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2"/>
  </bookViews>
  <sheets>
    <sheet name="On Going" sheetId="1" state="visible" r:id="rId2"/>
    <sheet name="Information" sheetId="2" state="visible" r:id="rId3"/>
    <sheet name="Progres" sheetId="3" state="visible" r:id="rId4"/>
    <sheet name="Progress (4)" sheetId="4" state="visible" r:id="rId5"/>
    <sheet name="Progress (3)" sheetId="5" state="visible" r:id="rId6"/>
    <sheet name="Progress (2)" sheetId="6" state="visible" r:id="rId7"/>
    <sheet name="BG" sheetId="7" state="visible" r:id="rId8"/>
    <sheet name="All (5)" sheetId="8" state="visible" r:id="rId9"/>
    <sheet name="All (4)" sheetId="9" state="visible" r:id="rId10"/>
    <sheet name="All (3)" sheetId="10" state="visible" r:id="rId11"/>
    <sheet name="All (2)" sheetId="11" state="visible" r:id="rId12"/>
    <sheet name="Progress" sheetId="12" state="visible" r:id="rId13"/>
    <sheet name="Earth work" sheetId="13" state="visible" r:id="rId14"/>
    <sheet name="Structure" sheetId="14" state="visible" r:id="rId15"/>
    <sheet name="Sheet2" sheetId="15" state="visible" r:id="rId16"/>
    <sheet name="Progress (6)" sheetId="16" state="visible" r:id="rId17"/>
  </sheets>
  <definedNames>
    <definedName function="false" hidden="false" localSheetId="10" name="_xlnm.Print_Area" vbProcedure="false">'All (2)'!$A$1:$E$41</definedName>
    <definedName function="false" hidden="false" localSheetId="10" name="_xlnm.Print_Titles" vbProcedure="false">'All (2)'!$7:$8</definedName>
    <definedName function="false" hidden="false" localSheetId="9" name="_xlnm.Print_Area" vbProcedure="false">'All (3)'!$A$1:$Y$71</definedName>
    <definedName function="false" hidden="false" localSheetId="9" name="_xlnm.Print_Titles" vbProcedure="false">'All (3)'!$5:$7</definedName>
    <definedName function="false" hidden="false" localSheetId="8" name="_xlnm.Print_Area" vbProcedure="false">'All (4)'!$A$1:$Y$103</definedName>
    <definedName function="false" hidden="false" localSheetId="8" name="_xlnm.Print_Titles" vbProcedure="false">'All (4)'!$5:$7</definedName>
    <definedName function="false" hidden="false" localSheetId="7" name="_xlnm.Print_Area" vbProcedure="false">'All (5)'!$B$1:$AJ$182</definedName>
    <definedName function="false" hidden="false" localSheetId="7" name="_xlnm.Print_Titles" vbProcedure="false">'All (5)'!$1:$5</definedName>
    <definedName function="false" hidden="false" localSheetId="6" name="_xlnm.Print_Area" vbProcedure="false">BG!$A$1:$Z$139</definedName>
    <definedName function="false" hidden="false" localSheetId="6" name="_xlnm.Print_Titles" vbProcedure="false">BG!$5:$7</definedName>
    <definedName function="false" hidden="false" localSheetId="12" name="_xlnm.Print_Area" vbProcedure="false">'Earth work'!$A$1:$S$78</definedName>
    <definedName function="false" hidden="false" localSheetId="12" name="_xlnm.Print_Titles" vbProcedure="false">'Earth work'!$5:$7</definedName>
    <definedName function="false" hidden="false" localSheetId="1" name="_xlnm.Print_Area" vbProcedure="false">Information!$A$1:$J$394</definedName>
    <definedName function="false" hidden="false" localSheetId="1" name="_xlnm.Print_Titles" vbProcedure="false">Information!$5:$6</definedName>
    <definedName function="false" hidden="false" localSheetId="0" name="_xlnm.Print_Area" vbProcedure="false">'On Going'!$A$1:$V$150</definedName>
    <definedName function="false" hidden="false" localSheetId="0" name="_xlnm.Print_Titles" vbProcedure="false">'On Going'!$5:$7</definedName>
    <definedName function="false" hidden="false" localSheetId="2" name="_xlnm.Print_Area" vbProcedure="false">Progres!$A$1:$V$408</definedName>
    <definedName function="false" hidden="false" localSheetId="2" name="_xlnm.Print_Titles" vbProcedure="false">Progres!$5:$7</definedName>
    <definedName function="false" hidden="true" localSheetId="2" name="_xlnm._FilterDatabase" vbProcedure="false">Progres!$A$5:$X$383</definedName>
    <definedName function="false" hidden="false" localSheetId="11" name="_xlnm.Print_Area" vbProcedure="false">Progress!$A$1:$W$341</definedName>
    <definedName function="false" hidden="false" localSheetId="11" name="_xlnm.Print_Titles" vbProcedure="false">Progress!$5:$7</definedName>
    <definedName function="false" hidden="false" localSheetId="5" name="_xlnm.Print_Area" vbProcedure="false">'Progress (2)'!$A$1:$J$260</definedName>
    <definedName function="false" hidden="false" localSheetId="5" name="_xlnm.Print_Titles" vbProcedure="false">'Progress (2)'!$4:$5</definedName>
    <definedName function="false" hidden="false" localSheetId="4" name="_xlnm.Print_Area" vbProcedure="false">'Progress (3)'!$A$1:$J$126</definedName>
    <definedName function="false" hidden="false" localSheetId="4" name="_xlnm.Print_Titles" vbProcedure="false">'Progress (3)'!$3:$4</definedName>
    <definedName function="false" hidden="false" localSheetId="3" name="_xlnm.Print_Area" vbProcedure="false">'Progress (4)'!$A$1:$Y$108</definedName>
    <definedName function="false" hidden="false" localSheetId="3" name="_xlnm.Print_Titles" vbProcedure="false">'Progress (4)'!$5:$7</definedName>
    <definedName function="false" hidden="false" localSheetId="15" name="_xlnm.Print_Area" vbProcedure="false">'Progress (6)'!$A$1:$V$47</definedName>
    <definedName function="false" hidden="false" localSheetId="15" name="_xlnm.Print_Titles" vbProcedure="false">'Progress (6)'!$5:$7</definedName>
    <definedName function="false" hidden="false" localSheetId="14" name="_xlnm.Print_Area" vbProcedure="false">Sheet2!$A$1:$Q$22</definedName>
    <definedName function="false" hidden="false" localSheetId="13" name="_xlnm.Print_Area" vbProcedure="false">Structure!$A$1:$T$115</definedName>
    <definedName function="false" hidden="false" localSheetId="13" name="_xlnm.Print_Titles" vbProcedure="false">Structur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0" uniqueCount="1969">
  <si>
    <t xml:space="preserve">Monthly Progress Report of Schemes under Barisal Division Rural Infrastructure Development Project</t>
  </si>
  <si>
    <t xml:space="preserve">District: Barisal</t>
  </si>
  <si>
    <t xml:space="preserve">Reporting Month: November/19</t>
  </si>
  <si>
    <t xml:space="preserve">Sl No</t>
  </si>
  <si>
    <t xml:space="preserve">Package No</t>
  </si>
  <si>
    <t xml:space="preserve">Scheme Name with Location (Ch to Ch)</t>
  </si>
  <si>
    <t xml:space="preserve">Road ID</t>
  </si>
  <si>
    <t xml:space="preserve">Effective Quantity</t>
  </si>
  <si>
    <t xml:space="preserve">Approved Estimated Cost (Tk)</t>
  </si>
  <si>
    <t xml:space="preserve">Salvage Materials</t>
  </si>
  <si>
    <t xml:space="preserve">Contract Amount (Tk)</t>
  </si>
  <si>
    <t xml:space="preserve">Name of Contractor/LCS Chairman</t>
  </si>
  <si>
    <t xml:space="preserve">Contract date</t>
  </si>
  <si>
    <t xml:space="preserve">Commencement Date</t>
  </si>
  <si>
    <t xml:space="preserve">Completion Date as per Contract</t>
  </si>
  <si>
    <t xml:space="preserve">Actual Completion date</t>
  </si>
  <si>
    <t xml:space="preserve">Phy. Prog. (%)</t>
  </si>
  <si>
    <t xml:space="preserve">Financial Progress</t>
  </si>
  <si>
    <t xml:space="preserve">Remarks</t>
  </si>
  <si>
    <t xml:space="preserve">E/W (m3)</t>
  </si>
  <si>
    <t xml:space="preserve">BC (km)</t>
  </si>
  <si>
    <t xml:space="preserve">HBB (km)</t>
  </si>
  <si>
    <t xml:space="preserve">RCC (km)</t>
  </si>
  <si>
    <t xml:space="preserve">Rehab (km)</t>
  </si>
  <si>
    <t xml:space="preserve">Str. (m)</t>
  </si>
  <si>
    <t xml:space="preserve">Amount Spent (Tk)</t>
  </si>
  <si>
    <t xml:space="preserve">In (%)</t>
  </si>
  <si>
    <t xml:space="preserve">Upazila: Gournodi</t>
  </si>
  <si>
    <t xml:space="preserve">BDRIDP/BAR/GOR/UZ-ST/01</t>
  </si>
  <si>
    <t xml:space="preserve">Construction of 30.00m PSC Girder Bridge on Barti Bazar to Gournadi GC at Ch.5000km over Anandhapur Khal under Gournadi UpazilaDistrict-Barisal</t>
  </si>
  <si>
    <t xml:space="preserve">M/S Kohinoor Enterprise</t>
  </si>
  <si>
    <t xml:space="preserve">18/03/18</t>
  </si>
  <si>
    <t xml:space="preserve">18/03/19</t>
  </si>
  <si>
    <t xml:space="preserve">BDRIDP/BAR/GOR/UZ-ST/02</t>
  </si>
  <si>
    <t xml:space="preserve">Construction of 32.00m PSC Girder Bridge on Barti BazarNHW to Gournadi GC via Torky GC at Ch.9340km over Kashba Khal under Gournadi Upazila District-Barisal</t>
  </si>
  <si>
    <t xml:space="preserve">BDRIDP/BAR/GOR/UZ-RdR/05 </t>
  </si>
  <si>
    <t xml:space="preserve">Periodic Maintenance of Batazore-Agarpur-Sarikal via Hosnabad Nalchira-Miarchar road. a Earthwark from Ch. 8725- 17177m.b Carpeting DC 17361.14 sqm.c 12mm SC-13906.56 sqm. Under Gournadi Upazila District - Barishal.</t>
  </si>
  <si>
    <t xml:space="preserve">M/S Mega/Repa Enterprise</t>
  </si>
  <si>
    <t xml:space="preserve">BDRIDP/BAR/GOR/UZ-RdR/06 </t>
  </si>
  <si>
    <t xml:space="preserve">Periodic Maintenance of iIlah Bas stand NHW to Agailjhara H/Q via Bakai &amp; Rajihar Bazar in/c Nutun Bazar Connecting road.a Earthwark from Ch. 0- 3832m.b Carpeting DC 3224.409 sqm.c 12mm SC-11191.1 sqm. Under Gournadi Upazila District - Barishal.</t>
  </si>
  <si>
    <t xml:space="preserve">BDRIDP/BAR/GOR/UZ-RdR/07 </t>
  </si>
  <si>
    <t xml:space="preserve">Periodic Maintenance of Batazore GCNHW to Dhamura GC via Solak Bazar road.a Earthwark from Ch. 0- 2145m.b Carpeting 40mm-DC 6403.2 sqm.c Palisading Work297.00m. Under Gournadi Upazila District - Barishal.</t>
  </si>
  <si>
    <t xml:space="preserve">BDRIDP/BAR/GOR/UN-RdR/05 </t>
  </si>
  <si>
    <t xml:space="preserve">Periodic Maintenance of Chadshi UP Office-Goila UP Office Road.a Earthwark from Ch. 0- 830m.b Carpeting DC 322.5 sqm.c 12mm SC-2208.35 sqm. Under Gournadi Upazila District - Barishal.</t>
  </si>
  <si>
    <t xml:space="preserve">BDRIDP/BAR/GOR/UN-RdR/06 </t>
  </si>
  <si>
    <t xml:space="preserve">A Maintenance Nathai BazarDR to Bauthi UP Office via Chandsi a Earthwark Ch.00m-1150m.b Carpeting DC Ch.00m-1150m. B Maintenance Badarpur Bazar to Sarikal UP Office a Earthwark Ch.00m-4787m.b Carpeting DC Ch.00m-4787m. c Palsading 50m.</t>
  </si>
  <si>
    <t xml:space="preserve">506323003
506323009</t>
  </si>
  <si>
    <t xml:space="preserve">  E-Tender Under Process.</t>
  </si>
  <si>
    <t xml:space="preserve">BDRIDP/BAR/GOR/CC-Rd/04 </t>
  </si>
  <si>
    <t xml:space="preserve">Improvement of road with BC from Steemar Ghat to Hosnabad hat road from at Ch.00m-630m</t>
  </si>
  <si>
    <t xml:space="preserve">BDRIDP/BAR/GOR/ CCA-Rd/05</t>
  </si>
  <si>
    <t xml:space="preserve">A Improvement of Road Batazore NHW to Jissorekati GPS. a Earthwark Ch.500m-1307m.b Carpeting BC Ch. 500m-1307m. c Construction of 01 Nos U-Drain at Ch.778m. d Palsading 107m. B Improvement of road by BC from Nalchira UP Office of Kalabaria Bazar via Pingolakati Model GPS. Salvaged Cost TK 11294.00a Earthwark Ch.500m-2056m.b Carpeting BC Ch.500m-2056m</t>
  </si>
  <si>
    <t xml:space="preserve">506324018
506324060</t>
  </si>
  <si>
    <t xml:space="preserve">BDRIDP/ BAR/GOR/ UN-Rd/07 </t>
  </si>
  <si>
    <t xml:space="preserve">Improvement of Road from Chandshi UP Office-Uttar Pallordi GPS Ramshiddi Bazarvia Chadshi High School. a Earthwark Ch.900m-1353m.b Carpeting BC Ch. 900m-1353m.c Construction of 01 No 1-Vent RCC Box Culvert 1.3mx1.3m at Ch.1266m. d Palsading 52m</t>
  </si>
  <si>
    <t xml:space="preserve">BDRIDP/BAR/GOR/UZ-Rd/08 </t>
  </si>
  <si>
    <t xml:space="preserve">Improvement of Road by BC from Barthi Bazar NHW Bhurghata Bus Stand NHW via Amanathgonj Hat.  Salvaged Cost TK 2742324.00a Earthwark Ch.5388m-7450m.b Carpeting BC Ch. 5388m-7450m.c Construction of 02 Nos U-Drain at Ch.6200m &amp; 7350m. d Palsading 120m. </t>
  </si>
  <si>
    <t xml:space="preserve">BDRIDP/BAR/GOR/CCA-Rd/06 </t>
  </si>
  <si>
    <t xml:space="preserve">A Improvement of Road Borobari NHW to Sarifabad via Sarifabad Hapania GPS. a Earthwark Ch.00m-1500m.b Carpeting BC Ch. 00m-1500m. c Palsading 67m. Under Gournadi Upazila Barishal DistrictB Improvement of Bagat Sarifabad road. a Earthwark Ch.1070m-1520m. b Carpeting BC Ch.1070m-1520m.c Palsading 25m</t>
  </si>
  <si>
    <t xml:space="preserve">506324084
506324119</t>
  </si>
  <si>
    <t xml:space="preserve">Upazila: Agailjhara</t>
  </si>
  <si>
    <t xml:space="preserve">BDRIDP/BAR/AGL/UZ-RdR/03 </t>
  </si>
  <si>
    <t xml:space="preserve">Maintenance of Barthi- Valiukshi-Magura Bakal Hat Roada Earthwark from Ch. 9860- 11860m.b Carpeting DC 21.3 sqm.c 12mm SC-5237.7 sqm. d Palisading Work 103.00m. Under Agailjhara Upazila District- Barishal.</t>
  </si>
  <si>
    <t xml:space="preserve">M/S Yeamin Traders</t>
  </si>
  <si>
    <t xml:space="preserve">15/08/19</t>
  </si>
  <si>
    <t xml:space="preserve">BDRIDP/BAR/AGL/ UZ-RdR/04 </t>
  </si>
  <si>
    <t xml:space="preserve">Maintenance of Road From Nimtola RHD-Dhamura GC viaRatnapur UP Road at Ch 5265m-7383m Agailjhara Under Agailjhara Upazila District- Barishal.</t>
  </si>
  <si>
    <t xml:space="preserve">M/S Sharif Enterprise</t>
  </si>
  <si>
    <t xml:space="preserve">20/08/19</t>
  </si>
  <si>
    <t xml:space="preserve">27/08/19</t>
  </si>
  <si>
    <t xml:space="preserve">27/02/20</t>
  </si>
  <si>
    <t xml:space="preserve">BDRIDP/BAR/AGL/UN-RdR/03 </t>
  </si>
  <si>
    <t xml:space="preserve">Maintenance of Road From Goila UP Office to Billogram Bazar via Rajer Bari Road at Ch 00m-2000mm Agailjhara Under Agailjhara Upazila District- Barishal.</t>
  </si>
  <si>
    <t xml:space="preserve">M/S Sarder Enterprise</t>
  </si>
  <si>
    <t xml:space="preserve">22/08/19</t>
  </si>
  <si>
    <t xml:space="preserve">29/08/19</t>
  </si>
  <si>
    <t xml:space="preserve">29/02/20</t>
  </si>
  <si>
    <t xml:space="preserve">BDRIDP/BAR/AGL/UN-RdR/02 </t>
  </si>
  <si>
    <t xml:space="preserve">Maintenance of Road From Basail Hat Rajihar UP-Batra Bazar viiiia Basail Pachchim Para Bazar Road at Ch 00m-1000m Agailjhara Under Agailjhara Upazila District - Barishal.</t>
  </si>
  <si>
    <t xml:space="preserve">BDRIDP/ BAR/AGL/ CCA-Rd/09 </t>
  </si>
  <si>
    <t xml:space="preserve">A Improvement of Temar Bastaila Nagar GPS-West Mollapara-Ohchiarmad Bazar. i Earthwark Ch.650m-1865m.ii Carpeting DC Ch. 650m-1865m. iii Palsading 641m.B Choto Basail Kader Bepari House to East Valukshi Bridge.Salvaged Cost Tk 37835.00i Earthwark Ch.0.00m-360m.ii Carpeting DC Ch.0.00m-360m. iii Palsading 120m. Under Agailjhara upazila District Barishal.</t>
  </si>
  <si>
    <t xml:space="preserve">506024009
506025045 </t>
  </si>
  <si>
    <t xml:space="preserve">Evaluation Send to H/Q for Approval</t>
  </si>
  <si>
    <t xml:space="preserve">BDRIDP/BAR/AGL/CCA- Rd/10</t>
  </si>
  <si>
    <t xml:space="preserve">Improvement of Alloshika-Ramanonder AK Bazar-Batra Bazar Ramsell road from Ch.1000m-1800m</t>
  </si>
  <si>
    <t xml:space="preserve">24/10/19</t>
  </si>
  <si>
    <t xml:space="preserve">BDRIDP/BAR/AGL/CCA- Rd/11 </t>
  </si>
  <si>
    <t xml:space="preserve">Improvement of Road from Boramagra Switch gate Bazarvia Kodaldhoa Bazar to Ramshil bazar.a Earthwark Ch. 1000-5250m.b Carpeting DC Ch. 1000-5250m. c Palsading 556m</t>
  </si>
  <si>
    <t xml:space="preserve">BDRIDP/BAR/AGL/CCA-Rd/12 </t>
  </si>
  <si>
    <t xml:space="preserve">A Improvement of Ghatoker Poll-Daspottry Janata Bazar- Patihal Gomosta Bari Box Culvert via Janata GPS New. a Earthwark Ch. 600m-1600m.b Carpeting BC Ch. 600m-1600m.c Palsading 300m.B Improvement of Ambulla Switchgate to Kotalipara Border Road. Salvaged Cost Tk 522605.00a Earthwark Ch. 1194m-1773m.b Carpeting BC Ch. 1194m-1773m. c Construction of 01 Nos U-Drain 1125mx600m at Ch.618m. d Palsading 160m</t>
  </si>
  <si>
    <t xml:space="preserve">506024043
506024045</t>
  </si>
  <si>
    <t xml:space="preserve">BDRIDP/BAR/AGL/CCA-Rd/13</t>
  </si>
  <si>
    <t xml:space="preserve">A Improvement of Mollapara Saw Mill-Taler Bazar-Ramar Bazar Kalurpar Bazar road. Salvaged Cost Tk 535334.00 a Earthwark Ch. 1000m-2230m.b Carpeting BC Ch. 1000m-2230m.B Improvement of Goila Baby home- Nathoy Road via Abu Hanif Sarkers Bari. a Earthwark Ch. 700m-1100m.b Carpeting BC Ch. 700m-1100m.c Palsading 5m</t>
  </si>
  <si>
    <t xml:space="preserve">506024041
506025124</t>
  </si>
  <si>
    <t xml:space="preserve">BDRIDP/BAR/AGL/UZ-Rd/05</t>
  </si>
  <si>
    <t xml:space="preserve">Improvement of Mahilara-Chaygram-Amboula-Paisarhar Road. Salvaged Cost Tk 1100033.00 a Earthwark Ch. 22280m-23226m.b Carpeting BC Ch. 22280m-23226m.c Palsading 148m.</t>
  </si>
  <si>
    <t xml:space="preserve">BDRIDP/BAR/AGL/UZ-Rd/14</t>
  </si>
  <si>
    <t xml:space="preserve">Improvement of Agailjhara-Sujankathi via Nilkanda road. Salvaged Cost - Tk 1833963.00a Earthwark Ch. 600m-1725m.b Carpeting DC Ch. 600m-1725m. c Construction of 01 Nos 2 vent 4.0mx4.0m RCC Box Culvert at Ch.1025m. d Palsading 333m</t>
  </si>
  <si>
    <t xml:space="preserve">BDRIDP/BAR/AGL/ CCA-Rd/15 </t>
  </si>
  <si>
    <t xml:space="preserve">Improvement of Sobikharpar RHD to Askar Hat UZR. a Earthwark Ch.1583m-2968m.b Carpeting BC Ch.1583m-2968m. C Palsading 288m</t>
  </si>
  <si>
    <t xml:space="preserve">BDRIDP/ BAR/AGL/ CCA-St/02</t>
  </si>
  <si>
    <t xml:space="preserve">Construction of 15.00m RCC Girder Bridge on Shaheber hat - Ramer Bazar to Gurucharan Babu House </t>
  </si>
  <si>
    <t xml:space="preserve">BDRIDP/BAR/AGL/CCA-St/03 </t>
  </si>
  <si>
    <t xml:space="preserve">Construction of 14.00m RCC Slab Bridge on Despotty Janata Bazar - Patihar Sluice via Despotty Janata GPS Ghatoker Poll - Despotty Janata Bazar - Patihar Gomosta Bari Box Culvert via Janata GPS NEW at Ch.410m </t>
  </si>
  <si>
    <t xml:space="preserve">BDRIDP/BAR/AGL/CCA-St/04 </t>
  </si>
  <si>
    <t xml:space="preserve">Construction of 16.00m RCC Pedestrain Bridge near of Shahid Fakir home at Khajuria Khajuria Rucca Road to Gogwsar Masters Bari </t>
  </si>
  <si>
    <t xml:space="preserve">BDRIDP/BAR/AGL/CCA-Rd/16 </t>
  </si>
  <si>
    <t xml:space="preserve">Improvement of Bakal Wapda Embankment to Bakal Hat. a Earthwark Ch.1400m-2455m &amp; 3253m-4260m.b Carpeting BC Ch. 1400m-2455m &amp; 3253m-4260m.c Construction of 2 Nos U-Drain 1.125mx0.60m At Ch. 2943m &amp; 4145m. d Palsading 553m. Salvaged Cost Tk 364102.00 </t>
  </si>
  <si>
    <t xml:space="preserve">BDRIDP/BAR/AGL/CCA-Rd/17 </t>
  </si>
  <si>
    <t xml:space="preserve">A Improvement of Moulabi Bazar hat-Kumarvanga Bazar Uttar Shehipasha Joynal Sarders Bari  Salvaged Cost Tk 507417 a Earthwark Ch. 150m-1185m.b Carpeting BC Ch. 150m-1185m.c Construction of 01 Nos Single-Vent 2.00mx2.00m RCC Box Culvert At Ch. 927md Palsading 94m. B Improvement of Amboyla Hobi Howladers Bari Pachchim Amboyla road. Salvaged Cost Tk 46969.00 a Earthwark Ch.00m-905m.b Carpeting BC Ch. 00m-905m. c Construction of 01 Nos U-Drain Size 1125mmx600mm at Ch. 800m.d Palsading 175m. Total Salvaged Cost Tk 554386.00</t>
  </si>
  <si>
    <t xml:space="preserve">506025038
506025097</t>
  </si>
  <si>
    <t xml:space="preserve">Upazila: Uzirpur.</t>
  </si>
  <si>
    <t xml:space="preserve">BDRIDP/BAR/UZP/UZ-Rd /02</t>
  </si>
  <si>
    <t xml:space="preserve">Improvement of Road from Satla -Chowmuhani (Bisherkandi upto Banaripara Upazila) [Satla GC (Satla H. School) -Razapur Chowmohoni-Bisherkandi GC Road) At Ch.0.0m -2605m under uzirpur Upazila, Barisal.</t>
  </si>
  <si>
    <t xml:space="preserve">M/S Hasan Construction</t>
  </si>
  <si>
    <t xml:space="preserve">BDRIDP/BAR/UZP/UZ-Rd/03</t>
  </si>
  <si>
    <t xml:space="preserve">Improvement of Road from Kalirbazar GC - Barisal Dhaka NHW - Sikerpur R &amp; H Road at Ch.1754 - 4050m under Uzirpur Upazila, Barisal.</t>
  </si>
  <si>
    <t xml:space="preserve">BDRIDP/BAR/UZP/UZ-RdR/04</t>
  </si>
  <si>
    <t xml:space="preserve">Rehabilitation of Harta Chowmuhani Bisherkandi Harta GC - Bisharkandi GC Road at Ch.0.00m - 2600m including 04 Nos 0.625m x 0.600 Drainage CulvertU-Drain at ch.805m 933m 1148m &amp; 1248m under Uzirpur Upazila Barisal District Salvaged Value 4053176.00</t>
  </si>
  <si>
    <t xml:space="preserve">M/S S H Enterprise</t>
  </si>
  <si>
    <t xml:space="preserve">15/03/18</t>
  </si>
  <si>
    <t xml:space="preserve">15/03/19</t>
  </si>
  <si>
    <t xml:space="preserve">BDRIDP/BAR/UZP/UN-Rd/01</t>
  </si>
  <si>
    <t xml:space="preserve">a Improvement of Uzirpur H/Q-Bamrail UP Office -Gondesor BazarUzirpur UZHQ Girls School-Kholna More-Bamrail R&amp;H from Ch.3400m - 5740m under Banaripara UpazilaBarisal District. b Construction of 2Nos U-Drain on the same road at Ch.4695m &amp; 5090m.</t>
  </si>
  <si>
    <t xml:space="preserve">506943007 506942018</t>
  </si>
  <si>
    <t xml:space="preserve">M/S Niaz Traders</t>
  </si>
  <si>
    <t xml:space="preserve">BDRIDP/BAR/UZP/CCA-Rd/04</t>
  </si>
  <si>
    <t xml:space="preserve">Improvement of Old Sikerpur Bandar-Abul Hasan Mridhas House Connecting road under Uzirpur Upazila Barisal a Earthwork Ch.0.0m - 360m b Bituminous Carpetting Ch.0.0m - 360m c U-Drain 01 no at Ch.117.</t>
  </si>
  <si>
    <t xml:space="preserve">22/04/18</t>
  </si>
  <si>
    <t xml:space="preserve">29/04/18</t>
  </si>
  <si>
    <t xml:space="preserve">29/08/18</t>
  </si>
  <si>
    <t xml:space="preserve">BDRIDP/BAR/UZP/CCA-Rd/03</t>
  </si>
  <si>
    <t xml:space="preserve">Improvement of road from Guthia kakradhari Connecting road North side of Khaleque Mollas House of Dahorpara GPS via Mojid Masters House under Uzirpur Upazila Barisal a Earthwork Ch.0.0m -1550m b Bituminous Carpetting Ch.0.0m - 1550m c U-Drain 04 nos at Ch.130m476m655m1230m &amp; 2Nos 1-Vent 4m x 4m RCC Box Culvert at ch.755m &amp; 1540m</t>
  </si>
  <si>
    <t xml:space="preserve">Md. Mahafuz Khan</t>
  </si>
  <si>
    <t xml:space="preserve">BDRIDP/BAR/UZP/CCA-Rd/05 </t>
  </si>
  <si>
    <t xml:space="preserve">Part A Improvement of road from Muktijodda Milon Kendra Connecting road Harasia road.i Carpeting DC Ch. 0.00m-900m. ii 3 Nos.0.625mx0.600m U-Drain at Ch.10m365m665m.Part B Improvement of road from East Joysree Village road.i Carpeting DC Ch. 0.00m-1000m.ii 2 Nos.0.625mx0.600m U-Drain at Ch.605m865m. Salvaged Cost Tk 141267.00Part C Improvement of road from Jugihati-Chokder bari Jame Mosque to Damodarkathi Tri mukhi Atok road by DC at Ch.0.00m-1050.00m with 1 No.4.30mx4.30m RCC Box Culvert at Ch.560m. 3 Nos.0.625mx0.600m U-Drain at Ch.130m760m &amp; 835m. Under Uzirpur Upazila Barishal District.</t>
  </si>
  <si>
    <t xml:space="preserve">506945170
506945028 
506945172</t>
  </si>
  <si>
    <t xml:space="preserve">M/S Mudasser Ali Mallick</t>
  </si>
  <si>
    <t xml:space="preserve">23/05/19</t>
  </si>
  <si>
    <t xml:space="preserve">30/05/19</t>
  </si>
  <si>
    <t xml:space="preserve">30/11/19</t>
  </si>
  <si>
    <t xml:space="preserve">Sub-Total:</t>
  </si>
  <si>
    <t xml:space="preserve">Upazila: Banaripara</t>
  </si>
  <si>
    <t xml:space="preserve">BDRIDP/BAR/BAN/UZ-Rd/01</t>
  </si>
  <si>
    <t xml:space="preserve">Improvement of road from Banaripara - Harta, At Ch.5865 -6865m under Banaripara Upazila, District Barisal.</t>
  </si>
  <si>
    <t xml:space="preserve">M/S Saleha Enterprise</t>
  </si>
  <si>
    <t xml:space="preserve">29/01/17</t>
  </si>
  <si>
    <t xml:space="preserve">BDRIDP/BAR/BAN/UZ-St/02</t>
  </si>
  <si>
    <t xml:space="preserve">Construction of 15.00m RCC Girder Bridge on Banaripara to Harta road at ch.8642km over B.Bari Khal under Banaripara UpazilaBarisal District</t>
  </si>
  <si>
    <t xml:space="preserve">Md Mahfuz Khan</t>
  </si>
  <si>
    <t xml:space="preserve">28/09/17</t>
  </si>
  <si>
    <t xml:space="preserve">BDRIDP/BAR/BAN/UZ-St/03</t>
  </si>
  <si>
    <t xml:space="preserve">Construction of 15.00m RCC Girder Bridge on Banaripara to Harta road at ch.7162 km over Onil Ghat Khal under Banaripara UpazilaBarisal District</t>
  </si>
  <si>
    <t xml:space="preserve">BDRIDP/ BAR/BAN/ CCA-Rd/01 </t>
  </si>
  <si>
    <t xml:space="preserve">Improvement of road by BC Gordder Abu Taher Shop to Kachua Madrasha. Salvaged Cost Tk 448135.00i Earthwark Ch.600m-1600m. ii Carpeting DC Ch.600m-1600m. iii Construction of 03 Nos. 1.5mx1.5m Box Culvert at Ch.667m742m &amp; 938m &amp; U-Drain 0.6mx0.6m at Ch.870m973m &amp; 1550m. under Banaripara UpazilaBarishal District</t>
  </si>
  <si>
    <t xml:space="preserve">BDRIDP/BAR/BAN/ CCA-Rd/02</t>
  </si>
  <si>
    <t xml:space="preserve">Improvement of Read from West Chakhar Gotarer bari Bridge to Purbo Goailbari GPS road Maszidbari Lance Ghat to Modhow Sayedkati Rgd P. School. Salvaged Cost Tk 776408.00 a Earthwark Ch.00m-1000m.b Carpeting BC Ch.00m-1000m. c Construction of 01 Nos RCC Box Culvert 2.0mx2.0m at Ch.179m0 02 Nos RCC Box Culvert 1.5mx1.5m at Ch.440m &amp; 696m. 07 Nos U-Drain 0.6mx0.6m at Ch.235m 308m 510m 612m 726m 925m &amp; 940m. d Palsading 35m</t>
  </si>
  <si>
    <t xml:space="preserve">M/S Sun Bulders</t>
  </si>
  <si>
    <t xml:space="preserve">02/10/19</t>
  </si>
  <si>
    <t xml:space="preserve">09/10/19</t>
  </si>
  <si>
    <t xml:space="preserve">09/04/20</t>
  </si>
  <si>
    <t xml:space="preserve">Upazila: Babugonj</t>
  </si>
  <si>
    <t xml:space="preserve">BDRIDP/ BAR/BAB/ CCA-Rd/08 </t>
  </si>
  <si>
    <t xml:space="preserve">Improvement of Road from Ramjankathi GPS to Charalgi GPS. a Earthwark from Ch. 0- 1500m.b Carpeting DC from Ch. 0- 1500m.c Construction of 2 Nos 625mmx600mm U-Drain at Ch. 736m &amp; 1285m.d Palisading Work 150.00m. Under Babuganj District- Barishal.</t>
  </si>
  <si>
    <t xml:space="preserve">BDRIDP/ BAR/BAB/ CCA-Rd/09 </t>
  </si>
  <si>
    <t xml:space="preserve">Improvement of from Khudrokathi Freedom Fighter Mogibor Rahaman Sikder House to Baige Comander Abdul Mojid Khan house. At Ch. 00m-1100m.Salvaged Cost Tk 285357.00i Earthwark Ch.0.00m-1100m.ii Carpeting DC Ch.0.00m-1100m. iii Construction of 02 Nos 0.625mx0.600m U-Drain. at Ch.110m &amp; 400m.iv Palsading 46m.Under Babuganj Upazila Barishal District.</t>
  </si>
  <si>
    <t xml:space="preserve">M/S Yousuf Ali Sikder</t>
  </si>
  <si>
    <t xml:space="preserve">20/06/19</t>
  </si>
  <si>
    <t xml:space="preserve">27/06/19</t>
  </si>
  <si>
    <t xml:space="preserve">27/12/19</t>
  </si>
  <si>
    <t xml:space="preserve">Upazila: Muladi</t>
  </si>
  <si>
    <t xml:space="preserve"> BDRIDP/BAR/MUL/UZ-St/02</t>
  </si>
  <si>
    <t xml:space="preserve">Construction of 45.00m long RCC Girder Bridge on Mirdhar hat GC-Harinathpur GC - Muladi Border at Ch.3+596km. Over Char Dumuritala khal under Muladi Upazila,Barisal District.</t>
  </si>
  <si>
    <t xml:space="preserve">M/S Islam Brothers</t>
  </si>
  <si>
    <t xml:space="preserve">30/07/17</t>
  </si>
  <si>
    <t xml:space="preserve">BDRIDP/BAR/MUL/CCA-Rd/07</t>
  </si>
  <si>
    <t xml:space="preserve">Improvement of road from Muladi-Mirdar Hat GCCR Kazi Ali Ahmed Bari Grostan Alauddin Dewan Bari under Muladi UpazilaBarisal.a Bituminus Surfacing wearing courseDC 0.0m - 375mb 1 No.1.3m x 1.3m RCC Box Culvert at ch.170m</t>
  </si>
  <si>
    <t xml:space="preserve">19/01/18</t>
  </si>
  <si>
    <t xml:space="preserve">25/01/18</t>
  </si>
  <si>
    <t xml:space="preserve">25/07/18</t>
  </si>
  <si>
    <t xml:space="preserve">BDRIDP/BAR/MUL/UZ-Rd/02</t>
  </si>
  <si>
    <t xml:space="preserve">a Improvement of Mirdar Hat GC Bashtala Bazar - Poddar hat- dumuritala -Dhanu Shikder Hat GC Horinathpur Road from Ch.2150m - 4415m under Muladi Upazila Barisal District.b Construction of 1 Nos. 1vent 2.0m x 2.0m RCC box culvert on Mirdar Hat GC Bashtala Bazar - Poddar hat- dumuritala -Dhanu Shikder Hat GC Horinathpur Road at Ch.2800m.c Construction of 1 Nos. 1vent 2.0m x 2.0m RCC box culvert on Mirdar Hat GC Bashtala Bazar - Poddar hat- dumuritala -Dhanu Shikder Hat GC Horinathpur Road at Ch. 3900m.</t>
  </si>
  <si>
    <t xml:space="preserve">Orien Trading &amp; Builders</t>
  </si>
  <si>
    <t xml:space="preserve">BDRIDP/BAR/MUL/CCA-Rd/09</t>
  </si>
  <si>
    <t xml:space="preserve">Improvement of road from Talukder HatKhejurtala Ali Sikder bari by BC Start Pokhi Rostom fokir bari to Nomor hat via Sumsun Nahar Chowdhury Bari at Ch.0.0m -1000m under Muladi Upazila Barisal District.Salvaged Cost Tk 591644.00Improvement of road from Talukder HatKhejurtala Ali Sikder bari by BC Start Pokhi Rostom fokir bari to Nomor hat via Sumsun Nahar Chowdhury Bari at Ch.0.0m -1000mID No.506694016 under Muladi Upazila Barisal District.</t>
  </si>
  <si>
    <t xml:space="preserve">BDRIDP/BAR/MUL/CCA-Rd/08</t>
  </si>
  <si>
    <t xml:space="preserve">Improvement of road from Batamara Paderhat Launch Ghat -Salimpur Bazar via Batamara Regd.Primary School via Aminul Haque Kabir Bari by BC at ch.200m - 1252m under Muladi Upazila Barisal.</t>
  </si>
  <si>
    <t xml:space="preserve">BDRIDP/BAR/MUL/CCA-Rd/10</t>
  </si>
  <si>
    <t xml:space="preserve">Improvement of road from Balarmpur Bazar-Dumurtala GPS-Char Dumuritala Bissas Bari Mosque UNRG by BC at Ch. 0.000km-1.000km. under muladi upazila Barisal District</t>
  </si>
  <si>
    <t xml:space="preserve">M/S Ferdousi Construction</t>
  </si>
  <si>
    <t xml:space="preserve">BDRIDP/BAR/MUL/CCA-Rd/11</t>
  </si>
  <si>
    <t xml:space="preserve">Improvement of road from Muladi-Bara Patarchar Ferry Ghat M by BC at Ch. 3.500km-4.065km. ID No.506694017 under muladi upazila Barisal District</t>
  </si>
  <si>
    <t xml:space="preserve">M/S AK Buidlers</t>
  </si>
  <si>
    <t xml:space="preserve">14/06/18</t>
  </si>
  <si>
    <t xml:space="preserve">14/11/18</t>
  </si>
  <si>
    <t xml:space="preserve">BDRIDP/BAR/MUL/CCA-Rd/12</t>
  </si>
  <si>
    <t xml:space="preserve">Improvement of road from Haraz Sikder Bari to Laxmipur Nutun hat via Rashid Dhali Bari by BC at Ch. 0.900km-2.400km under muladi upazila Barisal District.Salvaged cost Tk.888105.00</t>
  </si>
  <si>
    <t xml:space="preserve">M/S R.S Construction</t>
  </si>
  <si>
    <t xml:space="preserve">31/05/18</t>
  </si>
  <si>
    <t xml:space="preserve">BDRIDP/ BAR/MUL/Ghat/01 </t>
  </si>
  <si>
    <t xml:space="preserve">Construction of RCC Ghat at Muladi Bandar under Muladi UpazilaBarishal District.</t>
  </si>
  <si>
    <t xml:space="preserve">M/S ARB Construction</t>
  </si>
  <si>
    <t xml:space="preserve">17/06/19</t>
  </si>
  <si>
    <t xml:space="preserve">17/12/19</t>
  </si>
  <si>
    <t xml:space="preserve">BDRIDP/BAR/MUL/CCA-St/06</t>
  </si>
  <si>
    <t xml:space="preserve">Construction of 23.00m RCC Girder Bridge on Madrasha Hat Start from Char kalekhan College gate to Charmalia Bepari Hat road at ch.3670m  </t>
  </si>
  <si>
    <t xml:space="preserve">M/S. Lutful Kabir</t>
  </si>
  <si>
    <t xml:space="preserve">BDRIDP/BAR/MUL/CCA- Rd/13</t>
  </si>
  <si>
    <t xml:space="preserve">A Improvement of Kazir Char High School to Moddho Kazirchar Dakhil Madrasah. Salvaged Cost Tk 1848817a Earthwark Ch.1000m-2000m.b Carpeting BC Ch. 1000m-2000m. c Palsading 70m.B Improvement of Road by BC from Char Comissioner Colam Khan Bari-Muladi Boarder via Sadak Khan Khal K.a Earthwark Ch.500m-1150m.b Carpeting BC Ch.500m-1150m. c Construction of 01 No 1-Vent RCC Box Culvert 4.0mx4.0m at Ch.572m. d Palsading 45m</t>
  </si>
  <si>
    <t xml:space="preserve">506694082
506695052</t>
  </si>
  <si>
    <t xml:space="preserve">24/09/19</t>
  </si>
  <si>
    <t xml:space="preserve">01/10/19</t>
  </si>
  <si>
    <t xml:space="preserve">01/04/20</t>
  </si>
  <si>
    <t xml:space="preserve">BDRIDP/BAR/MUL/UN- Rd/01</t>
  </si>
  <si>
    <t xml:space="preserve">A Improvement of Road by BC from Talukder Hat Khajurala to Safipur UP via Charkaiakhan UP-Beparirhat.  Salvaged cost Tk 3421194.00a Earthwark Ch.11750m-13250m.b Carpeting BC Ch.11750m-13250m.B Improvement of Road by BC from Kazir Char UP to Ekaterhat UP to Muladi Border. Salvaged cost Tk 2190786.00a Earthwark Ch.00m-1000m.b Carpeting BC Ch.00m-1000m. c Palsading 70m</t>
  </si>
  <si>
    <t xml:space="preserve">506693001
506693004</t>
  </si>
  <si>
    <t xml:space="preserve">BDRIDP/BAR/MUL/CCA-Rd/14 </t>
  </si>
  <si>
    <t xml:space="preserve">A Improvement of Road from Shah alam Sarif Bari- Jabbar Sikder Bari via Bhahadurpur H/S. K.a Earthwark Ch.00m-550m.b Carpeting BC Ch. 00m-550m. B Improvement of road from Padarhat to Delower Howlader Bari via Harun Dr. BariK.a Earthwark Ch. 00m-1000m.b Carpeting BC Ch. 00m-1000m.c Construction of 02 Nos Single-Vent 3.00mx3.00m RCC Box Culvert At Ch. 625m &amp; 976m</t>
  </si>
  <si>
    <t xml:space="preserve">506695059
506695102</t>
  </si>
  <si>
    <t xml:space="preserve">BDRIDP/BAR/MUL/CCA-Rd/15 </t>
  </si>
  <si>
    <t xml:space="preserve">A Improvement of Road from Padar Hat Esahak Howladers Bari.a Earthwark Ch. 500m-1500m.b Carpeting BC Ch. 500m-1500m.c Palsading 55m.B Improvement of Road from Char Comissioner R&amp;H-Dholu Sikder Bari K a Earthwark Ch. 00m-1000m.b Carpeting BC Ch. 00m-1000m.c Palsading 100m </t>
  </si>
  <si>
    <t xml:space="preserve">506694092
506695053</t>
  </si>
  <si>
    <t xml:space="preserve">Sub Total:</t>
  </si>
  <si>
    <t xml:space="preserve">Upazila: Hizla</t>
  </si>
  <si>
    <t xml:space="preserve">BDRIDP/BAR/HZL/CCA-Rd/01</t>
  </si>
  <si>
    <t xml:space="preserve">Improvement of Kowria- Moulavirhat UZR Poschim koralia road under Hizla Upazila District Barisal aEarth work from Ch.0.0 -900m b Dense Carpeting Ch.0.0 -900m c Two vent 4m x 4m RCC Box Culvert at Ch.252m</t>
  </si>
  <si>
    <t xml:space="preserve">BDRIDP/BAR/HZL/CCA-Rd/02</t>
  </si>
  <si>
    <t xml:space="preserve">Improvement of Hizla Muladi road to Motiar Dewan Bari via Sergent Dula Bari roadRHD via Surgeant Dulal- Kathal BeganUZR under Hizla Upazila Barisal District.ID No.506364003 Salvaged Cost Tk.2186650.00a Earth work Ch.0.0 - 1500mb Carpetting Ch. 0.0 - 1500mc Construction of 2 nos U-Drain on the same road at Ch.777m &amp; 1275m</t>
  </si>
  <si>
    <t xml:space="preserve">M/S R S Construction</t>
  </si>
  <si>
    <t xml:space="preserve">21/06/18</t>
  </si>
  <si>
    <t xml:space="preserve">28/06/18</t>
  </si>
  <si>
    <t xml:space="preserve">28/12/18</t>
  </si>
  <si>
    <t xml:space="preserve">BDRIDP/BAR/HZL/CCA-Rd/03</t>
  </si>
  <si>
    <t xml:space="preserve">Improvement of Khunna Hospital RHD via Kawmi Madrasha - Baherchar UZR Barajalia Board GPS CS Connecting road  a Earthwork from Ch.850 -1820m b Carpetting BC from Ch.850 -1820m under Hizla Upazila District Barishal Salvaged Cost TK 2343371.00</t>
  </si>
  <si>
    <t xml:space="preserve">M/S Munny Enterprise</t>
  </si>
  <si>
    <t xml:space="preserve">17/02/19</t>
  </si>
  <si>
    <t xml:space="preserve">24/02/19</t>
  </si>
  <si>
    <t xml:space="preserve">24/08/19</t>
  </si>
  <si>
    <t xml:space="preserve">BDRIDP/BAR/HZL/CCA-Rd/04</t>
  </si>
  <si>
    <t xml:space="preserve">Improvement of road from Horinathpur Koshaipotti UZR - Zetighat GPS UZR ID No. a Earthwork from Ch.0.0 -1500m b Carpetting BC from Ch.0.0 -1500m under Hizla Upazila District Barishal Salvaged Cost TK 112128.00</t>
  </si>
  <si>
    <t xml:space="preserve">M/S Esad &amp; Emad Enterprise</t>
  </si>
  <si>
    <t xml:space="preserve">29/01/19</t>
  </si>
  <si>
    <t xml:space="preserve">BDRIDP/ BAR/HZL/ CCA-Rd/05 </t>
  </si>
  <si>
    <t xml:space="preserve">Improvement of road from UZR -6 Mohishkhola Madrasha to VRA-15 Uttor Guabaria GPS via house of Abdul Gafur Sarder road by BC From Ch. 00m-1760.00m. Salvage Amount TK 296023.00 Under Hizla Upazila District- Barishal.</t>
  </si>
  <si>
    <t xml:space="preserve">M/S. Nazrul Enterprise</t>
  </si>
  <si>
    <t xml:space="preserve">BDRIDP/BAR/HZL/CCA-Rd/06 </t>
  </si>
  <si>
    <t xml:space="preserve">Improvement of Kawria Bazar Danushikder hat road - Noroshingpur road Start Mollah Bari Shop Salvaged Cost Tk.309333.54 i Earth work Ch.0.0 - 760miiCarpeting DC Ch.0.0 - 760m under Hizla Upazila District Barishal.</t>
  </si>
  <si>
    <t xml:space="preserve">M/S Jeon Trading &amp; C0</t>
  </si>
  <si>
    <t xml:space="preserve">BDRIDP/BAR/HZL/UZ-St/01 </t>
  </si>
  <si>
    <t xml:space="preserve">Dhunusikder Hat to Memania Taker Hat road via Abupur Kheyaghat i Construction of Diuble vent 2 x 4.50 x 6.50m RCC Box Culvert at Ch.2600mii Construction of Diuble vent 2 x 4.00 x 5.00m RCC Box Culvert at Ch.3380mUnder Hizla Upazila Barishal District.</t>
  </si>
  <si>
    <t xml:space="preserve">M/S Ladis Corner</t>
  </si>
  <si>
    <t xml:space="preserve">25/04/19</t>
  </si>
  <si>
    <t xml:space="preserve">BDRIDP/ BAR/HZL/ CCA-Rd/07 </t>
  </si>
  <si>
    <t xml:space="preserve">Improvement of Purbo Kandi WDB Embt. Salvaged Cost Tk 257546.00i Earthwark Ch.0.00m-900m. ii Carpeting DC Ch.0.00m-900m. iii Palsading 95m.Under Hizla Upazila Barishal District.</t>
  </si>
  <si>
    <t xml:space="preserve">BDRIDP/BAR/HZL/UZ- Rd/02 </t>
  </si>
  <si>
    <t xml:space="preserve">Improvement of Dhanushikder hat-Muladi Upazila road. Salvaged Cost TK 1488901.00 a Earthwark Ch.1000m-2000m. b Carpeting BC Ch.1000m-2000m. c Palsading 97m.</t>
  </si>
  <si>
    <t xml:space="preserve">M/S Kazi Popy Enterprise</t>
  </si>
  <si>
    <t xml:space="preserve">02/09/19</t>
  </si>
  <si>
    <t xml:space="preserve">09/09/19</t>
  </si>
  <si>
    <t xml:space="preserve">09/03/20</t>
  </si>
  <si>
    <t xml:space="preserve">Upazila: Mehendigonj</t>
  </si>
  <si>
    <t xml:space="preserve">BDRIDP/BAR/MHN/CCA-Rd/02</t>
  </si>
  <si>
    <t xml:space="preserve">Improvement of road Purbo Yearbeg (Paloun Bari) - Trimohoni Big Road via Howlader Bari,Jamadder Bari Ebtadi Madrasha from ch.0.00 - 1610m with U-Drain (0.625m x 0.90m) at ch.1051m.</t>
  </si>
  <si>
    <t xml:space="preserve">19/01/17</t>
  </si>
  <si>
    <t xml:space="preserve">19/09/17</t>
  </si>
  <si>
    <t xml:space="preserve">BDRIDP/BAR/MHN/GC/01</t>
  </si>
  <si>
    <t xml:space="preserve">Constructionof Langutia G C (i) Fish Shed (Size : 12m x 6m) (ii) 2 Nos Waste collection Pit (Dustbin) (Size : 1.4m x 1.4m) (iii) Multipurpose Shed (Size : 12m x 6m) (iv) Logistic Support for Langutia Bazar (v) Toilet Block (Size : 5.75m x 3.07m) (vi) 2 Nos Deep Hand Tube well (vii) CC road without side drain : 100m (viii) RCC Ghat at Langutia Bazar Under Mehendigonj, Barishal District</t>
  </si>
  <si>
    <t xml:space="preserve">M/S Oshin Enterprise</t>
  </si>
  <si>
    <t xml:space="preserve">BDRIDP/BAR/MHN/UN-Rd/01</t>
  </si>
  <si>
    <t xml:space="preserve">Improvement of road from Chanpur UP Saduaghata - Kazir Hat Bazar via Muktijodda H/S Salvage Amount Tk. 1000267.00 Road i Earth Work Ch. 00m-1300m ii Carpeting BC Ch. 00m-1300m iii Construction of 01 No 0.625mx0.600m U-Drain at Ch.1234m iv Palisading 27m. Under Mehendiganj Upazila District- Barishal.</t>
  </si>
  <si>
    <t xml:space="preserve">M/S Refat Enterprise</t>
  </si>
  <si>
    <t xml:space="preserve">21/07/19</t>
  </si>
  <si>
    <t xml:space="preserve">28/07/19</t>
  </si>
  <si>
    <t xml:space="preserve">28/01/20</t>
  </si>
  <si>
    <t xml:space="preserve">BDRIDP/BAR/MHN/CCA-Rd/04</t>
  </si>
  <si>
    <t xml:space="preserve">Part - A Improvement of road by BC from Paterhat RC College - Charerhat Via Sadekpur Madrasha at Ch. 700m-1700m. Salvage Amount Tk. 1248231.00  i Earth Work Ch. 700m-1700m. ii Carpeting BC Ch.700m-1700m. iii Construction of 01 No 0.625mx0.600m U-Drain at Ch.1686m Under Mehendiganj Upazila District- Barishal. Part- B Improvement of road from Nasirkha Khayaghat - Hashamuddi Bazar i Earth Work Ch. 00m-1000m. ii Carpeting BC Ch. 00m-1000m Under Mehendiganj Upazila District- Barishal. Part - C Improvement of road from Rowshanara Dhakil Madrasha H/O Hasem Molla Via H/O Dolil Uddin Bepari. Salvage Amount Tk. 199562.00 i Earth Work Ch. 00m-900m. ii Carpeting DC Ch. 00m-900m </t>
  </si>
  <si>
    <t xml:space="preserve">506625130
506625140
506625236</t>
  </si>
  <si>
    <t xml:space="preserve">M/S Amir Engineering Corporation</t>
  </si>
  <si>
    <t xml:space="preserve">17/09/19</t>
  </si>
  <si>
    <t xml:space="preserve">24/03/20</t>
  </si>
  <si>
    <t xml:space="preserve">Upazila: Barisal Sadar</t>
  </si>
  <si>
    <t xml:space="preserve">BDRIDP/BAR/SDR/UN-Rd/01</t>
  </si>
  <si>
    <t xml:space="preserve">a .Improvement of road from Gilatali Kheyaghat - Biswasher hat via Model Madrasha. from Ch.1500 - 4260m under Sadar UpazilaDistrict-Barisal. b. Construction of 3 Nos 1.6m x 1.6m RCC Box culvert at ch.2568m 3530m &amp; 4033m and 1No.4m x4m RCC Box Culvert at ch.3640m on the same road.</t>
  </si>
  <si>
    <t xml:space="preserve">Md Mafuz Khan</t>
  </si>
  <si>
    <t xml:space="preserve">18/01/18</t>
  </si>
  <si>
    <t xml:space="preserve">31/11/18</t>
  </si>
  <si>
    <t xml:space="preserve">BDRIDP/BAR/SDR/UZ-Rd/01</t>
  </si>
  <si>
    <t xml:space="preserve">Improvement of Shehaber Hat Singherkati Chandramohon road from Ch. 729m - 1308m.under Sadar Upazila Barisal.</t>
  </si>
  <si>
    <t xml:space="preserve">BDRIDP/BAR/SDR/CCA-Rd(R)/11</t>
  </si>
  <si>
    <t xml:space="preserve">Improvement of road from Charmonai Talukder Bari-West Razarchar Club by BC. at Ch. 0.00m-1203.00m under Charmonai Union, Upazila : Sadar, Dist-Barisal [Salvaged cost- Tk 231155.00]</t>
  </si>
  <si>
    <t xml:space="preserve">25/11/18</t>
  </si>
  <si>
    <t xml:space="preserve">BDRIDP/BAR/SDR/CCA-Rd/13</t>
  </si>
  <si>
    <t xml:space="preserve">Improvement of Shibpasha Sarder bari Sholna Tarunclub Road Road  Part-A Earth work at Ch. 0.00 -1505.00m Part-B Carpeting BC work at Ch. 0.00-1505.00m Salvage Amount Tk. 2626839.00 Part-C Construction of 2Nos U-Drain 1.00mx1.00m at Ch. 140m &amp; 380m Under Barisal Sadar Upazila District - Barisal.</t>
  </si>
  <si>
    <t xml:space="preserve">M/S Noor &amp; Sons</t>
  </si>
  <si>
    <t xml:space="preserve">18/06/18</t>
  </si>
  <si>
    <t xml:space="preserve">18/05/19</t>
  </si>
  <si>
    <t xml:space="preserve">BDRIDP/BAR/SDR/CCA-RdR/14</t>
  </si>
  <si>
    <t xml:space="preserve">Improvement of Shibpasha Sarder bari-Sholna Tarunclub road a Earth work at Ch.1505-2392m b Carpetting BC Ch.1505 -2392m c Construction of 1 No Double vent Box culvert 4.0m x 4.0m at ch.1901m d Protective worksPalisading 134m e Link Road Baitul Mamur Jame Mosque 167.00m under Bakergonj Upazila Barishal District.Salvaged Cost TK 1935498.00</t>
  </si>
  <si>
    <t xml:space="preserve">M/S H R Enterprise</t>
  </si>
  <si>
    <t xml:space="preserve">20/02/19</t>
  </si>
  <si>
    <t xml:space="preserve">27/02/19</t>
  </si>
  <si>
    <t xml:space="preserve">BDRIDP/ BAR/SDR/ CCA-Rd/15</t>
  </si>
  <si>
    <t xml:space="preserve">Improvement of Read from Borthan Khan Bari-Dr. Omar bari-Gogan Ali Howladar Bari to Godanga Chandpura UP Hijaltala Baran Khan Bari-Sanjib Daser Bari-Eunus Munshi Bari. a Earthwark Ch.00m-1060m.b Carpeting DC Ch.00m-1060m. c Construction of 02 Nos U-Drain 1.0mx1.0m at Ch.107.00m &amp; 180.00m. d Palsading 350m</t>
  </si>
  <si>
    <t xml:space="preserve">M/S Alif Enterprise</t>
  </si>
  <si>
    <t xml:space="preserve">BDRIDP/BAR/SDR/CCA-Rd/16 </t>
  </si>
  <si>
    <t xml:space="preserve">Improvement of Road from Char Aicha Mollar Hat Kheya Ghat to Board School via Jokkhali. a Earthwark Ch.00m-530m.b Carpeting BC Ch. 00m-530m. c Palsading 93m</t>
  </si>
  <si>
    <t xml:space="preserve">BDRIDP/BAR/SDR/UN-Rd/03 </t>
  </si>
  <si>
    <t xml:space="preserve">Improvement of Jagua Union Parishad-Karapur Steel Bridge-Bousherhat GC.a Earthwark Ch. 4905m-6765m.b Carpeting BC Ch. 4905m-6765m.. c Construction of U-Drain 1.00mx1.00m At Ch. 5645m &amp; 1.60x1.60m RCC Box Culvert at Ch.6583md Palsading 42m. </t>
  </si>
  <si>
    <t xml:space="preserve">Upazila: Bakergonj</t>
  </si>
  <si>
    <t xml:space="preserve">BDRIDP/BAR/BAK/UN-Rd(R)/01</t>
  </si>
  <si>
    <r>
      <rPr>
        <sz val="9"/>
        <rFont val="Arial"/>
        <family val="2"/>
      </rPr>
      <t xml:space="preserve">Rehabilitation of  Road from Kalaskati UP Office (Vumi Office) to Arshed Khayaghat via Kumarbari Bridge &amp; Bagdia GPS road By BC from Ch. 00-1000m. (Salvage Cost Tk. 9,46,801.00) </t>
    </r>
    <r>
      <rPr>
        <b val="true"/>
        <sz val="9"/>
        <rFont val="Arial"/>
        <family val="2"/>
      </rPr>
      <t xml:space="preserve">e-ID : 22666</t>
    </r>
  </si>
  <si>
    <t xml:space="preserve">M/S Khondokear Brothers</t>
  </si>
  <si>
    <t xml:space="preserve">21/07/15</t>
  </si>
  <si>
    <t xml:space="preserve">28/07/15</t>
  </si>
  <si>
    <t xml:space="preserve">27/04/16</t>
  </si>
  <si>
    <t xml:space="preserve">Prepared for Cancelled</t>
  </si>
  <si>
    <t xml:space="preserve">BDRIDP/BAR/BAK/CCA-Rd/07</t>
  </si>
  <si>
    <t xml:space="preserve">Improvement of road from Sampur Ray Barir Culvert to Birangal Digirpar Kader Hohlade Bari via Karim Gaji Bari a Earth work 0.0 - 1500m b Bituminous Surfacing - wearing course DC 0.0m - 1500m c 1.5 m x 1.5m RCC Box Culvert at Ch.900m</t>
  </si>
  <si>
    <t xml:space="preserve">M/S Abul Kalam Azad</t>
  </si>
  <si>
    <t xml:space="preserve">22/01/18</t>
  </si>
  <si>
    <t xml:space="preserve">29/01/18</t>
  </si>
  <si>
    <t xml:space="preserve">29/10/18</t>
  </si>
  <si>
    <t xml:space="preserve">BDRIDP/BAR/BAK/UZ-Rd/01</t>
  </si>
  <si>
    <t xml:space="preserve">Improvement of Rahamgonj RHD via Dhokati GPS &amp; Bakergonj-Sampur Road to BoaliaGC Bakergonj-Sampur Road Mill Ghar to Auliapur Dargabari RHD-Sampur Road Howlader Bari Trimohini a Earth work at Ch.1913-2775mb CarpetingBC at Ch.1913-2775mc Construction of 1No. Box culvert1.06m x 1.06m at Ch.2549m on the same roadd Protective worksSite Facilities&amp; Road Safety works under Bakergonj UpazilaBarishal District.Salvaged cost Tk 921239.00</t>
  </si>
  <si>
    <t xml:space="preserve">M/s Kazi Holdings</t>
  </si>
  <si>
    <t xml:space="preserve">27/08/18</t>
  </si>
  <si>
    <t xml:space="preserve">BDRIDP/BAR/BAK/UZ-St/01 </t>
  </si>
  <si>
    <t xml:space="preserve">Construction of 23.00m Long RCC Girder Bridge over road from Kamarkali GC to Baharchar GC via Sarsi Pollice Farry Patkati L/G Faridpur UP Office &amp; Janota Bajarat at Ch. 5847m Under Bakerganj Upazila District Barisal Road ID 506072012</t>
  </si>
  <si>
    <t xml:space="preserve">M/S SUN TRADERS</t>
  </si>
  <si>
    <t xml:space="preserve">23/08/18</t>
  </si>
  <si>
    <t xml:space="preserve">30/08/18</t>
  </si>
  <si>
    <t xml:space="preserve">BDRIDP/BAR/BAK/CCA-RdR/10</t>
  </si>
  <si>
    <t xml:space="preserve">Improvement of Road from Hanua UP Office Bridge to Sarder Bari Foot Bridge via Jainpuri Khanka Sarif Bari &amp; Khodaboxkati Eshak Member Bari Char a Earth work at Ch.0.0 - 2000m b CarpettingBC Ch.0.0 -2000m c Construction of 1 No Box culvert 1.0m x 1.0m at ch.1310m d Protective worksPalisading 60m under Bakergonj UpazilaBarishal District. Salvaged Cost TK.1943192.00</t>
  </si>
  <si>
    <t xml:space="preserve">M/S Sikder Enterprise</t>
  </si>
  <si>
    <t xml:space="preserve">19/02/19</t>
  </si>
  <si>
    <t xml:space="preserve">26/02/19</t>
  </si>
  <si>
    <t xml:space="preserve">19/08/19</t>
  </si>
  <si>
    <t xml:space="preserve">BDRIDP/BAR/BAK/CCA-Rd/11 </t>
  </si>
  <si>
    <t xml:space="preserve">Improvement of Road from Goma Amtala to Chatra Hat via Gajir Hat DKP High School &amp; Sowdakar Bari Road by BC at Ch. 1600m-2100. Effective Length 500m.Under Bakerganj Upazila District- Barishal.</t>
  </si>
  <si>
    <t xml:space="preserve">Easy Max</t>
  </si>
  <si>
    <t xml:space="preserve">17/04/19</t>
  </si>
  <si>
    <t xml:space="preserve">24/04/19</t>
  </si>
  <si>
    <t xml:space="preserve">BDRIDP/BAR/BAK/CCA-Rd/12 </t>
  </si>
  <si>
    <t xml:space="preserve">Improvement of road from Kabiraj Altaf Chairman Bari near Madrasha to East Dhudal Community Pry School via Shahajahan Howlader &amp; Alomgir Mollik Bari road by BC Ch. 736m-2000m.  Under Bakerganj Upazila District- Barishal.</t>
  </si>
  <si>
    <t xml:space="preserve">M/S Farhad Enterprise</t>
  </si>
  <si>
    <t xml:space="preserve">BDRIDP/BAR/BAK/CCA-Rd/13 </t>
  </si>
  <si>
    <t xml:space="preserve">Improvement of Road from Kabai Dhola Riazuddin Madrasha to Khodaboxkati Govt. Pry. School by BC work at Ch.00m-500 with 1 No. 900mx900m U-Drain. Under Bakerganj Upazila District- Barishal.</t>
  </si>
  <si>
    <t xml:space="preserve">M/S Setu Traders</t>
  </si>
  <si>
    <t xml:space="preserve">16/04/19</t>
  </si>
  <si>
    <t xml:space="preserve">16/10/19</t>
  </si>
  <si>
    <t xml:space="preserve">BDRIDP/BAR/BAK/CCA-Rd/14 </t>
  </si>
  <si>
    <t xml:space="preserve">A Improvement of road from Rabipur Ali Hossain Khan Bari UZR to Sharif Bari via Ayeb Boyati Bari i Earthwork Ch.0.0m-500m ii CarpetingDC Ch.0.0 - 500m.iii Palisading work-50m B Improvement of road from S/Side of Kabai HatNear Chunakhali Sluice Get to E/S of Pearpur Iron BridgeUZR via Chunakhali HatDhola Madrasa &amp; Dhola Sluice Get i Earthwork Ch.4000m-5000m ii Carpeting DC Ch.4000m-5000m iii Construction of 2Nos 1.0m x 1.0m Box Culvert at Ch.4666m 4951m &amp; 1No. U-Drain at Ch.4830m iv Palisading work-55m Under Bakergonj Upazila Barishal District</t>
  </si>
  <si>
    <t xml:space="preserve">506075099
506074155</t>
  </si>
  <si>
    <t xml:space="preserve">M/S. Amir Engineering Corporation</t>
  </si>
  <si>
    <t xml:space="preserve">19/05/19</t>
  </si>
  <si>
    <t xml:space="preserve">26/05/19</t>
  </si>
  <si>
    <t xml:space="preserve">26/11/19</t>
  </si>
  <si>
    <t xml:space="preserve">BDRIDP/BAR/BAK/CCA-Rd/15 </t>
  </si>
  <si>
    <t xml:space="preserve">Improvement of road East Bathsala UZR to Dhulia River Bank via Bathsala Karikornagar GPS infront of Amir Khan Bari Mosque Salvaged Cost Tk 331586.00 i Earthwark Ch.0.00m-1450m. ii Carpeting DC Ch.0.00m-1450m. iii Construction of 01 No U-Drain 0.9mx0.9m at Ch.1250m.iv Palasading 79m. Under Bakergonj Upazila Barishal District.</t>
  </si>
  <si>
    <t xml:space="preserve">M/S ISLAM BROTHERS LTD</t>
  </si>
  <si>
    <t xml:space="preserve">19/06/19</t>
  </si>
  <si>
    <t xml:space="preserve">19/12/19</t>
  </si>
  <si>
    <t xml:space="preserve">BDRIDP/BAR/BAK/CCA-Rd/16 </t>
  </si>
  <si>
    <t xml:space="preserve">Part A Improvement of road from H/O Sujauddin Halta F.H. high School. Halta Mouza Sholoshath to Surath Memorial GPS. i Earthwark Ch.0.00m-850m. ii Carpeting DC Ch.0.00m-850m. iii Construction of 02 Nos RCC Culvert1.6mx1.6m at Ch 4m845m 3 Nos U-Drain 0.9mx0.9m at Ch.120m190m235m.iv Palsading 96mPart B Improvement of road from Mokimabad Bajar S/Side of Culvert to East Side of BIP Siuce Get via Dilip Master Bari.Oza Bari to Thakur Bari via Naboraz Biswas bari i Earthwark Ch.2500m-3250m. ii Carpeting DC Ch. 2500m-3250m. iii Construction of 01 No RCC Culvert 1.6mx1.6m at Ch 3125m.iv Palsading 38m.Under Bakergonj Upazila District Barishal.</t>
  </si>
  <si>
    <t xml:space="preserve">506075180
506075229</t>
  </si>
  <si>
    <t xml:space="preserve">M/S Rupali Construction</t>
  </si>
  <si>
    <t xml:space="preserve">14/05/19</t>
  </si>
  <si>
    <t xml:space="preserve">21/05/19</t>
  </si>
  <si>
    <t xml:space="preserve">21/11/19</t>
  </si>
  <si>
    <t xml:space="preserve">BDRIDP/BAR/BAK/CCA-Rd/17 </t>
  </si>
  <si>
    <t xml:space="preserve">Part A Improvement of road from Padrishibpur GPSUZR to Bismillah Bazar via Sikder Bari Kowabunia khal &amp; Dhulal sadu Bari Salvaged Cost Tk 921459.76i Earthwark Ch.0.0m-900m. ii Carpeting DC Ch. 0.0 - 900m. iii Construction of 01 No 2.0 m x 2.0m RCC Box Culvert &amp; 1No.U-Drain at Ch 482m.&amp; 28m iv Palsading 59m.Under Bakergonj Upazila District Barishal. Part B Improvement of road from East side of Bangla bazar Box Culvert to Wapder Khal Ghorar Bridge Bothra via Biharipur Madrasha road.  i Earthwark Ch.3250m-3850m. ii Carpeting DC Ch.3250m-3850m. iii Construction of 01 No 2.0 m x 2.0m RCC Box Culvert at Ch.3255m &amp; 01 No 1.6 m x 1.6m RCC Box Culvert at Ch.3716m iv Palsading 28m.Under Bakergonj Upazila District Barishal.Part C Improvement of road from Padrishibpur Sunddartala Baily Bridge UZR to Aowal Sikderbari i Earthwark Ch.0.0m-500m. ii Carpeting DC Ch. 0.0 - 500m. Under Bakergonj Upazila District Barishal.</t>
  </si>
  <si>
    <t xml:space="preserve">506074057
506074182
506075155</t>
  </si>
  <si>
    <t xml:space="preserve">23/07/19</t>
  </si>
  <si>
    <t xml:space="preserve">30/07/19</t>
  </si>
  <si>
    <t xml:space="preserve">30/01/20</t>
  </si>
  <si>
    <t xml:space="preserve">BDRIDP/ BAR/BAK/ CCA-Rd/18 </t>
  </si>
  <si>
    <t xml:space="preserve">Improvement of Road UZR Rabipur GPS UNR Younous Sharif Bari Via Rabipur. Salvaged Cost Tk 641271.00i Earthwark Ch.0.00m-500m. ii Carpeting DC Ch.0.00m-500m. iii Palsading 50m. Under Bakergonj Upazila Barishal District.</t>
  </si>
  <si>
    <t xml:space="preserve">M/S Bushra Traders</t>
  </si>
  <si>
    <t xml:space="preserve">17/10/19</t>
  </si>
  <si>
    <t xml:space="preserve">BDRIDP/BAR/BAK/ CCA-Rd/19</t>
  </si>
  <si>
    <t xml:space="preserve">A Improvement of Road from Dhaporkati Khayaghat Kabai to Chunakhall Bridge via Najam Master Laxmipasa Senior Madrasha &amp; south Hanua Regd. Pry. School a Earthwark Ch. 1286m-2286m.b Carpeting BC Ch. 1286m-2286m.c Construction of 01 No 1-Vent RCC Box Culvert 1.6mx1.6m at Ch.1386m &amp; 01 No. U-Drain. At Ch. 1652m. d Palsading 47m.B Improvement of Road from Krishnokati Anser Howlader Bari to Nijamkhali Khal over Iron Foot Bridge. Salvaged Cost Tk. 361295.00a Earthwark Ch. 00m-898m.b Carpeting DC Ch. 00m-898m.c Construction of 01 No. U-Drain. At Ch. 197m.d Palsading 64m</t>
  </si>
  <si>
    <t xml:space="preserve">506074154
506075313</t>
  </si>
  <si>
    <t xml:space="preserve">BDRIDP/BAR/BAK/CCA-Rd/20 </t>
  </si>
  <si>
    <t xml:space="preserve">Improvement of Road from Balaikati Dhanshiri NGO to Kalitara Govt. Pry. School via Howlader bari.ID No-506074188a Earthwark Ch. 00m-1000m.b Carpeting DC Ch. 00m-1000m.c Construction of 01 No 1-Vent RCC Box Culvert 1.6mx1.6m at Ch.510m &amp; 01 No. U-Drain. At Ch. 370m. d Palsading 15m</t>
  </si>
  <si>
    <t xml:space="preserve">BDRIDP/BAR/BAK/CCA-Rd/21 </t>
  </si>
  <si>
    <t xml:space="preserve">Improvement of Road from South kazlakati Arjina Govt. Pry. School to Ukiler Hat road a Earthwark Ch. 00m-900m. b Carpeting BC Ch. 00m-900m. c Construction of 01 Nos RCC Box Culvert 1.6mx1.6m at Ch.234m </t>
  </si>
  <si>
    <t xml:space="preserve">E-Tender Under Process</t>
  </si>
  <si>
    <t xml:space="preserve">BDRIDP/BAR/BAK/CCA-Rd/22 </t>
  </si>
  <si>
    <t xml:space="preserve">Improvement of Road from Dhaporkati khaya Ghat Kabai to Chunakhali Bridge via Najam Master Laxmipasha Senior Madrasha &amp; South Hanua Regd. Pry.School road a Earthwark Ch. 00m-1300m. b Carpeting BC Ch. 00m-1300m. c Linkroad up to H/O Madrasha Quarter 55m d Palisading 70m e Construction of 2 Nos U-Drain 900mm x 900mm at Ch.290m &amp; 1084m</t>
  </si>
  <si>
    <t xml:space="preserve">BDRIDP/ BAR/BAK/ CCA-Rd/23 </t>
  </si>
  <si>
    <t xml:space="preserve">Improvement of Road From Mudukhali-Kazlakati Talukder hat.ID No-506075235a Earthwark Ch. 00m-780m.b Carpeting BC Ch. 00m-780m.c Construction of U-Drain 900mmx900mm at Ch. 497m &amp; 01 No 3mx3m RCC Box Culvert at Ch. 780m.d Palsading 74m.</t>
  </si>
  <si>
    <t xml:space="preserve">BDRIDP/ BAR/BAK/ UN-Rd/04</t>
  </si>
  <si>
    <t xml:space="preserve">A Improvement of Road Khayrabath hat Garuria UP to Dhaparkati Bazar Godown via Nilgonj Bazar.ID No-506073001 Salvaged Cost TK 1488714.00a Earthwark Ch. 00m-1000m.b Carpeting BC Ch. 00m-1000m.c Construction of RCC Box Culvert 1.50mx1.50m at Ch.520m.d Palsading 100m. B Improvement of Road From Khayrabad UP Garuria UP Office via Khayrabath High School Runsiposor RNGPS west side of Dinger hat. Salvaged Cost TK 1459641.00ID No-506073010a Earthwark Ch. 00m-1000m.b Carpeting BC Ch. 00m-1000m.c Construction of RCC Box Culvert 1.50mx1.50m at Ch.760m.d Palsading 90m.</t>
  </si>
  <si>
    <t xml:space="preserve">506073001
506073010</t>
  </si>
  <si>
    <t xml:space="preserve">Accountant</t>
  </si>
  <si>
    <t xml:space="preserve">Sub-Assistant Engineer</t>
  </si>
  <si>
    <t xml:space="preserve">Assistant Engineer</t>
  </si>
  <si>
    <t xml:space="preserve">Senior Assistant Engineer</t>
  </si>
  <si>
    <t xml:space="preserve">Executive Engineer</t>
  </si>
  <si>
    <t xml:space="preserve">LGED, Barisal</t>
  </si>
  <si>
    <t xml:space="preserve">ÒQKÓ</t>
  </si>
  <si>
    <t xml:space="preserve">Òewikvj wefvM cjøx AeKvVv‡gv Dbœqb (2q ms‡kvwaZ)Ó kxl©K cÖK‡íi AvIZvq ev¯ÍevwqZ/ev¯Íevqbvaxb ¯‹xgmg~‡ni Z_¨vw`t</t>
  </si>
  <si>
    <t xml:space="preserve">Dc‡Rjvi bvgt</t>
  </si>
  <si>
    <t xml:space="preserve">µwgK bs</t>
  </si>
  <si>
    <t xml:space="preserve">¯‹x‡gi bvg (AvBwW mn)</t>
  </si>
  <si>
    <t xml:space="preserve">wVKv`v‡ii bvg</t>
  </si>
  <si>
    <t xml:space="preserve">¯‹xg Aby‡gv`b ¯§viK I ZvwiL</t>
  </si>
  <si>
    <t xml:space="preserve">Pzw³g~j¨</t>
  </si>
  <si>
    <t xml:space="preserve">KvR ïiæi ZvwiL</t>
  </si>
  <si>
    <t xml:space="preserve">KvR mgvwßi ZvwiL (cÖK…Z)</t>
  </si>
  <si>
    <t xml:space="preserve">nvjbvMv` cwi‡kvwaZ UvKv</t>
  </si>
  <si>
    <t xml:space="preserve">‡fŠZ AMÖMwZ (%)</t>
  </si>
  <si>
    <t xml:space="preserve">gšÍe¨</t>
  </si>
  <si>
    <t xml:space="preserve">Improvement of road from Gournadi Highway Thana Connecting road under Gournadi Upazila. (Road ID: 506325047)</t>
  </si>
  <si>
    <t xml:space="preserve">M/S Tamim Enterprise</t>
  </si>
  <si>
    <t xml:space="preserve">Memo No: 264, Date: 18/04/2014</t>
  </si>
  <si>
    <t xml:space="preserve">21/06/15</t>
  </si>
  <si>
    <t xml:space="preserve">15/03/16</t>
  </si>
  <si>
    <t xml:space="preserve">Final</t>
  </si>
  <si>
    <t xml:space="preserve">(a) Improvement of Road from Sarikal GC to Shaheber char Bazar via Nalchira Bazar ch. 5555m-7055m), (b) Construction of 2 nos U-drain at ch.599m &amp; 6555m on the same road Under Gournadi Upazila, District-Barisal (Road ID: 506323013)</t>
  </si>
  <si>
    <t xml:space="preserve">Memo No: 465, Date: 22/07/2014</t>
  </si>
  <si>
    <t xml:space="preserve">23/11/14</t>
  </si>
  <si>
    <t xml:space="preserve">22/07/15</t>
  </si>
  <si>
    <t xml:space="preserve">(a) Improvement of Road from Gournadi Bandar GC to Muladi GC via Kutubpur Bazar at ch. 0m-630m), (b) Construction of 2 nos U-drain at  ch. 205m &amp; 364m on the same road Under Gournadi Upazila, District-Barisal. (Road ID: 506322016)</t>
  </si>
  <si>
    <t xml:space="preserve">25/05/15</t>
  </si>
  <si>
    <t xml:space="preserve">Improvement of illah (NHW) to Kalkini Upazila HQ via Tulatala Bazar at ch.2413m-3213m), Under Gournadi Upazila, District-Barisal (Road ID: 506322013)</t>
  </si>
  <si>
    <t xml:space="preserve">M/S Sadman Builders</t>
  </si>
  <si>
    <t xml:space="preserve">16/11/14</t>
  </si>
  <si>
    <t xml:space="preserve">27/07/15</t>
  </si>
  <si>
    <t xml:space="preserve">(a) Improvement of Batazore GC to Pinglakathi Bazar via Pachim Chandrahar GPS at ch. 0m-1000m), (b)Construction of 1 nos U-drain at at ch.14m on the same road, (c) Construction 1v-2.3mx2.30m RCC Box Culvert at ch.527m &amp; 1583m on the same road Under Gournadi Upazila, District-Barisal (Road ID: 506323001)</t>
  </si>
  <si>
    <t xml:space="preserve">Improvement of road from Maddam Hosnabad Nabarun RPS to Nezamuddin College by HBB at Ch.481-1492m (Nizamuddin Degree College road from freedom fighter Nizamuddin Shaheber Kaborstan via Madha hosnabad UP Member Md.Matiur Rahman Sarif Bari Bridge under Gouranadi upazila, Barisal District (Road ID: 506324040)</t>
  </si>
  <si>
    <t xml:space="preserve">Md. Sirazul Islam Hanif</t>
  </si>
  <si>
    <t xml:space="preserve">Memo No: 236, Date: 24/04/2014</t>
  </si>
  <si>
    <t xml:space="preserve">27/11/14</t>
  </si>
  <si>
    <t xml:space="preserve">09/07/15</t>
  </si>
  <si>
    <t xml:space="preserve">Improvement of Barthi Bazar (NHW) to Gournadi GC via Torky GC at ch.2150 - 4150m (Road ID: 506322005)</t>
  </si>
  <si>
    <t xml:space="preserve">M/S Santu Traders</t>
  </si>
  <si>
    <t xml:space="preserve">Memo No: 526, Date: 11/08/2014</t>
  </si>
  <si>
    <t xml:space="preserve">15/07/15</t>
  </si>
  <si>
    <t xml:space="preserve">07/02/16</t>
  </si>
  <si>
    <t xml:space="preserve">Rehabilitation of road from Mahilara UP Office to Chadshi Hat via Bilogram Bazar (A. Rob Chokder House to Chadshi Hat road) road By BC from Ch. 5370-6900m (Road ID: 506323019)</t>
  </si>
  <si>
    <t xml:space="preserve">Memo No: 1059, Date: 11/12/2014</t>
  </si>
  <si>
    <t xml:space="preserve">30/06/16</t>
  </si>
  <si>
    <t xml:space="preserve">Rehabilitation of road from Mahilara UP office to Chadshi hat via Billogram Bazar road from Ch. 3740-4850m  (Salvage Material Cost Tk. 11,01,418.00) (Road ID: 506323019)</t>
  </si>
  <si>
    <t xml:space="preserve">Memo No: 150, Date: 18/02/2015</t>
  </si>
  <si>
    <t xml:space="preserve">21/01/17</t>
  </si>
  <si>
    <t xml:space="preserve">Construction of 2-Vent 4.30mx4.30m RCC Box Culvert on Mahilara UP office to Chadshi hat via Billogram Bazar road at Ch. 4200m (Road ID: 506323019)</t>
  </si>
  <si>
    <t xml:space="preserve">Memo No: 149, Date: 18/02/2015</t>
  </si>
  <si>
    <t xml:space="preserve">08/06/16</t>
  </si>
  <si>
    <r>
      <rPr>
        <sz val="9"/>
        <rFont val="Arial"/>
        <family val="2"/>
      </rPr>
      <t xml:space="preserve">Construction of 3 Nos Single Vent 4.30mx4.30m RCC Box Culvert &amp; 2 nos U-Drain on Battala Kapali bari Bridge (NHW) to Khanjapur High School road at ch. 95m,270m,1276m564m&amp;970m Under Gournadi Upazila, District-Barisal </t>
    </r>
    <r>
      <rPr>
        <b val="true"/>
        <sz val="9"/>
        <rFont val="Arial"/>
        <family val="2"/>
      </rPr>
      <t xml:space="preserve">e-ID : 22284 (Road ID: 506324136)</t>
    </r>
  </si>
  <si>
    <t xml:space="preserve">M/S Siam Enterprise</t>
  </si>
  <si>
    <t xml:space="preserve">Memo No: 110, Date: 09/02/2015</t>
  </si>
  <si>
    <t xml:space="preserve">25/05/16</t>
  </si>
  <si>
    <r>
      <rPr>
        <sz val="9"/>
        <rFont val="Arial"/>
        <family val="2"/>
      </rPr>
      <t xml:space="preserve">Improvement of road from Battala Kapali bari Bridge (NHW) to Khanjapur High School road by BC from Ch.00 - 1656m Under Gournadi Upazila, District-Barisal </t>
    </r>
    <r>
      <rPr>
        <b val="true"/>
        <sz val="9"/>
        <rFont val="Arial"/>
        <family val="2"/>
      </rPr>
      <t xml:space="preserve">e-ID : 22285 (Road ID: 506324136)</t>
    </r>
  </si>
  <si>
    <t xml:space="preserve">Memo No: 109, Date: 09/02/2015</t>
  </si>
  <si>
    <t xml:space="preserve">24/12/16</t>
  </si>
  <si>
    <r>
      <rPr>
        <sz val="9"/>
        <rFont val="Arial"/>
        <family val="2"/>
      </rPr>
      <t xml:space="preserve">Improvement of Barthi Bazar (NHW) to Burghata bus Stand (NHW) via Amanagong hat at Ch. 450-2450m. </t>
    </r>
    <r>
      <rPr>
        <b val="true"/>
        <sz val="9"/>
        <rFont val="Arial"/>
        <family val="2"/>
      </rPr>
      <t xml:space="preserve">e-ID : 19611</t>
    </r>
  </si>
  <si>
    <t xml:space="preserve">M/S Howlader Constructure</t>
  </si>
  <si>
    <t xml:space="preserve">19/09/16</t>
  </si>
  <si>
    <t xml:space="preserve">Construction of 30.00m PSC Girder Bridge on Barti Bazar to Gournadi GC at Ch.5000km over Anandhapur Khal under Gournadi UpazilaDistrict-Barisal (Road ID: 506322005)</t>
  </si>
  <si>
    <t xml:space="preserve">Memo No: 647, Date: 31/07/2017</t>
  </si>
  <si>
    <t xml:space="preserve">Construction of 32.00m PSC Girder Bridge on Barti BazarNHW to Gournadi GC via Torky GC at Ch.9340km over Kashba Khal under Gournadi Upazila District-Barisal (Road ID: 506322005)</t>
  </si>
  <si>
    <t xml:space="preserve">Periodic Maintenance of Batazore-Agarpur-Sarikal via Hosnabad Nalchira-Miarchar road. a Earthwark from Ch. 8725- 17177m.b Carpeting DC 17361.14 sqm.c 12mm SC-13906.56 sqm. Under Gournadi Upazila District - Barishal (Road ID: 506322002)</t>
  </si>
  <si>
    <t xml:space="preserve">Memo No: 795, Date: 18/11/2018</t>
  </si>
  <si>
    <t xml:space="preserve">Periodic Maintenance of iIlah Bas stand NHW to Agailjhara H/Q via Bakai &amp; Rajihar Bazar in/c Nutun Bazar Connecting road.a Earthwark from Ch. 0- 3832m.b Carpeting DC 3224.409 sqm.c 12mm SC-11191.1 sqm. Under Gournadi Upazila District - Barishal (Road ID: 506322006)</t>
  </si>
  <si>
    <t xml:space="preserve">Periodic Maintenance of Batazore GCNHW to Dhamura GC via Solak Bazar road.a Earthwark from Ch. 0- 2145m.b Carpeting 40mm-DC 6403.2 sqm.c Palisading Work297.00m. Under Gournadi Upazila District - Barishal (Road ID: 506322011)</t>
  </si>
  <si>
    <t xml:space="preserve">Periodic Maintenance of Chadshi UP Office-Goila UP Office Road.a Earthwark from Ch. 0- 830m.b Carpeting DC 322.5 sqm.c 12mm SC-2208.35 sqm. Under Gournadi Upazila District - Barishal (Road ID: 506323020)</t>
  </si>
  <si>
    <t xml:space="preserve">A Maintenance Nathai BazarDR to Bauthi UP Office via Chandsi a Earthwark Ch.00m-1150m.b Carpeting DC Ch.00m-1150m. B Maintenance Badarpur Bazar to Sarikal UP Office a Earthwark Ch.00m-4787m.b Carpeting DC Ch.00m-4787m. c Palsading 50m (Road ID: 506323003, 506323009)</t>
  </si>
  <si>
    <t xml:space="preserve">Memo No: 305, Date: 15/04/2019</t>
  </si>
  <si>
    <t xml:space="preserve">Improvement of road with BC from Steemar Ghat to Hosnabad hat road from at Ch.00m-630m (Road ID: 506324041)</t>
  </si>
  <si>
    <t xml:space="preserve">Memo No: 306, Date: 15/04/2019</t>
  </si>
  <si>
    <t xml:space="preserve">A Improvement of Road Batazore NHW to Jissorekati GPS. a Earthwark Ch.500m-1307m.b Carpeting BC Ch. 500m-1307m. c Construction of 01 Nos U-Drain at Ch.778m. d Palsading 107m. B Improvement of road by BC from Nalchira UP Office of Kalabaria Bazar via Pingolakati Model GPS. Salvaged Cost TK 11294.00a Earthwark Ch.500m-2056m.b Carpeting BC Ch.500m-2056m (Road ID: 506324018, 506324060)</t>
  </si>
  <si>
    <t xml:space="preserve">Memo No: 393, Date: 21/05/2019</t>
  </si>
  <si>
    <t xml:space="preserve">Improvement of Road from Chandshi UP Office-Uttar Pallordi GPS Ramshiddi Bazarvia Chadshi High School. a Earthwark Ch.900m-1353m.b Carpeting BC Ch. 900m-1353m.c Construction of 01 No 1-Vent RCC Box Culvert 1.3mx1.3m at Ch.1266m. d Palsading 52m (Road ID: 506323027)</t>
  </si>
  <si>
    <t xml:space="preserve">Memo No: 395, Date: 21/05/2019</t>
  </si>
  <si>
    <t xml:space="preserve">Improvement of Road by BC from Barthi Bazar NHW Bhurghata Bus Stand NHW via Amanathgonj Hat.  Salvaged Cost TK 2742324.00a Earthwark Ch.5388m-7450m.b Carpeting BC Ch. 5388m-7450m.c Construction of 02 Nos U-Drain at Ch.6200m &amp; 7350m. d Palsading 120m (Road ID: 506322017)</t>
  </si>
  <si>
    <t xml:space="preserve">A Improvement of Road Borobari NHW to Sarifabad via Sarifabad Hapania GPS. a Earthwark Ch.00m-1500m.b Carpeting BC Ch. 00m-1500m. c Palsading 67m. Under Gournadi Upazila Barishal DistrictB Improvement of Bagat Sarifabad road. a Earthwark Ch.1070m-1520m. b Carpeting BC Ch.1070m-1520m.c Palsading 25m (Road ID: 506324084, 506324119)</t>
  </si>
  <si>
    <t xml:space="preserve">Memo No: 431, Date: 29/05/2019</t>
  </si>
  <si>
    <t xml:space="preserve">A Improvement of road from Aduna Battala Aduna GPS road from Under Gournadi Upazila Barishal District. Salvaged Cost. Tk 1270072.00. a Earthwark Ch. 00m-850m.b Carpeting BC Ch. 00m-850m.c Construction of 01 Nos U-Drain0.625m x 0.600m At Ch. 643m B Improvement of road from Kutubpur High Bridge Kalabaria Bazar via Sankorpasha GPS road from. Under Gournadi Upazila Barishal District. a Earthwark Ch. 00m-2050m.b Carpeting BC Ch. 00m-2050m. c Construction of 01 Nos U-Drain0.625m x 0.600m At Ch. 1481m</t>
  </si>
  <si>
    <t xml:space="preserve">Improvement of road From NHW at Kasba Hat to Billogram hat via Badamtala Road. Under Gournadi Upazila Barishal District. Salvaged Cost. Tk 539572.00 a Earthwark Ch. 00m-90m &amp; 3290m-4900m.b Carpeting BC Ch. 00m-90m &amp; 3290m-4900m. Improvement of road from Kutubpur Bazar-Badurpur Bazar road. Under Gournadi Upazila Barishal District. Salvaged Cost. Tk 234974.00a Earthwark Ch. 00m-950m.b Carpeting BC Ch. 00m-950m. c 1No. U -Drain 0.625m x 0.600m at Ch.500m</t>
  </si>
  <si>
    <t xml:space="preserve">Improvement of road from Mahilara UP Office to Chadshi hat via Billogram Bazar road By Earth Filling Work from Ch. 3740m-4850m (Road ID: 506323019)</t>
  </si>
  <si>
    <t xml:space="preserve">Anjur Ali Sarder
LCS No-1</t>
  </si>
  <si>
    <t xml:space="preserve">Memo No: 148, Date: 18/02/2015</t>
  </si>
  <si>
    <t xml:space="preserve">15/11/15</t>
  </si>
  <si>
    <t xml:space="preserve">30/03/16</t>
  </si>
  <si>
    <t xml:space="preserve">Resectioning of road from Brthi Bazar (NHW) to Gournadi GC via Torky GC at Ch. 2150m-4150m by earth (Road ID: 506322005)</t>
  </si>
  <si>
    <t xml:space="preserve">Md Shalim Khalifa 
LCS-1</t>
  </si>
  <si>
    <t xml:space="preserve">Memo No: 647, Date: 21/06/2016</t>
  </si>
  <si>
    <t xml:space="preserve">10/01/17</t>
  </si>
  <si>
    <t xml:space="preserve">Sunil Joydhar LCS-2</t>
  </si>
  <si>
    <t xml:space="preserve">Resectioning of road from Brthi Bazar (NHW) to Burghata Bus Stand (NHW) via Amanothgonj hat at Ch. 450m-2450m by earth (Road ID: 506322017)</t>
  </si>
  <si>
    <t xml:space="preserve">Md Mahabub Khan 
LCS-1</t>
  </si>
  <si>
    <t xml:space="preserve">Md Mohasin Sharder 
LCS-2</t>
  </si>
  <si>
    <t xml:space="preserve">Improvement of Road by BC from Rathkhola Bazar-Bhadrapara Road (ch. 0m-1000m) Under Agailjhara Upazila, District-Barisal (Road ID: 506024008)</t>
  </si>
  <si>
    <t xml:space="preserve">M/S Talukder Enterprise</t>
  </si>
  <si>
    <t xml:space="preserve">30/10/14</t>
  </si>
  <si>
    <t xml:space="preserve">Improvement of Road from Seral-Goila road viaShahid Serniabad House- Tamer Jame Mosjid (Tamer Girls High School - Seral Community Center by BC From Ch. 0.0m-975m under Agailjhara Upazila, Barisal (Road ID: 506025048)</t>
  </si>
  <si>
    <t xml:space="preserve">M/S Mitushi Traders</t>
  </si>
  <si>
    <t xml:space="preserve">Memo No: 589, Date: 27/08/2014</t>
  </si>
  <si>
    <t xml:space="preserve">W/O Cancel </t>
  </si>
  <si>
    <t xml:space="preserve">Rehabilitation of road from Temar Bastala to Hawla bridge via Nagar GPS-Talbazar-Oichermath bazar road by BC from Ch. 3840m-4840m with 3 Nos U-Drain at Ch. 4410m, 4590m &amp; 4740m (Road ID: 506025056)</t>
  </si>
  <si>
    <t xml:space="preserve">Memo No: 891, Date: 18/12/2014</t>
  </si>
  <si>
    <t xml:space="preserve">29/04/15</t>
  </si>
  <si>
    <t xml:space="preserve">27/02/17</t>
  </si>
  <si>
    <t xml:space="preserve">Construction of road from 2 vent 4.00m×4.00m RCC Box Culvert on Ashkor Puraton Kalibari Baily Bridge to Kishore Bissas's house road at Ch. 841m with Dranage Culvert at Ch. 930m (Road ID: 506025058)</t>
  </si>
  <si>
    <t xml:space="preserve">Memo No: 760, Date: 21/10/2014</t>
  </si>
  <si>
    <t xml:space="preserve">18/12/16</t>
  </si>
  <si>
    <t xml:space="preserve">Rehabilitation of road from Goila (DR) to Teimukhi via Bakal hat &amp; Kodaldhoa bazar road by BC form Ch. 11192m-13954m (Road ID: 506023001)</t>
  </si>
  <si>
    <t xml:space="preserve">Memo No: 848, Date: 12/11/2014</t>
  </si>
  <si>
    <t xml:space="preserve">10/05/17</t>
  </si>
  <si>
    <t xml:space="preserve">Improvement of road from Paisharhat GC to Shatla GC via Bagdha GC road by BC from Ch. 3800m-5800m (Road ID: 506022003)</t>
  </si>
  <si>
    <t xml:space="preserve">M/S Sraboni Construction</t>
  </si>
  <si>
    <t xml:space="preserve">10/12/15</t>
  </si>
  <si>
    <t xml:space="preserve">Improvement of road from Boro Magra Sluice to Ramshil Bazar via Kodaldhoa road by BC from Ch. 0.00m-1000m with on Boromagra Stuice to Ramshil Bazar via Dodaldhoa road from Ch. 280m (Road ID: 506024034)</t>
  </si>
  <si>
    <t xml:space="preserve">M/S Sarniabad Enterprise</t>
  </si>
  <si>
    <t xml:space="preserve">Memo No: 762, Date: 21/10/2014</t>
  </si>
  <si>
    <t xml:space="preserve">15/04/17</t>
  </si>
  <si>
    <t xml:space="preserve">Improvement of road from Poiser hat GC-Ramshil Bazar via Trimukhi road by BC from Ch. 0.00m-1000m (Road ID: 506024040)</t>
  </si>
  <si>
    <t xml:space="preserve">M/S Shafique Brothers</t>
  </si>
  <si>
    <t xml:space="preserve">28/05/15</t>
  </si>
  <si>
    <t xml:space="preserve">06/06/16</t>
  </si>
  <si>
    <t xml:space="preserve">Rehabilitation of road from Ashkor Puraton Kalibari Baily Bridge to Kishore Bissas's house road from Ch. 0.00m-1200m (Road ID: 506025058)</t>
  </si>
  <si>
    <t xml:space="preserve">M/S Helal Traders</t>
  </si>
  <si>
    <t xml:space="preserve">10/06/17</t>
  </si>
  <si>
    <t xml:space="preserve">Rehabilitation of Barthi - Valukshi - Magura- Ambari-Bakalhat road by BC at ch.5870-7880m (Road ID: 506022008)</t>
  </si>
  <si>
    <t xml:space="preserve">20/12/16</t>
  </si>
  <si>
    <t xml:space="preserve">Improvement of road from Biplob Serniabad House to Hazi Musa House road By BC from ch.00-400m (Road ID: 506025084)</t>
  </si>
  <si>
    <t xml:space="preserve">M/S Serniabad Enterprise</t>
  </si>
  <si>
    <t xml:space="preserve">05/12/16</t>
  </si>
  <si>
    <t xml:space="preserve">Improvement of road from Seral - Goila road via Shahid Serniabad House - Tamer Jame Mosjid(Tamer Girls High School-Seral Community Center) by BC (Ch.0.0 - 975m) under Agailjhara Upazila, Barisal (Road ID: 506025048)</t>
  </si>
  <si>
    <t xml:space="preserve">M/S Serniabad Traders</t>
  </si>
  <si>
    <t xml:space="preserve">Memo No: 787, Date: 08/11/2016</t>
  </si>
  <si>
    <t xml:space="preserve">16/03/17</t>
  </si>
  <si>
    <t xml:space="preserve">15/01/18</t>
  </si>
  <si>
    <t xml:space="preserve">Improvement of road from Hazi Mokbul Sardar House via Sardar Mohabubul Alom &amp; Sardar Harun - Jainger Gomosta House road. at Ch.00 to 208m under Agailjhara Upazila Barisal (Road ID: 506025088)</t>
  </si>
  <si>
    <t xml:space="preserve">Memo No: 873, Date: 02/11/2017</t>
  </si>
  <si>
    <t xml:space="preserve">22/03/18</t>
  </si>
  <si>
    <t xml:space="preserve">26/01/18</t>
  </si>
  <si>
    <t xml:space="preserve">Construction of Ghat at Paisarhat Paschim par under Agailjhara Upazila Barisal</t>
  </si>
  <si>
    <t xml:space="preserve">Memo No: 797, Date: 10/12/2017</t>
  </si>
  <si>
    <t xml:space="preserve">29/03/18</t>
  </si>
  <si>
    <t xml:space="preserve">25/03/19</t>
  </si>
  <si>
    <t xml:space="preserve">Maintenance of Barthi- Valiukshi-Magura Bakal Hat Roada Earthwark from Ch. 9860- 11860m.b Carpeting DC 21.3 sqm.c 12mm SC-5237.7 sqm. d Palisading Work 103.00m. Under Agailjhara Upazila District- Barishal (Road ID: 506022008)</t>
  </si>
  <si>
    <t xml:space="preserve">Memo No: 794, Date: 18/11/2018</t>
  </si>
  <si>
    <t xml:space="preserve">Maintenance of Road From Nimtola RHD-Dhamura GC viaRatnapur UP Road at Ch 5265m-7383m Agailjhara Under Agailjhara Upazila District- Barishal (Road ID: 506022010)</t>
  </si>
  <si>
    <t xml:space="preserve">Maintenance of Road From Goila UP Office to Billogram Bazar via Rajer Bari Road at Ch 00m-2000mm Agailjhara Under Agailjhara Upazila District- Barishal (Road ID: 506023008)</t>
  </si>
  <si>
    <t xml:space="preserve">Maintenance of Road From Basail Hat Rajihar UP-Batra Bazar viiiia Basail Pachchim Para Bazar Road at Ch 00m-1000m Agailjhara Under Agailjhara Upazila District - Barishal (Road ID: 506023006)</t>
  </si>
  <si>
    <t xml:space="preserve">A Improvement of Temar Bastaila Nagar GPS-West Mollapara-Ohchiarmad Bazar. i Earthwark Ch.650m-1865m.ii Carpeting DC Ch. 650m-1865m. iii Palsading 641m.B Choto Basail Kader Bepari House to East Valukshi Bridge.Salvaged Cost Tk 37835.00i Earthwark Ch.0.00m-360m.ii Carpeting DC Ch.0.00m-360m. iii Palsading 120m. Under Agailjhara upazila District Barishal (Road ID: 506024009, 506025045)</t>
  </si>
  <si>
    <t xml:space="preserve">Memo No: 171, Date: 18/02/2019</t>
  </si>
  <si>
    <t xml:space="preserve">Improvement of Alloshika-Ramanonder AK Bazar-Batra Bazar Ramsell road from Ch.1000m-1800m (Road ID: 506025050)</t>
  </si>
  <si>
    <t xml:space="preserve">Memo No: 304, Date: 15/04/2019</t>
  </si>
  <si>
    <t xml:space="preserve">Improvement of Road from Boramagra Switch gate Bazarvia Kodaldhoa Bazar to Ramshil bazar.a Earthwark Ch. 1000-5250m.b Carpeting DC Ch. 1000-5250m. c Palsading 556m (Road ID: 506024034)</t>
  </si>
  <si>
    <t xml:space="preserve">Memo No: 325, Date: 23/04/2019</t>
  </si>
  <si>
    <t xml:space="preserve">A Improvement of Ghatoker Poll-Daspottry Janata Bazar- Patihal Gomosta Bari Box Culvert via Janata GPS New. a Earthwark Ch. 600m-1600m.b Carpeting BC Ch. 600m-1600m.c Palsading 300m.B Improvement of Ambulla Switchgate to Kotalipara Border Road. Salvaged Cost Tk 522605.00a Earthwark Ch. 1194m-1773m.b Carpeting BC Ch. 1194m-1773m. c Construction of 01 Nos U-Drain 1125mx600m at Ch.618m. d Palsading 160m (Road ID: 506024043, 506024045</t>
  </si>
  <si>
    <t xml:space="preserve">Memo No: 355, Date: 12/05/2019</t>
  </si>
  <si>
    <t xml:space="preserve">A Improvement of Mollapara Saw Mill-Taler Bazar-Ramar Bazar Kalurpar Bazar road. Salvaged Cost Tk 535334.00 a Earthwark Ch. 1000m-2230m.b Carpeting BC Ch. 1000m-2230m.B Improvement of Goila Baby home- Nathoy Road via Abu Hanif Sarkers Bari. a Earthwark Ch. 700m-1100m.b Carpeting BC Ch. 700m-1100m.c Palsading 5m (Road ID: 506024041, 506025124)</t>
  </si>
  <si>
    <t xml:space="preserve">Memo No: 354, Date: 12/05/2019</t>
  </si>
  <si>
    <t xml:space="preserve">Improvement of Mahilara-Chaygram-Amboula-Paisarhar Road. Salvaged Cost Tk 1100033.00 a Earthwark Ch. 22280m-23226m.b Carpeting BC Ch. 22280m-23226m.c Palsading 148m (Road ID: 506022006)</t>
  </si>
  <si>
    <t xml:space="preserve">Memo No: 353, Date: 12/05/2019</t>
  </si>
  <si>
    <t xml:space="preserve">Improvement of Agailjhara-Sujankathi via Nilkanda road. Salvaged Cost - Tk 1833963.00a Earthwark Ch. 600m-1725m.b Carpeting DC Ch. 600m-1725m. c Construction of 01 Nos 2 vent 4.0mx4.0m RCC Box Culvert at Ch.1025m. d Palsading 333m (Road ID: 506024019)</t>
  </si>
  <si>
    <t xml:space="preserve">Improvement of Sobikharpar RHD to Askar Hat UZR. a Earthwark Ch.1583m-2968m.b Carpeting BC Ch.1583m-2968m. C Palsading 288m (Road ID: 506024052)</t>
  </si>
  <si>
    <t xml:space="preserve">Memo No: 429, Date: 29/05/2019</t>
  </si>
  <si>
    <t xml:space="preserve">Construction of 15.00m RCC Girder Bridge on Shaheber hat - Ramer Bazar to Gurucharan Babu House (Road ID: 506024017)</t>
  </si>
  <si>
    <t xml:space="preserve">Memo No: 432, Date: 29/05/2019</t>
  </si>
  <si>
    <t xml:space="preserve">Construction of 14.00m RCC Slab Bridge on Despotty Janata Bazar - Patihar Sluice via Despotty Janata GPS Ghatoker Poll - Despotty Janata Bazar - Patihar Gomosta Bari Box Culvert via Janata GPS NEW at Ch.410m (Road ID: 506024043)</t>
  </si>
  <si>
    <t xml:space="preserve">Construction of 16.00m RCC Pedestrain Bridge near of Shahid Fakir home at Khajuria Khajuria Rucca Road to Gogwsar Masters Bari (Road ID: 506025114)</t>
  </si>
  <si>
    <t xml:space="preserve">Improvement of Bakal Wapda Embankment to Bakal Hat. a Earthwark Ch.1400m-2455m &amp; 3253m-4260m.b Carpeting BC Ch. 1400m-2455m &amp; 3253m-4260m.c Construction of 2 Nos U-Drain 1.125mx0.60m At Ch. 2943m &amp; 4145m. d Palsading 553m. Salvaged Cost Tk 364102.00 (Road ID: 506024006)</t>
  </si>
  <si>
    <t xml:space="preserve">Memo No: 629, Date: 02/07/2019</t>
  </si>
  <si>
    <t xml:space="preserve">A Improvement of Moulabi Bazar hat-Kumarvanga Bazar Uttar Shehipasha Joynal Sarders Bari  Salvaged Cost Tk 507417 a Earthwark Ch. 150m-1185m.b Carpeting BC Ch. 150m-1185m.c Construction of 01 Nos Single-Vent 2.00mx2.00m RCC Box Culvert At Ch. 927md Palsading 94m. B Improvement of Amboyla Hobi Howladers Bari Pachchim Amboyla road. Salvaged Cost Tk 46969.00 a Earthwark Ch.00m-905m.b Carpeting BC Ch. 00m-905m. c Construction of 01 Nos U-Drain Size 1125mmx600mm at Ch. 800m.d Palsading 175m. Total Salvaged Cost Tk 554386.00 (Road ID: 506025038, 506025097)</t>
  </si>
  <si>
    <t xml:space="preserve">Memo No: 628, Date: 02/07/2019</t>
  </si>
  <si>
    <t xml:space="preserve">A Improvement of BC Road from Goila Bazar-Rothkhola Bazar-Nonapukurpar-Bhadrapara road Taler Bazar-UZR Salvaged Cost. Tk . 1777935.00 Under Agailjhara Upazila Barishal District.a Earthwark Ch. 1440m-2777m.b Carpeting BC Ch. 1440m-2777m.c Palsading 574m. B Improvement of BC road from Ratnapur UP GPS-Kalarmore Uzirpur Border Box Culvert. Under Agailjhara Upazila Barishal District.a Earthwark Ch.1000m-1600m.b Carpeting BC Ch. 1000m-1600m. c Construction 01 No 1x1.60mx1.60m RCC Box Culvert at Ch. 1435md Palsading 99m. C Improvement of BC road from west Mohjonkathi GPS to Ratnapur Sluice Gate UZRroad. Under Agailjhara Upazila Barishal District. a Earthwark Ch.500m-2000m.b Carpeting BC Ch. 500m-2000m. c Palsading 162m. </t>
  </si>
  <si>
    <t xml:space="preserve">A Improvement of BC road from Chandarvanga UNRBC Road-Pakurita Rathbari R&amp;H road Under Agailjhara Upazila Barishal District Salvaged Tk.2031168.00 a Earthwark Ch. 500m-2021m.b Carpeting BC Ch. 500m-2021m.c Palsading 239m. B Improvement of BC Road from Fullashree R&amp;H Post Office to Gupterhat via Uttar Shipasha High School Under Agailjhara Upazila Barishal District. a Earthwark Ch. 800m-1450m.b Carpeting BC Ch. 800m-1450m.c Construction of 01 Nos U-Drain At Ch. 1030md Palsading 87m. </t>
  </si>
  <si>
    <t xml:space="preserve">A Improvement of Kandirpar Changutia Kamal Howlader Bari to Jalil maulanas bari via Dakkin par Eid gha road at Ch. 785.00m-1750.00m. including 01 No- U-Drain 0.625mx0.600m at Ch. 1630.00m. Salvaged Cost Tk 106371.00B Improvement of Changutia to kazigram road at Ch. 0.00m-645.00m including 01 no. U-Drain 0.625mx0.600m at Ch. 35.00m. Salvaged Cost Tk 88433.00 under Agailjhara Upazila Barishal District Total Salvaged Cost Tk 194804</t>
  </si>
  <si>
    <t xml:space="preserve">A Improvement of Road from Baropaika Karim Bazar R&amp;H Dhafar per GPS-Baro Paika Deghir Par Road. at Ch. 00.00-803.00m including 01 No U-Drain 1.125mx0.60m at Ch. 210.00m. Salvaged Cost Tk 157731.00 B Improvement of Road from Jobarpar-Askor Road. at Ch. 1500.00-1915.00m. C Improvement of Road from Kathira Old UNR Bazar S/S-CCDP Morer Road. at Ch. 500.00-1045.00m. under Agailjhara Upazila Barishal District Salvaged Cost TK 91656.00 Total Salvaged Cost TK 249387.00</t>
  </si>
  <si>
    <t xml:space="preserve">Improvement of road from Boro Magra Sluice to Ramshil Bazar via Kodaldhoa road by Earth work from Ch. 00-1000m under Agailjhara Upazila, Barisal (Road ID: 506024034)</t>
  </si>
  <si>
    <t xml:space="preserve">Ramesh Chandra Shikari
LCS No-1</t>
  </si>
  <si>
    <t xml:space="preserve">Memo No: 761, Date: 21/10/2014</t>
  </si>
  <si>
    <t xml:space="preserve">20/02/15</t>
  </si>
  <si>
    <t xml:space="preserve">Md Halim Talukder
LCS No-2</t>
  </si>
  <si>
    <t xml:space="preserve">Improvement of road from Ashkor Puraton Kalibari Baily Bridge to Kishore Bissas’s House by Earth work from Ch. 00-1200m under Agailjhara Upazila, Barisal (Road ID: 506025058)</t>
  </si>
  <si>
    <t xml:space="preserve">Abdul Hakim Molla
LCS No-1</t>
  </si>
  <si>
    <t xml:space="preserve">Anukul Chandra Barai
LCS No-2</t>
  </si>
  <si>
    <t xml:space="preserve">Resectioning of road from Temar Bastala to Hawla Bridge via Nagar GPS-Talbazar-lichermath Bazar road from Ch. 3840-4840m.</t>
  </si>
  <si>
    <t xml:space="preserve">Nolini Halder
LCS No-1</t>
  </si>
  <si>
    <t xml:space="preserve">Memo No: 362, Date: 01/06/2016</t>
  </si>
  <si>
    <t xml:space="preserve">15/01/17</t>
  </si>
  <si>
    <t xml:space="preserve">Susen Bala
LCS No-2</t>
  </si>
  <si>
    <t xml:space="preserve">Improvement of road from Paisharhat GC to Shatla GC via Bagdha GC road by Earth work from Ch. 3800-5800m under Agailjhara Upazila, Barisal (Road ID: 506022009)</t>
  </si>
  <si>
    <t xml:space="preserve">Md. Sohrab Howlader
LCS No-1</t>
  </si>
  <si>
    <t xml:space="preserve">Md. Mosharef Sheikh
LCS No-2</t>
  </si>
  <si>
    <t xml:space="preserve">Abdul Rashid Howlader
LCS No-3</t>
  </si>
  <si>
    <t xml:space="preserve">Matleb Howlader
LCS No-4</t>
  </si>
  <si>
    <t xml:space="preserve">Improvement of road from Goila (DR) to Teimukhi via Bakal hat &amp; Kodaldhoa bazar road by Earth work form Ch. 11192-13954m under Agailjhara Upazila, Barisal (Road ID: 506023001)</t>
  </si>
  <si>
    <t xml:space="preserve">Mahim Baishnab
LCS No-1</t>
  </si>
  <si>
    <t xml:space="preserve">Sudhir Kumar Ojha
LCS No-2</t>
  </si>
  <si>
    <t xml:space="preserve">Banendra Nath Panday
LCS No-3</t>
  </si>
  <si>
    <t xml:space="preserve">Rabindranath Sarker
LCS No-4</t>
  </si>
  <si>
    <t xml:space="preserve">Nirmal Ghatak
LCS No-5</t>
  </si>
  <si>
    <t xml:space="preserve">Bebek Pandey
LCS No-6</t>
  </si>
  <si>
    <t xml:space="preserve">Pangkoj Joydhor
LCS No-7</t>
  </si>
  <si>
    <t xml:space="preserve">Resectioning of Road from Seral-Goila road via Shahid Serniabad House-Tamer Jame Mosjid (Tamer Girls High School-Seral Community Center) by Earth at Ch. 0.00m-975m (Road ID: 506025048)</t>
  </si>
  <si>
    <t xml:space="preserve">Md. Babul Sikder</t>
  </si>
  <si>
    <t xml:space="preserve">Memo No: 786, Date: 08/11/2016</t>
  </si>
  <si>
    <t xml:space="preserve">30/03/17</t>
  </si>
  <si>
    <t xml:space="preserve">15/02/18</t>
  </si>
  <si>
    <t xml:space="preserve">Construction of 15.00m RCC Girder Bridge at Ch. 1600m on Daberkul-Dhamura Road over the Thandar Khal infornt of Wazed Ali Sikder GPS.</t>
  </si>
  <si>
    <t xml:space="preserve">M/S Safi Enterprise</t>
  </si>
  <si>
    <t xml:space="preserve">Memo No: 14, Date: 15/01/2014</t>
  </si>
  <si>
    <t xml:space="preserve">18/06/14</t>
  </si>
  <si>
    <t xml:space="preserve">25/12/16</t>
  </si>
  <si>
    <t xml:space="preserve">Construction of 1No.0.625m x 0.600m U-Drain &amp; 1No.2 x 4.0m x 4.0m RCC Box Culvert on Goria Natunhat to Fakirbari via Gomostabari Corner, H/O Hazi Makbul Molla, Santu Market ,Nurani Madrasha &amp; H/O Mr.Habibur Rahman road at Ch.650m &amp; 816m (Road ID: 506945205)</t>
  </si>
  <si>
    <t xml:space="preserve">Md Zakir Hossain Mia</t>
  </si>
  <si>
    <t xml:space="preserve">Memo No: 588, Date: 27/08/2014</t>
  </si>
  <si>
    <t xml:space="preserve">30/11/14</t>
  </si>
  <si>
    <t xml:space="preserve">Improvement of road from Goria Natunhat to Fakirbari via Gomostabari Corner, H/O Hazi Makbul Molla, Santu Market, Nurani Madrasha &amp; H/O Mr.Habibur Rahman (Beer Protik) by BC from Ch.0.00-1500m under Uzirpur Upazila, Barisal (Road ID: 506945205)</t>
  </si>
  <si>
    <t xml:space="preserve">Md Sirazul Islam Hanif</t>
  </si>
  <si>
    <t xml:space="preserve">Improvement of road from Paschim Satla WAPDA to Satla Kheyaghat via H/O Fazlul Hoque Hawlader &amp; Mosque By HBB from Ch. 0.00-375m (Road ID: 506945204)</t>
  </si>
  <si>
    <t xml:space="preserve">M/S Lutful Kabir</t>
  </si>
  <si>
    <t xml:space="preserve">Memo No: 739, Date: 15/10/2014</t>
  </si>
  <si>
    <t xml:space="preserve">30/08/15</t>
  </si>
  <si>
    <t xml:space="preserve">Construction of 2 Nos 1 Vent 2.00×2.00m RCC Box Culvert on the Khal on the road from Mosang Bazar South side of river towards the west (Mosang Khal GCCR to Mosang Jamey Mosque road) at Ch 10m &amp; 400m (Road ID: 506945129)</t>
  </si>
  <si>
    <t xml:space="preserve">Memo No: 968, Date: 02/12/2014</t>
  </si>
  <si>
    <t xml:space="preserve">18/05/15</t>
  </si>
  <si>
    <t xml:space="preserve">18/10/15</t>
  </si>
  <si>
    <t xml:space="preserve">Rehabilitation of road from Dhamura-Sholok Batajore (Upto Gouranadi Upazila Border) road from Ch. 0.00m-2100m (Road ID: 506942005)</t>
  </si>
  <si>
    <t xml:space="preserve">M/S G M Construction</t>
  </si>
  <si>
    <t xml:space="preserve">Memo No: 447, Date: 19/05/2015</t>
  </si>
  <si>
    <t xml:space="preserve">20/05/15</t>
  </si>
  <si>
    <t xml:space="preserve">Improvement of Road from Satla -Chowmuhani (Bisherkandi upto Banaripara Upazila) [Satla GC (Satla H. School) -Razapur Chowmohoni-Bisherkandi GC Road) At Ch.0.0m -2605m under uzirpur Upazila, Barisal (Road ID: 506942007)</t>
  </si>
  <si>
    <t xml:space="preserve">Memo No: 814, Date: 13/12/2016</t>
  </si>
  <si>
    <t xml:space="preserve">Improvement of Road from Kalirbazar GC - Barisal Dhaka NHW - Sikerpur R &amp; H Road at Ch.1754 - 4050m under Uzirpur Upazila, Barisal (Road ID: 506942015)</t>
  </si>
  <si>
    <t xml:space="preserve">Rehabilitation of Harta Chowmuhani Bisherkandi Harta GC - Bisharkandi GC Road at Ch.0.00m - 2600m including 04 Nos 0.625m x 0.600 Drainage CulvertU-Drain at ch.805m 933m 1148m &amp; 1248m under Uzirpur Upazila Barisal District Salvaged Value 4053176.00 (Road ID: 506942009)</t>
  </si>
  <si>
    <t xml:space="preserve">Memo No: 315, Date: 17/04/2017</t>
  </si>
  <si>
    <t xml:space="preserve">a Improvement of Uzirpur H/Q-Bamrail UP Office -Gondesor BazarUzirpur UZHQ Girls School-Kholna More-Bamrail R&amp;H from Ch.3400m - 5740m under Banaripara UpazilaBarisal District. b Construction of 2Nos U-Drain on the same road at Ch.4695m &amp; 5090m (Road ID: 506943007 506942018)</t>
  </si>
  <si>
    <t xml:space="preserve">Memo No: 423, Date: 18/05/2017</t>
  </si>
  <si>
    <t xml:space="preserve">Construction of 12.00m Long RCC Girder Bridge over Chowdhuri Hat - Hasti Shundi via Daberkul road infront of A. Latif MasterDaberkul Chowmohani - Chowmohini Sere Bangla road at ch. 00.0m under Uzirpur Upazila Barisal District (Road ID: 506943004)</t>
  </si>
  <si>
    <t xml:space="preserve">M.M Builders &amp; Engineers</t>
  </si>
  <si>
    <t xml:space="preserve">Memo No: 822, Date: 16/10/2017</t>
  </si>
  <si>
    <t xml:space="preserve">Improvement of Old Sikerpur Bandar-Abul Hasan Mridhas House Connecting road under Uzirpur Upazila Barisal a Earthwork Ch.0.0m - 360m b Bituminous Carpetting Ch.0.0m - 360m c U-Drain 01 no at Ch.117 (Road ID: 506945281)</t>
  </si>
  <si>
    <t xml:space="preserve">Memo No: 13, Date: 03/01/2018</t>
  </si>
  <si>
    <t xml:space="preserve">11/10/19</t>
  </si>
  <si>
    <t xml:space="preserve">Improvement of road from Guthia kakradhari Connecting road North side of Khaleque Mollas House of Dahorpara GPS via Mojid Masters House under Uzirpur Upazila Barisal a Earthwork Ch.0.0m -1550m b Bituminous Carpetting Ch.0.0m - 1550m c U-Drain 04 nos at Ch.130m476m655m1230m &amp; 2Nos 1-Vent 4m x 4m RCC Box Culvert at ch.755m &amp; 1540m (Road ID: 506944084)</t>
  </si>
  <si>
    <t xml:space="preserve">Construction of Typical Ghat at Satla Bazar under Uzirpur Upazila Barisal .</t>
  </si>
  <si>
    <t xml:space="preserve">Memo No: 979, Date: 10/12/2017</t>
  </si>
  <si>
    <t xml:space="preserve">Part A Improvement of road from Muktijodda Milon Kendra Connecting road Harasia road.i Carpeting DC Ch. 0.00m-900m. ii 3 Nos.0.625mx0.600m U-Drain at Ch.10m365m665m.Part B Improvement of road from East Joysree Village road.i Carpeting DC Ch. 0.00m-1000m.ii 2 Nos.0.625mx0.600m U-Drain at Ch.605m865m. Salvaged Cost Tk 141267.00Part C Improvement of road from Jugihati-Chokder bari Jame Mosque to Damodarkathi Tri mukhi Atok road by DC at Ch.0.00m-1050.00m with 1 No.4.30mx4.30m RCC Box Culvert at Ch.560m. 3 Nos.0.625mx0.600m U-Drain at Ch.130m760m &amp; 835m. Under Uzirpur Upazila Barishal District (Road ID: 506945170, 506945028, 506945172)</t>
  </si>
  <si>
    <t xml:space="preserve">Memo No: 99, Date: 31/01/2019</t>
  </si>
  <si>
    <t xml:space="preserve">A Improvement of road from Uttar Dhamura WAPDA-H/O Santu Molla road. at Ch. 0.00m-775m including of 03 Nos U-Drain 0.625mx0.600m at Ch. 38.00m 260.00m &amp; 680.00m. B Improvement of road from Uttar Dhamura WAPDA-H/O Kadam Ali-H/O Mobarok Sikder road at Ch. 1200m-1885m.  under Uzirpur Upazila Barishal District</t>
  </si>
  <si>
    <t xml:space="preserve">Resectioning of road from Dhamura-Sholok Batajore (Upto Gouranadi Upazila Border) Road from Ch. 0.00m-700m (Road ID: 506942005)</t>
  </si>
  <si>
    <t xml:space="preserve">Yasin Sarder
LCS No-1</t>
  </si>
  <si>
    <t xml:space="preserve">Memo No: 446, Date: 19/05/2015</t>
  </si>
  <si>
    <t xml:space="preserve">15/02/16</t>
  </si>
  <si>
    <t xml:space="preserve">30/04/16</t>
  </si>
  <si>
    <t xml:space="preserve">Resectioning of road from Dhamura-Sholok Batajore (Upto Gouranadi Upazila Border) Road from Ch. 700m-1400m (Road ID: 506942005)</t>
  </si>
  <si>
    <t xml:space="preserve">Iqbal Hossan
LCS No-2</t>
  </si>
  <si>
    <t xml:space="preserve">Resectioning of road from Dhamura-Sholok Batajore (Upto Gouranadi Upazila Border) Road from Ch. 1400m-2100m (Road ID: 506942005)</t>
  </si>
  <si>
    <t xml:space="preserve">Supian
LCS No-3</t>
  </si>
  <si>
    <t xml:space="preserve">Resectioning of Road from Satla-Chowmuhani (Bisherkandi upto Banaripara Upazila) {Satla GC (Satla H. School)-Razapur Chowmohoni-Bisherkandi GC Road} at Ch. 0.00m-1100m (Road ID: 506942007)</t>
  </si>
  <si>
    <t xml:space="preserve">Md. Shahidul Islam
LCS No-1</t>
  </si>
  <si>
    <t xml:space="preserve">Memo No: 815, Date: 13/11/2016</t>
  </si>
  <si>
    <t xml:space="preserve">30/04/17</t>
  </si>
  <si>
    <t xml:space="preserve">Resectioning of Road from Satla-Chowmuhani (Bisherkandi upto Banaripara Upazila) {Satla GC (Satla H. School)-Razapur Chowmohoni-Bisherkandi GC Road} at Ch. 1100m-1900m (Road ID: 506942007)</t>
  </si>
  <si>
    <t xml:space="preserve">Md. Khalilur Rahman
LCS No-2</t>
  </si>
  <si>
    <t xml:space="preserve">Resectioning of Road from Satla-Chowmuhani (Bisherkandi upto Banaripara Upazila) {Satla GC (Satla H. School)-Razapur Chowmohoni-Bisherkandi GC Road} at Ch. 1900m-2605m (Road ID: 506942007)</t>
  </si>
  <si>
    <t xml:space="preserve">Habibur Bapari
LCS No-3</t>
  </si>
  <si>
    <t xml:space="preserve">Resectioning of Road from Kalirbazar GC-Barisal Dhaka NHW-Sikerpur R&amp;H Road Ch. 1754m-2850m (Road ID: 506942015)</t>
  </si>
  <si>
    <t xml:space="preserve">Kamrun Nesa
LCS No-1</t>
  </si>
  <si>
    <t xml:space="preserve">Memo No: 816, Date: 13/11/2016</t>
  </si>
  <si>
    <t xml:space="preserve">18/03/17</t>
  </si>
  <si>
    <t xml:space="preserve">Resectioning of Road from Kalirbazar GC-Barisal Dhaka NHW-Sikerpur R&amp;H Road Ch. 2850m-3650m (Road ID: 506942015)</t>
  </si>
  <si>
    <t xml:space="preserve">Rubina Begum
LCS No-2</t>
  </si>
  <si>
    <t xml:space="preserve">Resectioning of Road from Kalirbazar GC-Barisal Dhaka NHW-Sikerpur R&amp;H Road Ch. 3650m-4050m (Road ID: 506942015)</t>
  </si>
  <si>
    <t xml:space="preserve">Monzu Begum
LCS No-3</t>
  </si>
  <si>
    <t xml:space="preserve">Resectioning of Uzirpur H/Q Bamril UP Office-Gondesor Bazar (Uzirpur UZHQ Girls School-Kholna More-Bamril R&amp;H) From Ch. 3400m-3900m By Earth (Road ID: 506943007, 506942018)</t>
  </si>
  <si>
    <t xml:space="preserve">Md. Ziaul Haque
LCS No-1</t>
  </si>
  <si>
    <t xml:space="preserve">Memo No: 424, Date: 18/05/2017</t>
  </si>
  <si>
    <t xml:space="preserve">31/05/17</t>
  </si>
  <si>
    <t xml:space="preserve">31/10/17</t>
  </si>
  <si>
    <t xml:space="preserve">Resectioning of Uzirpur H/Q Bamril UP Office-Gondesor Bazar (Uzirpur UZHQ Girls School-Kholna More-Bamril R&amp;H) From Ch. 3900m-4300m By Earth (Road ID: 506943007, 506942018)</t>
  </si>
  <si>
    <t xml:space="preserve">Khokon Sharder
LCS No-2</t>
  </si>
  <si>
    <t xml:space="preserve">Resectioning of Uzirpur H/Q Bamril UP Office-Gondesor Bazar (Uzirpur UZHQ Girls School-Kholna More-Bamril R&amp;H) From Ch. 4300m-4900m By Earth (Road ID: 506943007, 506942018)</t>
  </si>
  <si>
    <t xml:space="preserve">Rofiqul Islam
LCS No-3</t>
  </si>
  <si>
    <t xml:space="preserve">Resectioning of Uzirpur H/Q Bamril UP Office-Gondesor Bazar (Uzirpur UZHQ Girls School-Kholna More-Bamril R&amp;H) From Ch. 4900m-5740m By Earth (Road ID: 506943007, 506942018)</t>
  </si>
  <si>
    <t xml:space="preserve">Nurul Hoq Sikder
LCS No-4</t>
  </si>
  <si>
    <t xml:space="preserve">Resectioning of Harta Chowmuhani (Bisherkandi) {Harta GC-Bisherkandi GC} Road at Ch. 0.00m-1000m (Road ID: 506942009)</t>
  </si>
  <si>
    <t xml:space="preserve">Shilpi Biswas
LCS No-1</t>
  </si>
  <si>
    <t xml:space="preserve">Memo No: 310, Date: 17/04/2017</t>
  </si>
  <si>
    <t xml:space="preserve">30/10/17</t>
  </si>
  <si>
    <t xml:space="preserve">30/03/18</t>
  </si>
  <si>
    <t xml:space="preserve">Resectioning of Harta Chowmuhani (Bisherkandi) {Harta GC-Bisherkandi GC} Road at Ch. 1000m-1700m (Road ID: 506942009)</t>
  </si>
  <si>
    <t xml:space="preserve">Namita Rani Biswas
LCS No-2</t>
  </si>
  <si>
    <t xml:space="preserve">Resectioning of Harta Chowmuhani (Bisherkandi) {Harta GC-Bisherkandi GC} Road at Ch. 1700m-2500m (Road ID: 506942009)</t>
  </si>
  <si>
    <t xml:space="preserve">Sabika Das
LCS No-3</t>
  </si>
  <si>
    <t xml:space="preserve">Grand Total:</t>
  </si>
  <si>
    <t xml:space="preserve">Improvement of road from Banaripara - Harta, At Ch.5865 -6865m under Banaripara Upazila, District Barisal (Road ID: 506102003)</t>
  </si>
  <si>
    <t xml:space="preserve">Memo No: 678, Date: 25/09/2016</t>
  </si>
  <si>
    <t xml:space="preserve">Construction of 1No.2.0m x 2.0m,1 No.3.0m x 3.0m, 2Nos.4.0m x 4.0m, 1No.1.0m x 1.0m RCC Box Culvert &amp; 3 Nos 0.625m x 0.625m U-Drain at Ch.5950m, 6787m, 6145m, 6230m, 6407m, 5871m, 6555m &amp; 6622m on Banaripara-Harta Road (Road ID: 506102003)</t>
  </si>
  <si>
    <t xml:space="preserve">M/S Soma Enterprise</t>
  </si>
  <si>
    <t xml:space="preserve">Memo No: 679, Date: 25/09/2016</t>
  </si>
  <si>
    <t xml:space="preserve">Construction of 15.00m RCC Girder Bridge on Banaripara to Harta road at ch.8642km over B.Bari Khal under Banaripara Upazila Barisal District (Road ID: 506102003)</t>
  </si>
  <si>
    <t xml:space="preserve">Memo No: 314, Date: 17/04/2017</t>
  </si>
  <si>
    <t xml:space="preserve">Construction of 15.00m RCC Girder Bridge on Banaripara to Harta road at ch.7162 km over Onil Ghat Khal under Banaripara Upazila Barisal District (Road ID: 506102003)</t>
  </si>
  <si>
    <t xml:space="preserve">Construction of RCC Ghat at Mohish Katakhali Kheya Ghat under Banaripara Upazila Barisal .</t>
  </si>
  <si>
    <t xml:space="preserve">Improvement of road by BC Gordder Abu Taher Shop to Kachua Madrasha. Salvaged Cost Tk 448135.00i Earthwark Ch.600m-1600m. ii Carpeting DC Ch.600m-1600m. iii Construction of 03 Nos. 1.5mx1.5m Box Culvert at Ch.667m742m &amp; 938m &amp; U-Drain 0.6mx0.6m at Ch.870m973m &amp; 1550m. under Banaripara Upazila Barishal District (Road ID: 506105098)</t>
  </si>
  <si>
    <t xml:space="preserve">Memo No: 100, Date: 31/01/2019</t>
  </si>
  <si>
    <t xml:space="preserve">Improvement of Read from West Chakhar Gotarer bari Bridge to Purbo Goailbari GPS road Maszidbari Lance Ghat to Modhow Sayedkati Rgd P. School. Salvaged Cost Tk 776408.00 a Earthwark Ch.00m-1000m.b Carpeting BC Ch.00m-1000m. c Construction of 01 Nos RCC Box Culvert 2.0mx2.0m at Ch.179m0 02 Nos RCC Box Culvert 1.5mx1.5m at Ch.440m &amp; 696m. 07 Nos U-Drain 0.6mx0.6m at Ch.235m 308m 510m 612m 726m 925m &amp; 940m. d Palsading 35m (Road ID: 506104045)</t>
  </si>
  <si>
    <t xml:space="preserve">Memo No: 356, Date: 12/05/2019</t>
  </si>
  <si>
    <t xml:space="preserve">Resectioning of Banaripara-Harta Road at Ch. 4665m-6066m (Road ID: 506102003)</t>
  </si>
  <si>
    <t xml:space="preserve">Zakir Hossain
LCS No: 1</t>
  </si>
  <si>
    <t xml:space="preserve">Memo No: 677, Date: 25/09/2016</t>
  </si>
  <si>
    <t xml:space="preserve">Resectioning of Banaripara-Harta Road at Ch. 6066m-7252m (Road ID: 506102003)</t>
  </si>
  <si>
    <t xml:space="preserve">Kohinoor Begum
LCS No: 2</t>
  </si>
  <si>
    <t xml:space="preserve">Resectioning of Banaripara-Harta Road at Ch. 7252m-7702m (Road ID: 506102003)</t>
  </si>
  <si>
    <t xml:space="preserve">Baschu Forazi
LCS No: 3</t>
  </si>
  <si>
    <t xml:space="preserve">Resectioning of Banaripara-Harta Road at Ch. 7702m-8152m (Road ID: 506102003)</t>
  </si>
  <si>
    <t xml:space="preserve">Abdul Karim
LCS No: 4</t>
  </si>
  <si>
    <t xml:space="preserve">Resectioning of Banaripara-Harta Road at Ch. 8152m-8752m (Road ID: 506102003)</t>
  </si>
  <si>
    <t xml:space="preserve">Horolal Mondol
LCS No: 5</t>
  </si>
  <si>
    <t xml:space="preserve">Resectioning of Banaripara-Harta Road at Ch. 8752m-9352m (Road ID: 506102003)</t>
  </si>
  <si>
    <t xml:space="preserve">Mithu Howlader
LCS No: 6</t>
  </si>
  <si>
    <t xml:space="preserve">Resectioning of Banaripara-Harta Road at Ch. 9352m-9760m (Road ID: 506102003)</t>
  </si>
  <si>
    <t xml:space="preserve">Md. Khairul Islam
LCS No: 7</t>
  </si>
  <si>
    <t xml:space="preserve">Improvement of road from Babugonj Agorpur GC to Mr. Younusur Rahman (Divisional Commissioner) house via Clubgonj hat by Carpeting from Ch. 750-1400m &amp; 0.00-1550m (Road ID: 506034025)</t>
  </si>
  <si>
    <t xml:space="preserve">M/S Lutful Kobir</t>
  </si>
  <si>
    <t xml:space="preserve">Memo No: 166, Date: 01/04/2014</t>
  </si>
  <si>
    <t xml:space="preserve">17/07/14</t>
  </si>
  <si>
    <t xml:space="preserve">07/11/15</t>
  </si>
  <si>
    <t xml:space="preserve">Rehabilitation of road Shajahan Sikder Farm to Najam Mridha House via idel Kathi High School by Carpeting under dehergothi UP at Ch 00-2+350km (Road ID: 506035070)</t>
  </si>
  <si>
    <t xml:space="preserve">M/S Atique Construction</t>
  </si>
  <si>
    <t xml:space="preserve">Memo No: 983, Date: 04/12/2014</t>
  </si>
  <si>
    <t xml:space="preserve">20/05/17</t>
  </si>
  <si>
    <t xml:space="preserve">Rehabilitation of road Dehergothi in High School-Rahamotpur Krishi College via Khalik member's house by Carpeting under Dehergoti UP at Ch. 00m-4+320km (Road ID: 506034095)</t>
  </si>
  <si>
    <t xml:space="preserve">02/06/17</t>
  </si>
  <si>
    <t xml:space="preserve">Improvement of road Jayinpur Madrasha to Dhaka Barisal RHD via Molla Bari by Carpeting under dehergoti UP at Ch. 00-2+600km (Road ID: 506035006)</t>
  </si>
  <si>
    <t xml:space="preserve">05/06/17</t>
  </si>
  <si>
    <t xml:space="preserve">Construction of 4Nos RCC Box Culvert on road Shajahan Sikder Farm to Najam Mridha House via Idel Kathi High School Under Dehergothi UP at Ch 248m, 715m, 1414m &amp; 1543m (Road ID: 506035070)</t>
  </si>
  <si>
    <t xml:space="preserve">Memo No: 985, Date: 04/12/2014</t>
  </si>
  <si>
    <t xml:space="preserve">13/06/17</t>
  </si>
  <si>
    <t xml:space="preserve">Construction of 11Nos RCC Box Culvert on road from Dehergothi in High school-Rahamotpur Krishi College via Khalik member's house under Dehergothi UP at Ch. 797m, 1455m, 1602m, 1875m, 1965m, 2362m, 2535m, 2655m, 4140m &amp; Link road 2250m &amp; 380m (Road ID: 506034095)</t>
  </si>
  <si>
    <t xml:space="preserve">16/06/17</t>
  </si>
  <si>
    <t xml:space="preserve">Construction of 5Nos RCC Box Culvert on road Jayipuri Madrasha to Dhaka Barisal RHD via Molla Bari Under Dehergothi UP at Ch. 1135m, 1612m, 2272m, 2375m, 2540m (Road ID: 506035006)</t>
  </si>
  <si>
    <t xml:space="preserve">01/04/16</t>
  </si>
  <si>
    <t xml:space="preserve">Construction of 3.00m×3.00m 3 Nos 1.00m×1.00m 1Nos 2.00m×2.00m RCC Box Culvert on Daroger hat to Shandha river bank via Battala Bazar road at Ch. 33m, 2820m, 2980m, 3155m &amp; 1785m (Road ID: 506034024}</t>
  </si>
  <si>
    <t xml:space="preserve">Memo No: 1041, Date: 11/12/2014</t>
  </si>
  <si>
    <t xml:space="preserve">07/06/17</t>
  </si>
  <si>
    <t xml:space="preserve">Construction of 2 Nos 2.00×2.00m 1 No 1.60m×1.60m 1No 1.00m×1.00m RCC Box Culvert on Dehergothi UP office to Kalir Bazar road at Ch. 2475m, 2693m, 2860m &amp; 3035m (Road ID: 506033006)</t>
  </si>
  <si>
    <t xml:space="preserve">Memo No: 1010, Date: 08/12/2014</t>
  </si>
  <si>
    <t xml:space="preserve">23/10/15</t>
  </si>
  <si>
    <t xml:space="preserve">Rehabilitation of road from Dehergothi UP office to Kalir Bazar by BC from Ch. 1930m-3710m (Road ID: 506033006)</t>
  </si>
  <si>
    <t xml:space="preserve">M/S Alvi Construction</t>
  </si>
  <si>
    <t xml:space="preserve">Memo No: 1011, Date: 08/12/2014</t>
  </si>
  <si>
    <t xml:space="preserve">18/04/17</t>
  </si>
  <si>
    <t xml:space="preserve">Improvement of road from Daroger hat to Shandha river bank via Battala bazar road By BC from Ch. 00-3800m under Babuganj Upazila, Barisal District (Road ID: 506034024)</t>
  </si>
  <si>
    <t xml:space="preserve">Memo No: 2/2013, Date: 09/12/2014</t>
  </si>
  <si>
    <t xml:space="preserve">Improvement of Road from Agorpur UP Office (Chairman Hat) to Miar Hat via Jahapur under Jahangirnagor (Agorpur) UP at Ch. 0.00m-2110m (Road ID: 506033007)</t>
  </si>
  <si>
    <t xml:space="preserve">Memo No: 277, Date: 03/05/2016</t>
  </si>
  <si>
    <t xml:space="preserve">29/11/16</t>
  </si>
  <si>
    <t xml:space="preserve">13/11/17</t>
  </si>
  <si>
    <t xml:space="preserve">Construction of No 6.00m Span OFC, 3 Nos 2.00m×2.00m &amp; 2 Nos 1.60m×1.60m RCC Box Culvert on Road From Agorpur UP Office (Chairman Hat) to Miar Hat via Jahapur under Jahangirnagor (Agorpur) UP at Ch. 0.00m, 0.00m, 125m, 1101m, 1907m &amp; 708m (Road ID: 506033007)</t>
  </si>
  <si>
    <t xml:space="preserve">M/S Saifuddin Traders</t>
  </si>
  <si>
    <t xml:space="preserve">Memo No: 272, Date: 03/05/2016</t>
  </si>
  <si>
    <t xml:space="preserve">20/11/16</t>
  </si>
  <si>
    <t xml:space="preserve">Improvement of Road from Telerchar GPS -Najamrari Bari - Jahungirnagar UP road Start ch.1700m Satter Mirar Bari -Thakur. From Ch.0.0m - 550mSalvaged Cost Tk 192766.00 (Road ID: 506035103, 506034109)</t>
  </si>
  <si>
    <t xml:space="preserve">Memo No: 728, Date: 18/09/2017</t>
  </si>
  <si>
    <t xml:space="preserve">30/03/19</t>
  </si>
  <si>
    <t xml:space="preserve">Improvement of road from Jahapur Shilondia Bridge -Uttor Mujafforpur Peda Master bari under Jahangir Nagar Union a Bituminous Surfacing -wearing courseDC ch.190m -1190m b 1No. 2.0m x 2.0m &amp; 1No.1.0m x1.0m RCC Box Culvert at Ch.273m &amp; 615m under Babuganj Upazila Barisal District (Road ID: 506035018)</t>
  </si>
  <si>
    <t xml:space="preserve">Memo No: 824, Date: 16/10/2017</t>
  </si>
  <si>
    <t xml:space="preserve">11/01/19</t>
  </si>
  <si>
    <t xml:space="preserve">Improvement of Road from Ramjankathi GPS to Charalgi GPS. a Earthwark from Ch. 0- 1500m.b Carpeting DC from Ch. 0- 1500m.c Construction of 2 Nos 625mmx600mm U-Drain at Ch. 736m &amp; 1285m.d Palisading Work 150.00m. Under Babuganj District- Barishal (Road ID: 506035132)</t>
  </si>
  <si>
    <t xml:space="preserve">Memo No: 792, Date: 18/11/2018</t>
  </si>
  <si>
    <t xml:space="preserve">Improvement of from Khudrokathi Freedom Fighter Mogibor Rahaman Sikder House to Baige Comander Abdul Mojid Khan house. At Ch. 00m-1100m.Salvaged Cost Tk 285357.00i Earthwark Ch.0.00m-1100m.ii Carpeting DC Ch.0.00m-1100m. iii Construction of 02 Nos 0.625mx0.600m U-Drain. at Ch.110m &amp; 400m.iv Palsading 46m.Under Babuganj Upazila Barishal District (Road ID: 506034155)</t>
  </si>
  <si>
    <t xml:space="preserve">Memo No: 172, Date: 18/02/2019</t>
  </si>
  <si>
    <t xml:space="preserve">Improvement of road from Dehergothi UP office to Kalir Bazar road by Earth Work from Ch. 1960m-3710m (Road ID: 506033006)</t>
  </si>
  <si>
    <t xml:space="preserve">Md. Masum Hossain Gazi
LCS No-1</t>
  </si>
  <si>
    <t xml:space="preserve">Memo No: 1009, Date: 08/12/2014</t>
  </si>
  <si>
    <t xml:space="preserve">15/05/15</t>
  </si>
  <si>
    <t xml:space="preserve">30/09/15</t>
  </si>
  <si>
    <t xml:space="preserve">Improvement of road Shajahan Sikder Farm to Najam Mridha House via Idel Kathi High School By Earth Work under Dehergothi UP at Ch. 0.00m-2+350km (Road ID: 506035070)</t>
  </si>
  <si>
    <t xml:space="preserve">Taslima
LCS No-1</t>
  </si>
  <si>
    <t xml:space="preserve">Memo No: 984, Date: 04/12/2014</t>
  </si>
  <si>
    <t xml:space="preserve">Improvement of road Dehergothi in High School-Rahamotpur Krishi College via Khalik member's house by Earth Work under Dehergothi UP at Ch. 0.00m-4+320km (Road ID: 506034095)</t>
  </si>
  <si>
    <t xml:space="preserve">Rajib Hossain
LCS No-1</t>
  </si>
  <si>
    <t xml:space="preserve">Improvement of road Jayinpur madrasha to Dhaka Barisal RHD via Molla Bari by Earth Work under Dehergothi UP at Ch. 0.00m-2+600km (Road ID: 506035006)</t>
  </si>
  <si>
    <t xml:space="preserve">Md. Liton Hossain
LCS No-1</t>
  </si>
  <si>
    <t xml:space="preserve">Improvement of road From Daroger hat to Shandha river bank via Battala Bazar road by Earth work from Ch. 0.00m-3900m (Road ID: 506034024)</t>
  </si>
  <si>
    <t xml:space="preserve">Md. Kabir Sikder
LCS No-1</t>
  </si>
  <si>
    <t xml:space="preserve">Resectioning of Road from Agorpur UP Office (Chairman Hat) to Miar Hat via Jahapur under Jahangirnagor (Agorpur) UP at Ch. 0.00m-2110m (Road ID: 506033007)</t>
  </si>
  <si>
    <t xml:space="preserve">Md. Habibur Rohman
LCS No-1</t>
  </si>
  <si>
    <t xml:space="preserve">Memo No: 276, Date: 03/05/2016</t>
  </si>
  <si>
    <t xml:space="preserve">20/06/16</t>
  </si>
  <si>
    <t xml:space="preserve">20/10/16</t>
  </si>
  <si>
    <t xml:space="preserve">Construction of 4 Nos Box Culvert on Mirdarhat GC-Nazirpur GCCR via Madrasharhat Nomorhat &amp; Bangla Bazar road at Ch. 1020m, 1950m, 2360m &amp; 3435m (Road ID: 506692004)</t>
  </si>
  <si>
    <t xml:space="preserve">M/S Misi Construction</t>
  </si>
  <si>
    <t xml:space="preserve">Memo No: 187, Date: 09/04/2014</t>
  </si>
  <si>
    <t xml:space="preserve">28/07/14</t>
  </si>
  <si>
    <t xml:space="preserve">24/06/15</t>
  </si>
  <si>
    <t xml:space="preserve">Improvement of road from Mirdarhat GC-Nazirpur GCCR via Madrasharhat Nomorhat &amp; Bangla Bazar road Ch. 0.00-3450m (Road ID: 506692004)</t>
  </si>
  <si>
    <t xml:space="preserve">Memo No: 188, Date: 09/04/2014</t>
  </si>
  <si>
    <t xml:space="preserve">20/08/14</t>
  </si>
  <si>
    <t xml:space="preserve">18/10/16</t>
  </si>
  <si>
    <t xml:space="preserve">Rehabilitation of road Raguya Kazirchar R &amp; H - Joynal Master via H/O Sahajahan Dafader (Ch.0.00- 1000.00m. Road under Muladi upazila, Barisal District (Road ID: 506695135)</t>
  </si>
  <si>
    <t xml:space="preserve">Memo No: 339, Date: 08/06/2014</t>
  </si>
  <si>
    <t xml:space="preserve">13/03/17</t>
  </si>
  <si>
    <t xml:space="preserve">Improvement of Road from Boraiya R &amp; HD to Prokas Mondol bari via Boraiya GPS at Ch.0+00km to 0+585km ,Road under Muladi upazila, Barisal District (Road ID: 506695127)</t>
  </si>
  <si>
    <t xml:space="preserve">26/02/17</t>
  </si>
  <si>
    <t xml:space="preserve">Construction of 1 No 4.00m×4.00m (3 Vent) RCC Box Culvert on Madrashar Hat (Start from Char Kalekhan College gate) to Charmalia Beparir Hat Road at ch. 0.00m (Road ID: 506694001)</t>
  </si>
  <si>
    <t xml:space="preserve">Memo No: 2014, Date: 20/11/2014</t>
  </si>
  <si>
    <t xml:space="preserve">16/06/16</t>
  </si>
  <si>
    <t xml:space="preserve">Construction of 2 Nos 4.00m×4.00m (2 Vent) RCC Box Culvert on Kashem Sharder Barir Pool-Kaetmara Kader Mirda Bari road at Ch. 750m &amp; 1402m (Road ID: 506694060)</t>
  </si>
  <si>
    <t xml:space="preserve">Rehabilitation of road from Madrashar Hat (Start from Char Kalekhan College gate) to Charmalia Beparir Hat road by BC from Ch. 0.00m-2175m (Road ID: 506694001)</t>
  </si>
  <si>
    <t xml:space="preserve">M/S Topu Enterprise</t>
  </si>
  <si>
    <t xml:space="preserve">Memo No: 912, Date: 20/11/2014</t>
  </si>
  <si>
    <t xml:space="preserve">26/06/16</t>
  </si>
  <si>
    <t xml:space="preserve">Improvement of road from Kashem Sharder Barir Pool-Kaetmara Kader Mirda Bari road by BC road Ch. 750m-2100m (Road ID: 506694060)</t>
  </si>
  <si>
    <t xml:space="preserve">06/08/16</t>
  </si>
  <si>
    <t xml:space="preserve">Improvement of road from Bepari Bridge to Char Padma hat via Habib noli at Safipur UP (South Side of Amir Sarif Bridge to Madrasha Bazar via Front of Mojibur Rahaman Noli Bari) road from Ch. 0.00m-1250m (Road ID: 506694063)</t>
  </si>
  <si>
    <t xml:space="preserve">Memo No: 667, Date: 17/09/2014</t>
  </si>
  <si>
    <t xml:space="preserve">25/08/16</t>
  </si>
  <si>
    <t xml:space="preserve">Construction of 1 no 1 Vent 2.00m×2.00m RCC Box Culvert on Bepari Bridge to Char Padma hat via Habib noli at Safipur UP (South Side of Amir Sarif Bridge to Madrasha Bazar via Front of Mojibur Rahaman Noli Bari) road at Ch. 750m (Road ID: 506694063)</t>
  </si>
  <si>
    <t xml:space="preserve">M/S Sraboni Enterprise</t>
  </si>
  <si>
    <t xml:space="preserve">Memo No: 665, Date: 17/09/2014</t>
  </si>
  <si>
    <t xml:space="preserve">28/06/15</t>
  </si>
  <si>
    <t xml:space="preserve">06/03/16</t>
  </si>
  <si>
    <t xml:space="preserve">Improvement of road from Char Kalekhan Goni Bari-Khalil Bepari Bari road by BC from Ch. 0.00m-1550m (Road ID: 56695075)</t>
  </si>
  <si>
    <t xml:space="preserve">Md. Khair Hossain</t>
  </si>
  <si>
    <t xml:space="preserve">Memo No: 490, Date: 31/05/2015</t>
  </si>
  <si>
    <t xml:space="preserve">15/10/15</t>
  </si>
  <si>
    <t xml:space="preserve">21/06/16</t>
  </si>
  <si>
    <t xml:space="preserve">Construction of 1 vent 4.00m×4.00m and 1 vent 1.00m×1.00m RCC Box Culvert on Char Kalekhan Goni Bari-Khalil Bepari Bari road at Ch.182m &amp; 330m (Road ID: 56695075)</t>
  </si>
  <si>
    <t xml:space="preserve">Memo No: 491, Date: 31/05/2015</t>
  </si>
  <si>
    <t xml:space="preserve">12/04/16</t>
  </si>
  <si>
    <t xml:space="preserve">Construction of 12.00m RCC Slab Bridge on Char Pakkia GPS at Ch.0+000km over Char Pakkia Khal (Road ID: 506694043)</t>
  </si>
  <si>
    <t xml:space="preserve">M/S Shafi Enterprise</t>
  </si>
  <si>
    <t xml:space="preserve">Memo No: 713, Date: 05/10/2016</t>
  </si>
  <si>
    <t xml:space="preserve">13/02/17</t>
  </si>
  <si>
    <t xml:space="preserve">02/03/18</t>
  </si>
  <si>
    <t xml:space="preserve">Construction of 20.00m long RCC Girder Bridge on Boropatherchar GPS at Ch. 0+650km Over Uttar Dakathia khal under Muladi Upazila, Barisal District (Road ID: 506693005)</t>
  </si>
  <si>
    <t xml:space="preserve">PTSL-MOTREE (PVT) LTD</t>
  </si>
  <si>
    <t xml:space="preserve">Memo No: 210, Date: 15/03/2017</t>
  </si>
  <si>
    <t xml:space="preserve">16/08/17</t>
  </si>
  <si>
    <t xml:space="preserve">Construction of 20.00m long RCC Girder Bridge on Mirdhar hat GC-Nazirpur GC at Ch. 4+500km Over Charkalekhan khal under Muladi Upazila, Barisal District (Road ID: 506692004)</t>
  </si>
  <si>
    <t xml:space="preserve">Construction of 21.00m long RCC Girder Bridge on Boropatherchar GPS at Ch.0900km over Uttar Char Dakatia Khal under Muladi Upazila Barisal District (Road ID: 506693005)</t>
  </si>
  <si>
    <t xml:space="preserve">15/06/19</t>
  </si>
  <si>
    <t xml:space="preserve">Construction of 45.00m long RCC Girder Bridge on Mirdhar hat GC-Harinathpur GC - Muladi Border at Ch.3+596km. Over Char Dumuritala khal under Muladi Upazila,Barisal District (Road ID: 506692002)</t>
  </si>
  <si>
    <t xml:space="preserve">Construction of 25.00m long PC Girder Bridge on Mirdhar Hat GC-Nazirpur GC at ch.8380km over Banimardhan khal under Muladi Upazila Barisal (Road ID: 506692004)</t>
  </si>
  <si>
    <t xml:space="preserve">Memo No: 252, Date: 28/03/2017</t>
  </si>
  <si>
    <t xml:space="preserve">10/05/19</t>
  </si>
  <si>
    <t xml:space="preserve">Construction of 30.00m PC Girder Bridge on Mirdhar Hat GC-Nazirpur GC at Ch.7620km over Banimardhan Khal under Muladi UpazilaDistrict-Barisal (Road ID: 506692004)</t>
  </si>
  <si>
    <t xml:space="preserve">M/S Amir Engineering Corporation and M.M Builders &amp; Engineers</t>
  </si>
  <si>
    <t xml:space="preserve">Memo No: 692, Date: 28/08/2017</t>
  </si>
  <si>
    <t xml:space="preserve">Improvement of road from Muladi-Mirdar Hat GCCR Kazi Ali Ahmed Bari Grostan Alauddin Dewan Bari under Muladi UpazilaBarisal.a Bituminus Surfacing wearing courseDC 0.0m - 375mb 1 No.1.3m x 1.3m RCC Box Culvert at ch.170m (Road ID: 506695137)</t>
  </si>
  <si>
    <t xml:space="preserve">Memo No: 841, Date: 22/10/2017</t>
  </si>
  <si>
    <t xml:space="preserve">a Improvement of Mirdar Hat GC Bashtala Bazar - Poddar hat- dumuritala -Dhanu Shikder Hat GC Horinathpur Road from Ch.2150m - 4415m under Muladi Upazila Barisal District.b Construction of 1 Nos. 1vent 2.0m x 2.0m RCC box culvert on Mirdar Hat GC Bashtala Bazar - Poddar hat- dumuritala -Dhanu Shikder Hat GC Horinathpur Road at Ch.2800m.c Construction of 1 Nos. 1vent 2.0m x 2.0m RCC box culvert on Mirdar Hat GC Bashtala Bazar - Poddar hat- dumuritala -Dhanu Shikder Hat GC Horinathpur Road at Ch. 3900m (Road ID: 506692002)</t>
  </si>
  <si>
    <t xml:space="preserve">Memo No: 501, Date: 04/05/2017</t>
  </si>
  <si>
    <t xml:space="preserve">Improvement of road from Talukder HatKhejurtala Ali Sikder bari by BC Start Pokhi Rostom fokir bari to Nomor hat via Sumsun Nahar Chowdhury Bari at Ch.0.0m -1000m under Muladi Upazila Barisal District.Salvaged Cost Tk 591644.00Improvement of road from Talukder HatKhejurtala Ali Sikder bari by BC Start Pokhi Rostom fokir bari to Nomor hat via Sumsun Nahar Chowdhury Bari at Ch.0.0m -1000mID No.506694016 under Muladi Upazila Barisal District (Road ID: 506694016)</t>
  </si>
  <si>
    <t xml:space="preserve">Memo No: 80, Date: 21/01/2018</t>
  </si>
  <si>
    <t xml:space="preserve">Memo No: 49, Date: 14/01/2018</t>
  </si>
  <si>
    <t xml:space="preserve">Improvement of road from Balarmpur Bazar-Dumurtala GPS-Char Dumuritala Bissas Bari Mosque UNRG by BC at Ch. 0.000km-1.000km. under muladi upazila Barisal District (Road ID: 506694094)</t>
  </si>
  <si>
    <t xml:space="preserve">Memo No: 111, Date: 30/01/18</t>
  </si>
  <si>
    <t xml:space="preserve">Improvement of road from Muladi-Bara Patarchar Ferry Ghat M by BC at Ch. 3.500km-4.065km under muladi upazila Barisal District (Road ID: 506694017)</t>
  </si>
  <si>
    <t xml:space="preserve">Improvement of road from Haraz Sikder Bari to Laxmipur Nutun hat via Rashid Dhali Bari by BC at Ch. 0.900km-2.400km under muladi upazila Barisal District.Salvaged cost Tk.888105.00 (Road ID: 506695010)</t>
  </si>
  <si>
    <t xml:space="preserve">Memo No: 196, Date: 25/02/19</t>
  </si>
  <si>
    <t xml:space="preserve">Construction of 23.00m RCC Girder Bridge on Madrasha Hat Start from Char kalekhan College gate to Charmalia Bepari Hat road at ch.3670m (Road ID: 506694001)</t>
  </si>
  <si>
    <t xml:space="preserve">Memo No: 326, Date: 23/04/19</t>
  </si>
  <si>
    <t xml:space="preserve">A Improvement of Kazir Char High School to Moddho Kazirchar Dakhil Madrasah. Salvaged Cost Tk 1848817a Earthwark Ch.1000m-2000m.b Carpeting BC Ch. 1000m-2000m. c Palsading 70m.B Improvement of Road by BC from Char Comissioner Colam Khan Bari-Muladi Boarder via Sadak Khan Khal K.a Earthwark Ch.500m-1150m.b Carpeting BC Ch.500m-1150m. c Construction of 01 No 1-Vent RCC Box Culvert 4.0mx4.0m at Ch.572m. d Palsading 45m (Road ID: 506694082, 506695052)</t>
  </si>
  <si>
    <t xml:space="preserve">Memo No: 323, Date: 23/04/19</t>
  </si>
  <si>
    <t xml:space="preserve">A Improvement of Road by BC from Talukder Hat Khajurala to Safipur UP via Charkaiakhan UP-Beparirhat.  Salvaged cost Tk 3421194.00a Earthwark Ch.11750m-13250m.b Carpeting BC Ch.11750m-13250m.B Improvement of Road by BC from Kazir Char UP to Ekaterhat UP to Muladi Border. Salvaged cost Tk 2190786.00a Earthwark Ch.00m-1000m.b Carpeting BC Ch.00m-1000m. c Palsading 70m (Road ID: 506693001, 506693004)</t>
  </si>
  <si>
    <t xml:space="preserve">Memo No: 324, Date: 23/04/19</t>
  </si>
  <si>
    <t xml:space="preserve">A Improvement of Road from Shah alam Sarif Bari- Jabbar Sikder Bari via Bhahadurpur H/S. K.a Earthwark Ch.00m-550m.b Carpeting BC Ch. 00m-550m. B Improvement of road from Padarhat to Delower Howlader Bari via Harun Dr. BariK.a Earthwark Ch. 00m-1000m.b Carpeting BC Ch. 00m-1000m.c Construction of 02 Nos Single-Vent 3.00mx3.00m RCC Box Culvert At Ch. 625m &amp; 976m (Road ID: 506695059, 506695102)</t>
  </si>
  <si>
    <t xml:space="preserve">Memo No: 578, Date: 19/06/19</t>
  </si>
  <si>
    <t xml:space="preserve">A Improvement of Road from Padar Hat Esahak Howladers Bari.a Earthwark Ch. 500m-1500m.b Carpeting BC Ch. 500m-1500m.c Palsading 55m.B Improvement of Road from Char Comissioner R&amp;H-Dholu Sikder Bari K a Earthwark Ch. 00m-1000m.b Carpeting BC Ch. 00m-1000m.c Palsading 100m (Road ID: 506694092, 506695053)</t>
  </si>
  <si>
    <t xml:space="preserve">Memo No: 579, Date: 19/06/19</t>
  </si>
  <si>
    <t xml:space="preserve">Improvement of road from Jamaddar Bari to Akoter Hat via Bahadurpur H/S at Ch. 4488m - 5300m. Under Muladi Upazila Barishal District.</t>
  </si>
  <si>
    <t xml:space="preserve">Construction of 20m long RCC Girder Bridge on Mirda hat GC - Nazirpur GC via Madrashar hat Bangla Bazar road over Banimardhan Khal at Ch 10560m Under Muladi Upazila Barishal District </t>
  </si>
  <si>
    <t xml:space="preserve">Improvement of road by earth work from Mirdarhat GC-Nazirpur GCCR via Madrasharhat, Nomorhat &amp; Bangla Bazar Ch. 0.00-500m (Road ID: 506692004)</t>
  </si>
  <si>
    <t xml:space="preserve">Khorshed Khan
LCS No-1</t>
  </si>
  <si>
    <t xml:space="preserve">Memo No: 186, Date: 09/04/14</t>
  </si>
  <si>
    <t xml:space="preserve">22/05/14</t>
  </si>
  <si>
    <t xml:space="preserve">21/10/14</t>
  </si>
  <si>
    <t xml:space="preserve">Improvement of road by earth work from Mirdarhat GC-Nazirpur GCCR via Madrasharhat, Nomorhat &amp; Bangla Bazar Ch. 500-900m (Road ID: 506692004)</t>
  </si>
  <si>
    <t xml:space="preserve">Md. Alamgir Hossain
LCS No-2</t>
  </si>
  <si>
    <t xml:space="preserve">22/10/14</t>
  </si>
  <si>
    <t xml:space="preserve">Improvement of road by earth work from Mirdarhat GC-Nazirpur GCCR via Madrasharhat, Nomorhat &amp; Bangla Bazar Ch. 900-1150m (Road ID: 506692004)</t>
  </si>
  <si>
    <t xml:space="preserve">Md. Baschu Sharder
LCS No-3</t>
  </si>
  <si>
    <t xml:space="preserve">Improvement of road by earth work from Mirdarhat GC-Nazirpur GCCR via Madrasharhat, Nomorhat &amp; Bangla Bazar Ch. 1150-1500m (Road ID: 506692004)</t>
  </si>
  <si>
    <t xml:space="preserve">Abdus Salam Sharder
LCS No-4</t>
  </si>
  <si>
    <t xml:space="preserve">Improvement of road by earth work from Mirdarhat GC-Nazirpur GCCR via Madrasharhat, Nomorhat &amp; Bangla Bazar Ch. 1500-1800m (Road ID: 506692004)</t>
  </si>
  <si>
    <t xml:space="preserve">Md. Bakiullah Sharder
LCS No-5</t>
  </si>
  <si>
    <t xml:space="preserve">Improvement of road by earth work from Mirdarhat GC-Nazirpur GCCR via Madrasharhat, Nomorhat &amp; Bangla Bazar Ch. 1800-2150m (Road ID: 506692004)</t>
  </si>
  <si>
    <t xml:space="preserve">Md. Shalim
LCS No-6</t>
  </si>
  <si>
    <t xml:space="preserve">Improvement of road by earth work from Mirdarhat GC-Nazirpur GCCR via Madrasharhat, Nomorhat &amp; Bangla Bazar Ch. 2150-2600m (Road ID: 506692004)</t>
  </si>
  <si>
    <t xml:space="preserve">Sukkur Ahmed Khan
LCS No-7</t>
  </si>
  <si>
    <t xml:space="preserve">Improvement of road by earth work from Mirdarhat GC-Nazirpur GCCR via Madrasharhat, Nomorhat &amp; Bangla Bazar Ch. 2600-2900m (Road ID: 506692004)</t>
  </si>
  <si>
    <t xml:space="preserve">Nazma
LCS No-8</t>
  </si>
  <si>
    <t xml:space="preserve">Improvement of road by earth work from Mirdarhat GC-Nazirpur GCCR via Madrasharhat, Nomorhat &amp; Bangla Bazar Ch. 2900-3150m (Road ID: 506692004)</t>
  </si>
  <si>
    <t xml:space="preserve">Most. Jasmin Akter
LCS No-9</t>
  </si>
  <si>
    <t xml:space="preserve">Improvement of road by earth work from Mirdarhat GC-Nazirpur GCCR via Madrasharhat, Nomorhat &amp; Bangla Bazar Ch. 3150-3450m (Road ID: 506692004)</t>
  </si>
  <si>
    <t xml:space="preserve">Rashida
LCS No-10</t>
  </si>
  <si>
    <t xml:space="preserve">Earth work of road Raguya Kazirchar R&amp;H-Joynal Master via H/Q Sahajahan Dafader Ch. 0.00m-1000m under Muladi upazila, Barisal District (Road ID: 506695135)</t>
  </si>
  <si>
    <t xml:space="preserve">Md Fazlu Tafader
LCS No-1</t>
  </si>
  <si>
    <t xml:space="preserve">18/11/14</t>
  </si>
  <si>
    <t xml:space="preserve">Earth work of road from Boraiya R&amp;D to Prokas Mondol bari via Boraiya GPS at Ch. 0.00-585m under Muladi upazila, Barisal District (Road ID: 506695127)</t>
  </si>
  <si>
    <t xml:space="preserve">Md Kabir Hossain
LCS No-1</t>
  </si>
  <si>
    <t xml:space="preserve">Improvement of road from Bepari Bridge to Char Padma hat via Habib noli at Safipur UP (South Side of Amir Sarif Bridge to Madrasha Bazar via Front of Mojibur Rahaman Noli Bari) road by Earth work from Ch. 00-1250m under Muladi upazila, Barisal District (Road ID: 506694063)</t>
  </si>
  <si>
    <t xml:space="preserve">Fokrul Ahosan
LCS No-1</t>
  </si>
  <si>
    <t xml:space="preserve">Memo No: 666, Date: 17/09/14</t>
  </si>
  <si>
    <t xml:space="preserve">31/05/15</t>
  </si>
  <si>
    <t xml:space="preserve">Resectioning of road from Char Kalekhan Goni Bari-khalil Bepari bari road by Earth work from Ch. 0.00m-1550m (Road ID: 56695075)</t>
  </si>
  <si>
    <t xml:space="preserve">Md. Mojibor Rohman
LCS No-1</t>
  </si>
  <si>
    <t xml:space="preserve">Resectioning of Mirdar Hat GC (Bashtala Bazar)-Poddar hat-Dumuritala-Dhanu Shikder Hat GC (Horinatpur) at Ch. 2150m-2750m (Road ID: 506692002)</t>
  </si>
  <si>
    <t xml:space="preserve">LCS No-1</t>
  </si>
  <si>
    <t xml:space="preserve">Memo No: 500, Date: 05/06/17</t>
  </si>
  <si>
    <t xml:space="preserve">Resectioning of Mirdar Hat GC (Bashtala Bazar)-Poddar hat-Dumuritala-Dhanu Shikder Hat GC (Horinatpur) at Ch. 2750m-3350m (Road ID: 506692002)</t>
  </si>
  <si>
    <t xml:space="preserve">LCS No-2</t>
  </si>
  <si>
    <t xml:space="preserve">Resectioning of Mirdar Hat GC (Bashtala Bazar)-Poddar hat-Dumuritala-Dhanu Shikder Hat GC (Horinatpur) at Ch. 3350m-3950m (Road ID: 506692002)</t>
  </si>
  <si>
    <t xml:space="preserve">LCS No-3</t>
  </si>
  <si>
    <t xml:space="preserve">Resectioning of Mirdar Hat GC (Bashtala Bazar)-Poddar hat-Dumuritala-Dhanu Shikder Hat GC (Horinatpur) at Ch. 3950m-4412m (Road ID: 506692002)</t>
  </si>
  <si>
    <t xml:space="preserve">LCS No-4</t>
  </si>
  <si>
    <t xml:space="preserve">Rehabilitation of road from of Dhanusikder Hat-Muladi Upazila road by BC from Ch. 0.00m-1000m (Road ID: 506362009)</t>
  </si>
  <si>
    <t xml:space="preserve">Memo No: 980, Date: 18/11/14</t>
  </si>
  <si>
    <t xml:space="preserve">25/06/16</t>
  </si>
  <si>
    <t xml:space="preserve">Improvement of Kowria- Moulavirhat UZR Poschim koralia road under Hizla Upazila District Barisal aEarth work from Ch.0.0 -900m b Dense Carpeting Ch.0.0 -900m c Two vent 4m x 4m RCC Box Culvert at Ch.252m (Road ID: 506364033)</t>
  </si>
  <si>
    <t xml:space="preserve">Memo No: 968, Date: 18/11/17</t>
  </si>
  <si>
    <t xml:space="preserve">Improvement of Hizla Muladi road to Motiar Dewan Bari via Sergent Dula Bari roadRHD via Surgeant Dulal- Kathal BeganUZR under Hizla Upazila Barisal District. Salvaged Cost Tk.2186650.00a Earth work Ch.0.0 - 1500mb Carpetting Ch. 0.0 - 1500mc Construction of 2 nos U-Drain on the same road at Ch.777m &amp; 1275m (Road ID: 506364003)</t>
  </si>
  <si>
    <t xml:space="preserve">Memo No: 308, Date: 03/04/18</t>
  </si>
  <si>
    <t xml:space="preserve">Construction of RCC Boat land Station at Abupur Ghat under Hizla Upazila Barisal</t>
  </si>
  <si>
    <t xml:space="preserve">Memo No: 797, Date: 10/12/17</t>
  </si>
  <si>
    <t xml:space="preserve">24/01/19</t>
  </si>
  <si>
    <t xml:space="preserve">Improvement of Khunna Hospital RHD via Kawmi Madrasha - Baherchar UZR Barajalia Board GPS CS Connecting road  a Earthwork from Ch.850 -1820m b Carpetting BC from Ch.850 -1820m under Hizla Upazila District Barishal Salvaged Cost TK 2343371.00 (Road ID: 506365049)</t>
  </si>
  <si>
    <t xml:space="preserve">Memo No: 752, Date: 30/10/18</t>
  </si>
  <si>
    <t xml:space="preserve">Improvement of road from Horinathpur Koshaipotti UZR - Zetighat GPS UZR ID No. a Earthwork from Ch.0.0 -1500m b Carpetting BC from Ch.0.0 -1500m under Hizla Upazila District Barishal Salvaged Cost TK 112128.00 (Road ID: 506365056)</t>
  </si>
  <si>
    <t xml:space="preserve">Improvement of road from UZR -6 Mohishkhola Madrasha to VRA-15 Uttor Guabaria GPS via house of Abdul Gafur Sarder road by BC From Ch. 00m-1760.00m. Salvage Amount TK 296023.00 Under Hizla Upazila District- Barishal (Road ID: 506364034)</t>
  </si>
  <si>
    <t xml:space="preserve">Memo No: 783, Date: 06/11/18</t>
  </si>
  <si>
    <t xml:space="preserve">Improvement of Kawria Bazar Danushikder hat road - Noroshingpur road Start Mollah Bari Shop Salvaged Cost Tk.309333.54 i Earth work Ch.0.0 - 760miiCarpeting DC Ch.0.0 - 760m under Hizla Upazila District Barishal (Road ID: 506365051)</t>
  </si>
  <si>
    <t xml:space="preserve">Memo No: 37, Date: 08/01/19</t>
  </si>
  <si>
    <t xml:space="preserve">Dhunusikder Hat to Memania Taker Hat road via Abupur Kheyaghat i Construction of Diuble vent 2 x 4.50 x 6.50m RCC Box Culvert at Ch.2600mii Construction of Diuble vent 2 x 4.00 x 5.00m RCC Box Culvert at Ch.3380mUnder Hizla Upazila Barishal District (Road ID: 506362005)</t>
  </si>
  <si>
    <t xml:space="preserve">Memo No: 36, Date: 08/01/19</t>
  </si>
  <si>
    <t xml:space="preserve">Improvement of Purbo Kandi WDB Embt. Salvaged Cost Tk 257546.00i Earthwark Ch.0.00m-900m. ii Carpeting DC Ch.0.00m-900m. iii Palsading 95m.Under Hizla Upazila Barishal District (Road ID: 506365003)</t>
  </si>
  <si>
    <t xml:space="preserve">Memo No: 173, Date: 18/02/19</t>
  </si>
  <si>
    <t xml:space="preserve">Improvement of Dhanushikder hat-Muladi Upazila road. Salvaged Cost TK 1488901.00 a Earthwark Ch.1000m-2000m. b Carpeting BC Ch.1000m-2000m. c Palsading 97m (Road ID: 506362009)</t>
  </si>
  <si>
    <t xml:space="preserve">Memo No: 322, Date: 23/04/19</t>
  </si>
  <si>
    <t xml:space="preserve">Improvement of Guabaria UP Office-Bhanderhat road Old Zila Parished road to Guabaria UP Office via Mofiz Uddin road at Ch. 1650m-2480m. Under Hizla Upazila Barishal District. Salvaged Cost TK 657763.00</t>
  </si>
  <si>
    <t xml:space="preserve">Resectioning of road from Dhanusikder Hat to Muladi Upazila Road at Ch. 0.00m-325m (Road ID: 506362009)</t>
  </si>
  <si>
    <t xml:space="preserve">Md. Humaun Kabir
LCS No-1</t>
  </si>
  <si>
    <t xml:space="preserve">Resectioning of road from Dhanusikder Hat to Muladi Upazila Road at Ch. 325m-650m (Road ID: 506362009)</t>
  </si>
  <si>
    <t xml:space="preserve">Md. Monju Noli
LCS No-2</t>
  </si>
  <si>
    <t xml:space="preserve">Resectioning of road from Dhanusikder Hat to Muladi Upazila Road at Ch. 650m-1000m (Road ID: 506362009)</t>
  </si>
  <si>
    <t xml:space="preserve">Md. Parvaz
LCS No-3</t>
  </si>
  <si>
    <t xml:space="preserve">Rehabilitation of Patherhat GC - Kazirhat GC Road by BC at Ch.1500 - 2610m Under Mehendigonj Upazila, District-Barisal (Road ID: 506622005)</t>
  </si>
  <si>
    <t xml:space="preserve">13/04/17</t>
  </si>
  <si>
    <t xml:space="preserve">Improvement of Mothertoli Bazar - Uttarchar road via Charekkaria road by BC (Ch.2170-3220m, Road Under Mehendigonj Upazila, District-Barisal (Road ID: 506625079)</t>
  </si>
  <si>
    <t xml:space="preserve">M/S Nahid Enterprise</t>
  </si>
  <si>
    <t xml:space="preserve">Memo No: 356, Date: 12/06/14</t>
  </si>
  <si>
    <t xml:space="preserve">Construction of 1.0 x 1.0m RCC Box culvert at Ch.3042 on Mothertoli Bazar - Uttarchar road via Charekkaria UP road Under Mehendigonj Upazila, District-Barisal (Road ID: 506625079)</t>
  </si>
  <si>
    <t xml:space="preserve">M/S Hasib Enterprise</t>
  </si>
  <si>
    <t xml:space="preserve">Memo No: 357, Date: 12/06/14</t>
  </si>
  <si>
    <t xml:space="preserve">04/01/15</t>
  </si>
  <si>
    <t xml:space="preserve">Improvement of road Purbo Yearbeg (Paloun Bari) - Trimohoni Big Road via Howlader Bari,Jamadder Bari Ebtadi Madrasha from ch.0.00 - 1610m with U-Drain (0.625m x 0.90m) at ch.1051m (Road ID: 506624016)</t>
  </si>
  <si>
    <t xml:space="preserve">Memo No: 710, Date: 05/10/16</t>
  </si>
  <si>
    <t xml:space="preserve">Improvement of Ulania GC Aligonj(Hizla) road from Ch.1000-4000m under Mehandigonj Upazila,Barisal (Road ID: 506622007)</t>
  </si>
  <si>
    <t xml:space="preserve">Memo No: 65, Date: 24/01/17</t>
  </si>
  <si>
    <t xml:space="preserve">14/05/17</t>
  </si>
  <si>
    <t xml:space="preserve">Improvement of Road from Posshim Yearbeg Dadpur GPS under Mehendiganj Upazila District Barisal aEarthwork Ch.1000 2760m b HBB Ch.1000 -2760m (Road ID: 506625062)</t>
  </si>
  <si>
    <t xml:space="preserve">Memo No: 953, Date: 29/11/17</t>
  </si>
  <si>
    <t xml:space="preserve">04/01/19</t>
  </si>
  <si>
    <t xml:space="preserve">Memo No: 656, Date: 24/09/18</t>
  </si>
  <si>
    <t xml:space="preserve">Improvement of road from Chanpur UP Saduaghata - Kazir Hat Bazar via Muktijodda H/S Salvage Amount Tk. 1000267.00 Road i Earth Work Ch. 00m-1300m ii Carpeting BC Ch. 00m-1300m iii Construction of 01 No 0.625mx0.600m U-Drain at Ch.1234m iv Palisading 27m. Under Mehendiganj Upazila District- Barishal (Road ID: 506623016)</t>
  </si>
  <si>
    <t xml:space="preserve">Memo No: 219, Date: 05/03/19</t>
  </si>
  <si>
    <t xml:space="preserve">Part - A Improvement of road by BC from Paterhat RC College - Charerhat Via Sadekpur Madrasha at Ch. 700m-1700m. Salvage Amount Tk. 1248231.00  i Earth Work Ch. 700m-1700m. ii Carpeting BC Ch.700m-1700m. iii Construction of 01 No 0.625mx0.600m U-Drain at Ch.1686m Under Mehendiganj Upazila District- Barishal. Part- B Improvement of road from Nasirkha Khayaghat - Hashamuddi Bazar i Earth Work Ch. 00m-1000m. ii Carpeting BC Ch. 00m-1000m Under Mehendiganj Upazila District- Barishal. Part - C Improvement of road from Rowshanara Dhakil Madrasha H/O Hasem Molla Via H/O Dolil Uddin Bepari. Salvage Amount Tk. 199562.00 i Earth Work Ch. 00m-900m. ii Carpeting DC Ch. 00m-900m (Road ID: 506625130, 506625140, 506625236)</t>
  </si>
  <si>
    <t xml:space="preserve">Memo No: 220, Date: 05/03/19</t>
  </si>
  <si>
    <t xml:space="preserve">Improvement of road by BC on Chargopalpur UP-Jalirchar Bazar Maskata River. Under Mehendigonj Upazila Barishal District. Salvaged Cost Tk.1116804.00 a Earthwark Ch. 3300m-4600m.b Carpeting BC Ch. 3300m-4600m. </t>
  </si>
  <si>
    <t xml:space="preserve">Improvement of road by BC from H/O. Malek Mia Durgapur S/O. Azom Mia GCCR road via Varanirpul to Ramizuddin High School. Under Mehendigonj Upazila Barishal District. a Earthwark Ch. 00m-1050m.b Carpeting BC Ch. 00m-1050m. c 2Nos U-Drain 0.625m x 0.600m at Ch.172m 750m</t>
  </si>
  <si>
    <t xml:space="preserve">Construction of 20m RCC Bridge on Patherhat GC Road Khejor Toli Bridge at Ch.1961m  under Mehendigonj Upazila Barishal District.</t>
  </si>
  <si>
    <t xml:space="preserve">Resectioning of Purbo Yearbeg (Paloun Bari)-Trimohoni Big Road via Howlader Bari, Jamadder Bari Ebtadi Madrasha at Ch. 0.00m-600m by Earth (Road ID: 506624016)</t>
  </si>
  <si>
    <t xml:space="preserve">Nizam Uddin Talukder
LCS No-1</t>
  </si>
  <si>
    <t xml:space="preserve">Memo No: 711, Date: 05/11/16</t>
  </si>
  <si>
    <t xml:space="preserve">Resectioning of Purbo Yearbeg (Paloun Bari)-Trimohoni Big Road via Howlader Bari, Jamadder Bari Ebtadi Madrasha at Ch. 600m-1200m by Earth (Road ID: 506624016)</t>
  </si>
  <si>
    <t xml:space="preserve">Md. Sadak
LCS No-2</t>
  </si>
  <si>
    <t xml:space="preserve">Resectioning of Purbo Yearbeg (Paloun Bari)-Trimohoni Big Road via Howlader Bari, Jamadder Bari Ebtadi Madrasha at Ch. 1200m-1610m by Earth (Road ID: 506624016)</t>
  </si>
  <si>
    <t xml:space="preserve">Md. Faruk Buiya
LCS No-3</t>
  </si>
  <si>
    <t xml:space="preserve">Resectioning of Ulania GC-Aligonj GC (Hizla) Road at Ch. 1000m-1600m (Road ID: 506622007)</t>
  </si>
  <si>
    <t xml:space="preserve">Memo No: 65, Date: 24/10/17</t>
  </si>
  <si>
    <t xml:space="preserve">Resectioning of Ulania GC-Aligonj GC (Hizla) Road at Ch. 1600m-2350m (Road ID: 506622007)</t>
  </si>
  <si>
    <t xml:space="preserve">Resectioning of Ulania GC-Aligonj GC (Hizla) Road at Ch. 2350m-3250m (Road ID: 506622007)</t>
  </si>
  <si>
    <t xml:space="preserve">Resectioning of Ulania GC-Aligonj GC (Hizla) Road at Ch. 3250m-4000m (Road ID: 506622007)</t>
  </si>
  <si>
    <t xml:space="preserve">Improvement of Bukhainagar Bridge to Abdul Aziz Khan's House via Shaluka GPS Road (Ch. 00-500m) (Road ID: 506514170)</t>
  </si>
  <si>
    <t xml:space="preserve">Memo No: 43, Date: 30/01/14</t>
  </si>
  <si>
    <t xml:space="preserve">16/06/14</t>
  </si>
  <si>
    <t xml:space="preserve">09/06/15</t>
  </si>
  <si>
    <t xml:space="preserve">Improvement of Chandpura Mojidderhat-Saheberhat via Khontakhali School road from Ch. 1635-3192m (Road ID: 506514154)</t>
  </si>
  <si>
    <t xml:space="preserve">Memo No: 165, Date: 01/04/14</t>
  </si>
  <si>
    <t xml:space="preserve">17/08/14</t>
  </si>
  <si>
    <t xml:space="preserve">10/06/15</t>
  </si>
  <si>
    <t xml:space="preserve">Improvement of Road form Karnakathi Puraton Hat-Char Aicha Sabuz Memerer Bari By BC Ch. 0.00-513m (Road ID: 506514148)</t>
  </si>
  <si>
    <t xml:space="preserve">M/S Serajul Islam Hanif</t>
  </si>
  <si>
    <t xml:space="preserve">Memo No: 221, Date: 20/04/14</t>
  </si>
  <si>
    <t xml:space="preserve">31/07/17</t>
  </si>
  <si>
    <t xml:space="preserve">Rehabilitation of road from of Narokati Altaf Mollah Bari-Moslem Howlader Dokan via GPS (Narokati GPS) road by BC from Ch. 0.00m-732m (Road ID: 506514059)</t>
  </si>
  <si>
    <t xml:space="preserve">M/S Khondokar Borthers</t>
  </si>
  <si>
    <t xml:space="preserve">Memo No: 676, Date: 22/09/14</t>
  </si>
  <si>
    <t xml:space="preserve">13/01/17</t>
  </si>
  <si>
    <t xml:space="preserve">Construction of 20.00m Long RCC Girder Bridge on Nishatala Tunglbaria UP office-Shaheberhat via Bisharad road at Ch. 136m (Road ID: 506513002)</t>
  </si>
  <si>
    <t xml:space="preserve">Memo No: 677, Date: 22/09/14</t>
  </si>
  <si>
    <t xml:space="preserve">17/03/15</t>
  </si>
  <si>
    <t xml:space="preserve">Improvement of road from Chownatha Toabu Chowkider Bari via Clinic road by BC from Ch. 0.00m-1000m with 1 No 1.60m×1.60m Box Culvert at Ch. 366m (Road ID: 506515102)</t>
  </si>
  <si>
    <t xml:space="preserve">Memo No: 777, Date: 26/10/14</t>
  </si>
  <si>
    <t xml:space="preserve">25/02/17</t>
  </si>
  <si>
    <t xml:space="preserve">Construction of 4 Nos 2.00×1.60m Box Culvert on Jaliabari Pool via Mujaffar Hazi Bari road at Ch. 391m, 910m, 1740, &amp; 1860m (Road ID: 506514048)</t>
  </si>
  <si>
    <t xml:space="preserve">Memo No: 966, Date: 02/12/14</t>
  </si>
  <si>
    <t xml:space="preserve">20/12/15</t>
  </si>
  <si>
    <t xml:space="preserve">Rehabilitation of road from Jaliabari Pool via Mujaffar Hazi Bari road by BC from Ch. 0.00m-2782m (Road ID: 506514048)</t>
  </si>
  <si>
    <t xml:space="preserve">Memo No: 967, Date: 02/12/14</t>
  </si>
  <si>
    <t xml:space="preserve">17/05/15</t>
  </si>
  <si>
    <t xml:space="preserve">Cancelled</t>
  </si>
  <si>
    <r>
      <rPr>
        <sz val="9"/>
        <rFont val="Arial"/>
        <family val="2"/>
      </rPr>
      <t xml:space="preserve">Construction of 1.0 x 1.0m and 1.6 x1.6m RCC Box culvert on Kasem Defader Bari - Karnokati High School &amp; College road at ch.773m &amp; 526m </t>
    </r>
    <r>
      <rPr>
        <b val="true"/>
        <sz val="9"/>
        <color rgb="FF000000"/>
        <rFont val="Arial"/>
        <family val="2"/>
      </rPr>
      <t xml:space="preserve">e-ID: 17457 (Road ID: 506514176)</t>
    </r>
  </si>
  <si>
    <t xml:space="preserve">Memo No: 1061, Date: 11/12/14</t>
  </si>
  <si>
    <t xml:space="preserve">23/06/15</t>
  </si>
  <si>
    <t xml:space="preserve">20/03/16</t>
  </si>
  <si>
    <t xml:space="preserve">Rehabilitation of road from Kasem Defader Bari - Karnokati High School &amp; College road By BC from ch.310 - 1125m under Sadar upazila ,Barisal District [Salvaged Cost-Tk 4,97,038.00] (Road ID: 506514176)</t>
  </si>
  <si>
    <t xml:space="preserve">Memo No: 1060, Date: 11/12/14</t>
  </si>
  <si>
    <t xml:space="preserve">25/02/16</t>
  </si>
  <si>
    <r>
      <rPr>
        <sz val="9"/>
        <rFont val="Arial"/>
        <family val="2"/>
      </rPr>
      <t xml:space="preserve">Improvement of road from Charkawa Nayani - Shaberhat via Durgapur hat (Barisal Sadar Upazila 7no. Charkawa union 1no.word nurul islam to Bank Jalal Bari Pull) road By HBB from Ch.0.0 - 1000m under Barisal-S Upazila,Barisal District. </t>
    </r>
    <r>
      <rPr>
        <b val="true"/>
        <sz val="9"/>
        <rFont val="Arial"/>
        <family val="2"/>
      </rPr>
      <t xml:space="preserve">e-ID :</t>
    </r>
    <r>
      <rPr>
        <sz val="9"/>
        <rFont val="Arial"/>
        <family val="2"/>
      </rPr>
      <t xml:space="preserve"> </t>
    </r>
    <r>
      <rPr>
        <b val="true"/>
        <sz val="9"/>
        <rFont val="Arial"/>
        <family val="2"/>
      </rPr>
      <t xml:space="preserve">29367 (Road ID: 506514136)</t>
    </r>
  </si>
  <si>
    <t xml:space="preserve">M/S Apu Enterprise</t>
  </si>
  <si>
    <t xml:space="preserve">Memo No: 288, Date: 09/04/15</t>
  </si>
  <si>
    <t xml:space="preserve">24/06/16</t>
  </si>
  <si>
    <t xml:space="preserve">(a) Improvement of road Shibpasha-Sholna Talukder Bari via Malek Police Bari at Ch. 0.00m-1600m (Sholna DC Road-Tulatola-Badantola with link road Tulatola-Ghorami Bari Bridge) (b) Construction of 1.60m×1.60m Box Culvert and U-Type Culvert at Ch. 694m &amp; 1300m on Shibpasha-Sholna Talukder Bari via Malek Police bari (Road ID: 506515006)</t>
  </si>
  <si>
    <t xml:space="preserve">M/S Khondokear Enterprise</t>
  </si>
  <si>
    <t xml:space="preserve">Memo No: 69A, Date: 07/02/15</t>
  </si>
  <si>
    <t xml:space="preserve">28/12/17</t>
  </si>
  <si>
    <t xml:space="preserve">Improvement of Road from Shaheber Hat to Bairagibari Via Gourchandra Bridge (Bisharad GPS cum CS) from Ch.5103 - 6647m including 1 No.1.0m x1.0m U-Drain &amp; 1No.3.m x 3.0m RCC Box Culvert at Ch.5479m &amp; 6141m under Sadar Upazila,Barisal (Road ID: 506514137)</t>
  </si>
  <si>
    <t xml:space="preserve">M/S Sirajul Alam Sikder</t>
  </si>
  <si>
    <t xml:space="preserve">Memo No: 31, Date: 09/01/17</t>
  </si>
  <si>
    <t xml:space="preserve">29/05/17</t>
  </si>
  <si>
    <t xml:space="preserve">a .Improvement of road from Gilatali Kheyaghat - Biswasher hat via Model Madrasha. from Ch.1500 - 4260m under Sadar UpazilaDistrict-Barisal. b. Construction of 3 Nos 1.6m x 1.6m RCC Box culvert at ch.2568m 3530m &amp; 4033m and 1No.4m x4m RCC Box Culvert at ch.3640m on the same road (Road ID: 506513003)</t>
  </si>
  <si>
    <t xml:space="preserve">Memo No: 573, Date: 19/06/17</t>
  </si>
  <si>
    <t xml:space="preserve">Improvement of Shehaber Hat Singherkati Chandramohon road from Ch. 729m - 1308m.under Sadar Upazila Barisal (Road ID: 506512003)</t>
  </si>
  <si>
    <t xml:space="preserve">Memo No: 571, Date: 19/06/17</t>
  </si>
  <si>
    <t xml:space="preserve">Improvement of Charkawa Kheyaghat - Durgapur hat road from Ch. 3000m - 3600m.under Sadar Upazila Barisal District (Road ID: 506513004)</t>
  </si>
  <si>
    <t xml:space="preserve">Memo No: 574, Date: 19/06/17</t>
  </si>
  <si>
    <t xml:space="preserve">03/06/19</t>
  </si>
  <si>
    <t xml:space="preserve">Improvement of road from Charmonai Talukder Bari-West Razarchar Club by BC. at Ch. 0.00m-1203.00m under Charmonai Union, Upazila : Sadar, Dist-Barisal [Salvaged cost- Tk 231155.00] (Road ID: 506515109)</t>
  </si>
  <si>
    <t xml:space="preserve">Memo No: 771, Date: 02/10/17</t>
  </si>
  <si>
    <t xml:space="preserve">Improvement of road Shibpasha - Sholna Talukder bari via H/O Malek Police at ch.1600km - 2020km under Sadar Upazila Barisal (Road ID: 506515006)</t>
  </si>
  <si>
    <t xml:space="preserve">Memo No: 872, Date: 02/10/17</t>
  </si>
  <si>
    <t xml:space="preserve">23/10/18</t>
  </si>
  <si>
    <t xml:space="preserve">Construction of Ghat &amp; CC Road at Shaheber Bazar under Sadar Upazila Barisal .</t>
  </si>
  <si>
    <t xml:space="preserve">Memo No: 979, Date: 10/12/17</t>
  </si>
  <si>
    <t xml:space="preserve">Improvement of Shibpasha Sarder bari Sholna Tarunclub Road Road  Part-A Earth work at Ch. 0.00 -1505.00m Part-B Carpeting BC work at Ch. 0.00-1505.00m Salvage Amount Tk. 2626839.00 Part-C Construction of 2Nos U-Drain 1.00mx1.00m at Ch. 140m &amp; 380m Under Barisal Sadar Upazila District - Barisal (Road ID: 506514007)</t>
  </si>
  <si>
    <t xml:space="preserve">Memo No: 332, Date: 08/04/18</t>
  </si>
  <si>
    <t xml:space="preserve">06/12/19</t>
  </si>
  <si>
    <t xml:space="preserve">Improvement of Shibpasha Sarder bari-Sholna Tarunclub road a Earth work at Ch.1505-2392m b Carpetting BC Ch.1505 -2392m c Construction of 1 No Double vent Box culvert 4.0m x 4.0m at ch.1901m d Protective worksPalisading 134m e Link Road Baitul Mamur Jame Mosque 167.00m under Bakergonj Upazila Barishal District.Salvaged Cost TK 1935498.00 (Road ID: 506514007)</t>
  </si>
  <si>
    <t xml:space="preserve">Memo No: 651, Date: 20/09/18</t>
  </si>
  <si>
    <t xml:space="preserve">Remaining work for rehabilitation of road from Patang- Jaliabari Pool via Mujaffar Hazi Bari road.From Ch.0.0m -2782m (Road ID: 506514048)</t>
  </si>
  <si>
    <t xml:space="preserve">M/S Md Yousuf Ali Sikder</t>
  </si>
  <si>
    <t xml:space="preserve">Memo No: 250, Date: 25/03/19</t>
  </si>
  <si>
    <t xml:space="preserve">Improvement of Read from Borthan Khan Bari-Dr. Omar bari-Gogan Ali Howladar Bari to Godanga Chandpura UP Hijaltala Baran Khan Bari-Sanjib Daser Bari-Eunus Munshi Bari. a Earthwark Ch.00m-1060m.b Carpeting DC Ch.00m-1060m. c Construction of 02 Nos U-Drain 1.0mx1.0m at Ch.107.00m &amp; 180.00m. d Palsading 350m (Road ID: 506515174)</t>
  </si>
  <si>
    <t xml:space="preserve">Memo No: 307, Date: 15/04/19</t>
  </si>
  <si>
    <t xml:space="preserve">Improvement of Road from Char Aicha Mollar Hat Kheya Ghat to Board School via Jokkhali. a Earthwark Ch.00m-530m.b Carpeting BC Ch. 00m-530m. c Palsading 93m (Road ID: 506514145)</t>
  </si>
  <si>
    <t xml:space="preserve">Memo No: 576, Date: 19/06/19</t>
  </si>
  <si>
    <t xml:space="preserve">Improvement of Jagua Union Parishad-Karapur Steel Bridge-Bousherhat GC.a Earthwark Ch. 4905m-6765m.b Carpeting BC Ch. 4905m-6765m.. c Construction of U-Drain 1.00mx1.00m At Ch. 5645m &amp; 1.60x1.60m RCC Box Culvert at Ch.6583md Palsading 42m. (Road ID: 506513012)</t>
  </si>
  <si>
    <t xml:space="preserve">Memo No: 627, Date: 02/07/19</t>
  </si>
  <si>
    <t xml:space="preserve">A Improvement of Patang-Shaheber Hat road. Under Sadar Upazila Barishal District. Salvaged Cost. Tk 1937174.00a Earthwark Ch. 00m-1200m.b Carpeting BC Ch. 00m-1200m.B Rehabilitaton work of Patang-Nehalgonj Under Sadar Upazila Barishal District.a Earthwark Ch. 00m-1816m.b Carpeting BC Ch. 00m-1816m.c Palsading 12m. C Jagua Sher-E Bangla Hat-Jashim Uddin Talukder House Under Sadar Upazila Barishal District. a Earthwark Ch. 00m-1000m.b Carpeting BC Ch. 00m-1000m.</t>
  </si>
  <si>
    <t xml:space="preserve">Rehabiliation of road from of Narokati Altaf Mollah Bari-Moslem Howlader Dokan via GPS (Narokati GPS) road by BC from Ch. 0.00m-732m (Road ID: 506514059)</t>
  </si>
  <si>
    <t xml:space="preserve">Md. Giush Uddin
LCS No-1</t>
  </si>
  <si>
    <t xml:space="preserve">15/02/15</t>
  </si>
  <si>
    <t xml:space="preserve">Resectioning of road from Charkawa Nayami-Shaheber hat via Durgapur hat (Barisal Sadar Upzila 7no. Charkawa union 1no word nurul islam to Bank Jalal Bari Pull) road from Ch. 0.00m-1000m (Road ID: 506514136)</t>
  </si>
  <si>
    <t xml:space="preserve">Md. Anowar Hossain Mridha
LCS No-1</t>
  </si>
  <si>
    <t xml:space="preserve">Memo No: 289, Date: 09/04/15</t>
  </si>
  <si>
    <t xml:space="preserve">16/04/15</t>
  </si>
  <si>
    <t xml:space="preserve">Md. Jasim Uddin Milon
LCS No-2</t>
  </si>
  <si>
    <t xml:space="preserve">Resectioning of road Shibpasha-Sholna Talukder Bari via Malek Police Bari at Ch. 0.00m-1600m (Sholna DC Road-Tulatola-Badantola with link road Tulatola-Ghorami Bari Bridge) (Road ID: 506515006)</t>
  </si>
  <si>
    <t xml:space="preserve">Fatema Begum
LCS No-1</t>
  </si>
  <si>
    <t xml:space="preserve">29/02/16</t>
  </si>
  <si>
    <t xml:space="preserve">Resectioning of Road from Shaheber Hat to Bairagibari via Gourchandar Bridge (Bisharad GPS cum CS) at Ch. 2557m-3280m.</t>
  </si>
  <si>
    <t xml:space="preserve">Md. Hemayet Howlader
LCS No-1</t>
  </si>
  <si>
    <t xml:space="preserve">Memo No: 32, Date: 08/11/16</t>
  </si>
  <si>
    <t xml:space="preserve">28/03/17</t>
  </si>
  <si>
    <t xml:space="preserve">Resectioning of Road from Shaheber Hat to Bairagibari via Gourchandar Bridge (Bisharad GPS cum CS) at Ch. 3280m-4580m</t>
  </si>
  <si>
    <t xml:space="preserve">Md. Mojibor Rohman Sikder
LCS No-2</t>
  </si>
  <si>
    <t xml:space="preserve">Resectioning of Road from Shaheber Hat to Bairagibari via Gourchandar Bridge (Bisharad GPS cum CS) at Ch. 4580m-6647m</t>
  </si>
  <si>
    <t xml:space="preserve">Mosharof Hossain Shikder
LCS No-3</t>
  </si>
  <si>
    <t xml:space="preserve">Resectioning of Road from Gilatali Kheyaghat-Biswasherhat via Model Madrasha at Ch. 1500m-2700m </t>
  </si>
  <si>
    <t xml:space="preserve">Memo No: 572, Date: 19/06/17</t>
  </si>
  <si>
    <t xml:space="preserve">Resectioning of Road from Gilatali Kheyaghat-Biswasherhat via Model Madrasha at Ch. 2700m-4260m </t>
  </si>
  <si>
    <t xml:space="preserve">Resectioning of Shehaber Hat-Singherkati Chandramohon Road at Ch. 729m-1009m (Road ID: 506512003)</t>
  </si>
  <si>
    <t xml:space="preserve">Memo No: 570, Date: 19/06/17</t>
  </si>
  <si>
    <t xml:space="preserve">23/11/17</t>
  </si>
  <si>
    <t xml:space="preserve">Resectioning of Shehaber Hat-Singherkati Chandramohon Road at Ch. 1009m-1309m (Road ID: 506512003)</t>
  </si>
  <si>
    <t xml:space="preserve">Improvement of road from South side Dhola Sluice Gate to Alim Meridha Bari (Vary) via Sikder Bari, Manik Member Bari, Shatghor &amp; Mannan Princhpal Bari (East side of Hanua Bridge to Shatghor via Shikder Bari) By HBB from Ch. 0.00-1013m (Road ID: 506075221)</t>
  </si>
  <si>
    <t xml:space="preserve">Memo No: 176, Date: 06/04/14</t>
  </si>
  <si>
    <t xml:space="preserve">24/07/14</t>
  </si>
  <si>
    <r>
      <rPr>
        <sz val="9"/>
        <rFont val="Arial"/>
        <family val="2"/>
      </rPr>
      <t xml:space="preserve">Construction of RCC Box Culvert over road from Kaloskati UP Office (Vumi Office) to Arshed Khayaghat via Kumarbari Bridge &amp; Bagdia GPS with 7 Nos. 1.60mx1.60m at Ch. 850m, 1110m, 1456m, 1608m, 2507m, 3520m, 4245m &amp; 2 Nos. 2vent 4.00mx4.00m at Ch. 1242m &amp; 2606m.  </t>
    </r>
    <r>
      <rPr>
        <b val="true"/>
        <sz val="9"/>
        <rFont val="Arial"/>
        <family val="2"/>
      </rPr>
      <t xml:space="preserve">e-ID : 22665 (Road ID: 506073023)</t>
    </r>
  </si>
  <si>
    <t xml:space="preserve">Memo No: 117, Date: 11/02/15</t>
  </si>
  <si>
    <r>
      <rPr>
        <sz val="9"/>
        <rFont val="Arial"/>
        <family val="2"/>
      </rPr>
      <t xml:space="preserve">Rehabilitation of  Road from Kalaskati UP Office (Vumi Office) to Arshed Khayaghat via Kumarbari Bridge &amp; Bagdia GPS road By BC from Ch. 00-1000m. (Salvage Cost Tk. 9,46,801.00) </t>
    </r>
    <r>
      <rPr>
        <b val="true"/>
        <sz val="9"/>
        <rFont val="Arial"/>
        <family val="2"/>
      </rPr>
      <t xml:space="preserve">e-ID : 22666 (Road ID: 506073023)</t>
    </r>
  </si>
  <si>
    <t xml:space="preserve">Memo No: 118, Date: 11/02/15</t>
  </si>
  <si>
    <r>
      <rPr>
        <sz val="9"/>
        <rFont val="Arial"/>
        <family val="2"/>
      </rPr>
      <t xml:space="preserve">Improvement of road from Kalaskati UP Office (Vumi Office) to Arshed Khayaghat via Kumarbari Bridge &amp; Bagdia GPS road By BC from Ch. 1000m-4870m. </t>
    </r>
    <r>
      <rPr>
        <b val="true"/>
        <sz val="9"/>
        <rFont val="Arial"/>
        <family val="2"/>
      </rPr>
      <t xml:space="preserve">e-ID : 22667 (Road ID: 506073023)</t>
    </r>
  </si>
  <si>
    <t xml:space="preserve">03/05/17</t>
  </si>
  <si>
    <t xml:space="preserve">Rehabilitation of road from Gavikola Mannan Sikder Bari Foot Bridge to West side of Nilganj Foot Bridge via Moksad Khan,Kumarghudi &amp; Kaptain Saye Bari by BC from Ch.00-810m [Salvaged Value Tk.10,53,654.00] e-ID : 29366 (Road ID: 506075079)</t>
  </si>
  <si>
    <t xml:space="preserve">Md. Nasir Uddin</t>
  </si>
  <si>
    <t xml:space="preserve">Memo No: 492, Date: 30/05/15</t>
  </si>
  <si>
    <t xml:space="preserve">17/07/16</t>
  </si>
  <si>
    <t xml:space="preserve">Improvement of Dudhalmou Ferryghat(RHD) to Kanki Govt.Pry.School Road by Earth Work and HBB under Bakergonj Upazila, District -Barisal (Road ID: 506074120)</t>
  </si>
  <si>
    <t xml:space="preserve">Md. Sumsudhoa Mollick</t>
  </si>
  <si>
    <t xml:space="preserve">Memo No: 747, Date: 19/10/16</t>
  </si>
  <si>
    <t xml:space="preserve">28/12/16</t>
  </si>
  <si>
    <t xml:space="preserve">Improvement of road from Faridpur Hat Kheya Ghat Durgapasa UP office Gobindapur Bothtala via Kakordha Bazar Road,  a Earth Work from Ch. 4860m 7320m.b Bituminus Carpeting from Ch. 4860m 7470m.c Construction of 1 No. 1.60mx1.60m RCC Box Culvert at Ch. 7435m. under Bakergonj upazila Barisal District. Salvage Cost Tk. 3733841.00 (Road ID: 506073020)</t>
  </si>
  <si>
    <t xml:space="preserve">Memo No: 517, Date: 08/06/17</t>
  </si>
  <si>
    <t xml:space="preserve">18/11/18</t>
  </si>
  <si>
    <t xml:space="preserve">Improvement of road from west Faridpur Ajgor Sikder Bari to DC road Ferry-ghat via H/O Rahim Mrida Road, a Earth Work from Ch. 0.0 - 1300.00m. b Bituminus Carpeting from Ch. 0.0 - 1300m c Construction of 1 No. 4.0m x 4.0m RCC Box Culvert at Ch. 425m. under Bakergonj upazila Barisal District (Road ID: 506074151)</t>
  </si>
  <si>
    <t xml:space="preserve">02/12/18</t>
  </si>
  <si>
    <t xml:space="preserve">Improvement of road from Shashi Bazar Bridge-Telani Lunch Ghat Najrul Talukder Bari. under Bakergonj Upazila Dist:Barisal. a) HBB from Ch. 00m-1000m b) Protection Work 108m c) Earth work from Ch. 00m-1000m (Road ID: 506074100)</t>
  </si>
  <si>
    <t xml:space="preserve">Md. Zakir Hossain Mia</t>
  </si>
  <si>
    <t xml:space="preserve">Memo No: 804, Date: 11/10/17</t>
  </si>
  <si>
    <t xml:space="preserve">24/01/18</t>
  </si>
  <si>
    <t xml:space="preserve">05/08/18</t>
  </si>
  <si>
    <t xml:space="preserve">Improvement of road from ATIMKHANA to Bothra Road via Mr. Matiur Rahman (ASP) at Ch. 0.00m-500.00m (Efective Length= 475.00m) (ID No.506074225) under Bakergonj Upazila, Dist : Barisal [Salvaged cost : Tk1049647.00] (Road ID: 506074100)</t>
  </si>
  <si>
    <t xml:space="preserve">M/S Osin Enterprise</t>
  </si>
  <si>
    <t xml:space="preserve">02/11/18</t>
  </si>
  <si>
    <t xml:space="preserve">Improvement of road from Sampur Ray Barir Culvert to Birangal Digirpar Kader Hohlade Bari via Karim Gaji Bari a Earth work 0.0 - 1500m b Bituminous Surfacing - wearing course DC 0.0m - 1500m c 1.5 m x 1.5m RCC Box Culvert at Ch.900m (Road ID: 506075125)</t>
  </si>
  <si>
    <t xml:space="preserve">Memo No: 825, Date: 16/10/17</t>
  </si>
  <si>
    <t xml:space="preserve">Improvement of Extended Portion of Dudhalmou Ferryghat (RHD) to Kanki Govt. Pry. School Road (Connecting Road Sheikh Hasina Cantonment) (Road ID: 506074120)</t>
  </si>
  <si>
    <t xml:space="preserve">Memo No: 318, Date: 03/04/18</t>
  </si>
  <si>
    <t xml:space="preserve">20/01/18</t>
  </si>
  <si>
    <t xml:space="preserve">06/02/18</t>
  </si>
  <si>
    <t xml:space="preserve">Improvement of Aulia DargabariRHD to Shyampur Hat via Dhokati Madrasha &amp; Dhokati Govt.Pry.school Auliapur Dargabari RHD-Sampur Road Howlader Bari Trimohini to Syampur Hat via Ali Khan Bari  a Earth work at Ch.4500-6000m b Carpeting BC at Ch.4500 - 6000m c Construction of 1No. Box culvert1.06m x 1.06m at Ch.85m &amp; 3 nos U-Drain 900mm x 900mm at Ch.4620m4800m &amp; 5135m on the same road d Protective worksSite Facilities&amp; Road Safety works under Bakergonj Upazila Barishal District. Salvaged cost Tk 854269.00 (Road ID: 506074119)</t>
  </si>
  <si>
    <t xml:space="preserve">Memo No: 445, Date: 29/05/18</t>
  </si>
  <si>
    <t xml:space="preserve">16/06/19</t>
  </si>
  <si>
    <t xml:space="preserve">Improvement of Rahamgonj RHD via Dhokati GPS &amp; Bakergonj-Sampur Road to BoaliaGC Bakergonj-Sampur Road Mill Ghar to Auliapur Dargabari RHD-Sampur Road Howlader Bari Trimohini a Earth work at Ch.1913-2775mb CarpetingBC at Ch.1913-2775mc Construction of 1No. Box culvert1.06m x 1.06m at Ch.2549m on the same roadd Protective worksSite Facilities&amp; Road Safety works under Bakergonj UpazilaBarishal District.Salvaged cost Tk 921239.00 (Road ID: 506072014)</t>
  </si>
  <si>
    <t xml:space="preserve">Construction of Ghatla at Kaligonj Bazar Khal under Bakergonj Upazila Barisal .</t>
  </si>
  <si>
    <t xml:space="preserve">28/02/19</t>
  </si>
  <si>
    <t xml:space="preserve">Memo No: 384, Date: 25/04/18</t>
  </si>
  <si>
    <t xml:space="preserve">Improvement of Road from Hanua UP Office Bridge to Sarder Bari Foot Bridge via Jainpuri Khanka Sarif Bari &amp; Khodaboxkati Eshak Member Bari Char a Earth work at Ch.0.0 - 2000m b CarpettingBC Ch.0.0 -2000m c Construction of 1 No Box culvert 1.0m x 1.0m at ch.1310m d Protective worksPalisading 60m under Bakergonj UpazilaBarishal District. Salvaged Cost TK.1943192.00 (Road ID: 506074199)</t>
  </si>
  <si>
    <t xml:space="preserve">Memo No: 716, Date: 17/10/18</t>
  </si>
  <si>
    <t xml:space="preserve">Improvement of Road from Goma Amtala to Chatra Hat via Gajir Hat DKP High School &amp; Sowdakar Bari Road by BC at Ch. 1600m-2100. Effective Length 500m.Under Bakerganj Upazila District- Barishal (Road ID: 506074136)</t>
  </si>
  <si>
    <t xml:space="preserve">Memo No: 793, Date: 18/11/18</t>
  </si>
  <si>
    <t xml:space="preserve">Improvement of road from Kabiraj Altaf Chairman Bari near Madrasha to East Dhudal Community Pry School via Shahajahan Howlader &amp; Alomgir Mollik Bari road by BC Ch. 736m-2000m.  Under Bakerganj Upazila District- Barishal (Road ID: 506074148)</t>
  </si>
  <si>
    <t xml:space="preserve">Improvement of Road from Kabai Dhola Riazuddin Madrasha to Khodaboxkati Govt. Pry. School by BC work at Ch.00m-500 with 1 No. 900mx900m U-Drain. Under Bakerganj Upazila District- Barishal (Road ID: 506075432)</t>
  </si>
  <si>
    <t xml:space="preserve">A Improvement of road from Rabipur Ali Hossain Khan Bari UZR to Sharif Bari via Ayeb Boyati Bari i Earthwork Ch.0.0m-500m ii CarpetingDC Ch.0.0 - 500m.iii Palisading work-50m B Improvement of road from S/Side of Kabai HatNear Chunakhali Sluice Get to E/S of Pearpur Iron BridgeUZR via Chunakhali HatDhola Madrasa &amp; Dhola Sluice Get i Earthwork Ch.4000m-5000m ii Carpeting DC Ch.4000m-5000m iii Construction of 2Nos 1.0m x 1.0m Box Culvert at Ch.4666m 4951m &amp; 1No. U-Drain at Ch.4830m iv Palisading work-55m Under Bakergonj Upazila Barishal District (Road ID: 506075099, 506074155)</t>
  </si>
  <si>
    <t xml:space="preserve">Memo No: 38, Date: 08/01/19</t>
  </si>
  <si>
    <t xml:space="preserve">Improvement of road East Bathsala UZR to Dhulia River Bank via Bathsala Karikornagar GPS infront of Amir Khan Bari Mosque Salvaged Cost Tk 331586.00 i Earthwark Ch.0.00m-1450m. ii Carpeting DC Ch.0.00m-1450m. iii Construction of 01 No U-Drain 0.9mx0.9m at Ch.1250m.iv Palasading 79m. Under Bakergonj Upazila Barishal District (Road ID: 506075379)</t>
  </si>
  <si>
    <t xml:space="preserve">Memo No: 101, Date: 31/01/19</t>
  </si>
  <si>
    <t xml:space="preserve">Part A Improvement of road from H/O Sujauddin Halta F.H. high School. Halta Mouza Sholoshath to Surath Memorial GPS. i Earthwark Ch.0.00m-850m. ii Carpeting DC Ch.0.00m-850m. iii Construction of 02 Nos RCC Culvert1.6mx1.6m at Ch 4m845m 3 Nos U-Drain 0.9mx0.9m at Ch.120m190m235m.iv Palsading 96mPart B Improvement of road from Mokimabad Bajar S/Side of Culvert to East Side of BIP Siuce Get via Dilip Master Bari.Oza Bari to Thakur Bari via Naboraz Biswas bari i Earthwark Ch.2500m-3250m. ii Carpeting DC Ch. 2500m-3250m. iii Construction of 01 No RCC Culvert 1.6mx1.6m at Ch 3125m.iv Palsading 38m.Under Bakergonj Upazila District Barishal (Road ID: 506075180, 506075229)</t>
  </si>
  <si>
    <t xml:space="preserve">Memo No: 97, Date: 31/01/19</t>
  </si>
  <si>
    <t xml:space="preserve">Part A Improvement of road from Padrishibpur GPSUZR to Bismillah Bazar via Sikder Bari Kowabunia khal &amp; Dhulal sadu Bari Salvaged Cost Tk 921459.76i Earthwark Ch.0.0m-900m. ii Carpeting DC Ch. 0.0 - 900m. iii Construction of 01 No 2.0 m x 2.0m RCC Box Culvert &amp; 1No.U-Drain at Ch 482m.&amp; 28m iv Palsading 59m.Under Bakergonj Upazila District Barishal. Part B Improvement of road from East side of Bangla bazar Box Culvert to Wapder Khal Ghorar Bridge Bothra via Biharipur Madrasha road.  i Earthwark Ch.3250m-3850m. ii Carpeting DC Ch.3250m-3850m. iii Construction of 01 No 2.0 m x 2.0m RCC Box Culvert at Ch.3255m &amp; 01 No 1.6 m x 1.6m RCC Box Culvert at Ch.3716m iv Palsading 28m.Under Bakergonj Upazila District Barishal.Part C Improvement of road from Padrishibpur Sunddartala Baily Bridge UZR to Aowal Sikderbari i Earthwark Ch.0.0m-500m. ii Carpeting DC Ch. 0.0 - 500m. Under Bakergonj Upazila District Barishal (Road ID: 506074057, 506074182, 506075155)</t>
  </si>
  <si>
    <t xml:space="preserve">Memo No: 155, Date: 12/02/19</t>
  </si>
  <si>
    <t xml:space="preserve">Improvement of Road UZR Rabipur GPS UNR Younous Sharif Bari Via Rabipur. Salvaged Cost Tk 641271.00i Earthwark Ch.0.00m-500m. ii Carpeting DC Ch.0.00m-500m. iii Palsading 50m. Under Bakergonj Upazila Barishal District (Road ID: 506074267)</t>
  </si>
  <si>
    <t xml:space="preserve">Memo No: 174, Date: 18/02/19</t>
  </si>
  <si>
    <t xml:space="preserve">A Improvement of Road from Dhaporkati Khayaghat Kabai to Chunakhall Bridge via Najam Master Laxmipasa Senior Madrasha &amp; south Hanua Regd. Pry. School a Earthwark Ch. 1286m-2286m.b Carpeting BC Ch. 1286m-2286m.c Construction of 01 No 1-Vent RCC Box Culvert 1.6mx1.6m at Ch.1386m &amp; 01 No. U-Drain. At Ch. 1652m. d Palsading 47m.B Improvement of Road from Krishnokati Anser Howlader Bari to Nijamkhali Khal over Iron Foot Bridge. Salvaged Cost Tk. 361295.00a Earthwark Ch. 00m-898m.b Carpeting DC Ch. 00m-898m.c Construction of 01 No. U-Drain. At Ch. 197m.d Palsading 64m (Road ID: 506074154, 506075313)</t>
  </si>
  <si>
    <t xml:space="preserve">Memo No: 394, Date: 21/05/19</t>
  </si>
  <si>
    <t xml:space="preserve">M/S Muhib Construction</t>
  </si>
  <si>
    <t xml:space="preserve">Memo No: 430, Date: 29/05/19</t>
  </si>
  <si>
    <t xml:space="preserve">27/11/19</t>
  </si>
  <si>
    <t xml:space="preserve">Improvement of Road from South kazlakati Arjina Govt. Pry. School to Ukiler Hat road a Earthwark Ch. 00m-900m. b Carpeting BC Ch. 00m-900m. c Construction of 01 Nos RCC Box Culvert 1.6mx1.6m at Ch.234m (Road ID: 506074039)</t>
  </si>
  <si>
    <t xml:space="preserve">Memo No: 657, Date: 28/07/19</t>
  </si>
  <si>
    <t xml:space="preserve">Improvement of Road from Dhaporkati khaya Ghat Kabai to Chunakhali Bridge via Najam Master Laxmipasha Senior Madrasha &amp; South Hanua Regd. Pry.School road a Earthwark Ch. 00m-1300m. b Carpeting BC Ch. 00m-1300m. c Linkroad up to H/O Madrasha Quarter 55m d Palisading 70m e Construction of 2 Nos U-Drain 900mm x 900mm at Ch.290m &amp; 1084m (Road ID: 506074154)</t>
  </si>
  <si>
    <t xml:space="preserve">Memo No: 672, Date: 07/08/19</t>
  </si>
  <si>
    <t xml:space="preserve">Improvement of Road From Mudukhali-Kazlakati Talukder hat.ID No-506075235a Earthwark Ch. 00m-780m.b Carpeting BC Ch. 00m-780m.c Construction of U-Drain 900mmx900mm at Ch. 497m &amp; 01 No 3mx3m RCC Box Culvert at Ch. 780m.d Palsading 74m (Road ID: 506075235)</t>
  </si>
  <si>
    <t xml:space="preserve">A Improvement of Road Khayrabath hat Garuria UP to Dhaparkati Bazar Godown via Nilgonj Bazar.ID No-506073001 Salvaged Cost TK 1488714.00a Earthwark Ch. 00m-1000m.b Carpeting BC Ch. 00m-1000m.c Construction of RCC Box Culvert 1.50mx1.50m at Ch.520m.d Palsading 100m. B Improvement of Road From Khayrabad UP Garuria UP Office via Khayrabath High School Runsiposor RNGPS west side of Dinger hat. Salvaged Cost TK 1459641.00ID No-506073010a Earthwark Ch. 00m-1000m.b Carpeting BC Ch. 00m-1000m.c Construction of RCC Box Culvert 1.50mx1.50m at Ch.760m.d Palsading 90m (Road ID: 506073001, 506073010)</t>
  </si>
  <si>
    <t xml:space="preserve">A Improvement of road from Dudhalmow Ferryghat RHD to Kanki Govt. Pry. School. under Bakergonj upazila Barishal District.a Earthwark Ch. 980m-3100m.b Carpeting BC Ch. 980m-3100m.c Palsading 85m. B Improvement of Dhaporkati High School-Kalukhan Bari via Khandoker Bari. under Bakergonj upazila Barishal District.a Earthwark Ch. 00m-700m.b Carpeting BC Ch. 00m-700m.c Construction of 01 No 1.50mx1.50m RCC Box Culvert at Ch. 605m. d Palsading 82m. C Improvement of Khajuria Vhorpasha-Emdad Talukdar Bari-Warase Hopwlader Bari. under Bakergonj upazila Barishal District.a Earthwark Ch. 00m-800m.b Carpeting BC Ch. 00m-800m.c Palsading 50m.</t>
  </si>
  <si>
    <t xml:space="preserve">A Improvement of road from UZR Middle Baily Bridge to Badalpara Hat Road by BC. under Bakergonj upazila Barishal District Salvaged Tk. 2030121.00a Earthwark Ch. 00m-850m.b Carpeting BC Ch. 00m-850m.c Construction of 02 Nos 2.00mx2.00m RCC Box Culvert at Ch. 330m &amp; 502m. U-Drain 900mmx900mm at Ch. 655m.d Palsading 15m. B Improvement of road from Bairom Kha Digir per to RHD via Rashed Pada &amp; Fakir Bari. under Bakergonj upazila Barishal Districta Earthwark Ch. 00m-625m.b Carpeting BC Ch. 00m-625m.c Palsading 90m. under </t>
  </si>
  <si>
    <t xml:space="preserve">A Improvement of Road from Ghopar Hat to Satikola High School via Nazirpur Islam Bari &amp; Satikola GPS. at Ch. 1130m-1760m including 01 No-1.50mx1.50m at Ch. 1620.00m. B Improvement of Road from Mohespur Hat Ruper Jore Govt Primary School. at Ch. 0.00m-780m including 01 No-1.50mx1.50m at Ch. 780.00m. Under Bakergonj Upazila Barishal District Salvaged Cost Tk 1102166.00 </t>
  </si>
  <si>
    <t xml:space="preserve">Construction of 30m long PSC Girder Bridge over road from Kamarkhali GC to Baherchar GC via Sarsi Police Farry Patkati L/G Faridpur UP Office &amp; Janota Bazar at Ch 9200m Under Bakergonj Upazila Barishal District </t>
  </si>
  <si>
    <t xml:space="preserve">Improvement of road from Kalaskati UP Office (Vumi Office) to Arshed Khaya Ghat via Kumarbari Bridge &amp; Bagdia Govt. Pry. Schoo. Road by Earth Filling Work at Ch. 0.00m-1000m (Road ID: 506073023)</t>
  </si>
  <si>
    <t xml:space="preserve">Anwar Hossain
LCS No-01</t>
  </si>
  <si>
    <t xml:space="preserve">Memo No: 228, Date: 24/03/15</t>
  </si>
  <si>
    <t xml:space="preserve">16/05/15</t>
  </si>
  <si>
    <t xml:space="preserve">Improvement of road from Kalaskati UP Office (Vumi Office) to Arshed Khaya Ghat via Kumarbari Bridge &amp; Bagdia Govt. Pry. Schoo. Road by Earth Filling Work at Ch. 1000m-1400m (Road ID: 506073023)</t>
  </si>
  <si>
    <t xml:space="preserve">Md. Babul Howlader
LCS No-02</t>
  </si>
  <si>
    <t xml:space="preserve">Improvement of road from Kalaskati UP Office (Vumi Office) to Arshed Khaya Ghat via Kumarbari Bridge &amp; Bagdia Govt. Pry. Schoo. Road by Earth Filling Work at Ch. 1400m-1900m (Road ID: 506073023)</t>
  </si>
  <si>
    <t xml:space="preserve">Md. Joynal Abadin
LCS No-03</t>
  </si>
  <si>
    <t xml:space="preserve">Improvement of road from Kalaskati UP Office (Vumi Office) to Arshed Khaya Ghat via Kumarbari Bridge &amp; Bagdia Govt. Pry. Schoo. Road by Earth Filling Work at Ch. 1900m-2300m (Road ID: 506073023)</t>
  </si>
  <si>
    <t xml:space="preserve">Md. Royon Mollah
LCS No-04</t>
  </si>
  <si>
    <t xml:space="preserve">Improvement of road from Kalaskati UP Office (Vumi Office) to Arshed Khaya Ghat via Kumarbari Bridge &amp; Bagdia Govt. Pry. Schoo. Road by Earth Filling Work at Ch. 2300m-2800m (Road ID: 506073023)</t>
  </si>
  <si>
    <t xml:space="preserve">Md. Shahidul Sharif
LCS No-05</t>
  </si>
  <si>
    <t xml:space="preserve">Improvement of road from Kalaskati UP Office (Vumi Office) to Arshed Khaya Ghat via Kumarbari Bridge &amp; Bagdia Govt. Pry. Schoo. Road by Earth Filling Work at Ch. 2800m-3300m (Road ID: 506073023)</t>
  </si>
  <si>
    <t xml:space="preserve">H M Shamsul Huda
LCS No-06</t>
  </si>
  <si>
    <t xml:space="preserve">Improvement of road from Kalaskati UP Office (Vumi Office) to Arshed Khaya Ghat via Kumarbari Bridge &amp; Bagdia Govt. Pry. Schoo. Road by Earth Filling Work at Ch. 3300m-3700m (Road ID: 506073023)</t>
  </si>
  <si>
    <t xml:space="preserve">Md. Hanif
LCS No-07</t>
  </si>
  <si>
    <t xml:space="preserve">Improvement of road from Kalaskati UP Office (Vumi Office) to Arshed Khaya Ghat via Kumarbari Bridge &amp; Bagdia Govt. Pry. Schoo. Road by Earth Filling Work at Ch. 3700m-4200m (Road ID: 506073023)</t>
  </si>
  <si>
    <t xml:space="preserve">Md. Amir Ali Khan
LCS No-08</t>
  </si>
  <si>
    <t xml:space="preserve">Improvement of road from Kalaskati UP Office (Vumi Office) to Arshed Khaya Ghat via Kumarbari Bridge &amp; Bagdia Govt. Pry. Schoo. Road by Earth Filling Work at Ch. 4200m-4500m (Road ID: 506073023)</t>
  </si>
  <si>
    <t xml:space="preserve">Md. Monir Hossain
LCS No-09</t>
  </si>
  <si>
    <t xml:space="preserve">Improvement of road from Kalaskati UP Office (Vumi Office) to Arshed Khaya Ghat via Kumarbari Bridge &amp; Bagdia Govt. Pry. Schoo. Road by Earth Filling Work at Ch. 4500m-4870m (Road ID: 506073023)</t>
  </si>
  <si>
    <t xml:space="preserve">Md. Shalim Mridha
LCS No-10</t>
  </si>
  <si>
    <t xml:space="preserve">Reporting Month: December/2020</t>
  </si>
  <si>
    <t xml:space="preserve">BDRIDP/BAR/GOR/CCA-Rd/02</t>
  </si>
  <si>
    <t xml:space="preserve">Improvement of road from Gournadi Highway Thana Connecting road under Gournadi Upazila.</t>
  </si>
  <si>
    <t xml:space="preserve">14/06/15</t>
  </si>
  <si>
    <t xml:space="preserve">20/11/15</t>
  </si>
  <si>
    <t xml:space="preserve">BDRIDP/BAR /GOU/UN-Rd/01</t>
  </si>
  <si>
    <t xml:space="preserve">(a) Improvement of Road from Sarikal GC to Shaheber char Bazar via Nalchira Bazar ch. 5555m-7055m), (b) Construction of 2 nos U-drain at ch.599m &amp; 6555m on the same road Under Gournadi Upazila, District-Barisal.</t>
  </si>
  <si>
    <t xml:space="preserve">23/05/15</t>
  </si>
  <si>
    <t xml:space="preserve">BDRIDP/BAR /GOU/UZ-Rd/01</t>
  </si>
  <si>
    <t xml:space="preserve">(a) Improvement of Road from Gournadi Bandar GC to Muladi GC via Kutubpur Bazar at ch. 0m-630m), (b) Construction of 2 nos U-drain at  ch. 205m &amp; 364m on the same road Under Gournadi Upazila, District-Barisal.</t>
  </si>
  <si>
    <t xml:space="preserve">BDRIDP/BAR /GOU/UZ-Rd/02</t>
  </si>
  <si>
    <t xml:space="preserve">Improvement of illah (NHW) to Kalkini Upazila HQ via Tulatala Bazar at ch.2413m-3213m), Under Gournadi Upazila, District-Barisal.</t>
  </si>
  <si>
    <t xml:space="preserve">BDRIDP/BAR /GOU/UN-Rd/02</t>
  </si>
  <si>
    <t xml:space="preserve">(a) Improvement of Batazore GC to Pinglakathi Bazar via Pachim Chandrahar GPS at ch. 0m-1000m), (b)Construction of 1 nos U-drain at at ch.14m on the same road, (c) Construction 1v-2.3mx2.30m RCC Box Culvert at ch.527m &amp; 1583m on the same road Under Gournadi Upazila, District-Barisal.</t>
  </si>
  <si>
    <t xml:space="preserve">BDRIDP/BAR/GOR/CCA-Rd/01</t>
  </si>
  <si>
    <t xml:space="preserve">Improvement of road from Maddam Hosnabad Nabarun RPS to Nezamuddin College by HBB at Ch.481-1492m (Nizamuddin Degree College road from freedom fighter Nizamuddin Shaheber Kaborstan via Madha hosnabad UP Member Md.Matiur Rahman Sarif Bari Bridge under Gouranadi upazila, Barisal District.</t>
  </si>
  <si>
    <t xml:space="preserve">20/11/14</t>
  </si>
  <si>
    <t xml:space="preserve">27/04/15</t>
  </si>
  <si>
    <t xml:space="preserve">BDRIDP/BAR/GOR/UZ-Rd/03</t>
  </si>
  <si>
    <t xml:space="preserve">Improvement of Barthi Bazar (NHW) to Gournadi GC via Torky GC at ch.2150 - 4150m.</t>
  </si>
  <si>
    <t xml:space="preserve">14/07/16</t>
  </si>
  <si>
    <t xml:space="preserve">BDRIDP/BAR/GOR/UN-Rd/03</t>
  </si>
  <si>
    <t xml:space="preserve">Rehabilitation of road from Mahilara UP Office to Chadshi Hat via Bilogram Bazar (A. Rob Chokder House to Chadshi Hat road) road By BC from Ch. 5370-6900m.</t>
  </si>
  <si>
    <t xml:space="preserve">14/04/16</t>
  </si>
  <si>
    <t xml:space="preserve">BDRIDP/BAR/GOR/UN-Rd(R)/04</t>
  </si>
  <si>
    <t xml:space="preserve">Rehabilitation of road from Mahilara UP office to Chadshi hat via Billogram Bazar road from Ch. 3740-4850m  (Salvage Material Cost Tk. 11,01,418.00)</t>
  </si>
  <si>
    <t xml:space="preserve">BDRIDP/BAR/GOR/UN-St/01</t>
  </si>
  <si>
    <t xml:space="preserve">Construction of 2-Vent 4.30mx4.30m RCC Box Culvert on Mahilara UP office to Chadshi hat via Billogram Bazar road at Ch. 4200m.</t>
  </si>
  <si>
    <t xml:space="preserve">14/12/15</t>
  </si>
  <si>
    <t xml:space="preserve">BDRIDP/BAR/GOR/CCA-St/01</t>
  </si>
  <si>
    <r>
      <rPr>
        <sz val="9"/>
        <rFont val="Arial"/>
        <family val="2"/>
      </rPr>
      <t xml:space="preserve">Construction of 3 Nos Single Vent 4.30mx4.30m RCC Box Culvert &amp; 2 nos U-Drain on Battala Kapali bari Bridge (NHW) to Khanjapur High School road at ch. 95m,270m,1276m564m&amp;970m Under Gournadi Upazila, District-Barisal </t>
    </r>
    <r>
      <rPr>
        <b val="true"/>
        <sz val="9"/>
        <rFont val="Arial"/>
        <family val="2"/>
      </rPr>
      <t xml:space="preserve">e-ID : 22284</t>
    </r>
  </si>
  <si>
    <t xml:space="preserve">BDRIDP/BAR/GOR/CCA-Rd/03</t>
  </si>
  <si>
    <r>
      <rPr>
        <sz val="9"/>
        <rFont val="Arial"/>
        <family val="2"/>
      </rPr>
      <t xml:space="preserve">Improvement of road from Battala Kapali bari Bridge (NHW) to Khanjapur High School road by BC from Ch.00 - 1656m Under Gournadi Upazila, District-Barisal </t>
    </r>
    <r>
      <rPr>
        <b val="true"/>
        <sz val="9"/>
        <rFont val="Arial"/>
        <family val="2"/>
      </rPr>
      <t xml:space="preserve">e-ID : 22285</t>
    </r>
  </si>
  <si>
    <t xml:space="preserve">BDRIDP/BAR/GOR/UZ-Rd/04</t>
  </si>
  <si>
    <t xml:space="preserve">M/S Mother Engineering</t>
  </si>
  <si>
    <t xml:space="preserve">13/02/20</t>
  </si>
  <si>
    <t xml:space="preserve">20/02/20</t>
  </si>
  <si>
    <t xml:space="preserve">20/08/20</t>
  </si>
  <si>
    <t xml:space="preserve">M/S.Mother Engineering</t>
  </si>
  <si>
    <t xml:space="preserve">27/01/20</t>
  </si>
  <si>
    <t xml:space="preserve">25/03/20</t>
  </si>
  <si>
    <t xml:space="preserve">BDRIDP/ BAR/GOR/ CCA-Rd/07 </t>
  </si>
  <si>
    <t xml:space="preserve">506324044
506324150</t>
  </si>
  <si>
    <t xml:space="preserve">M/S.Mother Engineering </t>
  </si>
  <si>
    <t xml:space="preserve">BDRIDP/ BAR/GOR/ CCA-Rd/08 </t>
  </si>
  <si>
    <t xml:space="preserve">506324002
506324057</t>
  </si>
  <si>
    <t xml:space="preserve">BDRIDP/BAR/GOR/UN-EW/01</t>
  </si>
  <si>
    <t xml:space="preserve">Improvement of road from Mahilara UP Office to Chadshi hat via Billogram Bazar road By Earth Filling Work from Ch. 3740m-4850m.</t>
  </si>
  <si>
    <t xml:space="preserve">BDRIDP/BAR/GOR/UZ-EW/01</t>
  </si>
  <si>
    <t xml:space="preserve">Resectioning of road from Brthi Bazar (NHW) to Gournadi GC via Torky GC at Ch. 2150m-4150m by earth .</t>
  </si>
  <si>
    <t xml:space="preserve">26/09/16</t>
  </si>
  <si>
    <t xml:space="preserve">Resectioning of road from Brthi Bazar (NHW) to Burghata Bus Stand (NHW) via Amanothgonj hat at Ch. 450m-2450m by earth.</t>
  </si>
  <si>
    <t xml:space="preserve">BDRIDP/BAR/AGL/CCA-Rd/01</t>
  </si>
  <si>
    <t xml:space="preserve">Improvement of Road by BC from Rathkhola Bazar-Bhadrapara Road (ch. 0m-1000m) Under Agailjhara Upazila, District-Barisal.</t>
  </si>
  <si>
    <t xml:space="preserve">23/10/14</t>
  </si>
  <si>
    <t xml:space="preserve">30/04/15</t>
  </si>
  <si>
    <t xml:space="preserve">BDRIDP/BAR/AGL/CCA-Rd/02</t>
  </si>
  <si>
    <t xml:space="preserve">Improvement of Road from Seral-Goila road viaShahid Serniabad House- Tamer Jame Mosjid (Tamer Girls High School - Seral Community Center by BC From Ch. 0.0m-975m under Agailjhara Upazila,Barisal.</t>
  </si>
  <si>
    <t xml:space="preserve">BDRIDP/BAR/AGL/CCA-Rd(R)/06</t>
  </si>
  <si>
    <t xml:space="preserve">Rehabilitation of road from Temar Bastala to Hawla bridge via Nagar GPS-Talbazar-Oichermath bazar road by BC from Ch. 3840m-4840m with 3 Nos U-Drain at Ch. 4410m, 4590m &amp; 4740m.</t>
  </si>
  <si>
    <t xml:space="preserve">22/04/15</t>
  </si>
  <si>
    <t xml:space="preserve">28/01/16</t>
  </si>
  <si>
    <t xml:space="preserve">BDRIDP/BAR/AGL/CCA-St/01</t>
  </si>
  <si>
    <t xml:space="preserve">Construction of road from 2 vent 4.00m×4.00m RCC Box Culvert on Ashkor Puraton Kalibari Baily Bridge to Kishore Bissas's house road at Ch. 841m with Dranage Culvert at Ch. 930m.</t>
  </si>
  <si>
    <t xml:space="preserve">BDRIDP/BAR/AGL/UN-Rd(R)/01</t>
  </si>
  <si>
    <t xml:space="preserve">Rehabilitation of road from Goila (DR) to Teimukhi via Bakal hat &amp; Kodaldhoa bazar road by BC form Ch. 11192m-13954m.</t>
  </si>
  <si>
    <t xml:space="preserve">30/05/15</t>
  </si>
  <si>
    <t xml:space="preserve">BDRIDP/BAR/AGL/UZ-Rd/02</t>
  </si>
  <si>
    <t xml:space="preserve">Improvement of road from Paisharhat GC to Shatla GC via Bagdha GC road by BC from Ch. 3800m-5800m.</t>
  </si>
  <si>
    <t xml:space="preserve">27/05/15</t>
  </si>
  <si>
    <t xml:space="preserve">BDRIDP/BAR/AGL/CCA-Rd/03</t>
  </si>
  <si>
    <t xml:space="preserve">Improvement of road from Boro Magra Sluice to Ramshil Bazar via Kodaldhoa road by BC from Ch. 0.00m-1000m with on Boromagra Stuice to Ramshil Bazar via Dodaldhoa road from Ch. 280m</t>
  </si>
  <si>
    <t xml:space="preserve">BDRIDP/BAR/AGL/CCA-Rd/04</t>
  </si>
  <si>
    <t xml:space="preserve">Improvement of road from Poiser hat GC-Ramshil Bazar via Trimukhi road by BC from Ch. 0.00m-1000m.</t>
  </si>
  <si>
    <t xml:space="preserve">21/05/15</t>
  </si>
  <si>
    <t xml:space="preserve">28/11/15</t>
  </si>
  <si>
    <t xml:space="preserve">BDRIDP/BAR/AGL/CCA-Rd(R)/05</t>
  </si>
  <si>
    <t xml:space="preserve">Rehabilitation of road from Ashkor Puraton Kalibari Baily Bridge to Kishore Bissas's house road from Ch. 0.00m-1200m.</t>
  </si>
  <si>
    <t xml:space="preserve">BDRIDP/BAR/AGL/UZ-Rd(R)/01</t>
  </si>
  <si>
    <t xml:space="preserve">Rehabilitation of Barthi - Valukshi - Magura- Ambari-Bakalhat road by BC at ch.5870-7880m.</t>
  </si>
  <si>
    <t xml:space="preserve">BDRIDP/BAR/AGL/CCA-Rd/07</t>
  </si>
  <si>
    <t xml:space="preserve">Improvement of road from Biplob Serniabad House to Hazi Musa House road By BC from ch.00-400m.</t>
  </si>
  <si>
    <t xml:space="preserve">BDRIDP/BAR/AGL/CCA-Rd/ 02</t>
  </si>
  <si>
    <t xml:space="preserve">Improvement of road from Seral - Goila road via Shahid Serniabad House - Tamer Jame Mosjid(Tamer Girls High School-Seral Community Center) by BC (Ch.0.0 - 975m) under Agailjhara Upazila,Barisal.</t>
  </si>
  <si>
    <t xml:space="preserve">16/10/17</t>
  </si>
  <si>
    <t xml:space="preserve">BDRIDP/BAR/AGL/CCA-Rd/08</t>
  </si>
  <si>
    <t xml:space="preserve">Improvement of road from Hazi Mokbul Sardar House via Sardar Mohabubul Alom &amp; Sardar Harun - Jainger Gomosta House road. at Ch.00 to 208m under Agailjhara Upazila Barisal.</t>
  </si>
  <si>
    <t xml:space="preserve">22/09/18</t>
  </si>
  <si>
    <t xml:space="preserve">BDRIDP/BAR/AGL/Gha/01</t>
  </si>
  <si>
    <t xml:space="preserve">29/09/18</t>
  </si>
  <si>
    <t xml:space="preserve">M/S Sharif Enterprise- M/S. Serniabad Traders (JV)</t>
  </si>
  <si>
    <t xml:space="preserve">16/02/20</t>
  </si>
  <si>
    <t xml:space="preserve">16/08/20</t>
  </si>
  <si>
    <t xml:space="preserve">M/S.Sharif Enterprise</t>
  </si>
  <si>
    <t xml:space="preserve">20/02/2020</t>
  </si>
  <si>
    <t xml:space="preserve">20/08/2020</t>
  </si>
  <si>
    <t xml:space="preserve">M/S S R Engineering</t>
  </si>
  <si>
    <t xml:space="preserve">19/01/2020</t>
  </si>
  <si>
    <t xml:space="preserve">26/01/2020</t>
  </si>
  <si>
    <t xml:space="preserve">26/07/2020</t>
  </si>
  <si>
    <t xml:space="preserve">13/02/2020</t>
  </si>
  <si>
    <t xml:space="preserve">13/08/2020</t>
  </si>
  <si>
    <t xml:space="preserve">17/02/2020</t>
  </si>
  <si>
    <t xml:space="preserve">17/12/2020</t>
  </si>
  <si>
    <t xml:space="preserve">19/02/20</t>
  </si>
  <si>
    <t xml:space="preserve">26/02/2020</t>
  </si>
  <si>
    <t xml:space="preserve">26/12/2020</t>
  </si>
  <si>
    <t xml:space="preserve">M/S.Shraboni Construction</t>
  </si>
  <si>
    <t xml:space="preserve">18/02/20</t>
  </si>
  <si>
    <t xml:space="preserve">25/02/20</t>
  </si>
  <si>
    <t xml:space="preserve">25/08/20</t>
  </si>
  <si>
    <t xml:space="preserve">A Improvement of Moulabi Bazar hat-Kumarvanga Bazar Uttar Shehipasha Joynal Sarders Bari  Salvaged Cost Tk 507417 a Earthwark Ch. 150m-1185m.b Carpeting BC Ch. 150m-1185m.c Construction of 01 Nos Single-Vent 2.00mx2.00m RCC Box Culvert At Ch. 927md Palsading 94m.</t>
  </si>
  <si>
    <t xml:space="preserve">13/03/2020</t>
  </si>
  <si>
    <t xml:space="preserve">13/12/2020</t>
  </si>
  <si>
    <t xml:space="preserve">BDRIDP/ BAR/AGL/ CCA-Rd/18 </t>
  </si>
  <si>
    <t xml:space="preserve">506024008
506024053
506025071</t>
  </si>
  <si>
    <t xml:space="preserve">15/04/20</t>
  </si>
  <si>
    <t xml:space="preserve">15/10/20</t>
  </si>
  <si>
    <t xml:space="preserve">BDRIDP/ BAR/AGL/ CCA-Rd/19 </t>
  </si>
  <si>
    <t xml:space="preserve">506024002
506024010</t>
  </si>
  <si>
    <t xml:space="preserve">16/10/20</t>
  </si>
  <si>
    <t xml:space="preserve">BDRIDP/ BAR/AGL/ CCA-Rd/20 </t>
  </si>
  <si>
    <t xml:space="preserve">506025093
506024021</t>
  </si>
  <si>
    <t xml:space="preserve">M/S.Yeamin Traders</t>
  </si>
  <si>
    <t xml:space="preserve">14/09/20</t>
  </si>
  <si>
    <t xml:space="preserve">14/02/21</t>
  </si>
  <si>
    <t xml:space="preserve">BDRIDP/ BAR/AGL/ CCA-Rd/21 </t>
  </si>
  <si>
    <t xml:space="preserve">506024042
506025014
506025026</t>
  </si>
  <si>
    <t xml:space="preserve">BDRIDP/ BAR/AGL/ CCA-St/05</t>
  </si>
  <si>
    <t xml:space="preserve">Construction of 20.00m RCC Girder Bridge on Taler Bazar to Howla-1 via west Mollapara &amp; Oichamath Mission at Ch.4907m Temar Bastalla-Nagar GPS west Mollapara-Ohchiarmad Bazar Howla Box Culvert Disamit Bazar under Agailjhara Upazila Barishal District</t>
  </si>
  <si>
    <t xml:space="preserve">M/S Sharif MAT - MSE(JV)</t>
  </si>
  <si>
    <t xml:space="preserve">29/09/20</t>
  </si>
  <si>
    <t xml:space="preserve">BDRIDP/ BAR/AGL/ CCA-St/06</t>
  </si>
  <si>
    <t xml:space="preserve">Construction of 20.00m RCC Girder Bridge on Taler Bazar to Howla-2 via west Mollapara &amp; Oichamath Mission at Ch.5224m Temar Bastalla-Nagar GPS west Mollapara-Ohchiarmad Bazar Howla Box Culvert Disamit Bazar under Agailjhara Upazila Barishal District</t>
  </si>
  <si>
    <t xml:space="preserve">BDRIDP/ BAR/AGL/ CCA-St/07 </t>
  </si>
  <si>
    <t xml:space="preserve">Construction of 15.00m RCC Girder Bridge on Taler Bazar to Howla-3 via west Mollapara &amp; Oichamath Mission at Ch.6340m Temar Bastalla-Nagar GPS west Mollapara-Ohchiarmad Bazar Howla Box Culvert Disamit Bazar under Agailjhara Upazila District Barishal</t>
  </si>
  <si>
    <t xml:space="preserve">BDRIDP/ BAR/AGL/ UN-St/01 </t>
  </si>
  <si>
    <t xml:space="preserve">A Construction of 1x4.50m Single vent RCC Box Culvert on Bagda Union Parishad to Askar Bazar Kali Bari road. at Ch.2470m.B Construction of 3x3.70mx5.00m Three vent RCC Box Culvert on the same road at Ch.2670m.C Construction of 2x4.50mx4.50m Two vent RCC Box Culvert on the same road at Ch.2800m under Agailjhara Upazila District Barishal</t>
  </si>
  <si>
    <t xml:space="preserve">M/S MOHAN MADINA ENTERPRISE</t>
  </si>
  <si>
    <t xml:space="preserve">BDRIDP/ BAR/AGL/ CCA-St/08 </t>
  </si>
  <si>
    <t xml:space="preserve">A Construction of 2x4.50mx4.50m Two vent RCC Box Culvert on Boromagra Sluicegate Bazar via Kodaldhoa Bazar to Ramshil Bazar  at Ch.3335m.B Construction of 3x4.500mx5.00m Three vent RCC Box Culvert on the same road at Ch.3497m. under Agailjhara Upazila District Barishal</t>
  </si>
  <si>
    <t xml:space="preserve">M/S.Naim Enterprise</t>
  </si>
  <si>
    <t xml:space="preserve">21/09/20</t>
  </si>
  <si>
    <t xml:space="preserve">21/01/21</t>
  </si>
  <si>
    <t xml:space="preserve">BDRIDP/BAR/AGL/CCA-EW/01</t>
  </si>
  <si>
    <t xml:space="preserve">Improvement of road from Boro Magra Sluice to Ramshil Bazar via Kodaldhoa road by Earth work from Ch. 00-1000m under Agailjhara Upazila, Barisal.</t>
  </si>
  <si>
    <t xml:space="preserve">BDRIDP/BAR/AGL/CCA-EW/02</t>
  </si>
  <si>
    <t xml:space="preserve">Improvement of road from Ashkor Puraton Kalibari Baily Bridge to Kishore Bissas’s House by Earth work from Ch. 00-1200m under Agailjhara Upazila, Barisal.</t>
  </si>
  <si>
    <t xml:space="preserve">20/01/15</t>
  </si>
  <si>
    <t xml:space="preserve">BDRIDP/BAR/AGL/CCA-EW/03</t>
  </si>
  <si>
    <t xml:space="preserve">BDRIDP/BAR/AGL/UZ-EW/01</t>
  </si>
  <si>
    <t xml:space="preserve">Improvement of road from Paisharhat GC to Shatla GC via Bagdha GC road by Earth work from Ch. 3800-5800m under Agailjhara Upazila, Barisal.</t>
  </si>
  <si>
    <t xml:space="preserve">BDRIDP/BAR/AGL/UN-EW/01</t>
  </si>
  <si>
    <t xml:space="preserve">Improvement of road from Goila (DR) to Teimukhi via Bakal hat &amp; Kodaldhoa bazar road by Earth work form Ch. 11192-13954m under Agailjhara Upazila, Barisal.</t>
  </si>
  <si>
    <t xml:space="preserve">28/01/15</t>
  </si>
  <si>
    <t xml:space="preserve">Resectioning of Road from Seral-Goila road via Shahid Serniabad House-Tamer Jame Mosjid (Tamer Girls High School-Seral Community Center) by Earth at Ch. 0.00m-975m.</t>
  </si>
  <si>
    <t xml:space="preserve">BDRIDP/BAR/UZ/CCA-St/01</t>
  </si>
  <si>
    <t xml:space="preserve">17/06/15</t>
  </si>
  <si>
    <t xml:space="preserve">BDRIDP/BAR/UZP/CCA-St/02</t>
  </si>
  <si>
    <t xml:space="preserve">Construction of 1No.0.625m x 0.600m U-Drain &amp; 1No.2 x 4.0m x 4.0m RCC Box Culvert on Goria Natunhat to Fakirbari via Gomostabari Corner, H/O Hazi Makbul Molla, Santu Market ,Nurani Madrasha &amp; H/O Mr.Habibur Rahman road at Ch.650m &amp; 816m.</t>
  </si>
  <si>
    <t xml:space="preserve">BDRIDP/BAR/UZP/CCA-Rd/01</t>
  </si>
  <si>
    <t xml:space="preserve">Improvement of road from Goria Natunhat to Fakirbari via Gomostabari Corner, H/O Hazi Makbul Molla, Santu Market, Nurani Madrasha &amp; H/O Mr.Habibur Rahman (Beer Protik) by BC from Ch.0.00-1500m under Uzirpur Upazila, Barisal.</t>
  </si>
  <si>
    <t xml:space="preserve">BDRIDP/BAR/UZP/CCA-Rd/02</t>
  </si>
  <si>
    <t xml:space="preserve">Improvement of road from Paschim Satla WAPDA to Satla Kheyaghat via H/O Fazlul Hoque Hawlader &amp; Mosque By HBB from Ch. 0.00-375m.</t>
  </si>
  <si>
    <t xml:space="preserve">BDRIDP/BAR/UZP/CCA-St/03</t>
  </si>
  <si>
    <t xml:space="preserve">Construction of 2 Nos 1 Vent 2.00×2.00m RCC Box Culvert on the Khal on the road from Mosang Bazar South side of river towards the west (Mosang Khal GCCR to Mosang Jamey Mosque road) at Ch 10m &amp; 400m.</t>
  </si>
  <si>
    <t xml:space="preserve">BDRIDP/BAR/UZP/UZ-Rd(R)/01</t>
  </si>
  <si>
    <t xml:space="preserve">Rehabilitation of road from Dhamura-Sholok Batajore (Upto Gouranadi Upazila Border) road from Ch. 0.00m-2100m.</t>
  </si>
  <si>
    <t xml:space="preserve">28/09/15</t>
  </si>
  <si>
    <t xml:space="preserve">BDRIDP/BAR/UZP/UN-St/01</t>
  </si>
  <si>
    <t xml:space="preserve">Construction of 12.00m Long RCC Girder Bridge over Chowdhuri Hat - Hasti Shundi via Daberkul road infront of A. Latif MasterDaberkul Chowmohani - Chowmohini Sere Bangla road at ch. 00.0m under Uzirpur Upazila Barisal District.</t>
  </si>
  <si>
    <t xml:space="preserve">30/01/18</t>
  </si>
  <si>
    <t xml:space="preserve">BDRIDP/BAR/UZP/Gha/01</t>
  </si>
  <si>
    <t xml:space="preserve">BDRIDP/ BAR/UZP/ CCA-Rd/06 </t>
  </si>
  <si>
    <t xml:space="preserve">506945341
506945342</t>
  </si>
  <si>
    <t xml:space="preserve">M/S.Talukder Enterprise</t>
  </si>
  <si>
    <t xml:space="preserve">18/05/20</t>
  </si>
  <si>
    <t xml:space="preserve">18/11/20</t>
  </si>
  <si>
    <t xml:space="preserve">BDRIDP/BAR/UZP/UZ-EW/01</t>
  </si>
  <si>
    <t xml:space="preserve">Resectioning of road from Dhamura-Sholok Batajore (Upto Gouranadi Upazila Border) Road from Ch. 0.00m-700m. </t>
  </si>
  <si>
    <t xml:space="preserve">14/01/16</t>
  </si>
  <si>
    <t xml:space="preserve">Resectioning of road from Dhamura-Sholok Batajore (Upto Gouranadi Upazila Border) Road from Ch. 700m-1400m. </t>
  </si>
  <si>
    <t xml:space="preserve">Resectioning of road from Dhamura-Sholok Batajore (Upto Gouranadi Upazila Border) Road from Ch. 1400m-2100m. </t>
  </si>
  <si>
    <t xml:space="preserve">BDRIDP/BAR/UZP/UZ-EW/02</t>
  </si>
  <si>
    <t xml:space="preserve">Resectioning of Road from Satla-Chowmuhani (Bisherkandi upto Banaripara Upazila) {Satla GC (Satla H. School)-Razapur Chowmohoni-Bisherkandi GC Road} at Ch. 0.00m-1100m.</t>
  </si>
  <si>
    <t xml:space="preserve">30/01/17</t>
  </si>
  <si>
    <t xml:space="preserve">Resectioning of Road from Satla-Chowmuhani (Bisherkandi upto Banaripara Upazila) {Satla GC (Satla H. School)-Razapur Chowmohoni-Bisherkandi GC Road} at Ch. 1100m-1900m.</t>
  </si>
  <si>
    <t xml:space="preserve">Resectioning of Road from Satla-Chowmuhani (Bisherkandi upto Banaripara Upazila) {Satla GC (Satla H. School)-Razapur Chowmohoni-Bisherkandi GC Road} at Ch. 1900m-2605m.</t>
  </si>
  <si>
    <t xml:space="preserve">BDRIDP/BAR/UZP/UZ-EW/03</t>
  </si>
  <si>
    <t xml:space="preserve">Resectioning of Road from Kalirbazar GC-Barisal Dhaka NHW-Sikerpur R&amp;H Road Ch. 1754m-2850m.</t>
  </si>
  <si>
    <t xml:space="preserve">Resectioning of Road from Kalirbazar GC-Barisal Dhaka NHW-Sikerpur R&amp;H Road Ch. 2850m-3650m.</t>
  </si>
  <si>
    <t xml:space="preserve">Resectioning of Road from Kalirbazar GC-Barisal Dhaka NHW-Sikerpur R&amp;H Road Ch. 3650m-4050m.</t>
  </si>
  <si>
    <t xml:space="preserve">BDRIDP/BAR/UZP/UN-EW/01</t>
  </si>
  <si>
    <t xml:space="preserve">Resectioning of Uzirpur H/Q Bamril UP Office-Gondesor Bazar (Uzirpur UZHQ Girls School-Kholna More-Bamril R&amp;H) From Ch. 3400m-3900m By Earth. </t>
  </si>
  <si>
    <t xml:space="preserve">506943007
506942018</t>
  </si>
  <si>
    <t xml:space="preserve">28/05/17</t>
  </si>
  <si>
    <t xml:space="preserve">Resectioning of Uzirpur H/Q Bamril UP Office-Gondesor Bazar (Uzirpur UZHQ Girls School-Kholna More-Bamril R&amp;H) From Ch. 3900m-4300m By Earth. </t>
  </si>
  <si>
    <t xml:space="preserve">Resectioning of Uzirpur H/Q Bamril UP Office-Gondesor Bazar (Uzirpur UZHQ Girls School-Kholna More-Bamril R&amp;H) From Ch. 4300m-4900m By Earth. </t>
  </si>
  <si>
    <t xml:space="preserve">Resectioning of Uzirpur H/Q Bamril UP Office-Gondesor Bazar (Uzirpur UZHQ Girls School-Kholna More-Bamril R&amp;H) From Ch. 4900m-5740m By Earth. </t>
  </si>
  <si>
    <t xml:space="preserve">BDRIDP/BAR/UZP/UZ-EW/04</t>
  </si>
  <si>
    <t xml:space="preserve">Resectioning of Harta Chowmuhani (Bisherkandi) {Harta GC-Bisherkandi GC} Road at Ch. 0.00m-1000m</t>
  </si>
  <si>
    <t xml:space="preserve">Resectioning of Harta Chowmuhani (Bisherkandi) {Harta GC-Bisherkandi GC} Road at Ch. 1000m-1700m</t>
  </si>
  <si>
    <t xml:space="preserve">Resectioning of Harta Chowmuhani (Bisherkandi) {Harta GC-Bisherkandi GC} Road at Ch. 1700m-2500m</t>
  </si>
  <si>
    <t xml:space="preserve">BDRIDP/BAR/BAN/UZ-St/01</t>
  </si>
  <si>
    <t xml:space="preserve">Construction of 1No.2.0m x 2.0m,1 No.3.0m x 3.0m, 2Nos.4.0m x 4.0m, 1No.1.0m x 1.0m RCC Box Culvert &amp; 3 Nos 0.625m x 0.625m U-Drain at Ch.5950m, 6787m, 6145m, 6230m, 6407m, 5871m, 6555m &amp; 6622m on Banaripara-Harta Road.</t>
  </si>
  <si>
    <t xml:space="preserve">25/01/17</t>
  </si>
  <si>
    <t xml:space="preserve">BDRIDP/BAR/BAN/Gha/01</t>
  </si>
  <si>
    <t xml:space="preserve">BDRIDP/ BAR/ BAN/ UZ-St/04 </t>
  </si>
  <si>
    <t xml:space="preserve">Part A Construction of 35.06m Long RCC Girder Bridge on Banaripara to Harta Road over B.Baria Khal at Ch. 7998m under Banaripara Upazila Barishal DistrictPart B Construction of 30.06m Long RCC Girder Bridge on Banaripara to Harta Road over Poschim Inderhawla Khal at Ch. 6668m under Banaripara Upazila Barishal District</t>
  </si>
  <si>
    <t xml:space="preserve">506102003
506102003</t>
  </si>
  <si>
    <t xml:space="preserve">M/S.Kohinoor Enterprise</t>
  </si>
  <si>
    <t xml:space="preserve">BDRIDP/BAR/BAN/UZ-EW/01</t>
  </si>
  <si>
    <t xml:space="preserve">Resectioning of Banaripara-Harta Road at Ch. 4665m-6066m.</t>
  </si>
  <si>
    <t xml:space="preserve">Resectioning of Banaripara-Harta Road at Ch. 6066m-7252m.</t>
  </si>
  <si>
    <t xml:space="preserve">Resectioning of Banaripara-Harta Road at Ch. 7252m-7702m.</t>
  </si>
  <si>
    <t xml:space="preserve">Resectioning of Banaripara-Harta Road at Ch. 7702m-8152m.</t>
  </si>
  <si>
    <t xml:space="preserve">Resectioning of Banaripara-Harta Road at Ch. 8152m-8752m.</t>
  </si>
  <si>
    <t xml:space="preserve">Resectioning of Banaripara-Harta Road at Ch. 8752m-9352m.</t>
  </si>
  <si>
    <t xml:space="preserve">Resectioning of Banaripara-Harta Road at Ch. 9352m-9760m.</t>
  </si>
  <si>
    <t xml:space="preserve">BDRIDP/BAR/BABU/CCA-Rd/01</t>
  </si>
  <si>
    <t xml:space="preserve">Improvement of road from Babugonj Agorpur GC to Mr. Younusur Rahman (Divisional Commissioner) house via Clubgonj hat by Carpeting from Ch. 750-1400m &amp; 0.00-1550m.</t>
  </si>
  <si>
    <t xml:space="preserve">BDRIDP/BAR/BAB/CCA-Rd(R)/02</t>
  </si>
  <si>
    <t xml:space="preserve">25/03/15</t>
  </si>
  <si>
    <t xml:space="preserve">BDRIDP/BAR/BAB/CCA-Rd(R)/03</t>
  </si>
  <si>
    <t xml:space="preserve">Rehabilitation of road Dehergothi in High School-Rahamotpur Krishi College via Khalik member's house by Carpeting under Dehergoti UP at Ch. 00m-4+320km</t>
  </si>
  <si>
    <t xml:space="preserve">BDRIDP/BAR/BABU/CCA-Rd/04</t>
  </si>
  <si>
    <t xml:space="preserve">Improvement of road Jayinpur Madrasha to Dhaka Barisal RHD via Molla Bari by Carpeting under dehergoti UP at Ch. 00-2+600km.</t>
  </si>
  <si>
    <t xml:space="preserve">                                                                                                                                      </t>
  </si>
  <si>
    <t xml:space="preserve">BDRIDP/BAR/BAB/CCA-St/01</t>
  </si>
  <si>
    <t xml:space="preserve">Construction of 4Nos RCC Box Culvert on road Shajahan Sikder Farm to Najam Mridha House via Idel Kathi High School Under Dehergothi UP at Ch 248m, 715m, 1414m &amp; 1543m.</t>
  </si>
  <si>
    <t xml:space="preserve">BDRIDP/BAR/BAB/CCA-St/02</t>
  </si>
  <si>
    <t xml:space="preserve">Construction of 11Nos RCC Box Culvert on road from Dehergothi in High school-Rahamotpur Krishi College via Khalik member's house under Dehergothi UP at Ch. 797m, 1455m, 1602m, 1875m, 1965m, 2362m, 2535m, 2655m, 4140m &amp; Link road 2250m &amp; 380m.</t>
  </si>
  <si>
    <t xml:space="preserve">BDRIDP/BAR/BAB/CCA-St/03</t>
  </si>
  <si>
    <t xml:space="preserve">Construction of 5Nos RCC Box Culvert on road Jayipuri Madrasha to Dhaka Barisal RHD via Molla Bari Under Dehergothi UP at Ch. 1135m, 1612m, 2272m, 2375m, 2540m.</t>
  </si>
  <si>
    <t xml:space="preserve">BDRIDP/BAR/BAB/CCA-St/04</t>
  </si>
  <si>
    <t xml:space="preserve">Construction of 3.00m×3.00m 3 Nos 1.00m×1.00m 1Nos 2.00m×2.00m RCC Box Culvert on Daroger hat to Shandha river bank via Battala Bazar road at Ch. 33m, 2820m, 2980m, 3155m &amp; 1785m.</t>
  </si>
  <si>
    <t xml:space="preserve">BDRIDP/BAR/BAB/UN-St/01</t>
  </si>
  <si>
    <t xml:space="preserve">Construction of 2 Nos 2.00×2.00m 1 No 1.60m×1.60m 1No 1.00m×1.00m RCC Box Culvert on Dehergothi UP office to Kalir Bazar road at Ch. 2475m, 2693m, 2860m &amp; 3035m.</t>
  </si>
  <si>
    <t xml:space="preserve">25/10/15</t>
  </si>
  <si>
    <t xml:space="preserve">BDRIDP/BAR/BAB/UN-Rd(R)/01</t>
  </si>
  <si>
    <t xml:space="preserve">Rehabilitation of road from Dehergothi UP office to Kalir Bazar by BC from Ch. 1930m-3710m.</t>
  </si>
  <si>
    <t xml:space="preserve">BDRIDP/BAR/BAB/CCA-Rd/05</t>
  </si>
  <si>
    <t xml:space="preserve">Improvement of road from Daroger hat to Shandha river bank via Battala bazar road By BC from Ch. 00-3800m under Babuganj Upazila, Barisal District.</t>
  </si>
  <si>
    <t xml:space="preserve">BDRIDP/BAR/BAB/UN-RD/02</t>
  </si>
  <si>
    <t xml:space="preserve">Improvement of Road from Agorpur UP Office (Chairman Hat) to Miar Hat via Jahapur under Jahangirnagor (Agorpur) UP at Ch. 0.00m-2110m </t>
  </si>
  <si>
    <t xml:space="preserve">22/11/16</t>
  </si>
  <si>
    <t xml:space="preserve">28/06/17</t>
  </si>
  <si>
    <t xml:space="preserve">BDRIDP/BAR/BAB/UN-St/02</t>
  </si>
  <si>
    <t xml:space="preserve">Construction of No 6.00m Span OFC, 3 Nos 2.00m×2.00m &amp; 2 Nos 1.60m×1.60m RCC Box Culvert on Road From Agorpur UP Office (Chairman Hat) to Miar Hat via Jahapur under Jahangirnagor (Agorpur) UP at Ch. 0.00m, 0.00m, 125m, 1101m, 1907m &amp; 708m.</t>
  </si>
  <si>
    <t xml:space="preserve">14/11/16</t>
  </si>
  <si>
    <t xml:space="preserve">BDRIDP/BAR/BAB/CCA-RdR/06</t>
  </si>
  <si>
    <t xml:space="preserve">Improvement of Road from Telerchar GPS -Najamrari Bari - Jahungirnagar UP road Start ch.1700m Satter Mirar Bari -Thakur. From Ch.0.0m - 550mSalvaged Cost Tk 192766.00</t>
  </si>
  <si>
    <t xml:space="preserve">506035103
506034109</t>
  </si>
  <si>
    <t xml:space="preserve">18/07/18</t>
  </si>
  <si>
    <t xml:space="preserve">BDRIDP/BAR/BAB/CCA-Rd/07</t>
  </si>
  <si>
    <t xml:space="preserve">Improvement of road from Jahapur Shilondia Bridge -Uttor Mujafforpur Peda Master bari under Jahangir Nagar Union a Bituminous Surfacing -wearing courseDC ch.190m -1190m b 1No. 2.0m x 2.0m &amp; 1No.1.0m x1.0m RCC Box Culvert at Ch.273m &amp; 615m under Babuganj Upazila Barisal District.</t>
  </si>
  <si>
    <t xml:space="preserve">27/02/18</t>
  </si>
  <si>
    <t xml:space="preserve">BDRIDP/BAR/BAB/UN-Ew/01</t>
  </si>
  <si>
    <t xml:space="preserve">Improvement of road from Dehergothi UP office to Kalir Bazar road by Earth Work from Ch. 1960m-3710m.</t>
  </si>
  <si>
    <t xml:space="preserve">BDRIDP/BAR/BAB/CCA-Ew/01</t>
  </si>
  <si>
    <t xml:space="preserve">Improvement of road Shajahan Sikder Farm to Najam Mridha House via Idel Kathi High School By Earth Work under Dehergothi UP at Ch. 0.00m-2+350km.</t>
  </si>
  <si>
    <t xml:space="preserve">BDRIDP/BAR/BAB/CCA-Ew/02</t>
  </si>
  <si>
    <t xml:space="preserve">Improvement of road Dehergothi in High School-Rahamotpur Krishi College via Khalik member's house by Earth Work under Dehergothi UP at Ch. 0.00m-4+320km.</t>
  </si>
  <si>
    <t xml:space="preserve">BDRIDP/BAR/BAB/CCA-Ew/03</t>
  </si>
  <si>
    <t xml:space="preserve">Improvement of road Jayinpur madrasha to Dhaka Barisal RHD via Molla Bari by Earth Work under Dehergothi UP at Ch. 0.00m-2+600km.</t>
  </si>
  <si>
    <t xml:space="preserve">BDRIDP/BAR/BAB/CCA-EW/04</t>
  </si>
  <si>
    <t xml:space="preserve">Improvement of road From Daroger hat to Shandha river bank via Battala Bazar road by Earth work from Ch. 0.00m-3900m.</t>
  </si>
  <si>
    <t xml:space="preserve">BDRIDP/BAR/BAB/UN-EW/02</t>
  </si>
  <si>
    <t xml:space="preserve">Resectioning of Road from Agorpur UP Office (Chairman Hat) to Miar Hat via Jahapur under Jahangirnagor (Agorpur) UP at Ch. 0.00m-2110m </t>
  </si>
  <si>
    <t xml:space="preserve">BDRIDP/BAR/MUL/UZ-St/01</t>
  </si>
  <si>
    <t xml:space="preserve">Construction of 4 Nos Box Culvert on Mirdarhat GC-Nazirpur GCCR via Madrasharhat Nomorhat &amp; Bangla Bazar road at Ch. 1020m, 1950m, 2360m &amp; 3435m.</t>
  </si>
  <si>
    <t xml:space="preserve">21/07/14</t>
  </si>
  <si>
    <t xml:space="preserve">27/03/15</t>
  </si>
  <si>
    <t xml:space="preserve">BDRIDP/BAR/MUL/UZ-Rd/01</t>
  </si>
  <si>
    <t xml:space="preserve">Improvement of road from Mirdarhat GC-Nazirpur GCCR via Madrasharhat Nomorhat &amp; Bangla Bazar road Ch. 0.00-3450m.</t>
  </si>
  <si>
    <t xml:space="preserve">13/08/14</t>
  </si>
  <si>
    <t xml:space="preserve">BDRIDP/BAR/MUL/CCA-Rd/01</t>
  </si>
  <si>
    <t xml:space="preserve">Rehabilitation of road Raguya Kazirchar R &amp; H - Joynal Master via H/O Sahajahan Dafader (Ch.0.00- 1000.00m. Road under Muladi upazila, Barisal District.</t>
  </si>
  <si>
    <t xml:space="preserve">BDRIDP/BAR/MUL/CCA-Rd/02</t>
  </si>
  <si>
    <t xml:space="preserve">Improvement of Road from Boraiya R &amp; HD to Prokas Mondol bari via Boraiya GPS at Ch.0+00km to 0+585km ,Road under Muladi upazila, Barisal District.</t>
  </si>
  <si>
    <t xml:space="preserve">BDRIDP/BAR/MUL/CCA-St/02</t>
  </si>
  <si>
    <t xml:space="preserve">Construction of 1 No 4.00m×4.00m (3 Vent) RCC Box Culvert on Madrashar Hat (Start from Char Kalekhan College gate) to Charmalia Beparir Hat Road at ch. 0.00m.</t>
  </si>
  <si>
    <t xml:space="preserve">BDRIDP/BAR/MUL/CCA-St/03</t>
  </si>
  <si>
    <t xml:space="preserve">Construction of 2 Nos 4.00m×4.00m (2 Vent) RCC Box Culvert on Kashem Sharder Barir Pool-Kaetmara Kader Mirda Bari road at Ch. 750m &amp; 1402m</t>
  </si>
  <si>
    <t xml:space="preserve">BDRIDP/BAR/MUL/CCA-Rd(R)/04</t>
  </si>
  <si>
    <t xml:space="preserve">Rehabilitation of road from Madrashar Hat (Start from Char Kalekhan College gate) to Charmalia Beparir Hat road by BC from Ch. 0.00m-2175m.</t>
  </si>
  <si>
    <t xml:space="preserve">BDRIDP/BAR/MUL/CCA-Rd/05</t>
  </si>
  <si>
    <t xml:space="preserve">Improvement of road from Kashem Sharder Barir Pool-Kaetmara Kader Mirda Bari road by BC road Ch. 750m-2100m.</t>
  </si>
  <si>
    <t xml:space="preserve">BDRIDP/BAR/MUL/CCA-Rd/03</t>
  </si>
  <si>
    <t xml:space="preserve">Improvement of road from Bepari Bridge to Char Padma hat via Habib noli at Safipur UP (South Side of Amir Sarif Bridge to Madrasha Bazar via Front of Mojibur Rahaman Noli Bari) road from Ch. 0.00m-1250m.</t>
  </si>
  <si>
    <t xml:space="preserve">BDRIDP/BAR/MUL/CCA-St/01</t>
  </si>
  <si>
    <t xml:space="preserve">Construction of 1 no 1 Vent 2.00m×2.00m RCC Box Culvert on Bepari Bridge to Char Padma hat via Habib noli at Safipur UP (South Side of Amir Sarif Bridge to Madrasha Bazar via Front of Mojibur Rahaman Noli Bari) road at Ch. 750m</t>
  </si>
  <si>
    <t xml:space="preserve">27/12/15</t>
  </si>
  <si>
    <t xml:space="preserve">BDRIDP/BAR/MUL/CCA-Rd/06</t>
  </si>
  <si>
    <t xml:space="preserve">Improvement of road from Char Kalekhan Goni Bari-Khalil Bepari Bari road by BC from Ch. 0.00m-1550m.</t>
  </si>
  <si>
    <t xml:space="preserve">15/04/16</t>
  </si>
  <si>
    <t xml:space="preserve">BDRIDP/BAR/MUL/CCA-St/04</t>
  </si>
  <si>
    <t xml:space="preserve">Construction of 1 vent 4.00m×4.00m and 1 vent 1.00m×1.00m RCC Box Culvert on Char Kalekhan Goni Bari-Khalil Bepari Bari road at Ch.182m &amp; 330m.</t>
  </si>
  <si>
    <t xml:space="preserve">BDRIDP/BAR/MUL/CCA-St/05</t>
  </si>
  <si>
    <t xml:space="preserve">Construction of 12.00m RCC Slab Bridge on Char Pakkia GPS at Ch.0+000km over Char Pakkia Khal.</t>
  </si>
  <si>
    <t xml:space="preserve">13/12/17</t>
  </si>
  <si>
    <t xml:space="preserve"> BDRIDP/BAR/MUL/UN-St/02</t>
  </si>
  <si>
    <t xml:space="preserve">Construction of 20.00m long RCC Girder Bridge on Boropatherchar GPS at Ch. 0+650km Over Uttar Dakathia khal under Muladi Upazila, Barisal District.</t>
  </si>
  <si>
    <t xml:space="preserve">15/08/18</t>
  </si>
  <si>
    <t xml:space="preserve"> BDRIDP/BAR/MUL/UZ-St/03</t>
  </si>
  <si>
    <t xml:space="preserve">Construction of 20.00m long RCC Girder Bridge on Mirdhar hat GC-Nazirpur GC at Ch. 4+500km Over Charkalekhan khal under Muladi Upazila, Barisal District.</t>
  </si>
  <si>
    <t xml:space="preserve"> BDRIDP/BAR/MUL/UN-St/01</t>
  </si>
  <si>
    <t xml:space="preserve">Construction of 21.00m long RCC Girder Bridge on Boropatherchar GPS at Ch.0900km over Uttar Char Dakatia Khal under Muladi Upazila Barisal District.</t>
  </si>
  <si>
    <t xml:space="preserve">BDRIDP/BAR/MUL/UZ-St/04</t>
  </si>
  <si>
    <t xml:space="preserve">Construction of 25.00m long PC Girder Bridge on Mirdhar Hat GC-Nazirpur GC at ch.8380km over Banimardhan khal under Muladi Upazila Barisal.</t>
  </si>
  <si>
    <t xml:space="preserve">BDRIDP/BAR/MUL/UZ-St/05</t>
  </si>
  <si>
    <t xml:space="preserve">Construction of 30.00m PC Girder Bridge on Mirdhar Hat GC-Nazirpur GC at Ch.7620km over Banimardhan Khal under Muladi UpazilaDistrict-Barisal</t>
  </si>
  <si>
    <t xml:space="preserve">26/09/19</t>
  </si>
  <si>
    <t xml:space="preserve">21/12/19</t>
  </si>
  <si>
    <t xml:space="preserve">28/12/19</t>
  </si>
  <si>
    <t xml:space="preserve">28/06/20</t>
  </si>
  <si>
    <t xml:space="preserve">M/S Esad &amp; Emad Enterprise-M/S S S Construction (JV)</t>
  </si>
  <si>
    <t xml:space="preserve">25/12/19</t>
  </si>
  <si>
    <t xml:space="preserve">25/11/20</t>
  </si>
  <si>
    <t xml:space="preserve">BDRIDP/ BAR/MUL/ CCA-Rd/16 </t>
  </si>
  <si>
    <t xml:space="preserve">M/S. Mintu Enterprise</t>
  </si>
  <si>
    <t xml:space="preserve">26/04/20</t>
  </si>
  <si>
    <t xml:space="preserve">BDRIDP/ BAR/MUL/ UZ-St/06 </t>
  </si>
  <si>
    <t xml:space="preserve">LCS</t>
  </si>
  <si>
    <t xml:space="preserve">Improvement of road by earth work from Mirdarhat GC-Nazirpur GCCR via Madrasharhat, Nomorhat &amp; Bangla Bazar Ch. 0.00-500m.</t>
  </si>
  <si>
    <t xml:space="preserve">18/05/14</t>
  </si>
  <si>
    <t xml:space="preserve">Improvement of road by earth work from Mirdarhat GC-Nazirpur GCCR via Madrasharhat, Nomorhat &amp; Bangla Bazar Ch. 500-900m.</t>
  </si>
  <si>
    <t xml:space="preserve">Improvement of road by earth work from Mirdarhat GC-Nazirpur GCCR via Madrasharhat, Nomorhat &amp; Bangla Bazar Ch. 900-1150m.</t>
  </si>
  <si>
    <t xml:space="preserve">Improvement of road by earth work from Mirdarhat GC-Nazirpur GCCR via Madrasharhat, Nomorhat &amp; Bangla Bazar Ch. 1150-1500m.</t>
  </si>
  <si>
    <t xml:space="preserve">Improvement of road by earth work from Mirdarhat GC-Nazirpur GCCR via Madrasharhat, Nomorhat &amp; Bangla Bazar Ch. 1500-1800m.</t>
  </si>
  <si>
    <t xml:space="preserve">Improvement of road by earth work from Mirdarhat GC-Nazirpur GCCR via Madrasharhat, Nomorhat &amp; Bangla Bazar Ch. 1800-2150m.</t>
  </si>
  <si>
    <t xml:space="preserve">Improvement of road by earth work from Mirdarhat GC-Nazirpur GCCR via Madrasharhat, Nomorhat &amp; Bangla Bazar Ch. 2150-2600m.</t>
  </si>
  <si>
    <t xml:space="preserve">Improvement of road by earth work from Mirdarhat GC-Nazirpur GCCR via Madrasharhat, Nomorhat &amp; Bangla Bazar Ch. 2600-2900m.</t>
  </si>
  <si>
    <t xml:space="preserve">Improvement of road by earth work from Mirdarhat GC-Nazirpur GCCR via Madrasharhat, Nomorhat &amp; Bangla Bazar Ch. 2900-3150m.</t>
  </si>
  <si>
    <t xml:space="preserve">Improvement of road by earth work from Mirdarhat GC-Nazirpur GCCR via Madrasharhat, Nomorhat &amp; Bangla Bazar Ch. 3150-3450m.</t>
  </si>
  <si>
    <t xml:space="preserve">BDRIDP/BAR/MUL/CCA-EW/01</t>
  </si>
  <si>
    <t xml:space="preserve">Earth work of road Raguya Kazirchar R&amp;H-Joynal Master via H/Q Sahajahan Dafader Ch. 0.00m-1000m under Muladi upazila, Barisal District.</t>
  </si>
  <si>
    <t xml:space="preserve">17/11/14</t>
  </si>
  <si>
    <t xml:space="preserve">18/02/15</t>
  </si>
  <si>
    <t xml:space="preserve">BDRIDP/BAR/MUL/CCA-EW/02</t>
  </si>
  <si>
    <t xml:space="preserve">Earth work of road from Boraiya R&amp;D to Prokas Mondol bari via Boraiya GPS at Ch. 0.00-585m under Muladi upazila, Barisal District.</t>
  </si>
  <si>
    <t xml:space="preserve">BDRIDP/BAR/MUL/CCA-EW/03</t>
  </si>
  <si>
    <t xml:space="preserve">Improvement of road from Bepari Bridge to Char Padma hat via Habib noli at Safipur UP (South Side of Amir Sarif Bridge to Madrasha Bazar via Front of Mojibur Rahaman Noli Bari) road by Earth work from Ch. 00-1250m under Muladi upazila, Barisal District.</t>
  </si>
  <si>
    <t xml:space="preserve">BDRIDP/BAR/MUL/CCA-EW/04</t>
  </si>
  <si>
    <t xml:space="preserve">Resectioning of road from Char Kalekhan Goni Bari-khalil Bepari bari road by Earth work from Ch. 0.00m-1550m.</t>
  </si>
  <si>
    <t xml:space="preserve">30/12/15</t>
  </si>
  <si>
    <t xml:space="preserve">BDRIDP/BAR/MUL/UN-EW/01</t>
  </si>
  <si>
    <t xml:space="preserve">Resectioning of Mirdar Hat GC (Bashtala Bazar)-Poddar hat-Dumuritala-Dhanu Shikder Hat GC (Horinatpur) at Ch. 2150m-2750m.</t>
  </si>
  <si>
    <t xml:space="preserve">Resectioning of Mirdar Hat GC (Bashtala Bazar)-Poddar hat-Dumuritala-Dhanu Shikder Hat GC (Horinatpur) at Ch. 2750m-3350m</t>
  </si>
  <si>
    <t xml:space="preserve">Resectioning of Mirdar Hat GC (Bashtala Bazar)-Poddar hat-Dumuritala-Dhanu Shikder Hat GC (Horinatpur) at Ch. 3350m-3950m</t>
  </si>
  <si>
    <t xml:space="preserve">Resectioning of Mirdar Hat GC (Bashtala Bazar)-Poddar hat-Dumuritala-Dhanu Shikder Hat GC (Horinatpur) at Ch. 3950m-4412m</t>
  </si>
  <si>
    <t xml:space="preserve">BDRIDP/BAR/HZL/UZ-Rd(R)/01</t>
  </si>
  <si>
    <t xml:space="preserve">Rehabilitation of road from of Dhanusikder Hat-Muladi Upazila road by BC from Ch. 0.00m-1000m.</t>
  </si>
  <si>
    <t xml:space="preserve">28/02/16</t>
  </si>
  <si>
    <t xml:space="preserve">BDRIDP/BAR/HZL/Gha/01</t>
  </si>
  <si>
    <t xml:space="preserve">BDRIDP/ BAR/HZL/ CCA-Rd/08 </t>
  </si>
  <si>
    <t xml:space="preserve">New ID No-506363004 Old ID No-506365092</t>
  </si>
  <si>
    <t xml:space="preserve">M/S. Layla Builders</t>
  </si>
  <si>
    <t xml:space="preserve">03/05/20</t>
  </si>
  <si>
    <t xml:space="preserve">10/05/20</t>
  </si>
  <si>
    <t xml:space="preserve">10/11/20</t>
  </si>
  <si>
    <t xml:space="preserve">BDRIDP/ BAR/HZL/ CCA-St/01 </t>
  </si>
  <si>
    <t xml:space="preserve">Construction of Single vent 4.30mx3.60m RCC Box Culvert at Barojalia Board GPS cum CS road at Ch.00m under Hizla Upazila Barishal District.</t>
  </si>
  <si>
    <t xml:space="preserve">M/S Ahana Enterprise </t>
  </si>
  <si>
    <t xml:space="preserve">12/08/20</t>
  </si>
  <si>
    <t xml:space="preserve">18/08/20</t>
  </si>
  <si>
    <t xml:space="preserve">18/12/20</t>
  </si>
  <si>
    <t xml:space="preserve">BDRIDP/ BAR/HZL/ UZ/St/02 </t>
  </si>
  <si>
    <t xml:space="preserve">Construction of 21.00m RCC Girder Bridge on Kawria - Memania Takerhat road at Ch.7800m under Hizla Upazila Barishal District</t>
  </si>
  <si>
    <t xml:space="preserve">BDRIDP/BAR/HZL/UZ-EW/01</t>
  </si>
  <si>
    <t xml:space="preserve">Resectioning of road from Dhanusikder Hat to Muladi Upazila Road at Ch. 0.00m-325m</t>
  </si>
  <si>
    <t xml:space="preserve">Resectioning of road from Dhanusikder Hat to Muladi Upazila Road at Ch. 325m-650m </t>
  </si>
  <si>
    <t xml:space="preserve">Resectioning of road from Dhanusikder Hat to Muladi Upazila Road at Ch. 650m-1000m </t>
  </si>
  <si>
    <t xml:space="preserve">BDRIDP/BAR/MHN/UZR(R)-Rd/01</t>
  </si>
  <si>
    <t xml:space="preserve">Rehabilitation of Patherhat GC - Kazirhat GC Road by BC at Ch.1500 - 2610m Under Mehendigonj Upazila, District-Barisal.</t>
  </si>
  <si>
    <t xml:space="preserve">BDRIDP/BAR/MHN/CCA-Rd/01</t>
  </si>
  <si>
    <t xml:space="preserve">Improvement of Mothertoli Bazar - Uttarchar road via Charekkaria road by BC (Ch.2170-3220m, Road Under Mehendigonj Upazila, District-Barisal.</t>
  </si>
  <si>
    <t xml:space="preserve">23/04/15</t>
  </si>
  <si>
    <t xml:space="preserve">BDRIDP/BAR/MHN/CCA-St/01</t>
  </si>
  <si>
    <t xml:space="preserve">Construction of 1.0 x 1.0m RCC Box culvert at Ch.3042 on Mothertoli Bazar - Uttarchar road via Charekkaria UP road Under Mehendigonj Upazila, District-Barisal.</t>
  </si>
  <si>
    <t xml:space="preserve">15/03/15</t>
  </si>
  <si>
    <t xml:space="preserve">BDRIDP/BAR/MHN/UZ-Rd/02</t>
  </si>
  <si>
    <t xml:space="preserve">Improvement of Ulania GC Aligonj(Hizla) road from Ch.1000-4000m under Mehandigonj Upazila,Barisal.</t>
  </si>
  <si>
    <t xml:space="preserve">14/02/18</t>
  </si>
  <si>
    <t xml:space="preserve">BDRIDP/BAR/MHN/CCA-Rd/03</t>
  </si>
  <si>
    <t xml:space="preserve">Improvement of Road from Posshim Yearbeg Dadpur GPS under Mehendiganj Upazila District Barisal aEarthwork Ch.1000 2760m b HBB Ch.1000 -2760m</t>
  </si>
  <si>
    <t xml:space="preserve">28/03/18</t>
  </si>
  <si>
    <t xml:space="preserve">BDRIDP/ BAR/MHN/ UN-Rd/02 </t>
  </si>
  <si>
    <t xml:space="preserve">M/S. Raisha Construction</t>
  </si>
  <si>
    <t xml:space="preserve">20/04/20</t>
  </si>
  <si>
    <t xml:space="preserve">27/04/20</t>
  </si>
  <si>
    <t xml:space="preserve">27/10/20</t>
  </si>
  <si>
    <t xml:space="preserve">BDRIDP/ BAR/MHN/ CCA-Rd/05 </t>
  </si>
  <si>
    <t xml:space="preserve">M/S. Howlader Construction</t>
  </si>
  <si>
    <t xml:space="preserve">13/05/20</t>
  </si>
  <si>
    <t xml:space="preserve">20/05/20</t>
  </si>
  <si>
    <t xml:space="preserve">20/11/20</t>
  </si>
  <si>
    <t xml:space="preserve">BDRIDP/ BAR/MHN/CCA-St/02 </t>
  </si>
  <si>
    <t xml:space="preserve">M/S. Shahil Enterprise</t>
  </si>
  <si>
    <t xml:space="preserve">17/05/20</t>
  </si>
  <si>
    <t xml:space="preserve">24/05/20</t>
  </si>
  <si>
    <t xml:space="preserve">24/12/20</t>
  </si>
  <si>
    <t xml:space="preserve">BDRIDP/ BAR/MHN/ UZ/St/01 </t>
  </si>
  <si>
    <t xml:space="preserve">Construction of 20.00m RCC Girder Bridge on Ulania GC - Aligonj GC road at Ch.1700m. ID No-506622007 under Mehendigonj Upazila Barishal District</t>
  </si>
  <si>
    <t xml:space="preserve">DESHI TRAVELS &amp; CO</t>
  </si>
  <si>
    <t xml:space="preserve">09/08/20</t>
  </si>
  <si>
    <t xml:space="preserve">16/01/21</t>
  </si>
  <si>
    <t xml:space="preserve">BDRIDP/ BAR/MHN/ CCA-St/03 </t>
  </si>
  <si>
    <t xml:space="preserve">Construction of 25.00m RCC Girder Bridge at College-Maskata River West side of Alimabed 7 No Word Saed Doctor Bari Khal. at Ch. 13m.ID No-506625121 under Mehendigonj Upazila Barishal District</t>
  </si>
  <si>
    <t xml:space="preserve">E-Tender under Process.</t>
  </si>
  <si>
    <t xml:space="preserve">BDRIDP/ BAR/MHN/ UZ-St/02 </t>
  </si>
  <si>
    <t xml:space="preserve">Construction of 30.00m PSC Girder Bridge on Ulania GC-Aligonj GC road at Ch. 1000m.ID No-506622007 under Mehendigonj upazila Barishal District</t>
  </si>
  <si>
    <t xml:space="preserve">BDRIDP/BAR/MHN/CCA-EW/01</t>
  </si>
  <si>
    <t xml:space="preserve">Resectioning of Purbo Yearbeg (Paloun Bari)-Trimohoni Big Road via Howlader Bari, Jamadder Bari Ebtadi Madrasha at Ch. 0.00m-600m by Earth.</t>
  </si>
  <si>
    <t xml:space="preserve">Resectioning of Purbo Yearbeg (Paloun Bari)-Trimohoni Big Road via Howlader Bari, Jamadder Bari Ebtadi Madrasha at Ch. 600m-1200m by Earth. </t>
  </si>
  <si>
    <t xml:space="preserve">Resectioning of Purbo Yearbeg (Paloun Bari)-Trimohoni Big Road via Howlader Bari, Jamadder Bari Ebtadi Madrasha at Ch. 1200m-1610m by Earth. </t>
  </si>
  <si>
    <t xml:space="preserve">BDRIDP/BAR/MHN/UZ-EW/01</t>
  </si>
  <si>
    <t xml:space="preserve">Resectioning of Ulania GC-Aligonj GC (Hizla) Road at Ch. 1000m-1600m </t>
  </si>
  <si>
    <t xml:space="preserve">Resectioning of Ulania GC-Aligonj GC (Hizla) Road at Ch. 1600m-2350m </t>
  </si>
  <si>
    <t xml:space="preserve">Resectioning of Ulania GC-Aligonj GC (Hizla) Road at Ch. 2350m-3250m </t>
  </si>
  <si>
    <t xml:space="preserve">Resectioning of Ulania GC-Aligonj GC (Hizla) Road at Ch. 3250m-4000m </t>
  </si>
  <si>
    <t xml:space="preserve">BDRIDP/BAR/SDR/CCA-Rd/01</t>
  </si>
  <si>
    <t xml:space="preserve">Improvement of Bukhainagar Bridge to Abdul Aziz Khan's House via Shaluka GPS Road (Ch. 00-500m).</t>
  </si>
  <si>
    <t xml:space="preserve">16/09/14</t>
  </si>
  <si>
    <t xml:space="preserve">BDRIDP/BAR/SDR/CCA-Rd/02</t>
  </si>
  <si>
    <t xml:space="preserve">Improvement of Chandpura Mojidderhat-Saheberhat via Khontakhali School road from Ch. 1635-3192m.</t>
  </si>
  <si>
    <t xml:space="preserve">BDRIDP/BAR/SDR/CCA-Rd/03</t>
  </si>
  <si>
    <t xml:space="preserve">Improvement of Road form Karnakathi Puraton Hat-Char Aicha Sabuz Memerer Bari By BC Ch. 0.00-513m</t>
  </si>
  <si>
    <t xml:space="preserve">BDRIDP/BAR/SDR/CCA-Rd/04</t>
  </si>
  <si>
    <t xml:space="preserve">Rehabilitation of road from of Narokati Altaf Mollah Bari-Moslem Howlader Dokan via GPS (Narokati GPS) road by BC from Ch. 0.00m-732m.</t>
  </si>
  <si>
    <t xml:space="preserve">27/01/16</t>
  </si>
  <si>
    <t xml:space="preserve">BDRIDP/BAR/SDR/UN-St/01</t>
  </si>
  <si>
    <t xml:space="preserve">Construction of 20.00m Long RCC Girder Bridge on Nishatala Tunglbaria UP office-Shaheberhat via Bisharad road at Ch. 136m.</t>
  </si>
  <si>
    <t xml:space="preserve">17/03/16</t>
  </si>
  <si>
    <t xml:space="preserve">Improvement of road from Chownatha Toabu Chowkider Bari via Clinic road by BC from Ch. 0.00m-1000m with 1 No 1.60m×1.60m Box Culvert at Ch. 366m.</t>
  </si>
  <si>
    <t xml:space="preserve">BDRIDP/BAR/SDR/CCA-St/04</t>
  </si>
  <si>
    <t xml:space="preserve">Construction of 4 Nos 2.00×1.60m Box Culvert on Jaliabari Pool via Mujaffar Hazi Bari road at Ch. 391m, 910m, 1740, &amp; 1860m.</t>
  </si>
  <si>
    <t xml:space="preserve">BDRIDP/BAR/SDR/CCA-Rd(R)/05</t>
  </si>
  <si>
    <t xml:space="preserve">Rehabilitation of road from Jaliabari Pool via Mujaffar Hazi Bari road by BC from Ch. 0.00m-2782m.</t>
  </si>
  <si>
    <t xml:space="preserve">17/02/16</t>
  </si>
  <si>
    <t xml:space="preserve">BDRIDP/BAR/SDR/CCA-St/02</t>
  </si>
  <si>
    <r>
      <rPr>
        <sz val="9"/>
        <rFont val="Arial"/>
        <family val="2"/>
      </rPr>
      <t xml:space="preserve">Construction of 1.0 x 1.0m and 1.6 x1.6m RCC Box culvert on Kasem Defader Bari - Karnokati High School &amp; College road at ch.773m &amp; 526m </t>
    </r>
    <r>
      <rPr>
        <b val="true"/>
        <sz val="9"/>
        <color rgb="FF000000"/>
        <rFont val="Arial"/>
        <family val="2"/>
      </rPr>
      <t xml:space="preserve">e-ID: 17457</t>
    </r>
  </si>
  <si>
    <t xml:space="preserve">15/06/15</t>
  </si>
  <si>
    <t xml:space="preserve">22/12/15</t>
  </si>
  <si>
    <t xml:space="preserve">BDRIDP/BAR/SDR/CCA-Rd(R)/06</t>
  </si>
  <si>
    <t xml:space="preserve">Rehabilitation of road from Kasem Defader Bari - Karnokati High School &amp; College road By BC from ch.310 - 1125m under Sadar upazila ,Barisal District [Salvaged Cost-Tk 4,97,038.00]</t>
  </si>
  <si>
    <t xml:space="preserve">18/02/16</t>
  </si>
  <si>
    <t xml:space="preserve">BDRIDP/BAR/SDR/CCA-Rd/07</t>
  </si>
  <si>
    <r>
      <rPr>
        <sz val="9"/>
        <rFont val="Arial"/>
        <family val="2"/>
      </rPr>
      <t xml:space="preserve">Improvement of road from Charkawa Nayani - Shaberhat via Durgapur hat (Barisal Sadar Upazila 7no. Charkawa union 1no.word nurul islam to Bank Jalal Bari Pull) road By HBB from Ch.0.0 - 1000m under Barisal-S Upazila,Barisal District. </t>
    </r>
    <r>
      <rPr>
        <b val="true"/>
        <sz val="9"/>
        <rFont val="Arial"/>
        <family val="2"/>
      </rPr>
      <t xml:space="preserve">e-ID :</t>
    </r>
    <r>
      <rPr>
        <sz val="9"/>
        <rFont val="Arial"/>
        <family val="2"/>
      </rPr>
      <t xml:space="preserve"> </t>
    </r>
    <r>
      <rPr>
        <b val="true"/>
        <sz val="9"/>
        <rFont val="Arial"/>
        <family val="2"/>
      </rPr>
      <t xml:space="preserve">29367</t>
    </r>
  </si>
  <si>
    <t xml:space="preserve">BDRIDP/BAR/SDR/CCA-Rd/09</t>
  </si>
  <si>
    <t xml:space="preserve">(a) Improvement of road Shibpasha-Sholna Talukder Bari via Malek Police Bari at Ch. 0.00m-1600m (Sholna DC Road-Tulatola-Badantola with link road Tulatola-Ghorami Bari Bridge) (b) Construction of 1.60m×1.60m Box Culvert and U-Type Culvert at Ch. 694m &amp; 1300m on Shibpasha-Sholna Talukder Bari via Malek Police bari.</t>
  </si>
  <si>
    <t xml:space="preserve">26/06/17</t>
  </si>
  <si>
    <t xml:space="preserve">BDRIDP/BAR/SDR/CCA-Rd/10</t>
  </si>
  <si>
    <t xml:space="preserve">Improvement of Road from Shaheber Hat to Bairagibari Via Gourchandra Bridge (Bisharad GPS cum CS) from Ch.5103 - 6647m including 1 No.1.0m x1.0m U-Drain &amp; 1No.3.m x 3.0m RCC Box Culvert at Ch.5479m &amp; 6141m under Sadar Upazila,Barisal.</t>
  </si>
  <si>
    <t xml:space="preserve">22/05/17</t>
  </si>
  <si>
    <t xml:space="preserve">29/02/18</t>
  </si>
  <si>
    <t xml:space="preserve">BDRIDP/BAR/SDR/UN-Rd/02</t>
  </si>
  <si>
    <t xml:space="preserve">Improvement of Charkawa Kheyaghat - Durgapur hat road from Ch. 3000m - 3600m.under Sadar Upazila Barisal District.</t>
  </si>
  <si>
    <t xml:space="preserve">BDRIDP/BAR/SDR/CCA-RdR/12</t>
  </si>
  <si>
    <t xml:space="preserve">Improvement of road Shibpasha - Sholna Talukder bari via H/O Malek Police at ch.1600km - 2020km under Sadar Upazila Barisal.</t>
  </si>
  <si>
    <t xml:space="preserve">BDRIDP/BAR/SDR/Gha/01</t>
  </si>
  <si>
    <t xml:space="preserve">BDRIDP/BAR/SDR/CCA-RdR/05REM </t>
  </si>
  <si>
    <t xml:space="preserve">Remaining work for rehabilitation of road from Patang- Jaliabari Pool via Mujaffar Hazi Bari road.From Ch.0.0m -2782m </t>
  </si>
  <si>
    <t xml:space="preserve">M/S Khan Construction</t>
  </si>
  <si>
    <t xml:space="preserve">23/01/20</t>
  </si>
  <si>
    <t xml:space="preserve">30/01/2020</t>
  </si>
  <si>
    <t xml:space="preserve">30/07/2020</t>
  </si>
  <si>
    <t xml:space="preserve">BDRIDP/ BAR/SDR/ CCA-Rd/17 </t>
  </si>
  <si>
    <t xml:space="preserve">506514030
506514031
506514118</t>
  </si>
  <si>
    <t xml:space="preserve">M/S. S.S. CONSTRUCTION- M/S Esad &amp; Emad Enterprise(jv)</t>
  </si>
  <si>
    <t xml:space="preserve">BDRIDP/BAR/SDR/CCA-EW/01</t>
  </si>
  <si>
    <t xml:space="preserve">Rehabiliation of road from of Narokati Altaf Mollah Bari-Moslem Howlader Dokan via GPS (Narokati GPS) road by BC from Ch. 0.00m-732m.</t>
  </si>
  <si>
    <t xml:space="preserve">29/01/15</t>
  </si>
  <si>
    <t xml:space="preserve">BDRIDP/BAR/SDR/CCA-EW/02</t>
  </si>
  <si>
    <t xml:space="preserve">Resectioning of road from Charkawa Nayami-Shaheber hat via Durgapur hat (Barisal Sadar Upzila 7no. Charkawa union 1no word nurul islam to Bank Jalal Bari Pull) road from Ch. 0.00m-1000m.</t>
  </si>
  <si>
    <t xml:space="preserve">BDRIDP/BAR/SDR/CCA-EW/03</t>
  </si>
  <si>
    <t xml:space="preserve">Resectioning of road Shibpasha-Sholna Talukder Bari via Malek Police Bari at Ch. 0.00m-1600m (Sholna DC Road-Tulatola-Badantola with link road Tulatola-Ghorami Bari Bridge). </t>
  </si>
  <si>
    <t xml:space="preserve">BDRIDP/BAR/SDR/CCA-EW/04</t>
  </si>
  <si>
    <t xml:space="preserve">BDRIDP/BAR/SDR/UN-EW/01</t>
  </si>
  <si>
    <t xml:space="preserve">BDRIDP/BAR/SDW/UZ-Ew/01</t>
  </si>
  <si>
    <t xml:space="preserve">Resectioning of Shehaber Hat-Singherkati Chandramohon Road at Ch. 729m-1009m</t>
  </si>
  <si>
    <t xml:space="preserve">Resectioning of Shehaber Hat-Singherkati Chandramohon Road at Ch. 1009m-1309m </t>
  </si>
  <si>
    <t xml:space="preserve">BDRIDP/BAR/SDR/UZ-Tree/01</t>
  </si>
  <si>
    <t xml:space="preserve">Sheheber Hat-Singerkathi to Chandromohan Road Ch. 0.00-600m, 1000-1500m, 1600-2000m &amp; 2500-3000m under Sadar Upazila, District: Barisal.</t>
  </si>
  <si>
    <t xml:space="preserve">BDRIDP/BAR/SDR/UN-Tree/01</t>
  </si>
  <si>
    <t xml:space="preserve">Gilatoli Kheyaghat-Biswasher Hat via Model Madrasha Road Ch. 0.00-500m, 1000m-1500m, 2000-2500m under Sadar Upazila, District: Barisal. </t>
  </si>
  <si>
    <t xml:space="preserve">BDRIDP/BAR/BAK/CCA-Rd/01</t>
  </si>
  <si>
    <t xml:space="preserve">Improvement of road from South side Dhola Sluice Gate to Alim Meridha Bari (Vary) via Sikder Bari, Manik Member Bari, Shatghor &amp; Mannan Princhpal Bari (East side of Hanua Bridge to Shatghor via Shikder Bari) By HBB from Ch. 0.00-1013m.</t>
  </si>
  <si>
    <t xml:space="preserve">24/01/15</t>
  </si>
  <si>
    <t xml:space="preserve">BDRIDP/BAR/BAK/UN-St/01</t>
  </si>
  <si>
    <r>
      <rPr>
        <sz val="9"/>
        <rFont val="Arial"/>
        <family val="2"/>
      </rPr>
      <t xml:space="preserve">Construction of RCC Box Culvert over road from Kaloskati UP Office (Vumi Office) to Arshed Khayaghat via Kumarbari Bridge &amp; Bagdia GPS with 7 Nos. 1.60mx1.60m at Ch. 850m, 1110m, 1456m, 1608m, 2507m, 3520m, 4245m &amp; 2 Nos. 2vent 4.00mx4.00m at Ch. 1242m &amp; 2606m.  </t>
    </r>
    <r>
      <rPr>
        <b val="true"/>
        <sz val="9"/>
        <rFont val="Arial"/>
        <family val="2"/>
      </rPr>
      <t xml:space="preserve">e-ID : 22665</t>
    </r>
  </si>
  <si>
    <t xml:space="preserve">BDRIDP/BAR/BAK/UN-Rd(R)/02</t>
  </si>
  <si>
    <r>
      <rPr>
        <sz val="9"/>
        <rFont val="Arial"/>
        <family val="2"/>
      </rPr>
      <t xml:space="preserve">Improvement of road from Kalaskati UP Office (Vumi Office) to Arshed Khayaghat via Kumarbari Bridge &amp; Bagdia GPS road By BC from Ch. 1000m-4870m. </t>
    </r>
    <r>
      <rPr>
        <b val="true"/>
        <sz val="9"/>
        <rFont val="Arial"/>
        <family val="2"/>
      </rPr>
      <t xml:space="preserve">e-ID : 22667</t>
    </r>
  </si>
  <si>
    <t xml:space="preserve">BDRIDP/BAR/BAK/CCA-Rd(R)/02</t>
  </si>
  <si>
    <t xml:space="preserve">Rehabilitation of road from Gavikola Mannan Sikder Bari Foot Bridge to West side of Nilganj Foot Bridge via Moksad Khan,Kumarghudi &amp; Kaptain Saye Bari by BC from Ch.00-810m [Salvaged Value Tk.10,53,654.00] e-ID : 29366</t>
  </si>
  <si>
    <t xml:space="preserve">BDRIDP/BAR/BAK/CCA-Rd/03</t>
  </si>
  <si>
    <t xml:space="preserve">Improvement of Dudhalmou Ferryghat(RHD) to Kanki Govt.Pry.School Road by Earth Work and HBB under Bakergonj Upazila, District -Barisal.</t>
  </si>
  <si>
    <t xml:space="preserve">21/12/16</t>
  </si>
  <si>
    <t xml:space="preserve">27/06/17</t>
  </si>
  <si>
    <t xml:space="preserve">BDRIDP/BAR/BAK/UN-Rd/03</t>
  </si>
  <si>
    <t xml:space="preserve">Improvement of road from Faridpur Hat Kheya Ghat Durgapasa UP office Gobindapur Bothtala via Kakordha Bazar Road,  a Earth Work from Ch. 4860m 7320m.b Bituminus Carpeting from Ch. 4860m 7470m.c Construction of 1 No. 1.60mx1.60m RCC Box Culvert at Ch. 7435m. under Bakergonj upazila Barisal District. Salvage Cost Tk. 3733841.00</t>
  </si>
  <si>
    <t xml:space="preserve">30/11/18</t>
  </si>
  <si>
    <t xml:space="preserve">BDRIDP/BAR/BAK/CCA-Rd/04</t>
  </si>
  <si>
    <t xml:space="preserve">Improvement of road from west Faridpur Ajgor Sikder Bari to DC road Ferry-ghat via H/O Rahim Mrida Road, a Earth Work from Ch. 0.0 - 1300.00m. b Bituminus Carpeting from Ch. 0.0 - 1300m c Construction of 1 No. 4.0m x 4.0m RCC Box Culvert at Ch. 425m. under Bakergonj upazila Barisal District.</t>
  </si>
  <si>
    <t xml:space="preserve">BDRIDP/BAR/BAK/CCA-Rd/06</t>
  </si>
  <si>
    <t xml:space="preserve">Improvement of road from Shashi Bazar Bridge-Telani Lunch Ghat Najrul Talukder Bari. under Bakergonj Upazila Dist:Barisal. a) HBB from Ch. 00m-1000m b) Protection Work 108m c) Earth work from Ch. 00m-1000m</t>
  </si>
  <si>
    <t xml:space="preserve">17/01/18</t>
  </si>
  <si>
    <t xml:space="preserve">24/07/18</t>
  </si>
  <si>
    <t xml:space="preserve">BDRIDP/BAR/BAK/CCA-Rd(R)/05</t>
  </si>
  <si>
    <t xml:space="preserve">Improvement of road from ATIMKHANA to Bothra Road via Mr. Matiur Rahman (ASP) at Ch. 0.00m-500.00m (Efective Length= 475.00m) (ID No.506074225) under Bakergonj Upazila, Dist : Barisal [Salvaged cost : Tk1049647.00]</t>
  </si>
  <si>
    <t xml:space="preserve">24/05/18</t>
  </si>
  <si>
    <t xml:space="preserve">BDRIDP/BAR/BAK/CCA-Rd/08</t>
  </si>
  <si>
    <t xml:space="preserve">Improvement of Extended Portion of Dudhalmou Ferryghat (RHD) to Kanki Govt. Pry. School Road (Connecting Road Sheikh Hasina Cantonment).</t>
  </si>
  <si>
    <t xml:space="preserve">BDRIDP/BAR/BAK/CCA-Rd/09</t>
  </si>
  <si>
    <t xml:space="preserve">Improvement of Aulia DargabariRHD to Shyampur Hat via Dhokati Madrasha &amp; Dhokati Govt.Pry.school Auliapur Dargabari RHD-Sampur Road Howlader Bari Trimohini to Syampur Hat via Ali Khan Bari  a Earth work at Ch.4500-6000m b Carpeting BC at Ch.4500 - 6000m c Construction of 1No. Box culvert1.06m x 1.06m at Ch.85m &amp; 3 nos U-Drain 900mm x 900mm at Ch.4620m4800m &amp; 5135m on the same road d Protective worksSite Facilities&amp; Road Safety works under Bakergonj Upazila Barishal District. Salvaged cost Tk 854269.00</t>
  </si>
  <si>
    <t xml:space="preserve">26/08/18</t>
  </si>
  <si>
    <t xml:space="preserve">BDRIDP/BAR/BAK/Gha/01</t>
  </si>
  <si>
    <t xml:space="preserve">M/S Jakiullah &amp; Builders</t>
  </si>
  <si>
    <t xml:space="preserve">30/12/19</t>
  </si>
  <si>
    <t xml:space="preserve">20/11/19</t>
  </si>
  <si>
    <t xml:space="preserve">27/05/20</t>
  </si>
  <si>
    <t xml:space="preserve">M/S Swa Construction</t>
  </si>
  <si>
    <t xml:space="preserve">22/12/19</t>
  </si>
  <si>
    <t xml:space="preserve">29/12/19</t>
  </si>
  <si>
    <t xml:space="preserve">29/06/20</t>
  </si>
  <si>
    <t xml:space="preserve">M/S Salim Enterprise</t>
  </si>
  <si>
    <t xml:space="preserve">M/S. Golam Kabir</t>
  </si>
  <si>
    <t xml:space="preserve">29/04/20</t>
  </si>
  <si>
    <t xml:space="preserve">M/S. Sifat Enterprise</t>
  </si>
  <si>
    <t xml:space="preserve">BDRIDP/BAR/BAK/ CCA-Rd/24 </t>
  </si>
  <si>
    <t xml:space="preserve">506074120
506074161
506075418</t>
  </si>
  <si>
    <t xml:space="preserve">BDRIDP/BAR/BAK/CCA-Rd/25</t>
  </si>
  <si>
    <t xml:space="preserve">506074135
506075368</t>
  </si>
  <si>
    <t xml:space="preserve">M/S. Sharmin Traders</t>
  </si>
  <si>
    <t xml:space="preserve">19/04/20</t>
  </si>
  <si>
    <t xml:space="preserve">26/10/20</t>
  </si>
  <si>
    <t xml:space="preserve">BDRIDP/ BAR/BAK/ CCA-Rd/26 </t>
  </si>
  <si>
    <t xml:space="preserve">506074138
506074082 </t>
  </si>
  <si>
    <t xml:space="preserve">M/S. Ashik Enterprise</t>
  </si>
  <si>
    <t xml:space="preserve">BDRIDP/ BAR/BAK/ UZ-St/02 </t>
  </si>
  <si>
    <t xml:space="preserve">M/S. Shampa Construction</t>
  </si>
  <si>
    <t xml:space="preserve">18/04/21</t>
  </si>
  <si>
    <t xml:space="preserve">BDRIDP/BAR/BAK/UN-EW/01</t>
  </si>
  <si>
    <t xml:space="preserve">Improvement of road from Kalaskati UP Office (Vumi Office) to Arshed Khaya Ghat via Kumarbari Bridge &amp; Bagdia Govt. Pry. Schoo. Road by Earth Filling Work at Ch. 0.00m-1000m </t>
  </si>
  <si>
    <t xml:space="preserve">15/04/15</t>
  </si>
  <si>
    <t xml:space="preserve">Improvement of road from Kalaskati UP Office (Vumi Office) to Arshed Khaya Ghat via Kumarbari Bridge &amp; Bagdia Govt. Pry. Schoo. Road by Earth Filling Work at Ch. 1000m-1400m.</t>
  </si>
  <si>
    <t xml:space="preserve">Improvement of road from Kalaskati UP Office (Vumi Office) to Arshed Khaya Ghat via Kumarbari Bridge &amp; Bagdia Govt. Pry. Schoo. Road by Earth Filling Work at Ch. 1400m-1900m </t>
  </si>
  <si>
    <t xml:space="preserve">Improvement of road from Kalaskati UP Office (Vumi Office) to Arshed Khaya Ghat via Kumarbari Bridge &amp; Bagdia Govt. Pry. Schoo. Road by Earth Filling Work at Ch. 1900m-2300m </t>
  </si>
  <si>
    <t xml:space="preserve">Improvement of road from Kalaskati UP Office (Vumi Office) to Arshed Khaya Ghat via Kumarbari Bridge &amp; Bagdia Govt. Pry. Schoo. Road by Earth Filling Work at Ch. 2300m-2800m </t>
  </si>
  <si>
    <t xml:space="preserve">Improvement of road from Kalaskati UP Office (Vumi Office) to Arshed Khaya Ghat via Kumarbari Bridge &amp; Bagdia Govt. Pry. Schoo. Road by Earth Filling Work at Ch. 2800m-3300m </t>
  </si>
  <si>
    <t xml:space="preserve">Improvement of road from Kalaskati UP Office (Vumi Office) to Arshed Khaya Ghat via Kumarbari Bridge &amp; Bagdia Govt. Pry. Schoo. Road by Earth Filling Work at Ch. 3300m-3700m </t>
  </si>
  <si>
    <t xml:space="preserve">Improvement of road from Kalaskati UP Office (Vumi Office) to Arshed Khaya Ghat via Kumarbari Bridge &amp; Bagdia Govt. Pry. Schoo. Road by Earth Filling Work at Ch. 3700m-4200m </t>
  </si>
  <si>
    <t xml:space="preserve">Improvement of road from Kalaskati UP Office (Vumi Office) to Arshed Khaya Ghat via Kumarbari Bridge &amp; Bagdia Govt. Pry. Schoo. Road by Earth Filling Work at Ch. 4200m-4500m </t>
  </si>
  <si>
    <t xml:space="preserve">Improvement of road from Kalaskati UP Office (Vumi Office) to Arshed Khaya Ghat via Kumarbari Bridge &amp; Bagdia Govt. Pry. Schoo. Road by Earth Filling Work at Ch. 4500m-4870m </t>
  </si>
  <si>
    <t xml:space="preserve">Reporting Month: March/18</t>
  </si>
  <si>
    <t xml:space="preserve">Fund Received (Tk)</t>
  </si>
  <si>
    <t xml:space="preserve">Evaluation on going</t>
  </si>
  <si>
    <t xml:space="preserve">Improvement of Old Sikerpur Bandar-Abul Hasan Mridhas House Connecting road under Uzirpur UpazilaBarisal ID -506945281 a Earthwork Ch.0.0m - 360m b Bituminous Carpetting Ch.0.0m - 360m c U-Drain 01 no at Ch.117.</t>
  </si>
  <si>
    <t xml:space="preserve">E-Tender Under Process.</t>
  </si>
  <si>
    <t xml:space="preserve">Improvement of road from Guthia kakradhari Connecting road North side of Khaleque Mollas House of Dahorpara GPS via Mojid Masters House under Uzirpur Upazila Barisal ID -506944084 a Earthwork Ch.0.0m -1550m b Bituminous Carpetting Ch.0.0m - 1550m c U-Drain 04 nos at Ch.130m476m655m1230m &amp; 2Nos 1-Vent 4m x 4m RCC Box Culvert at ch.755m &amp; 1540m</t>
  </si>
  <si>
    <t xml:space="preserve">M/S Orien Trading &amp; Builders</t>
  </si>
  <si>
    <t xml:space="preserve">a Improvement of Mirdar Hat GC Bashtala Bazar - Poddar hat- dumuritala -Dhanu Shikder Hat GC Horinathpur Road from Ch.2150m - 4415m ID No.506692002 under Muladi Upazila Barisal District.b Construction of 1 Nos. 1vent 2.0m x 2.0m RCC box culvert on Mirdar Hat GC Bashtala Bazar - Poddar hat- dumuritala -Dhanu Shikder Hat GC Horinathpur Road at Ch.2800m.c Construction of 1 Nos. 1vent 2.0m x 2.0m RCC box culvert on Mirdar Hat GC Bashtala Bazar - Poddar hat- dumuritala -Dhanu Shikder Hat GC Horinathpur Road at Ch. 3900m.</t>
  </si>
  <si>
    <t xml:space="preserve">Improvement of road from Talukder HatKhejurtala Ali Sikder bari by BC Start Pokhi Rostom fokir bari to Nomor hat via Sumsun Nahar Chowdhury Bari at Ch.0.0m -1000mID No.506694016 under Muladi Upazila Barisal District.Salvaged Cost Tk 591644.00Improvement of road from Talukder HatKhejurtala Ali Sikder bari by BC Start Pokhi Rostom fokir bari to Nomor hat via Sumsun Nahar Chowdhury Bari at Ch.0.0m -1000mID No.506694016 under Muladi Upazila Barisal District.</t>
  </si>
  <si>
    <t xml:space="preserve">Improvement of road from Batamara Paderhat Launch Ghat -Salimpur Bazar via Batamara Regd.Primary School via Aminul Haque Kabir Bari by BC at ch.200m - 1252m ID - 506695001 under Muladi Upazila Barisal.</t>
  </si>
  <si>
    <t xml:space="preserve">Improvement of road from Balarmpur Bazar-Dumurtala GPS-Char Dumuritala Bissas Bari Mosque UNRG by BC at Ch. 0.000km-1.000km. ID No.506694094. under muladi upazila Barisal District</t>
  </si>
  <si>
    <t xml:space="preserve">Improvement of road from Haraz Sikder Bari to Laxmipur Nutun hat via Rashid Dhali Bari by BC at Ch. 0.900km-2.400km ID No.506695010 under muladi upazila Barisal District.Salvaged cost Tk.888105.00</t>
  </si>
  <si>
    <r>
      <rPr>
        <sz val="10"/>
        <rFont val="Times New Roman"/>
        <family val="1"/>
      </rPr>
      <t xml:space="preserve">Rehabilitation of  Road from Kalaskati UP Office (Vumi Office) to Arshed Khayaghat via Kumarbari Bridge &amp; Bagdia GPS road By BC from Ch. 00-1000m. (Salvage Cost Tk. 9,46,801.00) </t>
    </r>
    <r>
      <rPr>
        <b val="true"/>
        <sz val="10"/>
        <rFont val="Times New Roman"/>
        <family val="1"/>
      </rPr>
      <t xml:space="preserve">e-ID : </t>
    </r>
    <r>
      <rPr>
        <b val="true"/>
        <sz val="9"/>
        <rFont val="Times New Roman"/>
        <family val="1"/>
      </rPr>
      <t xml:space="preserve">22666</t>
    </r>
  </si>
  <si>
    <t xml:space="preserve">Improvement of road from ATIMKHANA to Bothra Road via Mr. Matiur Rahman (ASP) at Ch. 0.00m-500.00m (Efective Length=475.00m) (ID No.506074225) under Bakergonj Upazila,Dist : Barisal [Salvaged cost : Tk1049647.00]</t>
  </si>
  <si>
    <t xml:space="preserve">P.S Submit</t>
  </si>
  <si>
    <t xml:space="preserve">Improvement of Road from Posshim Yearbeg Dadpur GPS under Mehendiganj Upazila District Barisal ID 506625062aEarthwork Ch.1000 2760m b HBB Ch.1000 -2760m</t>
  </si>
  <si>
    <t xml:space="preserve">Improvement of Kowria- Moulavirhat UZR Poschim koralia road under Hizla Upazila District Barisal ID 506364033aEarth work from Ch.0.0 -900m b Dense Carpeting Ch.0.0 -900m c Two vent 4m x 4m RCC Box Culvert at Ch.252m</t>
  </si>
  <si>
    <t xml:space="preserve">Construction of 1No.2.0m x 2.0m ,1 No.3.0m x 3.0m , 2Nos.4.0m x 4.0m , 1No.1.0m x 1.0m RCC Box Culvert &amp; 3 Nos 0.625m x 0.625m U-Drain at Ch.5950m, 6787m, 6145m, 6230m, 6407m, 5871m, 6555m &amp; 6622m on Banaripara-Harta Road.</t>
  </si>
  <si>
    <t xml:space="preserve">Estimate for Construction of RCC Ghat at Mohish Katakhali Kheya Ghat under Banaripara Upazila Barisal .</t>
  </si>
  <si>
    <t xml:space="preserve">Barisal Division Rural Infrastructure Development Project</t>
  </si>
  <si>
    <t xml:space="preserve">c¨v‡KR bs</t>
  </si>
  <si>
    <t xml:space="preserve">¯‹x‡gi bvg</t>
  </si>
  <si>
    <t xml:space="preserve">Dc‡Rjv/Avmb</t>
  </si>
  <si>
    <t xml:space="preserve">AMÖMwZ</t>
  </si>
  <si>
    <t xml:space="preserve">mgm¨v</t>
  </si>
  <si>
    <t xml:space="preserve">Av‰MjSvov
ewikvj-1</t>
  </si>
  <si>
    <t xml:space="preserve">DwRicyi
ewikvj-2</t>
  </si>
  <si>
    <t xml:space="preserve">Rehabilitation of Harta ChowmuhaniBisherkandi Harta GC - Bisharkandi GC Road at Ch.0.00m - 2600m including 04 Nos 0.625m x 0.600 Drainage CulvertU-Drain at ch.805m 933m 1148m &amp; 1248m under Uzirpur Upazila Barisal District Salvaged Value 4053176.00</t>
  </si>
  <si>
    <t xml:space="preserve">evbvixcvov
ewikvj-2</t>
  </si>
  <si>
    <t xml:space="preserve">eveyMÄ
ewikvj-3</t>
  </si>
  <si>
    <t xml:space="preserve">gyjv`x
ewikvj-3</t>
  </si>
  <si>
    <t xml:space="preserve">‡g‡nw›`MÄ
ewikvj-4</t>
  </si>
  <si>
    <t xml:space="preserve">ewikvj m`i
ewikvj-5</t>
  </si>
  <si>
    <t xml:space="preserve">ev‡KiMÄ
ewikvj-6</t>
  </si>
  <si>
    <t xml:space="preserve">‡MŠib`x
ewikvj-1</t>
  </si>
  <si>
    <r>
      <rPr>
        <sz val="9"/>
        <rFont val="Times New Roman"/>
        <family val="1"/>
      </rPr>
      <t xml:space="preserve">Construction of 3 Nos Single Vent 4.30mx4.30m RCC Box Culvert &amp; 2 nos U-Drain on Battala Kapali bari Bridge (NHW) to Khanjapur High School road at ch. 95m,270m,1276m564m&amp;970m Under Gournadi Upazila, District-Barisal </t>
    </r>
    <r>
      <rPr>
        <b val="true"/>
        <sz val="10"/>
        <rFont val="Times New Roman"/>
        <family val="1"/>
      </rPr>
      <t xml:space="preserve">e-ID : 22284</t>
    </r>
  </si>
  <si>
    <r>
      <rPr>
        <sz val="9"/>
        <rFont val="Times New Roman"/>
        <family val="1"/>
      </rPr>
      <t xml:space="preserve">Improvement of road from Battala Kapali bari Bridge (NHW) to Khanjapur High School road by BC from Ch.00 - 1656m Under Gournadi Upazila, District-Barisal </t>
    </r>
    <r>
      <rPr>
        <b val="true"/>
        <sz val="10"/>
        <rFont val="Times New Roman"/>
        <family val="1"/>
      </rPr>
      <t xml:space="preserve">e-ID : 22285</t>
    </r>
  </si>
  <si>
    <r>
      <rPr>
        <sz val="9"/>
        <rFont val="Times New Roman"/>
        <family val="1"/>
      </rPr>
      <t xml:space="preserve">Improvement of Barthi Bazar (NHW) to Burghata bus Stand (NHW) via Amanagong hat at Ch. 450-2450m. </t>
    </r>
    <r>
      <rPr>
        <b val="true"/>
        <sz val="10"/>
        <rFont val="Times New Roman"/>
        <family val="1"/>
      </rPr>
      <t xml:space="preserve">e-ID : </t>
    </r>
    <r>
      <rPr>
        <b val="true"/>
        <sz val="9"/>
        <rFont val="Times New Roman"/>
        <family val="1"/>
      </rPr>
      <t xml:space="preserve">19611</t>
    </r>
  </si>
  <si>
    <t xml:space="preserve">BDRIDP/BAR /AGL/CCA-Rd/01</t>
  </si>
  <si>
    <r>
      <rPr>
        <sz val="10"/>
        <rFont val="Times New Roman"/>
        <family val="1"/>
      </rPr>
      <t xml:space="preserve">Improvement of road from Biplob Serniabad House to Hazi Musa House road By BC from ch.00-400m. </t>
    </r>
    <r>
      <rPr>
        <b val="true"/>
        <sz val="10"/>
        <rFont val="Times New Roman"/>
        <family val="1"/>
      </rPr>
      <t xml:space="preserve">e-ID : 22281</t>
    </r>
  </si>
  <si>
    <t xml:space="preserve">Rehabilitation of road Shajahan Sikder Farm to Najam Mridha House via idel Kathi High School by Carpeting under dehergothi UP at Ch 00-2+350km.</t>
  </si>
  <si>
    <t xml:space="preserve">715wgt †PB‡b‡R KvR Kiv hv‡e bv|</t>
  </si>
  <si>
    <t xml:space="preserve">wnRjv
ewikvj-4</t>
  </si>
  <si>
    <r>
      <rPr>
        <sz val="10"/>
        <rFont val="Times New Roman"/>
        <family val="1"/>
      </rPr>
      <t xml:space="preserve">Construction of 1.0 x 1.0m and 1.6 x1.6m RCC Box culvert on Kasem Defader Bari - Karnokati High School &amp; College road at ch.773m &amp; 526m </t>
    </r>
    <r>
      <rPr>
        <b val="true"/>
        <sz val="10"/>
        <color rgb="FF000000"/>
        <rFont val="Times New Roman"/>
        <family val="1"/>
      </rPr>
      <t xml:space="preserve">e-ID: 17457</t>
    </r>
  </si>
  <si>
    <r>
      <rPr>
        <sz val="10"/>
        <rFont val="Times New Roman"/>
        <family val="1"/>
      </rPr>
      <t xml:space="preserve">Improvement of road from Charkawa Nayani - Shaberhat via Durgapur hat (Barisal Sadar Upazila 7no. Charkawa union 1no.word nurul islam to Bank Jalal Bari Pull) road By HBB from Ch.0.0 - 1000m under Barisal-S Upazila,Barisal District. </t>
    </r>
    <r>
      <rPr>
        <b val="true"/>
        <sz val="10"/>
        <rFont val="Times New Roman"/>
        <family val="1"/>
      </rPr>
      <t xml:space="preserve">e-ID :</t>
    </r>
    <r>
      <rPr>
        <sz val="10"/>
        <rFont val="Times New Roman"/>
        <family val="1"/>
      </rPr>
      <t xml:space="preserve"> </t>
    </r>
    <r>
      <rPr>
        <b val="true"/>
        <sz val="10"/>
        <rFont val="Times New Roman"/>
        <family val="1"/>
      </rPr>
      <t xml:space="preserve">29367</t>
    </r>
  </si>
  <si>
    <r>
      <rPr>
        <sz val="10"/>
        <rFont val="Times New Roman"/>
        <family val="1"/>
      </rPr>
      <t xml:space="preserve">Construction of RCC Box Culvert over road from Kaloskati UP Office (Vumi Office) to Arshed Khayaghat via Kumarbari Bridge &amp; Bagdia GPS with 7 Nos. 1.60mx1.60m at Ch. 850m, 1110m, 1456m, 1608m, 2507m, 3520m, 4245m &amp; 2 Nos. 2vent 4.00mx4.00m at Ch. 1242m &amp; 2606m.  </t>
    </r>
    <r>
      <rPr>
        <b val="true"/>
        <sz val="10"/>
        <rFont val="Times New Roman"/>
        <family val="1"/>
      </rPr>
      <t xml:space="preserve">e-ID : </t>
    </r>
    <r>
      <rPr>
        <b val="true"/>
        <sz val="9"/>
        <rFont val="Times New Roman"/>
        <family val="1"/>
      </rPr>
      <t xml:space="preserve">22665</t>
    </r>
  </si>
  <si>
    <r>
      <rPr>
        <sz val="10"/>
        <rFont val="Times New Roman"/>
        <family val="1"/>
      </rPr>
      <t xml:space="preserve">Improvement of road from Kalaskati UP Office (Vumi Office) to Arshed Khayaghat via Kumarbari Bridge &amp; Bagdia GPS road By BC from Ch. 1000m-4870m. </t>
    </r>
    <r>
      <rPr>
        <b val="true"/>
        <sz val="10"/>
        <rFont val="Times New Roman"/>
        <family val="1"/>
      </rPr>
      <t xml:space="preserve">e-ID : </t>
    </r>
    <r>
      <rPr>
        <b val="true"/>
        <sz val="9"/>
        <rFont val="Times New Roman"/>
        <family val="1"/>
      </rPr>
      <t xml:space="preserve">22667</t>
    </r>
  </si>
  <si>
    <t xml:space="preserve">Upto Month: February/17.</t>
  </si>
  <si>
    <t xml:space="preserve">Bank Guarantee Expire Date</t>
  </si>
  <si>
    <t xml:space="preserve">Improvement of Road from Shaheber Hat to Bairagibari Via Gourchandra Bridge (Bisharad GPS cum CS) from Ch.5103 - 6647m including 1 No.1.0m x1.0m U-Drain &amp; 1No.3.m x 3.0m RCC Box Culvert at Ch.5479m &amp; 6141m under Sadar Upazila, Barisal.</t>
  </si>
  <si>
    <t xml:space="preserve">29/08/16</t>
  </si>
  <si>
    <t xml:space="preserve">27/10/15</t>
  </si>
  <si>
    <t xml:space="preserve">29/06/17</t>
  </si>
  <si>
    <t xml:space="preserve">W/O under Process</t>
  </si>
  <si>
    <t xml:space="preserve">13/10/16</t>
  </si>
  <si>
    <t xml:space="preserve">P.O Submit</t>
  </si>
  <si>
    <t xml:space="preserve">19/05/16</t>
  </si>
  <si>
    <t xml:space="preserve">28/06/16</t>
  </si>
  <si>
    <t xml:space="preserve">31/08/17</t>
  </si>
  <si>
    <t xml:space="preserve">27/10/17</t>
  </si>
  <si>
    <t xml:space="preserve">Improvement of Ulania GC Aligonj(Hizla) road from Ch.1000-4000m under Mehandigonj Upazila, Barisal.</t>
  </si>
  <si>
    <t xml:space="preserve">E-Tender under Process</t>
  </si>
  <si>
    <t xml:space="preserve">Planed Progress</t>
  </si>
  <si>
    <t xml:space="preserve">Signature of the Upazila Engineer</t>
  </si>
  <si>
    <t xml:space="preserve">Signature of the Contractor</t>
  </si>
  <si>
    <t xml:space="preserve">Remark</t>
  </si>
  <si>
    <t xml:space="preserve">November/16</t>
  </si>
  <si>
    <t xml:space="preserve">December/16</t>
  </si>
  <si>
    <t xml:space="preserve">January/16</t>
  </si>
  <si>
    <t xml:space="preserve">February/17</t>
  </si>
  <si>
    <t xml:space="preserve">March/16</t>
  </si>
  <si>
    <t xml:space="preserve">April/16</t>
  </si>
  <si>
    <t xml:space="preserve">May/16</t>
  </si>
  <si>
    <t xml:space="preserve">June/16</t>
  </si>
  <si>
    <t xml:space="preserve">Md Kabir Hossain
LCS No-</t>
  </si>
  <si>
    <t xml:space="preserve">Md. Mojibor Rohman</t>
  </si>
  <si>
    <r>
      <rPr>
        <sz val="9"/>
        <rFont val="Times New Roman"/>
        <family val="1"/>
      </rPr>
      <t xml:space="preserve">Construction of RCC Box Culvert over road from Kaloskati UP Office (Vumi Office) to Arshed Khayaghat via Kumarbari Bridge &amp; Bagdia GPS with 7 Nos. 1.60mx1.60m at Ch. 850m, 1110m, 1456m, 1608m, 2507m, 3520m, 4245m &amp; 2 Nos. 2vent 4.00mx4.00m at Ch. 1242m &amp; 2606m.  </t>
    </r>
    <r>
      <rPr>
        <b val="true"/>
        <sz val="9"/>
        <rFont val="Times New Roman"/>
        <family val="1"/>
      </rPr>
      <t xml:space="preserve">e-ID : 22665</t>
    </r>
  </si>
  <si>
    <r>
      <rPr>
        <sz val="9"/>
        <rFont val="Times New Roman"/>
        <family val="1"/>
      </rPr>
      <t xml:space="preserve">Rehabilitation of  Road from Kalaskati UP Office (Vumi Office) to Arshed Khayaghat via Kumarbari Bridge &amp; Bagdia GPS road By BC from Ch. 00-1000m. (Salvage Cost Tk. 9,46,801.00) </t>
    </r>
    <r>
      <rPr>
        <b val="true"/>
        <sz val="9"/>
        <rFont val="Times New Roman"/>
        <family val="1"/>
      </rPr>
      <t xml:space="preserve">e-ID : 22666</t>
    </r>
  </si>
  <si>
    <r>
      <rPr>
        <sz val="9"/>
        <rFont val="Times New Roman"/>
        <family val="1"/>
      </rPr>
      <t xml:space="preserve">Improvement of road from Kalaskati UP Office (Vumi Office) to Arshed Khayaghat via Kumarbari Bridge &amp; Bagdia GPS road By BC from Ch. 1000m-4870m. </t>
    </r>
    <r>
      <rPr>
        <b val="true"/>
        <sz val="9"/>
        <rFont val="Times New Roman"/>
        <family val="1"/>
      </rPr>
      <t xml:space="preserve">e-ID : 22667</t>
    </r>
  </si>
  <si>
    <r>
      <rPr>
        <sz val="9"/>
        <rFont val="Times New Roman"/>
        <family val="1"/>
      </rPr>
      <t xml:space="preserve">Improvement of road from Battala Kapali bari Bridge (NHW) to Khanjapur High School road by BC from Ch.00 - 1656m Under Gournadi Upazila, District-Barisal </t>
    </r>
    <r>
      <rPr>
        <b val="true"/>
        <sz val="9"/>
        <rFont val="Times New Roman"/>
        <family val="1"/>
      </rPr>
      <t xml:space="preserve">e-ID : 22285</t>
    </r>
  </si>
  <si>
    <r>
      <rPr>
        <sz val="9"/>
        <rFont val="Times New Roman"/>
        <family val="1"/>
      </rPr>
      <t xml:space="preserve">Improvement of Barthi Bazar (NHW) to Burghata bus Stand (NHW) via Amanagong hat at Ch. 450-2450m. </t>
    </r>
    <r>
      <rPr>
        <b val="true"/>
        <sz val="9"/>
        <rFont val="Times New Roman"/>
        <family val="1"/>
      </rPr>
      <t xml:space="preserve">e-ID : 19611</t>
    </r>
  </si>
  <si>
    <t xml:space="preserve">LCS-1</t>
  </si>
  <si>
    <t xml:space="preserve">LCS-2</t>
  </si>
  <si>
    <r>
      <rPr>
        <sz val="9"/>
        <rFont val="Times New Roman"/>
        <family val="1"/>
      </rPr>
      <t xml:space="preserve">Improvement of road from Biplob Serniabad House to Hazi Musa House road By BC from ch.00-400m. </t>
    </r>
    <r>
      <rPr>
        <b val="true"/>
        <sz val="9"/>
        <rFont val="Times New Roman"/>
        <family val="1"/>
      </rPr>
      <t xml:space="preserve">e-ID : 22281</t>
    </r>
  </si>
  <si>
    <t xml:space="preserve">Improvement of road from Banaripara - Harta ,At Ch.5865 -6865m under Banaripara Upazila, District Barisal.</t>
  </si>
  <si>
    <t xml:space="preserve">Construction of 1No.2.0m x 2.0m ,1 No.3.0m x 3.0m , 2Nos.4.0m x 4.0m , 1No.1.0m x 1.0m RCC Box Culvert &amp; 3 Nos 0.625m x 0.625m U-Drain at Ch.5950m,6787m,6145m,6230m,6407m,5871m,6555m &amp; 6622m on Banaripara-Harta Road. [ID No.506102003]</t>
  </si>
  <si>
    <t xml:space="preserve">Upto Month: November/15.</t>
  </si>
  <si>
    <t xml:space="preserve">Resectioning of road from Dhamura-Sholok Batajore (Upto Gouranadi Upazila Border) Road from Ch. 0.00m-2100m. </t>
  </si>
  <si>
    <t xml:space="preserve">MYcÖRvZš¿x evsjv‡`k miKv‡ii, gvbbxq wegvb I ch©Ub gš¿x, Rbve †gvt iv‡m` Lvb †gbb KZ…©K eveyMÄ Dc‡Rjvq D‡ØvabK…Z mo‡Ki bvg I ZvwiL</t>
  </si>
  <si>
    <t xml:space="preserve">mo‡Ki bvg</t>
  </si>
  <si>
    <t xml:space="preserve">D‡Øva‡bi ZvwiL</t>
  </si>
  <si>
    <t xml:space="preserve">17/04/15Bs
4Vv †eŠkvL 1422 evs</t>
  </si>
  <si>
    <t xml:space="preserve">CCRIP/BARI/UNR/2014/W03</t>
  </si>
  <si>
    <t xml:space="preserve">Improvement work of Baherchar Hat-Baherchar Hospital Road at Ch. 750m-3350m.</t>
  </si>
  <si>
    <t xml:space="preserve">23/10/14Bs
8B KvwZ©K 1421 evs</t>
  </si>
  <si>
    <t xml:space="preserve">CCRIP/BARI/VR/2014/W-04</t>
  </si>
  <si>
    <t xml:space="preserve">Improvement work of Amirgar Hat-Mirzagonj via Maidaner Hat Road at Ch. 0.00m-3000m.</t>
  </si>
  <si>
    <t xml:space="preserve">24/10/14Bs
9B KvwZ©K 1421 evs</t>
  </si>
  <si>
    <t xml:space="preserve">CCRIP/BARI/UNR/2014/W-05</t>
  </si>
  <si>
    <t xml:space="preserve">Improvement work of Rakudia Palli Biddut sub Center (RHD), Baherchar Bazar Road at Ch. 810m-1840m &amp; Ch. 3540m-4975m.</t>
  </si>
  <si>
    <t xml:space="preserve">Reporting Month: March/19</t>
  </si>
  <si>
    <t xml:space="preserve">A Improvement of Temar Bastaila Nagar GPS-West Mollapara-Ohchiarmad Bazar. i Earthwark Ch.650m-1865m.ii Carpeting DC Ch. 650m-1865m. iii Palsading 641m.B Choto Basail Kander Bepari House to East Valukshi Bridge.Salvaged Cost Tk 37835.00i Earthwark Ch.0.00m-360m.ii Carpeting DC Ch.0.00m-360m. iii Palsading 120m. Under Agailjhara upazila District Barishal.</t>
  </si>
  <si>
    <t xml:space="preserve">Monthly Progress Report</t>
  </si>
  <si>
    <t xml:space="preserve">Implementation Status</t>
  </si>
  <si>
    <t xml:space="preserve">District: Barisal.</t>
  </si>
  <si>
    <t xml:space="preserve">Upto Month: December/2014</t>
  </si>
  <si>
    <t xml:space="preserve">Sl. No</t>
  </si>
  <si>
    <t xml:space="preserve">Upazila</t>
  </si>
  <si>
    <t xml:space="preserve">Type of Work (E/W, BC, CC, HBB, Brdg, cul, Tree, Mkt, Gc, Ght, La)</t>
  </si>
  <si>
    <t xml:space="preserve">Package No.</t>
  </si>
  <si>
    <t xml:space="preserve">Scheme Name with Location (Ch. to Ch.)</t>
  </si>
  <si>
    <t xml:space="preserve">Road ID No.</t>
  </si>
  <si>
    <t xml:space="preserve">Effective Quantity (m3, Km, m, Nos, ha)</t>
  </si>
  <si>
    <t xml:space="preserve">Approved Estimate (Tk.)</t>
  </si>
  <si>
    <t xml:space="preserve">Contract Amount (Tk.)</t>
  </si>
  <si>
    <t xml:space="preserve">Contract Signing Date</t>
  </si>
  <si>
    <t xml:space="preserve">Actual Start Date</t>
  </si>
  <si>
    <t xml:space="preserve">Completion Date as Per Contract</t>
  </si>
  <si>
    <t xml:space="preserve">Actual Completion Date</t>
  </si>
  <si>
    <t xml:space="preserve">Physical Progress (%)</t>
  </si>
  <si>
    <t xml:space="preserve">Fund Received With memo Date</t>
  </si>
  <si>
    <t xml:space="preserve">Amount Spent (Tk.)</t>
  </si>
  <si>
    <t xml:space="preserve">In %</t>
  </si>
  <si>
    <t xml:space="preserve">Sadar</t>
  </si>
  <si>
    <t xml:space="preserve">Earth work</t>
  </si>
  <si>
    <t xml:space="preserve">0.732km</t>
  </si>
  <si>
    <t xml:space="preserve">Muladi</t>
  </si>
  <si>
    <t xml:space="preserve">0.500km</t>
  </si>
  <si>
    <t xml:space="preserve">0.400km</t>
  </si>
  <si>
    <t xml:space="preserve">LCS-3</t>
  </si>
  <si>
    <t xml:space="preserve">0.250km</t>
  </si>
  <si>
    <t xml:space="preserve">LCS-4</t>
  </si>
  <si>
    <t xml:space="preserve">0.350km</t>
  </si>
  <si>
    <t xml:space="preserve">LCS-5</t>
  </si>
  <si>
    <t xml:space="preserve">0.300km</t>
  </si>
  <si>
    <t xml:space="preserve">LCS-6</t>
  </si>
  <si>
    <t xml:space="preserve">LCS-7</t>
  </si>
  <si>
    <t xml:space="preserve">0.450km</t>
  </si>
  <si>
    <t xml:space="preserve">LCS-8</t>
  </si>
  <si>
    <t xml:space="preserve">LCS-9</t>
  </si>
  <si>
    <t xml:space="preserve">LCS-10</t>
  </si>
  <si>
    <t xml:space="preserve">1.00km</t>
  </si>
  <si>
    <t xml:space="preserve">Md Fazlu Tafader</t>
  </si>
  <si>
    <t xml:space="preserve">0.585km</t>
  </si>
  <si>
    <t xml:space="preserve">Md Kabir Hossain</t>
  </si>
  <si>
    <t xml:space="preserve">1.250km</t>
  </si>
  <si>
    <t xml:space="preserve">Agailjhara</t>
  </si>
  <si>
    <t xml:space="preserve">1.200km</t>
  </si>
  <si>
    <t xml:space="preserve">2.00km</t>
  </si>
  <si>
    <t xml:space="preserve">2.762km</t>
  </si>
  <si>
    <t xml:space="preserve">Babugonj</t>
  </si>
  <si>
    <t xml:space="preserve">1.750km</t>
  </si>
  <si>
    <t xml:space="preserve">Improvement of road Shajahan Sikder Farm to Najam Mridha House via Idel Kathi High School By Carpeting under Dehergothi UP at Ch. 0.00m-2+350km.</t>
  </si>
  <si>
    <t xml:space="preserve">Improvement of road Dehergothi in High School-Rahamotpur Krishi College via Khalik member's house by Carpeting under Dehergothi UP at Ch. 0.00m-4+320km.</t>
  </si>
  <si>
    <t xml:space="preserve">Improvement of road Jayinpur madrasha to Dhaka Barisal RHD via Molla Bari by Carpeting under Dehergothi UP at Ch. 0.00m-2+600km.</t>
  </si>
  <si>
    <t xml:space="preserve">BC</t>
  </si>
  <si>
    <t xml:space="preserve">1.557km</t>
  </si>
  <si>
    <t xml:space="preserve">M/S S M Construction</t>
  </si>
  <si>
    <t xml:space="preserve">0.513km</t>
  </si>
  <si>
    <t xml:space="preserve">Bridge</t>
  </si>
  <si>
    <t xml:space="preserve">20.00m</t>
  </si>
  <si>
    <t xml:space="preserve">BC &amp; Box Culvert</t>
  </si>
  <si>
    <t xml:space="preserve">Improvement of road from Chownatha Toabu Chowkider Bari via Clinic road by BC from Ch. 0.00m-1000m with 1 No 1.60m×1.60m Box Culvert at Ch. 366mm.</t>
  </si>
  <si>
    <t xml:space="preserve">1.00km &amp; 1.60m</t>
  </si>
  <si>
    <t xml:space="preserve">Box Culvert</t>
  </si>
  <si>
    <t xml:space="preserve">2.782km</t>
  </si>
  <si>
    <t xml:space="preserve">Uzirpur</t>
  </si>
  <si>
    <t xml:space="preserve">15.00m</t>
  </si>
  <si>
    <t xml:space="preserve">U-Drain &amp; Box Culvert</t>
  </si>
  <si>
    <t xml:space="preserve">1.500km</t>
  </si>
  <si>
    <t xml:space="preserve">HBB</t>
  </si>
  <si>
    <t xml:space="preserve">0.375km</t>
  </si>
  <si>
    <t xml:space="preserve">RCC Box Culvert</t>
  </si>
  <si>
    <t xml:space="preserve">BDRIDP/BAR/UZR/CCA-St/03</t>
  </si>
  <si>
    <t xml:space="preserve">4.00m</t>
  </si>
  <si>
    <t xml:space="preserve">19.00m</t>
  </si>
  <si>
    <t xml:space="preserve">3.450km</t>
  </si>
  <si>
    <t xml:space="preserve">8.00m</t>
  </si>
  <si>
    <t xml:space="preserve">2,175km</t>
  </si>
  <si>
    <t xml:space="preserve">1.350km</t>
  </si>
  <si>
    <t xml:space="preserve">2.00m</t>
  </si>
  <si>
    <t xml:space="preserve">Bakergonj</t>
  </si>
  <si>
    <t xml:space="preserve">1.013km</t>
  </si>
  <si>
    <t xml:space="preserve">Gournadi</t>
  </si>
  <si>
    <t xml:space="preserve">M/S Auditi Enterprise</t>
  </si>
  <si>
    <t xml:space="preserve">23/09/14</t>
  </si>
  <si>
    <t xml:space="preserve">30/09/14</t>
  </si>
  <si>
    <t xml:space="preserve">30/03/14</t>
  </si>
  <si>
    <t xml:space="preserve">U-drain</t>
  </si>
  <si>
    <t xml:space="preserve">0.630km</t>
  </si>
  <si>
    <t xml:space="preserve">0.800km</t>
  </si>
  <si>
    <t xml:space="preserve">1.01km</t>
  </si>
  <si>
    <t xml:space="preserve">0.975km</t>
  </si>
  <si>
    <t xml:space="preserve">Construction of road from 2 vent ×4.00m×4.00m RCC Box Culvert on Ashkor Puraton Kalibari Baily Bridge to Kishore Bissas's house road at Ch. 841m with Dranage Culvert at Ch. 930m.</t>
  </si>
  <si>
    <t xml:space="preserve">2.20km</t>
  </si>
  <si>
    <t xml:space="preserve">2.350km</t>
  </si>
  <si>
    <t xml:space="preserve">4.320km</t>
  </si>
  <si>
    <t xml:space="preserve">2.600km</t>
  </si>
  <si>
    <t xml:space="preserve">1.780km</t>
  </si>
  <si>
    <t xml:space="preserve">Mehendigonj</t>
  </si>
  <si>
    <t xml:space="preserve">1.11km</t>
  </si>
  <si>
    <t xml:space="preserve">1.05km</t>
  </si>
  <si>
    <t xml:space="preserve">1.00m</t>
  </si>
  <si>
    <t xml:space="preserve">Hizla</t>
  </si>
  <si>
    <t xml:space="preserve">SCHEME STATUS REPORT</t>
  </si>
  <si>
    <t xml:space="preserve">Project Title: Barisal Division Rural Infrastructure Development Project.</t>
  </si>
  <si>
    <t xml:space="preserve">Repoting Month: June/2014.</t>
  </si>
  <si>
    <t xml:space="preserve">SL. No.</t>
  </si>
  <si>
    <t xml:space="preserve">Name of Project (Name of Development Assistant/Partoner)</t>
  </si>
  <si>
    <t xml:space="preserve">RADP Fund (GOB+RPA)</t>
  </si>
  <si>
    <t xml:space="preserve">No of Schemes/Contracts</t>
  </si>
  <si>
    <t xml:space="preserve">Target </t>
  </si>
  <si>
    <t xml:space="preserve">Activities</t>
  </si>
  <si>
    <t xml:space="preserve">Phtsical Progress (%)</t>
  </si>
  <si>
    <t xml:space="preserve">Total Fund Spent (GOB+RPA)</t>
  </si>
  <si>
    <t xml:space="preserve">New Schemes/Contracts</t>
  </si>
  <si>
    <t xml:space="preserve">Carried over Contracts/Excess of Previous year (No)</t>
  </si>
  <si>
    <t xml:space="preserve">Total (No)</t>
  </si>
  <si>
    <t xml:space="preserve">Last Date for Award </t>
  </si>
  <si>
    <t xml:space="preserve">Last Date of works Commencement</t>
  </si>
  <si>
    <t xml:space="preserve">Schemes Prepared (No)</t>
  </si>
  <si>
    <t xml:space="preserve">Schemes Preparation Under (No)</t>
  </si>
  <si>
    <t xml:space="preserve">Tender Called (No)</t>
  </si>
  <si>
    <t xml:space="preserve">Tender Evaluation Under</t>
  </si>
  <si>
    <t xml:space="preserve">Works going on (No)</t>
  </si>
  <si>
    <t xml:space="preserve">Schemes Completed (No)</t>
  </si>
  <si>
    <t xml:space="preserve">Barisal Division Rural Infrastructure Development</t>
  </si>
  <si>
    <t xml:space="preserve">200.00 (160+40)</t>
  </si>
  <si>
    <t xml:space="preserve">19/2</t>
  </si>
  <si>
    <t xml:space="preserve">0/0</t>
  </si>
  <si>
    <t xml:space="preserve">10 Nos E/W Scheme going on by LCS.</t>
  </si>
  <si>
    <t xml:space="preserve">Reporting Month: April/19</t>
  </si>
</sst>
</file>

<file path=xl/styles.xml><?xml version="1.0" encoding="utf-8"?>
<styleSheet xmlns="http://schemas.openxmlformats.org/spreadsheetml/2006/main">
  <numFmts count="12">
    <numFmt numFmtId="164" formatCode="General"/>
    <numFmt numFmtId="165" formatCode="mm/dd/yy;@"/>
    <numFmt numFmtId="166" formatCode="0.00"/>
    <numFmt numFmtId="167" formatCode="_(* #,##0.00_);_(* \(#,##0.00\);_(* \-??_);_(@_)"/>
    <numFmt numFmtId="168" formatCode="[$-409]m/d/yyyy"/>
    <numFmt numFmtId="169" formatCode="0%"/>
    <numFmt numFmtId="170" formatCode="@"/>
    <numFmt numFmtId="171" formatCode="m/d/yy;@"/>
    <numFmt numFmtId="172" formatCode="0"/>
    <numFmt numFmtId="173" formatCode="[$-409]#,##0.00_);\(#,##0.00\)"/>
    <numFmt numFmtId="174" formatCode="0.0"/>
    <numFmt numFmtId="175" formatCode="General"/>
  </numFmts>
  <fonts count="35">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16"/>
      <name val="Arial"/>
      <family val="2"/>
    </font>
    <font>
      <sz val="13"/>
      <name val="Arial"/>
      <family val="2"/>
    </font>
    <font>
      <sz val="8"/>
      <name val="Arial"/>
      <family val="2"/>
    </font>
    <font>
      <b val="true"/>
      <sz val="9"/>
      <name val="Arial"/>
      <family val="2"/>
    </font>
    <font>
      <sz val="10"/>
      <name val="Times New Roman"/>
      <family val="1"/>
    </font>
    <font>
      <sz val="11"/>
      <name val="Arial"/>
      <family val="2"/>
    </font>
    <font>
      <u val="single"/>
      <sz val="20"/>
      <name val="SutonnyMJ"/>
      <family val="0"/>
    </font>
    <font>
      <sz val="20"/>
      <name val="SutonnyMJ"/>
      <family val="0"/>
    </font>
    <font>
      <sz val="16"/>
      <name val="SutonnyMJ"/>
      <family val="0"/>
    </font>
    <font>
      <sz val="11"/>
      <name val="SutonnyMJ"/>
      <family val="0"/>
    </font>
    <font>
      <b val="true"/>
      <sz val="9"/>
      <color rgb="FF000000"/>
      <name val="Arial"/>
      <family val="2"/>
    </font>
    <font>
      <sz val="7"/>
      <name val="Arial"/>
      <family val="2"/>
    </font>
    <font>
      <sz val="10"/>
      <color rgb="FFFF0000"/>
      <name val="Arial"/>
      <family val="2"/>
    </font>
    <font>
      <sz val="9"/>
      <name val="Times New Roman"/>
      <family val="1"/>
    </font>
    <font>
      <sz val="16"/>
      <name val="Times New Roman"/>
      <family val="1"/>
    </font>
    <font>
      <sz val="13"/>
      <name val="Times New Roman"/>
      <family val="1"/>
    </font>
    <font>
      <sz val="8"/>
      <name val="Times New Roman"/>
      <family val="1"/>
    </font>
    <font>
      <b val="true"/>
      <sz val="10"/>
      <name val="Times New Roman"/>
      <family val="1"/>
    </font>
    <font>
      <b val="true"/>
      <sz val="9"/>
      <name val="Times New Roman"/>
      <family val="1"/>
    </font>
    <font>
      <sz val="11"/>
      <name val="Times New Roman"/>
      <family val="1"/>
    </font>
    <font>
      <sz val="12"/>
      <name val="Times New Roman"/>
      <family val="1"/>
    </font>
    <font>
      <sz val="12"/>
      <name val="SutonnyMJ"/>
      <family val="0"/>
    </font>
    <font>
      <sz val="7"/>
      <name val="Times New Roman"/>
      <family val="1"/>
    </font>
    <font>
      <sz val="10"/>
      <name val="SutonnyMJ"/>
      <family val="0"/>
    </font>
    <font>
      <b val="true"/>
      <sz val="10"/>
      <color rgb="FF000000"/>
      <name val="Times New Roman"/>
      <family val="1"/>
    </font>
    <font>
      <b val="true"/>
      <sz val="9"/>
      <name val="Calibri"/>
      <family val="2"/>
    </font>
    <font>
      <b val="true"/>
      <sz val="13"/>
      <name val="Times New Roman"/>
      <family val="1"/>
    </font>
    <font>
      <b val="true"/>
      <sz val="12"/>
      <name val="Times New Roman"/>
      <family val="1"/>
    </font>
    <font>
      <b val="true"/>
      <u val="single"/>
      <sz val="15"/>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7" fontId="4" fillId="2" borderId="1" xfId="15" applyFont="true" applyBorder="true" applyAlignment="true" applyProtection="tru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9" applyFont="true" applyBorder="true" applyAlignment="true" applyProtection="true">
      <alignment horizontal="center" vertical="top" textRotation="0" wrapText="true" indent="0" shrinkToFit="false"/>
      <protection locked="true" hidden="false"/>
    </xf>
    <xf numFmtId="167" fontId="4" fillId="2" borderId="1" xfId="15" applyFont="true" applyBorder="true" applyAlignment="true" applyProtection="true">
      <alignment horizontal="general" vertical="top" textRotation="0" wrapText="true" indent="0" shrinkToFit="false"/>
      <protection locked="true" hidden="false"/>
    </xf>
    <xf numFmtId="169" fontId="4" fillId="2" borderId="0" xfId="19" applyFont="true" applyBorder="true" applyAlignment="true" applyProtection="true">
      <alignment horizontal="general"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center" vertical="top" textRotation="0" wrapText="true" indent="0" shrinkToFit="false"/>
      <protection locked="true" hidden="false"/>
    </xf>
    <xf numFmtId="170" fontId="4" fillId="2" borderId="1" xfId="0" applyFont="true" applyBorder="true" applyAlignment="true" applyProtection="false">
      <alignment horizontal="center" vertical="top" textRotation="0" wrapText="true" indent="0" shrinkToFit="false"/>
      <protection locked="true" hidden="false"/>
    </xf>
    <xf numFmtId="171"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72" fontId="4" fillId="2"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7" fontId="4" fillId="2" borderId="0" xfId="0" applyFont="true" applyBorder="true" applyAlignment="true" applyProtection="false">
      <alignment horizontal="general" vertical="top" textRotation="0" wrapText="true" indent="0" shrinkToFit="false"/>
      <protection locked="true" hidden="false"/>
    </xf>
    <xf numFmtId="167" fontId="4" fillId="2" borderId="0" xfId="15" applyFont="true" applyBorder="true" applyAlignment="true" applyProtection="true">
      <alignment horizontal="general" vertical="top" textRotation="0" wrapText="true" indent="0" shrinkToFit="false"/>
      <protection locked="true" hidden="false"/>
    </xf>
    <xf numFmtId="170"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70" fontId="4" fillId="2" borderId="1"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70" fontId="7" fillId="2" borderId="0"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70" fontId="7" fillId="2" borderId="1" xfId="0" applyFont="true" applyBorder="true" applyAlignment="true" applyProtection="false">
      <alignment horizontal="left" vertical="top" textRotation="0" wrapText="false" indent="0" shrinkToFit="false"/>
      <protection locked="true" hidden="false"/>
    </xf>
    <xf numFmtId="170" fontId="7" fillId="2" borderId="0" xfId="0" applyFont="true" applyBorder="true" applyAlignment="true" applyProtection="false">
      <alignment horizontal="general" vertical="top" textRotation="0" wrapText="false" indent="0" shrinkToFit="false"/>
      <protection locked="true" hidden="false"/>
    </xf>
    <xf numFmtId="173" fontId="4" fillId="2" borderId="1" xfId="0" applyFont="true" applyBorder="true" applyAlignment="true" applyProtection="false">
      <alignment horizontal="center" vertical="top" textRotation="0" wrapText="true" indent="0" shrinkToFit="false"/>
      <protection locked="true" hidden="false"/>
    </xf>
    <xf numFmtId="170" fontId="7" fillId="2" borderId="3" xfId="0" applyFont="true" applyBorder="true" applyAlignment="true" applyProtection="false">
      <alignment horizontal="general" vertical="top"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4" fillId="2" borderId="0" xfId="19" applyFont="true" applyBorder="true" applyAlignment="true" applyProtection="true">
      <alignment horizontal="general" vertical="top" textRotation="0" wrapText="true" indent="0" shrinkToFit="false"/>
      <protection locked="true" hidden="false"/>
    </xf>
    <xf numFmtId="169" fontId="18" fillId="2" borderId="0" xfId="19" applyFont="true" applyBorder="true" applyAlignment="true" applyProtection="true">
      <alignment horizontal="general" vertical="top" textRotation="0" wrapText="true" indent="0" shrinkToFit="false"/>
      <protection locked="true" hidden="false"/>
    </xf>
    <xf numFmtId="167" fontId="18" fillId="2" borderId="0" xfId="0" applyFont="true" applyBorder="false" applyAlignment="true" applyProtection="false">
      <alignment horizontal="general" vertical="top" textRotation="0" wrapText="true" indent="0" shrinkToFit="false"/>
      <protection locked="true" hidden="false"/>
    </xf>
    <xf numFmtId="170" fontId="11" fillId="2" borderId="0" xfId="0" applyFont="true" applyBorder="true" applyAlignment="true" applyProtection="false">
      <alignment horizontal="general" vertical="top" textRotation="0" wrapText="false" indent="0" shrinkToFit="false"/>
      <protection locked="true" hidden="false"/>
    </xf>
    <xf numFmtId="174" fontId="4" fillId="2" borderId="1"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7" fontId="4" fillId="2" borderId="1" xfId="15" applyFont="true" applyBorder="true" applyAlignment="true" applyProtection="tru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4" fontId="21" fillId="2" borderId="2" xfId="0" applyFont="true" applyBorder="true" applyAlignment="true" applyProtection="false">
      <alignment horizontal="general" vertical="top" textRotation="0" wrapText="false" indent="0" shrinkToFit="false"/>
      <protection locked="true" hidden="false"/>
    </xf>
    <xf numFmtId="164" fontId="21" fillId="2" borderId="3" xfId="0" applyFont="true" applyBorder="true" applyAlignment="true" applyProtection="false">
      <alignment horizontal="general" vertical="top" textRotation="0" wrapText="false" indent="0" shrinkToFit="false"/>
      <protection locked="true" hidden="false"/>
    </xf>
    <xf numFmtId="164" fontId="21" fillId="2" borderId="4"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9" applyFont="true" applyBorder="true" applyAlignment="true" applyProtection="true">
      <alignment horizontal="center" vertical="top" textRotation="0" wrapText="true" indent="0" shrinkToFit="false"/>
      <protection locked="true" hidden="false"/>
    </xf>
    <xf numFmtId="167" fontId="10" fillId="2" borderId="1" xfId="15"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7" fontId="10" fillId="2" borderId="0" xfId="0" applyFont="true" applyBorder="false" applyAlignment="true" applyProtection="false">
      <alignment horizontal="general" vertical="top" textRotation="0" wrapText="true" indent="0" shrinkToFit="false"/>
      <protection locked="true" hidden="false"/>
    </xf>
    <xf numFmtId="169" fontId="10" fillId="2" borderId="0" xfId="19" applyFont="true" applyBorder="true" applyAlignment="true" applyProtection="true">
      <alignment horizontal="general" vertical="top" textRotation="0" wrapText="true" indent="0" shrinkToFit="false"/>
      <protection locked="true" hidden="false"/>
    </xf>
    <xf numFmtId="168"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7" fontId="10" fillId="2"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false" indent="0" shrinkToFit="false"/>
      <protection locked="true" hidden="false"/>
    </xf>
    <xf numFmtId="165" fontId="21" fillId="2" borderId="1" xfId="0" applyFont="true" applyBorder="true" applyAlignment="true" applyProtection="false">
      <alignment horizontal="left" vertical="top" textRotation="0" wrapText="false" indent="0" shrinkToFit="false"/>
      <protection locked="true" hidden="false"/>
    </xf>
    <xf numFmtId="164" fontId="21" fillId="2" borderId="1"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justify" vertical="top" textRotation="0" wrapText="true" indent="0" shrinkToFit="false"/>
      <protection locked="true" hidden="false"/>
    </xf>
    <xf numFmtId="167" fontId="10" fillId="2" borderId="1" xfId="15" applyFont="true" applyBorder="true" applyAlignment="true" applyProtection="true">
      <alignment horizontal="center" vertical="top" textRotation="0" wrapText="true" indent="0" shrinkToFit="false"/>
      <protection locked="true" hidden="false"/>
    </xf>
    <xf numFmtId="164" fontId="21" fillId="2" borderId="9" xfId="0" applyFont="true" applyBorder="true" applyAlignment="true" applyProtection="false">
      <alignment horizontal="general" vertical="top" textRotation="0" wrapText="false" indent="0" shrinkToFit="false"/>
      <protection locked="true" hidden="false"/>
    </xf>
    <xf numFmtId="164" fontId="21" fillId="2" borderId="10" xfId="0" applyFont="true" applyBorder="true" applyAlignment="true" applyProtection="false">
      <alignment horizontal="general" vertical="top" textRotation="0" wrapText="false" indent="0" shrinkToFit="false"/>
      <protection locked="true" hidden="false"/>
    </xf>
    <xf numFmtId="164" fontId="21" fillId="2" borderId="11" xfId="0" applyFont="true" applyBorder="true" applyAlignment="true" applyProtection="false">
      <alignment horizontal="general" vertical="top" textRotation="0" wrapText="false" indent="0" shrinkToFit="false"/>
      <protection locked="true" hidden="false"/>
    </xf>
    <xf numFmtId="164" fontId="21" fillId="2" borderId="7" xfId="0" applyFont="true" applyBorder="true" applyAlignment="true" applyProtection="false">
      <alignment horizontal="center" vertical="top" textRotation="0" wrapText="false" indent="0" shrinkToFit="false"/>
      <protection locked="true" hidden="false"/>
    </xf>
    <xf numFmtId="165" fontId="21" fillId="2" borderId="7" xfId="0" applyFont="true" applyBorder="true" applyAlignment="true" applyProtection="false">
      <alignment horizontal="left" vertical="top" textRotation="0" wrapText="false" indent="0" shrinkToFit="false"/>
      <protection locked="true" hidden="false"/>
    </xf>
    <xf numFmtId="164" fontId="21" fillId="2" borderId="7" xfId="0" applyFont="true" applyBorder="tru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21" fillId="2" borderId="5"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72" fontId="10" fillId="2" borderId="1"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7" fontId="22" fillId="2" borderId="0" xfId="0" applyFont="true" applyBorder="true" applyAlignment="true" applyProtection="false">
      <alignment horizontal="general" vertical="top" textRotation="0" wrapText="true" indent="0" shrinkToFit="false"/>
      <protection locked="true" hidden="false"/>
    </xf>
    <xf numFmtId="167" fontId="10" fillId="2" borderId="0" xfId="15" applyFont="true" applyBorder="true" applyAlignment="true" applyProtection="true">
      <alignment horizontal="general" vertical="top" textRotation="0" wrapText="true" indent="0" shrinkToFit="false"/>
      <protection locked="true" hidden="false"/>
    </xf>
    <xf numFmtId="170" fontId="25" fillId="2"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center" vertical="top" textRotation="0" wrapText="true" indent="0" shrinkToFit="false"/>
      <protection locked="true" hidden="false"/>
    </xf>
    <xf numFmtId="164" fontId="27" fillId="2" borderId="6" xfId="0" applyFont="true" applyBorder="true" applyAlignment="true" applyProtection="false">
      <alignment horizontal="center" vertical="top" textRotation="0" wrapText="true" indent="0" shrinkToFit="false"/>
      <protection locked="true" hidden="false"/>
    </xf>
    <xf numFmtId="164" fontId="27" fillId="2" borderId="0" xfId="0" applyFont="true" applyBorder="false" applyAlignment="true" applyProtection="false">
      <alignment horizontal="center"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false" indent="0" shrinkToFit="false"/>
      <protection locked="true" hidden="false"/>
    </xf>
    <xf numFmtId="167" fontId="26" fillId="2" borderId="1"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top" textRotation="0" wrapText="false" indent="0" shrinkToFit="false"/>
      <protection locked="true" hidden="false"/>
    </xf>
    <xf numFmtId="167" fontId="26" fillId="2" borderId="1" xfId="15" applyFont="true" applyBorder="true" applyAlignment="true" applyProtection="true">
      <alignment horizontal="center" vertical="top" textRotation="0" wrapText="true" indent="0" shrinkToFit="false"/>
      <protection locked="true" hidden="false"/>
    </xf>
    <xf numFmtId="167" fontId="26" fillId="2"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justify" vertical="top" textRotation="0" wrapText="true" indent="0" shrinkToFit="false"/>
      <protection locked="true" hidden="false"/>
    </xf>
    <xf numFmtId="167" fontId="26" fillId="2" borderId="0" xfId="0" applyFont="true" applyBorder="true" applyAlignment="true" applyProtection="false">
      <alignment horizontal="general" vertical="top" textRotation="0" wrapText="true" indent="0" shrinkToFit="false"/>
      <protection locked="true" hidden="false"/>
    </xf>
    <xf numFmtId="167" fontId="10" fillId="2" borderId="0" xfId="0" applyFont="true" applyBorder="false" applyAlignment="true" applyProtection="false">
      <alignment horizontal="center" vertical="top" textRotation="0" wrapText="true" indent="0" shrinkToFit="false"/>
      <protection locked="true" hidden="false"/>
    </xf>
    <xf numFmtId="167" fontId="26" fillId="2" borderId="0" xfId="0" applyFont="true" applyBorder="false" applyAlignment="true" applyProtection="false">
      <alignment horizontal="center" vertical="top" textRotation="0" wrapText="true" indent="0" shrinkToFit="false"/>
      <protection locked="true" hidden="false"/>
    </xf>
    <xf numFmtId="170" fontId="26" fillId="2" borderId="0" xfId="0" applyFont="true" applyBorder="true" applyAlignment="true" applyProtection="false">
      <alignment horizontal="center" vertical="top" textRotation="0" wrapText="fals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21" fillId="2" borderId="3" xfId="0" applyFont="true" applyBorder="true" applyAlignment="true" applyProtection="false">
      <alignment horizontal="center" vertical="top" textRotation="0" wrapText="false" indent="0" shrinkToFit="false"/>
      <protection locked="true" hidden="false"/>
    </xf>
    <xf numFmtId="165"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8" fontId="10" fillId="3" borderId="1"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70" fontId="31" fillId="2" borderId="1" xfId="0" applyFont="true" applyBorder="true" applyAlignment="true" applyProtection="false">
      <alignment horizontal="center" vertical="top" textRotation="0" wrapText="true" indent="0" shrinkToFit="false"/>
      <protection locked="true" hidden="false"/>
    </xf>
    <xf numFmtId="164" fontId="31" fillId="2" borderId="7"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center" vertical="top" textRotation="0" wrapText="true" indent="0" shrinkToFit="false"/>
      <protection locked="true" hidden="false"/>
    </xf>
    <xf numFmtId="167" fontId="19" fillId="2" borderId="1" xfId="0" applyFont="true" applyBorder="true" applyAlignment="true" applyProtection="false">
      <alignment horizontal="center" vertical="top" textRotation="0" wrapText="true" indent="0" shrinkToFit="false"/>
      <protection locked="true" hidden="false"/>
    </xf>
    <xf numFmtId="165" fontId="19" fillId="2" borderId="1" xfId="0" applyFont="true" applyBorder="true" applyAlignment="true" applyProtection="false">
      <alignment horizontal="center" vertical="top" textRotation="0" wrapText="true" indent="0" shrinkToFit="false"/>
      <protection locked="true" hidden="false"/>
    </xf>
    <xf numFmtId="169" fontId="19" fillId="2" borderId="1" xfId="19" applyFont="true" applyBorder="true" applyAlignment="true" applyProtection="true">
      <alignment horizontal="center" vertical="top" textRotation="0" wrapText="true" indent="0" shrinkToFit="false"/>
      <protection locked="true" hidden="false"/>
    </xf>
    <xf numFmtId="167" fontId="19" fillId="2" borderId="1" xfId="15" applyFont="true" applyBorder="true" applyAlignment="true" applyProtection="true">
      <alignment horizontal="general" vertical="top" textRotation="0" wrapText="true" indent="0" shrinkToFit="false"/>
      <protection locked="true" hidden="false"/>
    </xf>
    <xf numFmtId="169" fontId="19" fillId="2" borderId="0" xfId="19" applyFont="true" applyBorder="true" applyAlignment="true" applyProtection="true">
      <alignment horizontal="general" vertical="top" textRotation="0" wrapText="true" indent="0" shrinkToFit="false"/>
      <protection locked="true" hidden="false"/>
    </xf>
    <xf numFmtId="167" fontId="19" fillId="2" borderId="0" xfId="0" applyFont="true" applyBorder="false" applyAlignment="true" applyProtection="false">
      <alignment horizontal="general" vertical="top" textRotation="0" wrapText="true" indent="0" shrinkToFit="false"/>
      <protection locked="true" hidden="false"/>
    </xf>
    <xf numFmtId="168" fontId="19"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center" vertical="top" textRotation="0" wrapText="true" indent="0" shrinkToFit="false"/>
      <protection locked="true" hidden="false"/>
    </xf>
    <xf numFmtId="164" fontId="19" fillId="2" borderId="7" xfId="0" applyFont="true" applyBorder="true" applyAlignment="true" applyProtection="false">
      <alignment horizontal="justify"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5" fontId="21" fillId="2" borderId="1" xfId="0" applyFont="true" applyBorder="true" applyAlignment="true" applyProtection="false">
      <alignment horizontal="left" vertical="top" textRotation="0" wrapText="true" indent="0" shrinkToFit="false"/>
      <protection locked="true" hidden="false"/>
    </xf>
    <xf numFmtId="167" fontId="19" fillId="2" borderId="1" xfId="15" applyFont="true" applyBorder="true" applyAlignment="true" applyProtection="tru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73" fontId="19" fillId="2" borderId="1" xfId="0" applyFont="true" applyBorder="true" applyAlignment="true" applyProtection="false">
      <alignment horizontal="center" vertical="top" textRotation="0" wrapText="true" indent="0" shrinkToFit="false"/>
      <protection locked="true" hidden="false"/>
    </xf>
    <xf numFmtId="174" fontId="19" fillId="2" borderId="1" xfId="0" applyFont="true" applyBorder="true" applyAlignment="true" applyProtection="false">
      <alignment horizontal="center" vertical="top" textRotation="0" wrapText="true" indent="0" shrinkToFit="false"/>
      <protection locked="true" hidden="false"/>
    </xf>
    <xf numFmtId="175" fontId="19" fillId="2" borderId="1" xfId="15" applyFont="true" applyBorder="true" applyAlignment="true" applyProtection="true">
      <alignment horizontal="center" vertical="top" textRotation="0" wrapText="true" indent="0" shrinkToFit="false"/>
      <protection locked="true" hidden="false"/>
    </xf>
    <xf numFmtId="167" fontId="10" fillId="2" borderId="0" xfId="0" applyFont="true" applyBorder="true" applyAlignment="true" applyProtection="false">
      <alignment horizontal="center" vertical="top" textRotation="0" wrapText="true" indent="0" shrinkToFit="false"/>
      <protection locked="true" hidden="false"/>
    </xf>
    <xf numFmtId="175" fontId="10" fillId="2" borderId="1" xfId="15" applyFont="true" applyBorder="true" applyAlignment="true" applyProtection="true">
      <alignment horizontal="center" vertical="top" textRotation="0" wrapText="true" indent="0" shrinkToFit="false"/>
      <protection locked="true" hidden="false"/>
    </xf>
    <xf numFmtId="166" fontId="10" fillId="2" borderId="1" xfId="15" applyFont="true" applyBorder="true" applyAlignment="true" applyProtection="true">
      <alignment horizontal="center" vertical="top" textRotation="0" wrapText="true" indent="0" shrinkToFit="false"/>
      <protection locked="true" hidden="false"/>
    </xf>
    <xf numFmtId="174" fontId="10" fillId="2" borderId="1"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true" indent="0" shrinkToFit="false"/>
      <protection locked="true" hidden="false"/>
    </xf>
    <xf numFmtId="169" fontId="18" fillId="4" borderId="0" xfId="19" applyFont="true" applyBorder="true" applyAlignment="true" applyProtection="true">
      <alignment horizontal="general" vertical="top" textRotation="0" wrapText="true" indent="0" shrinkToFit="false"/>
      <protection locked="true" hidden="false"/>
    </xf>
    <xf numFmtId="167" fontId="18" fillId="4" borderId="0" xfId="0" applyFont="true" applyBorder="fals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7" fontId="10" fillId="0" borderId="6" xfId="0" applyFont="true" applyBorder="true" applyAlignment="true" applyProtection="false">
      <alignment horizontal="center" vertical="top"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9" fontId="10" fillId="0" borderId="6" xfId="19" applyFont="true" applyBorder="true" applyAlignment="true" applyProtection="true">
      <alignment horizontal="center" vertical="top" textRotation="0" wrapText="true" indent="0" shrinkToFit="false"/>
      <protection locked="true" hidden="false"/>
    </xf>
    <xf numFmtId="164" fontId="10" fillId="0" borderId="13" xfId="0" applyFont="true" applyBorder="true" applyAlignment="true" applyProtection="false">
      <alignment horizontal="right" vertical="top" textRotation="0" wrapText="true" indent="0" shrinkToFit="false"/>
      <protection locked="true" hidden="false"/>
    </xf>
    <xf numFmtId="167" fontId="10" fillId="0" borderId="13" xfId="0" applyFont="true" applyBorder="true" applyAlignment="true" applyProtection="false">
      <alignment horizontal="center" vertical="top" textRotation="0" wrapText="true" indent="0" shrinkToFit="false"/>
      <protection locked="true" hidden="false"/>
    </xf>
    <xf numFmtId="169" fontId="10" fillId="0" borderId="1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9" fontId="10" fillId="0" borderId="1" xfId="19" applyFont="true" applyBorder="true" applyAlignment="true" applyProtection="true">
      <alignment horizontal="center" vertical="top" textRotation="0" wrapText="true" indent="0" shrinkToFit="false"/>
      <protection locked="true" hidden="false"/>
    </xf>
    <xf numFmtId="169" fontId="10" fillId="0" borderId="1" xfId="19"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9" fontId="10" fillId="0" borderId="13" xfId="19" applyFont="true" applyBorder="true" applyAlignment="true" applyProtection="true">
      <alignment horizontal="center" vertical="top" textRotation="0" wrapText="true" indent="0" shrinkToFit="false"/>
      <protection locked="true" hidden="false"/>
    </xf>
    <xf numFmtId="167" fontId="10" fillId="0" borderId="13" xfId="15" applyFont="true" applyBorder="true" applyAlignment="true" applyProtection="true">
      <alignment horizontal="center" vertical="top" textRotation="0" wrapText="true" indent="0" shrinkToFit="false"/>
      <protection locked="true" hidden="false"/>
    </xf>
    <xf numFmtId="175" fontId="19" fillId="0" borderId="13" xfId="0" applyFont="true" applyBorder="true" applyAlignment="true" applyProtection="false">
      <alignment horizontal="center" vertical="top" textRotation="0" wrapText="true" indent="0" shrinkToFit="false"/>
      <protection locked="true" hidden="false"/>
    </xf>
    <xf numFmtId="167" fontId="19" fillId="0" borderId="13" xfId="15"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top" textRotation="0" wrapText="false" indent="0" shrinkToFit="false"/>
      <protection locked="true" hidden="false"/>
    </xf>
    <xf numFmtId="170" fontId="23"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center" textRotation="9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7" fontId="10" fillId="0" borderId="8" xfId="0" applyFont="true" applyBorder="true" applyAlignment="true" applyProtection="false">
      <alignment horizontal="center" vertical="top" textRotation="0" wrapText="true" indent="0" shrinkToFit="false"/>
      <protection locked="true" hidden="false"/>
    </xf>
    <xf numFmtId="165" fontId="10" fillId="0" borderId="8" xfId="0" applyFont="true" applyBorder="true" applyAlignment="true" applyProtection="false">
      <alignment horizontal="center" vertical="top" textRotation="0" wrapText="true" indent="0" shrinkToFit="false"/>
      <protection locked="true" hidden="false"/>
    </xf>
    <xf numFmtId="169" fontId="10" fillId="0" borderId="8" xfId="19" applyFont="true" applyBorder="true" applyAlignment="true" applyProtection="tru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top" textRotation="0" wrapText="true" indent="0" shrinkToFit="false"/>
      <protection locked="true" hidden="false"/>
    </xf>
    <xf numFmtId="169" fontId="10" fillId="0" borderId="7" xfId="19"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10" fillId="0" borderId="6" xfId="15" applyFont="true" applyBorder="true" applyAlignment="true" applyProtection="true">
      <alignment horizontal="center" vertical="top" textRotation="0" wrapText="true" indent="0" shrinkToFit="false"/>
      <protection locked="true" hidden="false"/>
    </xf>
    <xf numFmtId="167" fontId="10" fillId="0" borderId="1" xfId="15" applyFont="true" applyBorder="true" applyAlignment="true" applyProtection="true">
      <alignment horizontal="center"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true" indent="0" shrinkToFit="false"/>
      <protection locked="true" hidden="false"/>
    </xf>
    <xf numFmtId="168" fontId="10" fillId="0" borderId="8"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8"/>
  <sheetViews>
    <sheetView showFormulas="false" showGridLines="true" showRowColHeaders="true" showZeros="true" rightToLeft="false" tabSelected="false" showOutlineSymbols="true" defaultGridColor="true" view="pageBreakPreview" topLeftCell="A122" colorId="64" zoomScale="100" zoomScaleNormal="100" zoomScalePageLayoutView="100" workbookViewId="0">
      <selection pane="topLeft" activeCell="A125" activeCellId="0" sqref="A12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0.99"/>
    <col collapsed="false" customWidth="true" hidden="false" outlineLevel="0" max="3" min="3" style="3" width="35.7"/>
    <col collapsed="false" customWidth="true" hidden="false" outlineLevel="0" max="4" min="4" style="2" width="10.13"/>
    <col collapsed="false" customWidth="true" hidden="false" outlineLevel="0" max="5" min="5" style="1" width="9.28"/>
    <col collapsed="false" customWidth="true" hidden="false" outlineLevel="0" max="6" min="6" style="1" width="6.56"/>
    <col collapsed="false" customWidth="true" hidden="false" outlineLevel="0" max="7" min="7" style="1" width="6.13"/>
    <col collapsed="false" customWidth="true" hidden="false" outlineLevel="0" max="8" min="8" style="1" width="5.28"/>
    <col collapsed="false" customWidth="true" hidden="false" outlineLevel="0" max="9" min="9" style="1" width="5.85"/>
    <col collapsed="false" customWidth="true" hidden="false" outlineLevel="0" max="10" min="10" style="1" width="6.56"/>
    <col collapsed="false" customWidth="true" hidden="false" outlineLevel="0" max="11" min="11" style="2" width="16.7"/>
    <col collapsed="false" customWidth="true" hidden="true" outlineLevel="0" max="12" min="12" style="2" width="12.28"/>
    <col collapsed="false" customWidth="true" hidden="false" outlineLevel="0" max="13" min="13" style="2" width="16.28"/>
    <col collapsed="false" customWidth="true" hidden="false" outlineLevel="0" max="14" min="14" style="2" width="12.14"/>
    <col collapsed="false" customWidth="true" hidden="false" outlineLevel="0" max="15" min="15" style="2" width="8.14"/>
    <col collapsed="false" customWidth="true" hidden="false" outlineLevel="0" max="16" min="16" style="2" width="12.7"/>
    <col collapsed="false" customWidth="true" hidden="false" outlineLevel="0" max="17" min="17" style="2" width="10.13"/>
    <col collapsed="false" customWidth="true" hidden="false" outlineLevel="0" max="18" min="18" style="2" width="9.28"/>
    <col collapsed="false" customWidth="true" hidden="false" outlineLevel="0" max="19" min="19" style="1" width="5.41"/>
    <col collapsed="false" customWidth="true" hidden="false" outlineLevel="0" max="20" min="20" style="2" width="15.13"/>
    <col collapsed="false" customWidth="true" hidden="false" outlineLevel="0" max="21" min="21" style="2" width="5.56"/>
    <col collapsed="false" customWidth="true" hidden="false" outlineLevel="0" max="22" min="22" style="3" width="9.56"/>
    <col collapsed="false" customWidth="true" hidden="false" outlineLevel="0" max="23" min="23" style="2" width="9.28"/>
    <col collapsed="false" customWidth="true" hidden="false" outlineLevel="0" max="24" min="24" style="2" width="13.41"/>
    <col collapsed="false" customWidth="false" hidden="false" outlineLevel="0" max="257" min="25" style="2" width="9.14"/>
  </cols>
  <sheetData>
    <row r="1" customFormat="false" ht="20.2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6.75" hidden="false" customHeight="true" outlineLevel="0" collapsed="false"/>
    <row r="3" s="7" customFormat="true" ht="16.5" hidden="false" customHeight="true" outlineLevel="0" collapsed="false">
      <c r="A3" s="5" t="s">
        <v>1</v>
      </c>
      <c r="B3" s="5"/>
      <c r="C3" s="5"/>
      <c r="D3" s="5"/>
      <c r="E3" s="5"/>
      <c r="F3" s="6"/>
      <c r="G3" s="6"/>
      <c r="H3" s="6"/>
      <c r="I3" s="6"/>
      <c r="J3" s="6"/>
      <c r="R3" s="8" t="s">
        <v>2</v>
      </c>
      <c r="S3" s="8"/>
      <c r="T3" s="8"/>
      <c r="U3" s="8"/>
      <c r="V3" s="8"/>
    </row>
    <row r="4" customFormat="false" ht="8.25" hidden="false" customHeight="true" outlineLevel="0" collapsed="false"/>
    <row r="5" s="1" customFormat="true" ht="15" hidden="false" customHeight="true" outlineLevel="0" collapsed="false">
      <c r="A5" s="9" t="s">
        <v>3</v>
      </c>
      <c r="B5" s="9" t="s">
        <v>4</v>
      </c>
      <c r="C5" s="9" t="s">
        <v>5</v>
      </c>
      <c r="D5" s="9" t="s">
        <v>6</v>
      </c>
      <c r="E5" s="9" t="s">
        <v>7</v>
      </c>
      <c r="F5" s="9"/>
      <c r="G5" s="9"/>
      <c r="H5" s="9"/>
      <c r="I5" s="9"/>
      <c r="J5" s="9"/>
      <c r="K5" s="9" t="s">
        <v>8</v>
      </c>
      <c r="L5" s="9" t="s">
        <v>9</v>
      </c>
      <c r="M5" s="9" t="s">
        <v>10</v>
      </c>
      <c r="N5" s="9" t="s">
        <v>11</v>
      </c>
      <c r="O5" s="9" t="s">
        <v>12</v>
      </c>
      <c r="P5" s="9" t="s">
        <v>13</v>
      </c>
      <c r="Q5" s="9" t="s">
        <v>14</v>
      </c>
      <c r="R5" s="9" t="s">
        <v>15</v>
      </c>
      <c r="S5" s="9" t="s">
        <v>16</v>
      </c>
      <c r="T5" s="9" t="s">
        <v>17</v>
      </c>
      <c r="U5" s="9"/>
      <c r="V5" s="9" t="s">
        <v>18</v>
      </c>
    </row>
    <row r="6" s="1" customFormat="true" ht="38.25" hidden="false" customHeight="false" outlineLevel="0" collapsed="false">
      <c r="A6" s="9"/>
      <c r="B6" s="9"/>
      <c r="C6" s="9"/>
      <c r="D6" s="9"/>
      <c r="E6" s="9" t="s">
        <v>19</v>
      </c>
      <c r="F6" s="9" t="s">
        <v>20</v>
      </c>
      <c r="G6" s="9" t="s">
        <v>21</v>
      </c>
      <c r="H6" s="9" t="s">
        <v>22</v>
      </c>
      <c r="I6" s="9" t="s">
        <v>23</v>
      </c>
      <c r="J6" s="9" t="s">
        <v>24</v>
      </c>
      <c r="K6" s="9"/>
      <c r="L6" s="9"/>
      <c r="M6" s="9"/>
      <c r="N6" s="9"/>
      <c r="O6" s="9"/>
      <c r="P6" s="9"/>
      <c r="Q6" s="9"/>
      <c r="R6" s="9"/>
      <c r="S6" s="9"/>
      <c r="T6" s="9" t="s">
        <v>25</v>
      </c>
      <c r="U6" s="9" t="s">
        <v>26</v>
      </c>
      <c r="V6" s="9"/>
    </row>
    <row r="7" s="12" customFormat="true" ht="12" hidden="false" customHeight="false" outlineLevel="0" collapsed="false">
      <c r="A7" s="10" t="n">
        <v>1</v>
      </c>
      <c r="B7" s="10" t="n">
        <v>2</v>
      </c>
      <c r="C7" s="11" t="n">
        <v>3</v>
      </c>
      <c r="D7" s="10" t="n">
        <v>4</v>
      </c>
      <c r="E7" s="10" t="n">
        <v>5</v>
      </c>
      <c r="F7" s="10" t="n">
        <v>6</v>
      </c>
      <c r="G7" s="10" t="n">
        <v>7</v>
      </c>
      <c r="H7" s="10" t="n">
        <v>8</v>
      </c>
      <c r="I7" s="10" t="n">
        <v>9</v>
      </c>
      <c r="J7" s="10" t="n">
        <v>10</v>
      </c>
      <c r="K7" s="10" t="n">
        <v>11</v>
      </c>
      <c r="L7" s="10" t="n">
        <v>12</v>
      </c>
      <c r="M7" s="10" t="n">
        <v>12</v>
      </c>
      <c r="N7" s="10" t="n">
        <v>13</v>
      </c>
      <c r="O7" s="10" t="n">
        <v>14</v>
      </c>
      <c r="P7" s="10" t="n">
        <v>15</v>
      </c>
      <c r="Q7" s="10" t="n">
        <v>16</v>
      </c>
      <c r="R7" s="10" t="n">
        <v>17</v>
      </c>
      <c r="S7" s="10" t="n">
        <v>18</v>
      </c>
      <c r="T7" s="10" t="n">
        <v>19</v>
      </c>
      <c r="U7" s="10" t="n">
        <v>20</v>
      </c>
      <c r="V7" s="10" t="n">
        <v>21</v>
      </c>
    </row>
    <row r="8" s="20" customFormat="true" ht="16.5" hidden="false" customHeight="false" outlineLevel="0" collapsed="false">
      <c r="A8" s="13" t="s">
        <v>27</v>
      </c>
      <c r="B8" s="14"/>
      <c r="C8" s="15"/>
      <c r="D8" s="16"/>
      <c r="E8" s="17"/>
      <c r="F8" s="17"/>
      <c r="G8" s="17"/>
      <c r="H8" s="17"/>
      <c r="I8" s="17"/>
      <c r="J8" s="13"/>
      <c r="K8" s="14"/>
      <c r="L8" s="14"/>
      <c r="M8" s="14"/>
      <c r="N8" s="16"/>
      <c r="O8" s="18"/>
      <c r="P8" s="19"/>
      <c r="Q8" s="19"/>
      <c r="R8" s="19"/>
      <c r="S8" s="17"/>
      <c r="T8" s="13"/>
      <c r="U8" s="14"/>
      <c r="V8" s="16"/>
    </row>
    <row r="9" customFormat="false" ht="48" hidden="false" customHeight="false" outlineLevel="0" collapsed="false">
      <c r="A9" s="9" t="n">
        <v>1</v>
      </c>
      <c r="B9" s="9" t="s">
        <v>28</v>
      </c>
      <c r="C9" s="21" t="s">
        <v>29</v>
      </c>
      <c r="D9" s="9" t="n">
        <v>506322005</v>
      </c>
      <c r="E9" s="9"/>
      <c r="F9" s="22"/>
      <c r="G9" s="22"/>
      <c r="H9" s="9"/>
      <c r="I9" s="9"/>
      <c r="J9" s="22" t="n">
        <v>30</v>
      </c>
      <c r="K9" s="23" t="n">
        <v>24934266.46</v>
      </c>
      <c r="L9" s="9"/>
      <c r="M9" s="23" t="n">
        <v>27173350.5</v>
      </c>
      <c r="N9" s="9" t="s">
        <v>30</v>
      </c>
      <c r="O9" s="24" t="n">
        <v>43407</v>
      </c>
      <c r="P9" s="25" t="s">
        <v>31</v>
      </c>
      <c r="Q9" s="25" t="s">
        <v>32</v>
      </c>
      <c r="R9" s="26"/>
      <c r="S9" s="27" t="n">
        <v>0.98</v>
      </c>
      <c r="T9" s="28" t="n">
        <v>26212000</v>
      </c>
      <c r="U9" s="27" t="n">
        <f aca="false">T9/M9*100%</f>
        <v>0.964621569209877</v>
      </c>
      <c r="V9" s="11"/>
      <c r="W9" s="29"/>
      <c r="X9" s="30"/>
    </row>
    <row r="10" customFormat="false" ht="48" hidden="false" customHeight="false" outlineLevel="0" collapsed="false">
      <c r="A10" s="9" t="n">
        <v>2</v>
      </c>
      <c r="B10" s="9" t="s">
        <v>33</v>
      </c>
      <c r="C10" s="21" t="s">
        <v>34</v>
      </c>
      <c r="D10" s="9" t="n">
        <v>506322005</v>
      </c>
      <c r="E10" s="9"/>
      <c r="F10" s="22"/>
      <c r="G10" s="22"/>
      <c r="H10" s="9"/>
      <c r="I10" s="9"/>
      <c r="J10" s="22" t="n">
        <v>32</v>
      </c>
      <c r="K10" s="23" t="n">
        <v>24196878.89</v>
      </c>
      <c r="L10" s="9"/>
      <c r="M10" s="23" t="n">
        <v>26369588.63</v>
      </c>
      <c r="N10" s="9" t="s">
        <v>30</v>
      </c>
      <c r="O10" s="24" t="n">
        <v>43407</v>
      </c>
      <c r="P10" s="25" t="s">
        <v>31</v>
      </c>
      <c r="Q10" s="25" t="s">
        <v>32</v>
      </c>
      <c r="R10" s="26"/>
      <c r="S10" s="27" t="n">
        <v>0.98</v>
      </c>
      <c r="T10" s="28" t="n">
        <v>24600000</v>
      </c>
      <c r="U10" s="27" t="n">
        <f aca="false">T10/M10*100%</f>
        <v>0.932892823819527</v>
      </c>
      <c r="V10" s="11"/>
      <c r="W10" s="29"/>
      <c r="X10" s="30"/>
    </row>
    <row r="11" customFormat="false" ht="72" hidden="false" customHeight="false" outlineLevel="0" collapsed="false">
      <c r="A11" s="9" t="n">
        <v>3</v>
      </c>
      <c r="B11" s="9" t="s">
        <v>35</v>
      </c>
      <c r="C11" s="21" t="s">
        <v>36</v>
      </c>
      <c r="D11" s="9" t="n">
        <v>506322002</v>
      </c>
      <c r="E11" s="9"/>
      <c r="F11" s="22" t="n">
        <v>8.45</v>
      </c>
      <c r="G11" s="22"/>
      <c r="H11" s="9"/>
      <c r="I11" s="9"/>
      <c r="J11" s="22"/>
      <c r="K11" s="23" t="n">
        <v>16020946.84</v>
      </c>
      <c r="L11" s="9"/>
      <c r="M11" s="23" t="n">
        <v>16821994.18</v>
      </c>
      <c r="N11" s="9" t="s">
        <v>37</v>
      </c>
      <c r="O11" s="24" t="n">
        <v>43593</v>
      </c>
      <c r="P11" s="25" t="n">
        <v>43807</v>
      </c>
      <c r="Q11" s="25" t="n">
        <v>44167</v>
      </c>
      <c r="R11" s="26"/>
      <c r="S11" s="27" t="n">
        <v>0</v>
      </c>
      <c r="T11" s="28"/>
      <c r="U11" s="27" t="n">
        <f aca="false">T11/M11*100%</f>
        <v>0</v>
      </c>
      <c r="V11" s="11"/>
      <c r="W11" s="29"/>
      <c r="X11" s="30"/>
    </row>
    <row r="12" customFormat="false" ht="84" hidden="false" customHeight="false" outlineLevel="0" collapsed="false">
      <c r="A12" s="9" t="n">
        <v>4</v>
      </c>
      <c r="B12" s="9" t="s">
        <v>38</v>
      </c>
      <c r="C12" s="21" t="s">
        <v>39</v>
      </c>
      <c r="D12" s="9" t="n">
        <v>506322006</v>
      </c>
      <c r="E12" s="9"/>
      <c r="F12" s="22" t="n">
        <v>3.832</v>
      </c>
      <c r="G12" s="22"/>
      <c r="H12" s="9"/>
      <c r="I12" s="9"/>
      <c r="J12" s="22"/>
      <c r="K12" s="23" t="n">
        <v>5915176.68</v>
      </c>
      <c r="L12" s="9"/>
      <c r="M12" s="23" t="n">
        <v>6210935.51</v>
      </c>
      <c r="N12" s="9" t="s">
        <v>37</v>
      </c>
      <c r="O12" s="24" t="n">
        <v>43593</v>
      </c>
      <c r="P12" s="25" t="n">
        <v>43807</v>
      </c>
      <c r="Q12" s="25" t="n">
        <v>44167</v>
      </c>
      <c r="R12" s="26"/>
      <c r="S12" s="27" t="n">
        <v>0</v>
      </c>
      <c r="T12" s="28"/>
      <c r="U12" s="27" t="n">
        <f aca="false">T12/M12*100%</f>
        <v>0</v>
      </c>
      <c r="V12" s="11"/>
      <c r="W12" s="29"/>
      <c r="X12" s="30"/>
    </row>
    <row r="13" customFormat="false" ht="72" hidden="false" customHeight="false" outlineLevel="0" collapsed="false">
      <c r="A13" s="9" t="n">
        <v>5</v>
      </c>
      <c r="B13" s="9" t="s">
        <v>40</v>
      </c>
      <c r="C13" s="21" t="s">
        <v>41</v>
      </c>
      <c r="D13" s="9" t="n">
        <v>506322011</v>
      </c>
      <c r="E13" s="9"/>
      <c r="F13" s="22" t="n">
        <v>2.145</v>
      </c>
      <c r="G13" s="22"/>
      <c r="H13" s="9"/>
      <c r="I13" s="9"/>
      <c r="J13" s="22"/>
      <c r="K13" s="23" t="n">
        <v>8824294.58</v>
      </c>
      <c r="L13" s="9"/>
      <c r="M13" s="23" t="n">
        <v>9265509.3</v>
      </c>
      <c r="N13" s="9" t="s">
        <v>37</v>
      </c>
      <c r="O13" s="24" t="n">
        <v>43593</v>
      </c>
      <c r="P13" s="25" t="n">
        <v>43807</v>
      </c>
      <c r="Q13" s="25" t="n">
        <v>44167</v>
      </c>
      <c r="R13" s="26"/>
      <c r="S13" s="27" t="n">
        <v>0</v>
      </c>
      <c r="T13" s="28"/>
      <c r="U13" s="27" t="n">
        <f aca="false">T13/M13*100%</f>
        <v>0</v>
      </c>
      <c r="V13" s="11"/>
      <c r="W13" s="29"/>
      <c r="X13" s="30"/>
    </row>
    <row r="14" customFormat="false" ht="60" hidden="false" customHeight="false" outlineLevel="0" collapsed="false">
      <c r="A14" s="9" t="n">
        <v>6</v>
      </c>
      <c r="B14" s="9" t="s">
        <v>42</v>
      </c>
      <c r="C14" s="21" t="s">
        <v>43</v>
      </c>
      <c r="D14" s="9" t="n">
        <v>506323020</v>
      </c>
      <c r="E14" s="9"/>
      <c r="F14" s="22" t="n">
        <v>0.83</v>
      </c>
      <c r="G14" s="22"/>
      <c r="H14" s="9"/>
      <c r="I14" s="9"/>
      <c r="J14" s="22"/>
      <c r="K14" s="23" t="n">
        <v>1001243.79</v>
      </c>
      <c r="L14" s="9"/>
      <c r="M14" s="23" t="n">
        <v>1051305.98</v>
      </c>
      <c r="N14" s="9" t="s">
        <v>37</v>
      </c>
      <c r="O14" s="24" t="n">
        <v>43593</v>
      </c>
      <c r="P14" s="25" t="n">
        <v>43807</v>
      </c>
      <c r="Q14" s="25" t="n">
        <v>44167</v>
      </c>
      <c r="R14" s="26"/>
      <c r="S14" s="27" t="n">
        <v>0</v>
      </c>
      <c r="T14" s="28"/>
      <c r="U14" s="27" t="n">
        <f aca="false">T14/M14*100%</f>
        <v>0</v>
      </c>
      <c r="V14" s="11"/>
      <c r="W14" s="29"/>
      <c r="X14" s="30"/>
    </row>
    <row r="15" customFormat="false" ht="84" hidden="false" customHeight="false" outlineLevel="0" collapsed="false">
      <c r="A15" s="9" t="n">
        <v>7</v>
      </c>
      <c r="B15" s="9" t="s">
        <v>44</v>
      </c>
      <c r="C15" s="21" t="s">
        <v>45</v>
      </c>
      <c r="D15" s="9" t="s">
        <v>46</v>
      </c>
      <c r="E15" s="9"/>
      <c r="F15" s="22" t="n">
        <v>5.937</v>
      </c>
      <c r="G15" s="22"/>
      <c r="H15" s="9"/>
      <c r="I15" s="9"/>
      <c r="J15" s="22"/>
      <c r="K15" s="23" t="n">
        <v>11855719</v>
      </c>
      <c r="L15" s="9"/>
      <c r="M15" s="23"/>
      <c r="N15" s="9"/>
      <c r="O15" s="24"/>
      <c r="P15" s="25"/>
      <c r="Q15" s="25"/>
      <c r="R15" s="26"/>
      <c r="S15" s="27"/>
      <c r="T15" s="28"/>
      <c r="U15" s="27"/>
      <c r="V15" s="11" t="s">
        <v>47</v>
      </c>
      <c r="W15" s="29"/>
      <c r="X15" s="30"/>
    </row>
    <row r="16" customFormat="false" ht="38.25" hidden="false" customHeight="false" outlineLevel="0" collapsed="false">
      <c r="A16" s="9" t="n">
        <v>8</v>
      </c>
      <c r="B16" s="9" t="s">
        <v>48</v>
      </c>
      <c r="C16" s="21" t="s">
        <v>49</v>
      </c>
      <c r="D16" s="9" t="n">
        <v>506324041</v>
      </c>
      <c r="E16" s="9"/>
      <c r="F16" s="22" t="n">
        <v>0.63</v>
      </c>
      <c r="G16" s="22"/>
      <c r="H16" s="9"/>
      <c r="I16" s="9"/>
      <c r="J16" s="22"/>
      <c r="K16" s="23" t="n">
        <v>4471349</v>
      </c>
      <c r="L16" s="9"/>
      <c r="M16" s="23"/>
      <c r="N16" s="9"/>
      <c r="O16" s="24"/>
      <c r="P16" s="25"/>
      <c r="Q16" s="25"/>
      <c r="R16" s="26"/>
      <c r="S16" s="27"/>
      <c r="T16" s="28"/>
      <c r="U16" s="27"/>
      <c r="V16" s="11" t="s">
        <v>47</v>
      </c>
      <c r="W16" s="29"/>
      <c r="X16" s="30"/>
    </row>
    <row r="17" customFormat="false" ht="120" hidden="false" customHeight="false" outlineLevel="0" collapsed="false">
      <c r="A17" s="9" t="n">
        <v>9</v>
      </c>
      <c r="B17" s="9" t="s">
        <v>50</v>
      </c>
      <c r="C17" s="21" t="s">
        <v>51</v>
      </c>
      <c r="D17" s="9" t="s">
        <v>52</v>
      </c>
      <c r="E17" s="9"/>
      <c r="F17" s="22" t="n">
        <v>2.363</v>
      </c>
      <c r="G17" s="22"/>
      <c r="H17" s="9"/>
      <c r="I17" s="9"/>
      <c r="J17" s="22"/>
      <c r="K17" s="23" t="n">
        <v>17836679</v>
      </c>
      <c r="L17" s="9"/>
      <c r="M17" s="23"/>
      <c r="N17" s="9"/>
      <c r="O17" s="24"/>
      <c r="P17" s="25"/>
      <c r="Q17" s="25"/>
      <c r="R17" s="26"/>
      <c r="S17" s="27"/>
      <c r="T17" s="28"/>
      <c r="U17" s="27"/>
      <c r="V17" s="11" t="s">
        <v>47</v>
      </c>
      <c r="W17" s="29"/>
      <c r="X17" s="30"/>
    </row>
    <row r="18" customFormat="false" ht="84" hidden="false" customHeight="false" outlineLevel="0" collapsed="false">
      <c r="A18" s="9" t="n">
        <v>10</v>
      </c>
      <c r="B18" s="9" t="s">
        <v>53</v>
      </c>
      <c r="C18" s="21" t="s">
        <v>54</v>
      </c>
      <c r="D18" s="9" t="n">
        <v>506323027</v>
      </c>
      <c r="E18" s="9"/>
      <c r="F18" s="22" t="n">
        <v>0.453</v>
      </c>
      <c r="G18" s="22"/>
      <c r="H18" s="9"/>
      <c r="I18" s="9"/>
      <c r="J18" s="22" t="n">
        <v>1.3</v>
      </c>
      <c r="K18" s="23" t="n">
        <v>4140788</v>
      </c>
      <c r="L18" s="9"/>
      <c r="M18" s="23"/>
      <c r="N18" s="9"/>
      <c r="O18" s="24"/>
      <c r="P18" s="25"/>
      <c r="Q18" s="25"/>
      <c r="R18" s="26"/>
      <c r="S18" s="27"/>
      <c r="T18" s="28"/>
      <c r="U18" s="27"/>
      <c r="V18" s="11" t="s">
        <v>47</v>
      </c>
      <c r="W18" s="29"/>
      <c r="X18" s="30"/>
    </row>
    <row r="19" customFormat="false" ht="84" hidden="false" customHeight="false" outlineLevel="0" collapsed="false">
      <c r="A19" s="9" t="n">
        <v>11</v>
      </c>
      <c r="B19" s="9" t="s">
        <v>55</v>
      </c>
      <c r="C19" s="21" t="s">
        <v>56</v>
      </c>
      <c r="D19" s="9" t="n">
        <v>506322017</v>
      </c>
      <c r="E19" s="9"/>
      <c r="F19" s="22" t="n">
        <v>2.062</v>
      </c>
      <c r="G19" s="22"/>
      <c r="H19" s="9"/>
      <c r="I19" s="9"/>
      <c r="J19" s="22"/>
      <c r="K19" s="23" t="n">
        <v>16418601</v>
      </c>
      <c r="L19" s="9"/>
      <c r="M19" s="23"/>
      <c r="N19" s="9"/>
      <c r="O19" s="24"/>
      <c r="P19" s="25"/>
      <c r="Q19" s="25"/>
      <c r="R19" s="26"/>
      <c r="S19" s="27"/>
      <c r="T19" s="28"/>
      <c r="U19" s="27"/>
      <c r="V19" s="11" t="s">
        <v>47</v>
      </c>
      <c r="W19" s="29"/>
      <c r="X19" s="30"/>
    </row>
    <row r="20" customFormat="false" ht="96" hidden="false" customHeight="false" outlineLevel="0" collapsed="false">
      <c r="A20" s="9" t="n">
        <v>12</v>
      </c>
      <c r="B20" s="9" t="s">
        <v>57</v>
      </c>
      <c r="C20" s="21" t="s">
        <v>58</v>
      </c>
      <c r="D20" s="9" t="s">
        <v>59</v>
      </c>
      <c r="E20" s="9"/>
      <c r="F20" s="22" t="n">
        <v>1.95</v>
      </c>
      <c r="G20" s="22"/>
      <c r="H20" s="9"/>
      <c r="I20" s="9"/>
      <c r="J20" s="22"/>
      <c r="K20" s="23" t="n">
        <v>15243061</v>
      </c>
      <c r="L20" s="9"/>
      <c r="M20" s="23"/>
      <c r="N20" s="9"/>
      <c r="O20" s="24"/>
      <c r="P20" s="25"/>
      <c r="Q20" s="25"/>
      <c r="R20" s="26"/>
      <c r="S20" s="27"/>
      <c r="T20" s="28"/>
      <c r="U20" s="27"/>
      <c r="V20" s="11" t="s">
        <v>47</v>
      </c>
      <c r="W20" s="29"/>
      <c r="X20" s="30"/>
    </row>
    <row r="21" customFormat="false" ht="12.75" hidden="false" customHeight="false" outlineLevel="0" collapsed="false">
      <c r="A21" s="9" t="n">
        <v>12</v>
      </c>
      <c r="B21" s="26"/>
      <c r="C21" s="31"/>
      <c r="D21" s="26"/>
      <c r="E21" s="22" t="n">
        <f aca="false">SUM(E9:E20)</f>
        <v>0</v>
      </c>
      <c r="F21" s="22" t="n">
        <f aca="false">SUM(F9:F20)</f>
        <v>28.652</v>
      </c>
      <c r="G21" s="22" t="n">
        <f aca="false">SUM(G9:G20)</f>
        <v>0</v>
      </c>
      <c r="H21" s="22" t="n">
        <f aca="false">SUM(H9:H20)</f>
        <v>0</v>
      </c>
      <c r="I21" s="22" t="n">
        <f aca="false">SUM(I9:I20)</f>
        <v>0</v>
      </c>
      <c r="J21" s="22" t="n">
        <f aca="false">SUM(J9:J20)</f>
        <v>63.3</v>
      </c>
      <c r="K21" s="23" t="n">
        <f aca="false">SUM(K9:K20)</f>
        <v>150859004.24</v>
      </c>
      <c r="L21" s="23" t="n">
        <f aca="false">SUM(L9:L20)</f>
        <v>0</v>
      </c>
      <c r="M21" s="23" t="n">
        <f aca="false">SUM(M9:M20)</f>
        <v>86892684.1</v>
      </c>
      <c r="N21" s="26"/>
      <c r="O21" s="26"/>
      <c r="P21" s="26"/>
      <c r="Q21" s="26"/>
      <c r="R21" s="26"/>
      <c r="S21" s="9"/>
      <c r="T21" s="23" t="n">
        <f aca="false">SUM(T9:T20)</f>
        <v>50812000</v>
      </c>
      <c r="U21" s="26"/>
      <c r="V21" s="31"/>
      <c r="X21" s="32" t="e">
        <f aca="false">SUM(#REF!)</f>
        <v>#REF!</v>
      </c>
    </row>
    <row r="22" s="20" customFormat="true" ht="16.5" hidden="false" customHeight="false" outlineLevel="0" collapsed="false">
      <c r="A22" s="14" t="s">
        <v>60</v>
      </c>
      <c r="B22" s="14"/>
      <c r="C22" s="15"/>
      <c r="D22" s="14"/>
      <c r="E22" s="33"/>
      <c r="F22" s="33"/>
      <c r="G22" s="33"/>
      <c r="H22" s="33"/>
      <c r="I22" s="33"/>
      <c r="J22" s="14"/>
      <c r="K22" s="14"/>
      <c r="L22" s="14"/>
      <c r="M22" s="14"/>
      <c r="N22" s="14"/>
      <c r="O22" s="34"/>
      <c r="P22" s="34"/>
      <c r="Q22" s="34"/>
      <c r="R22" s="34"/>
      <c r="S22" s="33"/>
      <c r="T22" s="14"/>
      <c r="U22" s="14"/>
      <c r="V22" s="14"/>
    </row>
    <row r="23" customFormat="false" ht="72" hidden="false" customHeight="false" outlineLevel="0" collapsed="false">
      <c r="A23" s="9" t="n">
        <v>1</v>
      </c>
      <c r="B23" s="9" t="s">
        <v>61</v>
      </c>
      <c r="C23" s="21" t="s">
        <v>62</v>
      </c>
      <c r="D23" s="9" t="n">
        <v>506022008</v>
      </c>
      <c r="E23" s="9"/>
      <c r="F23" s="22" t="n">
        <v>2</v>
      </c>
      <c r="G23" s="22"/>
      <c r="H23" s="9"/>
      <c r="I23" s="9"/>
      <c r="J23" s="9"/>
      <c r="K23" s="35" t="n">
        <v>2265178.34</v>
      </c>
      <c r="L23" s="35"/>
      <c r="M23" s="35" t="n">
        <v>2377531.18</v>
      </c>
      <c r="N23" s="9" t="s">
        <v>63</v>
      </c>
      <c r="O23" s="24" t="s">
        <v>64</v>
      </c>
      <c r="P23" s="25" t="n">
        <v>43505</v>
      </c>
      <c r="Q23" s="25" t="n">
        <v>43499</v>
      </c>
      <c r="R23" s="26"/>
      <c r="S23" s="27" t="n">
        <v>0</v>
      </c>
      <c r="T23" s="28"/>
      <c r="U23" s="27" t="n">
        <f aca="false">T23/M23*100%</f>
        <v>0</v>
      </c>
      <c r="V23" s="11"/>
      <c r="W23" s="29"/>
      <c r="X23" s="30"/>
    </row>
    <row r="24" customFormat="false" ht="48" hidden="false" customHeight="false" outlineLevel="0" collapsed="false">
      <c r="A24" s="9" t="n">
        <v>2</v>
      </c>
      <c r="B24" s="9" t="s">
        <v>65</v>
      </c>
      <c r="C24" s="21" t="s">
        <v>66</v>
      </c>
      <c r="D24" s="9" t="n">
        <v>506022010</v>
      </c>
      <c r="E24" s="9"/>
      <c r="F24" s="22" t="n">
        <v>2.118</v>
      </c>
      <c r="G24" s="22"/>
      <c r="H24" s="9"/>
      <c r="I24" s="9"/>
      <c r="J24" s="9"/>
      <c r="K24" s="35" t="n">
        <v>2649883</v>
      </c>
      <c r="L24" s="35"/>
      <c r="M24" s="35" t="n">
        <v>2781847.17</v>
      </c>
      <c r="N24" s="9" t="s">
        <v>67</v>
      </c>
      <c r="O24" s="24" t="s">
        <v>68</v>
      </c>
      <c r="P24" s="25" t="s">
        <v>69</v>
      </c>
      <c r="Q24" s="25" t="s">
        <v>70</v>
      </c>
      <c r="R24" s="26"/>
      <c r="S24" s="27" t="n">
        <v>0</v>
      </c>
      <c r="T24" s="28"/>
      <c r="U24" s="27" t="n">
        <f aca="false">T24/M24*100%</f>
        <v>0</v>
      </c>
      <c r="V24" s="11"/>
      <c r="W24" s="29"/>
      <c r="X24" s="30"/>
    </row>
    <row r="25" customFormat="false" ht="48" hidden="false" customHeight="false" outlineLevel="0" collapsed="false">
      <c r="A25" s="9" t="n">
        <v>3</v>
      </c>
      <c r="B25" s="9" t="s">
        <v>71</v>
      </c>
      <c r="C25" s="21" t="s">
        <v>72</v>
      </c>
      <c r="D25" s="9" t="n">
        <v>506023008</v>
      </c>
      <c r="E25" s="9"/>
      <c r="F25" s="22" t="n">
        <v>2</v>
      </c>
      <c r="G25" s="22"/>
      <c r="H25" s="9"/>
      <c r="I25" s="9"/>
      <c r="J25" s="9"/>
      <c r="K25" s="35" t="n">
        <v>2890888.53</v>
      </c>
      <c r="L25" s="35"/>
      <c r="M25" s="35" t="n">
        <v>3033987.51</v>
      </c>
      <c r="N25" s="9" t="s">
        <v>73</v>
      </c>
      <c r="O25" s="36" t="s">
        <v>74</v>
      </c>
      <c r="P25" s="36" t="s">
        <v>75</v>
      </c>
      <c r="Q25" s="36" t="s">
        <v>76</v>
      </c>
      <c r="R25" s="26"/>
      <c r="S25" s="27" t="n">
        <v>0.1</v>
      </c>
      <c r="T25" s="28"/>
      <c r="U25" s="27" t="n">
        <f aca="false">T25/M25*100%</f>
        <v>0</v>
      </c>
      <c r="V25" s="11"/>
      <c r="W25" s="29"/>
      <c r="X25" s="30"/>
    </row>
    <row r="26" customFormat="false" ht="60" hidden="false" customHeight="false" outlineLevel="0" collapsed="false">
      <c r="A26" s="9" t="n">
        <v>4</v>
      </c>
      <c r="B26" s="9" t="s">
        <v>77</v>
      </c>
      <c r="C26" s="21" t="s">
        <v>78</v>
      </c>
      <c r="D26" s="9" t="n">
        <v>506023006</v>
      </c>
      <c r="E26" s="9"/>
      <c r="F26" s="22" t="n">
        <v>1</v>
      </c>
      <c r="G26" s="22"/>
      <c r="H26" s="9"/>
      <c r="I26" s="9"/>
      <c r="J26" s="9"/>
      <c r="K26" s="35" t="n">
        <v>3511387.07</v>
      </c>
      <c r="L26" s="35"/>
      <c r="M26" s="35" t="n">
        <v>3685551.86</v>
      </c>
      <c r="N26" s="9" t="s">
        <v>63</v>
      </c>
      <c r="O26" s="24" t="s">
        <v>64</v>
      </c>
      <c r="P26" s="25" t="n">
        <v>43505</v>
      </c>
      <c r="Q26" s="25" t="n">
        <v>43499</v>
      </c>
      <c r="R26" s="26"/>
      <c r="S26" s="27" t="n">
        <v>0.15</v>
      </c>
      <c r="T26" s="28"/>
      <c r="U26" s="27" t="n">
        <f aca="false">T26/M26*100%</f>
        <v>0</v>
      </c>
      <c r="V26" s="11"/>
      <c r="W26" s="29"/>
      <c r="X26" s="30"/>
    </row>
    <row r="27" customFormat="false" ht="120" hidden="false" customHeight="false" outlineLevel="0" collapsed="false">
      <c r="A27" s="9" t="n">
        <v>5</v>
      </c>
      <c r="B27" s="9" t="s">
        <v>79</v>
      </c>
      <c r="C27" s="21" t="s">
        <v>80</v>
      </c>
      <c r="D27" s="9" t="s">
        <v>81</v>
      </c>
      <c r="E27" s="9"/>
      <c r="F27" s="22" t="n">
        <v>1.575</v>
      </c>
      <c r="G27" s="22"/>
      <c r="H27" s="9"/>
      <c r="I27" s="9"/>
      <c r="J27" s="9"/>
      <c r="K27" s="35" t="n">
        <v>15112800</v>
      </c>
      <c r="L27" s="35"/>
      <c r="M27" s="35"/>
      <c r="N27" s="9"/>
      <c r="O27" s="24"/>
      <c r="P27" s="25"/>
      <c r="Q27" s="25"/>
      <c r="R27" s="26"/>
      <c r="S27" s="27"/>
      <c r="T27" s="28"/>
      <c r="U27" s="27"/>
      <c r="V27" s="11" t="s">
        <v>82</v>
      </c>
      <c r="W27" s="29"/>
      <c r="X27" s="30"/>
    </row>
    <row r="28" customFormat="false" ht="38.25" hidden="false" customHeight="false" outlineLevel="0" collapsed="false">
      <c r="A28" s="9" t="n">
        <v>6</v>
      </c>
      <c r="B28" s="9" t="s">
        <v>83</v>
      </c>
      <c r="C28" s="21" t="s">
        <v>84</v>
      </c>
      <c r="D28" s="9" t="n">
        <v>506025050</v>
      </c>
      <c r="E28" s="9"/>
      <c r="F28" s="22" t="n">
        <v>0.8</v>
      </c>
      <c r="G28" s="22"/>
      <c r="H28" s="9"/>
      <c r="I28" s="9"/>
      <c r="J28" s="9"/>
      <c r="K28" s="35" t="n">
        <v>7433677</v>
      </c>
      <c r="L28" s="35"/>
      <c r="M28" s="35" t="n">
        <v>7803874.95</v>
      </c>
      <c r="N28" s="9" t="s">
        <v>73</v>
      </c>
      <c r="O28" s="37" t="s">
        <v>85</v>
      </c>
      <c r="P28" s="37" t="n">
        <v>43476</v>
      </c>
      <c r="Q28" s="37" t="n">
        <v>43470</v>
      </c>
      <c r="R28" s="26"/>
      <c r="S28" s="27" t="n">
        <v>0</v>
      </c>
      <c r="T28" s="28"/>
      <c r="U28" s="27" t="n">
        <f aca="false">T28/M28*100%</f>
        <v>0</v>
      </c>
      <c r="V28" s="11"/>
      <c r="W28" s="29"/>
      <c r="X28" s="30"/>
    </row>
    <row r="29" customFormat="false" ht="60" hidden="false" customHeight="false" outlineLevel="0" collapsed="false">
      <c r="A29" s="9" t="n">
        <v>7</v>
      </c>
      <c r="B29" s="9" t="s">
        <v>86</v>
      </c>
      <c r="C29" s="21" t="s">
        <v>87</v>
      </c>
      <c r="D29" s="9" t="n">
        <v>506024034</v>
      </c>
      <c r="E29" s="9"/>
      <c r="F29" s="22" t="n">
        <v>4.25</v>
      </c>
      <c r="G29" s="22"/>
      <c r="H29" s="9"/>
      <c r="I29" s="9"/>
      <c r="J29" s="9"/>
      <c r="K29" s="35" t="n">
        <v>31659786</v>
      </c>
      <c r="L29" s="35"/>
      <c r="M29" s="35"/>
      <c r="N29" s="9"/>
      <c r="O29" s="24"/>
      <c r="P29" s="25"/>
      <c r="Q29" s="25"/>
      <c r="R29" s="26"/>
      <c r="S29" s="27"/>
      <c r="T29" s="28"/>
      <c r="U29" s="27"/>
      <c r="V29" s="11" t="s">
        <v>47</v>
      </c>
      <c r="W29" s="29"/>
      <c r="X29" s="30"/>
    </row>
    <row r="30" customFormat="false" ht="144" hidden="false" customHeight="false" outlineLevel="0" collapsed="false">
      <c r="A30" s="9" t="n">
        <v>8</v>
      </c>
      <c r="B30" s="9" t="s">
        <v>88</v>
      </c>
      <c r="C30" s="21" t="s">
        <v>89</v>
      </c>
      <c r="D30" s="9" t="s">
        <v>90</v>
      </c>
      <c r="E30" s="9"/>
      <c r="F30" s="22" t="n">
        <v>1.579</v>
      </c>
      <c r="G30" s="22"/>
      <c r="H30" s="9"/>
      <c r="I30" s="9"/>
      <c r="J30" s="9" t="n">
        <v>0.6</v>
      </c>
      <c r="K30" s="35" t="n">
        <v>14930337</v>
      </c>
      <c r="L30" s="35"/>
      <c r="M30" s="35"/>
      <c r="N30" s="9"/>
      <c r="O30" s="24"/>
      <c r="P30" s="25"/>
      <c r="Q30" s="25"/>
      <c r="R30" s="26"/>
      <c r="S30" s="27"/>
      <c r="T30" s="28"/>
      <c r="U30" s="27"/>
      <c r="V30" s="11" t="s">
        <v>47</v>
      </c>
      <c r="W30" s="29"/>
      <c r="X30" s="30"/>
    </row>
    <row r="31" customFormat="false" ht="108" hidden="false" customHeight="false" outlineLevel="0" collapsed="false">
      <c r="A31" s="9" t="n">
        <v>9</v>
      </c>
      <c r="B31" s="9" t="s">
        <v>91</v>
      </c>
      <c r="C31" s="21" t="s">
        <v>92</v>
      </c>
      <c r="D31" s="9" t="s">
        <v>93</v>
      </c>
      <c r="E31" s="9"/>
      <c r="F31" s="22" t="n">
        <v>1.63</v>
      </c>
      <c r="G31" s="22"/>
      <c r="H31" s="9"/>
      <c r="I31" s="9"/>
      <c r="J31" s="9"/>
      <c r="K31" s="35" t="n">
        <v>11826330</v>
      </c>
      <c r="L31" s="35"/>
      <c r="M31" s="35"/>
      <c r="N31" s="9"/>
      <c r="O31" s="24"/>
      <c r="P31" s="25"/>
      <c r="Q31" s="25"/>
      <c r="R31" s="26"/>
      <c r="S31" s="27"/>
      <c r="T31" s="28"/>
      <c r="U31" s="27"/>
      <c r="V31" s="11" t="s">
        <v>47</v>
      </c>
      <c r="W31" s="29"/>
      <c r="X31" s="30"/>
    </row>
    <row r="32" customFormat="false" ht="60" hidden="false" customHeight="false" outlineLevel="0" collapsed="false">
      <c r="A32" s="9" t="n">
        <v>10</v>
      </c>
      <c r="B32" s="9" t="s">
        <v>94</v>
      </c>
      <c r="C32" s="21" t="s">
        <v>95</v>
      </c>
      <c r="D32" s="9" t="n">
        <v>506022006</v>
      </c>
      <c r="E32" s="9"/>
      <c r="F32" s="22" t="n">
        <v>0.946</v>
      </c>
      <c r="G32" s="22"/>
      <c r="H32" s="9"/>
      <c r="I32" s="9"/>
      <c r="J32" s="9"/>
      <c r="K32" s="35" t="n">
        <v>8037695</v>
      </c>
      <c r="L32" s="35"/>
      <c r="M32" s="35"/>
      <c r="N32" s="9"/>
      <c r="O32" s="24"/>
      <c r="P32" s="25"/>
      <c r="Q32" s="25"/>
      <c r="R32" s="26"/>
      <c r="S32" s="27"/>
      <c r="T32" s="28"/>
      <c r="U32" s="27"/>
      <c r="V32" s="11" t="s">
        <v>47</v>
      </c>
      <c r="W32" s="29"/>
      <c r="X32" s="30"/>
    </row>
    <row r="33" customFormat="false" ht="84" hidden="false" customHeight="false" outlineLevel="0" collapsed="false">
      <c r="A33" s="9" t="n">
        <v>11</v>
      </c>
      <c r="B33" s="9" t="s">
        <v>96</v>
      </c>
      <c r="C33" s="21" t="s">
        <v>97</v>
      </c>
      <c r="D33" s="9" t="n">
        <v>506024019</v>
      </c>
      <c r="E33" s="9"/>
      <c r="F33" s="22" t="n">
        <v>1.125</v>
      </c>
      <c r="G33" s="22"/>
      <c r="H33" s="9"/>
      <c r="I33" s="9"/>
      <c r="J33" s="9"/>
      <c r="K33" s="35" t="n">
        <v>12773520</v>
      </c>
      <c r="L33" s="35"/>
      <c r="M33" s="35"/>
      <c r="N33" s="9"/>
      <c r="O33" s="24"/>
      <c r="P33" s="25"/>
      <c r="Q33" s="25"/>
      <c r="R33" s="26"/>
      <c r="S33" s="27"/>
      <c r="T33" s="28"/>
      <c r="U33" s="27"/>
      <c r="V33" s="11" t="s">
        <v>47</v>
      </c>
      <c r="W33" s="29"/>
      <c r="X33" s="30"/>
    </row>
    <row r="34" customFormat="false" ht="48" hidden="false" customHeight="false" outlineLevel="0" collapsed="false">
      <c r="A34" s="9" t="n">
        <v>12</v>
      </c>
      <c r="B34" s="9" t="s">
        <v>98</v>
      </c>
      <c r="C34" s="21" t="s">
        <v>99</v>
      </c>
      <c r="D34" s="9" t="n">
        <v>506024052</v>
      </c>
      <c r="E34" s="9"/>
      <c r="F34" s="22" t="n">
        <v>1.385</v>
      </c>
      <c r="G34" s="22"/>
      <c r="H34" s="9"/>
      <c r="I34" s="9"/>
      <c r="J34" s="9"/>
      <c r="K34" s="35" t="n">
        <v>11179100</v>
      </c>
      <c r="L34" s="35"/>
      <c r="M34" s="35"/>
      <c r="N34" s="9"/>
      <c r="O34" s="24"/>
      <c r="P34" s="25"/>
      <c r="Q34" s="25"/>
      <c r="R34" s="26"/>
      <c r="S34" s="27"/>
      <c r="T34" s="28"/>
      <c r="U34" s="27"/>
      <c r="V34" s="11" t="s">
        <v>47</v>
      </c>
      <c r="W34" s="29"/>
      <c r="X34" s="30"/>
    </row>
    <row r="35" customFormat="false" ht="38.25" hidden="false" customHeight="false" outlineLevel="0" collapsed="false">
      <c r="A35" s="9" t="n">
        <v>13</v>
      </c>
      <c r="B35" s="9" t="s">
        <v>100</v>
      </c>
      <c r="C35" s="21" t="s">
        <v>101</v>
      </c>
      <c r="D35" s="9" t="n">
        <v>506024017</v>
      </c>
      <c r="E35" s="9"/>
      <c r="F35" s="22"/>
      <c r="G35" s="22"/>
      <c r="H35" s="9"/>
      <c r="I35" s="9"/>
      <c r="J35" s="9" t="n">
        <v>15</v>
      </c>
      <c r="K35" s="35" t="n">
        <v>16143882</v>
      </c>
      <c r="L35" s="35"/>
      <c r="M35" s="35"/>
      <c r="N35" s="9"/>
      <c r="O35" s="24"/>
      <c r="P35" s="25"/>
      <c r="Q35" s="25"/>
      <c r="R35" s="26"/>
      <c r="S35" s="27"/>
      <c r="T35" s="28"/>
      <c r="U35" s="27"/>
      <c r="V35" s="11" t="s">
        <v>47</v>
      </c>
      <c r="W35" s="29"/>
      <c r="X35" s="30"/>
    </row>
    <row r="36" customFormat="false" ht="72" hidden="false" customHeight="false" outlineLevel="0" collapsed="false">
      <c r="A36" s="9" t="n">
        <v>14</v>
      </c>
      <c r="B36" s="9" t="s">
        <v>102</v>
      </c>
      <c r="C36" s="21" t="s">
        <v>103</v>
      </c>
      <c r="D36" s="9" t="n">
        <v>506024043</v>
      </c>
      <c r="E36" s="9"/>
      <c r="F36" s="22"/>
      <c r="G36" s="22"/>
      <c r="H36" s="9"/>
      <c r="I36" s="9"/>
      <c r="J36" s="9" t="n">
        <v>14</v>
      </c>
      <c r="K36" s="35" t="n">
        <v>15451567</v>
      </c>
      <c r="L36" s="35"/>
      <c r="M36" s="35"/>
      <c r="N36" s="9"/>
      <c r="O36" s="24"/>
      <c r="P36" s="25"/>
      <c r="Q36" s="25"/>
      <c r="R36" s="26"/>
      <c r="S36" s="27"/>
      <c r="T36" s="28"/>
      <c r="U36" s="27"/>
      <c r="V36" s="11" t="s">
        <v>47</v>
      </c>
      <c r="W36" s="29"/>
      <c r="X36" s="30"/>
    </row>
    <row r="37" customFormat="false" ht="48" hidden="false" customHeight="false" outlineLevel="0" collapsed="false">
      <c r="A37" s="9" t="n">
        <v>15</v>
      </c>
      <c r="B37" s="9" t="s">
        <v>104</v>
      </c>
      <c r="C37" s="21" t="s">
        <v>105</v>
      </c>
      <c r="D37" s="9" t="n">
        <v>506025114</v>
      </c>
      <c r="E37" s="9"/>
      <c r="F37" s="22"/>
      <c r="G37" s="22"/>
      <c r="H37" s="9"/>
      <c r="I37" s="9"/>
      <c r="J37" s="9" t="n">
        <v>16</v>
      </c>
      <c r="K37" s="35" t="n">
        <v>11082682</v>
      </c>
      <c r="L37" s="35"/>
      <c r="M37" s="35"/>
      <c r="N37" s="9"/>
      <c r="O37" s="24"/>
      <c r="P37" s="25"/>
      <c r="Q37" s="25"/>
      <c r="R37" s="26"/>
      <c r="S37" s="27"/>
      <c r="T37" s="28"/>
      <c r="U37" s="27"/>
      <c r="V37" s="11" t="s">
        <v>47</v>
      </c>
      <c r="W37" s="29"/>
      <c r="X37" s="30"/>
    </row>
    <row r="38" customFormat="false" ht="96" hidden="false" customHeight="false" outlineLevel="0" collapsed="false">
      <c r="A38" s="9" t="n">
        <v>16</v>
      </c>
      <c r="B38" s="9" t="s">
        <v>106</v>
      </c>
      <c r="C38" s="21" t="s">
        <v>107</v>
      </c>
      <c r="D38" s="9" t="n">
        <v>506024006</v>
      </c>
      <c r="E38" s="9"/>
      <c r="F38" s="22" t="n">
        <v>2.062</v>
      </c>
      <c r="G38" s="22"/>
      <c r="H38" s="9"/>
      <c r="I38" s="9"/>
      <c r="J38" s="9" t="n">
        <v>1.125</v>
      </c>
      <c r="K38" s="35" t="n">
        <v>17608532</v>
      </c>
      <c r="L38" s="35"/>
      <c r="M38" s="35"/>
      <c r="N38" s="9"/>
      <c r="O38" s="24"/>
      <c r="P38" s="25"/>
      <c r="Q38" s="25"/>
      <c r="R38" s="26"/>
      <c r="S38" s="27"/>
      <c r="T38" s="28"/>
      <c r="U38" s="27"/>
      <c r="V38" s="11" t="s">
        <v>47</v>
      </c>
      <c r="W38" s="29"/>
      <c r="X38" s="30"/>
    </row>
    <row r="39" customFormat="false" ht="180" hidden="false" customHeight="false" outlineLevel="0" collapsed="false">
      <c r="A39" s="9" t="n">
        <v>17</v>
      </c>
      <c r="B39" s="9" t="s">
        <v>108</v>
      </c>
      <c r="C39" s="21" t="s">
        <v>109</v>
      </c>
      <c r="D39" s="9" t="s">
        <v>110</v>
      </c>
      <c r="E39" s="9"/>
      <c r="F39" s="22" t="n">
        <v>1.985</v>
      </c>
      <c r="G39" s="22"/>
      <c r="H39" s="9"/>
      <c r="I39" s="9"/>
      <c r="J39" s="9" t="n">
        <v>3.125</v>
      </c>
      <c r="K39" s="35" t="n">
        <v>16009406</v>
      </c>
      <c r="L39" s="35"/>
      <c r="M39" s="35"/>
      <c r="N39" s="9"/>
      <c r="O39" s="24"/>
      <c r="P39" s="25"/>
      <c r="Q39" s="25"/>
      <c r="R39" s="26"/>
      <c r="S39" s="27"/>
      <c r="T39" s="28"/>
      <c r="U39" s="27"/>
      <c r="V39" s="11" t="s">
        <v>47</v>
      </c>
      <c r="W39" s="29"/>
      <c r="X39" s="30"/>
    </row>
    <row r="40" customFormat="false" ht="12.75" hidden="false" customHeight="false" outlineLevel="0" collapsed="false">
      <c r="A40" s="9" t="n">
        <v>17</v>
      </c>
      <c r="B40" s="26"/>
      <c r="C40" s="31"/>
      <c r="D40" s="26"/>
      <c r="E40" s="22" t="n">
        <f aca="false">SUM(E23:E39)</f>
        <v>0</v>
      </c>
      <c r="F40" s="22" t="n">
        <f aca="false">SUM(F23:F39)</f>
        <v>24.455</v>
      </c>
      <c r="G40" s="22" t="n">
        <f aca="false">SUM(G23:G39)</f>
        <v>0</v>
      </c>
      <c r="H40" s="22" t="n">
        <f aca="false">SUM(H23:H39)</f>
        <v>0</v>
      </c>
      <c r="I40" s="22" t="n">
        <f aca="false">SUM(I23:I39)</f>
        <v>0</v>
      </c>
      <c r="J40" s="22" t="n">
        <f aca="false">SUM(J23:J39)</f>
        <v>49.85</v>
      </c>
      <c r="K40" s="23" t="n">
        <f aca="false">SUM(K23:K39)</f>
        <v>200566650.94</v>
      </c>
      <c r="L40" s="23" t="n">
        <f aca="false">SUM(L23:L39)</f>
        <v>0</v>
      </c>
      <c r="M40" s="23" t="n">
        <f aca="false">SUM(M23:M39)</f>
        <v>19682792.67</v>
      </c>
      <c r="N40" s="26"/>
      <c r="O40" s="26"/>
      <c r="P40" s="26"/>
      <c r="Q40" s="26"/>
      <c r="R40" s="26"/>
      <c r="S40" s="9"/>
      <c r="T40" s="23" t="n">
        <f aca="false">SUM(T23:T39)</f>
        <v>0</v>
      </c>
      <c r="U40" s="26"/>
      <c r="V40" s="31"/>
      <c r="X40" s="32" t="e">
        <f aca="false">SUM(#REF!)</f>
        <v>#REF!</v>
      </c>
    </row>
    <row r="41" s="20" customFormat="true" ht="16.5" hidden="false" customHeight="false" outlineLevel="0" collapsed="false">
      <c r="A41" s="13" t="s">
        <v>111</v>
      </c>
      <c r="B41" s="14"/>
      <c r="C41" s="15"/>
      <c r="D41" s="16"/>
      <c r="E41" s="17"/>
      <c r="F41" s="17"/>
      <c r="G41" s="17"/>
      <c r="H41" s="17"/>
      <c r="I41" s="17"/>
      <c r="J41" s="13"/>
      <c r="K41" s="14"/>
      <c r="L41" s="14"/>
      <c r="M41" s="14"/>
      <c r="N41" s="16"/>
      <c r="O41" s="18"/>
      <c r="P41" s="19"/>
      <c r="Q41" s="19"/>
      <c r="R41" s="19"/>
      <c r="S41" s="17"/>
      <c r="T41" s="13"/>
      <c r="U41" s="14"/>
      <c r="V41" s="16"/>
    </row>
    <row r="42" customFormat="false" ht="72" hidden="false" customHeight="false" outlineLevel="0" collapsed="false">
      <c r="A42" s="9" t="n">
        <v>1</v>
      </c>
      <c r="B42" s="9" t="s">
        <v>112</v>
      </c>
      <c r="C42" s="21" t="s">
        <v>113</v>
      </c>
      <c r="D42" s="9" t="n">
        <v>506942007</v>
      </c>
      <c r="E42" s="9"/>
      <c r="F42" s="22" t="n">
        <v>2.605</v>
      </c>
      <c r="G42" s="9"/>
      <c r="H42" s="9"/>
      <c r="I42" s="9"/>
      <c r="J42" s="22"/>
      <c r="K42" s="35" t="n">
        <v>18314961</v>
      </c>
      <c r="L42" s="35" t="n">
        <v>18314961</v>
      </c>
      <c r="M42" s="35" t="n">
        <v>14275617.27</v>
      </c>
      <c r="N42" s="9" t="s">
        <v>114</v>
      </c>
      <c r="O42" s="24" t="n">
        <v>42738</v>
      </c>
      <c r="P42" s="24" t="n">
        <v>42950</v>
      </c>
      <c r="Q42" s="24" t="n">
        <v>42959</v>
      </c>
      <c r="R42" s="26"/>
      <c r="S42" s="27" t="n">
        <v>0.6</v>
      </c>
      <c r="T42" s="28" t="n">
        <v>7750000</v>
      </c>
      <c r="U42" s="27" t="n">
        <f aca="false">T42/M42*100%</f>
        <v>0.542883705371292</v>
      </c>
      <c r="V42" s="11"/>
    </row>
    <row r="43" customFormat="false" ht="48" hidden="false" customHeight="false" outlineLevel="0" collapsed="false">
      <c r="A43" s="9" t="n">
        <v>2</v>
      </c>
      <c r="B43" s="9" t="s">
        <v>115</v>
      </c>
      <c r="C43" s="21" t="s">
        <v>116</v>
      </c>
      <c r="D43" s="9" t="n">
        <v>506942015</v>
      </c>
      <c r="E43" s="9"/>
      <c r="F43" s="22" t="n">
        <v>2.296</v>
      </c>
      <c r="G43" s="9"/>
      <c r="H43" s="9"/>
      <c r="I43" s="9"/>
      <c r="J43" s="22"/>
      <c r="K43" s="35" t="n">
        <v>14753928</v>
      </c>
      <c r="L43" s="35" t="n">
        <v>14753928</v>
      </c>
      <c r="M43" s="35" t="n">
        <v>11501091.23</v>
      </c>
      <c r="N43" s="9" t="s">
        <v>114</v>
      </c>
      <c r="O43" s="24" t="n">
        <v>42738</v>
      </c>
      <c r="P43" s="24" t="n">
        <v>42950</v>
      </c>
      <c r="Q43" s="24" t="n">
        <v>42959</v>
      </c>
      <c r="R43" s="26"/>
      <c r="S43" s="27" t="n">
        <v>0.77</v>
      </c>
      <c r="T43" s="28" t="n">
        <v>8635000</v>
      </c>
      <c r="U43" s="27" t="n">
        <f aca="false">T43/M43*100%</f>
        <v>0.750798322291023</v>
      </c>
      <c r="V43" s="11"/>
    </row>
    <row r="44" customFormat="false" ht="84" hidden="false" customHeight="false" outlineLevel="0" collapsed="false">
      <c r="A44" s="9" t="n">
        <v>3</v>
      </c>
      <c r="B44" s="9" t="s">
        <v>117</v>
      </c>
      <c r="C44" s="21" t="s">
        <v>118</v>
      </c>
      <c r="D44" s="9" t="n">
        <v>506942009</v>
      </c>
      <c r="E44" s="9"/>
      <c r="F44" s="22" t="n">
        <v>2.6</v>
      </c>
      <c r="G44" s="9"/>
      <c r="H44" s="9"/>
      <c r="I44" s="9"/>
      <c r="J44" s="22" t="n">
        <v>2.5</v>
      </c>
      <c r="K44" s="35" t="n">
        <v>17827349</v>
      </c>
      <c r="L44" s="35"/>
      <c r="M44" s="35" t="n">
        <v>18399998.87</v>
      </c>
      <c r="N44" s="9" t="s">
        <v>119</v>
      </c>
      <c r="O44" s="24" t="n">
        <v>43315</v>
      </c>
      <c r="P44" s="24" t="s">
        <v>120</v>
      </c>
      <c r="Q44" s="24" t="s">
        <v>121</v>
      </c>
      <c r="R44" s="26"/>
      <c r="S44" s="27" t="n">
        <v>0.7</v>
      </c>
      <c r="T44" s="28" t="n">
        <v>5100000</v>
      </c>
      <c r="U44" s="27" t="n">
        <f aca="false">T44/M44*100%</f>
        <v>0.277173930065573</v>
      </c>
      <c r="V44" s="11"/>
    </row>
    <row r="45" customFormat="false" ht="84" hidden="false" customHeight="false" outlineLevel="0" collapsed="false">
      <c r="A45" s="9" t="n">
        <v>4</v>
      </c>
      <c r="B45" s="9" t="s">
        <v>122</v>
      </c>
      <c r="C45" s="21" t="s">
        <v>123</v>
      </c>
      <c r="D45" s="9" t="s">
        <v>124</v>
      </c>
      <c r="E45" s="9"/>
      <c r="F45" s="22" t="n">
        <v>2.34</v>
      </c>
      <c r="G45" s="9"/>
      <c r="H45" s="9"/>
      <c r="I45" s="9"/>
      <c r="J45" s="22" t="n">
        <v>1.2</v>
      </c>
      <c r="K45" s="35" t="n">
        <v>15060662.42</v>
      </c>
      <c r="L45" s="35"/>
      <c r="M45" s="35" t="n">
        <v>13554596.17</v>
      </c>
      <c r="N45" s="9" t="s">
        <v>125</v>
      </c>
      <c r="O45" s="24" t="n">
        <v>42776</v>
      </c>
      <c r="P45" s="24" t="n">
        <v>42988</v>
      </c>
      <c r="Q45" s="24" t="n">
        <v>43351</v>
      </c>
      <c r="R45" s="26"/>
      <c r="S45" s="27" t="n">
        <v>0.4</v>
      </c>
      <c r="T45" s="28" t="n">
        <v>4254441</v>
      </c>
      <c r="U45" s="27" t="n">
        <f aca="false">T45/M45*100%</f>
        <v>0.313874419174231</v>
      </c>
      <c r="V45" s="11"/>
    </row>
    <row r="46" customFormat="false" ht="60" hidden="false" customHeight="false" outlineLevel="0" collapsed="false">
      <c r="A46" s="9" t="n">
        <v>5</v>
      </c>
      <c r="B46" s="9" t="s">
        <v>126</v>
      </c>
      <c r="C46" s="21" t="s">
        <v>127</v>
      </c>
      <c r="D46" s="9" t="n">
        <v>506945281</v>
      </c>
      <c r="E46" s="9"/>
      <c r="F46" s="22" t="n">
        <v>0.36</v>
      </c>
      <c r="G46" s="9"/>
      <c r="H46" s="9"/>
      <c r="I46" s="9"/>
      <c r="J46" s="22" t="n">
        <v>1</v>
      </c>
      <c r="K46" s="35" t="n">
        <v>2738720.64</v>
      </c>
      <c r="L46" s="35"/>
      <c r="M46" s="35" t="n">
        <v>2464848.57</v>
      </c>
      <c r="N46" s="9" t="s">
        <v>30</v>
      </c>
      <c r="O46" s="24" t="s">
        <v>128</v>
      </c>
      <c r="P46" s="24" t="s">
        <v>129</v>
      </c>
      <c r="Q46" s="24" t="s">
        <v>130</v>
      </c>
      <c r="R46" s="26"/>
      <c r="S46" s="27" t="n">
        <v>0.6</v>
      </c>
      <c r="T46" s="28" t="n">
        <v>1200000</v>
      </c>
      <c r="U46" s="27" t="n">
        <f aca="false">T46/M46*100%</f>
        <v>0.486845323727129</v>
      </c>
      <c r="V46" s="11"/>
    </row>
    <row r="47" customFormat="false" ht="120" hidden="false" customHeight="false" outlineLevel="0" collapsed="false">
      <c r="A47" s="9" t="n">
        <v>6</v>
      </c>
      <c r="B47" s="9" t="s">
        <v>131</v>
      </c>
      <c r="C47" s="21" t="s">
        <v>132</v>
      </c>
      <c r="D47" s="9" t="n">
        <v>506944084</v>
      </c>
      <c r="E47" s="9"/>
      <c r="F47" s="22" t="n">
        <v>1.55</v>
      </c>
      <c r="G47" s="9"/>
      <c r="H47" s="9"/>
      <c r="I47" s="9"/>
      <c r="J47" s="22" t="n">
        <v>16</v>
      </c>
      <c r="K47" s="35" t="n">
        <v>12042875.78</v>
      </c>
      <c r="L47" s="35"/>
      <c r="M47" s="35" t="n">
        <v>10838588.2</v>
      </c>
      <c r="N47" s="9" t="s">
        <v>133</v>
      </c>
      <c r="O47" s="24" t="n">
        <v>43164</v>
      </c>
      <c r="P47" s="24" t="n">
        <v>43378</v>
      </c>
      <c r="Q47" s="24" t="n">
        <v>43741</v>
      </c>
      <c r="R47" s="26"/>
      <c r="S47" s="27" t="n">
        <v>0.6</v>
      </c>
      <c r="T47" s="28" t="n">
        <v>2600000</v>
      </c>
      <c r="U47" s="27" t="n">
        <f aca="false">T47/M47*100%</f>
        <v>0.239883640933973</v>
      </c>
      <c r="V47" s="11"/>
    </row>
    <row r="48" customFormat="false" ht="204" hidden="false" customHeight="false" outlineLevel="0" collapsed="false">
      <c r="A48" s="9" t="n">
        <v>7</v>
      </c>
      <c r="B48" s="9" t="s">
        <v>134</v>
      </c>
      <c r="C48" s="21" t="s">
        <v>135</v>
      </c>
      <c r="D48" s="9" t="s">
        <v>136</v>
      </c>
      <c r="E48" s="9"/>
      <c r="F48" s="22" t="n">
        <f aca="false">0.9+1+1.05</f>
        <v>2.95</v>
      </c>
      <c r="G48" s="9"/>
      <c r="H48" s="9"/>
      <c r="I48" s="9"/>
      <c r="J48" s="22" t="n">
        <v>9.295</v>
      </c>
      <c r="K48" s="35" t="n">
        <v>23428700</v>
      </c>
      <c r="L48" s="35"/>
      <c r="M48" s="35" t="n">
        <v>21586749.471</v>
      </c>
      <c r="N48" s="9" t="s">
        <v>137</v>
      </c>
      <c r="O48" s="24" t="s">
        <v>138</v>
      </c>
      <c r="P48" s="24" t="s">
        <v>139</v>
      </c>
      <c r="Q48" s="24" t="s">
        <v>140</v>
      </c>
      <c r="R48" s="26"/>
      <c r="S48" s="27" t="n">
        <v>0.15</v>
      </c>
      <c r="T48" s="28"/>
      <c r="U48" s="27" t="n">
        <f aca="false">T48/M48*100%</f>
        <v>0</v>
      </c>
      <c r="V48" s="11"/>
    </row>
    <row r="49" customFormat="false" ht="12.75" hidden="false" customHeight="false" outlineLevel="0" collapsed="false">
      <c r="A49" s="9" t="n">
        <v>7</v>
      </c>
      <c r="B49" s="26"/>
      <c r="C49" s="38" t="s">
        <v>141</v>
      </c>
      <c r="D49" s="26"/>
      <c r="E49" s="22" t="n">
        <f aca="false">SUM(E42:E48)</f>
        <v>0</v>
      </c>
      <c r="F49" s="22" t="n">
        <f aca="false">SUM(F42:F48)</f>
        <v>14.701</v>
      </c>
      <c r="G49" s="22" t="n">
        <f aca="false">SUM(G42:G48)</f>
        <v>0</v>
      </c>
      <c r="H49" s="22" t="n">
        <f aca="false">SUM(H42:H48)</f>
        <v>0</v>
      </c>
      <c r="I49" s="22" t="n">
        <f aca="false">SUM(I42:I48)</f>
        <v>0</v>
      </c>
      <c r="J49" s="22" t="n">
        <f aca="false">SUM(J42:J48)</f>
        <v>29.995</v>
      </c>
      <c r="K49" s="23" t="n">
        <f aca="false">SUM(K42:K48)</f>
        <v>104167196.84</v>
      </c>
      <c r="L49" s="23" t="n">
        <f aca="false">SUM(L42:L48)</f>
        <v>33068889</v>
      </c>
      <c r="M49" s="23" t="n">
        <f aca="false">SUM(M42:M48)</f>
        <v>92621489.781</v>
      </c>
      <c r="N49" s="26"/>
      <c r="O49" s="39"/>
      <c r="P49" s="26"/>
      <c r="Q49" s="26"/>
      <c r="R49" s="26"/>
      <c r="S49" s="9"/>
      <c r="T49" s="23" t="n">
        <f aca="false">SUM(T42:T48)</f>
        <v>29539441</v>
      </c>
      <c r="U49" s="26"/>
      <c r="V49" s="31"/>
      <c r="X49" s="32" t="e">
        <f aca="false">SUM(#REF!)</f>
        <v>#REF!</v>
      </c>
    </row>
    <row r="50" s="13" customFormat="true" ht="16.5" hidden="false" customHeight="false" outlineLevel="0" collapsed="false">
      <c r="A50" s="40" t="s">
        <v>142</v>
      </c>
      <c r="B50" s="41"/>
      <c r="C50" s="42"/>
      <c r="D50" s="41"/>
      <c r="E50" s="41"/>
      <c r="F50" s="41"/>
      <c r="G50" s="41"/>
      <c r="H50" s="41"/>
      <c r="I50" s="41"/>
      <c r="J50" s="41"/>
      <c r="K50" s="41"/>
      <c r="L50" s="41"/>
      <c r="M50" s="41"/>
      <c r="N50" s="41"/>
      <c r="O50" s="41"/>
      <c r="P50" s="41"/>
      <c r="Q50" s="41"/>
      <c r="R50" s="41"/>
      <c r="S50" s="41"/>
      <c r="T50" s="41"/>
      <c r="U50" s="41"/>
      <c r="V50" s="41"/>
      <c r="W50" s="41"/>
      <c r="X50" s="41"/>
    </row>
    <row r="51" customFormat="false" ht="38.25" hidden="false" customHeight="false" outlineLevel="0" collapsed="false">
      <c r="A51" s="9" t="n">
        <v>1</v>
      </c>
      <c r="B51" s="9" t="s">
        <v>143</v>
      </c>
      <c r="C51" s="21" t="s">
        <v>144</v>
      </c>
      <c r="D51" s="9" t="n">
        <v>506102003</v>
      </c>
      <c r="E51" s="22" t="n">
        <v>0</v>
      </c>
      <c r="F51" s="22" t="n">
        <v>1</v>
      </c>
      <c r="G51" s="22" t="n">
        <v>0</v>
      </c>
      <c r="H51" s="22" t="n">
        <v>0</v>
      </c>
      <c r="I51" s="22" t="n">
        <v>0</v>
      </c>
      <c r="J51" s="22" t="n">
        <v>0</v>
      </c>
      <c r="K51" s="35" t="n">
        <v>7013799</v>
      </c>
      <c r="L51" s="35" t="n">
        <v>7013799</v>
      </c>
      <c r="M51" s="35" t="n">
        <v>5349539.02</v>
      </c>
      <c r="N51" s="9" t="s">
        <v>145</v>
      </c>
      <c r="O51" s="24" t="s">
        <v>146</v>
      </c>
      <c r="P51" s="24" t="n">
        <v>42888</v>
      </c>
      <c r="Q51" s="24" t="n">
        <v>42892</v>
      </c>
      <c r="R51" s="26"/>
      <c r="S51" s="27" t="n">
        <v>0.5</v>
      </c>
      <c r="T51" s="28" t="n">
        <v>1300000</v>
      </c>
      <c r="U51" s="27" t="n">
        <f aca="false">T51/M51*100%</f>
        <v>0.243011593174621</v>
      </c>
      <c r="V51" s="11"/>
      <c r="W51" s="29" t="n">
        <v>0.4</v>
      </c>
      <c r="X51" s="30" t="n">
        <f aca="false">M51*W51-T51</f>
        <v>839815.608</v>
      </c>
    </row>
    <row r="52" customFormat="false" ht="48" hidden="false" customHeight="false" outlineLevel="0" collapsed="false">
      <c r="A52" s="9" t="n">
        <v>2</v>
      </c>
      <c r="B52" s="9" t="s">
        <v>147</v>
      </c>
      <c r="C52" s="21" t="s">
        <v>148</v>
      </c>
      <c r="D52" s="9" t="n">
        <v>506102003</v>
      </c>
      <c r="E52" s="22"/>
      <c r="F52" s="22"/>
      <c r="G52" s="22"/>
      <c r="H52" s="22"/>
      <c r="I52" s="22"/>
      <c r="J52" s="22" t="n">
        <v>15</v>
      </c>
      <c r="K52" s="35" t="n">
        <v>11850164.61</v>
      </c>
      <c r="L52" s="35"/>
      <c r="M52" s="35" t="n">
        <v>10665148</v>
      </c>
      <c r="N52" s="9" t="s">
        <v>149</v>
      </c>
      <c r="O52" s="24" t="s">
        <v>150</v>
      </c>
      <c r="P52" s="24" t="n">
        <v>42865</v>
      </c>
      <c r="Q52" s="24" t="n">
        <v>43227</v>
      </c>
      <c r="R52" s="26"/>
      <c r="S52" s="27" t="n">
        <v>0.95</v>
      </c>
      <c r="T52" s="28" t="n">
        <v>9450000</v>
      </c>
      <c r="U52" s="27" t="n">
        <f aca="false">T52/M52*100%</f>
        <v>0.88606365331264</v>
      </c>
      <c r="V52" s="11"/>
      <c r="W52" s="29"/>
      <c r="X52" s="30"/>
    </row>
    <row r="53" customFormat="false" ht="48" hidden="false" customHeight="false" outlineLevel="0" collapsed="false">
      <c r="A53" s="9" t="n">
        <v>3</v>
      </c>
      <c r="B53" s="9" t="s">
        <v>151</v>
      </c>
      <c r="C53" s="21" t="s">
        <v>152</v>
      </c>
      <c r="D53" s="9" t="n">
        <v>506102003</v>
      </c>
      <c r="E53" s="22"/>
      <c r="F53" s="22"/>
      <c r="G53" s="22"/>
      <c r="H53" s="22"/>
      <c r="I53" s="22"/>
      <c r="J53" s="22" t="n">
        <v>15</v>
      </c>
      <c r="K53" s="35" t="n">
        <v>9814374</v>
      </c>
      <c r="L53" s="35"/>
      <c r="M53" s="35" t="n">
        <v>8832936</v>
      </c>
      <c r="N53" s="9" t="s">
        <v>149</v>
      </c>
      <c r="O53" s="24" t="s">
        <v>150</v>
      </c>
      <c r="P53" s="24" t="n">
        <v>42865</v>
      </c>
      <c r="Q53" s="24" t="n">
        <v>43227</v>
      </c>
      <c r="R53" s="26"/>
      <c r="S53" s="27" t="n">
        <v>0.92</v>
      </c>
      <c r="T53" s="28" t="n">
        <v>8164776</v>
      </c>
      <c r="U53" s="27" t="n">
        <f aca="false">T53/M53*100%</f>
        <v>0.92435584272319</v>
      </c>
      <c r="V53" s="11"/>
      <c r="W53" s="29"/>
      <c r="X53" s="30"/>
    </row>
    <row r="54" customFormat="false" ht="108" hidden="false" customHeight="false" outlineLevel="0" collapsed="false">
      <c r="A54" s="9" t="n">
        <v>4</v>
      </c>
      <c r="B54" s="9" t="s">
        <v>153</v>
      </c>
      <c r="C54" s="21" t="s">
        <v>154</v>
      </c>
      <c r="D54" s="9" t="n">
        <v>506105098</v>
      </c>
      <c r="E54" s="22"/>
      <c r="F54" s="22" t="n">
        <v>1</v>
      </c>
      <c r="G54" s="22"/>
      <c r="H54" s="22"/>
      <c r="I54" s="22"/>
      <c r="J54" s="22" t="n">
        <v>5.1</v>
      </c>
      <c r="K54" s="35" t="n">
        <v>8974998.66</v>
      </c>
      <c r="L54" s="35"/>
      <c r="M54" s="35"/>
      <c r="N54" s="9"/>
      <c r="O54" s="24"/>
      <c r="P54" s="24"/>
      <c r="Q54" s="24"/>
      <c r="R54" s="26"/>
      <c r="S54" s="27"/>
      <c r="T54" s="28"/>
      <c r="U54" s="27"/>
      <c r="V54" s="11" t="s">
        <v>82</v>
      </c>
      <c r="W54" s="29"/>
      <c r="X54" s="30"/>
    </row>
    <row r="55" customFormat="false" ht="144" hidden="false" customHeight="false" outlineLevel="0" collapsed="false">
      <c r="A55" s="9" t="n">
        <v>5</v>
      </c>
      <c r="B55" s="9" t="s">
        <v>155</v>
      </c>
      <c r="C55" s="21" t="s">
        <v>156</v>
      </c>
      <c r="D55" s="9" t="n">
        <v>506104045</v>
      </c>
      <c r="E55" s="22"/>
      <c r="F55" s="22" t="n">
        <v>1</v>
      </c>
      <c r="G55" s="22"/>
      <c r="H55" s="22"/>
      <c r="I55" s="22"/>
      <c r="J55" s="22" t="n">
        <v>9.2</v>
      </c>
      <c r="K55" s="35" t="n">
        <v>9604310.25</v>
      </c>
      <c r="L55" s="35"/>
      <c r="M55" s="35" t="n">
        <v>9124094.73</v>
      </c>
      <c r="N55" s="9" t="s">
        <v>157</v>
      </c>
      <c r="O55" s="36" t="s">
        <v>158</v>
      </c>
      <c r="P55" s="36" t="s">
        <v>159</v>
      </c>
      <c r="Q55" s="36" t="s">
        <v>160</v>
      </c>
      <c r="R55" s="26"/>
      <c r="S55" s="27" t="n">
        <v>0</v>
      </c>
      <c r="T55" s="28"/>
      <c r="U55" s="27" t="n">
        <f aca="false">T55/M55*100%</f>
        <v>0</v>
      </c>
      <c r="V55" s="11"/>
      <c r="W55" s="29"/>
      <c r="X55" s="30"/>
    </row>
    <row r="56" customFormat="false" ht="12.75" hidden="false" customHeight="false" outlineLevel="0" collapsed="false">
      <c r="A56" s="9" t="n">
        <v>5</v>
      </c>
      <c r="B56" s="26"/>
      <c r="C56" s="31"/>
      <c r="D56" s="26"/>
      <c r="E56" s="22" t="n">
        <f aca="false">SUM(E51:E55)</f>
        <v>0</v>
      </c>
      <c r="F56" s="22" t="n">
        <f aca="false">SUM(F51:F55)</f>
        <v>3</v>
      </c>
      <c r="G56" s="22" t="n">
        <f aca="false">SUM(G51:G55)</f>
        <v>0</v>
      </c>
      <c r="H56" s="22" t="n">
        <f aca="false">SUM(H51:H55)</f>
        <v>0</v>
      </c>
      <c r="I56" s="22" t="n">
        <f aca="false">SUM(I51:I55)</f>
        <v>0</v>
      </c>
      <c r="J56" s="22" t="n">
        <f aca="false">SUM(J51:J55)</f>
        <v>44.3</v>
      </c>
      <c r="K56" s="23" t="n">
        <f aca="false">SUM(K51:K55)</f>
        <v>47257646.52</v>
      </c>
      <c r="L56" s="23" t="n">
        <f aca="false">SUM(L51:L55)</f>
        <v>7013799</v>
      </c>
      <c r="M56" s="23" t="n">
        <f aca="false">SUM(M51:M55)</f>
        <v>33971717.75</v>
      </c>
      <c r="N56" s="26"/>
      <c r="O56" s="26"/>
      <c r="P56" s="26"/>
      <c r="Q56" s="26"/>
      <c r="R56" s="26"/>
      <c r="S56" s="9"/>
      <c r="T56" s="23" t="n">
        <f aca="false">SUM(T51:T55)</f>
        <v>18914776</v>
      </c>
      <c r="U56" s="26"/>
      <c r="V56" s="31"/>
      <c r="X56" s="32" t="n">
        <f aca="false">SUM(X51)</f>
        <v>839815.608</v>
      </c>
    </row>
    <row r="57" s="20" customFormat="true" ht="16.5" hidden="false" customHeight="false" outlineLevel="0" collapsed="false">
      <c r="A57" s="13" t="s">
        <v>161</v>
      </c>
      <c r="B57" s="14"/>
      <c r="C57" s="15"/>
      <c r="D57" s="16"/>
      <c r="E57" s="17"/>
      <c r="F57" s="17"/>
      <c r="G57" s="17"/>
      <c r="H57" s="17"/>
      <c r="I57" s="17"/>
      <c r="J57" s="13"/>
      <c r="K57" s="14"/>
      <c r="L57" s="14"/>
      <c r="M57" s="14"/>
      <c r="N57" s="16"/>
      <c r="O57" s="19"/>
      <c r="P57" s="19"/>
      <c r="Q57" s="19"/>
      <c r="R57" s="19"/>
      <c r="S57" s="17"/>
      <c r="T57" s="13"/>
      <c r="U57" s="14"/>
      <c r="V57" s="16"/>
    </row>
    <row r="58" customFormat="false" ht="84" hidden="false" customHeight="false" outlineLevel="0" collapsed="false">
      <c r="A58" s="9" t="n">
        <v>1</v>
      </c>
      <c r="B58" s="9" t="s">
        <v>162</v>
      </c>
      <c r="C58" s="21" t="s">
        <v>163</v>
      </c>
      <c r="D58" s="9" t="n">
        <v>506035132</v>
      </c>
      <c r="E58" s="9"/>
      <c r="F58" s="22" t="n">
        <v>1.5</v>
      </c>
      <c r="G58" s="9"/>
      <c r="H58" s="9"/>
      <c r="I58" s="9"/>
      <c r="J58" s="22" t="n">
        <v>1.25</v>
      </c>
      <c r="K58" s="35" t="n">
        <v>11562581.55</v>
      </c>
      <c r="L58" s="35"/>
      <c r="M58" s="35" t="n">
        <v>10984852.47</v>
      </c>
      <c r="N58" s="9" t="s">
        <v>67</v>
      </c>
      <c r="O58" s="24" t="n">
        <v>43559</v>
      </c>
      <c r="P58" s="24" t="n">
        <v>43773</v>
      </c>
      <c r="Q58" s="24" t="n">
        <v>43779</v>
      </c>
      <c r="R58" s="26"/>
      <c r="S58" s="27" t="n">
        <v>0.5</v>
      </c>
      <c r="T58" s="28" t="n">
        <v>3700000</v>
      </c>
      <c r="U58" s="27" t="n">
        <f aca="false">T58/M58*100%</f>
        <v>0.336827464010539</v>
      </c>
      <c r="V58" s="11"/>
      <c r="W58" s="29"/>
      <c r="X58" s="30"/>
    </row>
    <row r="59" customFormat="false" ht="120" hidden="false" customHeight="false" outlineLevel="0" collapsed="false">
      <c r="A59" s="9" t="n">
        <v>2</v>
      </c>
      <c r="B59" s="9" t="s">
        <v>164</v>
      </c>
      <c r="C59" s="21" t="s">
        <v>165</v>
      </c>
      <c r="D59" s="9" t="n">
        <v>506034155</v>
      </c>
      <c r="E59" s="9"/>
      <c r="F59" s="22" t="n">
        <v>1.1</v>
      </c>
      <c r="G59" s="9"/>
      <c r="H59" s="9"/>
      <c r="I59" s="9"/>
      <c r="J59" s="22" t="n">
        <v>1.25</v>
      </c>
      <c r="K59" s="35" t="n">
        <v>7945251</v>
      </c>
      <c r="L59" s="35"/>
      <c r="M59" s="35" t="n">
        <v>7547988.86</v>
      </c>
      <c r="N59" s="9" t="s">
        <v>166</v>
      </c>
      <c r="O59" s="24" t="s">
        <v>167</v>
      </c>
      <c r="P59" s="24" t="s">
        <v>168</v>
      </c>
      <c r="Q59" s="24" t="s">
        <v>169</v>
      </c>
      <c r="R59" s="26"/>
      <c r="S59" s="27" t="n">
        <v>0</v>
      </c>
      <c r="T59" s="28"/>
      <c r="U59" s="27" t="n">
        <f aca="false">T59/M59*100%</f>
        <v>0</v>
      </c>
      <c r="V59" s="11"/>
      <c r="W59" s="29"/>
      <c r="X59" s="30"/>
    </row>
    <row r="60" customFormat="false" ht="12.75" hidden="false" customHeight="false" outlineLevel="0" collapsed="false">
      <c r="A60" s="9" t="n">
        <v>2</v>
      </c>
      <c r="B60" s="26"/>
      <c r="C60" s="31"/>
      <c r="D60" s="26"/>
      <c r="E60" s="22" t="n">
        <f aca="false">SUM(E58:E59)</f>
        <v>0</v>
      </c>
      <c r="F60" s="22" t="n">
        <f aca="false">SUM(F58:F59)</f>
        <v>2.6</v>
      </c>
      <c r="G60" s="22" t="n">
        <f aca="false">SUM(G58:G59)</f>
        <v>0</v>
      </c>
      <c r="H60" s="22" t="n">
        <f aca="false">SUM(H58:H59)</f>
        <v>0</v>
      </c>
      <c r="I60" s="22" t="n">
        <f aca="false">SUM(I58:I59)</f>
        <v>0</v>
      </c>
      <c r="J60" s="22" t="n">
        <f aca="false">SUM(J58:J59)</f>
        <v>2.5</v>
      </c>
      <c r="K60" s="23" t="n">
        <f aca="false">SUM(K58:K59)</f>
        <v>19507832.55</v>
      </c>
      <c r="L60" s="23" t="n">
        <f aca="false">SUM(L58:L59)</f>
        <v>0</v>
      </c>
      <c r="M60" s="23" t="n">
        <f aca="false">SUM(M58:M59)</f>
        <v>18532841.33</v>
      </c>
      <c r="N60" s="26"/>
      <c r="O60" s="26"/>
      <c r="P60" s="26"/>
      <c r="Q60" s="26"/>
      <c r="R60" s="26"/>
      <c r="S60" s="9"/>
      <c r="T60" s="23" t="n">
        <f aca="false">SUM(T58:T59)</f>
        <v>3700000</v>
      </c>
      <c r="U60" s="26"/>
      <c r="V60" s="31"/>
      <c r="X60" s="32" t="e">
        <f aca="false">SUM(#REF!)</f>
        <v>#REF!</v>
      </c>
    </row>
    <row r="61" s="20" customFormat="true" ht="16.5" hidden="false" customHeight="false" outlineLevel="0" collapsed="false">
      <c r="A61" s="13" t="s">
        <v>170</v>
      </c>
      <c r="B61" s="14"/>
      <c r="C61" s="15"/>
      <c r="D61" s="16"/>
      <c r="E61" s="17"/>
      <c r="F61" s="17"/>
      <c r="G61" s="17"/>
      <c r="H61" s="17"/>
      <c r="I61" s="17"/>
      <c r="J61" s="13"/>
      <c r="K61" s="14"/>
      <c r="L61" s="14"/>
      <c r="M61" s="14"/>
      <c r="N61" s="16"/>
      <c r="O61" s="18"/>
      <c r="P61" s="19"/>
      <c r="Q61" s="19"/>
      <c r="R61" s="19"/>
      <c r="S61" s="17"/>
      <c r="T61" s="13"/>
      <c r="U61" s="14"/>
      <c r="V61" s="16"/>
    </row>
    <row r="62" customFormat="false" ht="60" hidden="false" customHeight="false" outlineLevel="0" collapsed="false">
      <c r="A62" s="9" t="n">
        <v>1</v>
      </c>
      <c r="B62" s="9" t="s">
        <v>171</v>
      </c>
      <c r="C62" s="21" t="s">
        <v>172</v>
      </c>
      <c r="D62" s="9" t="n">
        <v>506692002</v>
      </c>
      <c r="E62" s="9"/>
      <c r="F62" s="9"/>
      <c r="G62" s="9"/>
      <c r="H62" s="9"/>
      <c r="I62" s="9"/>
      <c r="J62" s="22" t="n">
        <v>45</v>
      </c>
      <c r="K62" s="35" t="n">
        <v>24434851.86</v>
      </c>
      <c r="L62" s="35"/>
      <c r="M62" s="35" t="n">
        <v>21991136.67</v>
      </c>
      <c r="N62" s="9" t="s">
        <v>173</v>
      </c>
      <c r="O62" s="24" t="s">
        <v>174</v>
      </c>
      <c r="P62" s="24" t="n">
        <v>42924</v>
      </c>
      <c r="Q62" s="24" t="n">
        <v>43259</v>
      </c>
      <c r="R62" s="26"/>
      <c r="S62" s="27" t="n">
        <v>0.95</v>
      </c>
      <c r="T62" s="28" t="n">
        <v>17136746</v>
      </c>
      <c r="U62" s="27" t="n">
        <f aca="false">T62/M62*100%</f>
        <v>0.779256945975772</v>
      </c>
      <c r="V62" s="11"/>
      <c r="W62" s="29"/>
      <c r="X62" s="30"/>
    </row>
    <row r="63" customFormat="false" ht="84" hidden="false" customHeight="false" outlineLevel="0" collapsed="false">
      <c r="A63" s="9" t="n">
        <v>2</v>
      </c>
      <c r="B63" s="9" t="s">
        <v>175</v>
      </c>
      <c r="C63" s="21" t="s">
        <v>176</v>
      </c>
      <c r="D63" s="9" t="n">
        <v>506695137</v>
      </c>
      <c r="E63" s="9"/>
      <c r="F63" s="9" t="n">
        <v>0.375</v>
      </c>
      <c r="G63" s="9"/>
      <c r="H63" s="9"/>
      <c r="I63" s="9"/>
      <c r="J63" s="22" t="n">
        <v>1.3</v>
      </c>
      <c r="K63" s="35" t="n">
        <v>2591153.77</v>
      </c>
      <c r="L63" s="35"/>
      <c r="M63" s="35" t="n">
        <v>2332038.39</v>
      </c>
      <c r="N63" s="9" t="s">
        <v>30</v>
      </c>
      <c r="O63" s="24" t="s">
        <v>177</v>
      </c>
      <c r="P63" s="9" t="s">
        <v>178</v>
      </c>
      <c r="Q63" s="9" t="s">
        <v>179</v>
      </c>
      <c r="R63" s="26"/>
      <c r="S63" s="27" t="n">
        <v>0.65</v>
      </c>
      <c r="T63" s="28" t="n">
        <v>350000</v>
      </c>
      <c r="U63" s="27" t="n">
        <f aca="false">T63/M63*100%</f>
        <v>0.150083292582503</v>
      </c>
      <c r="V63" s="11"/>
      <c r="W63" s="29"/>
      <c r="X63" s="30"/>
    </row>
    <row r="64" customFormat="false" ht="168" hidden="false" customHeight="false" outlineLevel="0" collapsed="false">
      <c r="A64" s="9" t="n">
        <v>3</v>
      </c>
      <c r="B64" s="9" t="s">
        <v>180</v>
      </c>
      <c r="C64" s="21" t="s">
        <v>181</v>
      </c>
      <c r="D64" s="9" t="n">
        <v>506692002</v>
      </c>
      <c r="E64" s="9"/>
      <c r="F64" s="9" t="n">
        <v>2.265</v>
      </c>
      <c r="G64" s="9"/>
      <c r="H64" s="9"/>
      <c r="I64" s="9"/>
      <c r="J64" s="22" t="n">
        <v>4</v>
      </c>
      <c r="K64" s="35" t="n">
        <v>17170059.9</v>
      </c>
      <c r="L64" s="35"/>
      <c r="M64" s="35" t="n">
        <v>15453053.91</v>
      </c>
      <c r="N64" s="9" t="s">
        <v>182</v>
      </c>
      <c r="O64" s="24" t="n">
        <v>43164</v>
      </c>
      <c r="P64" s="25" t="n">
        <v>43378</v>
      </c>
      <c r="Q64" s="25" t="n">
        <v>43743</v>
      </c>
      <c r="R64" s="26"/>
      <c r="S64" s="27" t="n">
        <v>0.95</v>
      </c>
      <c r="T64" s="28" t="n">
        <v>9000000</v>
      </c>
      <c r="U64" s="27" t="n">
        <f aca="false">T64/M64*100%</f>
        <v>0.582409150477105</v>
      </c>
      <c r="V64" s="11"/>
      <c r="W64" s="29"/>
      <c r="X64" s="30"/>
    </row>
    <row r="65" customFormat="false" ht="144" hidden="false" customHeight="false" outlineLevel="0" collapsed="false">
      <c r="A65" s="9" t="n">
        <v>4</v>
      </c>
      <c r="B65" s="9" t="s">
        <v>183</v>
      </c>
      <c r="C65" s="21" t="s">
        <v>184</v>
      </c>
      <c r="D65" s="9" t="n">
        <v>506694016</v>
      </c>
      <c r="E65" s="9"/>
      <c r="F65" s="22" t="n">
        <v>1</v>
      </c>
      <c r="G65" s="9"/>
      <c r="H65" s="9"/>
      <c r="I65" s="9"/>
      <c r="J65" s="22"/>
      <c r="K65" s="35" t="n">
        <v>5885104.61</v>
      </c>
      <c r="L65" s="35"/>
      <c r="M65" s="35" t="n">
        <v>5296594.14</v>
      </c>
      <c r="N65" s="9" t="s">
        <v>182</v>
      </c>
      <c r="O65" s="24" t="n">
        <v>43164</v>
      </c>
      <c r="P65" s="25" t="n">
        <v>43378</v>
      </c>
      <c r="Q65" s="25" t="n">
        <v>43740</v>
      </c>
      <c r="R65" s="26"/>
      <c r="S65" s="27" t="n">
        <v>0.6</v>
      </c>
      <c r="T65" s="28" t="n">
        <v>1150000</v>
      </c>
      <c r="U65" s="27" t="n">
        <f aca="false">T65/M65*100%</f>
        <v>0.217120657087009</v>
      </c>
      <c r="V65" s="11"/>
      <c r="W65" s="29"/>
      <c r="X65" s="30"/>
    </row>
    <row r="66" customFormat="false" ht="60" hidden="false" customHeight="false" outlineLevel="0" collapsed="false">
      <c r="A66" s="9" t="n">
        <v>5</v>
      </c>
      <c r="B66" s="9" t="s">
        <v>185</v>
      </c>
      <c r="C66" s="21" t="s">
        <v>186</v>
      </c>
      <c r="D66" s="9" t="n">
        <v>506695001</v>
      </c>
      <c r="E66" s="9"/>
      <c r="F66" s="22" t="n">
        <v>1.05</v>
      </c>
      <c r="G66" s="9"/>
      <c r="H66" s="9"/>
      <c r="I66" s="9"/>
      <c r="J66" s="22"/>
      <c r="K66" s="35" t="n">
        <v>6000000</v>
      </c>
      <c r="L66" s="35"/>
      <c r="M66" s="35" t="n">
        <v>5400000</v>
      </c>
      <c r="N66" s="9" t="s">
        <v>133</v>
      </c>
      <c r="O66" s="24" t="n">
        <v>43164</v>
      </c>
      <c r="P66" s="25" t="n">
        <v>43378</v>
      </c>
      <c r="Q66" s="25" t="n">
        <v>43375</v>
      </c>
      <c r="R66" s="26"/>
      <c r="S66" s="27" t="n">
        <v>0.3</v>
      </c>
      <c r="T66" s="28"/>
      <c r="U66" s="27" t="n">
        <f aca="false">T66/M66*100%</f>
        <v>0</v>
      </c>
      <c r="V66" s="11"/>
      <c r="W66" s="29"/>
      <c r="X66" s="30"/>
    </row>
    <row r="67" customFormat="false" ht="60" hidden="false" customHeight="false" outlineLevel="0" collapsed="false">
      <c r="A67" s="9" t="n">
        <v>6</v>
      </c>
      <c r="B67" s="9" t="s">
        <v>187</v>
      </c>
      <c r="C67" s="21" t="s">
        <v>188</v>
      </c>
      <c r="D67" s="9" t="n">
        <v>506694094</v>
      </c>
      <c r="E67" s="9"/>
      <c r="F67" s="22" t="n">
        <v>1</v>
      </c>
      <c r="G67" s="9"/>
      <c r="H67" s="9"/>
      <c r="I67" s="9"/>
      <c r="J67" s="22"/>
      <c r="K67" s="35" t="n">
        <v>5702035.96</v>
      </c>
      <c r="L67" s="35"/>
      <c r="M67" s="35" t="n">
        <v>5416934.16</v>
      </c>
      <c r="N67" s="9" t="s">
        <v>189</v>
      </c>
      <c r="O67" s="24" t="n">
        <v>43226</v>
      </c>
      <c r="P67" s="25" t="n">
        <v>43440</v>
      </c>
      <c r="Q67" s="25" t="n">
        <v>43802</v>
      </c>
      <c r="R67" s="26"/>
      <c r="S67" s="27" t="n">
        <v>0.5</v>
      </c>
      <c r="T67" s="28" t="n">
        <v>2500000</v>
      </c>
      <c r="U67" s="27" t="n">
        <f aca="false">T67/M67*100%</f>
        <v>0.461515670332608</v>
      </c>
      <c r="V67" s="11"/>
      <c r="W67" s="29"/>
      <c r="X67" s="30"/>
    </row>
    <row r="68" customFormat="false" ht="48" hidden="false" customHeight="false" outlineLevel="0" collapsed="false">
      <c r="A68" s="9" t="n">
        <v>7</v>
      </c>
      <c r="B68" s="9" t="s">
        <v>190</v>
      </c>
      <c r="C68" s="21" t="s">
        <v>191</v>
      </c>
      <c r="D68" s="9"/>
      <c r="E68" s="9"/>
      <c r="F68" s="22" t="n">
        <v>0.565</v>
      </c>
      <c r="G68" s="9"/>
      <c r="H68" s="9"/>
      <c r="I68" s="9"/>
      <c r="J68" s="22"/>
      <c r="K68" s="35" t="n">
        <v>3338552.94</v>
      </c>
      <c r="L68" s="35"/>
      <c r="M68" s="35" t="n">
        <v>3171625.29</v>
      </c>
      <c r="N68" s="9" t="s">
        <v>192</v>
      </c>
      <c r="O68" s="24" t="n">
        <v>43349</v>
      </c>
      <c r="P68" s="9" t="s">
        <v>193</v>
      </c>
      <c r="Q68" s="9" t="s">
        <v>194</v>
      </c>
      <c r="R68" s="26"/>
      <c r="S68" s="27" t="n">
        <v>0.7</v>
      </c>
      <c r="T68" s="28" t="n">
        <v>1500000</v>
      </c>
      <c r="U68" s="27" t="n">
        <f aca="false">T68/M68*100%</f>
        <v>0.472943637046103</v>
      </c>
      <c r="V68" s="11"/>
      <c r="W68" s="29"/>
      <c r="X68" s="30"/>
    </row>
    <row r="69" customFormat="false" ht="60" hidden="false" customHeight="false" outlineLevel="0" collapsed="false">
      <c r="A69" s="9" t="n">
        <v>8</v>
      </c>
      <c r="B69" s="9" t="s">
        <v>195</v>
      </c>
      <c r="C69" s="21" t="s">
        <v>196</v>
      </c>
      <c r="D69" s="9" t="n">
        <v>506695010</v>
      </c>
      <c r="E69" s="9"/>
      <c r="F69" s="22" t="n">
        <v>1.5</v>
      </c>
      <c r="G69" s="9"/>
      <c r="H69" s="9"/>
      <c r="I69" s="9"/>
      <c r="J69" s="22"/>
      <c r="K69" s="35" t="n">
        <v>9147339.59</v>
      </c>
      <c r="L69" s="35"/>
      <c r="M69" s="35" t="n">
        <v>8689972.61</v>
      </c>
      <c r="N69" s="9" t="s">
        <v>197</v>
      </c>
      <c r="O69" s="24" t="s">
        <v>198</v>
      </c>
      <c r="P69" s="24" t="n">
        <v>43287</v>
      </c>
      <c r="Q69" s="24" t="n">
        <v>43293</v>
      </c>
      <c r="R69" s="26"/>
      <c r="S69" s="27" t="n">
        <v>0.25</v>
      </c>
      <c r="T69" s="28"/>
      <c r="U69" s="27" t="n">
        <f aca="false">T69/M69*100%</f>
        <v>0</v>
      </c>
      <c r="V69" s="11"/>
      <c r="W69" s="29"/>
      <c r="X69" s="30"/>
    </row>
    <row r="70" customFormat="false" ht="38.25" hidden="false" customHeight="false" outlineLevel="0" collapsed="false">
      <c r="A70" s="9" t="n">
        <v>9</v>
      </c>
      <c r="B70" s="9" t="s">
        <v>199</v>
      </c>
      <c r="C70" s="21" t="s">
        <v>200</v>
      </c>
      <c r="D70" s="9"/>
      <c r="E70" s="9"/>
      <c r="F70" s="22"/>
      <c r="G70" s="9"/>
      <c r="H70" s="9"/>
      <c r="I70" s="9"/>
      <c r="J70" s="22"/>
      <c r="K70" s="35" t="n">
        <v>3822927.39</v>
      </c>
      <c r="L70" s="35"/>
      <c r="M70" s="35" t="n">
        <v>3631781.02</v>
      </c>
      <c r="N70" s="9" t="s">
        <v>201</v>
      </c>
      <c r="O70" s="24" t="n">
        <v>43744</v>
      </c>
      <c r="P70" s="24" t="s">
        <v>202</v>
      </c>
      <c r="Q70" s="24" t="s">
        <v>203</v>
      </c>
      <c r="R70" s="26"/>
      <c r="S70" s="27" t="n">
        <v>0</v>
      </c>
      <c r="T70" s="28"/>
      <c r="U70" s="27" t="n">
        <f aca="false">T70/M70*100%</f>
        <v>0</v>
      </c>
      <c r="V70" s="11"/>
      <c r="W70" s="29"/>
      <c r="X70" s="30"/>
    </row>
    <row r="71" customFormat="false" ht="48" hidden="false" customHeight="false" outlineLevel="0" collapsed="false">
      <c r="A71" s="9" t="n">
        <v>10</v>
      </c>
      <c r="B71" s="9" t="s">
        <v>204</v>
      </c>
      <c r="C71" s="21" t="s">
        <v>205</v>
      </c>
      <c r="D71" s="9" t="n">
        <v>506694001</v>
      </c>
      <c r="E71" s="9"/>
      <c r="F71" s="22"/>
      <c r="G71" s="9"/>
      <c r="H71" s="9"/>
      <c r="I71" s="9"/>
      <c r="J71" s="22" t="n">
        <v>23</v>
      </c>
      <c r="K71" s="35" t="n">
        <v>16173766</v>
      </c>
      <c r="L71" s="35"/>
      <c r="M71" s="35" t="n">
        <v>14133678.509</v>
      </c>
      <c r="N71" s="9" t="s">
        <v>206</v>
      </c>
      <c r="O71" s="24"/>
      <c r="P71" s="24"/>
      <c r="Q71" s="24"/>
      <c r="R71" s="26"/>
      <c r="S71" s="27" t="n">
        <v>0.15</v>
      </c>
      <c r="T71" s="28"/>
      <c r="U71" s="27" t="n">
        <f aca="false">T71/M71*100%</f>
        <v>0</v>
      </c>
      <c r="V71" s="11"/>
      <c r="W71" s="29"/>
      <c r="X71" s="30"/>
    </row>
    <row r="72" customFormat="false" ht="144" hidden="false" customHeight="false" outlineLevel="0" collapsed="false">
      <c r="A72" s="9" t="n">
        <v>11</v>
      </c>
      <c r="B72" s="9" t="s">
        <v>207</v>
      </c>
      <c r="C72" s="21" t="s">
        <v>208</v>
      </c>
      <c r="D72" s="9" t="s">
        <v>209</v>
      </c>
      <c r="E72" s="9"/>
      <c r="F72" s="22" t="n">
        <v>1.65</v>
      </c>
      <c r="G72" s="9"/>
      <c r="H72" s="9"/>
      <c r="I72" s="9"/>
      <c r="J72" s="22" t="n">
        <v>4</v>
      </c>
      <c r="K72" s="35" t="n">
        <v>14840130</v>
      </c>
      <c r="L72" s="35"/>
      <c r="M72" s="35" t="n">
        <v>13710063</v>
      </c>
      <c r="N72" s="9" t="s">
        <v>119</v>
      </c>
      <c r="O72" s="36" t="s">
        <v>210</v>
      </c>
      <c r="P72" s="36" t="s">
        <v>211</v>
      </c>
      <c r="Q72" s="36" t="s">
        <v>212</v>
      </c>
      <c r="R72" s="26"/>
      <c r="S72" s="27" t="n">
        <v>0.1</v>
      </c>
      <c r="T72" s="28"/>
      <c r="U72" s="27" t="n">
        <f aca="false">T72/M72*100%</f>
        <v>0</v>
      </c>
      <c r="V72" s="11"/>
      <c r="W72" s="29"/>
      <c r="X72" s="30"/>
    </row>
    <row r="73" customFormat="false" ht="132" hidden="false" customHeight="false" outlineLevel="0" collapsed="false">
      <c r="A73" s="9" t="n">
        <v>12</v>
      </c>
      <c r="B73" s="9" t="s">
        <v>213</v>
      </c>
      <c r="C73" s="21" t="s">
        <v>214</v>
      </c>
      <c r="D73" s="9" t="s">
        <v>215</v>
      </c>
      <c r="E73" s="9"/>
      <c r="F73" s="22" t="n">
        <v>2.5</v>
      </c>
      <c r="G73" s="9"/>
      <c r="H73" s="9"/>
      <c r="I73" s="9"/>
      <c r="J73" s="22"/>
      <c r="K73" s="35" t="n">
        <v>18468196</v>
      </c>
      <c r="L73" s="35"/>
      <c r="M73" s="35" t="n">
        <v>16991019.04</v>
      </c>
      <c r="N73" s="9" t="s">
        <v>119</v>
      </c>
      <c r="O73" s="36" t="s">
        <v>210</v>
      </c>
      <c r="P73" s="36" t="s">
        <v>211</v>
      </c>
      <c r="Q73" s="36" t="s">
        <v>212</v>
      </c>
      <c r="R73" s="26"/>
      <c r="S73" s="27" t="n">
        <v>0</v>
      </c>
      <c r="T73" s="28"/>
      <c r="U73" s="27" t="n">
        <f aca="false">T73/M73*100%</f>
        <v>0</v>
      </c>
      <c r="V73" s="11"/>
      <c r="W73" s="29"/>
      <c r="X73" s="30"/>
    </row>
    <row r="74" customFormat="false" ht="132" hidden="false" customHeight="false" outlineLevel="0" collapsed="false">
      <c r="A74" s="9" t="n">
        <v>13</v>
      </c>
      <c r="B74" s="9" t="s">
        <v>216</v>
      </c>
      <c r="C74" s="21" t="s">
        <v>217</v>
      </c>
      <c r="D74" s="9" t="s">
        <v>218</v>
      </c>
      <c r="E74" s="9"/>
      <c r="F74" s="22" t="n">
        <v>1.5</v>
      </c>
      <c r="G74" s="9"/>
      <c r="H74" s="9"/>
      <c r="I74" s="9"/>
      <c r="J74" s="22" t="n">
        <v>6</v>
      </c>
      <c r="K74" s="35" t="n">
        <v>13519203</v>
      </c>
      <c r="L74" s="35"/>
      <c r="M74" s="35"/>
      <c r="N74" s="9"/>
      <c r="O74" s="24"/>
      <c r="P74" s="24"/>
      <c r="Q74" s="24"/>
      <c r="R74" s="26"/>
      <c r="S74" s="27"/>
      <c r="T74" s="28"/>
      <c r="U74" s="27"/>
      <c r="V74" s="11" t="s">
        <v>47</v>
      </c>
      <c r="W74" s="29"/>
      <c r="X74" s="30"/>
    </row>
    <row r="75" customFormat="false" ht="96" hidden="false" customHeight="false" outlineLevel="0" collapsed="false">
      <c r="A75" s="9" t="n">
        <v>14</v>
      </c>
      <c r="B75" s="9" t="s">
        <v>219</v>
      </c>
      <c r="C75" s="21" t="s">
        <v>220</v>
      </c>
      <c r="D75" s="9" t="s">
        <v>221</v>
      </c>
      <c r="E75" s="9"/>
      <c r="F75" s="22" t="n">
        <v>2</v>
      </c>
      <c r="G75" s="9"/>
      <c r="H75" s="9"/>
      <c r="I75" s="9"/>
      <c r="J75" s="22"/>
      <c r="K75" s="35" t="n">
        <v>15288444</v>
      </c>
      <c r="L75" s="35"/>
      <c r="M75" s="35"/>
      <c r="N75" s="9"/>
      <c r="O75" s="24"/>
      <c r="P75" s="24"/>
      <c r="Q75" s="24"/>
      <c r="R75" s="26"/>
      <c r="S75" s="27"/>
      <c r="T75" s="28"/>
      <c r="U75" s="27"/>
      <c r="V75" s="11" t="s">
        <v>47</v>
      </c>
      <c r="W75" s="29"/>
      <c r="X75" s="30"/>
    </row>
    <row r="76" customFormat="false" ht="12.75" hidden="false" customHeight="false" outlineLevel="0" collapsed="false">
      <c r="A76" s="9" t="n">
        <v>14</v>
      </c>
      <c r="B76" s="26"/>
      <c r="C76" s="38" t="s">
        <v>222</v>
      </c>
      <c r="D76" s="26"/>
      <c r="E76" s="22" t="n">
        <f aca="false">SUM(E62:E75)</f>
        <v>0</v>
      </c>
      <c r="F76" s="22" t="n">
        <f aca="false">SUM(F62:F75)</f>
        <v>15.405</v>
      </c>
      <c r="G76" s="22" t="n">
        <f aca="false">SUM(G62:G75)</f>
        <v>0</v>
      </c>
      <c r="H76" s="22" t="n">
        <f aca="false">SUM(H62:H75)</f>
        <v>0</v>
      </c>
      <c r="I76" s="22" t="n">
        <f aca="false">SUM(I62:I75)</f>
        <v>0</v>
      </c>
      <c r="J76" s="22" t="n">
        <f aca="false">SUM(J62:J75)</f>
        <v>83.3</v>
      </c>
      <c r="K76" s="23" t="n">
        <f aca="false">SUM(K62:K75)</f>
        <v>156381765.02</v>
      </c>
      <c r="L76" s="23" t="n">
        <f aca="false">SUM(L62:L75)</f>
        <v>0</v>
      </c>
      <c r="M76" s="23" t="n">
        <f aca="false">SUM(M62:M75)</f>
        <v>116217896.739</v>
      </c>
      <c r="N76" s="26"/>
      <c r="O76" s="39"/>
      <c r="P76" s="26"/>
      <c r="Q76" s="26"/>
      <c r="R76" s="26"/>
      <c r="S76" s="9"/>
      <c r="T76" s="23" t="n">
        <f aca="false">SUM(T62:T75)</f>
        <v>31636746</v>
      </c>
      <c r="U76" s="26"/>
      <c r="V76" s="31"/>
      <c r="X76" s="32" t="e">
        <f aca="false">SUM(#REF!)</f>
        <v>#REF!</v>
      </c>
    </row>
    <row r="77" s="20" customFormat="true" ht="16.5" hidden="false" customHeight="false" outlineLevel="0" collapsed="false">
      <c r="A77" s="13" t="s">
        <v>223</v>
      </c>
      <c r="B77" s="14"/>
      <c r="C77" s="15"/>
      <c r="D77" s="16"/>
      <c r="E77" s="17"/>
      <c r="F77" s="17"/>
      <c r="G77" s="17"/>
      <c r="H77" s="17"/>
      <c r="I77" s="17"/>
      <c r="J77" s="13"/>
      <c r="K77" s="14"/>
      <c r="L77" s="14"/>
      <c r="M77" s="14"/>
      <c r="N77" s="16"/>
      <c r="O77" s="19"/>
      <c r="P77" s="19"/>
      <c r="Q77" s="19"/>
      <c r="R77" s="19"/>
      <c r="S77" s="17"/>
      <c r="T77" s="13"/>
      <c r="U77" s="14"/>
      <c r="V77" s="16"/>
    </row>
    <row r="78" customFormat="false" ht="72" hidden="false" customHeight="false" outlineLevel="0" collapsed="false">
      <c r="A78" s="9" t="n">
        <v>1</v>
      </c>
      <c r="B78" s="9" t="s">
        <v>224</v>
      </c>
      <c r="C78" s="21" t="s">
        <v>225</v>
      </c>
      <c r="D78" s="9" t="n">
        <v>506364033</v>
      </c>
      <c r="E78" s="9"/>
      <c r="F78" s="22" t="n">
        <v>0.9</v>
      </c>
      <c r="G78" s="9"/>
      <c r="H78" s="9"/>
      <c r="I78" s="9"/>
      <c r="J78" s="22" t="n">
        <v>8</v>
      </c>
      <c r="K78" s="35" t="n">
        <v>8833997.83</v>
      </c>
      <c r="L78" s="35"/>
      <c r="M78" s="35" t="n">
        <v>7950598.407</v>
      </c>
      <c r="N78" s="9" t="s">
        <v>133</v>
      </c>
      <c r="O78" s="25" t="n">
        <v>43194</v>
      </c>
      <c r="P78" s="25" t="n">
        <v>43408</v>
      </c>
      <c r="Q78" s="25" t="n">
        <v>43467</v>
      </c>
      <c r="R78" s="26"/>
      <c r="S78" s="27" t="n">
        <v>0.35</v>
      </c>
      <c r="T78" s="28"/>
      <c r="U78" s="27" t="n">
        <f aca="false">T78/M78*100%</f>
        <v>0</v>
      </c>
      <c r="V78" s="11"/>
      <c r="W78" s="29"/>
      <c r="X78" s="30"/>
    </row>
    <row r="79" customFormat="false" ht="108" hidden="false" customHeight="false" outlineLevel="0" collapsed="false">
      <c r="A79" s="9" t="n">
        <v>2</v>
      </c>
      <c r="B79" s="9" t="s">
        <v>226</v>
      </c>
      <c r="C79" s="21" t="s">
        <v>227</v>
      </c>
      <c r="D79" s="9"/>
      <c r="E79" s="9"/>
      <c r="F79" s="22" t="n">
        <v>1.5</v>
      </c>
      <c r="G79" s="9"/>
      <c r="H79" s="9"/>
      <c r="I79" s="9"/>
      <c r="J79" s="22" t="n">
        <v>1.8</v>
      </c>
      <c r="K79" s="35" t="n">
        <v>10053464.17</v>
      </c>
      <c r="L79" s="35"/>
      <c r="M79" s="35" t="n">
        <v>9550790.96</v>
      </c>
      <c r="N79" s="9" t="s">
        <v>228</v>
      </c>
      <c r="O79" s="25" t="s">
        <v>229</v>
      </c>
      <c r="P79" s="25" t="s">
        <v>230</v>
      </c>
      <c r="Q79" s="25" t="s">
        <v>231</v>
      </c>
      <c r="R79" s="26"/>
      <c r="S79" s="27" t="n">
        <v>0.4</v>
      </c>
      <c r="T79" s="28"/>
      <c r="U79" s="27" t="n">
        <f aca="false">T79/M79*100%</f>
        <v>0</v>
      </c>
      <c r="V79" s="11"/>
      <c r="W79" s="29"/>
      <c r="X79" s="30"/>
    </row>
    <row r="80" customFormat="false" ht="84" hidden="false" customHeight="false" outlineLevel="0" collapsed="false">
      <c r="A80" s="9" t="n">
        <v>3</v>
      </c>
      <c r="B80" s="9" t="s">
        <v>232</v>
      </c>
      <c r="C80" s="21" t="s">
        <v>233</v>
      </c>
      <c r="D80" s="9" t="n">
        <v>506365049</v>
      </c>
      <c r="E80" s="9"/>
      <c r="F80" s="22" t="n">
        <v>0.97</v>
      </c>
      <c r="G80" s="9"/>
      <c r="H80" s="9"/>
      <c r="I80" s="9"/>
      <c r="J80" s="9"/>
      <c r="K80" s="35" t="n">
        <v>6797662.78</v>
      </c>
      <c r="L80" s="35"/>
      <c r="M80" s="35" t="n">
        <v>6457779.64</v>
      </c>
      <c r="N80" s="9" t="s">
        <v>234</v>
      </c>
      <c r="O80" s="24" t="s">
        <v>235</v>
      </c>
      <c r="P80" s="24" t="s">
        <v>236</v>
      </c>
      <c r="Q80" s="24" t="s">
        <v>237</v>
      </c>
      <c r="R80" s="26"/>
      <c r="S80" s="27" t="n">
        <v>0.55</v>
      </c>
      <c r="T80" s="28" t="n">
        <v>1000000</v>
      </c>
      <c r="U80" s="27" t="n">
        <f aca="false">T80/M80*100%</f>
        <v>0.154851985627679</v>
      </c>
      <c r="V80" s="11"/>
      <c r="W80" s="29"/>
      <c r="X80" s="30"/>
    </row>
    <row r="81" customFormat="false" ht="72" hidden="false" customHeight="false" outlineLevel="0" collapsed="false">
      <c r="A81" s="9" t="n">
        <v>4</v>
      </c>
      <c r="B81" s="9" t="s">
        <v>238</v>
      </c>
      <c r="C81" s="21" t="s">
        <v>239</v>
      </c>
      <c r="D81" s="9" t="n">
        <v>506365056</v>
      </c>
      <c r="E81" s="9"/>
      <c r="F81" s="22" t="n">
        <v>1.5</v>
      </c>
      <c r="G81" s="9"/>
      <c r="H81" s="9"/>
      <c r="I81" s="9"/>
      <c r="J81" s="9"/>
      <c r="K81" s="35" t="n">
        <v>9936759.78</v>
      </c>
      <c r="L81" s="35"/>
      <c r="M81" s="35" t="n">
        <v>9439921.79</v>
      </c>
      <c r="N81" s="9" t="s">
        <v>240</v>
      </c>
      <c r="O81" s="24" t="s">
        <v>241</v>
      </c>
      <c r="P81" s="24" t="n">
        <v>43618</v>
      </c>
      <c r="Q81" s="24" t="n">
        <v>43623</v>
      </c>
      <c r="R81" s="26"/>
      <c r="S81" s="27" t="n">
        <v>0.7</v>
      </c>
      <c r="T81" s="28" t="n">
        <f aca="false">2500000+3200000</f>
        <v>5700000</v>
      </c>
      <c r="U81" s="27" t="n">
        <f aca="false">T81/M81*100%</f>
        <v>0.603818561933234</v>
      </c>
      <c r="V81" s="11"/>
      <c r="W81" s="29"/>
      <c r="X81" s="30"/>
    </row>
    <row r="82" customFormat="false" ht="72" hidden="false" customHeight="false" outlineLevel="0" collapsed="false">
      <c r="A82" s="9" t="n">
        <v>5</v>
      </c>
      <c r="B82" s="9" t="s">
        <v>242</v>
      </c>
      <c r="C82" s="21" t="s">
        <v>243</v>
      </c>
      <c r="D82" s="9" t="n">
        <v>506364034</v>
      </c>
      <c r="E82" s="9"/>
      <c r="F82" s="22" t="n">
        <v>1.76</v>
      </c>
      <c r="G82" s="9"/>
      <c r="H82" s="9"/>
      <c r="I82" s="9"/>
      <c r="J82" s="9"/>
      <c r="K82" s="35" t="n">
        <v>12738507.36</v>
      </c>
      <c r="L82" s="35"/>
      <c r="M82" s="35" t="n">
        <v>12101581.992</v>
      </c>
      <c r="N82" s="9" t="s">
        <v>244</v>
      </c>
      <c r="O82" s="24" t="n">
        <v>43559</v>
      </c>
      <c r="P82" s="24" t="n">
        <v>43773</v>
      </c>
      <c r="Q82" s="24" t="n">
        <v>43779</v>
      </c>
      <c r="R82" s="26"/>
      <c r="S82" s="27" t="n">
        <v>0.35</v>
      </c>
      <c r="T82" s="28"/>
      <c r="U82" s="27" t="n">
        <f aca="false">T82/M82*100%</f>
        <v>0</v>
      </c>
      <c r="V82" s="11"/>
      <c r="W82" s="29"/>
      <c r="X82" s="30"/>
    </row>
    <row r="83" customFormat="false" ht="72" hidden="false" customHeight="false" outlineLevel="0" collapsed="false">
      <c r="A83" s="9" t="n">
        <v>6</v>
      </c>
      <c r="B83" s="9" t="s">
        <v>245</v>
      </c>
      <c r="C83" s="21" t="s">
        <v>246</v>
      </c>
      <c r="D83" s="9" t="n">
        <v>506365051</v>
      </c>
      <c r="E83" s="9"/>
      <c r="F83" s="22" t="n">
        <v>0.76</v>
      </c>
      <c r="G83" s="9"/>
      <c r="H83" s="9"/>
      <c r="I83" s="9"/>
      <c r="J83" s="9"/>
      <c r="K83" s="35" t="n">
        <v>5255934.36</v>
      </c>
      <c r="L83" s="35"/>
      <c r="M83" s="35" t="n">
        <v>4993137.642</v>
      </c>
      <c r="N83" s="9" t="s">
        <v>247</v>
      </c>
      <c r="O83" s="25" t="n">
        <v>43501</v>
      </c>
      <c r="P83" s="25" t="n">
        <v>43713</v>
      </c>
      <c r="Q83" s="25" t="n">
        <v>43719</v>
      </c>
      <c r="R83" s="26"/>
      <c r="S83" s="27" t="n">
        <v>0.2</v>
      </c>
      <c r="T83" s="28"/>
      <c r="U83" s="27" t="n">
        <f aca="false">T83/M83*100%</f>
        <v>0</v>
      </c>
      <c r="V83" s="11"/>
      <c r="W83" s="29"/>
      <c r="X83" s="30"/>
    </row>
    <row r="84" customFormat="false" ht="84" hidden="false" customHeight="false" outlineLevel="0" collapsed="false">
      <c r="A84" s="9" t="n">
        <v>7</v>
      </c>
      <c r="B84" s="9" t="s">
        <v>248</v>
      </c>
      <c r="C84" s="21" t="s">
        <v>249</v>
      </c>
      <c r="D84" s="9" t="n">
        <v>506362005</v>
      </c>
      <c r="E84" s="9"/>
      <c r="F84" s="22"/>
      <c r="G84" s="9"/>
      <c r="H84" s="9"/>
      <c r="I84" s="9"/>
      <c r="J84" s="9" t="n">
        <v>17</v>
      </c>
      <c r="K84" s="35" t="n">
        <v>5693472</v>
      </c>
      <c r="L84" s="35"/>
      <c r="M84" s="35" t="n">
        <v>5408798.4</v>
      </c>
      <c r="N84" s="9" t="s">
        <v>250</v>
      </c>
      <c r="O84" s="24" t="s">
        <v>251</v>
      </c>
      <c r="P84" s="24" t="n">
        <v>43501</v>
      </c>
      <c r="Q84" s="24" t="n">
        <v>43866</v>
      </c>
      <c r="R84" s="26"/>
      <c r="S84" s="27" t="n">
        <v>0.6</v>
      </c>
      <c r="T84" s="28" t="n">
        <v>1800000</v>
      </c>
      <c r="U84" s="27" t="n">
        <f aca="false">T84/M84*100%</f>
        <v>0.332791105691793</v>
      </c>
      <c r="V84" s="11"/>
      <c r="W84" s="29"/>
      <c r="X84" s="30"/>
    </row>
    <row r="85" customFormat="false" ht="60" hidden="false" customHeight="false" outlineLevel="0" collapsed="false">
      <c r="A85" s="9" t="n">
        <v>8</v>
      </c>
      <c r="B85" s="9" t="s">
        <v>252</v>
      </c>
      <c r="C85" s="21" t="s">
        <v>253</v>
      </c>
      <c r="D85" s="9" t="n">
        <v>506365003</v>
      </c>
      <c r="E85" s="9"/>
      <c r="F85" s="22" t="n">
        <v>0.9</v>
      </c>
      <c r="G85" s="9"/>
      <c r="H85" s="9"/>
      <c r="I85" s="9"/>
      <c r="J85" s="9"/>
      <c r="K85" s="35" t="n">
        <v>6755327.72</v>
      </c>
      <c r="L85" s="35"/>
      <c r="M85" s="35" t="n">
        <v>6417561.33</v>
      </c>
      <c r="N85" s="9" t="s">
        <v>166</v>
      </c>
      <c r="O85" s="25" t="s">
        <v>167</v>
      </c>
      <c r="P85" s="25" t="s">
        <v>168</v>
      </c>
      <c r="Q85" s="25" t="s">
        <v>169</v>
      </c>
      <c r="R85" s="26"/>
      <c r="S85" s="27" t="n">
        <v>0.51</v>
      </c>
      <c r="T85" s="28"/>
      <c r="U85" s="27" t="n">
        <f aca="false">T85/M85*100%</f>
        <v>0</v>
      </c>
      <c r="V85" s="11"/>
      <c r="W85" s="29"/>
      <c r="X85" s="30"/>
    </row>
    <row r="86" customFormat="false" ht="60" hidden="false" customHeight="false" outlineLevel="0" collapsed="false">
      <c r="A86" s="9" t="n">
        <v>9</v>
      </c>
      <c r="B86" s="9" t="s">
        <v>254</v>
      </c>
      <c r="C86" s="21" t="s">
        <v>255</v>
      </c>
      <c r="D86" s="9" t="n">
        <v>506362009</v>
      </c>
      <c r="E86" s="9"/>
      <c r="F86" s="22" t="n">
        <v>1</v>
      </c>
      <c r="G86" s="9"/>
      <c r="H86" s="9"/>
      <c r="I86" s="9"/>
      <c r="J86" s="9"/>
      <c r="K86" s="35" t="n">
        <v>9936388.93</v>
      </c>
      <c r="L86" s="35"/>
      <c r="M86" s="35" t="n">
        <v>9439521.98</v>
      </c>
      <c r="N86" s="9" t="s">
        <v>256</v>
      </c>
      <c r="O86" s="36" t="s">
        <v>257</v>
      </c>
      <c r="P86" s="36" t="s">
        <v>258</v>
      </c>
      <c r="Q86" s="36" t="s">
        <v>259</v>
      </c>
      <c r="R86" s="26"/>
      <c r="S86" s="27" t="n">
        <v>0.5</v>
      </c>
      <c r="T86" s="28"/>
      <c r="U86" s="27" t="n">
        <f aca="false">T86/M86*100%</f>
        <v>0</v>
      </c>
      <c r="V86" s="11"/>
      <c r="W86" s="29"/>
      <c r="X86" s="30"/>
    </row>
    <row r="87" customFormat="false" ht="12.75" hidden="false" customHeight="false" outlineLevel="0" collapsed="false">
      <c r="A87" s="9" t="n">
        <v>9</v>
      </c>
      <c r="B87" s="26"/>
      <c r="C87" s="31"/>
      <c r="D87" s="26"/>
      <c r="E87" s="22" t="n">
        <f aca="false">SUM(E78:E86)</f>
        <v>0</v>
      </c>
      <c r="F87" s="22" t="n">
        <f aca="false">SUM(F78:F86)</f>
        <v>9.29</v>
      </c>
      <c r="G87" s="22" t="n">
        <f aca="false">SUM(G78:G86)</f>
        <v>0</v>
      </c>
      <c r="H87" s="22" t="n">
        <f aca="false">SUM(H78:H86)</f>
        <v>0</v>
      </c>
      <c r="I87" s="22" t="n">
        <f aca="false">SUM(I78:I86)</f>
        <v>0</v>
      </c>
      <c r="J87" s="22" t="n">
        <f aca="false">SUM(J78:J86)</f>
        <v>26.8</v>
      </c>
      <c r="K87" s="23" t="n">
        <f aca="false">SUM(K78:K86)</f>
        <v>76001514.93</v>
      </c>
      <c r="L87" s="22" t="n">
        <f aca="false">SUM(L78:L86)</f>
        <v>0</v>
      </c>
      <c r="M87" s="23" t="n">
        <f aca="false">SUM(M78:M86)</f>
        <v>71759692.141</v>
      </c>
      <c r="N87" s="26"/>
      <c r="O87" s="26"/>
      <c r="P87" s="26"/>
      <c r="Q87" s="26"/>
      <c r="R87" s="26"/>
      <c r="S87" s="9"/>
      <c r="T87" s="23" t="n">
        <f aca="false">SUM(T78:T86)</f>
        <v>8500000</v>
      </c>
      <c r="U87" s="26"/>
      <c r="V87" s="31"/>
      <c r="X87" s="32" t="e">
        <f aca="false">SUM(#REF!)</f>
        <v>#REF!</v>
      </c>
    </row>
    <row r="88" s="20" customFormat="true" ht="16.5" hidden="false" customHeight="false" outlineLevel="0" collapsed="false">
      <c r="A88" s="13" t="s">
        <v>260</v>
      </c>
      <c r="B88" s="14"/>
      <c r="C88" s="15"/>
      <c r="D88" s="16"/>
      <c r="E88" s="17"/>
      <c r="F88" s="17"/>
      <c r="G88" s="17"/>
      <c r="H88" s="17"/>
      <c r="I88" s="17"/>
      <c r="J88" s="13"/>
      <c r="K88" s="14"/>
      <c r="L88" s="14"/>
      <c r="M88" s="14"/>
      <c r="N88" s="16"/>
      <c r="O88" s="19"/>
      <c r="P88" s="19"/>
      <c r="Q88" s="19"/>
      <c r="R88" s="19"/>
      <c r="S88" s="17"/>
      <c r="T88" s="13"/>
      <c r="U88" s="14"/>
      <c r="V88" s="16"/>
    </row>
    <row r="89" customFormat="false" ht="60" hidden="false" customHeight="false" outlineLevel="0" collapsed="false">
      <c r="A89" s="9" t="n">
        <v>1</v>
      </c>
      <c r="B89" s="9" t="s">
        <v>261</v>
      </c>
      <c r="C89" s="21" t="s">
        <v>262</v>
      </c>
      <c r="D89" s="26" t="n">
        <v>506624016</v>
      </c>
      <c r="E89" s="9"/>
      <c r="F89" s="9" t="n">
        <v>1.61</v>
      </c>
      <c r="G89" s="9"/>
      <c r="H89" s="9"/>
      <c r="I89" s="9"/>
      <c r="J89" s="22"/>
      <c r="K89" s="35" t="n">
        <v>6864308</v>
      </c>
      <c r="L89" s="35" t="n">
        <v>6864308</v>
      </c>
      <c r="M89" s="35" t="n">
        <v>6860287.95</v>
      </c>
      <c r="N89" s="9" t="s">
        <v>114</v>
      </c>
      <c r="O89" s="24" t="n">
        <v>43070</v>
      </c>
      <c r="P89" s="9" t="s">
        <v>263</v>
      </c>
      <c r="Q89" s="9" t="s">
        <v>264</v>
      </c>
      <c r="R89" s="26"/>
      <c r="S89" s="27" t="n">
        <v>0.7</v>
      </c>
      <c r="T89" s="28" t="n">
        <v>3325000</v>
      </c>
      <c r="U89" s="27" t="n">
        <f aca="false">T89/M89*100%</f>
        <v>0.484673533273483</v>
      </c>
      <c r="V89" s="11"/>
    </row>
    <row r="90" customFormat="false" ht="120" hidden="false" customHeight="false" outlineLevel="0" collapsed="false">
      <c r="A90" s="9" t="n">
        <v>2</v>
      </c>
      <c r="B90" s="9" t="s">
        <v>265</v>
      </c>
      <c r="C90" s="21" t="s">
        <v>266</v>
      </c>
      <c r="D90" s="26"/>
      <c r="E90" s="9"/>
      <c r="F90" s="22"/>
      <c r="G90" s="9"/>
      <c r="H90" s="9"/>
      <c r="I90" s="9"/>
      <c r="J90" s="22"/>
      <c r="K90" s="35" t="n">
        <v>4989791</v>
      </c>
      <c r="L90" s="35"/>
      <c r="M90" s="35" t="n">
        <v>4740301.45</v>
      </c>
      <c r="N90" s="35" t="s">
        <v>267</v>
      </c>
      <c r="O90" s="24" t="n">
        <v>43556</v>
      </c>
      <c r="P90" s="25" t="n">
        <v>43770</v>
      </c>
      <c r="Q90" s="25" t="n">
        <v>43562</v>
      </c>
      <c r="R90" s="26"/>
      <c r="S90" s="27" t="n">
        <v>0</v>
      </c>
      <c r="T90" s="28"/>
      <c r="U90" s="27" t="n">
        <f aca="false">T90/M90*100%</f>
        <v>0</v>
      </c>
      <c r="V90" s="11"/>
    </row>
    <row r="91" customFormat="false" ht="108" hidden="false" customHeight="false" outlineLevel="0" collapsed="false">
      <c r="A91" s="9" t="n">
        <v>3</v>
      </c>
      <c r="B91" s="9" t="s">
        <v>268</v>
      </c>
      <c r="C91" s="21" t="s">
        <v>269</v>
      </c>
      <c r="D91" s="26" t="n">
        <v>506623016</v>
      </c>
      <c r="E91" s="9"/>
      <c r="F91" s="22" t="n">
        <v>1.3</v>
      </c>
      <c r="G91" s="9"/>
      <c r="H91" s="9"/>
      <c r="I91" s="9"/>
      <c r="J91" s="22" t="n">
        <v>0.625</v>
      </c>
      <c r="K91" s="35" t="n">
        <v>9582341.77</v>
      </c>
      <c r="L91" s="35"/>
      <c r="M91" s="35" t="n">
        <v>9103224.68</v>
      </c>
      <c r="N91" s="35" t="s">
        <v>270</v>
      </c>
      <c r="O91" s="24" t="s">
        <v>271</v>
      </c>
      <c r="P91" s="25" t="s">
        <v>272</v>
      </c>
      <c r="Q91" s="25" t="s">
        <v>273</v>
      </c>
      <c r="R91" s="26"/>
      <c r="S91" s="27" t="n">
        <v>0</v>
      </c>
      <c r="T91" s="28"/>
      <c r="U91" s="27" t="n">
        <f aca="false">T91/M91*100%</f>
        <v>0</v>
      </c>
      <c r="V91" s="11"/>
    </row>
    <row r="92" customFormat="false" ht="216" hidden="false" customHeight="false" outlineLevel="0" collapsed="false">
      <c r="A92" s="9" t="n">
        <v>4</v>
      </c>
      <c r="B92" s="9" t="s">
        <v>274</v>
      </c>
      <c r="C92" s="21" t="s">
        <v>275</v>
      </c>
      <c r="D92" s="26" t="s">
        <v>276</v>
      </c>
      <c r="E92" s="9"/>
      <c r="F92" s="22" t="n">
        <v>2.9</v>
      </c>
      <c r="G92" s="9"/>
      <c r="H92" s="9"/>
      <c r="I92" s="9"/>
      <c r="J92" s="22" t="n">
        <v>0.6</v>
      </c>
      <c r="K92" s="35" t="n">
        <v>20719155.66</v>
      </c>
      <c r="L92" s="35"/>
      <c r="M92" s="35" t="n">
        <v>20716818.21</v>
      </c>
      <c r="N92" s="35" t="s">
        <v>277</v>
      </c>
      <c r="O92" s="36" t="s">
        <v>278</v>
      </c>
      <c r="P92" s="36" t="s">
        <v>210</v>
      </c>
      <c r="Q92" s="36" t="s">
        <v>279</v>
      </c>
      <c r="R92" s="26"/>
      <c r="S92" s="27" t="n">
        <v>0</v>
      </c>
      <c r="T92" s="28"/>
      <c r="U92" s="27" t="n">
        <f aca="false">T92/M92*100%</f>
        <v>0</v>
      </c>
      <c r="V92" s="11"/>
    </row>
    <row r="93" customFormat="false" ht="12.75" hidden="false" customHeight="false" outlineLevel="0" collapsed="false">
      <c r="A93" s="9" t="n">
        <v>4</v>
      </c>
      <c r="B93" s="26"/>
      <c r="C93" s="31"/>
      <c r="D93" s="26"/>
      <c r="E93" s="22" t="n">
        <f aca="false">SUM(E89:E92)</f>
        <v>0</v>
      </c>
      <c r="F93" s="22" t="n">
        <f aca="false">SUM(F89:F92)</f>
        <v>5.81</v>
      </c>
      <c r="G93" s="22" t="n">
        <f aca="false">SUM(G89:G92)</f>
        <v>0</v>
      </c>
      <c r="H93" s="22" t="n">
        <f aca="false">SUM(H89:H92)</f>
        <v>0</v>
      </c>
      <c r="I93" s="22" t="n">
        <f aca="false">SUM(I89:I92)</f>
        <v>0</v>
      </c>
      <c r="J93" s="22" t="n">
        <f aca="false">SUM(J89:J92)</f>
        <v>1.225</v>
      </c>
      <c r="K93" s="23" t="n">
        <f aca="false">SUM(K89:K92)</f>
        <v>42155596.43</v>
      </c>
      <c r="L93" s="23" t="n">
        <f aca="false">SUM(L89:L92)</f>
        <v>6864308</v>
      </c>
      <c r="M93" s="23" t="n">
        <f aca="false">SUM(M89:M92)</f>
        <v>41420632.29</v>
      </c>
      <c r="N93" s="26"/>
      <c r="O93" s="26"/>
      <c r="P93" s="26"/>
      <c r="Q93" s="26"/>
      <c r="R93" s="26"/>
      <c r="S93" s="9"/>
      <c r="T93" s="23" t="n">
        <f aca="false">SUM(T89:T92)</f>
        <v>3325000</v>
      </c>
      <c r="U93" s="26"/>
      <c r="V93" s="31"/>
      <c r="X93" s="32" t="e">
        <f aca="false">SUM(#REF!)</f>
        <v>#REF!</v>
      </c>
    </row>
    <row r="94" s="43" customFormat="true" ht="16.5" hidden="false" customHeight="false" outlineLevel="0" collapsed="false">
      <c r="A94" s="13" t="s">
        <v>280</v>
      </c>
      <c r="B94" s="14"/>
      <c r="C94" s="15"/>
      <c r="D94" s="14"/>
      <c r="E94" s="14"/>
      <c r="F94" s="14"/>
      <c r="G94" s="14"/>
      <c r="H94" s="14"/>
      <c r="I94" s="14"/>
      <c r="J94" s="14"/>
      <c r="K94" s="14"/>
      <c r="L94" s="14"/>
      <c r="M94" s="14"/>
      <c r="N94" s="14"/>
      <c r="O94" s="14"/>
      <c r="P94" s="14"/>
      <c r="Q94" s="14"/>
      <c r="R94" s="14"/>
      <c r="S94" s="14"/>
      <c r="T94" s="14"/>
      <c r="U94" s="14"/>
      <c r="V94" s="16"/>
    </row>
    <row r="95" customFormat="false" ht="96" hidden="false" customHeight="false" outlineLevel="0" collapsed="false">
      <c r="A95" s="9" t="n">
        <v>1</v>
      </c>
      <c r="B95" s="9" t="s">
        <v>281</v>
      </c>
      <c r="C95" s="21" t="s">
        <v>282</v>
      </c>
      <c r="D95" s="9" t="n">
        <v>506513003</v>
      </c>
      <c r="E95" s="9"/>
      <c r="F95" s="22" t="n">
        <v>2.76</v>
      </c>
      <c r="G95" s="22"/>
      <c r="H95" s="9"/>
      <c r="I95" s="9"/>
      <c r="J95" s="22" t="n">
        <v>8.8</v>
      </c>
      <c r="K95" s="35" t="n">
        <v>18760504</v>
      </c>
      <c r="L95" s="35"/>
      <c r="M95" s="35" t="n">
        <v>16884454</v>
      </c>
      <c r="N95" s="9" t="s">
        <v>283</v>
      </c>
      <c r="O95" s="24" t="s">
        <v>284</v>
      </c>
      <c r="P95" s="25"/>
      <c r="Q95" s="25" t="s">
        <v>285</v>
      </c>
      <c r="R95" s="26"/>
      <c r="S95" s="27" t="n">
        <v>0.2</v>
      </c>
      <c r="T95" s="28"/>
      <c r="U95" s="27"/>
      <c r="V95" s="11"/>
      <c r="W95" s="29"/>
      <c r="X95" s="30"/>
    </row>
    <row r="96" customFormat="false" ht="38.25" hidden="false" customHeight="false" outlineLevel="0" collapsed="false">
      <c r="A96" s="9" t="n">
        <v>2</v>
      </c>
      <c r="B96" s="9" t="s">
        <v>286</v>
      </c>
      <c r="C96" s="21" t="s">
        <v>287</v>
      </c>
      <c r="D96" s="9" t="n">
        <v>506512003</v>
      </c>
      <c r="E96" s="9"/>
      <c r="F96" s="22" t="n">
        <v>0.579</v>
      </c>
      <c r="G96" s="22"/>
      <c r="H96" s="9"/>
      <c r="I96" s="9"/>
      <c r="J96" s="22"/>
      <c r="K96" s="35" t="n">
        <v>4209569.27</v>
      </c>
      <c r="L96" s="35"/>
      <c r="M96" s="35" t="n">
        <v>3788612.34</v>
      </c>
      <c r="N96" s="9" t="s">
        <v>125</v>
      </c>
      <c r="O96" s="24" t="n">
        <v>43132</v>
      </c>
      <c r="P96" s="24" t="n">
        <v>43345</v>
      </c>
      <c r="Q96" s="24" t="n">
        <v>43351</v>
      </c>
      <c r="R96" s="26"/>
      <c r="S96" s="27" t="n">
        <v>0.7</v>
      </c>
      <c r="T96" s="28" t="n">
        <v>1700000</v>
      </c>
      <c r="U96" s="27" t="n">
        <f aca="false">T96/M96*100%</f>
        <v>0.448713103225547</v>
      </c>
      <c r="V96" s="11"/>
      <c r="W96" s="29"/>
      <c r="X96" s="30"/>
    </row>
    <row r="97" customFormat="false" ht="60" hidden="false" customHeight="false" outlineLevel="0" collapsed="false">
      <c r="A97" s="9" t="n">
        <v>3</v>
      </c>
      <c r="B97" s="9" t="s">
        <v>288</v>
      </c>
      <c r="C97" s="21" t="s">
        <v>289</v>
      </c>
      <c r="D97" s="9" t="n">
        <v>506515109</v>
      </c>
      <c r="E97" s="9"/>
      <c r="F97" s="22" t="n">
        <v>1.203</v>
      </c>
      <c r="G97" s="22"/>
      <c r="H97" s="9"/>
      <c r="I97" s="9"/>
      <c r="J97" s="22"/>
      <c r="K97" s="35" t="n">
        <v>8769166.6</v>
      </c>
      <c r="L97" s="35"/>
      <c r="M97" s="35" t="n">
        <v>7892249.94</v>
      </c>
      <c r="N97" s="35" t="s">
        <v>30</v>
      </c>
      <c r="O97" s="24" t="s">
        <v>284</v>
      </c>
      <c r="P97" s="25" t="s">
        <v>178</v>
      </c>
      <c r="Q97" s="25" t="s">
        <v>290</v>
      </c>
      <c r="R97" s="26"/>
      <c r="S97" s="27" t="n">
        <v>0.4</v>
      </c>
      <c r="T97" s="28" t="n">
        <v>1200000</v>
      </c>
      <c r="U97" s="27" t="n">
        <f aca="false">T97/M97*100%</f>
        <v>0.152047896242881</v>
      </c>
      <c r="V97" s="11"/>
      <c r="W97" s="29"/>
      <c r="X97" s="30"/>
    </row>
    <row r="98" customFormat="false" ht="96" hidden="false" customHeight="false" outlineLevel="0" collapsed="false">
      <c r="A98" s="9" t="n">
        <v>4</v>
      </c>
      <c r="B98" s="9" t="s">
        <v>291</v>
      </c>
      <c r="C98" s="21" t="s">
        <v>292</v>
      </c>
      <c r="D98" s="9" t="n">
        <v>506514007</v>
      </c>
      <c r="E98" s="9"/>
      <c r="F98" s="22" t="n">
        <v>1.505</v>
      </c>
      <c r="G98" s="22"/>
      <c r="H98" s="9"/>
      <c r="I98" s="9"/>
      <c r="J98" s="22" t="n">
        <v>2</v>
      </c>
      <c r="K98" s="35" t="n">
        <v>10603941.33</v>
      </c>
      <c r="L98" s="35"/>
      <c r="M98" s="35" t="n">
        <v>10073944.25</v>
      </c>
      <c r="N98" s="35" t="s">
        <v>293</v>
      </c>
      <c r="O98" s="24" t="n">
        <v>43410</v>
      </c>
      <c r="P98" s="25" t="s">
        <v>294</v>
      </c>
      <c r="Q98" s="25" t="s">
        <v>295</v>
      </c>
      <c r="R98" s="26"/>
      <c r="S98" s="27" t="n">
        <v>0.65</v>
      </c>
      <c r="T98" s="28" t="n">
        <v>3300000</v>
      </c>
      <c r="U98" s="27" t="n">
        <f aca="false">T98/M98*100%</f>
        <v>0.32757775088938</v>
      </c>
      <c r="V98" s="11"/>
      <c r="W98" s="29"/>
      <c r="X98" s="30"/>
    </row>
    <row r="99" customFormat="false" ht="108" hidden="false" customHeight="true" outlineLevel="0" collapsed="false">
      <c r="A99" s="9" t="n">
        <v>5</v>
      </c>
      <c r="B99" s="9" t="s">
        <v>296</v>
      </c>
      <c r="C99" s="21" t="s">
        <v>297</v>
      </c>
      <c r="D99" s="9" t="n">
        <v>506514007</v>
      </c>
      <c r="E99" s="9"/>
      <c r="F99" s="22" t="n">
        <f aca="false">0.887+0.167</f>
        <v>1.054</v>
      </c>
      <c r="G99" s="22"/>
      <c r="H99" s="9"/>
      <c r="I99" s="9"/>
      <c r="J99" s="22" t="n">
        <v>8</v>
      </c>
      <c r="K99" s="35" t="n">
        <v>10111914.02</v>
      </c>
      <c r="L99" s="35"/>
      <c r="M99" s="35" t="n">
        <v>9606318.31</v>
      </c>
      <c r="N99" s="35" t="s">
        <v>298</v>
      </c>
      <c r="O99" s="24" t="s">
        <v>299</v>
      </c>
      <c r="P99" s="25" t="s">
        <v>300</v>
      </c>
      <c r="Q99" s="25" t="s">
        <v>69</v>
      </c>
      <c r="R99" s="26"/>
      <c r="S99" s="27" t="n">
        <v>0.3</v>
      </c>
      <c r="T99" s="28" t="n">
        <v>2100000</v>
      </c>
      <c r="U99" s="27" t="n">
        <f aca="false">T99/M99*100%</f>
        <v>0.218606122786285</v>
      </c>
      <c r="V99" s="11"/>
      <c r="W99" s="29"/>
      <c r="X99" s="30"/>
    </row>
    <row r="100" customFormat="false" ht="108" hidden="false" customHeight="false" outlineLevel="0" collapsed="false">
      <c r="A100" s="9" t="n">
        <v>6</v>
      </c>
      <c r="B100" s="9" t="s">
        <v>301</v>
      </c>
      <c r="C100" s="21" t="s">
        <v>302</v>
      </c>
      <c r="D100" s="9" t="n">
        <v>506515174</v>
      </c>
      <c r="E100" s="9"/>
      <c r="F100" s="22" t="n">
        <v>1.06</v>
      </c>
      <c r="G100" s="22"/>
      <c r="H100" s="9"/>
      <c r="I100" s="9"/>
      <c r="J100" s="22" t="n">
        <v>2</v>
      </c>
      <c r="K100" s="35" t="n">
        <v>8603655</v>
      </c>
      <c r="L100" s="35"/>
      <c r="M100" s="35" t="n">
        <v>8173473.08</v>
      </c>
      <c r="N100" s="35" t="s">
        <v>303</v>
      </c>
      <c r="O100" s="24"/>
      <c r="P100" s="25"/>
      <c r="Q100" s="25"/>
      <c r="R100" s="26"/>
      <c r="S100" s="27" t="n">
        <v>0</v>
      </c>
      <c r="T100" s="28"/>
      <c r="U100" s="27" t="n">
        <f aca="false">T100/M100*100%</f>
        <v>0</v>
      </c>
      <c r="V100" s="11"/>
      <c r="W100" s="29"/>
      <c r="X100" s="30"/>
    </row>
    <row r="101" customFormat="false" ht="60" hidden="false" customHeight="false" outlineLevel="0" collapsed="false">
      <c r="A101" s="9" t="n">
        <v>7</v>
      </c>
      <c r="B101" s="9" t="s">
        <v>304</v>
      </c>
      <c r="C101" s="21" t="s">
        <v>305</v>
      </c>
      <c r="D101" s="9" t="n">
        <v>506514145</v>
      </c>
      <c r="E101" s="9"/>
      <c r="F101" s="22" t="n">
        <v>0.53</v>
      </c>
      <c r="G101" s="22"/>
      <c r="H101" s="9"/>
      <c r="I101" s="9"/>
      <c r="J101" s="22"/>
      <c r="K101" s="35" t="n">
        <v>4345799</v>
      </c>
      <c r="L101" s="35"/>
      <c r="M101" s="35"/>
      <c r="N101" s="35"/>
      <c r="O101" s="24"/>
      <c r="P101" s="25"/>
      <c r="Q101" s="25"/>
      <c r="R101" s="26"/>
      <c r="S101" s="27"/>
      <c r="T101" s="28"/>
      <c r="U101" s="27"/>
      <c r="V101" s="11" t="s">
        <v>47</v>
      </c>
      <c r="W101" s="29"/>
      <c r="X101" s="30"/>
    </row>
    <row r="102" customFormat="false" ht="84" hidden="false" customHeight="false" outlineLevel="0" collapsed="false">
      <c r="A102" s="9" t="n">
        <v>8</v>
      </c>
      <c r="B102" s="9" t="s">
        <v>306</v>
      </c>
      <c r="C102" s="21" t="s">
        <v>307</v>
      </c>
      <c r="D102" s="9" t="n">
        <v>506513012</v>
      </c>
      <c r="E102" s="9"/>
      <c r="F102" s="22" t="n">
        <v>1.86</v>
      </c>
      <c r="G102" s="22"/>
      <c r="H102" s="9"/>
      <c r="I102" s="9"/>
      <c r="J102" s="22" t="n">
        <v>2.6</v>
      </c>
      <c r="K102" s="35" t="n">
        <v>13430037</v>
      </c>
      <c r="L102" s="35"/>
      <c r="M102" s="35"/>
      <c r="N102" s="35"/>
      <c r="O102" s="24"/>
      <c r="P102" s="25"/>
      <c r="Q102" s="25"/>
      <c r="R102" s="26"/>
      <c r="S102" s="27"/>
      <c r="T102" s="28"/>
      <c r="U102" s="27"/>
      <c r="V102" s="11" t="s">
        <v>47</v>
      </c>
      <c r="W102" s="29"/>
      <c r="X102" s="30"/>
    </row>
    <row r="103" customFormat="false" ht="12.75" hidden="false" customHeight="false" outlineLevel="0" collapsed="false">
      <c r="A103" s="9" t="n">
        <v>8</v>
      </c>
      <c r="B103" s="26"/>
      <c r="C103" s="38" t="s">
        <v>141</v>
      </c>
      <c r="D103" s="26"/>
      <c r="E103" s="22" t="n">
        <f aca="false">SUM(E95:E102)</f>
        <v>0</v>
      </c>
      <c r="F103" s="22" t="n">
        <f aca="false">SUM(F95:F102)</f>
        <v>10.551</v>
      </c>
      <c r="G103" s="22" t="n">
        <f aca="false">SUM(G95:G102)</f>
        <v>0</v>
      </c>
      <c r="H103" s="22" t="n">
        <f aca="false">SUM(H95:H102)</f>
        <v>0</v>
      </c>
      <c r="I103" s="22" t="n">
        <f aca="false">SUM(I95:I102)</f>
        <v>0</v>
      </c>
      <c r="J103" s="22" t="n">
        <f aca="false">SUM(J95:J102)</f>
        <v>23.4</v>
      </c>
      <c r="K103" s="23" t="n">
        <f aca="false">SUM(K95:K102)</f>
        <v>78834586.22</v>
      </c>
      <c r="L103" s="23" t="n">
        <f aca="false">SUM(L95:L102)</f>
        <v>0</v>
      </c>
      <c r="M103" s="23" t="n">
        <f aca="false">SUM(M95:M102)</f>
        <v>56419051.92</v>
      </c>
      <c r="N103" s="32"/>
      <c r="O103" s="39"/>
      <c r="P103" s="32"/>
      <c r="Q103" s="32"/>
      <c r="R103" s="32"/>
      <c r="S103" s="35"/>
      <c r="T103" s="23" t="n">
        <f aca="false">SUM(T95:T102)</f>
        <v>8300000</v>
      </c>
      <c r="U103" s="32"/>
      <c r="V103" s="31"/>
      <c r="X103" s="32" t="e">
        <f aca="false">SUM(#REF!)</f>
        <v>#REF!</v>
      </c>
    </row>
    <row r="104" s="20" customFormat="true" ht="16.5" hidden="false" customHeight="false" outlineLevel="0" collapsed="false">
      <c r="A104" s="44" t="s">
        <v>308</v>
      </c>
      <c r="B104" s="44"/>
      <c r="C104" s="45"/>
      <c r="D104" s="44"/>
      <c r="E104" s="17"/>
      <c r="F104" s="17"/>
      <c r="G104" s="17"/>
      <c r="H104" s="17"/>
      <c r="I104" s="17"/>
      <c r="J104" s="44"/>
      <c r="K104" s="44"/>
      <c r="L104" s="44"/>
      <c r="M104" s="44"/>
      <c r="N104" s="44"/>
      <c r="O104" s="18"/>
      <c r="P104" s="19"/>
      <c r="Q104" s="19"/>
      <c r="R104" s="19"/>
      <c r="S104" s="17"/>
      <c r="T104" s="44"/>
      <c r="U104" s="44"/>
      <c r="V104" s="44"/>
    </row>
    <row r="105" customFormat="false" ht="60" hidden="false" customHeight="false" outlineLevel="0" collapsed="false">
      <c r="A105" s="9" t="n">
        <v>1</v>
      </c>
      <c r="B105" s="9" t="s">
        <v>309</v>
      </c>
      <c r="C105" s="21" t="s">
        <v>310</v>
      </c>
      <c r="D105" s="9" t="n">
        <v>506073023</v>
      </c>
      <c r="E105" s="9"/>
      <c r="F105" s="22" t="n">
        <v>1</v>
      </c>
      <c r="G105" s="22"/>
      <c r="H105" s="9"/>
      <c r="I105" s="9"/>
      <c r="J105" s="9"/>
      <c r="K105" s="35" t="n">
        <v>4566907</v>
      </c>
      <c r="L105" s="35"/>
      <c r="M105" s="35" t="n">
        <v>3523866.83</v>
      </c>
      <c r="N105" s="9" t="s">
        <v>311</v>
      </c>
      <c r="O105" s="24" t="s">
        <v>312</v>
      </c>
      <c r="P105" s="9" t="s">
        <v>313</v>
      </c>
      <c r="Q105" s="9" t="s">
        <v>314</v>
      </c>
      <c r="R105" s="26"/>
      <c r="S105" s="27" t="n">
        <v>0.75</v>
      </c>
      <c r="T105" s="28" t="n">
        <v>1150000</v>
      </c>
      <c r="U105" s="27" t="n">
        <f aca="false">T105/M105*100%</f>
        <v>0.326346044126758</v>
      </c>
      <c r="V105" s="11" t="s">
        <v>315</v>
      </c>
      <c r="W105" s="29"/>
      <c r="X105" s="30"/>
    </row>
    <row r="106" customFormat="false" ht="72" hidden="false" customHeight="false" outlineLevel="0" collapsed="false">
      <c r="A106" s="9" t="n">
        <v>2</v>
      </c>
      <c r="B106" s="9" t="s">
        <v>316</v>
      </c>
      <c r="C106" s="21" t="s">
        <v>317</v>
      </c>
      <c r="D106" s="9" t="n">
        <v>506075125</v>
      </c>
      <c r="E106" s="9"/>
      <c r="F106" s="22" t="n">
        <v>1.5</v>
      </c>
      <c r="G106" s="22"/>
      <c r="H106" s="9"/>
      <c r="I106" s="9"/>
      <c r="J106" s="22" t="n">
        <v>1.5</v>
      </c>
      <c r="K106" s="35" t="n">
        <v>9125908.56</v>
      </c>
      <c r="L106" s="35"/>
      <c r="M106" s="35" t="n">
        <v>8213317.7</v>
      </c>
      <c r="N106" s="9" t="s">
        <v>318</v>
      </c>
      <c r="O106" s="24" t="s">
        <v>319</v>
      </c>
      <c r="P106" s="25" t="s">
        <v>320</v>
      </c>
      <c r="Q106" s="24" t="s">
        <v>321</v>
      </c>
      <c r="R106" s="26"/>
      <c r="S106" s="27" t="n">
        <v>0.7</v>
      </c>
      <c r="T106" s="28" t="n">
        <v>5500000</v>
      </c>
      <c r="U106" s="27" t="n">
        <f aca="false">T106/M106*100%</f>
        <v>0.669644131749585</v>
      </c>
      <c r="V106" s="11"/>
      <c r="W106" s="29"/>
      <c r="X106" s="30"/>
    </row>
    <row r="107" customFormat="false" ht="144" hidden="false" customHeight="false" outlineLevel="0" collapsed="false">
      <c r="A107" s="9" t="n">
        <v>3</v>
      </c>
      <c r="B107" s="9" t="s">
        <v>322</v>
      </c>
      <c r="C107" s="21" t="s">
        <v>323</v>
      </c>
      <c r="D107" s="9" t="n">
        <v>506072014</v>
      </c>
      <c r="E107" s="9"/>
      <c r="F107" s="22" t="n">
        <v>0.862</v>
      </c>
      <c r="G107" s="22"/>
      <c r="H107" s="9"/>
      <c r="I107" s="9"/>
      <c r="J107" s="22" t="n">
        <v>1.06</v>
      </c>
      <c r="K107" s="35" t="n">
        <v>8583037</v>
      </c>
      <c r="L107" s="35"/>
      <c r="M107" s="35" t="n">
        <v>7995234.286</v>
      </c>
      <c r="N107" s="9" t="s">
        <v>324</v>
      </c>
      <c r="O107" s="24" t="s">
        <v>325</v>
      </c>
      <c r="P107" s="24" t="n">
        <v>43199</v>
      </c>
      <c r="Q107" s="24" t="n">
        <v>43561</v>
      </c>
      <c r="R107" s="26"/>
      <c r="S107" s="27" t="n">
        <v>0.95</v>
      </c>
      <c r="T107" s="28" t="n">
        <v>4325000</v>
      </c>
      <c r="U107" s="27" t="n">
        <f aca="false">T107/M107*100%</f>
        <v>0.540947249985315</v>
      </c>
      <c r="V107" s="11"/>
      <c r="W107" s="29"/>
      <c r="X107" s="30"/>
    </row>
    <row r="108" customFormat="false" ht="84" hidden="false" customHeight="false" outlineLevel="0" collapsed="false">
      <c r="A108" s="9" t="n">
        <v>4</v>
      </c>
      <c r="B108" s="9" t="s">
        <v>326</v>
      </c>
      <c r="C108" s="21" t="s">
        <v>327</v>
      </c>
      <c r="D108" s="9"/>
      <c r="E108" s="9"/>
      <c r="F108" s="22"/>
      <c r="G108" s="22"/>
      <c r="H108" s="9"/>
      <c r="I108" s="9"/>
      <c r="J108" s="22" t="n">
        <v>23</v>
      </c>
      <c r="K108" s="35" t="n">
        <v>13048406.72</v>
      </c>
      <c r="L108" s="35"/>
      <c r="M108" s="35" t="n">
        <v>12395986.384</v>
      </c>
      <c r="N108" s="9" t="s">
        <v>328</v>
      </c>
      <c r="O108" s="24" t="s">
        <v>329</v>
      </c>
      <c r="P108" s="25" t="s">
        <v>330</v>
      </c>
      <c r="Q108" s="24" t="n">
        <v>43563</v>
      </c>
      <c r="R108" s="26"/>
      <c r="S108" s="27" t="n">
        <v>0.92</v>
      </c>
      <c r="T108" s="28" t="n">
        <v>11150000</v>
      </c>
      <c r="U108" s="27" t="n">
        <f aca="false">T108/M108*100%</f>
        <v>0.899484692431718</v>
      </c>
      <c r="V108" s="11"/>
      <c r="W108" s="29"/>
      <c r="X108" s="30"/>
    </row>
    <row r="109" customFormat="false" ht="120" hidden="false" customHeight="false" outlineLevel="0" collapsed="false">
      <c r="A109" s="9" t="n">
        <v>5</v>
      </c>
      <c r="B109" s="9" t="s">
        <v>331</v>
      </c>
      <c r="C109" s="21" t="s">
        <v>332</v>
      </c>
      <c r="D109" s="9" t="n">
        <v>506074199</v>
      </c>
      <c r="E109" s="9"/>
      <c r="F109" s="22" t="n">
        <v>2</v>
      </c>
      <c r="G109" s="22"/>
      <c r="H109" s="9"/>
      <c r="I109" s="9"/>
      <c r="J109" s="22" t="n">
        <v>1</v>
      </c>
      <c r="K109" s="35" t="n">
        <v>14520624.67</v>
      </c>
      <c r="L109" s="35"/>
      <c r="M109" s="35" t="n">
        <v>13794593.43</v>
      </c>
      <c r="N109" s="9" t="s">
        <v>333</v>
      </c>
      <c r="O109" s="24" t="s">
        <v>334</v>
      </c>
      <c r="P109" s="25" t="s">
        <v>335</v>
      </c>
      <c r="Q109" s="24" t="s">
        <v>336</v>
      </c>
      <c r="R109" s="26"/>
      <c r="S109" s="27" t="n">
        <v>0.5</v>
      </c>
      <c r="T109" s="28" t="n">
        <v>4002602</v>
      </c>
      <c r="U109" s="27" t="n">
        <f aca="false">T109/M109*100%</f>
        <v>0.290157301142003</v>
      </c>
      <c r="V109" s="11"/>
      <c r="W109" s="29"/>
      <c r="X109" s="30"/>
    </row>
    <row r="110" customFormat="false" ht="60" hidden="false" customHeight="true" outlineLevel="0" collapsed="false">
      <c r="A110" s="9" t="n">
        <v>6</v>
      </c>
      <c r="B110" s="9" t="s">
        <v>337</v>
      </c>
      <c r="C110" s="21" t="s">
        <v>338</v>
      </c>
      <c r="D110" s="9" t="n">
        <v>506074136</v>
      </c>
      <c r="E110" s="9"/>
      <c r="F110" s="22" t="n">
        <v>0.5</v>
      </c>
      <c r="G110" s="22"/>
      <c r="H110" s="9"/>
      <c r="I110" s="9"/>
      <c r="J110" s="22"/>
      <c r="K110" s="35" t="n">
        <v>3243472.3</v>
      </c>
      <c r="L110" s="35"/>
      <c r="M110" s="35" t="n">
        <v>3081298.68</v>
      </c>
      <c r="N110" s="46" t="s">
        <v>339</v>
      </c>
      <c r="O110" s="24" t="s">
        <v>340</v>
      </c>
      <c r="P110" s="25" t="s">
        <v>341</v>
      </c>
      <c r="Q110" s="24" t="s">
        <v>85</v>
      </c>
      <c r="R110" s="26"/>
      <c r="S110" s="27" t="n">
        <v>0.33</v>
      </c>
      <c r="T110" s="28" t="n">
        <v>975000</v>
      </c>
      <c r="U110" s="27" t="n">
        <f aca="false">T110/M110*100%</f>
        <v>0.316425021153743</v>
      </c>
      <c r="V110" s="11"/>
      <c r="W110" s="29"/>
      <c r="X110" s="30"/>
    </row>
    <row r="111" customFormat="false" ht="72" hidden="false" customHeight="false" outlineLevel="0" collapsed="false">
      <c r="A111" s="9" t="n">
        <v>7</v>
      </c>
      <c r="B111" s="9" t="s">
        <v>342</v>
      </c>
      <c r="C111" s="21" t="s">
        <v>343</v>
      </c>
      <c r="D111" s="9" t="n">
        <v>506074148</v>
      </c>
      <c r="E111" s="9"/>
      <c r="F111" s="22" t="n">
        <v>1.264</v>
      </c>
      <c r="G111" s="22"/>
      <c r="H111" s="9"/>
      <c r="I111" s="9"/>
      <c r="J111" s="22"/>
      <c r="K111" s="35" t="n">
        <v>8566686.78</v>
      </c>
      <c r="L111" s="35"/>
      <c r="M111" s="35" t="n">
        <v>8138352.441</v>
      </c>
      <c r="N111" s="9" t="s">
        <v>344</v>
      </c>
      <c r="O111" s="24" t="n">
        <v>43559</v>
      </c>
      <c r="P111" s="25" t="n">
        <v>43773</v>
      </c>
      <c r="Q111" s="24" t="n">
        <v>43779</v>
      </c>
      <c r="R111" s="26"/>
      <c r="S111" s="27" t="n">
        <v>0.3</v>
      </c>
      <c r="T111" s="28" t="n">
        <v>2375000</v>
      </c>
      <c r="U111" s="27" t="n">
        <f aca="false">T111/M111*100%</f>
        <v>0.291828108602799</v>
      </c>
      <c r="V111" s="11"/>
      <c r="W111" s="29"/>
      <c r="X111" s="30"/>
    </row>
    <row r="112" customFormat="false" ht="60" hidden="false" customHeight="false" outlineLevel="0" collapsed="false">
      <c r="A112" s="9" t="n">
        <v>8</v>
      </c>
      <c r="B112" s="9" t="s">
        <v>345</v>
      </c>
      <c r="C112" s="21" t="s">
        <v>346</v>
      </c>
      <c r="D112" s="9" t="n">
        <v>506075432</v>
      </c>
      <c r="E112" s="9"/>
      <c r="F112" s="22" t="n">
        <v>0.5</v>
      </c>
      <c r="G112" s="22"/>
      <c r="H112" s="9"/>
      <c r="I112" s="9"/>
      <c r="J112" s="22" t="n">
        <v>0.9</v>
      </c>
      <c r="K112" s="35" t="n">
        <v>3857006.71</v>
      </c>
      <c r="L112" s="35"/>
      <c r="M112" s="35" t="n">
        <v>3664146.37</v>
      </c>
      <c r="N112" s="9" t="s">
        <v>347</v>
      </c>
      <c r="O112" s="24" t="n">
        <v>43712</v>
      </c>
      <c r="P112" s="25" t="s">
        <v>348</v>
      </c>
      <c r="Q112" s="24" t="s">
        <v>349</v>
      </c>
      <c r="R112" s="26"/>
      <c r="S112" s="27" t="n">
        <v>0.5</v>
      </c>
      <c r="T112" s="28" t="n">
        <v>1800000</v>
      </c>
      <c r="U112" s="27" t="n">
        <f aca="false">T112/M112*100%</f>
        <v>0.491246751149846</v>
      </c>
      <c r="V112" s="11"/>
      <c r="W112" s="29"/>
      <c r="X112" s="30"/>
    </row>
    <row r="113" customFormat="false" ht="168" hidden="false" customHeight="true" outlineLevel="0" collapsed="false">
      <c r="A113" s="9" t="n">
        <v>9</v>
      </c>
      <c r="B113" s="9" t="s">
        <v>350</v>
      </c>
      <c r="C113" s="21" t="s">
        <v>351</v>
      </c>
      <c r="D113" s="9" t="s">
        <v>352</v>
      </c>
      <c r="E113" s="9"/>
      <c r="F113" s="22" t="n">
        <v>1.5</v>
      </c>
      <c r="G113" s="22"/>
      <c r="H113" s="9"/>
      <c r="I113" s="9"/>
      <c r="J113" s="22" t="n">
        <v>2.625</v>
      </c>
      <c r="K113" s="35" t="n">
        <v>11940345.81</v>
      </c>
      <c r="L113" s="35"/>
      <c r="M113" s="35" t="n">
        <v>11939429.937</v>
      </c>
      <c r="N113" s="9" t="s">
        <v>353</v>
      </c>
      <c r="O113" s="24" t="s">
        <v>354</v>
      </c>
      <c r="P113" s="25" t="s">
        <v>355</v>
      </c>
      <c r="Q113" s="24" t="s">
        <v>356</v>
      </c>
      <c r="R113" s="26"/>
      <c r="S113" s="27" t="n">
        <v>0.72</v>
      </c>
      <c r="T113" s="28" t="n">
        <v>8500000</v>
      </c>
      <c r="U113" s="27" t="n">
        <f aca="false">T113/M113*100%</f>
        <v>0.711926787531012</v>
      </c>
      <c r="V113" s="11"/>
      <c r="W113" s="29"/>
      <c r="X113" s="30"/>
    </row>
    <row r="114" customFormat="false" ht="108" hidden="false" customHeight="false" outlineLevel="0" collapsed="false">
      <c r="A114" s="9" t="n">
        <v>10</v>
      </c>
      <c r="B114" s="9" t="s">
        <v>357</v>
      </c>
      <c r="C114" s="21" t="s">
        <v>358</v>
      </c>
      <c r="D114" s="9" t="n">
        <v>506075379</v>
      </c>
      <c r="E114" s="9"/>
      <c r="F114" s="22" t="n">
        <v>1.45</v>
      </c>
      <c r="G114" s="22"/>
      <c r="H114" s="9"/>
      <c r="I114" s="9"/>
      <c r="J114" s="22" t="n">
        <v>0.9</v>
      </c>
      <c r="K114" s="35" t="n">
        <v>10466500</v>
      </c>
      <c r="L114" s="35"/>
      <c r="M114" s="35" t="n">
        <v>10414223.243</v>
      </c>
      <c r="N114" s="9" t="s">
        <v>359</v>
      </c>
      <c r="O114" s="24" t="n">
        <v>43805</v>
      </c>
      <c r="P114" s="25" t="s">
        <v>360</v>
      </c>
      <c r="Q114" s="24" t="s">
        <v>361</v>
      </c>
      <c r="R114" s="26"/>
      <c r="S114" s="27" t="n">
        <v>0.6</v>
      </c>
      <c r="T114" s="28" t="n">
        <v>5450000</v>
      </c>
      <c r="U114" s="27" t="n">
        <f aca="false">T114/M114*100%</f>
        <v>0.523322755123697</v>
      </c>
      <c r="V114" s="11"/>
      <c r="W114" s="29"/>
      <c r="X114" s="30"/>
    </row>
    <row r="115" customFormat="false" ht="216" hidden="false" customHeight="true" outlineLevel="0" collapsed="false">
      <c r="A115" s="9" t="n">
        <v>11</v>
      </c>
      <c r="B115" s="9" t="s">
        <v>362</v>
      </c>
      <c r="C115" s="21" t="s">
        <v>363</v>
      </c>
      <c r="D115" s="9" t="s">
        <v>364</v>
      </c>
      <c r="E115" s="9"/>
      <c r="F115" s="22" t="n">
        <f aca="false">0.85+0.725</f>
        <v>1.575</v>
      </c>
      <c r="G115" s="22"/>
      <c r="H115" s="9"/>
      <c r="I115" s="9"/>
      <c r="J115" s="22" t="n">
        <v>7.5</v>
      </c>
      <c r="K115" s="35" t="n">
        <v>14776000</v>
      </c>
      <c r="L115" s="35"/>
      <c r="M115" s="35" t="n">
        <v>13806417.904</v>
      </c>
      <c r="N115" s="9" t="s">
        <v>365</v>
      </c>
      <c r="O115" s="24" t="s">
        <v>366</v>
      </c>
      <c r="P115" s="25" t="s">
        <v>367</v>
      </c>
      <c r="Q115" s="24" t="s">
        <v>368</v>
      </c>
      <c r="R115" s="26"/>
      <c r="S115" s="27" t="n">
        <v>0.35</v>
      </c>
      <c r="T115" s="28" t="n">
        <v>4525000</v>
      </c>
      <c r="U115" s="27" t="n">
        <f aca="false">T115/M115*100%</f>
        <v>0.327746127305694</v>
      </c>
      <c r="V115" s="11"/>
      <c r="W115" s="29"/>
      <c r="X115" s="30"/>
    </row>
    <row r="116" customFormat="false" ht="288" hidden="false" customHeight="true" outlineLevel="0" collapsed="false">
      <c r="A116" s="9" t="n">
        <v>12</v>
      </c>
      <c r="B116" s="9" t="s">
        <v>369</v>
      </c>
      <c r="C116" s="21" t="s">
        <v>370</v>
      </c>
      <c r="D116" s="9" t="s">
        <v>371</v>
      </c>
      <c r="E116" s="9"/>
      <c r="F116" s="22" t="n">
        <f aca="false">0.9+0.6+0.5</f>
        <v>2</v>
      </c>
      <c r="G116" s="22"/>
      <c r="H116" s="9"/>
      <c r="I116" s="9"/>
      <c r="J116" s="22" t="n">
        <v>6.225</v>
      </c>
      <c r="K116" s="35" t="n">
        <v>16442515.41</v>
      </c>
      <c r="L116" s="35"/>
      <c r="M116" s="35" t="n">
        <v>14202513.2</v>
      </c>
      <c r="N116" s="9" t="s">
        <v>119</v>
      </c>
      <c r="O116" s="24" t="s">
        <v>372</v>
      </c>
      <c r="P116" s="25" t="s">
        <v>373</v>
      </c>
      <c r="Q116" s="24" t="s">
        <v>374</v>
      </c>
      <c r="R116" s="26"/>
      <c r="S116" s="27" t="n">
        <v>0</v>
      </c>
      <c r="T116" s="28"/>
      <c r="U116" s="27" t="n">
        <f aca="false">T116/M116*100%</f>
        <v>0</v>
      </c>
      <c r="V116" s="11"/>
      <c r="W116" s="29"/>
      <c r="X116" s="30"/>
    </row>
    <row r="117" customFormat="false" ht="72" hidden="false" customHeight="false" outlineLevel="0" collapsed="false">
      <c r="A117" s="9" t="n">
        <v>13</v>
      </c>
      <c r="B117" s="9" t="s">
        <v>375</v>
      </c>
      <c r="C117" s="21" t="s">
        <v>376</v>
      </c>
      <c r="D117" s="9" t="n">
        <v>506074267</v>
      </c>
      <c r="E117" s="9"/>
      <c r="F117" s="22" t="n">
        <v>0.5</v>
      </c>
      <c r="G117" s="22"/>
      <c r="H117" s="9"/>
      <c r="I117" s="9"/>
      <c r="J117" s="22"/>
      <c r="K117" s="35" t="n">
        <v>3691293.53</v>
      </c>
      <c r="L117" s="35"/>
      <c r="M117" s="35" t="n">
        <v>3506728.85</v>
      </c>
      <c r="N117" s="9" t="s">
        <v>377</v>
      </c>
      <c r="O117" s="24" t="n">
        <v>43744</v>
      </c>
      <c r="P117" s="25" t="s">
        <v>202</v>
      </c>
      <c r="Q117" s="24" t="s">
        <v>378</v>
      </c>
      <c r="R117" s="26"/>
      <c r="S117" s="27" t="n">
        <v>0.7</v>
      </c>
      <c r="T117" s="28" t="n">
        <v>1400000</v>
      </c>
      <c r="U117" s="27" t="n">
        <f aca="false">T117/M117*100%</f>
        <v>0.39923246418097</v>
      </c>
      <c r="V117" s="11"/>
      <c r="W117" s="29"/>
      <c r="X117" s="30"/>
    </row>
    <row r="118" customFormat="false" ht="192" hidden="false" customHeight="false" outlineLevel="0" collapsed="false">
      <c r="A118" s="9" t="n">
        <v>14</v>
      </c>
      <c r="B118" s="9" t="s">
        <v>379</v>
      </c>
      <c r="C118" s="21" t="s">
        <v>380</v>
      </c>
      <c r="D118" s="9" t="s">
        <v>381</v>
      </c>
      <c r="E118" s="9"/>
      <c r="F118" s="22" t="n">
        <v>1.898</v>
      </c>
      <c r="G118" s="22"/>
      <c r="H118" s="9"/>
      <c r="I118" s="9"/>
      <c r="J118" s="22" t="n">
        <v>2.8</v>
      </c>
      <c r="K118" s="35" t="n">
        <v>15171756</v>
      </c>
      <c r="L118" s="35"/>
      <c r="M118" s="35"/>
      <c r="N118" s="9"/>
      <c r="O118" s="24"/>
      <c r="P118" s="25"/>
      <c r="Q118" s="24"/>
      <c r="R118" s="26"/>
      <c r="S118" s="27"/>
      <c r="T118" s="28"/>
      <c r="U118" s="27"/>
      <c r="V118" s="11" t="s">
        <v>47</v>
      </c>
      <c r="W118" s="29"/>
      <c r="X118" s="30"/>
    </row>
    <row r="119" customFormat="false" ht="96" hidden="false" customHeight="false" outlineLevel="0" collapsed="false">
      <c r="A119" s="9" t="n">
        <v>15</v>
      </c>
      <c r="B119" s="9" t="s">
        <v>382</v>
      </c>
      <c r="C119" s="21" t="s">
        <v>383</v>
      </c>
      <c r="D119" s="9"/>
      <c r="E119" s="9"/>
      <c r="F119" s="22" t="n">
        <v>1</v>
      </c>
      <c r="G119" s="22"/>
      <c r="H119" s="9"/>
      <c r="I119" s="9"/>
      <c r="J119" s="22" t="n">
        <v>2.2</v>
      </c>
      <c r="K119" s="35" t="n">
        <v>7695899</v>
      </c>
      <c r="L119" s="35"/>
      <c r="M119" s="35"/>
      <c r="N119" s="9"/>
      <c r="O119" s="24"/>
      <c r="P119" s="25"/>
      <c r="Q119" s="24"/>
      <c r="R119" s="26"/>
      <c r="S119" s="27"/>
      <c r="T119" s="28"/>
      <c r="U119" s="27"/>
      <c r="V119" s="11" t="s">
        <v>47</v>
      </c>
      <c r="W119" s="29"/>
      <c r="X119" s="30"/>
    </row>
    <row r="120" customFormat="false" ht="60" hidden="false" customHeight="false" outlineLevel="0" collapsed="false">
      <c r="A120" s="9" t="n">
        <v>16</v>
      </c>
      <c r="B120" s="9" t="s">
        <v>384</v>
      </c>
      <c r="C120" s="21" t="s">
        <v>385</v>
      </c>
      <c r="D120" s="9" t="n">
        <v>506074039</v>
      </c>
      <c r="E120" s="9"/>
      <c r="F120" s="22" t="n">
        <v>0.9</v>
      </c>
      <c r="G120" s="22"/>
      <c r="H120" s="9"/>
      <c r="I120" s="9"/>
      <c r="J120" s="22" t="n">
        <v>1.6</v>
      </c>
      <c r="K120" s="35"/>
      <c r="L120" s="35"/>
      <c r="M120" s="35"/>
      <c r="N120" s="9"/>
      <c r="O120" s="24"/>
      <c r="P120" s="25"/>
      <c r="Q120" s="24"/>
      <c r="R120" s="26"/>
      <c r="S120" s="27"/>
      <c r="T120" s="28"/>
      <c r="U120" s="27"/>
      <c r="V120" s="11" t="s">
        <v>386</v>
      </c>
      <c r="W120" s="29"/>
      <c r="X120" s="30"/>
    </row>
    <row r="121" customFormat="false" ht="120" hidden="false" customHeight="false" outlineLevel="0" collapsed="false">
      <c r="A121" s="9" t="n">
        <v>17</v>
      </c>
      <c r="B121" s="9" t="s">
        <v>387</v>
      </c>
      <c r="C121" s="21" t="s">
        <v>388</v>
      </c>
      <c r="D121" s="9" t="n">
        <v>506074154</v>
      </c>
      <c r="E121" s="9"/>
      <c r="F121" s="22" t="n">
        <v>1.3</v>
      </c>
      <c r="G121" s="22"/>
      <c r="H121" s="9"/>
      <c r="I121" s="9"/>
      <c r="J121" s="22" t="n">
        <v>1.8</v>
      </c>
      <c r="K121" s="35"/>
      <c r="L121" s="35"/>
      <c r="M121" s="35"/>
      <c r="N121" s="9"/>
      <c r="O121" s="24"/>
      <c r="P121" s="25"/>
      <c r="Q121" s="24"/>
      <c r="R121" s="26"/>
      <c r="S121" s="27"/>
      <c r="T121" s="28"/>
      <c r="U121" s="27"/>
      <c r="V121" s="11" t="s">
        <v>386</v>
      </c>
      <c r="W121" s="29"/>
      <c r="X121" s="30"/>
    </row>
    <row r="122" customFormat="false" ht="84" hidden="false" customHeight="false" outlineLevel="0" collapsed="false">
      <c r="A122" s="9" t="n">
        <v>18</v>
      </c>
      <c r="B122" s="9" t="s">
        <v>389</v>
      </c>
      <c r="C122" s="21" t="s">
        <v>390</v>
      </c>
      <c r="D122" s="9" t="n">
        <v>506075235</v>
      </c>
      <c r="E122" s="9"/>
      <c r="F122" s="22" t="n">
        <v>0.78</v>
      </c>
      <c r="G122" s="22"/>
      <c r="H122" s="9"/>
      <c r="I122" s="9"/>
      <c r="J122" s="22" t="n">
        <v>3.3</v>
      </c>
      <c r="K122" s="35"/>
      <c r="L122" s="35"/>
      <c r="M122" s="35"/>
      <c r="N122" s="9"/>
      <c r="O122" s="24"/>
      <c r="P122" s="25"/>
      <c r="Q122" s="24"/>
      <c r="R122" s="26"/>
      <c r="S122" s="27"/>
      <c r="T122" s="28"/>
      <c r="U122" s="27"/>
      <c r="V122" s="11" t="s">
        <v>386</v>
      </c>
      <c r="W122" s="29"/>
      <c r="X122" s="30"/>
    </row>
    <row r="123" customFormat="false" ht="192" hidden="false" customHeight="false" outlineLevel="0" collapsed="false">
      <c r="A123" s="9" t="n">
        <v>19</v>
      </c>
      <c r="B123" s="9" t="s">
        <v>391</v>
      </c>
      <c r="C123" s="21" t="s">
        <v>392</v>
      </c>
      <c r="D123" s="9" t="s">
        <v>393</v>
      </c>
      <c r="E123" s="9"/>
      <c r="F123" s="22" t="n">
        <v>2</v>
      </c>
      <c r="G123" s="22"/>
      <c r="H123" s="9"/>
      <c r="I123" s="9"/>
      <c r="J123" s="22" t="n">
        <v>1.5</v>
      </c>
      <c r="K123" s="35"/>
      <c r="L123" s="35"/>
      <c r="M123" s="35"/>
      <c r="N123" s="9"/>
      <c r="O123" s="24"/>
      <c r="P123" s="25"/>
      <c r="Q123" s="24"/>
      <c r="R123" s="26"/>
      <c r="S123" s="27"/>
      <c r="T123" s="28"/>
      <c r="U123" s="27"/>
      <c r="V123" s="11" t="s">
        <v>386</v>
      </c>
      <c r="W123" s="29"/>
      <c r="X123" s="30"/>
    </row>
    <row r="124" customFormat="false" ht="12.75" hidden="false" customHeight="false" outlineLevel="0" collapsed="false">
      <c r="A124" s="9" t="n">
        <v>19</v>
      </c>
      <c r="B124" s="26"/>
      <c r="C124" s="31"/>
      <c r="D124" s="26"/>
      <c r="E124" s="22" t="n">
        <f aca="false">SUM(E105:E121)</f>
        <v>0</v>
      </c>
      <c r="F124" s="22" t="n">
        <f aca="false">SUM(F105:F123)</f>
        <v>22.529</v>
      </c>
      <c r="G124" s="22" t="n">
        <f aca="false">SUM(G105:G121)</f>
        <v>0</v>
      </c>
      <c r="H124" s="22" t="n">
        <f aca="false">SUM(H105:H121)</f>
        <v>0</v>
      </c>
      <c r="I124" s="22" t="n">
        <f aca="false">SUM(I105:I121)</f>
        <v>0</v>
      </c>
      <c r="J124" s="22" t="n">
        <f aca="false">SUM(J105:J123)</f>
        <v>57.91</v>
      </c>
      <c r="K124" s="23" t="n">
        <f aca="false">SUM(K105:K121)</f>
        <v>145696359.49</v>
      </c>
      <c r="L124" s="23" t="n">
        <f aca="false">SUM(L105:L121)</f>
        <v>0</v>
      </c>
      <c r="M124" s="23" t="n">
        <f aca="false">SUM(M105:M121)</f>
        <v>114676109.255</v>
      </c>
      <c r="N124" s="26"/>
      <c r="O124" s="39"/>
      <c r="P124" s="26"/>
      <c r="Q124" s="26"/>
      <c r="R124" s="26"/>
      <c r="S124" s="9"/>
      <c r="T124" s="23" t="n">
        <f aca="false">SUM(T105:T121)</f>
        <v>51152602</v>
      </c>
      <c r="U124" s="26"/>
      <c r="V124" s="31"/>
      <c r="X124" s="32" t="e">
        <f aca="false">SUM(#REF!)</f>
        <v>#REF!</v>
      </c>
    </row>
    <row r="125" customFormat="false" ht="12.75" hidden="false" customHeight="false" outlineLevel="0" collapsed="false">
      <c r="A125" s="47" t="n">
        <f aca="false">A124+A103+A93+A87+A76+A60+A56+A49+A40+A21</f>
        <v>97</v>
      </c>
      <c r="B125" s="26"/>
      <c r="C125" s="31"/>
      <c r="D125" s="26"/>
      <c r="E125" s="22" t="n">
        <f aca="false">E124+E103+E93+E87+E76+E60+E56+E49+E40+E21</f>
        <v>0</v>
      </c>
      <c r="F125" s="22" t="n">
        <f aca="false">F124+F103+F93+F87+F76+F60+F56+F49+F40+F21</f>
        <v>136.993</v>
      </c>
      <c r="G125" s="22" t="n">
        <f aca="false">G124+G103+G93+G87+G76+G60+G56+G49+G40+G21</f>
        <v>0</v>
      </c>
      <c r="H125" s="22" t="n">
        <f aca="false">H124+H103+H93+H87+H76+H60+H56+H49+H40+H21</f>
        <v>0</v>
      </c>
      <c r="I125" s="22" t="n">
        <f aca="false">I124+I103+I93+I87+I76+I60+I56+I49+I40+I21</f>
        <v>0</v>
      </c>
      <c r="J125" s="22" t="n">
        <f aca="false">J124+J103+J93+J87+J76+J60+J56+J49+J40+J21</f>
        <v>382.58</v>
      </c>
      <c r="K125" s="23" t="n">
        <f aca="false">K124+K103+K93+K87+K76+K60+K56+K49+K40+K21</f>
        <v>1021428153.18</v>
      </c>
      <c r="L125" s="23" t="n">
        <f aca="false">L124+L103+L93+L87+L76+L60+L56+L49+L40+L21</f>
        <v>46946996</v>
      </c>
      <c r="M125" s="23" t="n">
        <f aca="false">M124+M103+M93+M87+M76+M60+M56+M49+M40+M21</f>
        <v>652194907.976</v>
      </c>
      <c r="N125" s="26"/>
      <c r="O125" s="26"/>
      <c r="P125" s="26"/>
      <c r="Q125" s="26"/>
      <c r="R125" s="26"/>
      <c r="S125" s="9"/>
      <c r="T125" s="23" t="n">
        <f aca="false">T124+T103+T93+T87+T76+T60+T56+T49+T40+T21</f>
        <v>205880565</v>
      </c>
      <c r="U125" s="26"/>
      <c r="V125" s="31"/>
      <c r="X125" s="23" t="e">
        <f aca="false">#REF!+#REF!+#REF!+#REF!+#REF!+#REF!+#REF!+X93+X87</f>
        <v>#VALUE!</v>
      </c>
    </row>
    <row r="126" customFormat="false" ht="13.5" hidden="false" customHeight="true" outlineLevel="0" collapsed="false">
      <c r="A126" s="48"/>
      <c r="B126" s="49"/>
      <c r="C126" s="50"/>
      <c r="D126" s="49"/>
      <c r="E126" s="48"/>
      <c r="F126" s="48"/>
      <c r="G126" s="48"/>
      <c r="H126" s="48"/>
      <c r="I126" s="48"/>
      <c r="J126" s="48"/>
      <c r="K126" s="51"/>
      <c r="L126" s="51"/>
      <c r="M126" s="51"/>
      <c r="N126" s="49"/>
      <c r="O126" s="49"/>
      <c r="P126" s="49"/>
      <c r="Q126" s="49"/>
      <c r="R126" s="49"/>
      <c r="S126" s="48"/>
      <c r="T126" s="51"/>
      <c r="U126" s="49"/>
      <c r="V126" s="50"/>
    </row>
    <row r="127" customFormat="false" ht="13.5" hidden="false" customHeight="true" outlineLevel="0" collapsed="false">
      <c r="A127" s="48"/>
      <c r="B127" s="49"/>
      <c r="C127" s="50"/>
      <c r="D127" s="49"/>
      <c r="E127" s="48"/>
      <c r="F127" s="48"/>
      <c r="G127" s="48"/>
      <c r="H127" s="48"/>
      <c r="I127" s="48"/>
      <c r="J127" s="48"/>
      <c r="K127" s="51"/>
      <c r="L127" s="51"/>
      <c r="M127" s="51"/>
      <c r="N127" s="49"/>
      <c r="O127" s="49"/>
      <c r="P127" s="49"/>
      <c r="Q127" s="49"/>
      <c r="R127" s="49"/>
      <c r="S127" s="48"/>
      <c r="T127" s="51"/>
      <c r="U127" s="49"/>
      <c r="V127" s="50"/>
    </row>
    <row r="128" customFormat="false" ht="13.5" hidden="false" customHeight="true" outlineLevel="0" collapsed="false">
      <c r="A128" s="48"/>
      <c r="B128" s="49"/>
      <c r="C128" s="50"/>
      <c r="D128" s="49"/>
      <c r="E128" s="48"/>
      <c r="F128" s="48"/>
      <c r="G128" s="48"/>
      <c r="H128" s="48"/>
      <c r="I128" s="48"/>
      <c r="J128" s="48"/>
      <c r="K128" s="51"/>
      <c r="L128" s="51"/>
      <c r="M128" s="51"/>
      <c r="N128" s="49"/>
      <c r="O128" s="49"/>
      <c r="P128" s="49"/>
      <c r="Q128" s="49"/>
      <c r="R128" s="49"/>
      <c r="S128" s="48"/>
      <c r="T128" s="51"/>
      <c r="U128" s="49"/>
      <c r="V128" s="50"/>
    </row>
    <row r="129" customFormat="false" ht="13.5" hidden="false" customHeight="true" outlineLevel="0" collapsed="false">
      <c r="A129" s="48"/>
      <c r="B129" s="49"/>
      <c r="C129" s="50"/>
      <c r="D129" s="49"/>
      <c r="E129" s="48"/>
      <c r="F129" s="48"/>
      <c r="G129" s="48"/>
      <c r="H129" s="48"/>
      <c r="I129" s="48"/>
      <c r="J129" s="48"/>
      <c r="K129" s="51"/>
      <c r="L129" s="51"/>
      <c r="M129" s="51"/>
      <c r="N129" s="49"/>
      <c r="O129" s="49"/>
      <c r="P129" s="49"/>
      <c r="Q129" s="49"/>
      <c r="R129" s="49"/>
      <c r="S129" s="48"/>
      <c r="T129" s="51"/>
      <c r="U129" s="49"/>
      <c r="V129" s="50"/>
    </row>
    <row r="130" customFormat="false" ht="13.5" hidden="false" customHeight="true" outlineLevel="0" collapsed="false">
      <c r="A130" s="48"/>
      <c r="B130" s="49"/>
      <c r="C130" s="50"/>
      <c r="D130" s="49"/>
      <c r="E130" s="48"/>
      <c r="F130" s="48"/>
      <c r="G130" s="48"/>
      <c r="H130" s="48"/>
      <c r="I130" s="48"/>
      <c r="J130" s="48"/>
      <c r="K130" s="51"/>
      <c r="L130" s="51"/>
      <c r="M130" s="51"/>
      <c r="N130" s="49"/>
      <c r="O130" s="49"/>
      <c r="P130" s="49"/>
      <c r="Q130" s="49"/>
      <c r="R130" s="49"/>
      <c r="S130" s="48"/>
      <c r="T130" s="52"/>
      <c r="U130" s="49"/>
      <c r="V130" s="50"/>
    </row>
    <row r="131" s="55" customFormat="true" ht="14.25" hidden="false" customHeight="false" outlineLevel="0" collapsed="false">
      <c r="A131" s="53" t="s">
        <v>394</v>
      </c>
      <c r="B131" s="53"/>
      <c r="C131" s="53"/>
      <c r="D131" s="53" t="s">
        <v>395</v>
      </c>
      <c r="E131" s="53"/>
      <c r="F131" s="53"/>
      <c r="G131" s="53"/>
      <c r="H131" s="53"/>
      <c r="I131" s="53"/>
      <c r="J131" s="53" t="s">
        <v>396</v>
      </c>
      <c r="K131" s="53"/>
      <c r="L131" s="53"/>
      <c r="M131" s="53"/>
      <c r="N131" s="53" t="s">
        <v>397</v>
      </c>
      <c r="O131" s="53"/>
      <c r="P131" s="53"/>
      <c r="Q131" s="53"/>
      <c r="R131" s="53" t="s">
        <v>398</v>
      </c>
      <c r="S131" s="53"/>
      <c r="T131" s="53"/>
      <c r="U131" s="53"/>
      <c r="V131" s="53"/>
      <c r="W131" s="54"/>
      <c r="X131" s="54"/>
    </row>
    <row r="132" s="55" customFormat="true" ht="14.25" hidden="false" customHeight="false" outlineLevel="0" collapsed="false">
      <c r="A132" s="53" t="s">
        <v>399</v>
      </c>
      <c r="B132" s="53"/>
      <c r="C132" s="53"/>
      <c r="D132" s="53" t="s">
        <v>399</v>
      </c>
      <c r="E132" s="53"/>
      <c r="F132" s="53"/>
      <c r="G132" s="53"/>
      <c r="H132" s="53"/>
      <c r="I132" s="53"/>
      <c r="J132" s="53" t="s">
        <v>399</v>
      </c>
      <c r="K132" s="53"/>
      <c r="L132" s="53"/>
      <c r="M132" s="53"/>
      <c r="N132" s="53" t="s">
        <v>399</v>
      </c>
      <c r="O132" s="53"/>
      <c r="P132" s="53"/>
      <c r="Q132" s="53"/>
      <c r="R132" s="53" t="s">
        <v>399</v>
      </c>
      <c r="S132" s="53"/>
      <c r="T132" s="53"/>
      <c r="U132" s="53"/>
      <c r="V132" s="53"/>
      <c r="W132" s="54"/>
      <c r="X132" s="54"/>
    </row>
    <row r="134" customFormat="false" ht="12.75" hidden="false" customHeight="false" outlineLevel="0" collapsed="false">
      <c r="T134" s="30"/>
    </row>
    <row r="136" customFormat="false" ht="14.25" hidden="false" customHeight="false" outlineLevel="0" collapsed="false">
      <c r="N136" s="56"/>
    </row>
    <row r="137" customFormat="false" ht="14.25" hidden="false" customHeight="false" outlineLevel="0" collapsed="false">
      <c r="N137" s="56"/>
    </row>
    <row r="138" customFormat="false" ht="14.25" hidden="false" customHeight="false" outlineLevel="0" collapsed="false">
      <c r="N138" s="56"/>
    </row>
    <row r="139" customFormat="false" ht="14.25" hidden="false" customHeight="false" outlineLevel="0" collapsed="false">
      <c r="N139" s="57"/>
      <c r="P139" s="52"/>
    </row>
    <row r="140" customFormat="false" ht="12.75" hidden="false" customHeight="false" outlineLevel="0" collapsed="false">
      <c r="P140" s="52"/>
      <c r="T140" s="30"/>
    </row>
    <row r="141" customFormat="false" ht="12.75" hidden="false" customHeight="false" outlineLevel="0" collapsed="false">
      <c r="P141" s="52"/>
      <c r="T141" s="30"/>
    </row>
    <row r="142" customFormat="false" ht="12.75" hidden="false" customHeight="false" outlineLevel="0" collapsed="false">
      <c r="P142" s="52"/>
    </row>
    <row r="143" customFormat="false" ht="12.75" hidden="false" customHeight="false" outlineLevel="0" collapsed="false">
      <c r="P143" s="52"/>
    </row>
    <row r="144" customFormat="false" ht="12.75" hidden="false" customHeight="false" outlineLevel="0" collapsed="false">
      <c r="P144" s="52"/>
      <c r="T144" s="30"/>
    </row>
    <row r="145" customFormat="false" ht="12.75" hidden="false" customHeight="false" outlineLevel="0" collapsed="false">
      <c r="P145" s="30"/>
    </row>
    <row r="146" customFormat="false" ht="12.75" hidden="false" customHeight="false" outlineLevel="0" collapsed="false">
      <c r="P146" s="52"/>
      <c r="T146" s="30"/>
    </row>
    <row r="147" customFormat="false" ht="12.75" hidden="false" customHeight="false" outlineLevel="0" collapsed="false">
      <c r="P147" s="30"/>
    </row>
    <row r="148" customFormat="false" ht="12.75" hidden="false" customHeight="false" outlineLevel="0" collapsed="false">
      <c r="T148" s="30"/>
    </row>
  </sheetData>
  <mergeCells count="29">
    <mergeCell ref="A1:V1"/>
    <mergeCell ref="A3:E3"/>
    <mergeCell ref="R3:V3"/>
    <mergeCell ref="A5:A6"/>
    <mergeCell ref="B5:B6"/>
    <mergeCell ref="C5:C6"/>
    <mergeCell ref="D5:D6"/>
    <mergeCell ref="E5:J5"/>
    <mergeCell ref="K5:K6"/>
    <mergeCell ref="L5:L6"/>
    <mergeCell ref="M5:M6"/>
    <mergeCell ref="N5:N6"/>
    <mergeCell ref="O5:O6"/>
    <mergeCell ref="P5:P6"/>
    <mergeCell ref="Q5:Q6"/>
    <mergeCell ref="R5:R6"/>
    <mergeCell ref="S5:S6"/>
    <mergeCell ref="T5:U5"/>
    <mergeCell ref="V5:V6"/>
    <mergeCell ref="A131:C131"/>
    <mergeCell ref="D131:I131"/>
    <mergeCell ref="J131:M131"/>
    <mergeCell ref="N131:Q131"/>
    <mergeCell ref="R131:V131"/>
    <mergeCell ref="A132:C132"/>
    <mergeCell ref="D132:I132"/>
    <mergeCell ref="J132:M132"/>
    <mergeCell ref="N132:Q132"/>
    <mergeCell ref="R132:V132"/>
  </mergeCells>
  <printOptions headings="false" gridLines="false" gridLinesSet="true" horizontalCentered="false" verticalCentered="false"/>
  <pageMargins left="0.2" right="0.2" top="0.3" bottom="0.2" header="0.511811023622047" footer="0.2"/>
  <pageSetup paperSize="5" scale="80"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M47" activeCellId="0" sqref="M47"/>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90" width="10.99"/>
    <col collapsed="false" customWidth="true" hidden="false" outlineLevel="0" max="3" min="3" style="90" width="27.99"/>
    <col collapsed="false" customWidth="true" hidden="false" outlineLevel="0" max="4" min="4" style="90" width="9.56"/>
    <col collapsed="false" customWidth="true" hidden="false" outlineLevel="0" max="5" min="5" style="89" width="9.28"/>
    <col collapsed="false" customWidth="true" hidden="false" outlineLevel="0" max="7" min="6" style="89" width="5.99"/>
    <col collapsed="false" customWidth="true" hidden="false" outlineLevel="0" max="8" min="8" style="89" width="5.13"/>
    <col collapsed="false" customWidth="true" hidden="false" outlineLevel="0" max="9" min="9" style="89" width="5.85"/>
    <col collapsed="false" customWidth="true" hidden="false" outlineLevel="0" max="10" min="10" style="89" width="6.13"/>
    <col collapsed="false" customWidth="true" hidden="false" outlineLevel="0" max="11" min="11" style="90" width="13.14"/>
    <col collapsed="false" customWidth="true" hidden="true" outlineLevel="0" max="12" min="12" style="90" width="12.28"/>
    <col collapsed="false" customWidth="true" hidden="false" outlineLevel="0" max="13" min="13" style="90" width="13.41"/>
    <col collapsed="false" customWidth="true" hidden="false" outlineLevel="0" max="14" min="14" style="90" width="12.14"/>
    <col collapsed="false" customWidth="true" hidden="false" outlineLevel="0" max="15" min="15" style="90" width="7.56"/>
    <col collapsed="false" customWidth="true" hidden="false" outlineLevel="0" max="16" min="16" style="90" width="12.7"/>
    <col collapsed="false" customWidth="false" hidden="false" outlineLevel="0" max="18" min="17" style="90" width="9.14"/>
    <col collapsed="false" customWidth="true" hidden="false" outlineLevel="0" max="19" min="19" style="89" width="5.41"/>
    <col collapsed="false" customWidth="true" hidden="false" outlineLevel="0" max="20" min="20" style="90" width="12.99"/>
    <col collapsed="false" customWidth="true" hidden="false" outlineLevel="0" max="21" min="21" style="90" width="5.13"/>
    <col collapsed="false" customWidth="true" hidden="false" outlineLevel="0" max="22" min="22" style="90" width="10.99"/>
    <col collapsed="false" customWidth="true" hidden="false" outlineLevel="0" max="23" min="23" style="91" width="6.7"/>
    <col collapsed="false" customWidth="false" hidden="false" outlineLevel="0" max="24" min="24" style="90" width="9.14"/>
    <col collapsed="false" customWidth="true" hidden="false" outlineLevel="0" max="25" min="25" style="90" width="13.41"/>
    <col collapsed="false" customWidth="false" hidden="false" outlineLevel="0" max="257" min="26" style="90" width="9.14"/>
  </cols>
  <sheetData>
    <row r="1" customFormat="false" ht="20.25" hidden="false" customHeight="true" outlineLevel="0" collapsed="false">
      <c r="A1" s="92" t="s">
        <v>0</v>
      </c>
      <c r="B1" s="92"/>
      <c r="C1" s="92"/>
      <c r="D1" s="92"/>
      <c r="E1" s="92"/>
      <c r="F1" s="92"/>
      <c r="G1" s="92"/>
      <c r="H1" s="92"/>
      <c r="I1" s="92"/>
      <c r="J1" s="92"/>
      <c r="K1" s="92"/>
      <c r="L1" s="92"/>
      <c r="M1" s="92"/>
      <c r="N1" s="92"/>
      <c r="O1" s="92"/>
      <c r="P1" s="92"/>
      <c r="Q1" s="92"/>
      <c r="R1" s="92"/>
      <c r="S1" s="92"/>
      <c r="T1" s="92"/>
      <c r="U1" s="92"/>
      <c r="V1" s="92"/>
      <c r="W1" s="92"/>
    </row>
    <row r="3" s="95" customFormat="true" ht="16.5" hidden="false" customHeight="true" outlineLevel="0" collapsed="false">
      <c r="A3" s="93" t="s">
        <v>1</v>
      </c>
      <c r="B3" s="93"/>
      <c r="C3" s="93"/>
      <c r="D3" s="93"/>
      <c r="E3" s="93"/>
      <c r="F3" s="94"/>
      <c r="G3" s="94"/>
      <c r="H3" s="94"/>
      <c r="I3" s="94"/>
      <c r="J3" s="94"/>
      <c r="S3" s="94"/>
      <c r="T3" s="93" t="s">
        <v>1823</v>
      </c>
      <c r="U3" s="93"/>
      <c r="V3" s="93"/>
      <c r="W3" s="93"/>
    </row>
    <row r="5" s="89" customFormat="true" ht="15" hidden="false" customHeight="true" outlineLevel="0" collapsed="false">
      <c r="A5" s="46" t="s">
        <v>3</v>
      </c>
      <c r="B5" s="46" t="s">
        <v>4</v>
      </c>
      <c r="C5" s="46" t="s">
        <v>5</v>
      </c>
      <c r="D5" s="46" t="s">
        <v>6</v>
      </c>
      <c r="E5" s="46" t="s">
        <v>7</v>
      </c>
      <c r="F5" s="46"/>
      <c r="G5" s="46"/>
      <c r="H5" s="46"/>
      <c r="I5" s="46"/>
      <c r="J5" s="46"/>
      <c r="K5" s="46" t="s">
        <v>8</v>
      </c>
      <c r="L5" s="46" t="s">
        <v>9</v>
      </c>
      <c r="M5" s="46" t="s">
        <v>10</v>
      </c>
      <c r="N5" s="46" t="s">
        <v>11</v>
      </c>
      <c r="O5" s="46" t="s">
        <v>12</v>
      </c>
      <c r="P5" s="46" t="s">
        <v>13</v>
      </c>
      <c r="Q5" s="46" t="s">
        <v>14</v>
      </c>
      <c r="R5" s="46" t="s">
        <v>15</v>
      </c>
      <c r="S5" s="46" t="s">
        <v>16</v>
      </c>
      <c r="T5" s="46" t="s">
        <v>17</v>
      </c>
      <c r="U5" s="46"/>
      <c r="V5" s="46" t="s">
        <v>1738</v>
      </c>
      <c r="W5" s="46" t="s">
        <v>18</v>
      </c>
    </row>
    <row r="6" s="89" customFormat="true" ht="25.5" hidden="false" customHeight="false" outlineLevel="0" collapsed="false">
      <c r="A6" s="46"/>
      <c r="B6" s="46"/>
      <c r="C6" s="46"/>
      <c r="D6" s="46"/>
      <c r="E6" s="46" t="s">
        <v>19</v>
      </c>
      <c r="F6" s="46" t="s">
        <v>20</v>
      </c>
      <c r="G6" s="46" t="s">
        <v>21</v>
      </c>
      <c r="H6" s="46" t="s">
        <v>22</v>
      </c>
      <c r="I6" s="46" t="s">
        <v>23</v>
      </c>
      <c r="J6" s="46" t="s">
        <v>24</v>
      </c>
      <c r="K6" s="46"/>
      <c r="L6" s="46"/>
      <c r="M6" s="46"/>
      <c r="N6" s="46"/>
      <c r="O6" s="46"/>
      <c r="P6" s="46"/>
      <c r="Q6" s="46"/>
      <c r="R6" s="46"/>
      <c r="S6" s="46"/>
      <c r="T6" s="46" t="s">
        <v>25</v>
      </c>
      <c r="U6" s="46" t="s">
        <v>26</v>
      </c>
      <c r="V6" s="46"/>
      <c r="W6" s="46"/>
    </row>
    <row r="7" s="97" customFormat="true" ht="11.25" hidden="false" customHeight="false" outlineLevel="0" collapsed="false">
      <c r="A7" s="96" t="n">
        <v>1</v>
      </c>
      <c r="B7" s="96" t="n">
        <v>2</v>
      </c>
      <c r="C7" s="96" t="n">
        <v>3</v>
      </c>
      <c r="D7" s="96" t="n">
        <v>4</v>
      </c>
      <c r="E7" s="96" t="n">
        <v>5</v>
      </c>
      <c r="F7" s="96" t="n">
        <v>6</v>
      </c>
      <c r="G7" s="96" t="n">
        <v>7</v>
      </c>
      <c r="H7" s="96" t="n">
        <v>8</v>
      </c>
      <c r="I7" s="96" t="n">
        <v>9</v>
      </c>
      <c r="J7" s="96" t="n">
        <v>10</v>
      </c>
      <c r="K7" s="96" t="n">
        <v>11</v>
      </c>
      <c r="L7" s="96" t="n">
        <v>12</v>
      </c>
      <c r="M7" s="96" t="n">
        <v>12</v>
      </c>
      <c r="N7" s="96" t="n">
        <v>13</v>
      </c>
      <c r="O7" s="96" t="n">
        <v>14</v>
      </c>
      <c r="P7" s="96" t="n">
        <v>15</v>
      </c>
      <c r="Q7" s="96" t="n">
        <v>16</v>
      </c>
      <c r="R7" s="96" t="n">
        <v>17</v>
      </c>
      <c r="S7" s="96" t="n">
        <v>18</v>
      </c>
      <c r="T7" s="96" t="n">
        <v>19</v>
      </c>
      <c r="U7" s="96" t="n">
        <v>20</v>
      </c>
      <c r="V7" s="96" t="n">
        <v>21</v>
      </c>
      <c r="W7" s="96" t="n">
        <v>22</v>
      </c>
    </row>
    <row r="8" s="97" customFormat="true" ht="16.5" hidden="false" customHeight="true" outlineLevel="0" collapsed="false">
      <c r="A8" s="173" t="s">
        <v>280</v>
      </c>
      <c r="B8" s="173"/>
      <c r="C8" s="173"/>
      <c r="D8" s="173"/>
      <c r="E8" s="173"/>
      <c r="F8" s="173"/>
      <c r="G8" s="173"/>
      <c r="H8" s="173"/>
      <c r="I8" s="173"/>
      <c r="J8" s="173"/>
      <c r="K8" s="173"/>
      <c r="L8" s="173"/>
      <c r="M8" s="173"/>
      <c r="N8" s="173"/>
      <c r="O8" s="173"/>
      <c r="P8" s="173"/>
      <c r="Q8" s="173"/>
      <c r="R8" s="173"/>
      <c r="S8" s="173"/>
      <c r="T8" s="173"/>
      <c r="U8" s="173"/>
      <c r="V8" s="173"/>
      <c r="W8" s="173"/>
    </row>
    <row r="9" customFormat="false" ht="51" hidden="false" customHeight="false" outlineLevel="0" collapsed="false">
      <c r="A9" s="46" t="n">
        <v>1</v>
      </c>
      <c r="B9" s="46" t="s">
        <v>1614</v>
      </c>
      <c r="C9" s="102" t="s">
        <v>1615</v>
      </c>
      <c r="D9" s="46" t="n">
        <v>506513002</v>
      </c>
      <c r="E9" s="46"/>
      <c r="F9" s="46"/>
      <c r="G9" s="46"/>
      <c r="H9" s="46"/>
      <c r="I9" s="46"/>
      <c r="J9" s="103" t="n">
        <v>20</v>
      </c>
      <c r="K9" s="104" t="n">
        <v>12772854</v>
      </c>
      <c r="L9" s="104"/>
      <c r="M9" s="104" t="n">
        <v>10088368.67</v>
      </c>
      <c r="N9" s="46" t="s">
        <v>365</v>
      </c>
      <c r="O9" s="105" t="n">
        <v>42311</v>
      </c>
      <c r="P9" s="105" t="s">
        <v>1002</v>
      </c>
      <c r="Q9" s="105" t="s">
        <v>1616</v>
      </c>
      <c r="R9" s="106"/>
      <c r="S9" s="107" t="n">
        <v>0.1</v>
      </c>
      <c r="T9" s="108"/>
      <c r="U9" s="107" t="n">
        <f aca="false">T9/M9*100%</f>
        <v>0</v>
      </c>
      <c r="V9" s="106"/>
      <c r="W9" s="109"/>
      <c r="Y9" s="110" t="n">
        <f aca="false">M9*S9</f>
        <v>1008836.867</v>
      </c>
    </row>
    <row r="10" customFormat="false" ht="51" hidden="false" customHeight="false" outlineLevel="0" collapsed="false">
      <c r="A10" s="46" t="n">
        <v>2</v>
      </c>
      <c r="B10" s="46" t="s">
        <v>1618</v>
      </c>
      <c r="C10" s="102" t="s">
        <v>1619</v>
      </c>
      <c r="D10" s="46" t="n">
        <v>506514048</v>
      </c>
      <c r="E10" s="46"/>
      <c r="F10" s="46"/>
      <c r="G10" s="46"/>
      <c r="H10" s="46"/>
      <c r="I10" s="46"/>
      <c r="J10" s="103" t="n">
        <v>8</v>
      </c>
      <c r="K10" s="104" t="n">
        <v>1333966</v>
      </c>
      <c r="L10" s="104"/>
      <c r="M10" s="104" t="n">
        <v>1027297.63</v>
      </c>
      <c r="N10" s="46" t="s">
        <v>997</v>
      </c>
      <c r="O10" s="105" t="s">
        <v>312</v>
      </c>
      <c r="P10" s="105" t="s">
        <v>313</v>
      </c>
      <c r="Q10" s="105" t="s">
        <v>1613</v>
      </c>
      <c r="R10" s="106"/>
      <c r="S10" s="107" t="n">
        <v>0</v>
      </c>
      <c r="T10" s="108"/>
      <c r="U10" s="107" t="n">
        <f aca="false">T10/M10*100%</f>
        <v>0</v>
      </c>
      <c r="V10" s="106"/>
      <c r="W10" s="109"/>
    </row>
    <row r="11" customFormat="false" ht="63.75" hidden="false" customHeight="false" outlineLevel="0" collapsed="false">
      <c r="A11" s="46" t="n">
        <v>3</v>
      </c>
      <c r="B11" s="46" t="s">
        <v>1623</v>
      </c>
      <c r="C11" s="102" t="s">
        <v>1780</v>
      </c>
      <c r="D11" s="46" t="n">
        <v>506514176</v>
      </c>
      <c r="E11" s="46"/>
      <c r="F11" s="46"/>
      <c r="G11" s="46"/>
      <c r="H11" s="46"/>
      <c r="I11" s="46"/>
      <c r="J11" s="103" t="n">
        <v>1.6</v>
      </c>
      <c r="K11" s="104" t="n">
        <v>516289</v>
      </c>
      <c r="L11" s="104"/>
      <c r="M11" s="104" t="n">
        <v>828108.82</v>
      </c>
      <c r="N11" s="46" t="s">
        <v>997</v>
      </c>
      <c r="O11" s="105" t="s">
        <v>1625</v>
      </c>
      <c r="P11" s="105" t="s">
        <v>1015</v>
      </c>
      <c r="Q11" s="105" t="s">
        <v>1626</v>
      </c>
      <c r="R11" s="106"/>
      <c r="S11" s="107" t="n">
        <v>0</v>
      </c>
      <c r="T11" s="108"/>
      <c r="U11" s="107"/>
      <c r="V11" s="106"/>
      <c r="W11" s="109"/>
      <c r="X11" s="111"/>
      <c r="Y11" s="110"/>
    </row>
    <row r="12" customFormat="false" ht="12.75" hidden="false" customHeight="true" outlineLevel="0" collapsed="false">
      <c r="A12" s="46" t="n">
        <v>3</v>
      </c>
      <c r="B12" s="106"/>
      <c r="C12" s="113" t="s">
        <v>141</v>
      </c>
      <c r="D12" s="106"/>
      <c r="E12" s="103" t="n">
        <f aca="false">SUM(E9:E11)</f>
        <v>0</v>
      </c>
      <c r="F12" s="103" t="n">
        <f aca="false">SUM(F9:F11)</f>
        <v>0</v>
      </c>
      <c r="G12" s="103" t="n">
        <f aca="false">SUM(G9:G11)</f>
        <v>0</v>
      </c>
      <c r="H12" s="103" t="n">
        <f aca="false">SUM(H9:H11)</f>
        <v>0</v>
      </c>
      <c r="I12" s="103" t="n">
        <f aca="false">SUM(I9:I11)</f>
        <v>0</v>
      </c>
      <c r="J12" s="103" t="n">
        <f aca="false">SUM(J9:J11)</f>
        <v>29.6</v>
      </c>
      <c r="K12" s="114" t="n">
        <f aca="false">SUM(K9:K11)</f>
        <v>14623109</v>
      </c>
      <c r="L12" s="114" t="n">
        <f aca="false">SUM(L9:L10)</f>
        <v>0</v>
      </c>
      <c r="M12" s="114" t="n">
        <f aca="false">SUM(M9:M11)</f>
        <v>11943775.12</v>
      </c>
      <c r="N12" s="114"/>
      <c r="O12" s="115"/>
      <c r="P12" s="114"/>
      <c r="Q12" s="114"/>
      <c r="R12" s="114"/>
      <c r="S12" s="104"/>
      <c r="T12" s="114" t="n">
        <f aca="false">SUM(T9:T11)</f>
        <v>0</v>
      </c>
      <c r="U12" s="114"/>
      <c r="V12" s="114" t="n">
        <f aca="false">SUM(V9:V11)</f>
        <v>0</v>
      </c>
      <c r="W12" s="116"/>
      <c r="Y12" s="114" t="n">
        <f aca="false">SUM(Y9:Y10)</f>
        <v>1008836.867</v>
      </c>
    </row>
    <row r="13" s="95" customFormat="true" ht="16.5" hidden="false" customHeight="true" outlineLevel="0" collapsed="false">
      <c r="A13" s="173" t="s">
        <v>111</v>
      </c>
      <c r="B13" s="173"/>
      <c r="C13" s="173"/>
      <c r="D13" s="173"/>
      <c r="E13" s="187"/>
      <c r="F13" s="187"/>
      <c r="G13" s="187"/>
      <c r="H13" s="187"/>
      <c r="I13" s="187"/>
      <c r="J13" s="173"/>
      <c r="K13" s="173"/>
      <c r="L13" s="173"/>
      <c r="M13" s="173"/>
      <c r="N13" s="173"/>
      <c r="O13" s="188"/>
      <c r="P13" s="173"/>
      <c r="Q13" s="173"/>
      <c r="R13" s="173"/>
      <c r="S13" s="187"/>
      <c r="T13" s="173"/>
      <c r="U13" s="173"/>
      <c r="V13" s="173"/>
      <c r="W13" s="173"/>
    </row>
    <row r="14" customFormat="false" ht="63.75" hidden="false" customHeight="false" outlineLevel="0" collapsed="false">
      <c r="A14" s="46" t="n">
        <v>1</v>
      </c>
      <c r="B14" s="46" t="s">
        <v>1339</v>
      </c>
      <c r="C14" s="102" t="s">
        <v>605</v>
      </c>
      <c r="D14" s="46"/>
      <c r="E14" s="46"/>
      <c r="F14" s="46"/>
      <c r="G14" s="46"/>
      <c r="H14" s="46"/>
      <c r="I14" s="46"/>
      <c r="J14" s="103" t="n">
        <v>15</v>
      </c>
      <c r="K14" s="104" t="n">
        <v>6544168</v>
      </c>
      <c r="L14" s="104"/>
      <c r="M14" s="104" t="n">
        <v>5567698.82</v>
      </c>
      <c r="N14" s="46" t="s">
        <v>606</v>
      </c>
      <c r="O14" s="105" t="n">
        <v>41949</v>
      </c>
      <c r="P14" s="105" t="s">
        <v>608</v>
      </c>
      <c r="Q14" s="105" t="s">
        <v>1340</v>
      </c>
      <c r="R14" s="106"/>
      <c r="S14" s="107" t="n">
        <v>0.05</v>
      </c>
      <c r="T14" s="106"/>
      <c r="U14" s="107" t="n">
        <f aca="false">T14/M14*100%</f>
        <v>0</v>
      </c>
      <c r="V14" s="106"/>
      <c r="W14" s="109"/>
      <c r="Y14" s="110" t="n">
        <f aca="false">M14*S14</f>
        <v>278384.941</v>
      </c>
    </row>
    <row r="15" customFormat="false" ht="114.75" hidden="false" customHeight="false" outlineLevel="0" collapsed="false">
      <c r="A15" s="46" t="n">
        <v>2</v>
      </c>
      <c r="B15" s="46" t="s">
        <v>1341</v>
      </c>
      <c r="C15" s="102" t="s">
        <v>1342</v>
      </c>
      <c r="D15" s="46" t="n">
        <v>506945205</v>
      </c>
      <c r="E15" s="46"/>
      <c r="F15" s="46"/>
      <c r="G15" s="46"/>
      <c r="H15" s="46"/>
      <c r="I15" s="46"/>
      <c r="J15" s="103" t="n">
        <v>8.625</v>
      </c>
      <c r="K15" s="104" t="n">
        <v>2586217</v>
      </c>
      <c r="L15" s="104"/>
      <c r="M15" s="104" t="n">
        <v>2015457.24</v>
      </c>
      <c r="N15" s="46" t="s">
        <v>611</v>
      </c>
      <c r="O15" s="105" t="s">
        <v>421</v>
      </c>
      <c r="P15" s="105" t="s">
        <v>613</v>
      </c>
      <c r="Q15" s="105" t="s">
        <v>1249</v>
      </c>
      <c r="R15" s="106"/>
      <c r="S15" s="107" t="n">
        <v>1</v>
      </c>
      <c r="T15" s="108" t="n">
        <v>1800000</v>
      </c>
      <c r="U15" s="107" t="n">
        <f aca="false">T15/M15*100%</f>
        <v>0.893097588118516</v>
      </c>
      <c r="V15" s="106"/>
      <c r="W15" s="109"/>
      <c r="Y15" s="110" t="n">
        <f aca="false">M15*S15-T15</f>
        <v>215457.24</v>
      </c>
    </row>
    <row r="16" customFormat="false" ht="84" hidden="false" customHeight="false" outlineLevel="0" collapsed="false">
      <c r="A16" s="46" t="n">
        <v>3</v>
      </c>
      <c r="B16" s="46" t="s">
        <v>1347</v>
      </c>
      <c r="C16" s="121" t="s">
        <v>1348</v>
      </c>
      <c r="D16" s="46" t="n">
        <v>506945129</v>
      </c>
      <c r="E16" s="46"/>
      <c r="F16" s="46"/>
      <c r="G16" s="46"/>
      <c r="H16" s="46"/>
      <c r="I16" s="46"/>
      <c r="J16" s="103" t="n">
        <v>4</v>
      </c>
      <c r="K16" s="104" t="n">
        <v>3397103</v>
      </c>
      <c r="L16" s="104"/>
      <c r="M16" s="104" t="n">
        <v>2682855.6</v>
      </c>
      <c r="N16" s="46" t="s">
        <v>611</v>
      </c>
      <c r="O16" s="105" t="n">
        <v>42313</v>
      </c>
      <c r="P16" s="105" t="s">
        <v>622</v>
      </c>
      <c r="Q16" s="105" t="s">
        <v>623</v>
      </c>
      <c r="R16" s="106"/>
      <c r="S16" s="107" t="n">
        <v>0.9</v>
      </c>
      <c r="T16" s="108" t="n">
        <v>2264000</v>
      </c>
      <c r="U16" s="107" t="n">
        <f aca="false">T16/M16*100%</f>
        <v>0.843876949620397</v>
      </c>
      <c r="V16" s="106"/>
      <c r="W16" s="109"/>
      <c r="X16" s="111" t="n">
        <v>0.7</v>
      </c>
      <c r="Y16" s="110" t="n">
        <f aca="false">M16*X16-T16</f>
        <v>-386001.08</v>
      </c>
    </row>
    <row r="17" customFormat="false" ht="12.75" hidden="false" customHeight="true" outlineLevel="0" collapsed="false">
      <c r="A17" s="46" t="n">
        <v>3</v>
      </c>
      <c r="B17" s="106"/>
      <c r="C17" s="113" t="s">
        <v>141</v>
      </c>
      <c r="D17" s="106"/>
      <c r="E17" s="103" t="n">
        <f aca="false">SUM(E14:E16)</f>
        <v>0</v>
      </c>
      <c r="F17" s="103" t="n">
        <f aca="false">SUM(F14:F16)</f>
        <v>0</v>
      </c>
      <c r="G17" s="103" t="n">
        <f aca="false">SUM(G14:G16)</f>
        <v>0</v>
      </c>
      <c r="H17" s="103" t="n">
        <f aca="false">SUM(H14:H16)</f>
        <v>0</v>
      </c>
      <c r="I17" s="103" t="n">
        <f aca="false">SUM(I14:I16)</f>
        <v>0</v>
      </c>
      <c r="J17" s="103" t="n">
        <f aca="false">SUM(J14:J16)</f>
        <v>27.625</v>
      </c>
      <c r="K17" s="122" t="n">
        <f aca="false">SUM(K14:K16)</f>
        <v>12527488</v>
      </c>
      <c r="L17" s="122" t="n">
        <f aca="false">SUM(L14:L16)</f>
        <v>0</v>
      </c>
      <c r="M17" s="122" t="n">
        <f aca="false">SUM(M14:M16)</f>
        <v>10266011.66</v>
      </c>
      <c r="N17" s="106"/>
      <c r="O17" s="115"/>
      <c r="P17" s="106"/>
      <c r="Q17" s="106"/>
      <c r="R17" s="106"/>
      <c r="S17" s="46"/>
      <c r="T17" s="122" t="n">
        <f aca="false">SUM(T14:T16)</f>
        <v>4064000</v>
      </c>
      <c r="U17" s="106"/>
      <c r="V17" s="122" t="n">
        <f aca="false">SUM(V14:V16)</f>
        <v>0</v>
      </c>
      <c r="W17" s="116"/>
      <c r="Y17" s="114" t="n">
        <f aca="false">SUM(Y14:Y16)</f>
        <v>107841.101</v>
      </c>
    </row>
    <row r="18" s="95" customFormat="true" ht="15" hidden="false" customHeight="true" outlineLevel="0" collapsed="false">
      <c r="A18" s="173" t="s">
        <v>170</v>
      </c>
      <c r="B18" s="173"/>
      <c r="C18" s="173"/>
      <c r="D18" s="173"/>
      <c r="E18" s="187"/>
      <c r="F18" s="187"/>
      <c r="G18" s="187"/>
      <c r="H18" s="187"/>
      <c r="I18" s="187"/>
      <c r="J18" s="173"/>
      <c r="K18" s="173"/>
      <c r="L18" s="173"/>
      <c r="M18" s="173"/>
      <c r="N18" s="173"/>
      <c r="O18" s="188"/>
      <c r="P18" s="173"/>
      <c r="Q18" s="173"/>
      <c r="R18" s="173"/>
      <c r="S18" s="187"/>
      <c r="T18" s="173"/>
      <c r="U18" s="173"/>
      <c r="V18" s="173"/>
      <c r="W18" s="173"/>
    </row>
    <row r="19" customFormat="false" ht="63.75" hidden="false" customHeight="false" outlineLevel="0" collapsed="false">
      <c r="A19" s="46" t="n">
        <v>1</v>
      </c>
      <c r="B19" s="46" t="s">
        <v>1452</v>
      </c>
      <c r="C19" s="102" t="s">
        <v>1453</v>
      </c>
      <c r="D19" s="46" t="n">
        <v>506692004</v>
      </c>
      <c r="E19" s="46"/>
      <c r="F19" s="46"/>
      <c r="G19" s="46"/>
      <c r="H19" s="46"/>
      <c r="I19" s="46"/>
      <c r="J19" s="46"/>
      <c r="K19" s="104" t="n">
        <v>7798117</v>
      </c>
      <c r="L19" s="104"/>
      <c r="M19" s="104" t="n">
        <v>8772459.2</v>
      </c>
      <c r="N19" s="46" t="s">
        <v>791</v>
      </c>
      <c r="O19" s="105" t="s">
        <v>1454</v>
      </c>
      <c r="P19" s="105" t="s">
        <v>793</v>
      </c>
      <c r="Q19" s="105" t="s">
        <v>1455</v>
      </c>
      <c r="R19" s="106"/>
      <c r="S19" s="107" t="n">
        <v>1</v>
      </c>
      <c r="T19" s="108" t="n">
        <v>8713982</v>
      </c>
      <c r="U19" s="107" t="n">
        <v>1</v>
      </c>
      <c r="V19" s="106"/>
      <c r="W19" s="109" t="s">
        <v>418</v>
      </c>
      <c r="Y19" s="110" t="n">
        <f aca="false">M19*S19-T19</f>
        <v>58477.1999999993</v>
      </c>
    </row>
    <row r="20" customFormat="false" ht="63.75" hidden="false" customHeight="true" outlineLevel="0" collapsed="false">
      <c r="A20" s="46" t="n">
        <v>2</v>
      </c>
      <c r="B20" s="46" t="s">
        <v>1463</v>
      </c>
      <c r="C20" s="102" t="s">
        <v>1464</v>
      </c>
      <c r="D20" s="46" t="n">
        <v>506694001</v>
      </c>
      <c r="E20" s="46"/>
      <c r="F20" s="46"/>
      <c r="G20" s="46"/>
      <c r="H20" s="46"/>
      <c r="I20" s="46"/>
      <c r="J20" s="103" t="n">
        <v>12</v>
      </c>
      <c r="K20" s="104" t="n">
        <v>2543802</v>
      </c>
      <c r="L20" s="104"/>
      <c r="M20" s="104" t="n">
        <v>1762404.98</v>
      </c>
      <c r="N20" s="46" t="s">
        <v>722</v>
      </c>
      <c r="O20" s="105" t="s">
        <v>502</v>
      </c>
      <c r="P20" s="112" t="n">
        <v>42160</v>
      </c>
      <c r="Q20" s="46" t="s">
        <v>1421</v>
      </c>
      <c r="R20" s="106"/>
      <c r="S20" s="107" t="n">
        <v>0.1</v>
      </c>
      <c r="T20" s="106"/>
      <c r="U20" s="107" t="n">
        <f aca="false">T20/M20*100%</f>
        <v>0</v>
      </c>
      <c r="V20" s="106"/>
      <c r="W20" s="109"/>
      <c r="X20" s="111" t="n">
        <v>1</v>
      </c>
      <c r="Y20" s="110" t="n">
        <f aca="false">M20*X20-T20</f>
        <v>1762404.98</v>
      </c>
    </row>
    <row r="21" customFormat="false" ht="63.75" hidden="false" customHeight="false" outlineLevel="0" collapsed="false">
      <c r="A21" s="46" t="n">
        <v>3</v>
      </c>
      <c r="B21" s="46" t="s">
        <v>1465</v>
      </c>
      <c r="C21" s="102" t="s">
        <v>1466</v>
      </c>
      <c r="D21" s="46" t="n">
        <v>506694060</v>
      </c>
      <c r="E21" s="46"/>
      <c r="F21" s="46"/>
      <c r="G21" s="46"/>
      <c r="H21" s="46"/>
      <c r="I21" s="46"/>
      <c r="J21" s="103" t="n">
        <v>16</v>
      </c>
      <c r="K21" s="104" t="n">
        <v>5115590</v>
      </c>
      <c r="L21" s="104"/>
      <c r="M21" s="104" t="n">
        <v>3683201.71</v>
      </c>
      <c r="N21" s="46" t="s">
        <v>722</v>
      </c>
      <c r="O21" s="105" t="s">
        <v>502</v>
      </c>
      <c r="P21" s="112" t="n">
        <v>42160</v>
      </c>
      <c r="Q21" s="46" t="s">
        <v>1421</v>
      </c>
      <c r="R21" s="106"/>
      <c r="S21" s="107" t="n">
        <v>0.1</v>
      </c>
      <c r="T21" s="106"/>
      <c r="U21" s="107" t="n">
        <f aca="false">T21/M21*100%</f>
        <v>0</v>
      </c>
      <c r="V21" s="106"/>
      <c r="W21" s="109"/>
      <c r="X21" s="111" t="n">
        <v>0.6</v>
      </c>
      <c r="Y21" s="110" t="n">
        <f aca="false">M21*X21-T21</f>
        <v>2209921.026</v>
      </c>
    </row>
    <row r="22" customFormat="false" ht="89.25" hidden="false" customHeight="true" outlineLevel="0" collapsed="false">
      <c r="A22" s="46" t="n">
        <v>4</v>
      </c>
      <c r="B22" s="46" t="s">
        <v>1473</v>
      </c>
      <c r="C22" s="102" t="s">
        <v>1474</v>
      </c>
      <c r="D22" s="46" t="n">
        <v>506694063</v>
      </c>
      <c r="E22" s="46"/>
      <c r="F22" s="46"/>
      <c r="G22" s="46"/>
      <c r="H22" s="46"/>
      <c r="I22" s="46"/>
      <c r="J22" s="103" t="n">
        <v>2</v>
      </c>
      <c r="K22" s="104" t="n">
        <v>505514</v>
      </c>
      <c r="L22" s="104"/>
      <c r="M22" s="104" t="n">
        <v>368648.25</v>
      </c>
      <c r="N22" s="46" t="s">
        <v>818</v>
      </c>
      <c r="O22" s="105" t="s">
        <v>416</v>
      </c>
      <c r="P22" s="46" t="s">
        <v>820</v>
      </c>
      <c r="Q22" s="46" t="s">
        <v>1475</v>
      </c>
      <c r="R22" s="106"/>
      <c r="S22" s="107" t="n">
        <v>0.1</v>
      </c>
      <c r="T22" s="106"/>
      <c r="U22" s="107" t="n">
        <f aca="false">T22/M22*100%</f>
        <v>0</v>
      </c>
      <c r="V22" s="106"/>
      <c r="W22" s="109"/>
      <c r="X22" s="111" t="n">
        <v>1</v>
      </c>
      <c r="Y22" s="110" t="n">
        <f aca="false">M22*X22-T22</f>
        <v>368648.25</v>
      </c>
    </row>
    <row r="23" customFormat="false" ht="67.5" hidden="false" customHeight="true" outlineLevel="0" collapsed="false">
      <c r="A23" s="46" t="n">
        <v>5</v>
      </c>
      <c r="B23" s="46" t="s">
        <v>1479</v>
      </c>
      <c r="C23" s="102" t="s">
        <v>1480</v>
      </c>
      <c r="D23" s="46" t="n">
        <v>56695075</v>
      </c>
      <c r="E23" s="46"/>
      <c r="F23" s="46"/>
      <c r="G23" s="46"/>
      <c r="H23" s="46"/>
      <c r="I23" s="46"/>
      <c r="J23" s="103" t="n">
        <v>5</v>
      </c>
      <c r="K23" s="104" t="n">
        <v>1937445</v>
      </c>
      <c r="L23" s="104"/>
      <c r="M23" s="104" t="n">
        <v>1462533.11</v>
      </c>
      <c r="N23" s="46" t="s">
        <v>823</v>
      </c>
      <c r="O23" s="105" t="n">
        <v>42226</v>
      </c>
      <c r="P23" s="46" t="s">
        <v>825</v>
      </c>
      <c r="Q23" s="46" t="s">
        <v>1478</v>
      </c>
      <c r="R23" s="106"/>
      <c r="S23" s="107" t="n">
        <v>0</v>
      </c>
      <c r="T23" s="106"/>
      <c r="U23" s="107" t="n">
        <f aca="false">T23/M23*100%</f>
        <v>0</v>
      </c>
      <c r="V23" s="106"/>
      <c r="W23" s="109"/>
      <c r="X23" s="111" t="n">
        <v>0.5</v>
      </c>
      <c r="Y23" s="110" t="n">
        <f aca="false">K23*X23-T23</f>
        <v>968722.5</v>
      </c>
    </row>
    <row r="24" customFormat="false" ht="12.75" hidden="false" customHeight="false" outlineLevel="0" collapsed="false">
      <c r="A24" s="46" t="n">
        <v>5</v>
      </c>
      <c r="B24" s="106"/>
      <c r="C24" s="113" t="s">
        <v>222</v>
      </c>
      <c r="D24" s="106"/>
      <c r="E24" s="103" t="n">
        <f aca="false">SUM(E19:E23)</f>
        <v>0</v>
      </c>
      <c r="F24" s="103" t="n">
        <f aca="false">SUM(F19:F23)</f>
        <v>0</v>
      </c>
      <c r="G24" s="103" t="n">
        <f aca="false">SUM(G19:G23)</f>
        <v>0</v>
      </c>
      <c r="H24" s="103" t="n">
        <f aca="false">SUM(H19:H23)</f>
        <v>0</v>
      </c>
      <c r="I24" s="103" t="n">
        <f aca="false">SUM(I19:I23)</f>
        <v>0</v>
      </c>
      <c r="J24" s="103" t="n">
        <f aca="false">SUM(J19:J23)</f>
        <v>35</v>
      </c>
      <c r="K24" s="114" t="n">
        <f aca="false">SUM(K19:K23)</f>
        <v>17900468</v>
      </c>
      <c r="L24" s="114" t="n">
        <f aca="false">SUM(L19:L23)</f>
        <v>0</v>
      </c>
      <c r="M24" s="114" t="n">
        <f aca="false">SUM(M19:M23)</f>
        <v>16049247.25</v>
      </c>
      <c r="N24" s="106"/>
      <c r="O24" s="115"/>
      <c r="P24" s="106"/>
      <c r="Q24" s="106"/>
      <c r="R24" s="106"/>
      <c r="S24" s="46"/>
      <c r="T24" s="114" t="n">
        <f aca="false">SUM(T19:T23)</f>
        <v>8713982</v>
      </c>
      <c r="U24" s="106"/>
      <c r="V24" s="114" t="n">
        <f aca="false">SUM(V19:V23)</f>
        <v>0</v>
      </c>
      <c r="W24" s="116"/>
      <c r="Y24" s="114" t="n">
        <f aca="false">SUM(Y19:Y22)</f>
        <v>4399451.456</v>
      </c>
    </row>
    <row r="25" s="95" customFormat="true" ht="16.5" hidden="false" customHeight="true" outlineLevel="0" collapsed="false">
      <c r="A25" s="173" t="s">
        <v>308</v>
      </c>
      <c r="B25" s="173"/>
      <c r="C25" s="173"/>
      <c r="D25" s="173"/>
      <c r="E25" s="187"/>
      <c r="F25" s="187"/>
      <c r="G25" s="187"/>
      <c r="H25" s="187"/>
      <c r="I25" s="187"/>
      <c r="J25" s="173"/>
      <c r="K25" s="173"/>
      <c r="L25" s="173"/>
      <c r="M25" s="173"/>
      <c r="N25" s="173"/>
      <c r="O25" s="188"/>
      <c r="P25" s="173"/>
      <c r="Q25" s="173"/>
      <c r="R25" s="173"/>
      <c r="S25" s="187"/>
      <c r="T25" s="173"/>
      <c r="U25" s="173"/>
      <c r="V25" s="173"/>
      <c r="W25" s="173"/>
    </row>
    <row r="26" customFormat="false" ht="126.75" hidden="false" customHeight="false" outlineLevel="0" collapsed="false">
      <c r="A26" s="46" t="n">
        <v>1</v>
      </c>
      <c r="B26" s="46" t="s">
        <v>1672</v>
      </c>
      <c r="C26" s="102" t="s">
        <v>1782</v>
      </c>
      <c r="D26" s="46" t="n">
        <v>506073023</v>
      </c>
      <c r="E26" s="46"/>
      <c r="F26" s="46"/>
      <c r="G26" s="103"/>
      <c r="H26" s="46"/>
      <c r="I26" s="46"/>
      <c r="J26" s="46" t="n">
        <v>27.2</v>
      </c>
      <c r="K26" s="104" t="n">
        <v>7339681</v>
      </c>
      <c r="L26" s="104"/>
      <c r="M26" s="104" t="n">
        <v>5345279.54</v>
      </c>
      <c r="N26" s="46" t="s">
        <v>311</v>
      </c>
      <c r="O26" s="105" t="s">
        <v>1186</v>
      </c>
      <c r="P26" s="46" t="s">
        <v>416</v>
      </c>
      <c r="Q26" s="46" t="s">
        <v>788</v>
      </c>
      <c r="R26" s="106"/>
      <c r="S26" s="107" t="n">
        <v>0</v>
      </c>
      <c r="T26" s="108"/>
      <c r="U26" s="107"/>
      <c r="V26" s="106"/>
      <c r="W26" s="109"/>
      <c r="X26" s="111"/>
      <c r="Y26" s="110"/>
    </row>
    <row r="27" customFormat="false" ht="12.75" hidden="false" customHeight="false" outlineLevel="0" collapsed="false">
      <c r="A27" s="46" t="n">
        <v>1</v>
      </c>
      <c r="B27" s="106"/>
      <c r="C27" s="106"/>
      <c r="D27" s="106"/>
      <c r="E27" s="103" t="n">
        <f aca="false">SUM(E26:E26)</f>
        <v>0</v>
      </c>
      <c r="F27" s="103" t="n">
        <f aca="false">SUM(F26:F26)</f>
        <v>0</v>
      </c>
      <c r="G27" s="103" t="n">
        <f aca="false">SUM(G26:G26)</f>
        <v>0</v>
      </c>
      <c r="H27" s="103" t="n">
        <f aca="false">SUM(H26:H26)</f>
        <v>0</v>
      </c>
      <c r="I27" s="103" t="n">
        <f aca="false">SUM(I26:I26)</f>
        <v>0</v>
      </c>
      <c r="J27" s="103" t="n">
        <f aca="false">SUM(J26:J26)</f>
        <v>27.2</v>
      </c>
      <c r="K27" s="122" t="n">
        <f aca="false">SUM(K26:K26)</f>
        <v>7339681</v>
      </c>
      <c r="L27" s="122" t="n">
        <f aca="false">SUM(L26:L26)</f>
        <v>0</v>
      </c>
      <c r="M27" s="122" t="n">
        <f aca="false">SUM(M26:M26)</f>
        <v>5345279.54</v>
      </c>
      <c r="N27" s="106"/>
      <c r="O27" s="115"/>
      <c r="P27" s="106"/>
      <c r="Q27" s="106"/>
      <c r="R27" s="106"/>
      <c r="S27" s="46"/>
      <c r="T27" s="122" t="n">
        <f aca="false">SUM(T26:T26)</f>
        <v>0</v>
      </c>
      <c r="U27" s="106"/>
      <c r="V27" s="122" t="n">
        <f aca="false">SUM(V26:V26)</f>
        <v>0</v>
      </c>
      <c r="W27" s="116"/>
      <c r="Y27" s="114" t="e">
        <f aca="false">SUM(#REF!)</f>
        <v>#REF!</v>
      </c>
    </row>
    <row r="28" s="95" customFormat="true" ht="15" hidden="false" customHeight="true" outlineLevel="0" collapsed="false">
      <c r="A28" s="173" t="s">
        <v>27</v>
      </c>
      <c r="B28" s="173"/>
      <c r="C28" s="173"/>
      <c r="D28" s="173"/>
      <c r="E28" s="187"/>
      <c r="F28" s="187"/>
      <c r="G28" s="187"/>
      <c r="H28" s="187"/>
      <c r="I28" s="187"/>
      <c r="J28" s="173"/>
      <c r="K28" s="173"/>
      <c r="L28" s="173"/>
      <c r="M28" s="173"/>
      <c r="N28" s="173"/>
      <c r="O28" s="188"/>
      <c r="P28" s="173"/>
      <c r="Q28" s="173"/>
      <c r="R28" s="173"/>
      <c r="S28" s="187"/>
      <c r="T28" s="173"/>
      <c r="U28" s="173"/>
      <c r="V28" s="173"/>
      <c r="W28" s="173"/>
    </row>
    <row r="29" customFormat="false" ht="48" hidden="false" customHeight="false" outlineLevel="0" collapsed="false">
      <c r="A29" s="46" t="n">
        <v>1</v>
      </c>
      <c r="B29" s="46" t="s">
        <v>1209</v>
      </c>
      <c r="C29" s="121" t="s">
        <v>1210</v>
      </c>
      <c r="D29" s="46" t="n">
        <v>506323019</v>
      </c>
      <c r="E29" s="46"/>
      <c r="F29" s="46"/>
      <c r="G29" s="103"/>
      <c r="H29" s="46"/>
      <c r="I29" s="46"/>
      <c r="J29" s="46" t="n">
        <v>8.6</v>
      </c>
      <c r="K29" s="122" t="n">
        <v>1970942</v>
      </c>
      <c r="L29" s="46"/>
      <c r="M29" s="122" t="n">
        <v>2069109</v>
      </c>
      <c r="N29" s="46" t="s">
        <v>436</v>
      </c>
      <c r="O29" s="105" t="n">
        <v>42223</v>
      </c>
      <c r="P29" s="46" t="s">
        <v>438</v>
      </c>
      <c r="Q29" s="46" t="s">
        <v>1211</v>
      </c>
      <c r="R29" s="106"/>
      <c r="S29" s="107" t="n">
        <v>0</v>
      </c>
      <c r="T29" s="108"/>
      <c r="U29" s="107" t="n">
        <f aca="false">T29/M29*100%</f>
        <v>0</v>
      </c>
      <c r="V29" s="106"/>
      <c r="W29" s="109"/>
      <c r="X29" s="111"/>
      <c r="Y29" s="110"/>
    </row>
    <row r="30" customFormat="false" ht="97.5" hidden="false" customHeight="false" outlineLevel="0" collapsed="false">
      <c r="A30" s="46" t="n">
        <v>2</v>
      </c>
      <c r="B30" s="46" t="s">
        <v>1212</v>
      </c>
      <c r="C30" s="121" t="s">
        <v>1772</v>
      </c>
      <c r="D30" s="46" t="n">
        <v>506324136</v>
      </c>
      <c r="E30" s="46"/>
      <c r="F30" s="46"/>
      <c r="G30" s="103"/>
      <c r="H30" s="46"/>
      <c r="I30" s="46"/>
      <c r="J30" s="46" t="n">
        <v>14.9</v>
      </c>
      <c r="K30" s="122" t="n">
        <v>6680560</v>
      </c>
      <c r="L30" s="46"/>
      <c r="M30" s="122" t="n">
        <v>6946789.2</v>
      </c>
      <c r="N30" s="46" t="s">
        <v>450</v>
      </c>
      <c r="O30" s="105" t="n">
        <v>42011</v>
      </c>
      <c r="P30" s="112" t="n">
        <v>42223</v>
      </c>
      <c r="Q30" s="112" t="n">
        <v>42586</v>
      </c>
      <c r="R30" s="106"/>
      <c r="S30" s="107" t="n">
        <v>0</v>
      </c>
      <c r="T30" s="108"/>
      <c r="U30" s="107" t="n">
        <f aca="false">T30/M30*100%</f>
        <v>0</v>
      </c>
      <c r="V30" s="106"/>
      <c r="W30" s="109"/>
      <c r="X30" s="111"/>
      <c r="Y30" s="110"/>
    </row>
    <row r="31" customFormat="false" ht="12.75" hidden="false" customHeight="false" outlineLevel="0" collapsed="false">
      <c r="A31" s="46" t="n">
        <v>2</v>
      </c>
      <c r="B31" s="106"/>
      <c r="C31" s="106"/>
      <c r="D31" s="106"/>
      <c r="E31" s="103" t="n">
        <f aca="false">SUM(E29:E30)</f>
        <v>0</v>
      </c>
      <c r="F31" s="103" t="n">
        <f aca="false">SUM(F29:F30)</f>
        <v>0</v>
      </c>
      <c r="G31" s="103" t="n">
        <f aca="false">SUM(G29:G30)</f>
        <v>0</v>
      </c>
      <c r="H31" s="103" t="n">
        <f aca="false">SUM(H29:H30)</f>
        <v>0</v>
      </c>
      <c r="I31" s="103" t="n">
        <f aca="false">SUM(I29:I30)</f>
        <v>0</v>
      </c>
      <c r="J31" s="103" t="n">
        <f aca="false">SUM(J29:J30)</f>
        <v>23.5</v>
      </c>
      <c r="K31" s="122" t="n">
        <f aca="false">SUM(K29:K30)</f>
        <v>8651502</v>
      </c>
      <c r="L31" s="122" t="n">
        <f aca="false">SUM(L29:L30)</f>
        <v>0</v>
      </c>
      <c r="M31" s="122" t="n">
        <f aca="false">SUM(M29:M30)</f>
        <v>9015898.2</v>
      </c>
      <c r="N31" s="106"/>
      <c r="O31" s="106"/>
      <c r="P31" s="106"/>
      <c r="Q31" s="106"/>
      <c r="R31" s="106"/>
      <c r="S31" s="46"/>
      <c r="T31" s="122" t="n">
        <f aca="false">SUM(T29:T30)</f>
        <v>0</v>
      </c>
      <c r="U31" s="106"/>
      <c r="V31" s="122" t="n">
        <f aca="false">SUM(V29:V30)</f>
        <v>0</v>
      </c>
      <c r="W31" s="116"/>
      <c r="Y31" s="114" t="e">
        <f aca="false">SUM(#REF!)</f>
        <v>#REF!</v>
      </c>
    </row>
    <row r="32" s="95" customFormat="true" ht="15" hidden="false" customHeight="true" outlineLevel="0" collapsed="false">
      <c r="A32" s="93" t="s">
        <v>60</v>
      </c>
      <c r="B32" s="93"/>
      <c r="C32" s="93"/>
      <c r="D32" s="93"/>
      <c r="E32" s="190"/>
      <c r="F32" s="190"/>
      <c r="G32" s="190"/>
      <c r="H32" s="190"/>
      <c r="I32" s="190"/>
      <c r="J32" s="93"/>
      <c r="K32" s="93"/>
      <c r="L32" s="93"/>
      <c r="M32" s="93"/>
      <c r="N32" s="93"/>
      <c r="O32" s="93"/>
      <c r="P32" s="93"/>
      <c r="Q32" s="93"/>
      <c r="R32" s="93"/>
      <c r="S32" s="190"/>
      <c r="T32" s="93"/>
      <c r="U32" s="93"/>
      <c r="V32" s="93"/>
      <c r="W32" s="93"/>
    </row>
    <row r="33" customFormat="false" ht="76.5" hidden="false" customHeight="false" outlineLevel="0" collapsed="false">
      <c r="A33" s="46" t="n">
        <v>1</v>
      </c>
      <c r="B33" s="46" t="s">
        <v>1245</v>
      </c>
      <c r="C33" s="102" t="s">
        <v>1246</v>
      </c>
      <c r="D33" s="46" t="n">
        <v>506025058</v>
      </c>
      <c r="E33" s="46"/>
      <c r="F33" s="103"/>
      <c r="G33" s="46"/>
      <c r="H33" s="46"/>
      <c r="I33" s="46"/>
      <c r="J33" s="103" t="n">
        <v>8.9</v>
      </c>
      <c r="K33" s="104" t="n">
        <v>1677674</v>
      </c>
      <c r="L33" s="104"/>
      <c r="M33" s="122" t="n">
        <v>1771918.99</v>
      </c>
      <c r="N33" s="46" t="s">
        <v>67</v>
      </c>
      <c r="O33" s="105" t="s">
        <v>519</v>
      </c>
      <c r="P33" s="105" t="n">
        <v>42100</v>
      </c>
      <c r="Q33" s="105" t="n">
        <v>42106</v>
      </c>
      <c r="R33" s="106"/>
      <c r="S33" s="107" t="n">
        <v>0</v>
      </c>
      <c r="T33" s="106"/>
      <c r="U33" s="107" t="n">
        <f aca="false">T33/M33*100%</f>
        <v>0</v>
      </c>
      <c r="V33" s="106"/>
      <c r="W33" s="109"/>
    </row>
    <row r="34" customFormat="false" ht="12.75" hidden="false" customHeight="false" outlineLevel="0" collapsed="false">
      <c r="A34" s="46" t="n">
        <v>1</v>
      </c>
      <c r="B34" s="106"/>
      <c r="C34" s="106"/>
      <c r="D34" s="106"/>
      <c r="E34" s="103" t="n">
        <f aca="false">SUM(E33:E33)</f>
        <v>0</v>
      </c>
      <c r="F34" s="103" t="n">
        <f aca="false">SUM(F33:F33)</f>
        <v>0</v>
      </c>
      <c r="G34" s="103" t="n">
        <f aca="false">SUM(G33:G33)</f>
        <v>0</v>
      </c>
      <c r="H34" s="103" t="n">
        <f aca="false">SUM(H33:H33)</f>
        <v>0</v>
      </c>
      <c r="I34" s="103" t="n">
        <f aca="false">SUM(I33:I33)</f>
        <v>0</v>
      </c>
      <c r="J34" s="103" t="n">
        <f aca="false">SUM(J33:J33)</f>
        <v>8.9</v>
      </c>
      <c r="K34" s="114" t="n">
        <f aca="false">SUM(K33:K33)</f>
        <v>1677674</v>
      </c>
      <c r="L34" s="114" t="n">
        <f aca="false">SUM(L33:L33)</f>
        <v>0</v>
      </c>
      <c r="M34" s="114" t="n">
        <f aca="false">SUM(M33:M33)</f>
        <v>1771918.99</v>
      </c>
      <c r="N34" s="106"/>
      <c r="O34" s="106"/>
      <c r="P34" s="106"/>
      <c r="Q34" s="106"/>
      <c r="R34" s="106"/>
      <c r="S34" s="46"/>
      <c r="T34" s="114" t="n">
        <f aca="false">SUM(T33:T33)</f>
        <v>0</v>
      </c>
      <c r="U34" s="106"/>
      <c r="V34" s="114" t="n">
        <f aca="false">SUM(V33:V33)</f>
        <v>0</v>
      </c>
      <c r="W34" s="116"/>
      <c r="Y34" s="114" t="n">
        <f aca="false">SUM(Y33:Y33)</f>
        <v>0</v>
      </c>
    </row>
    <row r="35" s="95" customFormat="true" ht="15" hidden="false" customHeight="true" outlineLevel="0" collapsed="false">
      <c r="A35" s="173" t="s">
        <v>161</v>
      </c>
      <c r="B35" s="173"/>
      <c r="C35" s="173"/>
      <c r="D35" s="173"/>
      <c r="E35" s="187"/>
      <c r="F35" s="187"/>
      <c r="G35" s="187"/>
      <c r="H35" s="187"/>
      <c r="I35" s="187"/>
      <c r="J35" s="173"/>
      <c r="K35" s="173"/>
      <c r="L35" s="173"/>
      <c r="M35" s="173"/>
      <c r="N35" s="173"/>
      <c r="O35" s="173"/>
      <c r="P35" s="173"/>
      <c r="Q35" s="173"/>
      <c r="R35" s="173"/>
      <c r="S35" s="187"/>
      <c r="T35" s="173"/>
      <c r="U35" s="173"/>
      <c r="V35" s="173"/>
      <c r="W35" s="173"/>
    </row>
    <row r="36" customFormat="false" ht="76.5" hidden="false" customHeight="false" outlineLevel="0" collapsed="false">
      <c r="A36" s="46" t="n">
        <v>1</v>
      </c>
      <c r="B36" s="46" t="s">
        <v>1411</v>
      </c>
      <c r="C36" s="102" t="s">
        <v>1412</v>
      </c>
      <c r="D36" s="46" t="n">
        <v>506035070</v>
      </c>
      <c r="E36" s="46"/>
      <c r="F36" s="46"/>
      <c r="G36" s="46"/>
      <c r="H36" s="46"/>
      <c r="I36" s="46"/>
      <c r="J36" s="103" t="n">
        <v>8.3</v>
      </c>
      <c r="K36" s="104" t="n">
        <v>2931768</v>
      </c>
      <c r="L36" s="104" t="n">
        <v>184122</v>
      </c>
      <c r="M36" s="104" t="n">
        <v>3071060.04</v>
      </c>
      <c r="N36" s="46" t="s">
        <v>727</v>
      </c>
      <c r="O36" s="105" t="s">
        <v>1405</v>
      </c>
      <c r="P36" s="105" t="n">
        <v>42008</v>
      </c>
      <c r="Q36" s="105" t="n">
        <v>42373</v>
      </c>
      <c r="R36" s="106"/>
      <c r="S36" s="107" t="n">
        <v>0</v>
      </c>
      <c r="T36" s="106"/>
      <c r="U36" s="107" t="n">
        <f aca="false">T36/M36*100%</f>
        <v>0</v>
      </c>
      <c r="V36" s="106"/>
      <c r="W36" s="109"/>
      <c r="X36" s="111" t="n">
        <v>0.6</v>
      </c>
      <c r="Y36" s="110" t="n">
        <f aca="false">M36*X36-T36</f>
        <v>1842636.024</v>
      </c>
    </row>
    <row r="37" customFormat="false" ht="102" hidden="false" customHeight="false" outlineLevel="0" collapsed="false">
      <c r="A37" s="46" t="n">
        <v>2</v>
      </c>
      <c r="B37" s="46" t="s">
        <v>1413</v>
      </c>
      <c r="C37" s="102" t="s">
        <v>1414</v>
      </c>
      <c r="D37" s="46" t="n">
        <v>506034095</v>
      </c>
      <c r="E37" s="46"/>
      <c r="F37" s="46"/>
      <c r="G37" s="46"/>
      <c r="H37" s="46"/>
      <c r="I37" s="46"/>
      <c r="J37" s="103" t="n">
        <v>18.2</v>
      </c>
      <c r="K37" s="104" t="n">
        <v>4744358</v>
      </c>
      <c r="L37" s="104" t="n">
        <v>199349</v>
      </c>
      <c r="M37" s="104" t="n">
        <v>4968549.43</v>
      </c>
      <c r="N37" s="46" t="s">
        <v>727</v>
      </c>
      <c r="O37" s="105" t="s">
        <v>1405</v>
      </c>
      <c r="P37" s="105" t="n">
        <v>42008</v>
      </c>
      <c r="Q37" s="105" t="n">
        <v>42373</v>
      </c>
      <c r="R37" s="106"/>
      <c r="S37" s="107" t="n">
        <v>0.1</v>
      </c>
      <c r="T37" s="106"/>
      <c r="U37" s="107" t="n">
        <f aca="false">T37/M37*100%</f>
        <v>0</v>
      </c>
      <c r="V37" s="106"/>
      <c r="W37" s="109"/>
      <c r="X37" s="111" t="n">
        <v>0.6</v>
      </c>
      <c r="Y37" s="110" t="n">
        <f aca="false">M37*X37-T37</f>
        <v>2981129.658</v>
      </c>
    </row>
    <row r="38" customFormat="false" ht="63.75" hidden="false" customHeight="true" outlineLevel="0" collapsed="false">
      <c r="A38" s="46" t="n">
        <v>3</v>
      </c>
      <c r="B38" s="46" t="s">
        <v>1415</v>
      </c>
      <c r="C38" s="102" t="s">
        <v>1416</v>
      </c>
      <c r="D38" s="46" t="n">
        <v>506035006</v>
      </c>
      <c r="E38" s="46"/>
      <c r="F38" s="46"/>
      <c r="G38" s="46"/>
      <c r="H38" s="46"/>
      <c r="I38" s="46"/>
      <c r="J38" s="103" t="n">
        <v>7.6</v>
      </c>
      <c r="K38" s="104" t="n">
        <v>2001016</v>
      </c>
      <c r="L38" s="104" t="n">
        <v>62866</v>
      </c>
      <c r="M38" s="104" t="n">
        <v>2095536.41</v>
      </c>
      <c r="N38" s="46" t="s">
        <v>727</v>
      </c>
      <c r="O38" s="105" t="s">
        <v>1405</v>
      </c>
      <c r="P38" s="105" t="n">
        <v>42008</v>
      </c>
      <c r="Q38" s="105" t="n">
        <v>42373</v>
      </c>
      <c r="R38" s="106"/>
      <c r="S38" s="107" t="n">
        <v>0.5</v>
      </c>
      <c r="T38" s="106"/>
      <c r="U38" s="107" t="n">
        <f aca="false">T38/M38*100%</f>
        <v>0</v>
      </c>
      <c r="V38" s="106"/>
      <c r="W38" s="109"/>
      <c r="X38" s="111" t="n">
        <v>0.6</v>
      </c>
      <c r="Y38" s="110" t="n">
        <f aca="false">M38*X38-T38</f>
        <v>1257321.846</v>
      </c>
    </row>
    <row r="39" customFormat="false" ht="76.5" hidden="false" customHeight="false" outlineLevel="0" collapsed="false">
      <c r="A39" s="46" t="n">
        <v>4</v>
      </c>
      <c r="B39" s="46" t="s">
        <v>1417</v>
      </c>
      <c r="C39" s="102" t="s">
        <v>1418</v>
      </c>
      <c r="D39" s="46" t="n">
        <v>506034024</v>
      </c>
      <c r="E39" s="46"/>
      <c r="F39" s="46"/>
      <c r="G39" s="46"/>
      <c r="H39" s="46"/>
      <c r="I39" s="46"/>
      <c r="J39" s="103" t="n">
        <v>12</v>
      </c>
      <c r="K39" s="104" t="n">
        <v>1982458</v>
      </c>
      <c r="L39" s="104" t="n">
        <v>150637</v>
      </c>
      <c r="M39" s="104" t="n">
        <v>2076355.09</v>
      </c>
      <c r="N39" s="46" t="s">
        <v>727</v>
      </c>
      <c r="O39" s="105" t="s">
        <v>1405</v>
      </c>
      <c r="P39" s="105" t="n">
        <v>42008</v>
      </c>
      <c r="Q39" s="105" t="n">
        <v>42373</v>
      </c>
      <c r="R39" s="106"/>
      <c r="S39" s="107" t="n">
        <v>0.25</v>
      </c>
      <c r="T39" s="106"/>
      <c r="U39" s="107" t="n">
        <f aca="false">T39/M39*100%</f>
        <v>0</v>
      </c>
      <c r="V39" s="106"/>
      <c r="W39" s="109"/>
      <c r="X39" s="111" t="n">
        <v>0.6</v>
      </c>
      <c r="Y39" s="110" t="n">
        <f aca="false">M39*X39-T39</f>
        <v>1245813.054</v>
      </c>
    </row>
    <row r="40" customFormat="false" ht="64.5" hidden="false" customHeight="true" outlineLevel="0" collapsed="false">
      <c r="A40" s="46" t="n">
        <v>5</v>
      </c>
      <c r="B40" s="46" t="s">
        <v>1419</v>
      </c>
      <c r="C40" s="102" t="s">
        <v>1420</v>
      </c>
      <c r="D40" s="46" t="n">
        <v>506033006</v>
      </c>
      <c r="E40" s="46"/>
      <c r="F40" s="46"/>
      <c r="G40" s="46"/>
      <c r="H40" s="46"/>
      <c r="I40" s="46"/>
      <c r="J40" s="103" t="n">
        <v>7.6</v>
      </c>
      <c r="K40" s="104" t="n">
        <v>1443386</v>
      </c>
      <c r="L40" s="104" t="n">
        <v>41933</v>
      </c>
      <c r="M40" s="104" t="n">
        <v>1029755.17</v>
      </c>
      <c r="N40" s="46" t="s">
        <v>722</v>
      </c>
      <c r="O40" s="105" t="s">
        <v>502</v>
      </c>
      <c r="P40" s="105" t="n">
        <v>42160</v>
      </c>
      <c r="Q40" s="105" t="s">
        <v>1421</v>
      </c>
      <c r="R40" s="106"/>
      <c r="S40" s="107" t="n">
        <v>0.6</v>
      </c>
      <c r="T40" s="106"/>
      <c r="U40" s="107" t="n">
        <f aca="false">T40/M40*100%</f>
        <v>0</v>
      </c>
      <c r="V40" s="106"/>
      <c r="W40" s="109"/>
      <c r="X40" s="111" t="n">
        <v>0.6</v>
      </c>
      <c r="Y40" s="110" t="n">
        <f aca="false">M40*X40-T40</f>
        <v>617853.102</v>
      </c>
    </row>
    <row r="41" customFormat="false" ht="12.75" hidden="false" customHeight="false" outlineLevel="0" collapsed="false">
      <c r="A41" s="46" t="n">
        <v>5</v>
      </c>
      <c r="B41" s="106"/>
      <c r="C41" s="106"/>
      <c r="D41" s="106"/>
      <c r="E41" s="103" t="n">
        <f aca="false">SUM(E36:E40)</f>
        <v>0</v>
      </c>
      <c r="F41" s="103" t="n">
        <f aca="false">SUM(F36:F40)</f>
        <v>0</v>
      </c>
      <c r="G41" s="103" t="n">
        <f aca="false">SUM(G36:G40)</f>
        <v>0</v>
      </c>
      <c r="H41" s="103" t="n">
        <f aca="false">SUM(H36:H40)</f>
        <v>0</v>
      </c>
      <c r="I41" s="103" t="n">
        <f aca="false">SUM(I36:I40)</f>
        <v>0</v>
      </c>
      <c r="J41" s="103" t="n">
        <f aca="false">SUM(J36:J40)</f>
        <v>53.7</v>
      </c>
      <c r="K41" s="122" t="n">
        <f aca="false">SUM(K36:K40)</f>
        <v>13102986</v>
      </c>
      <c r="L41" s="122" t="n">
        <f aca="false">SUM(L36:L40)</f>
        <v>638907</v>
      </c>
      <c r="M41" s="122" t="n">
        <f aca="false">SUM(M36:M40)</f>
        <v>13241256.14</v>
      </c>
      <c r="N41" s="106"/>
      <c r="O41" s="106"/>
      <c r="P41" s="106"/>
      <c r="Q41" s="106"/>
      <c r="R41" s="106"/>
      <c r="S41" s="46"/>
      <c r="T41" s="122" t="n">
        <f aca="false">SUM(T36:T40)</f>
        <v>0</v>
      </c>
      <c r="U41" s="106"/>
      <c r="V41" s="122" t="n">
        <f aca="false">SUM(V36:V40)</f>
        <v>0</v>
      </c>
      <c r="W41" s="116"/>
      <c r="Y41" s="114" t="n">
        <f aca="false">SUM(Y36:Y40)</f>
        <v>7944753.684</v>
      </c>
    </row>
    <row r="42" s="95" customFormat="true" ht="16.5" hidden="false" customHeight="true" outlineLevel="0" collapsed="false">
      <c r="A42" s="173" t="s">
        <v>260</v>
      </c>
      <c r="B42" s="173"/>
      <c r="C42" s="173"/>
      <c r="D42" s="173"/>
      <c r="E42" s="187"/>
      <c r="F42" s="187"/>
      <c r="G42" s="187"/>
      <c r="H42" s="187"/>
      <c r="I42" s="187"/>
      <c r="J42" s="173"/>
      <c r="K42" s="173"/>
      <c r="L42" s="173"/>
      <c r="M42" s="173"/>
      <c r="N42" s="173"/>
      <c r="O42" s="173"/>
      <c r="P42" s="173"/>
      <c r="Q42" s="173"/>
      <c r="R42" s="173"/>
      <c r="S42" s="187"/>
      <c r="T42" s="173"/>
      <c r="U42" s="173"/>
      <c r="V42" s="173"/>
      <c r="W42" s="173"/>
    </row>
    <row r="43" customFormat="false" ht="76.5" hidden="false" customHeight="false" outlineLevel="0" collapsed="false">
      <c r="A43" s="46" t="n">
        <v>1</v>
      </c>
      <c r="B43" s="46" t="s">
        <v>1561</v>
      </c>
      <c r="C43" s="102" t="s">
        <v>1562</v>
      </c>
      <c r="D43" s="106" t="n">
        <v>506625079</v>
      </c>
      <c r="E43" s="46"/>
      <c r="F43" s="46"/>
      <c r="G43" s="46"/>
      <c r="H43" s="46"/>
      <c r="I43" s="46"/>
      <c r="J43" s="103" t="n">
        <v>1</v>
      </c>
      <c r="K43" s="104" t="n">
        <v>222783</v>
      </c>
      <c r="L43" s="104"/>
      <c r="M43" s="104" t="n">
        <v>184788</v>
      </c>
      <c r="N43" s="46" t="s">
        <v>953</v>
      </c>
      <c r="O43" s="105" t="n">
        <v>41893</v>
      </c>
      <c r="P43" s="46" t="s">
        <v>427</v>
      </c>
      <c r="Q43" s="46" t="s">
        <v>1563</v>
      </c>
      <c r="R43" s="106"/>
      <c r="S43" s="107" t="n">
        <v>1</v>
      </c>
      <c r="T43" s="108" t="n">
        <v>167876</v>
      </c>
      <c r="U43" s="107" t="n">
        <v>1</v>
      </c>
      <c r="V43" s="106"/>
      <c r="W43" s="109" t="s">
        <v>418</v>
      </c>
    </row>
    <row r="44" customFormat="false" ht="12.75" hidden="false" customHeight="false" outlineLevel="0" collapsed="false">
      <c r="A44" s="46" t="n">
        <v>1</v>
      </c>
      <c r="B44" s="106"/>
      <c r="C44" s="106"/>
      <c r="D44" s="106"/>
      <c r="E44" s="197" t="n">
        <f aca="false">SUM(E43:E43)</f>
        <v>0</v>
      </c>
      <c r="F44" s="197" t="n">
        <f aca="false">SUM(F43:F43)</f>
        <v>0</v>
      </c>
      <c r="G44" s="197" t="n">
        <f aca="false">SUM(G43:G43)</f>
        <v>0</v>
      </c>
      <c r="H44" s="197" t="n">
        <f aca="false">SUM(H43:H43)</f>
        <v>0</v>
      </c>
      <c r="I44" s="197" t="n">
        <f aca="false">SUM(I43:I43)</f>
        <v>0</v>
      </c>
      <c r="J44" s="197" t="n">
        <f aca="false">SUM(J43:J43)</f>
        <v>1</v>
      </c>
      <c r="K44" s="114" t="n">
        <f aca="false">SUM(K43:K43)</f>
        <v>222783</v>
      </c>
      <c r="L44" s="114" t="n">
        <f aca="false">SUM(L43:L43)</f>
        <v>0</v>
      </c>
      <c r="M44" s="114" t="n">
        <f aca="false">SUM(M43:M43)</f>
        <v>184788</v>
      </c>
      <c r="N44" s="106"/>
      <c r="O44" s="106"/>
      <c r="P44" s="106"/>
      <c r="Q44" s="106"/>
      <c r="R44" s="106"/>
      <c r="S44" s="46"/>
      <c r="T44" s="114" t="n">
        <f aca="false">SUM(T43:T43)</f>
        <v>167876</v>
      </c>
      <c r="U44" s="106"/>
      <c r="V44" s="114" t="n">
        <f aca="false">SUM(V43:V43)</f>
        <v>0</v>
      </c>
      <c r="W44" s="116"/>
      <c r="Y44" s="114" t="n">
        <f aca="false">SUM(Y43:Y43)</f>
        <v>0</v>
      </c>
    </row>
    <row r="45" customFormat="false" ht="13.5" hidden="false" customHeight="true" outlineLevel="0" collapsed="false">
      <c r="A45" s="195" t="n">
        <f aca="false">A44+A41+A34+A31+A27+A24+A17+A12</f>
        <v>21</v>
      </c>
      <c r="B45" s="106"/>
      <c r="C45" s="106"/>
      <c r="D45" s="106"/>
      <c r="E45" s="196" t="n">
        <f aca="false">E44+E41+E34+E31+E27+E24+E17+E12</f>
        <v>0</v>
      </c>
      <c r="F45" s="196" t="n">
        <f aca="false">F44+F41+F34+F31+F27+F24+F17+F12</f>
        <v>0</v>
      </c>
      <c r="G45" s="196" t="n">
        <f aca="false">G44+G41+G34+G31+G27+G24+G17+G12</f>
        <v>0</v>
      </c>
      <c r="H45" s="196" t="n">
        <f aca="false">H44+H41+H34+H31+H27+H24+H17+H12</f>
        <v>0</v>
      </c>
      <c r="I45" s="196" t="n">
        <f aca="false">I44+I41+I34+I31+I27+I24+I17+I12</f>
        <v>0</v>
      </c>
      <c r="J45" s="196" t="n">
        <f aca="false">J44+J41+J34+J31+J27+J24+J17+J12</f>
        <v>206.525</v>
      </c>
      <c r="K45" s="122" t="n">
        <f aca="false">K44+K41+K34+K31+K27+K24+K17+K12</f>
        <v>76045691</v>
      </c>
      <c r="L45" s="122" t="n">
        <f aca="false">L44+L41+L34+L31+L27+L24+L17+L12</f>
        <v>638907</v>
      </c>
      <c r="M45" s="122" t="n">
        <f aca="false">M44+M41+M34+M31+M27+M24+M17+M12</f>
        <v>67818174.9</v>
      </c>
      <c r="N45" s="106"/>
      <c r="O45" s="106"/>
      <c r="P45" s="106"/>
      <c r="Q45" s="106"/>
      <c r="R45" s="106"/>
      <c r="S45" s="46"/>
      <c r="T45" s="122" t="n">
        <f aca="false">T44+T41+T34+T31+T27+T24+T17+T12</f>
        <v>12945858</v>
      </c>
      <c r="U45" s="106"/>
      <c r="V45" s="122" t="n">
        <f aca="false">V44+V41+V34+V31+V27+V24+V17+V12</f>
        <v>0</v>
      </c>
      <c r="W45" s="116"/>
      <c r="Y45" s="122" t="e">
        <f aca="false">#REF!+#REF!+#REF!+#REF!+#REF!+#REF!+#REF!+Y44+#REF!</f>
        <v>#VALUE!</v>
      </c>
    </row>
    <row r="46" customFormat="false" ht="13.5" hidden="false" customHeight="true" outlineLevel="0" collapsed="false">
      <c r="A46" s="134"/>
      <c r="B46" s="135"/>
      <c r="C46" s="135"/>
      <c r="D46" s="135"/>
      <c r="E46" s="134"/>
      <c r="F46" s="134"/>
      <c r="G46" s="134"/>
      <c r="H46" s="134"/>
      <c r="I46" s="134"/>
      <c r="J46" s="134"/>
      <c r="K46" s="136"/>
      <c r="L46" s="136"/>
      <c r="M46" s="136"/>
      <c r="N46" s="135"/>
      <c r="O46" s="135"/>
      <c r="P46" s="135"/>
      <c r="Q46" s="135"/>
      <c r="R46" s="135"/>
      <c r="S46" s="134"/>
      <c r="T46" s="139"/>
      <c r="U46" s="135"/>
      <c r="V46" s="135"/>
      <c r="W46" s="137"/>
    </row>
    <row r="47" customFormat="false" ht="13.5" hidden="false" customHeight="true" outlineLevel="0" collapsed="false">
      <c r="A47" s="134"/>
      <c r="B47" s="135"/>
      <c r="C47" s="135"/>
      <c r="D47" s="135"/>
      <c r="E47" s="134"/>
      <c r="F47" s="134"/>
      <c r="G47" s="134"/>
      <c r="H47" s="134"/>
      <c r="I47" s="134"/>
      <c r="J47" s="134"/>
      <c r="K47" s="136"/>
      <c r="L47" s="136"/>
      <c r="M47" s="136"/>
      <c r="N47" s="135"/>
      <c r="O47" s="135"/>
      <c r="P47" s="135"/>
      <c r="Q47" s="135"/>
      <c r="R47" s="135"/>
      <c r="S47" s="134"/>
      <c r="T47" s="139"/>
      <c r="U47" s="135"/>
      <c r="V47" s="135"/>
      <c r="W47" s="137"/>
    </row>
    <row r="48" customFormat="false" ht="13.5" hidden="false" customHeight="true" outlineLevel="0" collapsed="false">
      <c r="A48" s="134"/>
      <c r="B48" s="135"/>
      <c r="C48" s="135"/>
      <c r="D48" s="135"/>
      <c r="E48" s="134"/>
      <c r="F48" s="134"/>
      <c r="G48" s="134"/>
      <c r="H48" s="134"/>
      <c r="I48" s="134"/>
      <c r="J48" s="134"/>
      <c r="K48" s="136"/>
      <c r="L48" s="136"/>
      <c r="M48" s="136"/>
      <c r="N48" s="135"/>
      <c r="O48" s="135"/>
      <c r="P48" s="135"/>
      <c r="Q48" s="135"/>
      <c r="R48" s="135"/>
      <c r="S48" s="134"/>
      <c r="T48" s="139"/>
      <c r="U48" s="135"/>
      <c r="V48" s="135"/>
      <c r="W48" s="137"/>
    </row>
    <row r="49" customFormat="false" ht="13.5" hidden="false" customHeight="true" outlineLevel="0" collapsed="false">
      <c r="A49" s="134"/>
      <c r="B49" s="135"/>
      <c r="C49" s="135"/>
      <c r="D49" s="135"/>
      <c r="E49" s="134"/>
      <c r="F49" s="134"/>
      <c r="G49" s="134"/>
      <c r="H49" s="134"/>
      <c r="I49" s="134"/>
      <c r="J49" s="134"/>
      <c r="K49" s="136"/>
      <c r="L49" s="136"/>
      <c r="M49" s="136"/>
      <c r="N49" s="135"/>
      <c r="O49" s="135"/>
      <c r="P49" s="135"/>
      <c r="Q49" s="135"/>
      <c r="R49" s="135"/>
      <c r="S49" s="134"/>
      <c r="T49" s="139"/>
      <c r="U49" s="135"/>
      <c r="V49" s="135"/>
      <c r="W49" s="137"/>
    </row>
    <row r="50" customFormat="false" ht="13.5" hidden="false" customHeight="true" outlineLevel="0" collapsed="false">
      <c r="T50" s="139"/>
    </row>
    <row r="51" customFormat="false" ht="13.5" hidden="false" customHeight="true" outlineLevel="0" collapsed="false"/>
    <row r="52" s="55" customFormat="true" ht="15" hidden="false" customHeight="true" outlineLevel="0" collapsed="false">
      <c r="A52" s="140" t="s">
        <v>394</v>
      </c>
      <c r="B52" s="140"/>
      <c r="C52" s="140"/>
      <c r="D52" s="140" t="s">
        <v>395</v>
      </c>
      <c r="E52" s="140"/>
      <c r="F52" s="140"/>
      <c r="G52" s="140"/>
      <c r="H52" s="140"/>
      <c r="I52" s="140"/>
      <c r="J52" s="140" t="s">
        <v>396</v>
      </c>
      <c r="K52" s="140"/>
      <c r="L52" s="140"/>
      <c r="M52" s="140"/>
      <c r="N52" s="140" t="s">
        <v>397</v>
      </c>
      <c r="O52" s="140"/>
      <c r="P52" s="140"/>
      <c r="Q52" s="140"/>
      <c r="R52" s="140" t="s">
        <v>398</v>
      </c>
      <c r="S52" s="140"/>
      <c r="T52" s="140"/>
      <c r="U52" s="140"/>
      <c r="V52" s="140"/>
      <c r="W52" s="140"/>
      <c r="X52" s="141"/>
      <c r="Y52" s="54"/>
    </row>
    <row r="53" s="55" customFormat="true" ht="15" hidden="false" customHeight="true" outlineLevel="0" collapsed="false">
      <c r="A53" s="140" t="s">
        <v>399</v>
      </c>
      <c r="B53" s="140"/>
      <c r="C53" s="140"/>
      <c r="D53" s="140" t="s">
        <v>399</v>
      </c>
      <c r="E53" s="140"/>
      <c r="F53" s="140"/>
      <c r="G53" s="140"/>
      <c r="H53" s="140"/>
      <c r="I53" s="140"/>
      <c r="J53" s="140" t="s">
        <v>399</v>
      </c>
      <c r="K53" s="140"/>
      <c r="L53" s="140"/>
      <c r="M53" s="140"/>
      <c r="N53" s="140" t="s">
        <v>399</v>
      </c>
      <c r="O53" s="140"/>
      <c r="P53" s="140"/>
      <c r="Q53" s="140"/>
      <c r="R53" s="140" t="s">
        <v>399</v>
      </c>
      <c r="S53" s="140"/>
      <c r="T53" s="140"/>
      <c r="U53" s="140"/>
      <c r="V53" s="140"/>
      <c r="W53" s="140"/>
      <c r="X53" s="141"/>
      <c r="Y53" s="54"/>
    </row>
  </sheetData>
  <mergeCells count="52">
    <mergeCell ref="A1:W1"/>
    <mergeCell ref="A3:E3"/>
    <mergeCell ref="T3:W3"/>
    <mergeCell ref="A5:A6"/>
    <mergeCell ref="B5:B6"/>
    <mergeCell ref="C5:C6"/>
    <mergeCell ref="D5:D6"/>
    <mergeCell ref="E5:J5"/>
    <mergeCell ref="K5:K6"/>
    <mergeCell ref="L5:L6"/>
    <mergeCell ref="M5:M6"/>
    <mergeCell ref="N5:N6"/>
    <mergeCell ref="O5:O6"/>
    <mergeCell ref="P5:P6"/>
    <mergeCell ref="Q5:Q6"/>
    <mergeCell ref="R5:R6"/>
    <mergeCell ref="S5:S6"/>
    <mergeCell ref="T5:U5"/>
    <mergeCell ref="V5:V6"/>
    <mergeCell ref="W5:W6"/>
    <mergeCell ref="A8:W8"/>
    <mergeCell ref="A13:D13"/>
    <mergeCell ref="J13:N13"/>
    <mergeCell ref="T13:W13"/>
    <mergeCell ref="A18:D18"/>
    <mergeCell ref="J18:N18"/>
    <mergeCell ref="T18:W18"/>
    <mergeCell ref="A25:D25"/>
    <mergeCell ref="J25:N25"/>
    <mergeCell ref="T25:W25"/>
    <mergeCell ref="A28:D28"/>
    <mergeCell ref="J28:N28"/>
    <mergeCell ref="T28:W28"/>
    <mergeCell ref="A32:D32"/>
    <mergeCell ref="J32:N32"/>
    <mergeCell ref="T32:W32"/>
    <mergeCell ref="A35:D35"/>
    <mergeCell ref="J35:N35"/>
    <mergeCell ref="T35:W35"/>
    <mergeCell ref="A42:D42"/>
    <mergeCell ref="J42:N42"/>
    <mergeCell ref="T42:W42"/>
    <mergeCell ref="A52:C52"/>
    <mergeCell ref="D52:I52"/>
    <mergeCell ref="J52:M52"/>
    <mergeCell ref="N52:Q52"/>
    <mergeCell ref="R52:W52"/>
    <mergeCell ref="A53:C53"/>
    <mergeCell ref="D53:I53"/>
    <mergeCell ref="J53:M53"/>
    <mergeCell ref="N53:Q53"/>
    <mergeCell ref="R53:W53"/>
  </mergeCells>
  <printOptions headings="false" gridLines="false" gridLinesSet="true" horizontalCentered="false" verticalCentered="false"/>
  <pageMargins left="0.25" right="0.25" top="0.35" bottom="0.3" header="0.511811023622047" footer="0.2"/>
  <pageSetup paperSize="5" scale="84"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89" width="4.56"/>
    <col collapsed="false" customWidth="true" hidden="false" outlineLevel="0" max="2" min="2" style="90" width="20.28"/>
    <col collapsed="false" customWidth="true" hidden="false" outlineLevel="0" max="3" min="3" style="90" width="52.99"/>
    <col collapsed="false" customWidth="true" hidden="false" outlineLevel="0" max="4" min="4" style="90" width="15.41"/>
    <col collapsed="false" customWidth="true" hidden="false" outlineLevel="0" max="5" min="5" style="91" width="7.7"/>
    <col collapsed="false" customWidth="false" hidden="false" outlineLevel="0" max="257" min="6" style="90" width="9.14"/>
  </cols>
  <sheetData>
    <row r="3" customFormat="false" ht="42.75" hidden="false" customHeight="true" outlineLevel="0" collapsed="false">
      <c r="A3" s="198" t="s">
        <v>1825</v>
      </c>
      <c r="B3" s="198"/>
      <c r="C3" s="198"/>
      <c r="D3" s="198"/>
      <c r="E3" s="198"/>
    </row>
    <row r="5" s="95" customFormat="true" ht="16.5" hidden="false" customHeight="true" outlineLevel="0" collapsed="false">
      <c r="A5" s="93" t="s">
        <v>1</v>
      </c>
      <c r="B5" s="93"/>
      <c r="C5" s="93"/>
      <c r="D5" s="93"/>
      <c r="E5" s="93"/>
    </row>
    <row r="7" s="199" customFormat="true" ht="28.5" hidden="false" customHeight="false" outlineLevel="0" collapsed="false">
      <c r="A7" s="161" t="s">
        <v>403</v>
      </c>
      <c r="B7" s="161" t="s">
        <v>1757</v>
      </c>
      <c r="C7" s="161" t="s">
        <v>1826</v>
      </c>
      <c r="D7" s="161" t="s">
        <v>1827</v>
      </c>
      <c r="E7" s="161" t="s">
        <v>412</v>
      </c>
    </row>
    <row r="8" s="97" customFormat="true" ht="11.25" hidden="false" customHeight="false" outlineLevel="0" collapsed="false">
      <c r="A8" s="96" t="n">
        <v>1</v>
      </c>
      <c r="B8" s="96" t="n">
        <v>2</v>
      </c>
      <c r="C8" s="96" t="n">
        <v>3</v>
      </c>
      <c r="D8" s="96" t="n">
        <v>4</v>
      </c>
      <c r="E8" s="96" t="n">
        <v>5</v>
      </c>
    </row>
    <row r="9" s="95" customFormat="true" ht="15" hidden="false" customHeight="true" outlineLevel="0" collapsed="false">
      <c r="A9" s="173" t="s">
        <v>161</v>
      </c>
      <c r="B9" s="173"/>
      <c r="C9" s="173"/>
      <c r="D9" s="173"/>
      <c r="E9" s="173"/>
    </row>
    <row r="10" customFormat="false" ht="38.25" hidden="false" customHeight="false" outlineLevel="0" collapsed="false">
      <c r="A10" s="46" t="n">
        <v>1</v>
      </c>
      <c r="B10" s="46" t="s">
        <v>1404</v>
      </c>
      <c r="C10" s="102" t="s">
        <v>1777</v>
      </c>
      <c r="D10" s="161" t="s">
        <v>1828</v>
      </c>
      <c r="E10" s="109"/>
    </row>
    <row r="11" customFormat="false" ht="38.25" hidden="false" customHeight="false" outlineLevel="0" collapsed="false">
      <c r="A11" s="46" t="n">
        <v>2</v>
      </c>
      <c r="B11" s="46" t="s">
        <v>1406</v>
      </c>
      <c r="C11" s="102" t="s">
        <v>1407</v>
      </c>
      <c r="D11" s="161" t="s">
        <v>1828</v>
      </c>
      <c r="E11" s="109"/>
    </row>
    <row r="12" customFormat="false" ht="38.25" hidden="false" customHeight="false" outlineLevel="0" collapsed="false">
      <c r="A12" s="46" t="n">
        <v>3</v>
      </c>
      <c r="B12" s="46" t="s">
        <v>1408</v>
      </c>
      <c r="C12" s="102" t="s">
        <v>1409</v>
      </c>
      <c r="D12" s="161" t="s">
        <v>1828</v>
      </c>
      <c r="E12" s="109"/>
    </row>
    <row r="13" customFormat="false" ht="38.25" hidden="false" customHeight="false" outlineLevel="0" collapsed="false">
      <c r="A13" s="46" t="n">
        <v>4</v>
      </c>
      <c r="B13" s="46" t="s">
        <v>1424</v>
      </c>
      <c r="C13" s="102" t="s">
        <v>1425</v>
      </c>
      <c r="D13" s="161" t="s">
        <v>1828</v>
      </c>
      <c r="E13" s="109"/>
    </row>
    <row r="14" customFormat="false" ht="28.5" hidden="false" customHeight="false" outlineLevel="0" collapsed="false">
      <c r="A14" s="46" t="n">
        <v>5</v>
      </c>
      <c r="B14" s="46" t="s">
        <v>1829</v>
      </c>
      <c r="C14" s="102" t="s">
        <v>1830</v>
      </c>
      <c r="D14" s="161" t="s">
        <v>1831</v>
      </c>
      <c r="E14" s="109"/>
    </row>
    <row r="15" customFormat="false" ht="28.5" hidden="false" customHeight="false" outlineLevel="0" collapsed="false">
      <c r="A15" s="46" t="n">
        <v>6</v>
      </c>
      <c r="B15" s="46" t="s">
        <v>1832</v>
      </c>
      <c r="C15" s="102" t="s">
        <v>1833</v>
      </c>
      <c r="D15" s="161" t="s">
        <v>1834</v>
      </c>
      <c r="E15" s="109"/>
    </row>
    <row r="16" customFormat="false" ht="28.5" hidden="false" customHeight="false" outlineLevel="0" collapsed="false">
      <c r="A16" s="46" t="n">
        <v>7</v>
      </c>
      <c r="B16" s="46" t="s">
        <v>1835</v>
      </c>
      <c r="C16" s="102" t="s">
        <v>1836</v>
      </c>
      <c r="D16" s="161" t="s">
        <v>1831</v>
      </c>
      <c r="E16" s="109"/>
    </row>
    <row r="17" customFormat="false" ht="13.5" hidden="false" customHeight="true" outlineLevel="0" collapsed="false">
      <c r="A17" s="134"/>
      <c r="B17" s="135"/>
      <c r="C17" s="135"/>
      <c r="D17" s="135"/>
      <c r="E17" s="137"/>
    </row>
    <row r="18" customFormat="false" ht="13.5" hidden="false" customHeight="true" outlineLevel="0" collapsed="false">
      <c r="A18" s="134"/>
      <c r="B18" s="135"/>
      <c r="C18" s="135"/>
      <c r="D18" s="135"/>
      <c r="E18" s="137"/>
    </row>
    <row r="19" customFormat="false" ht="13.5" hidden="false" customHeight="true" outlineLevel="0" collapsed="false">
      <c r="A19" s="134"/>
      <c r="B19" s="135"/>
      <c r="C19" s="135"/>
      <c r="D19" s="135"/>
      <c r="E19" s="137"/>
    </row>
    <row r="20" customFormat="false" ht="13.5" hidden="false" customHeight="true" outlineLevel="0" collapsed="false"/>
    <row r="21" customFormat="false" ht="13.5" hidden="false" customHeight="true" outlineLevel="0" collapsed="false"/>
    <row r="22" s="55" customFormat="true" ht="15" hidden="false" customHeight="false" outlineLevel="0" collapsed="false">
      <c r="A22" s="140"/>
      <c r="B22" s="140"/>
      <c r="C22" s="140"/>
      <c r="D22" s="140"/>
      <c r="E22" s="140"/>
    </row>
    <row r="23" s="55" customFormat="true" ht="15" hidden="false" customHeight="true" outlineLevel="0" collapsed="false">
      <c r="A23" s="140"/>
      <c r="B23" s="140"/>
      <c r="C23" s="140"/>
      <c r="D23" s="140"/>
      <c r="E23" s="140"/>
    </row>
  </sheetData>
  <mergeCells count="9">
    <mergeCell ref="A3:E3"/>
    <mergeCell ref="A5:C5"/>
    <mergeCell ref="D5:E5"/>
    <mergeCell ref="A9:C9"/>
    <mergeCell ref="D9:E9"/>
    <mergeCell ref="A22:C22"/>
    <mergeCell ref="D22:E22"/>
    <mergeCell ref="A23:C23"/>
    <mergeCell ref="D23:E23"/>
  </mergeCells>
  <printOptions headings="false" gridLines="false" gridLinesSet="true" horizontalCentered="false" verticalCentered="false"/>
  <pageMargins left="0.25" right="0.25" top="0.35" bottom="0.3"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9"/>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pane xSplit="20190" ySplit="0" topLeftCell="V1" activePane="topLeft" state="split"/>
      <selection pane="topLeft" activeCell="T9" activeCellId="0" sqref="T9:T36"/>
      <selection pane="topRight" activeCell="V29" activeCellId="0" sqref="V2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0.99"/>
    <col collapsed="false" customWidth="true" hidden="false" outlineLevel="0" max="3" min="3" style="3" width="27.99"/>
    <col collapsed="false" customWidth="true" hidden="false" outlineLevel="0" max="4" min="4" style="2" width="10.13"/>
    <col collapsed="false" customWidth="true" hidden="false" outlineLevel="0" max="5" min="5" style="1" width="9.28"/>
    <col collapsed="false" customWidth="true" hidden="false" outlineLevel="0" max="6" min="6" style="1" width="6.56"/>
    <col collapsed="false" customWidth="true" hidden="false" outlineLevel="0" max="7" min="7" style="1" width="6.13"/>
    <col collapsed="false" customWidth="true" hidden="false" outlineLevel="0" max="8" min="8" style="1" width="5.28"/>
    <col collapsed="false" customWidth="true" hidden="false" outlineLevel="0" max="9" min="9" style="1" width="5.85"/>
    <col collapsed="false" customWidth="true" hidden="false" outlineLevel="0" max="10" min="10" style="1" width="6.56"/>
    <col collapsed="false" customWidth="true" hidden="false" outlineLevel="0" max="11" min="11" style="2" width="16.7"/>
    <col collapsed="false" customWidth="true" hidden="true" outlineLevel="0" max="12" min="12" style="2" width="12.28"/>
    <col collapsed="false" customWidth="true" hidden="false" outlineLevel="0" max="13" min="13" style="2" width="16.28"/>
    <col collapsed="false" customWidth="true" hidden="false" outlineLevel="0" max="14" min="14" style="2" width="12.14"/>
    <col collapsed="false" customWidth="true" hidden="false" outlineLevel="0" max="15" min="15" style="2" width="7.85"/>
    <col collapsed="false" customWidth="true" hidden="false" outlineLevel="0" max="16" min="16" style="2" width="12.7"/>
    <col collapsed="false" customWidth="true" hidden="false" outlineLevel="0" max="17" min="17" style="2" width="10.13"/>
    <col collapsed="false" customWidth="true" hidden="false" outlineLevel="0" max="18" min="18" style="2" width="9.28"/>
    <col collapsed="false" customWidth="true" hidden="false" outlineLevel="0" max="19" min="19" style="1" width="5.41"/>
    <col collapsed="false" customWidth="true" hidden="false" outlineLevel="0" max="20" min="20" style="2" width="15.13"/>
    <col collapsed="false" customWidth="true" hidden="false" outlineLevel="0" max="21" min="21" style="2" width="5.56"/>
    <col collapsed="false" customWidth="true" hidden="false" outlineLevel="0" max="22" min="22" style="2" width="8.14"/>
    <col collapsed="false" customWidth="true" hidden="false" outlineLevel="0" max="23" min="23" style="3" width="7.56"/>
    <col collapsed="false" customWidth="true" hidden="false" outlineLevel="0" max="24" min="24" style="2" width="9.28"/>
    <col collapsed="false" customWidth="true" hidden="false" outlineLevel="0" max="25" min="25" style="2" width="13.41"/>
    <col collapsed="false" customWidth="false" hidden="false" outlineLevel="0" max="257" min="26" style="2" width="9.14"/>
  </cols>
  <sheetData>
    <row r="1" customFormat="false" ht="20.2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6.75" hidden="false" customHeight="true" outlineLevel="0" collapsed="false"/>
    <row r="3" s="7" customFormat="true" ht="16.5" hidden="false" customHeight="true" outlineLevel="0" collapsed="false">
      <c r="A3" s="5" t="s">
        <v>1</v>
      </c>
      <c r="B3" s="5"/>
      <c r="C3" s="5"/>
      <c r="D3" s="5"/>
      <c r="E3" s="5"/>
      <c r="F3" s="6"/>
      <c r="G3" s="6"/>
      <c r="H3" s="6"/>
      <c r="I3" s="6"/>
      <c r="J3" s="6"/>
      <c r="S3" s="6"/>
      <c r="T3" s="5" t="s">
        <v>1837</v>
      </c>
      <c r="U3" s="5"/>
      <c r="V3" s="5"/>
      <c r="W3" s="5"/>
    </row>
    <row r="4" customFormat="false" ht="8.25" hidden="false" customHeight="true" outlineLevel="0" collapsed="false"/>
    <row r="5" s="1" customFormat="true" ht="15" hidden="false" customHeight="true" outlineLevel="0" collapsed="false">
      <c r="A5" s="9" t="s">
        <v>3</v>
      </c>
      <c r="B5" s="9" t="s">
        <v>4</v>
      </c>
      <c r="C5" s="9" t="s">
        <v>5</v>
      </c>
      <c r="D5" s="9" t="s">
        <v>6</v>
      </c>
      <c r="E5" s="9" t="s">
        <v>7</v>
      </c>
      <c r="F5" s="9"/>
      <c r="G5" s="9"/>
      <c r="H5" s="9"/>
      <c r="I5" s="9"/>
      <c r="J5" s="9"/>
      <c r="K5" s="9" t="s">
        <v>8</v>
      </c>
      <c r="L5" s="9" t="s">
        <v>9</v>
      </c>
      <c r="M5" s="9" t="s">
        <v>10</v>
      </c>
      <c r="N5" s="9" t="s">
        <v>11</v>
      </c>
      <c r="O5" s="9" t="s">
        <v>12</v>
      </c>
      <c r="P5" s="9" t="s">
        <v>13</v>
      </c>
      <c r="Q5" s="9" t="s">
        <v>14</v>
      </c>
      <c r="R5" s="9" t="s">
        <v>15</v>
      </c>
      <c r="S5" s="9" t="s">
        <v>16</v>
      </c>
      <c r="T5" s="9" t="s">
        <v>17</v>
      </c>
      <c r="U5" s="9"/>
      <c r="V5" s="9" t="s">
        <v>1738</v>
      </c>
      <c r="W5" s="9" t="s">
        <v>18</v>
      </c>
    </row>
    <row r="6" s="1" customFormat="true" ht="38.25" hidden="false" customHeight="false" outlineLevel="0" collapsed="false">
      <c r="A6" s="9"/>
      <c r="B6" s="9"/>
      <c r="C6" s="9"/>
      <c r="D6" s="9"/>
      <c r="E6" s="9" t="s">
        <v>19</v>
      </c>
      <c r="F6" s="9" t="s">
        <v>20</v>
      </c>
      <c r="G6" s="9" t="s">
        <v>21</v>
      </c>
      <c r="H6" s="9" t="s">
        <v>22</v>
      </c>
      <c r="I6" s="9" t="s">
        <v>23</v>
      </c>
      <c r="J6" s="9" t="s">
        <v>24</v>
      </c>
      <c r="K6" s="9"/>
      <c r="L6" s="9"/>
      <c r="M6" s="9"/>
      <c r="N6" s="9"/>
      <c r="O6" s="9"/>
      <c r="P6" s="9"/>
      <c r="Q6" s="9"/>
      <c r="R6" s="9"/>
      <c r="S6" s="9"/>
      <c r="T6" s="9" t="s">
        <v>25</v>
      </c>
      <c r="U6" s="9" t="s">
        <v>26</v>
      </c>
      <c r="V6" s="9"/>
      <c r="W6" s="9"/>
    </row>
    <row r="7" s="12" customFormat="true" ht="12" hidden="false" customHeight="false" outlineLevel="0" collapsed="false">
      <c r="A7" s="10" t="n">
        <v>1</v>
      </c>
      <c r="B7" s="10" t="n">
        <v>2</v>
      </c>
      <c r="C7" s="11" t="n">
        <v>3</v>
      </c>
      <c r="D7" s="10" t="n">
        <v>4</v>
      </c>
      <c r="E7" s="10" t="n">
        <v>5</v>
      </c>
      <c r="F7" s="10" t="n">
        <v>6</v>
      </c>
      <c r="G7" s="10" t="n">
        <v>7</v>
      </c>
      <c r="H7" s="10" t="n">
        <v>8</v>
      </c>
      <c r="I7" s="10" t="n">
        <v>9</v>
      </c>
      <c r="J7" s="10" t="n">
        <v>10</v>
      </c>
      <c r="K7" s="10" t="n">
        <v>11</v>
      </c>
      <c r="L7" s="10" t="n">
        <v>12</v>
      </c>
      <c r="M7" s="10" t="n">
        <v>12</v>
      </c>
      <c r="N7" s="10" t="n">
        <v>13</v>
      </c>
      <c r="O7" s="10" t="n">
        <v>14</v>
      </c>
      <c r="P7" s="10" t="n">
        <v>15</v>
      </c>
      <c r="Q7" s="10" t="n">
        <v>16</v>
      </c>
      <c r="R7" s="10" t="n">
        <v>17</v>
      </c>
      <c r="S7" s="10" t="n">
        <v>18</v>
      </c>
      <c r="T7" s="10" t="n">
        <v>19</v>
      </c>
      <c r="U7" s="10" t="n">
        <v>20</v>
      </c>
      <c r="V7" s="10" t="n">
        <v>21</v>
      </c>
      <c r="W7" s="10" t="n">
        <v>22</v>
      </c>
    </row>
    <row r="8" s="43" customFormat="true" ht="16.5" hidden="false" customHeight="false" outlineLevel="0" collapsed="false">
      <c r="A8" s="13" t="s">
        <v>280</v>
      </c>
      <c r="B8" s="14"/>
      <c r="C8" s="15"/>
      <c r="D8" s="14"/>
      <c r="E8" s="14"/>
      <c r="F8" s="14"/>
      <c r="G8" s="14"/>
      <c r="H8" s="14"/>
      <c r="I8" s="14"/>
      <c r="J8" s="14"/>
      <c r="K8" s="14"/>
      <c r="L8" s="14"/>
      <c r="M8" s="14"/>
      <c r="N8" s="14"/>
      <c r="O8" s="14"/>
      <c r="P8" s="14"/>
      <c r="Q8" s="14"/>
      <c r="R8" s="14"/>
      <c r="S8" s="14"/>
      <c r="T8" s="14"/>
      <c r="U8" s="14"/>
      <c r="V8" s="14"/>
      <c r="W8" s="16"/>
    </row>
    <row r="9" customFormat="false" ht="48" hidden="false" customHeight="false" outlineLevel="0" collapsed="false">
      <c r="A9" s="9" t="n">
        <v>1</v>
      </c>
      <c r="B9" s="9" t="s">
        <v>1604</v>
      </c>
      <c r="C9" s="21" t="s">
        <v>1605</v>
      </c>
      <c r="D9" s="9" t="n">
        <v>506514170</v>
      </c>
      <c r="E9" s="9"/>
      <c r="F9" s="22" t="n">
        <v>0.5</v>
      </c>
      <c r="G9" s="9"/>
      <c r="H9" s="9"/>
      <c r="I9" s="9"/>
      <c r="J9" s="9"/>
      <c r="K9" s="35" t="n">
        <v>2045654</v>
      </c>
      <c r="L9" s="35"/>
      <c r="M9" s="35" t="n">
        <v>1613223.41</v>
      </c>
      <c r="N9" s="9" t="s">
        <v>494</v>
      </c>
      <c r="O9" s="24" t="n">
        <v>41888</v>
      </c>
      <c r="P9" s="24" t="s">
        <v>986</v>
      </c>
      <c r="Q9" s="24" t="s">
        <v>1606</v>
      </c>
      <c r="R9" s="26"/>
      <c r="S9" s="27" t="n">
        <v>1</v>
      </c>
      <c r="T9" s="28" t="n">
        <v>1607918</v>
      </c>
      <c r="U9" s="27" t="n">
        <f aca="false">T9/M9*100%</f>
        <v>0.996711298653917</v>
      </c>
      <c r="V9" s="26"/>
      <c r="W9" s="11" t="s">
        <v>418</v>
      </c>
    </row>
    <row r="10" customFormat="false" ht="48" hidden="false" customHeight="false" outlineLevel="0" collapsed="false">
      <c r="A10" s="9" t="n">
        <v>2</v>
      </c>
      <c r="B10" s="9" t="s">
        <v>1607</v>
      </c>
      <c r="C10" s="21" t="s">
        <v>1608</v>
      </c>
      <c r="D10" s="9" t="n">
        <v>506514154</v>
      </c>
      <c r="E10" s="9"/>
      <c r="F10" s="22" t="n">
        <v>1.557</v>
      </c>
      <c r="G10" s="9"/>
      <c r="H10" s="9"/>
      <c r="I10" s="9"/>
      <c r="J10" s="9"/>
      <c r="K10" s="35" t="n">
        <v>7466730</v>
      </c>
      <c r="L10" s="35"/>
      <c r="M10" s="35" t="n">
        <v>6279530.87</v>
      </c>
      <c r="N10" s="9" t="s">
        <v>625</v>
      </c>
      <c r="O10" s="24" t="n">
        <v>41920</v>
      </c>
      <c r="P10" s="24" t="s">
        <v>990</v>
      </c>
      <c r="Q10" s="24" t="s">
        <v>1164</v>
      </c>
      <c r="R10" s="26"/>
      <c r="S10" s="27" t="n">
        <v>1</v>
      </c>
      <c r="T10" s="28" t="n">
        <v>6266613</v>
      </c>
      <c r="U10" s="27" t="n">
        <v>1</v>
      </c>
      <c r="V10" s="26"/>
      <c r="W10" s="11" t="s">
        <v>418</v>
      </c>
      <c r="Y10" s="30"/>
    </row>
    <row r="11" customFormat="false" ht="48" hidden="false" customHeight="false" outlineLevel="0" collapsed="false">
      <c r="A11" s="9" t="n">
        <v>3</v>
      </c>
      <c r="B11" s="9" t="s">
        <v>1609</v>
      </c>
      <c r="C11" s="21" t="s">
        <v>1610</v>
      </c>
      <c r="D11" s="9" t="n">
        <v>506514148</v>
      </c>
      <c r="E11" s="9"/>
      <c r="F11" s="22" t="n">
        <v>0.513</v>
      </c>
      <c r="G11" s="9"/>
      <c r="H11" s="9"/>
      <c r="I11" s="9"/>
      <c r="J11" s="9"/>
      <c r="K11" s="35" t="n">
        <v>2809559</v>
      </c>
      <c r="L11" s="35"/>
      <c r="M11" s="35" t="n">
        <v>2294335.91</v>
      </c>
      <c r="N11" s="9" t="s">
        <v>993</v>
      </c>
      <c r="O11" s="24" t="s">
        <v>1089</v>
      </c>
      <c r="P11" s="24" t="n">
        <v>41647</v>
      </c>
      <c r="Q11" s="24" t="n">
        <v>42006</v>
      </c>
      <c r="R11" s="26"/>
      <c r="S11" s="27" t="n">
        <v>1</v>
      </c>
      <c r="T11" s="28" t="n">
        <v>1954150</v>
      </c>
      <c r="U11" s="27" t="n">
        <v>1</v>
      </c>
      <c r="V11" s="26"/>
      <c r="W11" s="11" t="s">
        <v>418</v>
      </c>
      <c r="X11" s="29" t="n">
        <v>1</v>
      </c>
      <c r="Y11" s="30" t="n">
        <f aca="false">M11*X11-T11</f>
        <v>340185.91</v>
      </c>
    </row>
    <row r="12" customFormat="false" ht="60" hidden="false" customHeight="false" outlineLevel="0" collapsed="false">
      <c r="A12" s="9" t="n">
        <v>4</v>
      </c>
      <c r="B12" s="9" t="s">
        <v>1611</v>
      </c>
      <c r="C12" s="21" t="s">
        <v>1612</v>
      </c>
      <c r="D12" s="9" t="n">
        <v>506514059</v>
      </c>
      <c r="E12" s="9"/>
      <c r="F12" s="22" t="n">
        <v>0.732</v>
      </c>
      <c r="G12" s="9"/>
      <c r="H12" s="9"/>
      <c r="I12" s="9"/>
      <c r="J12" s="9"/>
      <c r="K12" s="35" t="n">
        <v>2900881</v>
      </c>
      <c r="L12" s="35" t="n">
        <v>1230068</v>
      </c>
      <c r="M12" s="35" t="n">
        <v>2238782.5</v>
      </c>
      <c r="N12" s="9" t="s">
        <v>997</v>
      </c>
      <c r="O12" s="24" t="s">
        <v>312</v>
      </c>
      <c r="P12" s="24" t="s">
        <v>313</v>
      </c>
      <c r="Q12" s="24" t="s">
        <v>1613</v>
      </c>
      <c r="R12" s="26"/>
      <c r="S12" s="27" t="n">
        <v>1</v>
      </c>
      <c r="T12" s="28" t="n">
        <v>2179525</v>
      </c>
      <c r="U12" s="27" t="n">
        <v>1</v>
      </c>
      <c r="V12" s="26"/>
      <c r="W12" s="11" t="s">
        <v>418</v>
      </c>
    </row>
    <row r="13" customFormat="false" ht="50.25" hidden="false" customHeight="true" outlineLevel="0" collapsed="false">
      <c r="A13" s="9" t="n">
        <v>5</v>
      </c>
      <c r="B13" s="9" t="s">
        <v>1614</v>
      </c>
      <c r="C13" s="21" t="s">
        <v>1615</v>
      </c>
      <c r="D13" s="9" t="n">
        <v>506513002</v>
      </c>
      <c r="E13" s="9"/>
      <c r="F13" s="9"/>
      <c r="G13" s="9"/>
      <c r="H13" s="9"/>
      <c r="I13" s="9"/>
      <c r="J13" s="22" t="n">
        <v>20</v>
      </c>
      <c r="K13" s="35" t="n">
        <v>12772854</v>
      </c>
      <c r="L13" s="35"/>
      <c r="M13" s="35" t="n">
        <v>10088368.67</v>
      </c>
      <c r="N13" s="9" t="s">
        <v>365</v>
      </c>
      <c r="O13" s="24" t="n">
        <v>42311</v>
      </c>
      <c r="P13" s="24" t="s">
        <v>1002</v>
      </c>
      <c r="Q13" s="24" t="s">
        <v>1616</v>
      </c>
      <c r="R13" s="26"/>
      <c r="S13" s="27" t="n">
        <v>1</v>
      </c>
      <c r="T13" s="28" t="n">
        <v>8800000</v>
      </c>
      <c r="U13" s="27" t="n">
        <f aca="false">T13/M13*100%</f>
        <v>0.872291674487348</v>
      </c>
      <c r="V13" s="26"/>
      <c r="W13" s="11"/>
      <c r="Y13" s="30" t="n">
        <f aca="false">M13*S13</f>
        <v>10088368.67</v>
      </c>
    </row>
    <row r="14" customFormat="false" ht="72" hidden="false" customHeight="false" outlineLevel="0" collapsed="false">
      <c r="A14" s="9" t="n">
        <v>6</v>
      </c>
      <c r="B14" s="9" t="s">
        <v>1611</v>
      </c>
      <c r="C14" s="21" t="s">
        <v>1617</v>
      </c>
      <c r="D14" s="9" t="n">
        <v>506515102</v>
      </c>
      <c r="E14" s="9"/>
      <c r="F14" s="22" t="n">
        <v>1</v>
      </c>
      <c r="G14" s="9"/>
      <c r="H14" s="9"/>
      <c r="I14" s="9"/>
      <c r="J14" s="22" t="n">
        <v>1.6</v>
      </c>
      <c r="K14" s="35" t="n">
        <v>4543594</v>
      </c>
      <c r="L14" s="35"/>
      <c r="M14" s="35" t="n">
        <v>4037481</v>
      </c>
      <c r="N14" s="9" t="s">
        <v>617</v>
      </c>
      <c r="O14" s="24" t="n">
        <v>42128</v>
      </c>
      <c r="P14" s="24" t="n">
        <v>42342</v>
      </c>
      <c r="Q14" s="24" t="n">
        <v>42678</v>
      </c>
      <c r="R14" s="26"/>
      <c r="S14" s="27" t="n">
        <v>1</v>
      </c>
      <c r="T14" s="28" t="n">
        <v>3913837</v>
      </c>
      <c r="U14" s="27" t="n">
        <v>1</v>
      </c>
      <c r="V14" s="26"/>
      <c r="W14" s="11" t="s">
        <v>418</v>
      </c>
      <c r="X14" s="29" t="n">
        <v>0.5</v>
      </c>
      <c r="Y14" s="30" t="n">
        <f aca="false">M14*X14-T14</f>
        <v>-1895096.5</v>
      </c>
    </row>
    <row r="15" customFormat="false" ht="50.25" hidden="false" customHeight="true" outlineLevel="0" collapsed="false">
      <c r="A15" s="9" t="n">
        <v>7</v>
      </c>
      <c r="B15" s="9" t="s">
        <v>1618</v>
      </c>
      <c r="C15" s="21" t="s">
        <v>1619</v>
      </c>
      <c r="D15" s="9" t="n">
        <v>506514048</v>
      </c>
      <c r="E15" s="9"/>
      <c r="F15" s="9"/>
      <c r="G15" s="9"/>
      <c r="H15" s="9"/>
      <c r="I15" s="9"/>
      <c r="J15" s="22" t="n">
        <v>8</v>
      </c>
      <c r="K15" s="35" t="n">
        <v>1333966</v>
      </c>
      <c r="L15" s="35"/>
      <c r="M15" s="35" t="n">
        <v>1027297.63</v>
      </c>
      <c r="N15" s="9" t="s">
        <v>997</v>
      </c>
      <c r="O15" s="24" t="s">
        <v>312</v>
      </c>
      <c r="P15" s="24" t="s">
        <v>313</v>
      </c>
      <c r="Q15" s="24" t="s">
        <v>1613</v>
      </c>
      <c r="R15" s="26"/>
      <c r="S15" s="27" t="n">
        <v>1</v>
      </c>
      <c r="T15" s="28" t="n">
        <v>1027297</v>
      </c>
      <c r="U15" s="27" t="n">
        <f aca="false">T15/M15*100%</f>
        <v>0.99999938674053</v>
      </c>
      <c r="V15" s="26"/>
      <c r="W15" s="11" t="s">
        <v>418</v>
      </c>
    </row>
    <row r="16" customFormat="false" ht="40.5" hidden="false" customHeight="true" outlineLevel="0" collapsed="false">
      <c r="A16" s="9" t="n">
        <v>8</v>
      </c>
      <c r="B16" s="9" t="s">
        <v>1620</v>
      </c>
      <c r="C16" s="21" t="s">
        <v>1621</v>
      </c>
      <c r="D16" s="9" t="n">
        <v>506514048</v>
      </c>
      <c r="E16" s="9"/>
      <c r="F16" s="9" t="n">
        <v>2.782</v>
      </c>
      <c r="G16" s="9"/>
      <c r="H16" s="9"/>
      <c r="I16" s="9"/>
      <c r="J16" s="9"/>
      <c r="K16" s="35" t="n">
        <v>10910419</v>
      </c>
      <c r="L16" s="35" t="n">
        <v>207108</v>
      </c>
      <c r="M16" s="35" t="n">
        <v>8773072.65</v>
      </c>
      <c r="N16" s="9" t="s">
        <v>114</v>
      </c>
      <c r="O16" s="24" t="n">
        <v>42282</v>
      </c>
      <c r="P16" s="24" t="s">
        <v>1011</v>
      </c>
      <c r="Q16" s="24" t="s">
        <v>1622</v>
      </c>
      <c r="R16" s="26"/>
      <c r="S16" s="27" t="n">
        <v>1</v>
      </c>
      <c r="T16" s="28" t="n">
        <v>5512074</v>
      </c>
      <c r="U16" s="27" t="n">
        <v>1</v>
      </c>
      <c r="V16" s="26"/>
      <c r="W16" s="11" t="s">
        <v>1012</v>
      </c>
      <c r="X16" s="29" t="n">
        <v>0.7</v>
      </c>
      <c r="Y16" s="30" t="n">
        <f aca="false">M16*X16-T16</f>
        <v>629076.855</v>
      </c>
    </row>
    <row r="17" customFormat="false" ht="60" hidden="false" customHeight="false" outlineLevel="0" collapsed="false">
      <c r="A17" s="9" t="n">
        <v>9</v>
      </c>
      <c r="B17" s="9" t="s">
        <v>1623</v>
      </c>
      <c r="C17" s="21" t="s">
        <v>1624</v>
      </c>
      <c r="D17" s="9" t="n">
        <v>506514176</v>
      </c>
      <c r="E17" s="9"/>
      <c r="F17" s="9"/>
      <c r="G17" s="9"/>
      <c r="H17" s="9"/>
      <c r="I17" s="9"/>
      <c r="J17" s="22" t="n">
        <v>1.6</v>
      </c>
      <c r="K17" s="35" t="n">
        <v>516289</v>
      </c>
      <c r="L17" s="35"/>
      <c r="M17" s="35" t="n">
        <v>428108.82</v>
      </c>
      <c r="N17" s="9" t="s">
        <v>997</v>
      </c>
      <c r="O17" s="24" t="s">
        <v>1625</v>
      </c>
      <c r="P17" s="24" t="s">
        <v>1015</v>
      </c>
      <c r="Q17" s="24" t="s">
        <v>1626</v>
      </c>
      <c r="R17" s="26"/>
      <c r="S17" s="27" t="n">
        <v>1</v>
      </c>
      <c r="T17" s="28" t="n">
        <v>425862</v>
      </c>
      <c r="U17" s="27" t="n">
        <v>1</v>
      </c>
      <c r="V17" s="26"/>
      <c r="W17" s="11" t="s">
        <v>418</v>
      </c>
      <c r="X17" s="29"/>
      <c r="Y17" s="30"/>
    </row>
    <row r="18" customFormat="false" ht="72" hidden="false" customHeight="false" outlineLevel="0" collapsed="false">
      <c r="A18" s="9" t="n">
        <v>10</v>
      </c>
      <c r="B18" s="9" t="s">
        <v>1627</v>
      </c>
      <c r="C18" s="21" t="s">
        <v>1628</v>
      </c>
      <c r="D18" s="9" t="n">
        <v>506514176</v>
      </c>
      <c r="E18" s="9"/>
      <c r="F18" s="9" t="n">
        <v>0.815</v>
      </c>
      <c r="G18" s="9"/>
      <c r="H18" s="9"/>
      <c r="I18" s="9"/>
      <c r="J18" s="9"/>
      <c r="K18" s="35" t="n">
        <v>3385819</v>
      </c>
      <c r="L18" s="35"/>
      <c r="M18" s="28" t="n">
        <v>3116111</v>
      </c>
      <c r="N18" s="9" t="s">
        <v>267</v>
      </c>
      <c r="O18" s="24" t="n">
        <v>42313</v>
      </c>
      <c r="P18" s="24" t="s">
        <v>622</v>
      </c>
      <c r="Q18" s="24" t="s">
        <v>1629</v>
      </c>
      <c r="R18" s="26"/>
      <c r="S18" s="27" t="n">
        <v>1</v>
      </c>
      <c r="T18" s="28" t="n">
        <v>3116111</v>
      </c>
      <c r="U18" s="27" t="n">
        <v>1</v>
      </c>
      <c r="V18" s="26"/>
      <c r="W18" s="11" t="s">
        <v>418</v>
      </c>
      <c r="X18" s="29"/>
      <c r="Y18" s="30"/>
    </row>
    <row r="19" customFormat="false" ht="108" hidden="false" customHeight="false" outlineLevel="0" collapsed="false">
      <c r="A19" s="9" t="n">
        <v>11</v>
      </c>
      <c r="B19" s="9" t="s">
        <v>1630</v>
      </c>
      <c r="C19" s="21" t="s">
        <v>1631</v>
      </c>
      <c r="D19" s="9" t="n">
        <v>506514136</v>
      </c>
      <c r="E19" s="9"/>
      <c r="F19" s="9"/>
      <c r="G19" s="22" t="n">
        <v>1</v>
      </c>
      <c r="H19" s="9"/>
      <c r="I19" s="9"/>
      <c r="J19" s="9"/>
      <c r="K19" s="35" t="n">
        <v>2430847</v>
      </c>
      <c r="L19" s="35"/>
      <c r="M19" s="35" t="n">
        <v>2063060.77</v>
      </c>
      <c r="N19" s="9" t="s">
        <v>1021</v>
      </c>
      <c r="O19" s="24" t="n">
        <v>42074</v>
      </c>
      <c r="P19" s="25" t="n">
        <v>42288</v>
      </c>
      <c r="Q19" s="25" t="n">
        <v>42648</v>
      </c>
      <c r="R19" s="26"/>
      <c r="S19" s="27" t="n">
        <v>1</v>
      </c>
      <c r="T19" s="28" t="n">
        <v>2063045</v>
      </c>
      <c r="U19" s="27" t="n">
        <f aca="false">T19/M19*100%</f>
        <v>0.999992356017705</v>
      </c>
      <c r="V19" s="26"/>
      <c r="W19" s="11" t="s">
        <v>418</v>
      </c>
      <c r="X19" s="29"/>
      <c r="Y19" s="30"/>
    </row>
    <row r="20" customFormat="false" ht="132" hidden="false" customHeight="false" outlineLevel="0" collapsed="false">
      <c r="A20" s="9" t="n">
        <v>12</v>
      </c>
      <c r="B20" s="9" t="s">
        <v>1632</v>
      </c>
      <c r="C20" s="21" t="s">
        <v>1633</v>
      </c>
      <c r="D20" s="9" t="n">
        <v>506515006</v>
      </c>
      <c r="E20" s="9"/>
      <c r="F20" s="22" t="n">
        <v>1.6</v>
      </c>
      <c r="G20" s="22"/>
      <c r="H20" s="9"/>
      <c r="I20" s="9"/>
      <c r="J20" s="22" t="n">
        <v>1.6</v>
      </c>
      <c r="K20" s="35" t="n">
        <v>12590432</v>
      </c>
      <c r="L20" s="35" t="n">
        <v>937125</v>
      </c>
      <c r="M20" s="35" t="n">
        <v>10801668.14</v>
      </c>
      <c r="N20" s="9" t="s">
        <v>1025</v>
      </c>
      <c r="O20" s="24" t="s">
        <v>442</v>
      </c>
      <c r="P20" s="25" t="s">
        <v>442</v>
      </c>
      <c r="Q20" s="25" t="s">
        <v>1634</v>
      </c>
      <c r="R20" s="26"/>
      <c r="S20" s="27" t="n">
        <v>1</v>
      </c>
      <c r="T20" s="28" t="n">
        <v>10108407</v>
      </c>
      <c r="U20" s="27" t="n">
        <f aca="false">T20/M20*100%</f>
        <v>0.935819066924232</v>
      </c>
      <c r="V20" s="26"/>
      <c r="W20" s="78"/>
      <c r="X20" s="79" t="n">
        <v>285845</v>
      </c>
      <c r="Y20" s="30"/>
    </row>
    <row r="21" customFormat="false" ht="98.25" hidden="false" customHeight="true" outlineLevel="0" collapsed="false">
      <c r="A21" s="9" t="n">
        <v>13</v>
      </c>
      <c r="B21" s="9" t="s">
        <v>1635</v>
      </c>
      <c r="C21" s="21" t="s">
        <v>1636</v>
      </c>
      <c r="D21" s="9" t="n">
        <v>506514137</v>
      </c>
      <c r="E21" s="9"/>
      <c r="F21" s="22" t="n">
        <v>1.544</v>
      </c>
      <c r="G21" s="22"/>
      <c r="H21" s="9"/>
      <c r="I21" s="9"/>
      <c r="J21" s="22" t="n">
        <v>4</v>
      </c>
      <c r="K21" s="35" t="n">
        <v>9500469</v>
      </c>
      <c r="L21" s="35"/>
      <c r="M21" s="35" t="n">
        <v>8550422.1</v>
      </c>
      <c r="N21" s="9" t="s">
        <v>1029</v>
      </c>
      <c r="O21" s="24" t="s">
        <v>1637</v>
      </c>
      <c r="P21" s="25" t="s">
        <v>1031</v>
      </c>
      <c r="Q21" s="25" t="s">
        <v>1638</v>
      </c>
      <c r="R21" s="26"/>
      <c r="S21" s="27" t="n">
        <v>0.65</v>
      </c>
      <c r="T21" s="28" t="n">
        <v>1250000</v>
      </c>
      <c r="U21" s="27" t="n">
        <f aca="false">T21/M21*100%</f>
        <v>0.146191613160244</v>
      </c>
      <c r="V21" s="26"/>
      <c r="W21" s="11"/>
      <c r="X21" s="29"/>
      <c r="Y21" s="30"/>
    </row>
    <row r="22" customFormat="false" ht="120" hidden="false" customHeight="false" outlineLevel="0" collapsed="false">
      <c r="A22" s="9" t="n">
        <v>14</v>
      </c>
      <c r="B22" s="9" t="s">
        <v>281</v>
      </c>
      <c r="C22" s="21" t="s">
        <v>282</v>
      </c>
      <c r="D22" s="9" t="n">
        <v>506513003</v>
      </c>
      <c r="E22" s="9"/>
      <c r="F22" s="22" t="n">
        <v>2.76</v>
      </c>
      <c r="G22" s="22"/>
      <c r="H22" s="9"/>
      <c r="I22" s="9"/>
      <c r="J22" s="22" t="n">
        <v>8.8</v>
      </c>
      <c r="K22" s="35" t="n">
        <v>18760504</v>
      </c>
      <c r="L22" s="35"/>
      <c r="M22" s="35" t="n">
        <v>16884454</v>
      </c>
      <c r="N22" s="9" t="s">
        <v>283</v>
      </c>
      <c r="O22" s="24" t="s">
        <v>284</v>
      </c>
      <c r="P22" s="25"/>
      <c r="Q22" s="25" t="s">
        <v>285</v>
      </c>
      <c r="R22" s="26"/>
      <c r="S22" s="27" t="n">
        <v>0.2</v>
      </c>
      <c r="T22" s="28"/>
      <c r="U22" s="27"/>
      <c r="V22" s="26"/>
      <c r="W22" s="11"/>
      <c r="X22" s="29"/>
      <c r="Y22" s="30"/>
    </row>
    <row r="23" customFormat="false" ht="48" hidden="false" customHeight="false" outlineLevel="0" collapsed="false">
      <c r="A23" s="9" t="n">
        <v>15</v>
      </c>
      <c r="B23" s="9" t="s">
        <v>286</v>
      </c>
      <c r="C23" s="21" t="s">
        <v>287</v>
      </c>
      <c r="D23" s="9" t="n">
        <v>506512003</v>
      </c>
      <c r="E23" s="9"/>
      <c r="F23" s="22" t="n">
        <v>0.579</v>
      </c>
      <c r="G23" s="22"/>
      <c r="H23" s="9"/>
      <c r="I23" s="9"/>
      <c r="J23" s="22"/>
      <c r="K23" s="35" t="n">
        <v>4209569.27</v>
      </c>
      <c r="L23" s="35"/>
      <c r="M23" s="35" t="n">
        <v>3788612.34</v>
      </c>
      <c r="N23" s="9" t="s">
        <v>125</v>
      </c>
      <c r="O23" s="24" t="n">
        <v>43132</v>
      </c>
      <c r="P23" s="24" t="n">
        <v>43345</v>
      </c>
      <c r="Q23" s="24" t="n">
        <v>43351</v>
      </c>
      <c r="R23" s="26"/>
      <c r="S23" s="27" t="n">
        <v>0.7</v>
      </c>
      <c r="T23" s="28"/>
      <c r="U23" s="27" t="n">
        <f aca="false">T23/M23*100%</f>
        <v>0</v>
      </c>
      <c r="V23" s="26"/>
      <c r="W23" s="11"/>
      <c r="X23" s="29"/>
      <c r="Y23" s="30"/>
    </row>
    <row r="24" customFormat="false" ht="48" hidden="false" customHeight="false" outlineLevel="0" collapsed="false">
      <c r="A24" s="9" t="n">
        <v>16</v>
      </c>
      <c r="B24" s="9" t="s">
        <v>1639</v>
      </c>
      <c r="C24" s="21" t="s">
        <v>1640</v>
      </c>
      <c r="D24" s="9" t="n">
        <v>506513004</v>
      </c>
      <c r="E24" s="9"/>
      <c r="F24" s="22" t="n">
        <v>0.6</v>
      </c>
      <c r="G24" s="22"/>
      <c r="H24" s="9"/>
      <c r="I24" s="9"/>
      <c r="J24" s="22"/>
      <c r="K24" s="35" t="n">
        <v>3464647.09</v>
      </c>
      <c r="L24" s="35"/>
      <c r="M24" s="35" t="n">
        <v>3118182.38</v>
      </c>
      <c r="N24" s="9" t="s">
        <v>125</v>
      </c>
      <c r="O24" s="24" t="n">
        <v>43132</v>
      </c>
      <c r="P24" s="24" t="n">
        <v>43345</v>
      </c>
      <c r="Q24" s="24" t="n">
        <v>43351</v>
      </c>
      <c r="R24" s="26"/>
      <c r="S24" s="27" t="n">
        <v>0.7</v>
      </c>
      <c r="T24" s="28" t="n">
        <v>1370000</v>
      </c>
      <c r="U24" s="27" t="n">
        <f aca="false">T24/M24*100%</f>
        <v>0.439358521421701</v>
      </c>
      <c r="V24" s="26"/>
      <c r="W24" s="11"/>
      <c r="X24" s="29"/>
      <c r="Y24" s="30"/>
    </row>
    <row r="25" customFormat="false" ht="79.5" hidden="false" customHeight="true" outlineLevel="0" collapsed="false">
      <c r="A25" s="9" t="n">
        <v>17</v>
      </c>
      <c r="B25" s="9" t="s">
        <v>288</v>
      </c>
      <c r="C25" s="21" t="s">
        <v>289</v>
      </c>
      <c r="D25" s="9" t="n">
        <v>506515109</v>
      </c>
      <c r="E25" s="9"/>
      <c r="F25" s="22" t="n">
        <v>1.203</v>
      </c>
      <c r="G25" s="22"/>
      <c r="H25" s="9"/>
      <c r="I25" s="9"/>
      <c r="J25" s="22"/>
      <c r="K25" s="35" t="n">
        <v>8769166.6</v>
      </c>
      <c r="L25" s="35"/>
      <c r="M25" s="35" t="n">
        <v>7892249.94</v>
      </c>
      <c r="N25" s="35" t="s">
        <v>30</v>
      </c>
      <c r="O25" s="24" t="s">
        <v>284</v>
      </c>
      <c r="P25" s="25" t="s">
        <v>178</v>
      </c>
      <c r="Q25" s="25" t="s">
        <v>290</v>
      </c>
      <c r="R25" s="26"/>
      <c r="S25" s="27" t="n">
        <v>0.4</v>
      </c>
      <c r="T25" s="28"/>
      <c r="U25" s="27" t="n">
        <f aca="false">T25/M25*100%</f>
        <v>0</v>
      </c>
      <c r="V25" s="26"/>
      <c r="W25" s="11"/>
      <c r="X25" s="29"/>
      <c r="Y25" s="30"/>
    </row>
    <row r="26" customFormat="false" ht="54" hidden="false" customHeight="true" outlineLevel="0" collapsed="false">
      <c r="A26" s="9" t="n">
        <v>18</v>
      </c>
      <c r="B26" s="9" t="s">
        <v>1641</v>
      </c>
      <c r="C26" s="21" t="s">
        <v>1642</v>
      </c>
      <c r="D26" s="9" t="n">
        <v>506515006</v>
      </c>
      <c r="E26" s="9"/>
      <c r="F26" s="22" t="n">
        <v>0.42</v>
      </c>
      <c r="G26" s="22"/>
      <c r="H26" s="9"/>
      <c r="I26" s="9"/>
      <c r="J26" s="22"/>
      <c r="K26" s="35" t="n">
        <v>2720015.56</v>
      </c>
      <c r="L26" s="35"/>
      <c r="M26" s="35" t="n">
        <v>2448014.04</v>
      </c>
      <c r="N26" s="35" t="s">
        <v>30</v>
      </c>
      <c r="O26" s="24" t="n">
        <v>43192</v>
      </c>
      <c r="P26" s="25" t="n">
        <v>43406</v>
      </c>
      <c r="Q26" s="25" t="n">
        <v>43412</v>
      </c>
      <c r="R26" s="26"/>
      <c r="S26" s="27" t="n">
        <v>1</v>
      </c>
      <c r="T26" s="28" t="n">
        <v>2447516</v>
      </c>
      <c r="U26" s="27" t="n">
        <f aca="false">T26/M26*100%</f>
        <v>0.999796553454407</v>
      </c>
      <c r="V26" s="26"/>
      <c r="W26" s="11" t="s">
        <v>418</v>
      </c>
      <c r="X26" s="200"/>
      <c r="Y26" s="201"/>
    </row>
    <row r="27" customFormat="false" ht="38.25" hidden="false" customHeight="false" outlineLevel="0" collapsed="false">
      <c r="A27" s="9" t="n">
        <v>19</v>
      </c>
      <c r="B27" s="9" t="s">
        <v>1643</v>
      </c>
      <c r="C27" s="21" t="s">
        <v>1044</v>
      </c>
      <c r="D27" s="9"/>
      <c r="E27" s="9"/>
      <c r="F27" s="22"/>
      <c r="G27" s="22"/>
      <c r="H27" s="9"/>
      <c r="I27" s="9"/>
      <c r="J27" s="22"/>
      <c r="K27" s="35" t="n">
        <v>3278780.89</v>
      </c>
      <c r="L27" s="35"/>
      <c r="M27" s="35" t="n">
        <v>3102813.825</v>
      </c>
      <c r="N27" s="35" t="s">
        <v>119</v>
      </c>
      <c r="O27" s="24" t="n">
        <v>43225</v>
      </c>
      <c r="P27" s="25" t="n">
        <v>43439</v>
      </c>
      <c r="Q27" s="25" t="n">
        <v>43445</v>
      </c>
      <c r="R27" s="26"/>
      <c r="S27" s="27" t="n">
        <v>0.2</v>
      </c>
      <c r="T27" s="28"/>
      <c r="U27" s="27" t="n">
        <f aca="false">T27/M27*100%</f>
        <v>0</v>
      </c>
      <c r="V27" s="26"/>
      <c r="W27" s="11"/>
      <c r="X27" s="29"/>
      <c r="Y27" s="30"/>
    </row>
    <row r="28" customFormat="false" ht="120" hidden="false" customHeight="false" outlineLevel="0" collapsed="false">
      <c r="A28" s="9" t="n">
        <v>20</v>
      </c>
      <c r="B28" s="9" t="s">
        <v>291</v>
      </c>
      <c r="C28" s="21" t="s">
        <v>292</v>
      </c>
      <c r="D28" s="9" t="n">
        <v>506514007</v>
      </c>
      <c r="E28" s="9"/>
      <c r="F28" s="22" t="n">
        <v>1.505</v>
      </c>
      <c r="G28" s="22"/>
      <c r="H28" s="9"/>
      <c r="I28" s="9"/>
      <c r="J28" s="22" t="n">
        <v>2</v>
      </c>
      <c r="K28" s="35" t="n">
        <v>10603941.33</v>
      </c>
      <c r="L28" s="35"/>
      <c r="M28" s="35" t="n">
        <v>10073944.25</v>
      </c>
      <c r="N28" s="35" t="s">
        <v>293</v>
      </c>
      <c r="O28" s="24" t="n">
        <v>43410</v>
      </c>
      <c r="P28" s="25" t="s">
        <v>294</v>
      </c>
      <c r="Q28" s="25" t="s">
        <v>295</v>
      </c>
      <c r="R28" s="26"/>
      <c r="S28" s="27" t="n">
        <v>0.35</v>
      </c>
      <c r="T28" s="28" t="n">
        <v>600000</v>
      </c>
      <c r="U28" s="27" t="n">
        <f aca="false">T28/M28*100%</f>
        <v>0.0595595910707963</v>
      </c>
      <c r="V28" s="26"/>
      <c r="W28" s="11"/>
      <c r="X28" s="29"/>
      <c r="Y28" s="30"/>
    </row>
    <row r="29" customFormat="false" ht="145.5" hidden="false" customHeight="true" outlineLevel="0" collapsed="false">
      <c r="A29" s="9" t="n">
        <v>21</v>
      </c>
      <c r="B29" s="9" t="s">
        <v>296</v>
      </c>
      <c r="C29" s="21" t="s">
        <v>297</v>
      </c>
      <c r="D29" s="9" t="n">
        <v>506514007</v>
      </c>
      <c r="E29" s="9"/>
      <c r="F29" s="22" t="n">
        <f aca="false">0.887+0.167</f>
        <v>1.054</v>
      </c>
      <c r="G29" s="22"/>
      <c r="H29" s="9"/>
      <c r="I29" s="9"/>
      <c r="J29" s="22" t="n">
        <v>8</v>
      </c>
      <c r="K29" s="35" t="n">
        <v>10111914.02</v>
      </c>
      <c r="L29" s="35"/>
      <c r="M29" s="35"/>
      <c r="N29" s="35"/>
      <c r="O29" s="24"/>
      <c r="P29" s="25"/>
      <c r="Q29" s="25"/>
      <c r="R29" s="26"/>
      <c r="S29" s="27"/>
      <c r="T29" s="28"/>
      <c r="U29" s="27"/>
      <c r="V29" s="26"/>
      <c r="W29" s="11" t="s">
        <v>1741</v>
      </c>
      <c r="X29" s="29"/>
      <c r="Y29" s="30"/>
    </row>
    <row r="30" customFormat="false" ht="12.75" hidden="false" customHeight="false" outlineLevel="0" collapsed="false">
      <c r="A30" s="9" t="n">
        <v>21</v>
      </c>
      <c r="B30" s="26"/>
      <c r="C30" s="38" t="s">
        <v>141</v>
      </c>
      <c r="D30" s="26"/>
      <c r="E30" s="22" t="n">
        <f aca="false">SUM(E9:E29)</f>
        <v>0</v>
      </c>
      <c r="F30" s="22" t="n">
        <f aca="false">SUM(F9:F29)</f>
        <v>19.164</v>
      </c>
      <c r="G30" s="22" t="n">
        <f aca="false">SUM(G9:G29)</f>
        <v>1</v>
      </c>
      <c r="H30" s="22" t="n">
        <f aca="false">SUM(H9:H29)</f>
        <v>0</v>
      </c>
      <c r="I30" s="22" t="n">
        <f aca="false">SUM(I9:I29)</f>
        <v>0</v>
      </c>
      <c r="J30" s="22" t="n">
        <f aca="false">SUM(J9:J29)</f>
        <v>55.6</v>
      </c>
      <c r="K30" s="23" t="n">
        <f aca="false">SUM(K9:K29)</f>
        <v>135126051.76</v>
      </c>
      <c r="L30" s="23" t="n">
        <f aca="false">SUM(L9:L29)</f>
        <v>2374301</v>
      </c>
      <c r="M30" s="23" t="n">
        <f aca="false">SUM(M9:M29)</f>
        <v>108619734.245</v>
      </c>
      <c r="N30" s="32"/>
      <c r="O30" s="39"/>
      <c r="P30" s="32"/>
      <c r="Q30" s="32"/>
      <c r="R30" s="32"/>
      <c r="S30" s="35"/>
      <c r="T30" s="23" t="n">
        <f aca="false">SUM(T9:T29)</f>
        <v>52642355</v>
      </c>
      <c r="U30" s="32"/>
      <c r="V30" s="23" t="n">
        <f aca="false">SUM(V9:V29)</f>
        <v>0</v>
      </c>
      <c r="W30" s="31"/>
      <c r="Y30" s="32" t="n">
        <f aca="false">SUM(Y9:Y16)</f>
        <v>9162534.935</v>
      </c>
    </row>
    <row r="31" customFormat="false" ht="60" hidden="false" customHeight="false" outlineLevel="0" collapsed="false">
      <c r="A31" s="9" t="n">
        <v>1</v>
      </c>
      <c r="B31" s="9" t="s">
        <v>1653</v>
      </c>
      <c r="C31" s="21" t="s">
        <v>1654</v>
      </c>
      <c r="D31" s="9" t="n">
        <v>506514059</v>
      </c>
      <c r="E31" s="22" t="n">
        <v>2126.54</v>
      </c>
      <c r="F31" s="9"/>
      <c r="G31" s="9"/>
      <c r="H31" s="9"/>
      <c r="I31" s="9"/>
      <c r="J31" s="9"/>
      <c r="K31" s="35" t="n">
        <v>238242</v>
      </c>
      <c r="L31" s="35"/>
      <c r="M31" s="35" t="n">
        <v>238242</v>
      </c>
      <c r="N31" s="9" t="s">
        <v>1062</v>
      </c>
      <c r="O31" s="24" t="s">
        <v>1655</v>
      </c>
      <c r="P31" s="9" t="s">
        <v>1063</v>
      </c>
      <c r="Q31" s="9" t="s">
        <v>1238</v>
      </c>
      <c r="R31" s="26"/>
      <c r="S31" s="27" t="n">
        <v>1</v>
      </c>
      <c r="T31" s="28" t="n">
        <v>190934</v>
      </c>
      <c r="U31" s="27" t="n">
        <v>1</v>
      </c>
      <c r="V31" s="26"/>
      <c r="W31" s="11" t="s">
        <v>418</v>
      </c>
    </row>
    <row r="32" customFormat="false" ht="51" hidden="false" customHeight="true" outlineLevel="0" collapsed="false">
      <c r="A32" s="9" t="n">
        <v>2</v>
      </c>
      <c r="B32" s="9" t="s">
        <v>1656</v>
      </c>
      <c r="C32" s="21" t="s">
        <v>1657</v>
      </c>
      <c r="D32" s="9" t="n">
        <v>506514136</v>
      </c>
      <c r="E32" s="22" t="n">
        <v>1311.25</v>
      </c>
      <c r="F32" s="22"/>
      <c r="G32" s="22"/>
      <c r="H32" s="22"/>
      <c r="I32" s="22"/>
      <c r="J32" s="22"/>
      <c r="K32" s="35" t="n">
        <v>155407</v>
      </c>
      <c r="L32" s="35" t="n">
        <v>155407</v>
      </c>
      <c r="M32" s="35" t="n">
        <v>155407</v>
      </c>
      <c r="N32" s="9" t="s">
        <v>1065</v>
      </c>
      <c r="O32" s="24" t="s">
        <v>1067</v>
      </c>
      <c r="P32" s="24" t="s">
        <v>1067</v>
      </c>
      <c r="Q32" s="24" t="s">
        <v>1164</v>
      </c>
      <c r="R32" s="26"/>
      <c r="S32" s="27" t="n">
        <v>1</v>
      </c>
      <c r="T32" s="28" t="n">
        <v>100881</v>
      </c>
      <c r="U32" s="27" t="n">
        <f aca="false">T32/M32*100%</f>
        <v>0.649140643600353</v>
      </c>
      <c r="V32" s="26"/>
      <c r="W32" s="31"/>
    </row>
    <row r="33" customFormat="false" ht="38.25" hidden="false" customHeight="false" outlineLevel="0" collapsed="false">
      <c r="A33" s="9" t="n">
        <v>3</v>
      </c>
      <c r="B33" s="9"/>
      <c r="C33" s="21"/>
      <c r="D33" s="9"/>
      <c r="E33" s="22"/>
      <c r="F33" s="22"/>
      <c r="G33" s="22"/>
      <c r="H33" s="22"/>
      <c r="I33" s="22"/>
      <c r="J33" s="22"/>
      <c r="K33" s="35" t="n">
        <v>228280</v>
      </c>
      <c r="L33" s="35" t="n">
        <v>228280</v>
      </c>
      <c r="M33" s="35" t="n">
        <v>228280</v>
      </c>
      <c r="N33" s="9" t="s">
        <v>1068</v>
      </c>
      <c r="O33" s="24" t="s">
        <v>1067</v>
      </c>
      <c r="P33" s="24" t="s">
        <v>1067</v>
      </c>
      <c r="Q33" s="24" t="s">
        <v>1164</v>
      </c>
      <c r="R33" s="26"/>
      <c r="S33" s="27" t="n">
        <v>1</v>
      </c>
      <c r="T33" s="28" t="n">
        <v>132596</v>
      </c>
      <c r="U33" s="27" t="n">
        <f aca="false">T33/M33*100%</f>
        <v>0.580848081303662</v>
      </c>
      <c r="V33" s="26"/>
      <c r="W33" s="31"/>
    </row>
    <row r="34" customFormat="false" ht="72" hidden="false" customHeight="false" outlineLevel="0" collapsed="false">
      <c r="A34" s="9" t="n">
        <v>4</v>
      </c>
      <c r="B34" s="84" t="s">
        <v>1658</v>
      </c>
      <c r="C34" s="70" t="s">
        <v>1659</v>
      </c>
      <c r="D34" s="9" t="n">
        <v>506515006</v>
      </c>
      <c r="E34" s="22" t="n">
        <v>3309.7</v>
      </c>
      <c r="F34" s="22"/>
      <c r="G34" s="22"/>
      <c r="H34" s="22"/>
      <c r="I34" s="22"/>
      <c r="J34" s="22"/>
      <c r="K34" s="35" t="n">
        <v>400044</v>
      </c>
      <c r="L34" s="35"/>
      <c r="M34" s="35" t="n">
        <v>400044</v>
      </c>
      <c r="N34" s="9" t="s">
        <v>1070</v>
      </c>
      <c r="O34" s="24" t="s">
        <v>1019</v>
      </c>
      <c r="P34" s="24" t="s">
        <v>1071</v>
      </c>
      <c r="Q34" s="24" t="s">
        <v>651</v>
      </c>
      <c r="R34" s="26"/>
      <c r="S34" s="27" t="n">
        <v>1</v>
      </c>
      <c r="T34" s="28" t="n">
        <v>362610</v>
      </c>
      <c r="U34" s="27" t="n">
        <f aca="false">T34/M34*100%</f>
        <v>0.906425293217746</v>
      </c>
      <c r="V34" s="26"/>
      <c r="W34" s="31"/>
    </row>
    <row r="35" customFormat="false" ht="60" hidden="false" customHeight="true" outlineLevel="0" collapsed="false">
      <c r="A35" s="9" t="n">
        <v>5</v>
      </c>
      <c r="B35" s="9" t="s">
        <v>1660</v>
      </c>
      <c r="C35" s="70" t="s">
        <v>1072</v>
      </c>
      <c r="D35" s="9"/>
      <c r="E35" s="22"/>
      <c r="F35" s="22"/>
      <c r="G35" s="22"/>
      <c r="H35" s="22"/>
      <c r="I35" s="22"/>
      <c r="J35" s="22"/>
      <c r="K35" s="35" t="n">
        <v>305905</v>
      </c>
      <c r="L35" s="35" t="n">
        <v>305905</v>
      </c>
      <c r="M35" s="35" t="n">
        <v>305905</v>
      </c>
      <c r="N35" s="9" t="s">
        <v>1073</v>
      </c>
      <c r="O35" s="24" t="s">
        <v>532</v>
      </c>
      <c r="P35" s="24" t="s">
        <v>1075</v>
      </c>
      <c r="Q35" s="24" t="s">
        <v>659</v>
      </c>
      <c r="R35" s="26"/>
      <c r="S35" s="27" t="n">
        <v>1</v>
      </c>
      <c r="T35" s="28" t="n">
        <v>30000</v>
      </c>
      <c r="U35" s="27" t="n">
        <f aca="false">T35/M35*100%</f>
        <v>0.0980696621500139</v>
      </c>
      <c r="V35" s="26"/>
      <c r="W35" s="31"/>
    </row>
    <row r="36" customFormat="false" ht="60" hidden="false" customHeight="false" outlineLevel="0" collapsed="false">
      <c r="A36" s="9" t="n">
        <v>6</v>
      </c>
      <c r="B36" s="9"/>
      <c r="C36" s="70" t="s">
        <v>1076</v>
      </c>
      <c r="D36" s="9"/>
      <c r="E36" s="22"/>
      <c r="F36" s="22"/>
      <c r="G36" s="22"/>
      <c r="H36" s="22"/>
      <c r="I36" s="22"/>
      <c r="J36" s="22"/>
      <c r="K36" s="35" t="n">
        <v>256209</v>
      </c>
      <c r="L36" s="35" t="n">
        <v>256209</v>
      </c>
      <c r="M36" s="35" t="n">
        <v>256209</v>
      </c>
      <c r="N36" s="9" t="s">
        <v>1077</v>
      </c>
      <c r="O36" s="24" t="s">
        <v>532</v>
      </c>
      <c r="P36" s="24" t="s">
        <v>1075</v>
      </c>
      <c r="Q36" s="24" t="s">
        <v>659</v>
      </c>
      <c r="R36" s="26"/>
      <c r="S36" s="27" t="n">
        <v>0.05</v>
      </c>
      <c r="T36" s="28" t="n">
        <v>117852</v>
      </c>
      <c r="U36" s="27" t="n">
        <f aca="false">T36/M36*100%</f>
        <v>0.45998384131705</v>
      </c>
      <c r="V36" s="26"/>
      <c r="W36" s="31"/>
    </row>
    <row r="37" customFormat="false" ht="60" hidden="false" customHeight="false" outlineLevel="0" collapsed="false">
      <c r="A37" s="9" t="n">
        <v>7</v>
      </c>
      <c r="B37" s="9"/>
      <c r="C37" s="70" t="s">
        <v>1078</v>
      </c>
      <c r="D37" s="9"/>
      <c r="E37" s="22"/>
      <c r="F37" s="22"/>
      <c r="G37" s="22"/>
      <c r="H37" s="22"/>
      <c r="I37" s="22"/>
      <c r="J37" s="22"/>
      <c r="K37" s="35" t="n">
        <v>189642</v>
      </c>
      <c r="L37" s="35" t="n">
        <v>189642</v>
      </c>
      <c r="M37" s="35" t="n">
        <v>189642</v>
      </c>
      <c r="N37" s="9" t="s">
        <v>1079</v>
      </c>
      <c r="O37" s="24" t="s">
        <v>532</v>
      </c>
      <c r="P37" s="24" t="s">
        <v>1075</v>
      </c>
      <c r="Q37" s="24" t="s">
        <v>659</v>
      </c>
      <c r="R37" s="26"/>
      <c r="S37" s="27" t="n">
        <v>1</v>
      </c>
      <c r="T37" s="28" t="n">
        <v>172057</v>
      </c>
      <c r="U37" s="27" t="n">
        <v>1</v>
      </c>
      <c r="V37" s="26"/>
      <c r="W37" s="31"/>
    </row>
    <row r="38" customFormat="false" ht="48" hidden="false" customHeight="true" outlineLevel="0" collapsed="false">
      <c r="A38" s="9" t="n">
        <v>8</v>
      </c>
      <c r="B38" s="9" t="s">
        <v>1661</v>
      </c>
      <c r="C38" s="70" t="s">
        <v>1080</v>
      </c>
      <c r="D38" s="9"/>
      <c r="E38" s="22"/>
      <c r="F38" s="22"/>
      <c r="G38" s="22"/>
      <c r="H38" s="22"/>
      <c r="I38" s="22"/>
      <c r="J38" s="22"/>
      <c r="K38" s="35" t="n">
        <v>438144</v>
      </c>
      <c r="L38" s="35"/>
      <c r="M38" s="35" t="n">
        <v>438144</v>
      </c>
      <c r="N38" s="9" t="s">
        <v>909</v>
      </c>
      <c r="O38" s="24"/>
      <c r="P38" s="24"/>
      <c r="Q38" s="24"/>
      <c r="R38" s="26"/>
      <c r="S38" s="27" t="n">
        <v>1</v>
      </c>
      <c r="T38" s="28" t="n">
        <v>410512</v>
      </c>
      <c r="U38" s="27" t="n">
        <v>1</v>
      </c>
      <c r="V38" s="26"/>
      <c r="W38" s="11" t="s">
        <v>418</v>
      </c>
    </row>
    <row r="39" customFormat="false" ht="48" hidden="false" customHeight="false" outlineLevel="0" collapsed="false">
      <c r="A39" s="9" t="n">
        <v>9</v>
      </c>
      <c r="B39" s="9"/>
      <c r="C39" s="70" t="s">
        <v>1082</v>
      </c>
      <c r="D39" s="9"/>
      <c r="E39" s="22"/>
      <c r="F39" s="22"/>
      <c r="G39" s="22"/>
      <c r="H39" s="22"/>
      <c r="I39" s="22"/>
      <c r="J39" s="22"/>
      <c r="K39" s="35" t="n">
        <v>426063</v>
      </c>
      <c r="L39" s="35"/>
      <c r="M39" s="35" t="n">
        <v>426063</v>
      </c>
      <c r="N39" s="9" t="s">
        <v>912</v>
      </c>
      <c r="O39" s="24"/>
      <c r="P39" s="24"/>
      <c r="Q39" s="24"/>
      <c r="R39" s="26"/>
      <c r="S39" s="27" t="n">
        <v>1</v>
      </c>
      <c r="T39" s="28" t="n">
        <v>325495</v>
      </c>
      <c r="U39" s="27" t="n">
        <v>1</v>
      </c>
      <c r="V39" s="26"/>
      <c r="W39" s="11" t="s">
        <v>418</v>
      </c>
    </row>
    <row r="40" customFormat="false" ht="36" hidden="false" customHeight="true" outlineLevel="0" collapsed="false">
      <c r="A40" s="9" t="n">
        <v>10</v>
      </c>
      <c r="B40" s="9" t="s">
        <v>1662</v>
      </c>
      <c r="C40" s="70" t="s">
        <v>1663</v>
      </c>
      <c r="D40" s="9" t="n">
        <v>506512003</v>
      </c>
      <c r="E40" s="22"/>
      <c r="F40" s="22"/>
      <c r="G40" s="22"/>
      <c r="H40" s="22"/>
      <c r="I40" s="22"/>
      <c r="J40" s="22"/>
      <c r="K40" s="35" t="n">
        <v>255149</v>
      </c>
      <c r="L40" s="35"/>
      <c r="M40" s="35" t="n">
        <v>255149</v>
      </c>
      <c r="N40" s="9" t="s">
        <v>909</v>
      </c>
      <c r="O40" s="24"/>
      <c r="P40" s="24"/>
      <c r="Q40" s="24"/>
      <c r="R40" s="26"/>
      <c r="S40" s="27" t="n">
        <v>1</v>
      </c>
      <c r="T40" s="28" t="n">
        <v>250500</v>
      </c>
      <c r="U40" s="27" t="n">
        <v>1</v>
      </c>
      <c r="V40" s="26"/>
      <c r="W40" s="11" t="s">
        <v>418</v>
      </c>
    </row>
    <row r="41" customFormat="false" ht="36" hidden="false" customHeight="false" outlineLevel="0" collapsed="false">
      <c r="A41" s="9" t="n">
        <v>11</v>
      </c>
      <c r="B41" s="9"/>
      <c r="C41" s="70" t="s">
        <v>1664</v>
      </c>
      <c r="D41" s="9"/>
      <c r="E41" s="22"/>
      <c r="F41" s="22"/>
      <c r="G41" s="22"/>
      <c r="H41" s="22"/>
      <c r="I41" s="22"/>
      <c r="J41" s="22"/>
      <c r="K41" s="35" t="n">
        <v>355749</v>
      </c>
      <c r="L41" s="35"/>
      <c r="M41" s="35" t="n">
        <v>355749</v>
      </c>
      <c r="N41" s="9" t="s">
        <v>912</v>
      </c>
      <c r="O41" s="24"/>
      <c r="P41" s="24"/>
      <c r="Q41" s="24"/>
      <c r="R41" s="26"/>
      <c r="S41" s="27" t="n">
        <v>1</v>
      </c>
      <c r="T41" s="28" t="n">
        <v>350500</v>
      </c>
      <c r="U41" s="27" t="n">
        <v>1</v>
      </c>
      <c r="V41" s="26"/>
      <c r="W41" s="11" t="s">
        <v>418</v>
      </c>
    </row>
    <row r="42" customFormat="false" ht="12.75" hidden="false" customHeight="false" outlineLevel="0" collapsed="false">
      <c r="A42" s="9" t="n">
        <v>11</v>
      </c>
      <c r="B42" s="85"/>
      <c r="C42" s="38" t="s">
        <v>141</v>
      </c>
      <c r="D42" s="26"/>
      <c r="E42" s="22" t="n">
        <f aca="false">SUM(E31:E41)</f>
        <v>6747.49</v>
      </c>
      <c r="F42" s="22" t="n">
        <f aca="false">SUM(F31:F41)</f>
        <v>0</v>
      </c>
      <c r="G42" s="22" t="n">
        <f aca="false">SUM(G31:G41)</f>
        <v>0</v>
      </c>
      <c r="H42" s="22" t="n">
        <f aca="false">SUM(H31:H41)</f>
        <v>0</v>
      </c>
      <c r="I42" s="22" t="n">
        <f aca="false">SUM(I31:I41)</f>
        <v>0</v>
      </c>
      <c r="J42" s="22" t="n">
        <f aca="false">SUM(J31:J41)</f>
        <v>0</v>
      </c>
      <c r="K42" s="23" t="n">
        <f aca="false">SUM(K31:K41)</f>
        <v>3248834</v>
      </c>
      <c r="L42" s="23" t="n">
        <f aca="false">SUM(L31:L41)</f>
        <v>1135443</v>
      </c>
      <c r="M42" s="23" t="n">
        <f aca="false">SUM(M31:M41)</f>
        <v>3248834</v>
      </c>
      <c r="N42" s="26"/>
      <c r="O42" s="39"/>
      <c r="P42" s="26"/>
      <c r="Q42" s="26"/>
      <c r="R42" s="26"/>
      <c r="S42" s="9"/>
      <c r="T42" s="23" t="n">
        <f aca="false">SUM(T31:T41)</f>
        <v>2443937</v>
      </c>
      <c r="U42" s="26"/>
      <c r="V42" s="23" t="n">
        <f aca="false">SUM(V31:V41)</f>
        <v>0</v>
      </c>
      <c r="W42" s="31"/>
      <c r="Y42" s="32" t="n">
        <f aca="false">SUM(Y31:Y33)</f>
        <v>0</v>
      </c>
    </row>
    <row r="43" customFormat="false" ht="12.75" hidden="false" customHeight="false" outlineLevel="0" collapsed="false">
      <c r="A43" s="9" t="n">
        <f aca="false">A30+A42</f>
        <v>32</v>
      </c>
      <c r="B43" s="85"/>
      <c r="C43" s="38" t="s">
        <v>692</v>
      </c>
      <c r="D43" s="26"/>
      <c r="E43" s="22" t="n">
        <f aca="false">E30+E42</f>
        <v>6747.49</v>
      </c>
      <c r="F43" s="22" t="n">
        <f aca="false">F30+F42</f>
        <v>19.164</v>
      </c>
      <c r="G43" s="22" t="n">
        <f aca="false">G30+G42</f>
        <v>1</v>
      </c>
      <c r="H43" s="22" t="n">
        <f aca="false">H30+H42</f>
        <v>0</v>
      </c>
      <c r="I43" s="22" t="n">
        <f aca="false">I30+I42</f>
        <v>0</v>
      </c>
      <c r="J43" s="22" t="n">
        <f aca="false">J30+J42</f>
        <v>55.6</v>
      </c>
      <c r="K43" s="32" t="n">
        <f aca="false">K30+K42</f>
        <v>138374885.76</v>
      </c>
      <c r="L43" s="32" t="n">
        <f aca="false">L30+L42</f>
        <v>3509744</v>
      </c>
      <c r="M43" s="32" t="n">
        <f aca="false">M30+M42</f>
        <v>111868568.245</v>
      </c>
      <c r="N43" s="26"/>
      <c r="O43" s="39"/>
      <c r="P43" s="26"/>
      <c r="Q43" s="26"/>
      <c r="R43" s="26"/>
      <c r="S43" s="9"/>
      <c r="T43" s="32" t="n">
        <f aca="false">T30+T42</f>
        <v>55086292</v>
      </c>
      <c r="U43" s="26"/>
      <c r="V43" s="32" t="n">
        <f aca="false">V30+V42</f>
        <v>0</v>
      </c>
      <c r="W43" s="31"/>
      <c r="Y43" s="32" t="n">
        <f aca="false">Y30+Y42</f>
        <v>9162534.935</v>
      </c>
    </row>
    <row r="44" s="20" customFormat="true" ht="16.5" hidden="false" customHeight="false" outlineLevel="0" collapsed="false">
      <c r="A44" s="13" t="s">
        <v>111</v>
      </c>
      <c r="B44" s="14"/>
      <c r="C44" s="15"/>
      <c r="D44" s="16"/>
      <c r="E44" s="17"/>
      <c r="F44" s="17"/>
      <c r="G44" s="17"/>
      <c r="H44" s="17"/>
      <c r="I44" s="17"/>
      <c r="J44" s="13"/>
      <c r="K44" s="14"/>
      <c r="L44" s="14"/>
      <c r="M44" s="14"/>
      <c r="N44" s="16"/>
      <c r="O44" s="18"/>
      <c r="P44" s="19"/>
      <c r="Q44" s="19"/>
      <c r="R44" s="19"/>
      <c r="S44" s="17"/>
      <c r="T44" s="13"/>
      <c r="U44" s="14"/>
      <c r="V44" s="14"/>
      <c r="W44" s="16"/>
    </row>
    <row r="45" customFormat="false" ht="60" hidden="false" customHeight="false" outlineLevel="0" collapsed="false">
      <c r="A45" s="9" t="n">
        <v>1</v>
      </c>
      <c r="B45" s="9" t="s">
        <v>1339</v>
      </c>
      <c r="C45" s="21" t="s">
        <v>605</v>
      </c>
      <c r="D45" s="9"/>
      <c r="E45" s="9"/>
      <c r="F45" s="9"/>
      <c r="G45" s="9"/>
      <c r="H45" s="9"/>
      <c r="I45" s="9"/>
      <c r="J45" s="22" t="n">
        <v>15</v>
      </c>
      <c r="K45" s="35" t="n">
        <v>6544168</v>
      </c>
      <c r="L45" s="35"/>
      <c r="M45" s="35" t="n">
        <v>5567698.82</v>
      </c>
      <c r="N45" s="9" t="s">
        <v>606</v>
      </c>
      <c r="O45" s="24" t="n">
        <v>41949</v>
      </c>
      <c r="P45" s="24" t="s">
        <v>608</v>
      </c>
      <c r="Q45" s="24" t="s">
        <v>1340</v>
      </c>
      <c r="R45" s="26"/>
      <c r="S45" s="27" t="n">
        <v>1</v>
      </c>
      <c r="T45" s="28" t="n">
        <v>5512198</v>
      </c>
      <c r="U45" s="27" t="n">
        <v>1</v>
      </c>
      <c r="V45" s="26"/>
      <c r="W45" s="11" t="s">
        <v>418</v>
      </c>
      <c r="Y45" s="30" t="n">
        <f aca="false">M45*S45</f>
        <v>5567698.82</v>
      </c>
    </row>
    <row r="46" customFormat="false" ht="108" hidden="false" customHeight="false" outlineLevel="0" collapsed="false">
      <c r="A46" s="9" t="n">
        <v>2</v>
      </c>
      <c r="B46" s="9" t="s">
        <v>1341</v>
      </c>
      <c r="C46" s="21" t="s">
        <v>1342</v>
      </c>
      <c r="D46" s="9" t="n">
        <v>506945205</v>
      </c>
      <c r="E46" s="9"/>
      <c r="F46" s="9"/>
      <c r="G46" s="9"/>
      <c r="H46" s="9"/>
      <c r="I46" s="9"/>
      <c r="J46" s="22" t="n">
        <v>8.625</v>
      </c>
      <c r="K46" s="35" t="n">
        <v>2586217</v>
      </c>
      <c r="L46" s="35"/>
      <c r="M46" s="35" t="n">
        <v>2015457.24</v>
      </c>
      <c r="N46" s="9" t="s">
        <v>611</v>
      </c>
      <c r="O46" s="24" t="s">
        <v>421</v>
      </c>
      <c r="P46" s="24" t="s">
        <v>613</v>
      </c>
      <c r="Q46" s="24" t="s">
        <v>1249</v>
      </c>
      <c r="R46" s="26"/>
      <c r="S46" s="27" t="n">
        <v>1</v>
      </c>
      <c r="T46" s="28" t="n">
        <v>1973907</v>
      </c>
      <c r="U46" s="27" t="n">
        <v>1</v>
      </c>
      <c r="V46" s="26"/>
      <c r="W46" s="11" t="s">
        <v>418</v>
      </c>
      <c r="Y46" s="30" t="n">
        <f aca="false">M46*S46-T46</f>
        <v>41550.24</v>
      </c>
    </row>
    <row r="47" customFormat="false" ht="96" hidden="false" customHeight="false" outlineLevel="0" collapsed="false">
      <c r="A47" s="9" t="n">
        <v>3</v>
      </c>
      <c r="B47" s="9" t="s">
        <v>1343</v>
      </c>
      <c r="C47" s="21" t="s">
        <v>1344</v>
      </c>
      <c r="D47" s="9" t="n">
        <v>506945205</v>
      </c>
      <c r="E47" s="9"/>
      <c r="F47" s="22" t="n">
        <v>1.5</v>
      </c>
      <c r="G47" s="9"/>
      <c r="H47" s="9"/>
      <c r="I47" s="9"/>
      <c r="J47" s="9"/>
      <c r="K47" s="35" t="n">
        <v>6378273</v>
      </c>
      <c r="L47" s="35"/>
      <c r="M47" s="35" t="n">
        <v>5167677</v>
      </c>
      <c r="N47" s="9" t="s">
        <v>615</v>
      </c>
      <c r="O47" s="24" t="n">
        <v>41651</v>
      </c>
      <c r="P47" s="24" t="n">
        <v>41863</v>
      </c>
      <c r="Q47" s="24" t="n">
        <v>42191</v>
      </c>
      <c r="R47" s="26"/>
      <c r="S47" s="27" t="n">
        <v>1</v>
      </c>
      <c r="T47" s="28" t="n">
        <v>5166254</v>
      </c>
      <c r="U47" s="27" t="n">
        <f aca="false">T47/M47*100%</f>
        <v>0.999724634492442</v>
      </c>
      <c r="V47" s="26"/>
      <c r="W47" s="11" t="s">
        <v>418</v>
      </c>
      <c r="X47" s="29" t="n">
        <v>0.7</v>
      </c>
      <c r="Y47" s="30" t="n">
        <f aca="false">M47*X47-T47</f>
        <v>-1548880.1</v>
      </c>
    </row>
    <row r="48" customFormat="false" ht="60" hidden="false" customHeight="false" outlineLevel="0" collapsed="false">
      <c r="A48" s="9" t="n">
        <v>4</v>
      </c>
      <c r="B48" s="9" t="s">
        <v>1345</v>
      </c>
      <c r="C48" s="21" t="s">
        <v>1346</v>
      </c>
      <c r="D48" s="9" t="n">
        <v>506945204</v>
      </c>
      <c r="E48" s="9"/>
      <c r="F48" s="9"/>
      <c r="G48" s="22" t="n">
        <v>0.375</v>
      </c>
      <c r="H48" s="9"/>
      <c r="I48" s="9"/>
      <c r="J48" s="9"/>
      <c r="K48" s="35" t="n">
        <v>1316117</v>
      </c>
      <c r="L48" s="35"/>
      <c r="M48" s="35" t="n">
        <v>1225909.58</v>
      </c>
      <c r="N48" s="9" t="s">
        <v>617</v>
      </c>
      <c r="O48" s="24" t="n">
        <v>42128</v>
      </c>
      <c r="P48" s="24" t="n">
        <v>42342</v>
      </c>
      <c r="Q48" s="24" t="n">
        <v>42317</v>
      </c>
      <c r="R48" s="26"/>
      <c r="S48" s="27" t="n">
        <v>1</v>
      </c>
      <c r="T48" s="28" t="n">
        <v>1223186</v>
      </c>
      <c r="U48" s="27" t="n">
        <f aca="false">T48/M48*100%</f>
        <v>0.997778319017623</v>
      </c>
      <c r="V48" s="26"/>
      <c r="W48" s="11" t="s">
        <v>418</v>
      </c>
      <c r="X48" s="29" t="n">
        <v>1</v>
      </c>
      <c r="Y48" s="30" t="n">
        <f aca="false">M48*X48-T48</f>
        <v>2723.58000000007</v>
      </c>
    </row>
    <row r="49" customFormat="false" ht="84" hidden="false" customHeight="false" outlineLevel="0" collapsed="false">
      <c r="A49" s="9" t="n">
        <v>5</v>
      </c>
      <c r="B49" s="9" t="s">
        <v>1347</v>
      </c>
      <c r="C49" s="21" t="s">
        <v>1348</v>
      </c>
      <c r="D49" s="9" t="n">
        <v>506945129</v>
      </c>
      <c r="E49" s="9"/>
      <c r="F49" s="9"/>
      <c r="G49" s="9"/>
      <c r="H49" s="9"/>
      <c r="I49" s="9"/>
      <c r="J49" s="22" t="n">
        <v>4</v>
      </c>
      <c r="K49" s="35" t="n">
        <v>3397103</v>
      </c>
      <c r="L49" s="35"/>
      <c r="M49" s="35" t="n">
        <v>2682855.6</v>
      </c>
      <c r="N49" s="9" t="s">
        <v>611</v>
      </c>
      <c r="O49" s="24" t="n">
        <v>42313</v>
      </c>
      <c r="P49" s="24" t="s">
        <v>622</v>
      </c>
      <c r="Q49" s="24" t="s">
        <v>623</v>
      </c>
      <c r="R49" s="26"/>
      <c r="S49" s="27" t="n">
        <v>1</v>
      </c>
      <c r="T49" s="28" t="n">
        <v>2674595</v>
      </c>
      <c r="U49" s="27" t="n">
        <f aca="false">T49/M49*100%</f>
        <v>0.996920967345391</v>
      </c>
      <c r="V49" s="26"/>
      <c r="W49" s="11" t="s">
        <v>418</v>
      </c>
      <c r="X49" s="29" t="n">
        <v>0.7</v>
      </c>
      <c r="Y49" s="30" t="n">
        <f aca="false">M49*X49-T49</f>
        <v>-796596.08</v>
      </c>
    </row>
    <row r="50" customFormat="false" ht="48" hidden="false" customHeight="false" outlineLevel="0" collapsed="false">
      <c r="A50" s="9" t="n">
        <v>6</v>
      </c>
      <c r="B50" s="9" t="s">
        <v>1349</v>
      </c>
      <c r="C50" s="21" t="s">
        <v>1350</v>
      </c>
      <c r="D50" s="9" t="n">
        <v>506942005</v>
      </c>
      <c r="E50" s="9"/>
      <c r="F50" s="22" t="n">
        <v>2.1</v>
      </c>
      <c r="G50" s="9"/>
      <c r="H50" s="9"/>
      <c r="I50" s="9"/>
      <c r="J50" s="22"/>
      <c r="K50" s="35" t="n">
        <v>10215215</v>
      </c>
      <c r="L50" s="35"/>
      <c r="M50" s="35" t="n">
        <v>8522561.6</v>
      </c>
      <c r="N50" s="9" t="s">
        <v>625</v>
      </c>
      <c r="O50" s="24" t="s">
        <v>1351</v>
      </c>
      <c r="P50" s="24" t="n">
        <v>42134</v>
      </c>
      <c r="Q50" s="24" t="n">
        <v>42494</v>
      </c>
      <c r="R50" s="26"/>
      <c r="S50" s="27" t="n">
        <v>1</v>
      </c>
      <c r="T50" s="28" t="n">
        <v>8522424</v>
      </c>
      <c r="U50" s="27" t="n">
        <f aca="false">T50/M50*100%</f>
        <v>0.999983854619484</v>
      </c>
      <c r="V50" s="26"/>
      <c r="W50" s="11" t="s">
        <v>418</v>
      </c>
    </row>
    <row r="51" customFormat="false" ht="84" hidden="false" customHeight="false" outlineLevel="0" collapsed="false">
      <c r="A51" s="9" t="n">
        <v>7</v>
      </c>
      <c r="B51" s="9" t="s">
        <v>112</v>
      </c>
      <c r="C51" s="21" t="s">
        <v>113</v>
      </c>
      <c r="D51" s="9" t="n">
        <v>506942007</v>
      </c>
      <c r="E51" s="9"/>
      <c r="F51" s="22" t="n">
        <v>2.605</v>
      </c>
      <c r="G51" s="9"/>
      <c r="H51" s="9"/>
      <c r="I51" s="9"/>
      <c r="J51" s="22"/>
      <c r="K51" s="35" t="n">
        <v>18314961</v>
      </c>
      <c r="L51" s="35" t="n">
        <v>18314961</v>
      </c>
      <c r="M51" s="35" t="n">
        <v>14275617.27</v>
      </c>
      <c r="N51" s="9" t="s">
        <v>114</v>
      </c>
      <c r="O51" s="24" t="n">
        <v>42738</v>
      </c>
      <c r="P51" s="24" t="n">
        <v>42950</v>
      </c>
      <c r="Q51" s="24" t="n">
        <v>42959</v>
      </c>
      <c r="R51" s="26"/>
      <c r="S51" s="27" t="n">
        <v>0.6</v>
      </c>
      <c r="T51" s="28" t="n">
        <v>4950000</v>
      </c>
      <c r="U51" s="27" t="n">
        <f aca="false">T51/M51*100%</f>
        <v>0.346745076333922</v>
      </c>
      <c r="V51" s="26"/>
      <c r="W51" s="11"/>
    </row>
    <row r="52" customFormat="false" ht="60" hidden="false" customHeight="false" outlineLevel="0" collapsed="false">
      <c r="A52" s="9" t="n">
        <v>8</v>
      </c>
      <c r="B52" s="9" t="s">
        <v>115</v>
      </c>
      <c r="C52" s="21" t="s">
        <v>116</v>
      </c>
      <c r="D52" s="9" t="n">
        <v>506942015</v>
      </c>
      <c r="E52" s="9"/>
      <c r="F52" s="22" t="n">
        <v>2.296</v>
      </c>
      <c r="G52" s="9"/>
      <c r="H52" s="9"/>
      <c r="I52" s="9"/>
      <c r="J52" s="22"/>
      <c r="K52" s="35" t="n">
        <v>14753928</v>
      </c>
      <c r="L52" s="35" t="n">
        <v>14753928</v>
      </c>
      <c r="M52" s="35" t="n">
        <v>11501091.23</v>
      </c>
      <c r="N52" s="9" t="s">
        <v>114</v>
      </c>
      <c r="O52" s="24" t="n">
        <v>42738</v>
      </c>
      <c r="P52" s="24" t="n">
        <v>42950</v>
      </c>
      <c r="Q52" s="24" t="n">
        <v>42959</v>
      </c>
      <c r="R52" s="26"/>
      <c r="S52" s="27" t="n">
        <v>0.75</v>
      </c>
      <c r="T52" s="28" t="n">
        <v>8335000</v>
      </c>
      <c r="U52" s="27" t="n">
        <f aca="false">T52/M52*100%</f>
        <v>0.724713840914381</v>
      </c>
      <c r="V52" s="26"/>
      <c r="W52" s="11"/>
    </row>
    <row r="53" customFormat="false" ht="108" hidden="false" customHeight="false" outlineLevel="0" collapsed="false">
      <c r="A53" s="9" t="n">
        <v>9</v>
      </c>
      <c r="B53" s="9" t="s">
        <v>117</v>
      </c>
      <c r="C53" s="21" t="s">
        <v>118</v>
      </c>
      <c r="D53" s="9" t="n">
        <v>506942009</v>
      </c>
      <c r="E53" s="9"/>
      <c r="F53" s="22" t="n">
        <v>2.6</v>
      </c>
      <c r="G53" s="9"/>
      <c r="H53" s="9"/>
      <c r="I53" s="9"/>
      <c r="J53" s="22" t="n">
        <v>2.5</v>
      </c>
      <c r="K53" s="35" t="n">
        <v>17827349</v>
      </c>
      <c r="L53" s="35"/>
      <c r="M53" s="35" t="n">
        <v>18399998.87</v>
      </c>
      <c r="N53" s="9" t="s">
        <v>119</v>
      </c>
      <c r="O53" s="24" t="n">
        <v>43315</v>
      </c>
      <c r="P53" s="24" t="s">
        <v>120</v>
      </c>
      <c r="Q53" s="24" t="s">
        <v>121</v>
      </c>
      <c r="R53" s="26"/>
      <c r="S53" s="27" t="n">
        <v>0.7</v>
      </c>
      <c r="T53" s="28" t="n">
        <v>2600000</v>
      </c>
      <c r="U53" s="27" t="n">
        <f aca="false">T53/M53*100%</f>
        <v>0.141304356504018</v>
      </c>
      <c r="V53" s="26"/>
      <c r="W53" s="11"/>
    </row>
    <row r="54" customFormat="false" ht="108" hidden="false" customHeight="false" outlineLevel="0" collapsed="false">
      <c r="A54" s="9" t="n">
        <v>10</v>
      </c>
      <c r="B54" s="9" t="s">
        <v>122</v>
      </c>
      <c r="C54" s="21" t="s">
        <v>123</v>
      </c>
      <c r="D54" s="9" t="s">
        <v>124</v>
      </c>
      <c r="E54" s="9"/>
      <c r="F54" s="22" t="n">
        <v>2.34</v>
      </c>
      <c r="G54" s="9"/>
      <c r="H54" s="9"/>
      <c r="I54" s="9"/>
      <c r="J54" s="22" t="n">
        <v>1.2</v>
      </c>
      <c r="K54" s="35" t="n">
        <v>15060662.42</v>
      </c>
      <c r="L54" s="35"/>
      <c r="M54" s="35" t="n">
        <v>13554596.17</v>
      </c>
      <c r="N54" s="9" t="s">
        <v>125</v>
      </c>
      <c r="O54" s="24" t="n">
        <v>42776</v>
      </c>
      <c r="P54" s="24" t="n">
        <v>42988</v>
      </c>
      <c r="Q54" s="24" t="n">
        <v>43351</v>
      </c>
      <c r="R54" s="26"/>
      <c r="S54" s="27" t="n">
        <v>0.4</v>
      </c>
      <c r="T54" s="28" t="n">
        <v>450000</v>
      </c>
      <c r="U54" s="27" t="n">
        <f aca="false">T54/M54*100%</f>
        <v>0.0331990709539523</v>
      </c>
      <c r="V54" s="26"/>
      <c r="W54" s="11"/>
    </row>
    <row r="55" customFormat="false" ht="86.25" hidden="false" customHeight="true" outlineLevel="0" collapsed="false">
      <c r="A55" s="9" t="n">
        <v>11</v>
      </c>
      <c r="B55" s="9" t="s">
        <v>1352</v>
      </c>
      <c r="C55" s="21" t="s">
        <v>1353</v>
      </c>
      <c r="D55" s="9" t="n">
        <v>506943004</v>
      </c>
      <c r="E55" s="9"/>
      <c r="F55" s="22"/>
      <c r="G55" s="9"/>
      <c r="H55" s="9"/>
      <c r="I55" s="9"/>
      <c r="J55" s="22" t="n">
        <v>12</v>
      </c>
      <c r="K55" s="35"/>
      <c r="L55" s="35"/>
      <c r="M55" s="35" t="n">
        <v>7535398.53</v>
      </c>
      <c r="N55" s="9" t="s">
        <v>636</v>
      </c>
      <c r="O55" s="24" t="s">
        <v>1354</v>
      </c>
      <c r="P55" s="24" t="n">
        <v>43283</v>
      </c>
      <c r="Q55" s="24" t="n">
        <v>43293</v>
      </c>
      <c r="R55" s="26"/>
      <c r="S55" s="27" t="n">
        <v>1</v>
      </c>
      <c r="T55" s="28" t="n">
        <v>6500000</v>
      </c>
      <c r="U55" s="27" t="n">
        <f aca="false">T55/M55*100%</f>
        <v>0.862595385515728</v>
      </c>
      <c r="V55" s="26"/>
      <c r="W55" s="11"/>
    </row>
    <row r="56" customFormat="false" ht="84" hidden="false" customHeight="false" outlineLevel="0" collapsed="false">
      <c r="A56" s="9" t="n">
        <v>12</v>
      </c>
      <c r="B56" s="9" t="s">
        <v>126</v>
      </c>
      <c r="C56" s="21" t="s">
        <v>127</v>
      </c>
      <c r="D56" s="9" t="n">
        <v>506945281</v>
      </c>
      <c r="E56" s="9"/>
      <c r="F56" s="22" t="n">
        <v>0.36</v>
      </c>
      <c r="G56" s="9"/>
      <c r="H56" s="9"/>
      <c r="I56" s="9"/>
      <c r="J56" s="22" t="n">
        <v>1</v>
      </c>
      <c r="K56" s="35" t="n">
        <v>2738720.64</v>
      </c>
      <c r="L56" s="35"/>
      <c r="M56" s="35" t="n">
        <v>2464848.57</v>
      </c>
      <c r="N56" s="9" t="s">
        <v>30</v>
      </c>
      <c r="O56" s="24" t="s">
        <v>128</v>
      </c>
      <c r="P56" s="24" t="s">
        <v>129</v>
      </c>
      <c r="Q56" s="24" t="s">
        <v>130</v>
      </c>
      <c r="R56" s="26"/>
      <c r="S56" s="27" t="n">
        <v>0.35</v>
      </c>
      <c r="T56" s="28"/>
      <c r="U56" s="27" t="n">
        <f aca="false">T56/M56*100%</f>
        <v>0</v>
      </c>
      <c r="V56" s="26"/>
      <c r="W56" s="11"/>
    </row>
    <row r="57" customFormat="false" ht="132.75" hidden="false" customHeight="true" outlineLevel="0" collapsed="false">
      <c r="A57" s="9" t="n">
        <v>13</v>
      </c>
      <c r="B57" s="9" t="s">
        <v>131</v>
      </c>
      <c r="C57" s="21" t="s">
        <v>132</v>
      </c>
      <c r="D57" s="9" t="n">
        <v>506944084</v>
      </c>
      <c r="E57" s="9"/>
      <c r="F57" s="22" t="n">
        <v>1.55</v>
      </c>
      <c r="G57" s="9"/>
      <c r="H57" s="9"/>
      <c r="I57" s="9"/>
      <c r="J57" s="22" t="n">
        <v>16</v>
      </c>
      <c r="K57" s="35" t="n">
        <v>12042875.78</v>
      </c>
      <c r="L57" s="35"/>
      <c r="M57" s="35" t="n">
        <v>10838588.2</v>
      </c>
      <c r="N57" s="9" t="s">
        <v>133</v>
      </c>
      <c r="O57" s="24" t="n">
        <v>43164</v>
      </c>
      <c r="P57" s="24" t="n">
        <v>43378</v>
      </c>
      <c r="Q57" s="24" t="n">
        <v>43741</v>
      </c>
      <c r="R57" s="26"/>
      <c r="S57" s="27" t="n">
        <v>0.6</v>
      </c>
      <c r="T57" s="28" t="n">
        <v>2600000</v>
      </c>
      <c r="U57" s="27" t="n">
        <f aca="false">T57/M57*100%</f>
        <v>0.239883640933973</v>
      </c>
      <c r="V57" s="26"/>
      <c r="W57" s="11"/>
    </row>
    <row r="58" customFormat="false" ht="38.25" hidden="false" customHeight="false" outlineLevel="0" collapsed="false">
      <c r="A58" s="9" t="n">
        <v>14</v>
      </c>
      <c r="B58" s="9" t="s">
        <v>1355</v>
      </c>
      <c r="C58" s="21" t="s">
        <v>642</v>
      </c>
      <c r="D58" s="9"/>
      <c r="E58" s="9"/>
      <c r="F58" s="22"/>
      <c r="G58" s="9"/>
      <c r="H58" s="9"/>
      <c r="I58" s="9"/>
      <c r="J58" s="22"/>
      <c r="K58" s="35" t="n">
        <v>2565467.67</v>
      </c>
      <c r="L58" s="35"/>
      <c r="M58" s="35" t="n">
        <v>2460575.82</v>
      </c>
      <c r="N58" s="9" t="s">
        <v>119</v>
      </c>
      <c r="O58" s="24" t="n">
        <v>43225</v>
      </c>
      <c r="P58" s="24" t="n">
        <v>43439</v>
      </c>
      <c r="Q58" s="24" t="n">
        <v>43445</v>
      </c>
      <c r="R58" s="26"/>
      <c r="S58" s="27" t="n">
        <v>0.4</v>
      </c>
      <c r="T58" s="28" t="n">
        <v>800000</v>
      </c>
      <c r="U58" s="27" t="n">
        <f aca="false">T58/M58*100%</f>
        <v>0.325127148489982</v>
      </c>
      <c r="V58" s="26"/>
      <c r="W58" s="11"/>
    </row>
    <row r="59" customFormat="false" ht="252" hidden="false" customHeight="false" outlineLevel="0" collapsed="false">
      <c r="A59" s="9" t="n">
        <v>15</v>
      </c>
      <c r="B59" s="9" t="s">
        <v>134</v>
      </c>
      <c r="C59" s="21" t="s">
        <v>135</v>
      </c>
      <c r="D59" s="9" t="s">
        <v>136</v>
      </c>
      <c r="E59" s="9"/>
      <c r="F59" s="22" t="n">
        <f aca="false">0.9+1+1.05</f>
        <v>2.95</v>
      </c>
      <c r="G59" s="9"/>
      <c r="H59" s="9"/>
      <c r="I59" s="9"/>
      <c r="J59" s="22" t="n">
        <v>9.295</v>
      </c>
      <c r="K59" s="35" t="n">
        <v>23428700</v>
      </c>
      <c r="L59" s="35"/>
      <c r="M59" s="35"/>
      <c r="N59" s="9"/>
      <c r="O59" s="24"/>
      <c r="P59" s="24"/>
      <c r="Q59" s="24"/>
      <c r="R59" s="26"/>
      <c r="S59" s="27"/>
      <c r="T59" s="28"/>
      <c r="U59" s="27"/>
      <c r="V59" s="26"/>
      <c r="W59" s="11" t="s">
        <v>1741</v>
      </c>
    </row>
    <row r="60" customFormat="false" ht="12.75" hidden="false" customHeight="false" outlineLevel="0" collapsed="false">
      <c r="A60" s="9" t="n">
        <v>15</v>
      </c>
      <c r="B60" s="26"/>
      <c r="C60" s="38" t="s">
        <v>141</v>
      </c>
      <c r="D60" s="26"/>
      <c r="E60" s="22" t="n">
        <f aca="false">SUM(E45:E59)</f>
        <v>0</v>
      </c>
      <c r="F60" s="22" t="n">
        <f aca="false">SUM(F45:F59)</f>
        <v>18.301</v>
      </c>
      <c r="G60" s="22" t="n">
        <f aca="false">SUM(G45:G59)</f>
        <v>0.375</v>
      </c>
      <c r="H60" s="22" t="n">
        <f aca="false">SUM(H45:H59)</f>
        <v>0</v>
      </c>
      <c r="I60" s="22" t="n">
        <f aca="false">SUM(I45:I59)</f>
        <v>0</v>
      </c>
      <c r="J60" s="22" t="n">
        <f aca="false">SUM(J45:J59)</f>
        <v>69.62</v>
      </c>
      <c r="K60" s="23" t="n">
        <f aca="false">SUM(K45:K59)</f>
        <v>137169757.51</v>
      </c>
      <c r="L60" s="23" t="n">
        <f aca="false">SUM(L45:L59)</f>
        <v>33068889</v>
      </c>
      <c r="M60" s="23" t="n">
        <f aca="false">SUM(M45:M59)</f>
        <v>106212874.5</v>
      </c>
      <c r="N60" s="26"/>
      <c r="O60" s="39"/>
      <c r="P60" s="26"/>
      <c r="Q60" s="26"/>
      <c r="R60" s="26"/>
      <c r="S60" s="9"/>
      <c r="T60" s="23" t="n">
        <f aca="false">SUM(T45:T58)</f>
        <v>51307564</v>
      </c>
      <c r="U60" s="26"/>
      <c r="V60" s="23" t="n">
        <f aca="false">SUM(V45:V54)</f>
        <v>0</v>
      </c>
      <c r="W60" s="31"/>
      <c r="Y60" s="32" t="n">
        <f aca="false">SUM(Y45:Y49)</f>
        <v>3266496.46</v>
      </c>
    </row>
    <row r="61" customFormat="false" ht="48" hidden="false" customHeight="true" outlineLevel="0" collapsed="false">
      <c r="A61" s="9" t="n">
        <v>1</v>
      </c>
      <c r="B61" s="9" t="s">
        <v>1361</v>
      </c>
      <c r="C61" s="21" t="s">
        <v>1362</v>
      </c>
      <c r="D61" s="9" t="n">
        <v>506942005</v>
      </c>
      <c r="E61" s="22"/>
      <c r="F61" s="22"/>
      <c r="G61" s="22"/>
      <c r="H61" s="22"/>
      <c r="I61" s="22"/>
      <c r="J61" s="22"/>
      <c r="K61" s="35" t="n">
        <v>258990</v>
      </c>
      <c r="L61" s="35" t="n">
        <v>258990</v>
      </c>
      <c r="M61" s="35" t="n">
        <v>258990</v>
      </c>
      <c r="N61" s="9" t="s">
        <v>648</v>
      </c>
      <c r="O61" s="39" t="s">
        <v>1363</v>
      </c>
      <c r="P61" s="9" t="s">
        <v>650</v>
      </c>
      <c r="Q61" s="9" t="s">
        <v>651</v>
      </c>
      <c r="R61" s="26"/>
      <c r="S61" s="27" t="n">
        <v>1</v>
      </c>
      <c r="T61" s="32" t="n">
        <v>241304</v>
      </c>
      <c r="U61" s="27" t="n">
        <v>1</v>
      </c>
      <c r="V61" s="32"/>
      <c r="W61" s="11" t="s">
        <v>418</v>
      </c>
    </row>
    <row r="62" customFormat="false" ht="48" hidden="false" customHeight="false" outlineLevel="0" collapsed="false">
      <c r="A62" s="9" t="n">
        <v>2</v>
      </c>
      <c r="B62" s="9"/>
      <c r="C62" s="21" t="s">
        <v>1364</v>
      </c>
      <c r="D62" s="9"/>
      <c r="E62" s="22"/>
      <c r="F62" s="22"/>
      <c r="G62" s="22"/>
      <c r="H62" s="22"/>
      <c r="I62" s="22"/>
      <c r="J62" s="22"/>
      <c r="K62" s="35" t="n">
        <v>284900</v>
      </c>
      <c r="L62" s="35" t="n">
        <v>284900</v>
      </c>
      <c r="M62" s="35" t="n">
        <v>284900</v>
      </c>
      <c r="N62" s="9" t="s">
        <v>653</v>
      </c>
      <c r="O62" s="39" t="s">
        <v>1363</v>
      </c>
      <c r="P62" s="9" t="s">
        <v>650</v>
      </c>
      <c r="Q62" s="9" t="s">
        <v>651</v>
      </c>
      <c r="R62" s="26"/>
      <c r="S62" s="27" t="n">
        <v>1</v>
      </c>
      <c r="T62" s="32" t="n">
        <v>271670</v>
      </c>
      <c r="U62" s="27" t="n">
        <v>1</v>
      </c>
      <c r="V62" s="32"/>
      <c r="W62" s="11" t="s">
        <v>418</v>
      </c>
    </row>
    <row r="63" customFormat="false" ht="48" hidden="false" customHeight="false" outlineLevel="0" collapsed="false">
      <c r="A63" s="9" t="n">
        <v>3</v>
      </c>
      <c r="B63" s="9"/>
      <c r="C63" s="21" t="s">
        <v>1365</v>
      </c>
      <c r="D63" s="9"/>
      <c r="E63" s="22"/>
      <c r="F63" s="22"/>
      <c r="G63" s="22"/>
      <c r="H63" s="22"/>
      <c r="I63" s="22"/>
      <c r="J63" s="22"/>
      <c r="K63" s="35" t="n">
        <v>278170</v>
      </c>
      <c r="L63" s="35" t="n">
        <v>278170</v>
      </c>
      <c r="M63" s="35" t="n">
        <v>278170</v>
      </c>
      <c r="N63" s="9" t="s">
        <v>655</v>
      </c>
      <c r="O63" s="39" t="s">
        <v>1363</v>
      </c>
      <c r="P63" s="9" t="s">
        <v>650</v>
      </c>
      <c r="Q63" s="9" t="s">
        <v>651</v>
      </c>
      <c r="R63" s="26"/>
      <c r="S63" s="27" t="n">
        <v>1</v>
      </c>
      <c r="T63" s="32" t="n">
        <v>275956</v>
      </c>
      <c r="U63" s="27" t="n">
        <v>1</v>
      </c>
      <c r="V63" s="32"/>
      <c r="W63" s="11" t="s">
        <v>418</v>
      </c>
    </row>
    <row r="64" customFormat="false" ht="72" hidden="false" customHeight="true" outlineLevel="0" collapsed="false">
      <c r="A64" s="9" t="n">
        <v>4</v>
      </c>
      <c r="B64" s="9" t="s">
        <v>1366</v>
      </c>
      <c r="C64" s="21" t="s">
        <v>1367</v>
      </c>
      <c r="D64" s="9" t="n">
        <v>506942007</v>
      </c>
      <c r="E64" s="22" t="n">
        <v>9764.116</v>
      </c>
      <c r="F64" s="22"/>
      <c r="G64" s="22"/>
      <c r="H64" s="22"/>
      <c r="I64" s="22"/>
      <c r="J64" s="22"/>
      <c r="K64" s="35" t="n">
        <v>418543</v>
      </c>
      <c r="L64" s="35" t="n">
        <v>418543</v>
      </c>
      <c r="M64" s="35" t="n">
        <v>418543</v>
      </c>
      <c r="N64" s="9" t="s">
        <v>657</v>
      </c>
      <c r="O64" s="39" t="s">
        <v>1368</v>
      </c>
      <c r="P64" s="24" t="n">
        <v>42737</v>
      </c>
      <c r="Q64" s="24" t="s">
        <v>659</v>
      </c>
      <c r="R64" s="26"/>
      <c r="S64" s="27" t="n">
        <v>1</v>
      </c>
      <c r="T64" s="32" t="n">
        <v>251299</v>
      </c>
      <c r="U64" s="27" t="n">
        <f aca="false">T64/M64*100%</f>
        <v>0.60041381650153</v>
      </c>
      <c r="V64" s="32"/>
      <c r="W64" s="11"/>
    </row>
    <row r="65" customFormat="false" ht="72" hidden="false" customHeight="false" outlineLevel="0" collapsed="false">
      <c r="A65" s="9" t="n">
        <v>5</v>
      </c>
      <c r="B65" s="9"/>
      <c r="C65" s="21" t="s">
        <v>1369</v>
      </c>
      <c r="D65" s="9"/>
      <c r="E65" s="22"/>
      <c r="F65" s="22"/>
      <c r="G65" s="22"/>
      <c r="H65" s="22"/>
      <c r="I65" s="22"/>
      <c r="J65" s="22"/>
      <c r="K65" s="35" t="n">
        <v>451503</v>
      </c>
      <c r="L65" s="35" t="n">
        <v>451503</v>
      </c>
      <c r="M65" s="35" t="n">
        <v>451503</v>
      </c>
      <c r="N65" s="9" t="s">
        <v>661</v>
      </c>
      <c r="O65" s="39" t="s">
        <v>1368</v>
      </c>
      <c r="P65" s="24" t="n">
        <v>42737</v>
      </c>
      <c r="Q65" s="24" t="s">
        <v>659</v>
      </c>
      <c r="R65" s="26"/>
      <c r="S65" s="27" t="n">
        <v>0.7</v>
      </c>
      <c r="T65" s="32" t="n">
        <v>271244</v>
      </c>
      <c r="U65" s="27" t="n">
        <f aca="false">T65/M65*100%</f>
        <v>0.600757913014974</v>
      </c>
      <c r="V65" s="32"/>
      <c r="W65" s="11"/>
    </row>
    <row r="66" customFormat="false" ht="72" hidden="false" customHeight="false" outlineLevel="0" collapsed="false">
      <c r="A66" s="9" t="n">
        <v>6</v>
      </c>
      <c r="B66" s="9"/>
      <c r="C66" s="21" t="s">
        <v>1370</v>
      </c>
      <c r="D66" s="9"/>
      <c r="E66" s="22"/>
      <c r="F66" s="22"/>
      <c r="G66" s="22"/>
      <c r="H66" s="22"/>
      <c r="I66" s="22"/>
      <c r="J66" s="22"/>
      <c r="K66" s="35" t="n">
        <v>491755</v>
      </c>
      <c r="L66" s="35" t="n">
        <v>491755</v>
      </c>
      <c r="M66" s="35" t="n">
        <v>491755</v>
      </c>
      <c r="N66" s="9" t="s">
        <v>663</v>
      </c>
      <c r="O66" s="39" t="s">
        <v>1368</v>
      </c>
      <c r="P66" s="24" t="n">
        <v>42737</v>
      </c>
      <c r="Q66" s="24" t="s">
        <v>659</v>
      </c>
      <c r="R66" s="26"/>
      <c r="S66" s="27" t="n">
        <v>0.7</v>
      </c>
      <c r="T66" s="32" t="n">
        <v>296067</v>
      </c>
      <c r="U66" s="27" t="n">
        <f aca="false">T66/M66*100%</f>
        <v>0.602062002419904</v>
      </c>
      <c r="V66" s="32"/>
      <c r="W66" s="11"/>
    </row>
    <row r="67" customFormat="false" ht="48" hidden="false" customHeight="true" outlineLevel="0" collapsed="false">
      <c r="A67" s="9" t="n">
        <v>7</v>
      </c>
      <c r="B67" s="9" t="s">
        <v>1371</v>
      </c>
      <c r="C67" s="21" t="s">
        <v>1372</v>
      </c>
      <c r="D67" s="9" t="n">
        <v>506942015</v>
      </c>
      <c r="E67" s="22"/>
      <c r="F67" s="22"/>
      <c r="G67" s="22"/>
      <c r="H67" s="22"/>
      <c r="I67" s="22"/>
      <c r="J67" s="22"/>
      <c r="K67" s="35" t="n">
        <v>421703</v>
      </c>
      <c r="L67" s="35" t="n">
        <v>421703</v>
      </c>
      <c r="M67" s="35" t="n">
        <v>421703</v>
      </c>
      <c r="N67" s="9" t="s">
        <v>665</v>
      </c>
      <c r="O67" s="39" t="n">
        <v>42716</v>
      </c>
      <c r="P67" s="9" t="s">
        <v>506</v>
      </c>
      <c r="Q67" s="9" t="s">
        <v>667</v>
      </c>
      <c r="R67" s="26"/>
      <c r="S67" s="27" t="n">
        <v>0.75</v>
      </c>
      <c r="T67" s="32" t="n">
        <v>303105</v>
      </c>
      <c r="U67" s="27" t="n">
        <f aca="false">T67/M67*100%</f>
        <v>0.718764153918753</v>
      </c>
      <c r="V67" s="32"/>
      <c r="W67" s="11"/>
    </row>
    <row r="68" customFormat="false" ht="48" hidden="false" customHeight="false" outlineLevel="0" collapsed="false">
      <c r="A68" s="9" t="n">
        <v>8</v>
      </c>
      <c r="B68" s="9"/>
      <c r="C68" s="21" t="s">
        <v>1373</v>
      </c>
      <c r="D68" s="9"/>
      <c r="E68" s="22"/>
      <c r="F68" s="22"/>
      <c r="G68" s="22"/>
      <c r="H68" s="22"/>
      <c r="I68" s="22"/>
      <c r="J68" s="22"/>
      <c r="K68" s="35" t="n">
        <v>466527</v>
      </c>
      <c r="L68" s="35" t="n">
        <v>466527</v>
      </c>
      <c r="M68" s="35" t="n">
        <v>466527</v>
      </c>
      <c r="N68" s="9" t="s">
        <v>669</v>
      </c>
      <c r="O68" s="39" t="n">
        <v>42716</v>
      </c>
      <c r="P68" s="9" t="s">
        <v>506</v>
      </c>
      <c r="Q68" s="9" t="s">
        <v>667</v>
      </c>
      <c r="R68" s="26"/>
      <c r="S68" s="27" t="n">
        <v>0.75</v>
      </c>
      <c r="T68" s="32" t="n">
        <v>330085</v>
      </c>
      <c r="U68" s="27" t="n">
        <f aca="false">T68/M68*100%</f>
        <v>0.707536755643296</v>
      </c>
      <c r="V68" s="32"/>
      <c r="W68" s="11"/>
    </row>
    <row r="69" customFormat="false" ht="48" hidden="false" customHeight="false" outlineLevel="0" collapsed="false">
      <c r="A69" s="9" t="n">
        <v>9</v>
      </c>
      <c r="B69" s="9"/>
      <c r="C69" s="21" t="s">
        <v>1374</v>
      </c>
      <c r="D69" s="9"/>
      <c r="E69" s="22"/>
      <c r="F69" s="22"/>
      <c r="G69" s="22"/>
      <c r="H69" s="22"/>
      <c r="I69" s="22"/>
      <c r="J69" s="22"/>
      <c r="K69" s="35" t="n">
        <v>342538</v>
      </c>
      <c r="L69" s="35" t="n">
        <v>342538</v>
      </c>
      <c r="M69" s="35" t="n">
        <v>342538</v>
      </c>
      <c r="N69" s="9" t="s">
        <v>671</v>
      </c>
      <c r="O69" s="39" t="n">
        <v>42716</v>
      </c>
      <c r="P69" s="9" t="s">
        <v>506</v>
      </c>
      <c r="Q69" s="9" t="s">
        <v>667</v>
      </c>
      <c r="R69" s="26"/>
      <c r="S69" s="27" t="n">
        <v>0.75</v>
      </c>
      <c r="T69" s="32" t="n">
        <v>245583</v>
      </c>
      <c r="U69" s="27" t="n">
        <f aca="false">T69/M69*100%</f>
        <v>0.716951111993414</v>
      </c>
      <c r="V69" s="32"/>
      <c r="W69" s="11"/>
    </row>
    <row r="70" customFormat="false" ht="60" hidden="false" customHeight="true" outlineLevel="0" collapsed="false">
      <c r="A70" s="9" t="n">
        <v>10</v>
      </c>
      <c r="B70" s="9" t="s">
        <v>1375</v>
      </c>
      <c r="C70" s="21" t="s">
        <v>1376</v>
      </c>
      <c r="D70" s="9" t="s">
        <v>1377</v>
      </c>
      <c r="E70" s="22"/>
      <c r="F70" s="22"/>
      <c r="G70" s="22"/>
      <c r="H70" s="22"/>
      <c r="I70" s="22"/>
      <c r="J70" s="22"/>
      <c r="K70" s="35" t="n">
        <v>434519</v>
      </c>
      <c r="L70" s="35" t="n">
        <v>434519</v>
      </c>
      <c r="M70" s="35" t="n">
        <v>434519</v>
      </c>
      <c r="N70" s="9" t="s">
        <v>673</v>
      </c>
      <c r="O70" s="39" t="s">
        <v>1378</v>
      </c>
      <c r="P70" s="9" t="s">
        <v>675</v>
      </c>
      <c r="Q70" s="9" t="s">
        <v>676</v>
      </c>
      <c r="R70" s="26"/>
      <c r="S70" s="27" t="n">
        <v>1</v>
      </c>
      <c r="T70" s="32" t="n">
        <v>430783</v>
      </c>
      <c r="U70" s="27" t="n">
        <v>1</v>
      </c>
      <c r="V70" s="32"/>
      <c r="W70" s="11" t="s">
        <v>418</v>
      </c>
    </row>
    <row r="71" customFormat="false" ht="60" hidden="false" customHeight="false" outlineLevel="0" collapsed="false">
      <c r="A71" s="9" t="n">
        <v>11</v>
      </c>
      <c r="B71" s="9"/>
      <c r="C71" s="21" t="s">
        <v>1379</v>
      </c>
      <c r="D71" s="9"/>
      <c r="E71" s="22"/>
      <c r="F71" s="22"/>
      <c r="G71" s="22"/>
      <c r="H71" s="22"/>
      <c r="I71" s="22"/>
      <c r="J71" s="22"/>
      <c r="K71" s="35" t="n">
        <v>437099</v>
      </c>
      <c r="L71" s="35" t="n">
        <v>437099</v>
      </c>
      <c r="M71" s="35" t="n">
        <v>437099</v>
      </c>
      <c r="N71" s="9" t="s">
        <v>678</v>
      </c>
      <c r="O71" s="39" t="s">
        <v>1378</v>
      </c>
      <c r="P71" s="9" t="s">
        <v>675</v>
      </c>
      <c r="Q71" s="9" t="s">
        <v>676</v>
      </c>
      <c r="R71" s="26"/>
      <c r="S71" s="27" t="n">
        <v>1</v>
      </c>
      <c r="T71" s="32" t="n">
        <v>435285</v>
      </c>
      <c r="U71" s="27" t="n">
        <f aca="false">T71/M71*100%</f>
        <v>0.99584991043219</v>
      </c>
      <c r="V71" s="32"/>
      <c r="W71" s="11" t="s">
        <v>418</v>
      </c>
    </row>
    <row r="72" customFormat="false" ht="60" hidden="false" customHeight="false" outlineLevel="0" collapsed="false">
      <c r="A72" s="9" t="n">
        <v>12</v>
      </c>
      <c r="B72" s="9"/>
      <c r="C72" s="21" t="s">
        <v>1380</v>
      </c>
      <c r="D72" s="9"/>
      <c r="E72" s="22"/>
      <c r="F72" s="22"/>
      <c r="G72" s="22"/>
      <c r="H72" s="22"/>
      <c r="I72" s="22"/>
      <c r="J72" s="22"/>
      <c r="K72" s="35" t="n">
        <v>461279</v>
      </c>
      <c r="L72" s="35" t="n">
        <v>461279</v>
      </c>
      <c r="M72" s="35" t="n">
        <v>461279</v>
      </c>
      <c r="N72" s="9" t="s">
        <v>680</v>
      </c>
      <c r="O72" s="39" t="s">
        <v>1378</v>
      </c>
      <c r="P72" s="9" t="s">
        <v>675</v>
      </c>
      <c r="Q72" s="9" t="s">
        <v>676</v>
      </c>
      <c r="R72" s="26"/>
      <c r="S72" s="27" t="n">
        <v>1</v>
      </c>
      <c r="T72" s="32" t="n">
        <v>459873</v>
      </c>
      <c r="U72" s="27" t="n">
        <f aca="false">T72/M72*100%</f>
        <v>0.996951953156333</v>
      </c>
      <c r="V72" s="32"/>
      <c r="W72" s="11" t="s">
        <v>418</v>
      </c>
    </row>
    <row r="73" customFormat="false" ht="60" hidden="false" customHeight="false" outlineLevel="0" collapsed="false">
      <c r="A73" s="9" t="n">
        <v>13</v>
      </c>
      <c r="B73" s="9"/>
      <c r="C73" s="21" t="s">
        <v>1381</v>
      </c>
      <c r="D73" s="9"/>
      <c r="E73" s="22"/>
      <c r="F73" s="22"/>
      <c r="G73" s="22"/>
      <c r="H73" s="22"/>
      <c r="I73" s="22"/>
      <c r="J73" s="22"/>
      <c r="K73" s="35" t="n">
        <v>310321</v>
      </c>
      <c r="L73" s="35" t="n">
        <v>310321</v>
      </c>
      <c r="M73" s="35" t="n">
        <v>310321</v>
      </c>
      <c r="N73" s="9" t="s">
        <v>682</v>
      </c>
      <c r="O73" s="39" t="s">
        <v>1378</v>
      </c>
      <c r="P73" s="9" t="s">
        <v>675</v>
      </c>
      <c r="Q73" s="9" t="s">
        <v>676</v>
      </c>
      <c r="R73" s="26"/>
      <c r="S73" s="27" t="n">
        <v>1</v>
      </c>
      <c r="T73" s="32" t="n">
        <v>310041</v>
      </c>
      <c r="U73" s="27" t="n">
        <f aca="false">T73/M73*100%</f>
        <v>0.999097708501842</v>
      </c>
      <c r="V73" s="32"/>
      <c r="W73" s="11" t="s">
        <v>418</v>
      </c>
    </row>
    <row r="74" customFormat="false" ht="48" hidden="false" customHeight="true" outlineLevel="0" collapsed="false">
      <c r="A74" s="9" t="n">
        <v>14</v>
      </c>
      <c r="B74" s="9" t="s">
        <v>1382</v>
      </c>
      <c r="C74" s="21" t="s">
        <v>1383</v>
      </c>
      <c r="D74" s="9" t="n">
        <v>506942009</v>
      </c>
      <c r="E74" s="22"/>
      <c r="F74" s="22"/>
      <c r="G74" s="22"/>
      <c r="H74" s="22"/>
      <c r="I74" s="22"/>
      <c r="J74" s="22"/>
      <c r="K74" s="35" t="n">
        <v>512862</v>
      </c>
      <c r="L74" s="35" t="n">
        <v>512862</v>
      </c>
      <c r="M74" s="35" t="n">
        <v>512862</v>
      </c>
      <c r="N74" s="9" t="s">
        <v>684</v>
      </c>
      <c r="O74" s="39" t="s">
        <v>686</v>
      </c>
      <c r="P74" s="9" t="s">
        <v>686</v>
      </c>
      <c r="Q74" s="9" t="s">
        <v>687</v>
      </c>
      <c r="R74" s="26"/>
      <c r="S74" s="27" t="n">
        <v>1</v>
      </c>
      <c r="T74" s="32" t="n">
        <v>511764</v>
      </c>
      <c r="U74" s="27" t="n">
        <f aca="false">T74/M74*100%</f>
        <v>0.997859073200978</v>
      </c>
      <c r="V74" s="32"/>
      <c r="W74" s="11"/>
    </row>
    <row r="75" customFormat="false" ht="48" hidden="false" customHeight="false" outlineLevel="0" collapsed="false">
      <c r="A75" s="9" t="n">
        <v>15</v>
      </c>
      <c r="B75" s="9"/>
      <c r="C75" s="21" t="s">
        <v>1384</v>
      </c>
      <c r="D75" s="9"/>
      <c r="E75" s="22"/>
      <c r="F75" s="22"/>
      <c r="G75" s="22"/>
      <c r="H75" s="22"/>
      <c r="I75" s="22"/>
      <c r="J75" s="22"/>
      <c r="K75" s="35" t="n">
        <v>380788</v>
      </c>
      <c r="L75" s="35" t="n">
        <v>380788</v>
      </c>
      <c r="M75" s="35" t="n">
        <v>380788</v>
      </c>
      <c r="N75" s="9" t="s">
        <v>689</v>
      </c>
      <c r="O75" s="39" t="s">
        <v>686</v>
      </c>
      <c r="P75" s="9" t="s">
        <v>686</v>
      </c>
      <c r="Q75" s="9" t="s">
        <v>687</v>
      </c>
      <c r="R75" s="26"/>
      <c r="S75" s="27" t="n">
        <v>0.35</v>
      </c>
      <c r="T75" s="32" t="n">
        <v>113000</v>
      </c>
      <c r="U75" s="27" t="n">
        <f aca="false">T75/M75*100%</f>
        <v>0.296753048940618</v>
      </c>
      <c r="V75" s="32"/>
      <c r="W75" s="11"/>
    </row>
    <row r="76" customFormat="false" ht="48" hidden="false" customHeight="false" outlineLevel="0" collapsed="false">
      <c r="A76" s="9" t="n">
        <v>16</v>
      </c>
      <c r="B76" s="9"/>
      <c r="C76" s="21" t="s">
        <v>1385</v>
      </c>
      <c r="D76" s="9"/>
      <c r="E76" s="22"/>
      <c r="F76" s="22"/>
      <c r="G76" s="22"/>
      <c r="H76" s="22"/>
      <c r="I76" s="22"/>
      <c r="J76" s="22"/>
      <c r="K76" s="35" t="n">
        <v>461975</v>
      </c>
      <c r="L76" s="35" t="n">
        <v>461975</v>
      </c>
      <c r="M76" s="35" t="n">
        <v>461975</v>
      </c>
      <c r="N76" s="9" t="s">
        <v>691</v>
      </c>
      <c r="O76" s="39" t="s">
        <v>686</v>
      </c>
      <c r="P76" s="9" t="s">
        <v>686</v>
      </c>
      <c r="Q76" s="9" t="s">
        <v>687</v>
      </c>
      <c r="R76" s="26"/>
      <c r="S76" s="27" t="n">
        <v>1</v>
      </c>
      <c r="T76" s="32" t="n">
        <v>458856</v>
      </c>
      <c r="U76" s="27" t="n">
        <v>1</v>
      </c>
      <c r="V76" s="32"/>
      <c r="W76" s="11" t="s">
        <v>418</v>
      </c>
    </row>
    <row r="77" customFormat="false" ht="12.75" hidden="false" customHeight="false" outlineLevel="0" collapsed="false">
      <c r="A77" s="9" t="n">
        <v>16</v>
      </c>
      <c r="B77" s="9"/>
      <c r="C77" s="38" t="s">
        <v>141</v>
      </c>
      <c r="D77" s="9"/>
      <c r="E77" s="22" t="n">
        <f aca="false">SUM(E61:E76)</f>
        <v>9764.116</v>
      </c>
      <c r="F77" s="22" t="n">
        <f aca="false">SUM(F61:F76)</f>
        <v>0</v>
      </c>
      <c r="G77" s="22" t="n">
        <f aca="false">SUM(G61:G76)</f>
        <v>0</v>
      </c>
      <c r="H77" s="22" t="n">
        <f aca="false">SUM(H61:H76)</f>
        <v>0</v>
      </c>
      <c r="I77" s="22" t="n">
        <f aca="false">SUM(I61:I76)</f>
        <v>0</v>
      </c>
      <c r="J77" s="22" t="n">
        <f aca="false">SUM(J61:J76)</f>
        <v>0</v>
      </c>
      <c r="K77" s="23" t="n">
        <f aca="false">SUM(K61:K76)</f>
        <v>6413472</v>
      </c>
      <c r="L77" s="23" t="n">
        <f aca="false">SUM(L61:L76)</f>
        <v>6413472</v>
      </c>
      <c r="M77" s="23" t="n">
        <f aca="false">SUM(M61:M76)</f>
        <v>6413472</v>
      </c>
      <c r="N77" s="26"/>
      <c r="O77" s="39"/>
      <c r="P77" s="26"/>
      <c r="Q77" s="26"/>
      <c r="R77" s="26"/>
      <c r="S77" s="9"/>
      <c r="T77" s="23" t="n">
        <f aca="false">SUM(T61:T76)</f>
        <v>5205915</v>
      </c>
      <c r="U77" s="26"/>
      <c r="V77" s="23" t="n">
        <f aca="false">SUM(V61:V76)</f>
        <v>0</v>
      </c>
      <c r="W77" s="31"/>
      <c r="Y77" s="35" t="n">
        <f aca="false">SUM(Y61)</f>
        <v>0</v>
      </c>
    </row>
    <row r="78" customFormat="false" ht="12.75" hidden="false" customHeight="false" outlineLevel="0" collapsed="false">
      <c r="A78" s="9" t="n">
        <f aca="false">A60+A77</f>
        <v>31</v>
      </c>
      <c r="B78" s="9"/>
      <c r="C78" s="38" t="s">
        <v>692</v>
      </c>
      <c r="D78" s="9"/>
      <c r="E78" s="22" t="n">
        <f aca="false">E60+E77</f>
        <v>9764.116</v>
      </c>
      <c r="F78" s="22" t="n">
        <f aca="false">F60+F77</f>
        <v>18.301</v>
      </c>
      <c r="G78" s="22" t="n">
        <f aca="false">G60+G77</f>
        <v>0.375</v>
      </c>
      <c r="H78" s="22" t="n">
        <f aca="false">H60+H77</f>
        <v>0</v>
      </c>
      <c r="I78" s="22" t="n">
        <f aca="false">I60+I77</f>
        <v>0</v>
      </c>
      <c r="J78" s="22" t="n">
        <f aca="false">J60+J77</f>
        <v>69.62</v>
      </c>
      <c r="K78" s="35" t="n">
        <f aca="false">K60+K77</f>
        <v>143583229.51</v>
      </c>
      <c r="L78" s="35" t="n">
        <f aca="false">L60+L77</f>
        <v>39482361</v>
      </c>
      <c r="M78" s="35" t="n">
        <f aca="false">M60+M77</f>
        <v>112626346.5</v>
      </c>
      <c r="N78" s="26"/>
      <c r="O78" s="39"/>
      <c r="P78" s="26"/>
      <c r="Q78" s="26"/>
      <c r="R78" s="26"/>
      <c r="S78" s="9"/>
      <c r="T78" s="35" t="n">
        <f aca="false">T60+T77</f>
        <v>56513479</v>
      </c>
      <c r="U78" s="26"/>
      <c r="V78" s="35" t="n">
        <f aca="false">V60+V77</f>
        <v>0</v>
      </c>
      <c r="W78" s="31"/>
      <c r="Y78" s="35" t="n">
        <f aca="false">Y60+Y77</f>
        <v>3266496.46</v>
      </c>
    </row>
    <row r="79" s="20" customFormat="true" ht="16.5" hidden="false" customHeight="false" outlineLevel="0" collapsed="false">
      <c r="A79" s="13" t="s">
        <v>170</v>
      </c>
      <c r="B79" s="14"/>
      <c r="C79" s="15"/>
      <c r="D79" s="16"/>
      <c r="E79" s="17"/>
      <c r="F79" s="17"/>
      <c r="G79" s="17"/>
      <c r="H79" s="17"/>
      <c r="I79" s="17"/>
      <c r="J79" s="13"/>
      <c r="K79" s="14"/>
      <c r="L79" s="14"/>
      <c r="M79" s="14"/>
      <c r="N79" s="16"/>
      <c r="O79" s="18"/>
      <c r="P79" s="19"/>
      <c r="Q79" s="19"/>
      <c r="R79" s="19"/>
      <c r="S79" s="17"/>
      <c r="T79" s="13"/>
      <c r="U79" s="14"/>
      <c r="V79" s="14"/>
      <c r="W79" s="16"/>
    </row>
    <row r="80" customFormat="false" ht="60" hidden="false" customHeight="false" outlineLevel="0" collapsed="false">
      <c r="A80" s="9" t="n">
        <v>1</v>
      </c>
      <c r="B80" s="9" t="s">
        <v>1452</v>
      </c>
      <c r="C80" s="21" t="s">
        <v>1453</v>
      </c>
      <c r="D80" s="9" t="n">
        <v>506692004</v>
      </c>
      <c r="E80" s="9"/>
      <c r="F80" s="9"/>
      <c r="G80" s="9"/>
      <c r="H80" s="9"/>
      <c r="I80" s="9"/>
      <c r="J80" s="9" t="n">
        <v>20</v>
      </c>
      <c r="K80" s="35" t="n">
        <v>7798117</v>
      </c>
      <c r="L80" s="35"/>
      <c r="M80" s="35" t="n">
        <v>8772459.2</v>
      </c>
      <c r="N80" s="9" t="s">
        <v>791</v>
      </c>
      <c r="O80" s="24" t="s">
        <v>1454</v>
      </c>
      <c r="P80" s="24" t="s">
        <v>793</v>
      </c>
      <c r="Q80" s="24" t="s">
        <v>1455</v>
      </c>
      <c r="R80" s="26"/>
      <c r="S80" s="27" t="n">
        <v>1</v>
      </c>
      <c r="T80" s="28" t="n">
        <v>8713982</v>
      </c>
      <c r="U80" s="27" t="n">
        <v>1</v>
      </c>
      <c r="V80" s="26"/>
      <c r="W80" s="11" t="s">
        <v>418</v>
      </c>
      <c r="Y80" s="30" t="n">
        <f aca="false">M80*S80-T80</f>
        <v>58477.1999999993</v>
      </c>
    </row>
    <row r="81" customFormat="false" ht="51" hidden="false" customHeight="true" outlineLevel="0" collapsed="false">
      <c r="A81" s="9" t="n">
        <v>2</v>
      </c>
      <c r="B81" s="9" t="s">
        <v>1456</v>
      </c>
      <c r="C81" s="21" t="s">
        <v>1457</v>
      </c>
      <c r="D81" s="9" t="n">
        <v>506692004</v>
      </c>
      <c r="E81" s="9"/>
      <c r="F81" s="9" t="n">
        <v>3.45</v>
      </c>
      <c r="G81" s="9"/>
      <c r="H81" s="9"/>
      <c r="I81" s="9"/>
      <c r="J81" s="9"/>
      <c r="K81" s="35" t="n">
        <v>24406349</v>
      </c>
      <c r="L81" s="35"/>
      <c r="M81" s="35" t="n">
        <v>20744407.41</v>
      </c>
      <c r="N81" s="9" t="s">
        <v>722</v>
      </c>
      <c r="O81" s="24" t="s">
        <v>1458</v>
      </c>
      <c r="P81" s="24" t="s">
        <v>797</v>
      </c>
      <c r="Q81" s="24" t="s">
        <v>627</v>
      </c>
      <c r="R81" s="26"/>
      <c r="S81" s="27" t="n">
        <v>1</v>
      </c>
      <c r="T81" s="28" t="n">
        <v>20716273</v>
      </c>
      <c r="U81" s="27" t="n">
        <v>1</v>
      </c>
      <c r="V81" s="26"/>
      <c r="W81" s="11" t="s">
        <v>418</v>
      </c>
      <c r="X81" s="29" t="n">
        <v>1</v>
      </c>
      <c r="Y81" s="30" t="n">
        <f aca="false">M81*X81-T81</f>
        <v>28134.4100000002</v>
      </c>
    </row>
    <row r="82" customFormat="false" ht="66" hidden="false" customHeight="true" outlineLevel="0" collapsed="false">
      <c r="A82" s="9" t="n">
        <v>3</v>
      </c>
      <c r="B82" s="9" t="s">
        <v>1459</v>
      </c>
      <c r="C82" s="21" t="s">
        <v>1460</v>
      </c>
      <c r="D82" s="9" t="n">
        <v>506695135</v>
      </c>
      <c r="E82" s="9"/>
      <c r="F82" s="22" t="n">
        <v>1</v>
      </c>
      <c r="G82" s="9"/>
      <c r="H82" s="9"/>
      <c r="I82" s="9"/>
      <c r="J82" s="9"/>
      <c r="K82" s="35" t="n">
        <v>4172838</v>
      </c>
      <c r="L82" s="35"/>
      <c r="M82" s="35" t="n">
        <v>3545269</v>
      </c>
      <c r="N82" s="9" t="s">
        <v>436</v>
      </c>
      <c r="O82" s="24" t="s">
        <v>1199</v>
      </c>
      <c r="P82" s="9" t="s">
        <v>433</v>
      </c>
      <c r="Q82" s="9" t="s">
        <v>1200</v>
      </c>
      <c r="R82" s="26"/>
      <c r="S82" s="27" t="n">
        <v>1</v>
      </c>
      <c r="T82" s="28" t="n">
        <v>3539794</v>
      </c>
      <c r="U82" s="27" t="n">
        <v>1</v>
      </c>
      <c r="V82" s="26"/>
      <c r="W82" s="11" t="s">
        <v>418</v>
      </c>
      <c r="X82" s="29" t="n">
        <v>1</v>
      </c>
      <c r="Y82" s="30" t="n">
        <f aca="false">M82*X82-T82</f>
        <v>5475</v>
      </c>
    </row>
    <row r="83" customFormat="false" ht="64.5" hidden="false" customHeight="true" outlineLevel="0" collapsed="false">
      <c r="A83" s="9" t="n">
        <v>4</v>
      </c>
      <c r="B83" s="9" t="s">
        <v>1461</v>
      </c>
      <c r="C83" s="21" t="s">
        <v>1462</v>
      </c>
      <c r="D83" s="9" t="n">
        <v>506695127</v>
      </c>
      <c r="E83" s="9"/>
      <c r="F83" s="22" t="n">
        <v>0.585</v>
      </c>
      <c r="G83" s="9"/>
      <c r="H83" s="9"/>
      <c r="I83" s="9"/>
      <c r="J83" s="9"/>
      <c r="K83" s="35" t="n">
        <v>2763145</v>
      </c>
      <c r="L83" s="35"/>
      <c r="M83" s="35" t="n">
        <v>2347546</v>
      </c>
      <c r="N83" s="9" t="s">
        <v>436</v>
      </c>
      <c r="O83" s="24" t="s">
        <v>1199</v>
      </c>
      <c r="P83" s="9" t="s">
        <v>433</v>
      </c>
      <c r="Q83" s="9" t="s">
        <v>1200</v>
      </c>
      <c r="R83" s="26"/>
      <c r="S83" s="27" t="n">
        <v>1</v>
      </c>
      <c r="T83" s="28" t="n">
        <v>2217470</v>
      </c>
      <c r="U83" s="27" t="n">
        <v>1</v>
      </c>
      <c r="V83" s="26"/>
      <c r="W83" s="11" t="s">
        <v>418</v>
      </c>
      <c r="X83" s="29" t="n">
        <v>1</v>
      </c>
      <c r="Y83" s="30" t="n">
        <f aca="false">M83*X83-T83</f>
        <v>130076</v>
      </c>
    </row>
    <row r="84" customFormat="false" ht="72" hidden="false" customHeight="false" outlineLevel="0" collapsed="false">
      <c r="A84" s="9" t="n">
        <v>5</v>
      </c>
      <c r="B84" s="9" t="s">
        <v>1463</v>
      </c>
      <c r="C84" s="21" t="s">
        <v>1464</v>
      </c>
      <c r="D84" s="9" t="n">
        <v>506694001</v>
      </c>
      <c r="E84" s="9"/>
      <c r="F84" s="9"/>
      <c r="G84" s="9"/>
      <c r="H84" s="9"/>
      <c r="I84" s="9"/>
      <c r="J84" s="22" t="n">
        <v>12</v>
      </c>
      <c r="K84" s="35" t="n">
        <v>2543802</v>
      </c>
      <c r="L84" s="35"/>
      <c r="M84" s="35" t="n">
        <v>1762404.98</v>
      </c>
      <c r="N84" s="9" t="s">
        <v>722</v>
      </c>
      <c r="O84" s="24" t="s">
        <v>502</v>
      </c>
      <c r="P84" s="25" t="n">
        <v>42160</v>
      </c>
      <c r="Q84" s="9" t="s">
        <v>1421</v>
      </c>
      <c r="R84" s="26"/>
      <c r="S84" s="27" t="n">
        <v>1</v>
      </c>
      <c r="T84" s="28" t="n">
        <v>1761528</v>
      </c>
      <c r="U84" s="27" t="n">
        <f aca="false">T84/M84*100%</f>
        <v>0.999502395868173</v>
      </c>
      <c r="V84" s="26"/>
      <c r="W84" s="11" t="s">
        <v>418</v>
      </c>
      <c r="X84" s="29" t="n">
        <v>1</v>
      </c>
      <c r="Y84" s="30" t="n">
        <f aca="false">M84*X84-T84</f>
        <v>876.979999999981</v>
      </c>
    </row>
    <row r="85" customFormat="false" ht="66.75" hidden="false" customHeight="true" outlineLevel="0" collapsed="false">
      <c r="A85" s="9" t="n">
        <v>6</v>
      </c>
      <c r="B85" s="9" t="s">
        <v>1465</v>
      </c>
      <c r="C85" s="21" t="s">
        <v>1466</v>
      </c>
      <c r="D85" s="9" t="n">
        <v>506694060</v>
      </c>
      <c r="E85" s="9"/>
      <c r="F85" s="9"/>
      <c r="G85" s="9"/>
      <c r="H85" s="9"/>
      <c r="I85" s="9"/>
      <c r="J85" s="22" t="n">
        <v>16</v>
      </c>
      <c r="K85" s="35" t="n">
        <v>5115590</v>
      </c>
      <c r="L85" s="35"/>
      <c r="M85" s="35" t="n">
        <v>3683201.71</v>
      </c>
      <c r="N85" s="9" t="s">
        <v>722</v>
      </c>
      <c r="O85" s="24" t="s">
        <v>502</v>
      </c>
      <c r="P85" s="25" t="n">
        <v>42160</v>
      </c>
      <c r="Q85" s="9" t="s">
        <v>1421</v>
      </c>
      <c r="R85" s="26"/>
      <c r="S85" s="27" t="n">
        <v>1</v>
      </c>
      <c r="T85" s="28" t="n">
        <v>3680151</v>
      </c>
      <c r="U85" s="27" t="n">
        <f aca="false">T85/M85*100%</f>
        <v>0.999171723342841</v>
      </c>
      <c r="V85" s="26"/>
      <c r="W85" s="11" t="s">
        <v>418</v>
      </c>
      <c r="X85" s="29" t="n">
        <v>0.6</v>
      </c>
      <c r="Y85" s="30" t="n">
        <f aca="false">M85*X85-T85</f>
        <v>-1470229.974</v>
      </c>
    </row>
    <row r="86" customFormat="false" ht="60" hidden="false" customHeight="false" outlineLevel="0" collapsed="false">
      <c r="A86" s="9" t="n">
        <v>7</v>
      </c>
      <c r="B86" s="9" t="s">
        <v>1467</v>
      </c>
      <c r="C86" s="21" t="s">
        <v>1468</v>
      </c>
      <c r="D86" s="9" t="n">
        <v>506694001</v>
      </c>
      <c r="E86" s="9"/>
      <c r="F86" s="22" t="n">
        <v>2.175</v>
      </c>
      <c r="G86" s="9"/>
      <c r="H86" s="9"/>
      <c r="I86" s="9"/>
      <c r="J86" s="9"/>
      <c r="K86" s="35" t="n">
        <v>8969284</v>
      </c>
      <c r="L86" s="35" t="n">
        <v>1518637</v>
      </c>
      <c r="M86" s="35" t="n">
        <v>7104572.13</v>
      </c>
      <c r="N86" s="9" t="s">
        <v>809</v>
      </c>
      <c r="O86" s="24" t="n">
        <v>42313</v>
      </c>
      <c r="P86" s="9" t="s">
        <v>622</v>
      </c>
      <c r="Q86" s="9" t="s">
        <v>798</v>
      </c>
      <c r="R86" s="26"/>
      <c r="S86" s="27" t="n">
        <v>1</v>
      </c>
      <c r="T86" s="28" t="n">
        <v>6981682</v>
      </c>
      <c r="U86" s="27" t="n">
        <v>1</v>
      </c>
      <c r="V86" s="26"/>
      <c r="W86" s="11" t="s">
        <v>418</v>
      </c>
      <c r="X86" s="29" t="n">
        <v>0.8</v>
      </c>
      <c r="Y86" s="30" t="n">
        <f aca="false">M86*X86-T86</f>
        <v>-1298024.296</v>
      </c>
    </row>
    <row r="87" customFormat="false" ht="48" hidden="false" customHeight="false" outlineLevel="0" collapsed="false">
      <c r="A87" s="9" t="n">
        <v>8</v>
      </c>
      <c r="B87" s="9" t="s">
        <v>1469</v>
      </c>
      <c r="C87" s="21" t="s">
        <v>1470</v>
      </c>
      <c r="D87" s="9" t="n">
        <v>506694060</v>
      </c>
      <c r="E87" s="9"/>
      <c r="F87" s="22" t="n">
        <v>1.575</v>
      </c>
      <c r="G87" s="9"/>
      <c r="H87" s="9"/>
      <c r="I87" s="9"/>
      <c r="J87" s="9"/>
      <c r="K87" s="35" t="n">
        <v>5450114</v>
      </c>
      <c r="L87" s="35"/>
      <c r="M87" s="35" t="n">
        <v>4824539</v>
      </c>
      <c r="N87" s="9" t="s">
        <v>809</v>
      </c>
      <c r="O87" s="24" t="n">
        <v>42313</v>
      </c>
      <c r="P87" s="9" t="s">
        <v>622</v>
      </c>
      <c r="Q87" s="9" t="s">
        <v>798</v>
      </c>
      <c r="R87" s="26"/>
      <c r="S87" s="27" t="n">
        <v>1</v>
      </c>
      <c r="T87" s="28" t="n">
        <v>4773001</v>
      </c>
      <c r="U87" s="27" t="n">
        <v>1</v>
      </c>
      <c r="V87" s="26"/>
      <c r="W87" s="11" t="s">
        <v>418</v>
      </c>
      <c r="X87" s="29" t="n">
        <v>0.8</v>
      </c>
      <c r="Y87" s="30" t="n">
        <f aca="false">M87*X87-T87</f>
        <v>-913369.8</v>
      </c>
    </row>
    <row r="88" customFormat="false" ht="84" hidden="false" customHeight="false" outlineLevel="0" collapsed="false">
      <c r="A88" s="9" t="n">
        <v>9</v>
      </c>
      <c r="B88" s="9" t="s">
        <v>1471</v>
      </c>
      <c r="C88" s="21" t="s">
        <v>1472</v>
      </c>
      <c r="D88" s="9" t="n">
        <v>506694063</v>
      </c>
      <c r="E88" s="9"/>
      <c r="F88" s="22" t="n">
        <v>1.25</v>
      </c>
      <c r="G88" s="9"/>
      <c r="H88" s="9"/>
      <c r="I88" s="9"/>
      <c r="J88" s="9"/>
      <c r="K88" s="35" t="n">
        <v>3310397</v>
      </c>
      <c r="L88" s="35"/>
      <c r="M88" s="35" t="n">
        <v>2947338.02</v>
      </c>
      <c r="N88" s="9" t="s">
        <v>615</v>
      </c>
      <c r="O88" s="24" t="s">
        <v>622</v>
      </c>
      <c r="P88" s="9" t="s">
        <v>424</v>
      </c>
      <c r="Q88" s="9" t="s">
        <v>452</v>
      </c>
      <c r="R88" s="26"/>
      <c r="S88" s="27" t="n">
        <v>1</v>
      </c>
      <c r="T88" s="28" t="n">
        <v>2910009</v>
      </c>
      <c r="U88" s="27" t="n">
        <v>1</v>
      </c>
      <c r="V88" s="26"/>
      <c r="W88" s="11" t="s">
        <v>418</v>
      </c>
      <c r="X88" s="29" t="n">
        <v>1</v>
      </c>
      <c r="Y88" s="30" t="n">
        <f aca="false">M88*X88-T88</f>
        <v>37329.02</v>
      </c>
    </row>
    <row r="89" customFormat="false" ht="96" hidden="false" customHeight="false" outlineLevel="0" collapsed="false">
      <c r="A89" s="9" t="n">
        <v>10</v>
      </c>
      <c r="B89" s="9" t="s">
        <v>1473</v>
      </c>
      <c r="C89" s="21" t="s">
        <v>1474</v>
      </c>
      <c r="D89" s="9" t="n">
        <v>506694063</v>
      </c>
      <c r="E89" s="9"/>
      <c r="F89" s="9"/>
      <c r="G89" s="9"/>
      <c r="H89" s="9"/>
      <c r="I89" s="9"/>
      <c r="J89" s="22" t="n">
        <v>2</v>
      </c>
      <c r="K89" s="35" t="n">
        <v>505514</v>
      </c>
      <c r="L89" s="35"/>
      <c r="M89" s="35" t="n">
        <v>368648.25</v>
      </c>
      <c r="N89" s="9" t="s">
        <v>818</v>
      </c>
      <c r="O89" s="24" t="s">
        <v>416</v>
      </c>
      <c r="P89" s="9" t="s">
        <v>820</v>
      </c>
      <c r="Q89" s="9" t="s">
        <v>1475</v>
      </c>
      <c r="R89" s="26"/>
      <c r="S89" s="27" t="n">
        <v>1</v>
      </c>
      <c r="T89" s="28" t="n">
        <v>368633</v>
      </c>
      <c r="U89" s="27" t="n">
        <f aca="false">T89/M89*100%</f>
        <v>0.999958632653214</v>
      </c>
      <c r="V89" s="26"/>
      <c r="W89" s="11" t="s">
        <v>418</v>
      </c>
      <c r="X89" s="29" t="n">
        <v>1</v>
      </c>
      <c r="Y89" s="30" t="n">
        <f aca="false">M89*X89-T89</f>
        <v>15.25</v>
      </c>
    </row>
    <row r="90" customFormat="false" ht="48" hidden="false" customHeight="false" outlineLevel="0" collapsed="false">
      <c r="A90" s="9" t="n">
        <v>11</v>
      </c>
      <c r="B90" s="9" t="s">
        <v>1476</v>
      </c>
      <c r="C90" s="21" t="s">
        <v>1477</v>
      </c>
      <c r="D90" s="9" t="n">
        <v>56695075</v>
      </c>
      <c r="E90" s="9"/>
      <c r="F90" s="9" t="n">
        <v>1.55</v>
      </c>
      <c r="G90" s="9"/>
      <c r="H90" s="9"/>
      <c r="I90" s="9"/>
      <c r="J90" s="22"/>
      <c r="K90" s="35" t="n">
        <v>8933193</v>
      </c>
      <c r="L90" s="35"/>
      <c r="M90" s="35" t="n">
        <v>7059418.41</v>
      </c>
      <c r="N90" s="9" t="s">
        <v>823</v>
      </c>
      <c r="O90" s="24" t="n">
        <v>42226</v>
      </c>
      <c r="P90" s="9" t="s">
        <v>825</v>
      </c>
      <c r="Q90" s="9" t="s">
        <v>1478</v>
      </c>
      <c r="R90" s="26"/>
      <c r="S90" s="27" t="n">
        <v>1</v>
      </c>
      <c r="T90" s="28" t="n">
        <v>7059417</v>
      </c>
      <c r="U90" s="27" t="n">
        <f aca="false">T90/M90*100%</f>
        <v>0.999999800266832</v>
      </c>
      <c r="V90" s="26"/>
      <c r="W90" s="11" t="s">
        <v>418</v>
      </c>
      <c r="X90" s="29" t="n">
        <v>0.7</v>
      </c>
      <c r="Y90" s="30" t="n">
        <f aca="false">K90*X90-T90</f>
        <v>-806181.9</v>
      </c>
    </row>
    <row r="91" customFormat="false" ht="72" hidden="false" customHeight="false" outlineLevel="0" collapsed="false">
      <c r="A91" s="9" t="n">
        <v>12</v>
      </c>
      <c r="B91" s="9" t="s">
        <v>1479</v>
      </c>
      <c r="C91" s="21" t="s">
        <v>1480</v>
      </c>
      <c r="D91" s="9" t="n">
        <v>56695075</v>
      </c>
      <c r="E91" s="9"/>
      <c r="F91" s="9"/>
      <c r="G91" s="9"/>
      <c r="H91" s="9"/>
      <c r="I91" s="9"/>
      <c r="J91" s="22" t="n">
        <v>5</v>
      </c>
      <c r="K91" s="35" t="n">
        <v>1937445</v>
      </c>
      <c r="L91" s="35"/>
      <c r="M91" s="35" t="n">
        <v>1462533.11</v>
      </c>
      <c r="N91" s="9" t="s">
        <v>823</v>
      </c>
      <c r="O91" s="24" t="n">
        <v>42226</v>
      </c>
      <c r="P91" s="9" t="s">
        <v>825</v>
      </c>
      <c r="Q91" s="9" t="s">
        <v>1478</v>
      </c>
      <c r="R91" s="26"/>
      <c r="S91" s="27" t="n">
        <v>1</v>
      </c>
      <c r="T91" s="28" t="n">
        <v>1455972</v>
      </c>
      <c r="U91" s="27" t="n">
        <f aca="false">T91/M91*100%</f>
        <v>0.99551387250303</v>
      </c>
      <c r="V91" s="26"/>
      <c r="W91" s="11" t="s">
        <v>418</v>
      </c>
      <c r="X91" s="29" t="n">
        <v>0.5</v>
      </c>
      <c r="Y91" s="30" t="n">
        <f aca="false">K91*X91-T91</f>
        <v>-487249.5</v>
      </c>
    </row>
    <row r="92" customFormat="false" ht="48" hidden="false" customHeight="false" outlineLevel="0" collapsed="false">
      <c r="A92" s="9" t="n">
        <v>13</v>
      </c>
      <c r="B92" s="9" t="s">
        <v>1481</v>
      </c>
      <c r="C92" s="21" t="s">
        <v>1482</v>
      </c>
      <c r="D92" s="9" t="n">
        <v>506694043</v>
      </c>
      <c r="E92" s="9"/>
      <c r="F92" s="9"/>
      <c r="G92" s="9"/>
      <c r="H92" s="9"/>
      <c r="I92" s="9"/>
      <c r="J92" s="22" t="n">
        <v>12</v>
      </c>
      <c r="K92" s="35" t="n">
        <v>10068184</v>
      </c>
      <c r="L92" s="35" t="n">
        <v>10068184</v>
      </c>
      <c r="M92" s="35" t="n">
        <v>7727638.21</v>
      </c>
      <c r="N92" s="9" t="s">
        <v>831</v>
      </c>
      <c r="O92" s="24" t="n">
        <v>42888</v>
      </c>
      <c r="P92" s="9" t="s">
        <v>833</v>
      </c>
      <c r="Q92" s="9" t="s">
        <v>1483</v>
      </c>
      <c r="R92" s="26"/>
      <c r="S92" s="27" t="n">
        <v>1</v>
      </c>
      <c r="T92" s="28" t="n">
        <v>7624583</v>
      </c>
      <c r="U92" s="27" t="n">
        <v>1</v>
      </c>
      <c r="V92" s="26"/>
      <c r="W92" s="11" t="s">
        <v>418</v>
      </c>
      <c r="X92" s="29"/>
      <c r="Y92" s="30"/>
    </row>
    <row r="93" customFormat="false" ht="60" hidden="false" customHeight="false" outlineLevel="0" collapsed="false">
      <c r="A93" s="9" t="n">
        <v>14</v>
      </c>
      <c r="B93" s="9" t="s">
        <v>1484</v>
      </c>
      <c r="C93" s="21" t="s">
        <v>1485</v>
      </c>
      <c r="D93" s="9" t="n">
        <v>506693005</v>
      </c>
      <c r="E93" s="9"/>
      <c r="F93" s="9"/>
      <c r="G93" s="9"/>
      <c r="H93" s="9"/>
      <c r="I93" s="9"/>
      <c r="J93" s="22" t="n">
        <v>20</v>
      </c>
      <c r="K93" s="35" t="n">
        <v>14312698.5</v>
      </c>
      <c r="L93" s="35"/>
      <c r="M93" s="35" t="n">
        <v>12881428.65</v>
      </c>
      <c r="N93" s="9" t="s">
        <v>836</v>
      </c>
      <c r="O93" s="24" t="n">
        <v>42986</v>
      </c>
      <c r="P93" s="9" t="s">
        <v>838</v>
      </c>
      <c r="Q93" s="9" t="s">
        <v>1486</v>
      </c>
      <c r="R93" s="26"/>
      <c r="S93" s="27" t="n">
        <v>1</v>
      </c>
      <c r="T93" s="28" t="n">
        <v>11600000</v>
      </c>
      <c r="U93" s="27" t="n">
        <f aca="false">T93/M93*100%</f>
        <v>0.900521232169384</v>
      </c>
      <c r="V93" s="26"/>
      <c r="W93" s="11"/>
      <c r="X93" s="29"/>
      <c r="Y93" s="30"/>
    </row>
    <row r="94" customFormat="false" ht="60" hidden="false" customHeight="false" outlineLevel="0" collapsed="false">
      <c r="A94" s="9" t="n">
        <v>15</v>
      </c>
      <c r="B94" s="9" t="s">
        <v>1487</v>
      </c>
      <c r="C94" s="21" t="s">
        <v>1488</v>
      </c>
      <c r="D94" s="9" t="n">
        <v>506692004</v>
      </c>
      <c r="E94" s="9"/>
      <c r="F94" s="9"/>
      <c r="G94" s="9"/>
      <c r="H94" s="9"/>
      <c r="I94" s="9"/>
      <c r="J94" s="22" t="n">
        <v>20</v>
      </c>
      <c r="K94" s="35" t="n">
        <v>17924056.31</v>
      </c>
      <c r="L94" s="35"/>
      <c r="M94" s="35" t="n">
        <v>16131650.67</v>
      </c>
      <c r="N94" s="9" t="s">
        <v>836</v>
      </c>
      <c r="O94" s="24" t="n">
        <v>42986</v>
      </c>
      <c r="P94" s="9" t="s">
        <v>838</v>
      </c>
      <c r="Q94" s="9" t="s">
        <v>1486</v>
      </c>
      <c r="R94" s="26"/>
      <c r="S94" s="27" t="n">
        <v>1</v>
      </c>
      <c r="T94" s="28" t="n">
        <v>15200000</v>
      </c>
      <c r="U94" s="27" t="n">
        <f aca="false">T94/M94*100%</f>
        <v>0.942247034165413</v>
      </c>
      <c r="V94" s="26"/>
      <c r="W94" s="11"/>
      <c r="X94" s="29"/>
      <c r="Y94" s="30"/>
    </row>
    <row r="95" customFormat="false" ht="60" hidden="false" customHeight="false" outlineLevel="0" collapsed="false">
      <c r="A95" s="9" t="n">
        <v>16</v>
      </c>
      <c r="B95" s="9" t="s">
        <v>1489</v>
      </c>
      <c r="C95" s="21" t="s">
        <v>1490</v>
      </c>
      <c r="D95" s="9" t="n">
        <v>506693005</v>
      </c>
      <c r="E95" s="9"/>
      <c r="F95" s="9"/>
      <c r="G95" s="9"/>
      <c r="H95" s="9"/>
      <c r="I95" s="9"/>
      <c r="J95" s="22" t="n">
        <v>21</v>
      </c>
      <c r="K95" s="35" t="n">
        <v>15795569.51</v>
      </c>
      <c r="L95" s="35"/>
      <c r="M95" s="35" t="n">
        <v>14216012.55</v>
      </c>
      <c r="N95" s="9" t="s">
        <v>173</v>
      </c>
      <c r="O95" s="24" t="s">
        <v>174</v>
      </c>
      <c r="P95" s="24" t="n">
        <v>42924</v>
      </c>
      <c r="Q95" s="24" t="n">
        <v>43259</v>
      </c>
      <c r="R95" s="26"/>
      <c r="S95" s="27" t="n">
        <v>0.95</v>
      </c>
      <c r="T95" s="28" t="n">
        <v>12950000</v>
      </c>
      <c r="U95" s="27" t="n">
        <f aca="false">T95/M95*100%</f>
        <v>0.910944609429175</v>
      </c>
      <c r="V95" s="26"/>
      <c r="W95" s="11"/>
      <c r="X95" s="29"/>
      <c r="Y95" s="30"/>
    </row>
    <row r="96" customFormat="false" ht="72" hidden="false" customHeight="false" outlineLevel="0" collapsed="false">
      <c r="A96" s="9" t="n">
        <v>17</v>
      </c>
      <c r="B96" s="9" t="s">
        <v>171</v>
      </c>
      <c r="C96" s="21" t="s">
        <v>172</v>
      </c>
      <c r="D96" s="9" t="n">
        <v>506692002</v>
      </c>
      <c r="E96" s="9"/>
      <c r="F96" s="9"/>
      <c r="G96" s="9"/>
      <c r="H96" s="9"/>
      <c r="I96" s="9"/>
      <c r="J96" s="22" t="n">
        <v>45</v>
      </c>
      <c r="K96" s="35" t="n">
        <v>24434851.86</v>
      </c>
      <c r="L96" s="35"/>
      <c r="M96" s="35" t="n">
        <v>21991136.67</v>
      </c>
      <c r="N96" s="9" t="s">
        <v>173</v>
      </c>
      <c r="O96" s="24" t="s">
        <v>174</v>
      </c>
      <c r="P96" s="24" t="n">
        <v>42924</v>
      </c>
      <c r="Q96" s="24" t="n">
        <v>43259</v>
      </c>
      <c r="R96" s="26"/>
      <c r="S96" s="27" t="n">
        <v>0.8</v>
      </c>
      <c r="T96" s="28" t="n">
        <v>13336746</v>
      </c>
      <c r="U96" s="27" t="n">
        <f aca="false">T96/M96*100%</f>
        <v>0.60646005707353</v>
      </c>
      <c r="V96" s="26"/>
      <c r="W96" s="11"/>
      <c r="X96" s="29"/>
      <c r="Y96" s="30"/>
    </row>
    <row r="97" customFormat="false" ht="60" hidden="false" customHeight="false" outlineLevel="0" collapsed="false">
      <c r="A97" s="9" t="n">
        <v>18</v>
      </c>
      <c r="B97" s="9" t="s">
        <v>1491</v>
      </c>
      <c r="C97" s="21" t="s">
        <v>1492</v>
      </c>
      <c r="D97" s="9" t="n">
        <v>506692004</v>
      </c>
      <c r="E97" s="9"/>
      <c r="F97" s="9"/>
      <c r="G97" s="9"/>
      <c r="H97" s="9"/>
      <c r="I97" s="9"/>
      <c r="J97" s="22" t="n">
        <v>25</v>
      </c>
      <c r="K97" s="35" t="n">
        <v>23503677</v>
      </c>
      <c r="L97" s="35"/>
      <c r="M97" s="35" t="n">
        <v>21153309.3</v>
      </c>
      <c r="N97" s="9" t="s">
        <v>182</v>
      </c>
      <c r="O97" s="24" t="n">
        <v>42802</v>
      </c>
      <c r="P97" s="24" t="n">
        <v>43016</v>
      </c>
      <c r="Q97" s="24" t="n">
        <v>43381</v>
      </c>
      <c r="R97" s="26"/>
      <c r="S97" s="27" t="n">
        <v>0.9</v>
      </c>
      <c r="T97" s="28" t="n">
        <v>17800000</v>
      </c>
      <c r="U97" s="27" t="n">
        <f aca="false">T97/M97*100%</f>
        <v>0.841475900888945</v>
      </c>
      <c r="V97" s="26"/>
      <c r="W97" s="11"/>
      <c r="X97" s="29"/>
      <c r="Y97" s="30"/>
    </row>
    <row r="98" customFormat="false" ht="76.5" hidden="false" customHeight="false" outlineLevel="0" collapsed="false">
      <c r="A98" s="9" t="n">
        <v>19</v>
      </c>
      <c r="B98" s="9" t="s">
        <v>1493</v>
      </c>
      <c r="C98" s="21" t="s">
        <v>1494</v>
      </c>
      <c r="D98" s="9" t="n">
        <v>506692004</v>
      </c>
      <c r="E98" s="9"/>
      <c r="F98" s="9"/>
      <c r="G98" s="9"/>
      <c r="H98" s="9"/>
      <c r="I98" s="9"/>
      <c r="J98" s="22" t="n">
        <v>30</v>
      </c>
      <c r="K98" s="35" t="n">
        <v>21022197.08</v>
      </c>
      <c r="L98" s="35"/>
      <c r="M98" s="35" t="n">
        <v>18919977.37</v>
      </c>
      <c r="N98" s="9" t="s">
        <v>847</v>
      </c>
      <c r="O98" s="24" t="n">
        <v>43192</v>
      </c>
      <c r="P98" s="24" t="n">
        <v>43406</v>
      </c>
      <c r="Q98" s="24" t="n">
        <v>43416</v>
      </c>
      <c r="R98" s="26"/>
      <c r="S98" s="27" t="n">
        <v>0.95</v>
      </c>
      <c r="T98" s="28" t="n">
        <v>14000000</v>
      </c>
      <c r="U98" s="27" t="n">
        <f aca="false">T98/M98*100%</f>
        <v>0.739958601758095</v>
      </c>
      <c r="V98" s="26"/>
      <c r="W98" s="11"/>
      <c r="X98" s="29"/>
      <c r="Y98" s="30"/>
    </row>
    <row r="99" customFormat="false" ht="90.75" hidden="false" customHeight="true" outlineLevel="0" collapsed="false">
      <c r="A99" s="9" t="n">
        <v>20</v>
      </c>
      <c r="B99" s="9" t="s">
        <v>175</v>
      </c>
      <c r="C99" s="21" t="s">
        <v>176</v>
      </c>
      <c r="D99" s="9" t="n">
        <v>506695137</v>
      </c>
      <c r="E99" s="9"/>
      <c r="F99" s="9" t="n">
        <v>0.375</v>
      </c>
      <c r="G99" s="9"/>
      <c r="H99" s="9"/>
      <c r="I99" s="9"/>
      <c r="J99" s="22" t="n">
        <v>1.3</v>
      </c>
      <c r="K99" s="35" t="n">
        <v>2591153.77</v>
      </c>
      <c r="L99" s="35"/>
      <c r="M99" s="35" t="n">
        <v>2332038.39</v>
      </c>
      <c r="N99" s="9" t="s">
        <v>30</v>
      </c>
      <c r="O99" s="24" t="s">
        <v>177</v>
      </c>
      <c r="P99" s="9" t="s">
        <v>178</v>
      </c>
      <c r="Q99" s="9" t="s">
        <v>179</v>
      </c>
      <c r="R99" s="26"/>
      <c r="S99" s="27" t="n">
        <v>0.25</v>
      </c>
      <c r="T99" s="28" t="n">
        <v>350000</v>
      </c>
      <c r="U99" s="27" t="n">
        <f aca="false">T99/M99*100%</f>
        <v>0.150083292582503</v>
      </c>
      <c r="V99" s="26"/>
      <c r="W99" s="11"/>
      <c r="X99" s="29"/>
      <c r="Y99" s="30"/>
    </row>
    <row r="100" customFormat="false" ht="206.25" hidden="false" customHeight="true" outlineLevel="0" collapsed="false">
      <c r="A100" s="9" t="n">
        <v>21</v>
      </c>
      <c r="B100" s="9" t="s">
        <v>180</v>
      </c>
      <c r="C100" s="21" t="s">
        <v>181</v>
      </c>
      <c r="D100" s="9" t="n">
        <v>506692002</v>
      </c>
      <c r="E100" s="9"/>
      <c r="F100" s="9" t="n">
        <v>2.265</v>
      </c>
      <c r="G100" s="9"/>
      <c r="H100" s="9"/>
      <c r="I100" s="9"/>
      <c r="J100" s="22" t="n">
        <v>4</v>
      </c>
      <c r="K100" s="35" t="n">
        <v>17170059.9</v>
      </c>
      <c r="L100" s="35"/>
      <c r="M100" s="35" t="n">
        <v>15453053.91</v>
      </c>
      <c r="N100" s="9" t="s">
        <v>182</v>
      </c>
      <c r="O100" s="24" t="n">
        <v>43164</v>
      </c>
      <c r="P100" s="25" t="n">
        <v>43378</v>
      </c>
      <c r="Q100" s="25" t="n">
        <v>43743</v>
      </c>
      <c r="R100" s="26"/>
      <c r="S100" s="27" t="n">
        <v>0.4</v>
      </c>
      <c r="T100" s="28"/>
      <c r="U100" s="27" t="n">
        <f aca="false">T100/M100*100%</f>
        <v>0</v>
      </c>
      <c r="V100" s="26"/>
      <c r="W100" s="11"/>
      <c r="X100" s="29"/>
      <c r="Y100" s="30"/>
    </row>
    <row r="101" customFormat="false" ht="180" hidden="false" customHeight="false" outlineLevel="0" collapsed="false">
      <c r="A101" s="9" t="n">
        <v>22</v>
      </c>
      <c r="B101" s="9" t="s">
        <v>183</v>
      </c>
      <c r="C101" s="21" t="s">
        <v>184</v>
      </c>
      <c r="D101" s="9" t="n">
        <v>506694016</v>
      </c>
      <c r="E101" s="9"/>
      <c r="F101" s="22" t="n">
        <v>1</v>
      </c>
      <c r="G101" s="9"/>
      <c r="H101" s="9"/>
      <c r="I101" s="9"/>
      <c r="J101" s="22"/>
      <c r="K101" s="35" t="n">
        <v>5885104.61</v>
      </c>
      <c r="L101" s="35"/>
      <c r="M101" s="35" t="n">
        <v>5296594.14</v>
      </c>
      <c r="N101" s="9" t="s">
        <v>182</v>
      </c>
      <c r="O101" s="24" t="n">
        <v>43164</v>
      </c>
      <c r="P101" s="25" t="n">
        <v>43378</v>
      </c>
      <c r="Q101" s="25" t="n">
        <v>43740</v>
      </c>
      <c r="R101" s="26"/>
      <c r="S101" s="27" t="n">
        <v>0.6</v>
      </c>
      <c r="T101" s="28"/>
      <c r="U101" s="27" t="n">
        <f aca="false">T101/M101*100%</f>
        <v>0</v>
      </c>
      <c r="V101" s="26"/>
      <c r="W101" s="11"/>
      <c r="X101" s="29"/>
      <c r="Y101" s="30"/>
    </row>
    <row r="102" customFormat="false" ht="84" hidden="false" customHeight="false" outlineLevel="0" collapsed="false">
      <c r="A102" s="9" t="n">
        <v>23</v>
      </c>
      <c r="B102" s="9" t="s">
        <v>185</v>
      </c>
      <c r="C102" s="21" t="s">
        <v>186</v>
      </c>
      <c r="D102" s="9" t="n">
        <v>506695001</v>
      </c>
      <c r="E102" s="9"/>
      <c r="F102" s="22" t="n">
        <v>1.05</v>
      </c>
      <c r="G102" s="9"/>
      <c r="H102" s="9"/>
      <c r="I102" s="9"/>
      <c r="J102" s="22"/>
      <c r="K102" s="35" t="n">
        <v>6000000</v>
      </c>
      <c r="L102" s="35"/>
      <c r="M102" s="35" t="n">
        <v>5400000</v>
      </c>
      <c r="N102" s="9" t="s">
        <v>133</v>
      </c>
      <c r="O102" s="24" t="n">
        <v>43164</v>
      </c>
      <c r="P102" s="25" t="n">
        <v>43378</v>
      </c>
      <c r="Q102" s="25" t="n">
        <v>43375</v>
      </c>
      <c r="R102" s="26"/>
      <c r="S102" s="27" t="n">
        <v>0.15</v>
      </c>
      <c r="T102" s="28"/>
      <c r="U102" s="27" t="n">
        <f aca="false">T102/M102*100%</f>
        <v>0</v>
      </c>
      <c r="V102" s="26"/>
      <c r="W102" s="11"/>
      <c r="X102" s="29"/>
      <c r="Y102" s="30"/>
    </row>
    <row r="103" customFormat="false" ht="72" hidden="false" customHeight="false" outlineLevel="0" collapsed="false">
      <c r="A103" s="9" t="n">
        <v>24</v>
      </c>
      <c r="B103" s="9" t="s">
        <v>187</v>
      </c>
      <c r="C103" s="21" t="s">
        <v>188</v>
      </c>
      <c r="D103" s="9" t="n">
        <v>506694094</v>
      </c>
      <c r="E103" s="9"/>
      <c r="F103" s="22" t="n">
        <v>1</v>
      </c>
      <c r="G103" s="9"/>
      <c r="H103" s="9"/>
      <c r="I103" s="9"/>
      <c r="J103" s="22"/>
      <c r="K103" s="35" t="n">
        <v>5702035.96</v>
      </c>
      <c r="L103" s="35"/>
      <c r="M103" s="35" t="n">
        <v>5416934.16</v>
      </c>
      <c r="N103" s="9" t="s">
        <v>189</v>
      </c>
      <c r="O103" s="24" t="n">
        <v>43226</v>
      </c>
      <c r="P103" s="25" t="n">
        <v>43440</v>
      </c>
      <c r="Q103" s="25" t="n">
        <v>43802</v>
      </c>
      <c r="R103" s="26"/>
      <c r="S103" s="27" t="n">
        <v>0.1</v>
      </c>
      <c r="T103" s="28"/>
      <c r="U103" s="27" t="n">
        <f aca="false">T103/M103*100%</f>
        <v>0</v>
      </c>
      <c r="V103" s="26"/>
      <c r="W103" s="11"/>
      <c r="X103" s="29"/>
      <c r="Y103" s="30"/>
    </row>
    <row r="104" customFormat="false" ht="66.75" hidden="false" customHeight="true" outlineLevel="0" collapsed="false">
      <c r="A104" s="9" t="n">
        <v>25</v>
      </c>
      <c r="B104" s="9" t="s">
        <v>190</v>
      </c>
      <c r="C104" s="21" t="s">
        <v>191</v>
      </c>
      <c r="D104" s="9"/>
      <c r="E104" s="9"/>
      <c r="F104" s="22" t="n">
        <v>0.565</v>
      </c>
      <c r="G104" s="9"/>
      <c r="H104" s="9"/>
      <c r="I104" s="9"/>
      <c r="J104" s="22"/>
      <c r="K104" s="35" t="n">
        <v>3338552.94</v>
      </c>
      <c r="L104" s="35"/>
      <c r="M104" s="35" t="n">
        <v>3171625.29</v>
      </c>
      <c r="N104" s="9" t="s">
        <v>192</v>
      </c>
      <c r="O104" s="24" t="n">
        <v>43349</v>
      </c>
      <c r="P104" s="9" t="s">
        <v>193</v>
      </c>
      <c r="Q104" s="9" t="s">
        <v>194</v>
      </c>
      <c r="R104" s="26"/>
      <c r="S104" s="27" t="n">
        <v>0.1</v>
      </c>
      <c r="T104" s="28"/>
      <c r="U104" s="27" t="n">
        <f aca="false">T104/M104*100%</f>
        <v>0</v>
      </c>
      <c r="V104" s="26"/>
      <c r="W104" s="11"/>
      <c r="X104" s="29"/>
      <c r="Y104" s="30"/>
    </row>
    <row r="105" customFormat="false" ht="72" hidden="false" customHeight="false" outlineLevel="0" collapsed="false">
      <c r="A105" s="9" t="n">
        <v>26</v>
      </c>
      <c r="B105" s="9" t="s">
        <v>195</v>
      </c>
      <c r="C105" s="21" t="s">
        <v>196</v>
      </c>
      <c r="D105" s="9" t="n">
        <v>506695010</v>
      </c>
      <c r="E105" s="9"/>
      <c r="F105" s="22" t="n">
        <v>1.5</v>
      </c>
      <c r="G105" s="9"/>
      <c r="H105" s="9"/>
      <c r="I105" s="9"/>
      <c r="J105" s="22"/>
      <c r="K105" s="35" t="n">
        <v>9147339.59</v>
      </c>
      <c r="L105" s="35"/>
      <c r="M105" s="35" t="n">
        <v>8689972.61</v>
      </c>
      <c r="N105" s="9" t="s">
        <v>197</v>
      </c>
      <c r="O105" s="24" t="s">
        <v>198</v>
      </c>
      <c r="P105" s="24" t="n">
        <v>43287</v>
      </c>
      <c r="Q105" s="24" t="n">
        <v>43293</v>
      </c>
      <c r="R105" s="26"/>
      <c r="S105" s="27" t="n">
        <v>0.15</v>
      </c>
      <c r="T105" s="28"/>
      <c r="U105" s="27" t="n">
        <f aca="false">T105/M105*100%</f>
        <v>0</v>
      </c>
      <c r="V105" s="26"/>
      <c r="W105" s="11"/>
      <c r="X105" s="29"/>
      <c r="Y105" s="30"/>
    </row>
    <row r="106" customFormat="false" ht="60" hidden="false" customHeight="false" outlineLevel="0" collapsed="false">
      <c r="A106" s="9" t="n">
        <v>27</v>
      </c>
      <c r="B106" s="9" t="s">
        <v>199</v>
      </c>
      <c r="C106" s="21" t="s">
        <v>200</v>
      </c>
      <c r="D106" s="9"/>
      <c r="E106" s="9"/>
      <c r="F106" s="22"/>
      <c r="G106" s="9"/>
      <c r="H106" s="9"/>
      <c r="I106" s="9"/>
      <c r="J106" s="22"/>
      <c r="K106" s="35" t="n">
        <v>3822927.39</v>
      </c>
      <c r="L106" s="35"/>
      <c r="M106" s="35"/>
      <c r="N106" s="9"/>
      <c r="O106" s="24"/>
      <c r="P106" s="24"/>
      <c r="Q106" s="24"/>
      <c r="R106" s="26"/>
      <c r="S106" s="27"/>
      <c r="T106" s="28"/>
      <c r="U106" s="27"/>
      <c r="V106" s="26"/>
      <c r="W106" s="11" t="s">
        <v>1741</v>
      </c>
      <c r="X106" s="29"/>
      <c r="Y106" s="30"/>
    </row>
    <row r="107" customFormat="false" ht="12.75" hidden="false" customHeight="false" outlineLevel="0" collapsed="false">
      <c r="A107" s="9" t="n">
        <v>27</v>
      </c>
      <c r="B107" s="26"/>
      <c r="C107" s="38" t="s">
        <v>222</v>
      </c>
      <c r="D107" s="26"/>
      <c r="E107" s="22" t="n">
        <f aca="false">SUM(E80:E105)</f>
        <v>0</v>
      </c>
      <c r="F107" s="22" t="n">
        <f aca="false">SUM(F80:F105)</f>
        <v>19.34</v>
      </c>
      <c r="G107" s="22" t="n">
        <f aca="false">SUM(G80:G105)</f>
        <v>0</v>
      </c>
      <c r="H107" s="22" t="n">
        <f aca="false">SUM(H80:H105)</f>
        <v>0</v>
      </c>
      <c r="I107" s="22" t="n">
        <f aca="false">SUM(I80:I105)</f>
        <v>0</v>
      </c>
      <c r="J107" s="22" t="n">
        <f aca="false">SUM(J80:J105)</f>
        <v>233.3</v>
      </c>
      <c r="K107" s="23" t="n">
        <f aca="false">SUM(K80:K106)</f>
        <v>256624196.42</v>
      </c>
      <c r="L107" s="23" t="n">
        <f aca="false">SUM(L80:L105)</f>
        <v>11586821</v>
      </c>
      <c r="M107" s="23" t="n">
        <f aca="false">SUM(M80:M105)</f>
        <v>223403709.14</v>
      </c>
      <c r="N107" s="26"/>
      <c r="O107" s="39"/>
      <c r="P107" s="26"/>
      <c r="Q107" s="26"/>
      <c r="R107" s="26"/>
      <c r="S107" s="9"/>
      <c r="T107" s="23" t="n">
        <f aca="false">SUM(T80:T105)</f>
        <v>157039241</v>
      </c>
      <c r="U107" s="26"/>
      <c r="V107" s="32" t="n">
        <f aca="false">SUM(V80:V97)</f>
        <v>0</v>
      </c>
      <c r="W107" s="31"/>
      <c r="Y107" s="32" t="n">
        <f aca="false">SUM(Y80:Y89)</f>
        <v>-3421240.21</v>
      </c>
    </row>
    <row r="108" customFormat="false" ht="48.75" hidden="false" customHeight="true" outlineLevel="0" collapsed="false">
      <c r="A108" s="9" t="n">
        <v>1</v>
      </c>
      <c r="B108" s="9" t="s">
        <v>1506</v>
      </c>
      <c r="C108" s="21" t="s">
        <v>1507</v>
      </c>
      <c r="D108" s="9" t="n">
        <v>506692004</v>
      </c>
      <c r="E108" s="22" t="n">
        <v>2490.25</v>
      </c>
      <c r="F108" s="9"/>
      <c r="G108" s="9"/>
      <c r="H108" s="9"/>
      <c r="I108" s="9"/>
      <c r="J108" s="9"/>
      <c r="K108" s="35" t="n">
        <v>334778</v>
      </c>
      <c r="L108" s="26"/>
      <c r="M108" s="35" t="n">
        <v>334778</v>
      </c>
      <c r="N108" s="9" t="s">
        <v>874</v>
      </c>
      <c r="O108" s="24" t="s">
        <v>1508</v>
      </c>
      <c r="P108" s="24" t="s">
        <v>876</v>
      </c>
      <c r="Q108" s="24" t="s">
        <v>880</v>
      </c>
      <c r="R108" s="26"/>
      <c r="S108" s="27" t="n">
        <v>1</v>
      </c>
      <c r="T108" s="35" t="n">
        <v>327963</v>
      </c>
      <c r="U108" s="27" t="n">
        <v>1</v>
      </c>
      <c r="V108" s="26"/>
      <c r="W108" s="11" t="s">
        <v>418</v>
      </c>
    </row>
    <row r="109" customFormat="false" ht="48.75" hidden="false" customHeight="true" outlineLevel="0" collapsed="false">
      <c r="A109" s="9" t="n">
        <v>2</v>
      </c>
      <c r="B109" s="9" t="s">
        <v>1506</v>
      </c>
      <c r="C109" s="21" t="s">
        <v>1509</v>
      </c>
      <c r="D109" s="9" t="n">
        <v>506692004</v>
      </c>
      <c r="E109" s="22" t="n">
        <v>3042.25</v>
      </c>
      <c r="F109" s="9"/>
      <c r="G109" s="9"/>
      <c r="H109" s="9"/>
      <c r="I109" s="9"/>
      <c r="J109" s="9"/>
      <c r="K109" s="35" t="n">
        <v>403489</v>
      </c>
      <c r="L109" s="26"/>
      <c r="M109" s="35" t="n">
        <v>403489</v>
      </c>
      <c r="N109" s="9" t="s">
        <v>879</v>
      </c>
      <c r="O109" s="24" t="s">
        <v>1508</v>
      </c>
      <c r="P109" s="9" t="s">
        <v>876</v>
      </c>
      <c r="Q109" s="9" t="s">
        <v>880</v>
      </c>
      <c r="R109" s="26"/>
      <c r="S109" s="27" t="n">
        <v>1</v>
      </c>
      <c r="T109" s="35" t="n">
        <v>396479</v>
      </c>
      <c r="U109" s="27" t="n">
        <v>1</v>
      </c>
      <c r="V109" s="26"/>
      <c r="W109" s="11" t="s">
        <v>418</v>
      </c>
    </row>
    <row r="110" customFormat="false" ht="48.75" hidden="false" customHeight="true" outlineLevel="0" collapsed="false">
      <c r="A110" s="9" t="n">
        <v>3</v>
      </c>
      <c r="B110" s="9" t="s">
        <v>1506</v>
      </c>
      <c r="C110" s="21" t="s">
        <v>1510</v>
      </c>
      <c r="D110" s="9" t="n">
        <v>506692004</v>
      </c>
      <c r="E110" s="22" t="n">
        <v>2886.92</v>
      </c>
      <c r="F110" s="9"/>
      <c r="G110" s="9"/>
      <c r="H110" s="9"/>
      <c r="I110" s="9"/>
      <c r="J110" s="9"/>
      <c r="K110" s="35" t="n">
        <v>386512</v>
      </c>
      <c r="L110" s="26"/>
      <c r="M110" s="35" t="n">
        <v>386512</v>
      </c>
      <c r="N110" s="9" t="s">
        <v>882</v>
      </c>
      <c r="O110" s="24" t="s">
        <v>1508</v>
      </c>
      <c r="P110" s="9" t="s">
        <v>876</v>
      </c>
      <c r="Q110" s="9" t="s">
        <v>880</v>
      </c>
      <c r="R110" s="26"/>
      <c r="S110" s="27" t="n">
        <v>1</v>
      </c>
      <c r="T110" s="35" t="n">
        <v>384690</v>
      </c>
      <c r="U110" s="27" t="n">
        <v>1</v>
      </c>
      <c r="V110" s="26"/>
      <c r="W110" s="11" t="s">
        <v>418</v>
      </c>
    </row>
    <row r="111" customFormat="false" ht="48.75" hidden="false" customHeight="true" outlineLevel="0" collapsed="false">
      <c r="A111" s="9" t="n">
        <v>4</v>
      </c>
      <c r="B111" s="9" t="s">
        <v>1506</v>
      </c>
      <c r="C111" s="21" t="s">
        <v>1511</v>
      </c>
      <c r="D111" s="9" t="n">
        <v>506692004</v>
      </c>
      <c r="E111" s="22" t="n">
        <v>2770</v>
      </c>
      <c r="F111" s="9"/>
      <c r="G111" s="9"/>
      <c r="H111" s="9"/>
      <c r="I111" s="9"/>
      <c r="J111" s="9"/>
      <c r="K111" s="35" t="n">
        <v>371303</v>
      </c>
      <c r="L111" s="26"/>
      <c r="M111" s="35" t="n">
        <v>371303</v>
      </c>
      <c r="N111" s="9" t="s">
        <v>884</v>
      </c>
      <c r="O111" s="24" t="s">
        <v>1508</v>
      </c>
      <c r="P111" s="9" t="s">
        <v>876</v>
      </c>
      <c r="Q111" s="9" t="s">
        <v>880</v>
      </c>
      <c r="R111" s="26"/>
      <c r="S111" s="27" t="n">
        <v>1</v>
      </c>
      <c r="T111" s="35" t="n">
        <v>364872</v>
      </c>
      <c r="U111" s="27" t="n">
        <v>1</v>
      </c>
      <c r="V111" s="26"/>
      <c r="W111" s="11" t="s">
        <v>418</v>
      </c>
    </row>
    <row r="112" customFormat="false" ht="48.75" hidden="false" customHeight="true" outlineLevel="0" collapsed="false">
      <c r="A112" s="9" t="n">
        <v>5</v>
      </c>
      <c r="B112" s="9" t="s">
        <v>1506</v>
      </c>
      <c r="C112" s="21" t="s">
        <v>1512</v>
      </c>
      <c r="D112" s="9" t="n">
        <v>506692004</v>
      </c>
      <c r="E112" s="22" t="n">
        <v>2775.75</v>
      </c>
      <c r="F112" s="9"/>
      <c r="G112" s="9"/>
      <c r="H112" s="9"/>
      <c r="I112" s="9"/>
      <c r="J112" s="9"/>
      <c r="K112" s="35" t="n">
        <v>372013</v>
      </c>
      <c r="L112" s="26"/>
      <c r="M112" s="35" t="n">
        <v>372013</v>
      </c>
      <c r="N112" s="9" t="s">
        <v>886</v>
      </c>
      <c r="O112" s="24" t="s">
        <v>1508</v>
      </c>
      <c r="P112" s="9" t="s">
        <v>876</v>
      </c>
      <c r="Q112" s="9" t="s">
        <v>880</v>
      </c>
      <c r="R112" s="26"/>
      <c r="S112" s="27" t="n">
        <v>1</v>
      </c>
      <c r="T112" s="35" t="n">
        <v>367905</v>
      </c>
      <c r="U112" s="27" t="n">
        <v>1</v>
      </c>
      <c r="V112" s="26"/>
      <c r="W112" s="11" t="s">
        <v>418</v>
      </c>
    </row>
    <row r="113" customFormat="false" ht="48.75" hidden="false" customHeight="true" outlineLevel="0" collapsed="false">
      <c r="A113" s="9" t="n">
        <v>6</v>
      </c>
      <c r="B113" s="9" t="s">
        <v>1506</v>
      </c>
      <c r="C113" s="21" t="s">
        <v>1513</v>
      </c>
      <c r="D113" s="9" t="n">
        <v>506692004</v>
      </c>
      <c r="E113" s="22" t="n">
        <v>2798.21</v>
      </c>
      <c r="F113" s="9"/>
      <c r="G113" s="9"/>
      <c r="H113" s="9"/>
      <c r="I113" s="9"/>
      <c r="J113" s="9"/>
      <c r="K113" s="35" t="n">
        <v>374943</v>
      </c>
      <c r="L113" s="26"/>
      <c r="M113" s="35" t="n">
        <v>374943</v>
      </c>
      <c r="N113" s="9" t="s">
        <v>888</v>
      </c>
      <c r="O113" s="24" t="s">
        <v>1508</v>
      </c>
      <c r="P113" s="9" t="s">
        <v>876</v>
      </c>
      <c r="Q113" s="9" t="s">
        <v>880</v>
      </c>
      <c r="R113" s="26"/>
      <c r="S113" s="27" t="n">
        <v>1</v>
      </c>
      <c r="T113" s="35" t="n">
        <v>373728</v>
      </c>
      <c r="U113" s="27" t="n">
        <f aca="false">T113/M113*100%</f>
        <v>0.996759507445132</v>
      </c>
      <c r="V113" s="26"/>
      <c r="W113" s="11" t="s">
        <v>418</v>
      </c>
    </row>
    <row r="114" customFormat="false" ht="48.75" hidden="false" customHeight="true" outlineLevel="0" collapsed="false">
      <c r="A114" s="9" t="n">
        <v>7</v>
      </c>
      <c r="B114" s="9" t="s">
        <v>1506</v>
      </c>
      <c r="C114" s="21" t="s">
        <v>1514</v>
      </c>
      <c r="D114" s="9" t="n">
        <v>506692004</v>
      </c>
      <c r="E114" s="22" t="n">
        <v>2793.69</v>
      </c>
      <c r="F114" s="9"/>
      <c r="G114" s="9"/>
      <c r="H114" s="9"/>
      <c r="I114" s="9"/>
      <c r="J114" s="9"/>
      <c r="K114" s="35" t="n">
        <v>374353</v>
      </c>
      <c r="L114" s="26"/>
      <c r="M114" s="35" t="n">
        <v>374353</v>
      </c>
      <c r="N114" s="9" t="s">
        <v>890</v>
      </c>
      <c r="O114" s="24" t="s">
        <v>1508</v>
      </c>
      <c r="P114" s="9" t="s">
        <v>876</v>
      </c>
      <c r="Q114" s="9" t="s">
        <v>880</v>
      </c>
      <c r="R114" s="26"/>
      <c r="S114" s="27" t="n">
        <v>1</v>
      </c>
      <c r="T114" s="35" t="n">
        <v>370690</v>
      </c>
      <c r="U114" s="27" t="n">
        <f aca="false">T114/M114*100%</f>
        <v>0.990215117816606</v>
      </c>
      <c r="V114" s="26"/>
      <c r="W114" s="31"/>
    </row>
    <row r="115" customFormat="false" ht="48.75" hidden="false" customHeight="true" outlineLevel="0" collapsed="false">
      <c r="A115" s="9" t="n">
        <v>8</v>
      </c>
      <c r="B115" s="9" t="s">
        <v>1506</v>
      </c>
      <c r="C115" s="21" t="s">
        <v>1515</v>
      </c>
      <c r="D115" s="9" t="n">
        <v>506692004</v>
      </c>
      <c r="E115" s="22" t="n">
        <v>0.3</v>
      </c>
      <c r="F115" s="9"/>
      <c r="G115" s="9"/>
      <c r="H115" s="9"/>
      <c r="I115" s="9"/>
      <c r="J115" s="9"/>
      <c r="K115" s="35" t="n">
        <v>396858</v>
      </c>
      <c r="L115" s="35" t="n">
        <v>396858</v>
      </c>
      <c r="M115" s="35" t="n">
        <v>396858</v>
      </c>
      <c r="N115" s="9" t="s">
        <v>892</v>
      </c>
      <c r="O115" s="24" t="s">
        <v>1508</v>
      </c>
      <c r="P115" s="9" t="s">
        <v>876</v>
      </c>
      <c r="Q115" s="9" t="s">
        <v>880</v>
      </c>
      <c r="R115" s="26"/>
      <c r="S115" s="27" t="n">
        <v>1</v>
      </c>
      <c r="T115" s="35" t="n">
        <v>387880</v>
      </c>
      <c r="U115" s="27" t="n">
        <f aca="false">T115/M115*100%</f>
        <v>0.97737729868114</v>
      </c>
      <c r="V115" s="26"/>
      <c r="W115" s="31"/>
    </row>
    <row r="116" customFormat="false" ht="48.75" hidden="false" customHeight="true" outlineLevel="0" collapsed="false">
      <c r="A116" s="9" t="n">
        <v>9</v>
      </c>
      <c r="B116" s="9" t="s">
        <v>1506</v>
      </c>
      <c r="C116" s="21" t="s">
        <v>1516</v>
      </c>
      <c r="D116" s="9" t="n">
        <v>506692004</v>
      </c>
      <c r="E116" s="22" t="n">
        <v>2969.75</v>
      </c>
      <c r="F116" s="9"/>
      <c r="G116" s="9"/>
      <c r="H116" s="9"/>
      <c r="I116" s="9"/>
      <c r="J116" s="9"/>
      <c r="K116" s="35" t="n">
        <v>397315</v>
      </c>
      <c r="L116" s="26"/>
      <c r="M116" s="35" t="n">
        <v>397315</v>
      </c>
      <c r="N116" s="9" t="s">
        <v>894</v>
      </c>
      <c r="O116" s="24" t="s">
        <v>1508</v>
      </c>
      <c r="P116" s="9" t="s">
        <v>876</v>
      </c>
      <c r="Q116" s="9" t="s">
        <v>880</v>
      </c>
      <c r="R116" s="26"/>
      <c r="S116" s="27" t="n">
        <v>1</v>
      </c>
      <c r="T116" s="35" t="n">
        <v>390259</v>
      </c>
      <c r="U116" s="27" t="n">
        <f aca="false">T116/M116*100%</f>
        <v>0.98224079131168</v>
      </c>
      <c r="V116" s="26"/>
      <c r="W116" s="31"/>
    </row>
    <row r="117" customFormat="false" ht="48.75" hidden="false" customHeight="true" outlineLevel="0" collapsed="false">
      <c r="A117" s="9" t="n">
        <v>10</v>
      </c>
      <c r="B117" s="9" t="s">
        <v>1506</v>
      </c>
      <c r="C117" s="21" t="s">
        <v>1517</v>
      </c>
      <c r="D117" s="9" t="n">
        <v>506692004</v>
      </c>
      <c r="E117" s="22" t="n">
        <v>3207.06</v>
      </c>
      <c r="F117" s="9"/>
      <c r="G117" s="9"/>
      <c r="H117" s="9"/>
      <c r="I117" s="9"/>
      <c r="J117" s="9"/>
      <c r="K117" s="35" t="n">
        <v>428100</v>
      </c>
      <c r="L117" s="26"/>
      <c r="M117" s="35" t="n">
        <v>428100</v>
      </c>
      <c r="N117" s="9" t="s">
        <v>896</v>
      </c>
      <c r="O117" s="24" t="s">
        <v>1508</v>
      </c>
      <c r="P117" s="9" t="s">
        <v>876</v>
      </c>
      <c r="Q117" s="9" t="s">
        <v>880</v>
      </c>
      <c r="R117" s="26"/>
      <c r="S117" s="27" t="n">
        <v>1</v>
      </c>
      <c r="T117" s="35" t="n">
        <v>417470</v>
      </c>
      <c r="U117" s="27" t="n">
        <f aca="false">T117/M117*100%</f>
        <v>0.975169352954917</v>
      </c>
      <c r="V117" s="26"/>
      <c r="W117" s="31"/>
    </row>
    <row r="118" customFormat="false" ht="60" hidden="false" customHeight="false" outlineLevel="0" collapsed="false">
      <c r="A118" s="9" t="n">
        <v>11</v>
      </c>
      <c r="B118" s="9" t="s">
        <v>1518</v>
      </c>
      <c r="C118" s="21" t="s">
        <v>1519</v>
      </c>
      <c r="D118" s="9" t="n">
        <v>506695135</v>
      </c>
      <c r="E118" s="22" t="n">
        <v>2052.81</v>
      </c>
      <c r="F118" s="9"/>
      <c r="G118" s="9"/>
      <c r="H118" s="9"/>
      <c r="I118" s="9"/>
      <c r="J118" s="9"/>
      <c r="K118" s="35" t="n">
        <v>221909</v>
      </c>
      <c r="L118" s="26"/>
      <c r="M118" s="35" t="n">
        <v>221909</v>
      </c>
      <c r="N118" s="9" t="s">
        <v>898</v>
      </c>
      <c r="O118" s="24" t="s">
        <v>1520</v>
      </c>
      <c r="P118" s="9" t="s">
        <v>899</v>
      </c>
      <c r="Q118" s="9" t="s">
        <v>1521</v>
      </c>
      <c r="R118" s="26"/>
      <c r="S118" s="27" t="n">
        <v>1</v>
      </c>
      <c r="T118" s="35" t="n">
        <v>221206</v>
      </c>
      <c r="U118" s="27" t="n">
        <v>1</v>
      </c>
      <c r="V118" s="26"/>
      <c r="W118" s="11" t="s">
        <v>418</v>
      </c>
    </row>
    <row r="119" customFormat="false" ht="60" hidden="false" customHeight="false" outlineLevel="0" collapsed="false">
      <c r="A119" s="9" t="n">
        <v>12</v>
      </c>
      <c r="B119" s="9" t="s">
        <v>1522</v>
      </c>
      <c r="C119" s="21" t="s">
        <v>1523</v>
      </c>
      <c r="D119" s="9" t="n">
        <v>506695127</v>
      </c>
      <c r="E119" s="22" t="n">
        <v>2219.05</v>
      </c>
      <c r="F119" s="9"/>
      <c r="G119" s="9"/>
      <c r="H119" s="9"/>
      <c r="I119" s="9"/>
      <c r="J119" s="9"/>
      <c r="K119" s="35" t="n">
        <v>239879</v>
      </c>
      <c r="L119" s="26"/>
      <c r="M119" s="35" t="n">
        <v>239879</v>
      </c>
      <c r="N119" s="9" t="s">
        <v>901</v>
      </c>
      <c r="O119" s="24" t="s">
        <v>1520</v>
      </c>
      <c r="P119" s="9" t="s">
        <v>899</v>
      </c>
      <c r="Q119" s="9" t="s">
        <v>1521</v>
      </c>
      <c r="R119" s="26"/>
      <c r="S119" s="27" t="n">
        <v>1</v>
      </c>
      <c r="T119" s="35" t="n">
        <v>239119</v>
      </c>
      <c r="U119" s="27" t="n">
        <v>1</v>
      </c>
      <c r="V119" s="26"/>
      <c r="W119" s="11" t="s">
        <v>418</v>
      </c>
    </row>
    <row r="120" customFormat="false" ht="108" hidden="false" customHeight="false" outlineLevel="0" collapsed="false">
      <c r="A120" s="9" t="n">
        <v>13</v>
      </c>
      <c r="B120" s="9" t="s">
        <v>1524</v>
      </c>
      <c r="C120" s="21" t="s">
        <v>1525</v>
      </c>
      <c r="D120" s="9" t="n">
        <v>506694063</v>
      </c>
      <c r="E120" s="22" t="n">
        <v>2210.3</v>
      </c>
      <c r="F120" s="9"/>
      <c r="G120" s="9"/>
      <c r="H120" s="9"/>
      <c r="I120" s="9"/>
      <c r="J120" s="9"/>
      <c r="K120" s="35" t="n">
        <v>323312</v>
      </c>
      <c r="L120" s="26"/>
      <c r="M120" s="35" t="n">
        <v>323312</v>
      </c>
      <c r="N120" s="9" t="s">
        <v>903</v>
      </c>
      <c r="O120" s="24" t="s">
        <v>905</v>
      </c>
      <c r="P120" s="24" t="s">
        <v>905</v>
      </c>
      <c r="Q120" s="9" t="s">
        <v>775</v>
      </c>
      <c r="R120" s="26"/>
      <c r="S120" s="27" t="n">
        <v>0.5</v>
      </c>
      <c r="T120" s="35" t="n">
        <v>179569</v>
      </c>
      <c r="U120" s="27" t="n">
        <f aca="false">T120/M120*100%</f>
        <v>0.555404686494779</v>
      </c>
      <c r="V120" s="26"/>
      <c r="W120" s="31"/>
    </row>
    <row r="121" customFormat="false" ht="48" hidden="false" customHeight="false" outlineLevel="0" collapsed="false">
      <c r="A121" s="9" t="n">
        <v>14</v>
      </c>
      <c r="B121" s="9" t="s">
        <v>1526</v>
      </c>
      <c r="C121" s="21" t="s">
        <v>1527</v>
      </c>
      <c r="D121" s="9" t="n">
        <v>56695075</v>
      </c>
      <c r="E121" s="22" t="n">
        <v>2237.625</v>
      </c>
      <c r="F121" s="9"/>
      <c r="G121" s="9"/>
      <c r="H121" s="9"/>
      <c r="I121" s="9"/>
      <c r="J121" s="9"/>
      <c r="K121" s="35" t="n">
        <v>101268</v>
      </c>
      <c r="L121" s="35" t="n">
        <v>101268</v>
      </c>
      <c r="M121" s="35" t="n">
        <v>101268</v>
      </c>
      <c r="N121" s="9" t="s">
        <v>907</v>
      </c>
      <c r="O121" s="24" t="s">
        <v>313</v>
      </c>
      <c r="P121" s="9" t="s">
        <v>619</v>
      </c>
      <c r="Q121" s="9" t="s">
        <v>1528</v>
      </c>
      <c r="R121" s="26"/>
      <c r="S121" s="27" t="n">
        <v>1</v>
      </c>
      <c r="T121" s="35" t="n">
        <v>97476</v>
      </c>
      <c r="U121" s="27" t="n">
        <v>1</v>
      </c>
      <c r="V121" s="26"/>
      <c r="W121" s="11" t="s">
        <v>418</v>
      </c>
    </row>
    <row r="122" customFormat="false" ht="49.5" hidden="false" customHeight="true" outlineLevel="0" collapsed="false">
      <c r="A122" s="9" t="n">
        <v>15</v>
      </c>
      <c r="B122" s="9" t="s">
        <v>1375</v>
      </c>
      <c r="C122" s="21" t="s">
        <v>1530</v>
      </c>
      <c r="D122" s="9" t="n">
        <v>506692002</v>
      </c>
      <c r="E122" s="22"/>
      <c r="F122" s="9"/>
      <c r="G122" s="9"/>
      <c r="H122" s="9"/>
      <c r="I122" s="9"/>
      <c r="J122" s="9"/>
      <c r="K122" s="35" t="n">
        <v>249672</v>
      </c>
      <c r="L122" s="35" t="n">
        <v>249672</v>
      </c>
      <c r="M122" s="35" t="n">
        <v>249672</v>
      </c>
      <c r="N122" s="9" t="s">
        <v>909</v>
      </c>
      <c r="O122" s="24"/>
      <c r="P122" s="9"/>
      <c r="Q122" s="9"/>
      <c r="R122" s="26"/>
      <c r="S122" s="27" t="n">
        <v>1</v>
      </c>
      <c r="T122" s="35" t="n">
        <v>242558</v>
      </c>
      <c r="U122" s="27" t="n">
        <f aca="false">T122/M122*100%</f>
        <v>0.971506616681086</v>
      </c>
      <c r="V122" s="26"/>
      <c r="W122" s="11" t="s">
        <v>418</v>
      </c>
    </row>
    <row r="123" customFormat="false" ht="49.5" hidden="false" customHeight="true" outlineLevel="0" collapsed="false">
      <c r="A123" s="9" t="n">
        <v>16</v>
      </c>
      <c r="B123" s="9"/>
      <c r="C123" s="21" t="s">
        <v>1531</v>
      </c>
      <c r="D123" s="9"/>
      <c r="E123" s="22"/>
      <c r="F123" s="9"/>
      <c r="G123" s="9"/>
      <c r="H123" s="9"/>
      <c r="I123" s="9"/>
      <c r="J123" s="9"/>
      <c r="K123" s="35" t="n">
        <v>284170</v>
      </c>
      <c r="L123" s="35" t="n">
        <v>284170</v>
      </c>
      <c r="M123" s="35" t="n">
        <v>284170</v>
      </c>
      <c r="N123" s="9" t="s">
        <v>912</v>
      </c>
      <c r="O123" s="24"/>
      <c r="P123" s="9"/>
      <c r="Q123" s="9"/>
      <c r="R123" s="26"/>
      <c r="S123" s="27" t="n">
        <v>1</v>
      </c>
      <c r="T123" s="35" t="n">
        <v>284170</v>
      </c>
      <c r="U123" s="27" t="n">
        <f aca="false">T123/M123*100%</f>
        <v>1</v>
      </c>
      <c r="V123" s="26"/>
      <c r="W123" s="11" t="s">
        <v>418</v>
      </c>
    </row>
    <row r="124" customFormat="false" ht="49.5" hidden="false" customHeight="true" outlineLevel="0" collapsed="false">
      <c r="A124" s="9" t="n">
        <v>17</v>
      </c>
      <c r="B124" s="9"/>
      <c r="C124" s="21" t="s">
        <v>1532</v>
      </c>
      <c r="D124" s="9"/>
      <c r="E124" s="22"/>
      <c r="F124" s="9"/>
      <c r="G124" s="9"/>
      <c r="H124" s="9"/>
      <c r="I124" s="9"/>
      <c r="J124" s="9"/>
      <c r="K124" s="35" t="n">
        <v>319301</v>
      </c>
      <c r="L124" s="35" t="n">
        <v>319301</v>
      </c>
      <c r="M124" s="35" t="n">
        <v>319301</v>
      </c>
      <c r="N124" s="9" t="s">
        <v>914</v>
      </c>
      <c r="O124" s="24"/>
      <c r="P124" s="9"/>
      <c r="Q124" s="9"/>
      <c r="R124" s="26"/>
      <c r="S124" s="27" t="n">
        <v>0.4</v>
      </c>
      <c r="T124" s="35" t="n">
        <v>121900</v>
      </c>
      <c r="U124" s="27" t="n">
        <f aca="false">T124/M124*100%</f>
        <v>0.381771431971713</v>
      </c>
      <c r="V124" s="26"/>
      <c r="W124" s="11"/>
    </row>
    <row r="125" customFormat="false" ht="49.5" hidden="false" customHeight="true" outlineLevel="0" collapsed="false">
      <c r="A125" s="9" t="n">
        <v>18</v>
      </c>
      <c r="B125" s="9"/>
      <c r="C125" s="21" t="s">
        <v>1533</v>
      </c>
      <c r="D125" s="9"/>
      <c r="E125" s="22"/>
      <c r="F125" s="9"/>
      <c r="G125" s="9"/>
      <c r="H125" s="9"/>
      <c r="I125" s="9"/>
      <c r="J125" s="9"/>
      <c r="K125" s="35" t="n">
        <v>163854</v>
      </c>
      <c r="L125" s="35" t="n">
        <v>163854</v>
      </c>
      <c r="M125" s="35" t="n">
        <v>163854</v>
      </c>
      <c r="N125" s="9" t="s">
        <v>916</v>
      </c>
      <c r="O125" s="24"/>
      <c r="P125" s="9"/>
      <c r="Q125" s="9"/>
      <c r="R125" s="26"/>
      <c r="S125" s="27" t="n">
        <v>1</v>
      </c>
      <c r="T125" s="35" t="n">
        <v>160642</v>
      </c>
      <c r="U125" s="27" t="n">
        <f aca="false">T125/M125*100%</f>
        <v>0.98039718285791</v>
      </c>
      <c r="V125" s="26"/>
      <c r="W125" s="11" t="s">
        <v>418</v>
      </c>
    </row>
    <row r="126" customFormat="false" ht="12.75" hidden="false" customHeight="false" outlineLevel="0" collapsed="false">
      <c r="A126" s="9" t="n">
        <v>18</v>
      </c>
      <c r="B126" s="26"/>
      <c r="C126" s="38" t="s">
        <v>222</v>
      </c>
      <c r="D126" s="26"/>
      <c r="E126" s="22" t="n">
        <f aca="false">SUM(E108:E125)</f>
        <v>34453.965</v>
      </c>
      <c r="F126" s="22" t="n">
        <f aca="false">SUM(F108:F125)</f>
        <v>0</v>
      </c>
      <c r="G126" s="22" t="n">
        <f aca="false">SUM(G108:G125)</f>
        <v>0</v>
      </c>
      <c r="H126" s="22" t="n">
        <f aca="false">SUM(H108:H125)</f>
        <v>0</v>
      </c>
      <c r="I126" s="22" t="n">
        <f aca="false">SUM(I108:I125)</f>
        <v>0</v>
      </c>
      <c r="J126" s="22" t="n">
        <f aca="false">SUM(J108:J125)</f>
        <v>0</v>
      </c>
      <c r="K126" s="32" t="n">
        <f aca="false">SUM(K108:K125)</f>
        <v>5743029</v>
      </c>
      <c r="L126" s="32" t="n">
        <f aca="false">SUM(L108:L121)</f>
        <v>498126</v>
      </c>
      <c r="M126" s="32" t="n">
        <f aca="false">SUM(M108:M125)</f>
        <v>5743029</v>
      </c>
      <c r="N126" s="26"/>
      <c r="O126" s="39"/>
      <c r="P126" s="26"/>
      <c r="Q126" s="26"/>
      <c r="R126" s="26"/>
      <c r="S126" s="9"/>
      <c r="T126" s="32" t="n">
        <f aca="false">SUM(T108:T125)</f>
        <v>5328576</v>
      </c>
      <c r="U126" s="26"/>
      <c r="V126" s="32" t="n">
        <f aca="false">SUM(V108:V125)</f>
        <v>0</v>
      </c>
      <c r="W126" s="31"/>
      <c r="Y126" s="32" t="n">
        <f aca="false">SUM(Y108:Y121)</f>
        <v>0</v>
      </c>
    </row>
    <row r="127" customFormat="false" ht="12.75" hidden="false" customHeight="false" outlineLevel="0" collapsed="false">
      <c r="A127" s="9" t="n">
        <f aca="false">A107+A126</f>
        <v>45</v>
      </c>
      <c r="B127" s="26"/>
      <c r="C127" s="38" t="s">
        <v>692</v>
      </c>
      <c r="D127" s="26"/>
      <c r="E127" s="22" t="n">
        <f aca="false">E107+E126</f>
        <v>34453.965</v>
      </c>
      <c r="F127" s="22" t="n">
        <f aca="false">F107+F126</f>
        <v>19.34</v>
      </c>
      <c r="G127" s="22" t="n">
        <f aca="false">G107+G126</f>
        <v>0</v>
      </c>
      <c r="H127" s="22" t="n">
        <f aca="false">H107+H126</f>
        <v>0</v>
      </c>
      <c r="I127" s="22" t="n">
        <f aca="false">I107+I126</f>
        <v>0</v>
      </c>
      <c r="J127" s="22" t="n">
        <f aca="false">J107+J126</f>
        <v>233.3</v>
      </c>
      <c r="K127" s="32" t="n">
        <f aca="false">K107+K126</f>
        <v>262367225.42</v>
      </c>
      <c r="L127" s="32" t="n">
        <f aca="false">L107+L126</f>
        <v>12084947</v>
      </c>
      <c r="M127" s="32" t="n">
        <f aca="false">M107+M126</f>
        <v>229146738.14</v>
      </c>
      <c r="N127" s="26"/>
      <c r="O127" s="39"/>
      <c r="P127" s="26"/>
      <c r="Q127" s="26"/>
      <c r="R127" s="26"/>
      <c r="S127" s="9"/>
      <c r="T127" s="32" t="n">
        <f aca="false">T107+T126</f>
        <v>162367817</v>
      </c>
      <c r="U127" s="26"/>
      <c r="V127" s="26"/>
      <c r="W127" s="31"/>
      <c r="Y127" s="32" t="n">
        <f aca="false">Y107+Y126</f>
        <v>-3421240.21</v>
      </c>
    </row>
    <row r="128" s="20" customFormat="true" ht="16.5" hidden="false" customHeight="false" outlineLevel="0" collapsed="false">
      <c r="A128" s="44" t="s">
        <v>308</v>
      </c>
      <c r="B128" s="44"/>
      <c r="C128" s="45"/>
      <c r="D128" s="44"/>
      <c r="E128" s="17"/>
      <c r="F128" s="17"/>
      <c r="G128" s="17"/>
      <c r="H128" s="17"/>
      <c r="I128" s="17"/>
      <c r="J128" s="44"/>
      <c r="K128" s="44"/>
      <c r="L128" s="44"/>
      <c r="M128" s="44"/>
      <c r="N128" s="44"/>
      <c r="O128" s="18"/>
      <c r="P128" s="19"/>
      <c r="Q128" s="19"/>
      <c r="R128" s="19"/>
      <c r="S128" s="17"/>
      <c r="T128" s="44"/>
      <c r="U128" s="44"/>
      <c r="V128" s="44"/>
      <c r="W128" s="44"/>
    </row>
    <row r="129" customFormat="false" ht="96" hidden="false" customHeight="false" outlineLevel="0" collapsed="false">
      <c r="A129" s="9" t="n">
        <v>1</v>
      </c>
      <c r="B129" s="9" t="s">
        <v>1669</v>
      </c>
      <c r="C129" s="21" t="s">
        <v>1670</v>
      </c>
      <c r="D129" s="9" t="n">
        <v>506075221</v>
      </c>
      <c r="E129" s="9"/>
      <c r="F129" s="9"/>
      <c r="G129" s="22" t="n">
        <v>1.013</v>
      </c>
      <c r="H129" s="9"/>
      <c r="I129" s="9"/>
      <c r="J129" s="9"/>
      <c r="K129" s="35" t="n">
        <v>3558576</v>
      </c>
      <c r="L129" s="35"/>
      <c r="M129" s="35" t="n">
        <v>3985608.82</v>
      </c>
      <c r="N129" s="9" t="s">
        <v>950</v>
      </c>
      <c r="O129" s="24" t="s">
        <v>724</v>
      </c>
      <c r="P129" s="9" t="s">
        <v>1089</v>
      </c>
      <c r="Q129" s="9" t="s">
        <v>1671</v>
      </c>
      <c r="R129" s="26"/>
      <c r="S129" s="27" t="n">
        <v>1</v>
      </c>
      <c r="T129" s="28" t="n">
        <v>3976779</v>
      </c>
      <c r="U129" s="27" t="n">
        <f aca="false">T129/M129*100%</f>
        <v>0.997784574352683</v>
      </c>
      <c r="V129" s="26"/>
      <c r="W129" s="11" t="s">
        <v>418</v>
      </c>
      <c r="X129" s="29" t="n">
        <v>1</v>
      </c>
      <c r="Y129" s="30" t="n">
        <f aca="false">M129*X129-T129</f>
        <v>8829.81999999983</v>
      </c>
    </row>
    <row r="130" customFormat="false" ht="109.5" hidden="false" customHeight="true" outlineLevel="0" collapsed="false">
      <c r="A130" s="9" t="n">
        <v>2</v>
      </c>
      <c r="B130" s="9" t="s">
        <v>1672</v>
      </c>
      <c r="C130" s="21" t="s">
        <v>1673</v>
      </c>
      <c r="D130" s="9" t="n">
        <v>506073023</v>
      </c>
      <c r="E130" s="9"/>
      <c r="F130" s="9"/>
      <c r="G130" s="22"/>
      <c r="H130" s="9"/>
      <c r="I130" s="9"/>
      <c r="J130" s="9" t="n">
        <v>27.2</v>
      </c>
      <c r="K130" s="35" t="n">
        <v>7339681</v>
      </c>
      <c r="L130" s="35"/>
      <c r="M130" s="35" t="n">
        <v>5345279.54</v>
      </c>
      <c r="N130" s="9" t="s">
        <v>311</v>
      </c>
      <c r="O130" s="24" t="s">
        <v>1186</v>
      </c>
      <c r="P130" s="9" t="s">
        <v>416</v>
      </c>
      <c r="Q130" s="9" t="s">
        <v>788</v>
      </c>
      <c r="R130" s="26"/>
      <c r="S130" s="27" t="n">
        <v>1</v>
      </c>
      <c r="T130" s="28" t="n">
        <v>5098903</v>
      </c>
      <c r="U130" s="27" t="n">
        <v>1</v>
      </c>
      <c r="V130" s="26"/>
      <c r="W130" s="11" t="s">
        <v>418</v>
      </c>
      <c r="X130" s="29"/>
      <c r="Y130" s="30"/>
    </row>
    <row r="131" customFormat="false" ht="74.25" hidden="false" customHeight="true" outlineLevel="0" collapsed="false">
      <c r="A131" s="9" t="n">
        <v>3</v>
      </c>
      <c r="B131" s="9" t="s">
        <v>309</v>
      </c>
      <c r="C131" s="21" t="s">
        <v>310</v>
      </c>
      <c r="D131" s="9" t="n">
        <v>506073023</v>
      </c>
      <c r="E131" s="9"/>
      <c r="F131" s="22" t="n">
        <v>1</v>
      </c>
      <c r="G131" s="22"/>
      <c r="H131" s="9"/>
      <c r="I131" s="9"/>
      <c r="J131" s="9"/>
      <c r="K131" s="35" t="n">
        <v>4566907</v>
      </c>
      <c r="L131" s="35"/>
      <c r="M131" s="35" t="n">
        <v>3523866.83</v>
      </c>
      <c r="N131" s="9" t="s">
        <v>311</v>
      </c>
      <c r="O131" s="24" t="s">
        <v>312</v>
      </c>
      <c r="P131" s="9" t="s">
        <v>313</v>
      </c>
      <c r="Q131" s="9" t="s">
        <v>314</v>
      </c>
      <c r="R131" s="26"/>
      <c r="S131" s="27" t="n">
        <v>0.75</v>
      </c>
      <c r="T131" s="28" t="n">
        <v>1150000</v>
      </c>
      <c r="U131" s="27" t="n">
        <f aca="false">T131/M131*100%</f>
        <v>0.326346044126758</v>
      </c>
      <c r="V131" s="26"/>
      <c r="W131" s="11" t="s">
        <v>315</v>
      </c>
      <c r="X131" s="29"/>
      <c r="Y131" s="30"/>
    </row>
    <row r="132" customFormat="false" ht="72" hidden="false" customHeight="false" outlineLevel="0" collapsed="false">
      <c r="A132" s="9" t="n">
        <v>4</v>
      </c>
      <c r="B132" s="9" t="s">
        <v>1674</v>
      </c>
      <c r="C132" s="21" t="s">
        <v>1675</v>
      </c>
      <c r="D132" s="9" t="n">
        <v>506073023</v>
      </c>
      <c r="E132" s="9"/>
      <c r="F132" s="9" t="n">
        <v>3.87</v>
      </c>
      <c r="G132" s="22"/>
      <c r="H132" s="9"/>
      <c r="I132" s="9"/>
      <c r="J132" s="9"/>
      <c r="K132" s="35" t="n">
        <v>18093128</v>
      </c>
      <c r="L132" s="35"/>
      <c r="M132" s="35" t="n">
        <v>14682769.7</v>
      </c>
      <c r="N132" s="9" t="s">
        <v>311</v>
      </c>
      <c r="O132" s="24" t="s">
        <v>1186</v>
      </c>
      <c r="P132" s="25" t="n">
        <v>42163</v>
      </c>
      <c r="Q132" s="24" t="n">
        <v>42526</v>
      </c>
      <c r="R132" s="26"/>
      <c r="S132" s="27" t="n">
        <v>1</v>
      </c>
      <c r="T132" s="28" t="n">
        <v>14478871</v>
      </c>
      <c r="U132" s="27" t="n">
        <v>1</v>
      </c>
      <c r="V132" s="26"/>
      <c r="W132" s="11" t="s">
        <v>418</v>
      </c>
      <c r="X132" s="29"/>
      <c r="Y132" s="30"/>
    </row>
    <row r="133" customFormat="false" ht="96" hidden="false" customHeight="false" outlineLevel="0" collapsed="false">
      <c r="A133" s="9" t="n">
        <v>5</v>
      </c>
      <c r="B133" s="9" t="s">
        <v>1676</v>
      </c>
      <c r="C133" s="21" t="s">
        <v>1677</v>
      </c>
      <c r="D133" s="9" t="n">
        <v>506075079</v>
      </c>
      <c r="E133" s="9"/>
      <c r="F133" s="9" t="n">
        <v>0.81</v>
      </c>
      <c r="G133" s="22"/>
      <c r="H133" s="9"/>
      <c r="I133" s="9"/>
      <c r="J133" s="9"/>
      <c r="K133" s="35" t="n">
        <v>3553958</v>
      </c>
      <c r="L133" s="35"/>
      <c r="M133" s="35" t="n">
        <v>2619513.44</v>
      </c>
      <c r="N133" s="9" t="s">
        <v>1097</v>
      </c>
      <c r="O133" s="24" t="n">
        <v>42135</v>
      </c>
      <c r="P133" s="25" t="n">
        <v>42349</v>
      </c>
      <c r="Q133" s="24" t="n">
        <v>42679</v>
      </c>
      <c r="R133" s="26"/>
      <c r="S133" s="27" t="n">
        <v>1</v>
      </c>
      <c r="T133" s="28" t="n">
        <v>2549020</v>
      </c>
      <c r="U133" s="27" t="n">
        <v>1</v>
      </c>
      <c r="V133" s="26"/>
      <c r="W133" s="11" t="s">
        <v>418</v>
      </c>
      <c r="X133" s="29"/>
      <c r="Y133" s="30"/>
    </row>
    <row r="134" customFormat="false" ht="60" hidden="false" customHeight="false" outlineLevel="0" collapsed="false">
      <c r="A134" s="9" t="n">
        <v>6</v>
      </c>
      <c r="B134" s="9" t="s">
        <v>1678</v>
      </c>
      <c r="C134" s="21" t="s">
        <v>1679</v>
      </c>
      <c r="D134" s="9" t="n">
        <v>506074120</v>
      </c>
      <c r="E134" s="9"/>
      <c r="F134" s="9"/>
      <c r="G134" s="22"/>
      <c r="H134" s="9"/>
      <c r="I134" s="9"/>
      <c r="J134" s="9"/>
      <c r="K134" s="35" t="n">
        <v>17641663</v>
      </c>
      <c r="L134" s="35"/>
      <c r="M134" s="35" t="n">
        <v>16139041.07</v>
      </c>
      <c r="N134" s="9" t="s">
        <v>1101</v>
      </c>
      <c r="O134" s="24" t="s">
        <v>1680</v>
      </c>
      <c r="P134" s="25" t="s">
        <v>1103</v>
      </c>
      <c r="Q134" s="24" t="s">
        <v>1681</v>
      </c>
      <c r="R134" s="26"/>
      <c r="S134" s="27" t="n">
        <v>1</v>
      </c>
      <c r="T134" s="28" t="n">
        <v>13912533</v>
      </c>
      <c r="U134" s="27" t="n">
        <v>1</v>
      </c>
      <c r="V134" s="26"/>
      <c r="W134" s="11" t="s">
        <v>418</v>
      </c>
      <c r="X134" s="29"/>
      <c r="Y134" s="30"/>
    </row>
    <row r="135" customFormat="false" ht="134.25" hidden="false" customHeight="true" outlineLevel="0" collapsed="false">
      <c r="A135" s="9" t="n">
        <v>7</v>
      </c>
      <c r="B135" s="9" t="s">
        <v>1682</v>
      </c>
      <c r="C135" s="21" t="s">
        <v>1683</v>
      </c>
      <c r="D135" s="9" t="n">
        <v>506073020</v>
      </c>
      <c r="E135" s="9"/>
      <c r="F135" s="9" t="n">
        <v>2.46</v>
      </c>
      <c r="G135" s="22" t="n">
        <v>2.61</v>
      </c>
      <c r="H135" s="9"/>
      <c r="I135" s="9"/>
      <c r="J135" s="22" t="n">
        <v>1.6</v>
      </c>
      <c r="K135" s="35" t="n">
        <v>16459779.83</v>
      </c>
      <c r="L135" s="35"/>
      <c r="M135" s="35" t="n">
        <v>14813801.84</v>
      </c>
      <c r="N135" s="9" t="s">
        <v>283</v>
      </c>
      <c r="O135" s="24" t="n">
        <v>43191</v>
      </c>
      <c r="P135" s="25"/>
      <c r="Q135" s="24" t="s">
        <v>1684</v>
      </c>
      <c r="R135" s="26"/>
      <c r="S135" s="27" t="n">
        <v>1</v>
      </c>
      <c r="T135" s="28" t="n">
        <v>14808294</v>
      </c>
      <c r="U135" s="27" t="n">
        <f aca="false">T135/M135*100%</f>
        <v>0.999628195377562</v>
      </c>
      <c r="V135" s="26"/>
      <c r="W135" s="11" t="s">
        <v>418</v>
      </c>
      <c r="X135" s="29"/>
      <c r="Y135" s="30"/>
    </row>
    <row r="136" customFormat="false" ht="120" hidden="false" customHeight="false" outlineLevel="0" collapsed="false">
      <c r="A136" s="9" t="n">
        <v>8</v>
      </c>
      <c r="B136" s="9" t="s">
        <v>1685</v>
      </c>
      <c r="C136" s="21" t="s">
        <v>1686</v>
      </c>
      <c r="D136" s="9" t="n">
        <v>506074151</v>
      </c>
      <c r="E136" s="9"/>
      <c r="F136" s="22" t="n">
        <v>1.3</v>
      </c>
      <c r="G136" s="22" t="n">
        <v>1.3</v>
      </c>
      <c r="H136" s="9"/>
      <c r="I136" s="9"/>
      <c r="J136" s="22" t="n">
        <v>4</v>
      </c>
      <c r="K136" s="35" t="n">
        <v>9994097.44</v>
      </c>
      <c r="L136" s="35"/>
      <c r="M136" s="35" t="n">
        <v>8994687.7</v>
      </c>
      <c r="N136" s="9" t="s">
        <v>173</v>
      </c>
      <c r="O136" s="24" t="n">
        <v>43132</v>
      </c>
      <c r="P136" s="25" t="n">
        <v>43344</v>
      </c>
      <c r="Q136" s="24" t="n">
        <v>43353</v>
      </c>
      <c r="R136" s="26"/>
      <c r="S136" s="27" t="n">
        <v>1</v>
      </c>
      <c r="T136" s="28" t="n">
        <v>7800000</v>
      </c>
      <c r="U136" s="27" t="n">
        <f aca="false">T136/M136*100%</f>
        <v>0.867178523607885</v>
      </c>
      <c r="V136" s="26"/>
      <c r="W136" s="11"/>
      <c r="X136" s="29"/>
      <c r="Y136" s="30"/>
    </row>
    <row r="137" customFormat="false" ht="84" hidden="false" customHeight="false" outlineLevel="0" collapsed="false">
      <c r="A137" s="9" t="n">
        <v>9</v>
      </c>
      <c r="B137" s="9" t="s">
        <v>1687</v>
      </c>
      <c r="C137" s="21" t="s">
        <v>1688</v>
      </c>
      <c r="D137" s="9" t="n">
        <v>506074100</v>
      </c>
      <c r="E137" s="9"/>
      <c r="F137" s="22"/>
      <c r="G137" s="22" t="n">
        <v>1</v>
      </c>
      <c r="H137" s="9"/>
      <c r="I137" s="9"/>
      <c r="J137" s="22"/>
      <c r="K137" s="35" t="n">
        <v>4609416.97</v>
      </c>
      <c r="L137" s="35"/>
      <c r="M137" s="35" t="n">
        <v>4563267.91</v>
      </c>
      <c r="N137" s="9" t="s">
        <v>1110</v>
      </c>
      <c r="O137" s="24" t="s">
        <v>1689</v>
      </c>
      <c r="P137" s="25" t="s">
        <v>1112</v>
      </c>
      <c r="Q137" s="24" t="s">
        <v>1690</v>
      </c>
      <c r="R137" s="26"/>
      <c r="S137" s="27" t="n">
        <v>1</v>
      </c>
      <c r="T137" s="28" t="n">
        <v>4548499</v>
      </c>
      <c r="U137" s="27" t="n">
        <f aca="false">T137/M137*100%</f>
        <v>0.996763523358417</v>
      </c>
      <c r="V137" s="26"/>
      <c r="W137" s="11"/>
      <c r="X137" s="29"/>
      <c r="Y137" s="30"/>
    </row>
    <row r="138" customFormat="false" ht="96" hidden="false" customHeight="false" outlineLevel="0" collapsed="false">
      <c r="A138" s="9" t="n">
        <v>10</v>
      </c>
      <c r="B138" s="9" t="s">
        <v>1691</v>
      </c>
      <c r="C138" s="21" t="s">
        <v>1692</v>
      </c>
      <c r="D138" s="9"/>
      <c r="E138" s="9"/>
      <c r="F138" s="22" t="n">
        <v>0.5</v>
      </c>
      <c r="G138" s="22"/>
      <c r="H138" s="9"/>
      <c r="I138" s="9"/>
      <c r="J138" s="22"/>
      <c r="K138" s="35" t="n">
        <v>3304868</v>
      </c>
      <c r="L138" s="35"/>
      <c r="M138" s="35" t="n">
        <v>2974381.2</v>
      </c>
      <c r="N138" s="9" t="s">
        <v>1115</v>
      </c>
      <c r="O138" s="24" t="s">
        <v>1689</v>
      </c>
      <c r="P138" s="25" t="s">
        <v>1112</v>
      </c>
      <c r="Q138" s="24" t="s">
        <v>1693</v>
      </c>
      <c r="R138" s="26"/>
      <c r="S138" s="27" t="n">
        <v>1</v>
      </c>
      <c r="T138" s="28" t="n">
        <v>800000</v>
      </c>
      <c r="U138" s="27" t="n">
        <f aca="false">T138/M138*100%</f>
        <v>0.268963507434757</v>
      </c>
      <c r="V138" s="26"/>
      <c r="W138" s="11"/>
      <c r="X138" s="29"/>
      <c r="Y138" s="30"/>
    </row>
    <row r="139" customFormat="false" ht="96" hidden="false" customHeight="false" outlineLevel="0" collapsed="false">
      <c r="A139" s="9" t="n">
        <v>11</v>
      </c>
      <c r="B139" s="9" t="s">
        <v>316</v>
      </c>
      <c r="C139" s="21" t="s">
        <v>317</v>
      </c>
      <c r="D139" s="9" t="n">
        <v>506075125</v>
      </c>
      <c r="E139" s="9"/>
      <c r="F139" s="22" t="n">
        <v>1.5</v>
      </c>
      <c r="G139" s="22"/>
      <c r="H139" s="9"/>
      <c r="I139" s="9"/>
      <c r="J139" s="22" t="n">
        <v>1.5</v>
      </c>
      <c r="K139" s="35" t="n">
        <v>9125908.56</v>
      </c>
      <c r="L139" s="35"/>
      <c r="M139" s="35" t="n">
        <v>8213317.7</v>
      </c>
      <c r="N139" s="9" t="s">
        <v>318</v>
      </c>
      <c r="O139" s="24" t="s">
        <v>319</v>
      </c>
      <c r="P139" s="25" t="s">
        <v>320</v>
      </c>
      <c r="Q139" s="24" t="s">
        <v>321</v>
      </c>
      <c r="R139" s="26"/>
      <c r="S139" s="27" t="n">
        <v>0.6</v>
      </c>
      <c r="T139" s="28" t="n">
        <v>1500000</v>
      </c>
      <c r="U139" s="27" t="n">
        <f aca="false">T139/M139*100%</f>
        <v>0.182630217749887</v>
      </c>
      <c r="V139" s="26"/>
      <c r="W139" s="11"/>
      <c r="X139" s="29"/>
      <c r="Y139" s="30"/>
    </row>
    <row r="140" customFormat="false" ht="60" hidden="false" customHeight="false" outlineLevel="0" collapsed="false">
      <c r="A140" s="9" t="n">
        <v>12</v>
      </c>
      <c r="B140" s="9" t="s">
        <v>1694</v>
      </c>
      <c r="C140" s="21" t="s">
        <v>1695</v>
      </c>
      <c r="D140" s="9" t="n">
        <v>506074120</v>
      </c>
      <c r="E140" s="9"/>
      <c r="F140" s="22"/>
      <c r="G140" s="22"/>
      <c r="H140" s="9"/>
      <c r="I140" s="9"/>
      <c r="J140" s="22"/>
      <c r="K140" s="35" t="n">
        <v>4332834.63</v>
      </c>
      <c r="L140" s="35"/>
      <c r="M140" s="35" t="n">
        <v>2878392</v>
      </c>
      <c r="N140" s="9" t="s">
        <v>277</v>
      </c>
      <c r="O140" s="24" t="s">
        <v>284</v>
      </c>
      <c r="P140" s="25" t="s">
        <v>1121</v>
      </c>
      <c r="Q140" s="24" t="s">
        <v>604</v>
      </c>
      <c r="R140" s="26"/>
      <c r="S140" s="27" t="n">
        <v>1</v>
      </c>
      <c r="T140" s="28" t="n">
        <v>2878392</v>
      </c>
      <c r="U140" s="27" t="n">
        <v>1</v>
      </c>
      <c r="V140" s="26"/>
      <c r="W140" s="11" t="s">
        <v>418</v>
      </c>
      <c r="X140" s="29"/>
      <c r="Y140" s="30"/>
    </row>
    <row r="141" customFormat="false" ht="217.5" hidden="false" customHeight="true" outlineLevel="0" collapsed="false">
      <c r="A141" s="9" t="n">
        <v>13</v>
      </c>
      <c r="B141" s="9" t="s">
        <v>1696</v>
      </c>
      <c r="C141" s="21" t="s">
        <v>1697</v>
      </c>
      <c r="D141" s="9" t="n">
        <v>506074119</v>
      </c>
      <c r="E141" s="9"/>
      <c r="F141" s="22" t="n">
        <v>1.5</v>
      </c>
      <c r="G141" s="22"/>
      <c r="H141" s="9"/>
      <c r="I141" s="9"/>
      <c r="J141" s="22" t="n">
        <v>3.76</v>
      </c>
      <c r="K141" s="35" t="n">
        <v>14791503</v>
      </c>
      <c r="L141" s="35"/>
      <c r="M141" s="35" t="n">
        <v>13742664.31</v>
      </c>
      <c r="N141" s="9" t="s">
        <v>1097</v>
      </c>
      <c r="O141" s="24" t="s">
        <v>1698</v>
      </c>
      <c r="P141" s="24" t="n">
        <v>43140</v>
      </c>
      <c r="Q141" s="24" t="n">
        <v>43504</v>
      </c>
      <c r="R141" s="26"/>
      <c r="S141" s="27" t="n">
        <v>1</v>
      </c>
      <c r="T141" s="28" t="n">
        <v>2800000</v>
      </c>
      <c r="U141" s="27" t="n">
        <f aca="false">T141/M141*100%</f>
        <v>0.203745062590414</v>
      </c>
      <c r="V141" s="26"/>
      <c r="W141" s="11"/>
      <c r="X141" s="29"/>
      <c r="Y141" s="30"/>
    </row>
    <row r="142" customFormat="false" ht="183.75" hidden="false" customHeight="true" outlineLevel="0" collapsed="false">
      <c r="A142" s="9" t="n">
        <v>14</v>
      </c>
      <c r="B142" s="9" t="s">
        <v>322</v>
      </c>
      <c r="C142" s="21" t="s">
        <v>323</v>
      </c>
      <c r="D142" s="9" t="n">
        <v>506072014</v>
      </c>
      <c r="E142" s="9"/>
      <c r="F142" s="22" t="n">
        <v>0.862</v>
      </c>
      <c r="G142" s="22"/>
      <c r="H142" s="9"/>
      <c r="I142" s="9"/>
      <c r="J142" s="22" t="n">
        <v>1.06</v>
      </c>
      <c r="K142" s="35" t="n">
        <v>8583037</v>
      </c>
      <c r="L142" s="35"/>
      <c r="M142" s="35" t="n">
        <v>7995234.286</v>
      </c>
      <c r="N142" s="9" t="s">
        <v>324</v>
      </c>
      <c r="O142" s="24" t="s">
        <v>325</v>
      </c>
      <c r="P142" s="24" t="n">
        <v>43199</v>
      </c>
      <c r="Q142" s="24" t="n">
        <v>43561</v>
      </c>
      <c r="R142" s="26"/>
      <c r="S142" s="27" t="n">
        <v>0.9</v>
      </c>
      <c r="T142" s="28"/>
      <c r="U142" s="27" t="n">
        <f aca="false">T142/M142*100%</f>
        <v>0</v>
      </c>
      <c r="V142" s="26"/>
      <c r="W142" s="11"/>
      <c r="X142" s="29"/>
      <c r="Y142" s="30"/>
    </row>
    <row r="143" customFormat="false" ht="38.25" hidden="false" customHeight="false" outlineLevel="0" collapsed="false">
      <c r="A143" s="9" t="n">
        <v>15</v>
      </c>
      <c r="B143" s="9" t="s">
        <v>1699</v>
      </c>
      <c r="C143" s="21" t="s">
        <v>1127</v>
      </c>
      <c r="D143" s="9"/>
      <c r="E143" s="9"/>
      <c r="F143" s="22"/>
      <c r="G143" s="22"/>
      <c r="H143" s="9"/>
      <c r="I143" s="9"/>
      <c r="J143" s="22"/>
      <c r="K143" s="35" t="n">
        <v>1933397.79</v>
      </c>
      <c r="L143" s="35"/>
      <c r="M143" s="35" t="n">
        <v>1885106.37</v>
      </c>
      <c r="N143" s="9" t="s">
        <v>119</v>
      </c>
      <c r="O143" s="24" t="n">
        <v>43225</v>
      </c>
      <c r="P143" s="25" t="n">
        <v>43439</v>
      </c>
      <c r="Q143" s="24" t="n">
        <v>43445</v>
      </c>
      <c r="R143" s="26"/>
      <c r="S143" s="27" t="n">
        <v>0.4</v>
      </c>
      <c r="T143" s="28"/>
      <c r="U143" s="27" t="n">
        <f aca="false">T143/M143*100%</f>
        <v>0</v>
      </c>
      <c r="V143" s="26"/>
      <c r="W143" s="11"/>
      <c r="X143" s="29"/>
      <c r="Y143" s="30"/>
    </row>
    <row r="144" customFormat="false" ht="96" hidden="false" customHeight="false" outlineLevel="0" collapsed="false">
      <c r="A144" s="9" t="n">
        <v>16</v>
      </c>
      <c r="B144" s="9" t="s">
        <v>326</v>
      </c>
      <c r="C144" s="21" t="s">
        <v>327</v>
      </c>
      <c r="D144" s="9"/>
      <c r="E144" s="9"/>
      <c r="F144" s="22"/>
      <c r="G144" s="22"/>
      <c r="H144" s="9"/>
      <c r="I144" s="9"/>
      <c r="J144" s="22" t="n">
        <v>23</v>
      </c>
      <c r="K144" s="35" t="n">
        <v>13048406.72</v>
      </c>
      <c r="L144" s="35"/>
      <c r="M144" s="35" t="n">
        <v>12395986.384</v>
      </c>
      <c r="N144" s="9" t="s">
        <v>328</v>
      </c>
      <c r="O144" s="24" t="s">
        <v>329</v>
      </c>
      <c r="P144" s="25" t="s">
        <v>330</v>
      </c>
      <c r="Q144" s="24" t="n">
        <v>43563</v>
      </c>
      <c r="R144" s="26"/>
      <c r="S144" s="27" t="n">
        <v>0.8</v>
      </c>
      <c r="T144" s="28" t="n">
        <v>6700000</v>
      </c>
      <c r="U144" s="27" t="n">
        <f aca="false">T144/M144*100%</f>
        <v>0.540497528187669</v>
      </c>
      <c r="V144" s="26"/>
      <c r="W144" s="11"/>
      <c r="X144" s="29"/>
      <c r="Y144" s="30"/>
    </row>
    <row r="145" customFormat="false" ht="154.5" hidden="false" customHeight="true" outlineLevel="0" collapsed="false">
      <c r="A145" s="9" t="n">
        <v>17</v>
      </c>
      <c r="B145" s="9" t="s">
        <v>331</v>
      </c>
      <c r="C145" s="21" t="s">
        <v>332</v>
      </c>
      <c r="D145" s="9" t="n">
        <v>506074199</v>
      </c>
      <c r="E145" s="9"/>
      <c r="F145" s="22" t="n">
        <v>2</v>
      </c>
      <c r="G145" s="22"/>
      <c r="H145" s="9"/>
      <c r="I145" s="9"/>
      <c r="J145" s="22" t="n">
        <v>1</v>
      </c>
      <c r="K145" s="35" t="n">
        <v>14520624.67</v>
      </c>
      <c r="L145" s="35"/>
      <c r="M145" s="35" t="n">
        <v>13794593.43</v>
      </c>
      <c r="N145" s="9" t="s">
        <v>333</v>
      </c>
      <c r="O145" s="24" t="s">
        <v>334</v>
      </c>
      <c r="P145" s="25" t="s">
        <v>335</v>
      </c>
      <c r="Q145" s="24" t="s">
        <v>336</v>
      </c>
      <c r="R145" s="26"/>
      <c r="S145" s="27" t="n">
        <v>0.15</v>
      </c>
      <c r="T145" s="28"/>
      <c r="U145" s="27" t="n">
        <f aca="false">T145/M145*100%</f>
        <v>0</v>
      </c>
      <c r="V145" s="26"/>
      <c r="W145" s="11"/>
      <c r="X145" s="29"/>
      <c r="Y145" s="30"/>
    </row>
    <row r="146" customFormat="false" ht="84" hidden="false" customHeight="false" outlineLevel="0" collapsed="false">
      <c r="A146" s="9" t="n">
        <v>18</v>
      </c>
      <c r="B146" s="9" t="s">
        <v>337</v>
      </c>
      <c r="C146" s="21" t="s">
        <v>338</v>
      </c>
      <c r="D146" s="9" t="n">
        <v>506074136</v>
      </c>
      <c r="E146" s="9"/>
      <c r="F146" s="22" t="n">
        <v>0.5</v>
      </c>
      <c r="G146" s="22"/>
      <c r="H146" s="9"/>
      <c r="I146" s="9"/>
      <c r="J146" s="22"/>
      <c r="K146" s="35" t="n">
        <v>3243472.3</v>
      </c>
      <c r="L146" s="35"/>
      <c r="M146" s="35"/>
      <c r="N146" s="9"/>
      <c r="O146" s="24"/>
      <c r="P146" s="25"/>
      <c r="Q146" s="24"/>
      <c r="R146" s="26"/>
      <c r="S146" s="27"/>
      <c r="T146" s="28"/>
      <c r="U146" s="27"/>
      <c r="V146" s="26"/>
      <c r="W146" s="11" t="s">
        <v>1741</v>
      </c>
      <c r="X146" s="29"/>
      <c r="Y146" s="30"/>
    </row>
    <row r="147" customFormat="false" ht="105" hidden="false" customHeight="true" outlineLevel="0" collapsed="false">
      <c r="A147" s="9" t="n">
        <v>19</v>
      </c>
      <c r="B147" s="9" t="s">
        <v>342</v>
      </c>
      <c r="C147" s="21" t="s">
        <v>343</v>
      </c>
      <c r="D147" s="9" t="n">
        <v>506074148</v>
      </c>
      <c r="E147" s="9"/>
      <c r="F147" s="22" t="n">
        <v>1.264</v>
      </c>
      <c r="G147" s="22"/>
      <c r="H147" s="9"/>
      <c r="I147" s="9"/>
      <c r="J147" s="22"/>
      <c r="K147" s="35" t="n">
        <v>8566686.78</v>
      </c>
      <c r="L147" s="35"/>
      <c r="M147" s="35"/>
      <c r="N147" s="9"/>
      <c r="O147" s="24"/>
      <c r="P147" s="25"/>
      <c r="Q147" s="24"/>
      <c r="R147" s="26"/>
      <c r="S147" s="27"/>
      <c r="T147" s="28"/>
      <c r="U147" s="27"/>
      <c r="V147" s="26"/>
      <c r="W147" s="11" t="s">
        <v>1741</v>
      </c>
      <c r="X147" s="29"/>
      <c r="Y147" s="30"/>
    </row>
    <row r="148" customFormat="false" ht="84" hidden="false" customHeight="false" outlineLevel="0" collapsed="false">
      <c r="A148" s="9" t="n">
        <v>20</v>
      </c>
      <c r="B148" s="9" t="s">
        <v>345</v>
      </c>
      <c r="C148" s="21" t="s">
        <v>346</v>
      </c>
      <c r="D148" s="9" t="n">
        <v>506075432</v>
      </c>
      <c r="E148" s="9"/>
      <c r="F148" s="22" t="n">
        <v>0.5</v>
      </c>
      <c r="G148" s="22"/>
      <c r="H148" s="9"/>
      <c r="I148" s="9"/>
      <c r="J148" s="22" t="n">
        <v>0.9</v>
      </c>
      <c r="K148" s="35" t="n">
        <v>3857006.71</v>
      </c>
      <c r="L148" s="35"/>
      <c r="M148" s="35"/>
      <c r="N148" s="9"/>
      <c r="O148" s="24"/>
      <c r="P148" s="25"/>
      <c r="Q148" s="24"/>
      <c r="R148" s="26"/>
      <c r="S148" s="27"/>
      <c r="T148" s="28"/>
      <c r="U148" s="27"/>
      <c r="V148" s="26"/>
      <c r="W148" s="11" t="s">
        <v>1741</v>
      </c>
      <c r="X148" s="29"/>
      <c r="Y148" s="30"/>
    </row>
    <row r="149" customFormat="false" ht="218.25" hidden="false" customHeight="true" outlineLevel="0" collapsed="false">
      <c r="A149" s="9" t="n">
        <v>21</v>
      </c>
      <c r="B149" s="9" t="s">
        <v>350</v>
      </c>
      <c r="C149" s="21" t="s">
        <v>351</v>
      </c>
      <c r="D149" s="9" t="s">
        <v>352</v>
      </c>
      <c r="E149" s="9"/>
      <c r="F149" s="22" t="n">
        <v>1.5</v>
      </c>
      <c r="G149" s="22"/>
      <c r="H149" s="9"/>
      <c r="I149" s="9"/>
      <c r="J149" s="22" t="n">
        <v>2.625</v>
      </c>
      <c r="K149" s="35" t="n">
        <v>11940345.81</v>
      </c>
      <c r="L149" s="35"/>
      <c r="M149" s="35"/>
      <c r="N149" s="9"/>
      <c r="O149" s="24"/>
      <c r="P149" s="25"/>
      <c r="Q149" s="24"/>
      <c r="R149" s="26"/>
      <c r="S149" s="27"/>
      <c r="T149" s="28"/>
      <c r="U149" s="27"/>
      <c r="V149" s="26"/>
      <c r="W149" s="11" t="s">
        <v>1741</v>
      </c>
      <c r="X149" s="29"/>
      <c r="Y149" s="30"/>
    </row>
    <row r="150" customFormat="false" ht="132.75" hidden="false" customHeight="true" outlineLevel="0" collapsed="false">
      <c r="A150" s="9" t="n">
        <v>22</v>
      </c>
      <c r="B150" s="9" t="s">
        <v>357</v>
      </c>
      <c r="C150" s="21" t="s">
        <v>358</v>
      </c>
      <c r="D150" s="9" t="n">
        <v>506075379</v>
      </c>
      <c r="E150" s="9"/>
      <c r="F150" s="22" t="n">
        <v>1.45</v>
      </c>
      <c r="G150" s="22"/>
      <c r="H150" s="9"/>
      <c r="I150" s="9"/>
      <c r="J150" s="22" t="n">
        <v>0.9</v>
      </c>
      <c r="K150" s="35" t="n">
        <v>10466500</v>
      </c>
      <c r="L150" s="35"/>
      <c r="M150" s="35"/>
      <c r="N150" s="9"/>
      <c r="O150" s="24"/>
      <c r="P150" s="25"/>
      <c r="Q150" s="24"/>
      <c r="R150" s="26"/>
      <c r="S150" s="27"/>
      <c r="T150" s="28"/>
      <c r="U150" s="27"/>
      <c r="V150" s="26"/>
      <c r="W150" s="11" t="s">
        <v>1741</v>
      </c>
      <c r="X150" s="29"/>
      <c r="Y150" s="30"/>
    </row>
    <row r="151" customFormat="false" ht="265.5" hidden="false" customHeight="true" outlineLevel="0" collapsed="false">
      <c r="A151" s="9" t="n">
        <v>23</v>
      </c>
      <c r="B151" s="9" t="s">
        <v>362</v>
      </c>
      <c r="C151" s="21" t="s">
        <v>363</v>
      </c>
      <c r="D151" s="9" t="s">
        <v>364</v>
      </c>
      <c r="E151" s="9"/>
      <c r="F151" s="22" t="n">
        <f aca="false">0.85+0.725</f>
        <v>1.575</v>
      </c>
      <c r="G151" s="22"/>
      <c r="H151" s="9"/>
      <c r="I151" s="9"/>
      <c r="J151" s="22" t="n">
        <v>7.5</v>
      </c>
      <c r="K151" s="35" t="n">
        <v>14776000</v>
      </c>
      <c r="L151" s="35"/>
      <c r="M151" s="35"/>
      <c r="N151" s="9"/>
      <c r="O151" s="24"/>
      <c r="P151" s="25"/>
      <c r="Q151" s="24"/>
      <c r="R151" s="26"/>
      <c r="S151" s="27"/>
      <c r="T151" s="28"/>
      <c r="U151" s="27"/>
      <c r="V151" s="26"/>
      <c r="W151" s="11" t="s">
        <v>1741</v>
      </c>
      <c r="X151" s="29"/>
      <c r="Y151" s="30"/>
    </row>
    <row r="152" customFormat="false" ht="341.25" hidden="false" customHeight="true" outlineLevel="0" collapsed="false">
      <c r="A152" s="9" t="n">
        <v>24</v>
      </c>
      <c r="B152" s="9" t="s">
        <v>369</v>
      </c>
      <c r="C152" s="21" t="s">
        <v>370</v>
      </c>
      <c r="D152" s="9" t="s">
        <v>371</v>
      </c>
      <c r="E152" s="9"/>
      <c r="F152" s="22" t="n">
        <f aca="false">0.9+0.6+0.5</f>
        <v>2</v>
      </c>
      <c r="G152" s="22"/>
      <c r="H152" s="9"/>
      <c r="I152" s="9"/>
      <c r="J152" s="22" t="n">
        <v>6.225</v>
      </c>
      <c r="K152" s="35" t="n">
        <v>16443000</v>
      </c>
      <c r="L152" s="35"/>
      <c r="M152" s="35"/>
      <c r="N152" s="9"/>
      <c r="O152" s="24"/>
      <c r="P152" s="25"/>
      <c r="Q152" s="24"/>
      <c r="R152" s="26"/>
      <c r="S152" s="27"/>
      <c r="T152" s="28"/>
      <c r="U152" s="27"/>
      <c r="V152" s="26"/>
      <c r="W152" s="11" t="s">
        <v>1741</v>
      </c>
      <c r="X152" s="29"/>
      <c r="Y152" s="30"/>
    </row>
    <row r="153" customFormat="false" ht="96" hidden="false" customHeight="false" outlineLevel="0" collapsed="false">
      <c r="A153" s="9" t="n">
        <v>25</v>
      </c>
      <c r="B153" s="9" t="s">
        <v>375</v>
      </c>
      <c r="C153" s="21" t="s">
        <v>376</v>
      </c>
      <c r="D153" s="9" t="n">
        <v>506074267</v>
      </c>
      <c r="E153" s="9"/>
      <c r="F153" s="22" t="n">
        <v>0.5</v>
      </c>
      <c r="G153" s="22"/>
      <c r="H153" s="9"/>
      <c r="I153" s="9"/>
      <c r="J153" s="22"/>
      <c r="K153" s="35" t="n">
        <v>3691293.53</v>
      </c>
      <c r="L153" s="35"/>
      <c r="M153" s="35"/>
      <c r="N153" s="9"/>
      <c r="O153" s="24"/>
      <c r="P153" s="25"/>
      <c r="Q153" s="24"/>
      <c r="R153" s="26"/>
      <c r="S153" s="27"/>
      <c r="T153" s="28"/>
      <c r="U153" s="27"/>
      <c r="V153" s="26"/>
      <c r="W153" s="11" t="s">
        <v>1741</v>
      </c>
      <c r="X153" s="29"/>
      <c r="Y153" s="30"/>
    </row>
    <row r="154" customFormat="false" ht="12.75" hidden="false" customHeight="false" outlineLevel="0" collapsed="false">
      <c r="A154" s="9" t="n">
        <v>25</v>
      </c>
      <c r="B154" s="26"/>
      <c r="C154" s="31"/>
      <c r="D154" s="26"/>
      <c r="E154" s="22" t="n">
        <f aca="false">SUM(E129:E153)</f>
        <v>0</v>
      </c>
      <c r="F154" s="22" t="n">
        <f aca="false">SUM(F129:F153)</f>
        <v>25.091</v>
      </c>
      <c r="G154" s="22" t="n">
        <f aca="false">SUM(G129:G153)</f>
        <v>5.923</v>
      </c>
      <c r="H154" s="22" t="n">
        <f aca="false">SUM(H129:H153)</f>
        <v>0</v>
      </c>
      <c r="I154" s="22" t="n">
        <f aca="false">SUM(I129:I153)</f>
        <v>0</v>
      </c>
      <c r="J154" s="22" t="n">
        <f aca="false">SUM(J129:J153)</f>
        <v>81.27</v>
      </c>
      <c r="K154" s="23" t="n">
        <f aca="false">SUM(K129:K153)</f>
        <v>228442092.74</v>
      </c>
      <c r="L154" s="23" t="n">
        <f aca="false">SUM(L129:L148)</f>
        <v>0</v>
      </c>
      <c r="M154" s="23" t="n">
        <f aca="false">SUM(M129:M148)</f>
        <v>138547512.53</v>
      </c>
      <c r="N154" s="26"/>
      <c r="O154" s="39"/>
      <c r="P154" s="26"/>
      <c r="Q154" s="26"/>
      <c r="R154" s="26"/>
      <c r="S154" s="9"/>
      <c r="T154" s="23" t="n">
        <f aca="false">SUM(T129:T148)</f>
        <v>83001291</v>
      </c>
      <c r="U154" s="26"/>
      <c r="V154" s="23" t="n">
        <f aca="false">SUM(V129:V148)</f>
        <v>0</v>
      </c>
      <c r="W154" s="31"/>
      <c r="Y154" s="32" t="n">
        <f aca="false">SUM(Y129)</f>
        <v>8829.81999999983</v>
      </c>
    </row>
    <row r="155" customFormat="false" ht="78.75" hidden="false" customHeight="true" outlineLevel="0" collapsed="false">
      <c r="A155" s="9" t="n">
        <v>1</v>
      </c>
      <c r="B155" s="9" t="s">
        <v>1725</v>
      </c>
      <c r="C155" s="21" t="s">
        <v>1726</v>
      </c>
      <c r="D155" s="9" t="n">
        <v>506073023</v>
      </c>
      <c r="E155" s="22"/>
      <c r="F155" s="9"/>
      <c r="G155" s="9"/>
      <c r="H155" s="9"/>
      <c r="I155" s="9"/>
      <c r="J155" s="9"/>
      <c r="K155" s="35" t="n">
        <v>131861</v>
      </c>
      <c r="L155" s="26"/>
      <c r="M155" s="35" t="n">
        <v>131861</v>
      </c>
      <c r="N155" s="9" t="s">
        <v>1162</v>
      </c>
      <c r="O155" s="24" t="s">
        <v>1727</v>
      </c>
      <c r="P155" s="9" t="s">
        <v>1067</v>
      </c>
      <c r="Q155" s="9" t="s">
        <v>1164</v>
      </c>
      <c r="R155" s="26"/>
      <c r="S155" s="27" t="n">
        <v>1</v>
      </c>
      <c r="T155" s="35" t="n">
        <v>118814</v>
      </c>
      <c r="U155" s="27" t="n">
        <f aca="false">T155/M155*100%</f>
        <v>0.901054898719106</v>
      </c>
      <c r="V155" s="26"/>
      <c r="W155" s="31"/>
    </row>
    <row r="156" customFormat="false" ht="72" hidden="false" customHeight="false" outlineLevel="0" collapsed="false">
      <c r="A156" s="9" t="n">
        <v>2</v>
      </c>
      <c r="B156" s="9" t="s">
        <v>1725</v>
      </c>
      <c r="C156" s="21" t="s">
        <v>1728</v>
      </c>
      <c r="D156" s="9" t="n">
        <v>506073023</v>
      </c>
      <c r="E156" s="22"/>
      <c r="F156" s="9"/>
      <c r="G156" s="9"/>
      <c r="H156" s="9"/>
      <c r="I156" s="9"/>
      <c r="J156" s="9"/>
      <c r="K156" s="35" t="n">
        <v>256728</v>
      </c>
      <c r="L156" s="26"/>
      <c r="M156" s="35" t="n">
        <v>256728</v>
      </c>
      <c r="N156" s="9" t="s">
        <v>1166</v>
      </c>
      <c r="O156" s="24" t="s">
        <v>1727</v>
      </c>
      <c r="P156" s="9" t="s">
        <v>1067</v>
      </c>
      <c r="Q156" s="9" t="s">
        <v>1164</v>
      </c>
      <c r="R156" s="26"/>
      <c r="S156" s="27" t="n">
        <v>1</v>
      </c>
      <c r="T156" s="35" t="n">
        <v>226287</v>
      </c>
      <c r="U156" s="27" t="n">
        <f aca="false">T156/M156*100%</f>
        <v>0.881427035617463</v>
      </c>
      <c r="V156" s="26"/>
      <c r="W156" s="31"/>
    </row>
    <row r="157" customFormat="false" ht="72" hidden="false" customHeight="false" outlineLevel="0" collapsed="false">
      <c r="A157" s="9" t="n">
        <v>3</v>
      </c>
      <c r="B157" s="9" t="s">
        <v>1725</v>
      </c>
      <c r="C157" s="21" t="s">
        <v>1729</v>
      </c>
      <c r="D157" s="9" t="n">
        <v>506073023</v>
      </c>
      <c r="E157" s="22"/>
      <c r="F157" s="9"/>
      <c r="G157" s="9"/>
      <c r="H157" s="9"/>
      <c r="I157" s="9"/>
      <c r="J157" s="9"/>
      <c r="K157" s="35" t="n">
        <v>230734</v>
      </c>
      <c r="L157" s="35"/>
      <c r="M157" s="35" t="n">
        <v>230734</v>
      </c>
      <c r="N157" s="9" t="s">
        <v>1168</v>
      </c>
      <c r="O157" s="24" t="s">
        <v>1727</v>
      </c>
      <c r="P157" s="9" t="s">
        <v>1067</v>
      </c>
      <c r="Q157" s="9" t="s">
        <v>1164</v>
      </c>
      <c r="R157" s="26"/>
      <c r="S157" s="27" t="n">
        <v>0.9</v>
      </c>
      <c r="T157" s="35" t="n">
        <v>203474</v>
      </c>
      <c r="U157" s="27" t="n">
        <f aca="false">T157/M157*100%</f>
        <v>0.881855296575277</v>
      </c>
      <c r="V157" s="26"/>
      <c r="W157" s="31"/>
    </row>
    <row r="158" customFormat="false" ht="72" hidden="false" customHeight="false" outlineLevel="0" collapsed="false">
      <c r="A158" s="9" t="n">
        <v>4</v>
      </c>
      <c r="B158" s="9" t="s">
        <v>1725</v>
      </c>
      <c r="C158" s="21" t="s">
        <v>1730</v>
      </c>
      <c r="D158" s="9" t="n">
        <v>506073023</v>
      </c>
      <c r="E158" s="22"/>
      <c r="F158" s="9"/>
      <c r="G158" s="9"/>
      <c r="H158" s="9"/>
      <c r="I158" s="9"/>
      <c r="J158" s="9"/>
      <c r="K158" s="35" t="n">
        <v>224792</v>
      </c>
      <c r="L158" s="26"/>
      <c r="M158" s="35" t="n">
        <v>224792</v>
      </c>
      <c r="N158" s="9" t="s">
        <v>1170</v>
      </c>
      <c r="O158" s="24" t="s">
        <v>1727</v>
      </c>
      <c r="P158" s="9" t="s">
        <v>1067</v>
      </c>
      <c r="Q158" s="9" t="s">
        <v>1164</v>
      </c>
      <c r="R158" s="26"/>
      <c r="S158" s="27" t="n">
        <v>1</v>
      </c>
      <c r="T158" s="35" t="n">
        <v>198427</v>
      </c>
      <c r="U158" s="27" t="n">
        <f aca="false">T158/M158*100%</f>
        <v>0.882713797644044</v>
      </c>
      <c r="V158" s="26"/>
      <c r="W158" s="31"/>
    </row>
    <row r="159" customFormat="false" ht="72" hidden="false" customHeight="false" outlineLevel="0" collapsed="false">
      <c r="A159" s="9" t="n">
        <v>5</v>
      </c>
      <c r="B159" s="9" t="s">
        <v>1725</v>
      </c>
      <c r="C159" s="21" t="s">
        <v>1731</v>
      </c>
      <c r="D159" s="9" t="n">
        <v>506073023</v>
      </c>
      <c r="E159" s="22"/>
      <c r="F159" s="9"/>
      <c r="G159" s="9"/>
      <c r="H159" s="9"/>
      <c r="I159" s="9"/>
      <c r="J159" s="9"/>
      <c r="K159" s="35" t="n">
        <v>233429</v>
      </c>
      <c r="L159" s="35"/>
      <c r="M159" s="35" t="n">
        <v>233429</v>
      </c>
      <c r="N159" s="9" t="s">
        <v>1172</v>
      </c>
      <c r="O159" s="24" t="s">
        <v>1727</v>
      </c>
      <c r="P159" s="9" t="s">
        <v>1067</v>
      </c>
      <c r="Q159" s="9" t="s">
        <v>1164</v>
      </c>
      <c r="R159" s="26"/>
      <c r="S159" s="27" t="n">
        <v>0.95</v>
      </c>
      <c r="T159" s="35" t="n">
        <v>220264</v>
      </c>
      <c r="U159" s="27" t="n">
        <f aca="false">T159/M159*100%</f>
        <v>0.943601694733731</v>
      </c>
      <c r="V159" s="26"/>
      <c r="W159" s="31"/>
    </row>
    <row r="160" customFormat="false" ht="72" hidden="false" customHeight="false" outlineLevel="0" collapsed="false">
      <c r="A160" s="9" t="n">
        <v>6</v>
      </c>
      <c r="B160" s="9" t="s">
        <v>1725</v>
      </c>
      <c r="C160" s="21" t="s">
        <v>1732</v>
      </c>
      <c r="D160" s="9" t="n">
        <v>506073023</v>
      </c>
      <c r="E160" s="22"/>
      <c r="F160" s="9"/>
      <c r="G160" s="9"/>
      <c r="H160" s="9"/>
      <c r="I160" s="9"/>
      <c r="J160" s="9"/>
      <c r="K160" s="35" t="n">
        <v>205799</v>
      </c>
      <c r="L160" s="35"/>
      <c r="M160" s="35" t="n">
        <v>205799</v>
      </c>
      <c r="N160" s="9" t="s">
        <v>1174</v>
      </c>
      <c r="O160" s="24" t="s">
        <v>1727</v>
      </c>
      <c r="P160" s="9" t="s">
        <v>1067</v>
      </c>
      <c r="Q160" s="9" t="s">
        <v>1164</v>
      </c>
      <c r="R160" s="26"/>
      <c r="S160" s="27" t="n">
        <v>0.95</v>
      </c>
      <c r="T160" s="35" t="n">
        <v>191913</v>
      </c>
      <c r="U160" s="27" t="n">
        <f aca="false">T160/M160*100%</f>
        <v>0.932526397115632</v>
      </c>
      <c r="V160" s="26"/>
      <c r="W160" s="31"/>
    </row>
    <row r="161" customFormat="false" ht="72" hidden="false" customHeight="false" outlineLevel="0" collapsed="false">
      <c r="A161" s="9" t="n">
        <v>7</v>
      </c>
      <c r="B161" s="9" t="s">
        <v>1725</v>
      </c>
      <c r="C161" s="21" t="s">
        <v>1733</v>
      </c>
      <c r="D161" s="9" t="n">
        <v>506073023</v>
      </c>
      <c r="E161" s="22"/>
      <c r="F161" s="9"/>
      <c r="G161" s="9"/>
      <c r="H161" s="9"/>
      <c r="I161" s="9"/>
      <c r="J161" s="9"/>
      <c r="K161" s="35" t="n">
        <v>243498</v>
      </c>
      <c r="L161" s="26"/>
      <c r="M161" s="35" t="n">
        <v>243498</v>
      </c>
      <c r="N161" s="9" t="s">
        <v>1176</v>
      </c>
      <c r="O161" s="24" t="s">
        <v>1727</v>
      </c>
      <c r="P161" s="9" t="s">
        <v>1067</v>
      </c>
      <c r="Q161" s="9" t="s">
        <v>1164</v>
      </c>
      <c r="R161" s="26"/>
      <c r="S161" s="27" t="n">
        <v>1</v>
      </c>
      <c r="T161" s="35" t="n">
        <v>238747</v>
      </c>
      <c r="U161" s="27" t="n">
        <f aca="false">T161/M161*100%</f>
        <v>0.980488546107155</v>
      </c>
      <c r="V161" s="26"/>
      <c r="W161" s="31"/>
    </row>
    <row r="162" customFormat="false" ht="72" hidden="false" customHeight="false" outlineLevel="0" collapsed="false">
      <c r="A162" s="9" t="n">
        <v>8</v>
      </c>
      <c r="B162" s="9" t="s">
        <v>1725</v>
      </c>
      <c r="C162" s="21" t="s">
        <v>1734</v>
      </c>
      <c r="D162" s="9" t="n">
        <v>506073023</v>
      </c>
      <c r="E162" s="22"/>
      <c r="F162" s="9"/>
      <c r="G162" s="9"/>
      <c r="H162" s="9"/>
      <c r="I162" s="9"/>
      <c r="J162" s="9"/>
      <c r="K162" s="35" t="n">
        <v>230149</v>
      </c>
      <c r="L162" s="26"/>
      <c r="M162" s="35" t="n">
        <v>230149</v>
      </c>
      <c r="N162" s="9" t="s">
        <v>1178</v>
      </c>
      <c r="O162" s="24" t="s">
        <v>1727</v>
      </c>
      <c r="P162" s="9" t="s">
        <v>1067</v>
      </c>
      <c r="Q162" s="9" t="s">
        <v>1164</v>
      </c>
      <c r="R162" s="26"/>
      <c r="S162" s="27" t="n">
        <v>1</v>
      </c>
      <c r="T162" s="35" t="n">
        <v>203332</v>
      </c>
      <c r="U162" s="27" t="n">
        <f aca="false">T162/M162*100%</f>
        <v>0.883479832630166</v>
      </c>
      <c r="V162" s="26"/>
      <c r="W162" s="31"/>
    </row>
    <row r="163" customFormat="false" ht="72" hidden="false" customHeight="false" outlineLevel="0" collapsed="false">
      <c r="A163" s="9" t="n">
        <v>9</v>
      </c>
      <c r="B163" s="9" t="s">
        <v>1725</v>
      </c>
      <c r="C163" s="21" t="s">
        <v>1735</v>
      </c>
      <c r="D163" s="9" t="n">
        <v>506073023</v>
      </c>
      <c r="E163" s="22"/>
      <c r="F163" s="9"/>
      <c r="G163" s="9"/>
      <c r="H163" s="9"/>
      <c r="I163" s="9"/>
      <c r="J163" s="9"/>
      <c r="K163" s="35" t="n">
        <v>249498</v>
      </c>
      <c r="L163" s="26"/>
      <c r="M163" s="35" t="n">
        <v>249498</v>
      </c>
      <c r="N163" s="9" t="s">
        <v>1180</v>
      </c>
      <c r="O163" s="24" t="s">
        <v>1727</v>
      </c>
      <c r="P163" s="9" t="s">
        <v>1067</v>
      </c>
      <c r="Q163" s="9" t="s">
        <v>1164</v>
      </c>
      <c r="R163" s="26"/>
      <c r="S163" s="27" t="n">
        <v>0.9</v>
      </c>
      <c r="T163" s="35" t="n">
        <v>211006</v>
      </c>
      <c r="U163" s="27" t="n">
        <f aca="false">T163/M163*100%</f>
        <v>0.845722210198078</v>
      </c>
      <c r="V163" s="26"/>
      <c r="W163" s="31"/>
    </row>
    <row r="164" customFormat="false" ht="72" hidden="false" customHeight="false" outlineLevel="0" collapsed="false">
      <c r="A164" s="9" t="n">
        <v>10</v>
      </c>
      <c r="B164" s="9" t="s">
        <v>1725</v>
      </c>
      <c r="C164" s="21" t="s">
        <v>1736</v>
      </c>
      <c r="D164" s="9" t="n">
        <v>506073023</v>
      </c>
      <c r="E164" s="22"/>
      <c r="F164" s="9"/>
      <c r="G164" s="9"/>
      <c r="H164" s="9"/>
      <c r="I164" s="9"/>
      <c r="J164" s="9"/>
      <c r="K164" s="35" t="n">
        <v>222257</v>
      </c>
      <c r="L164" s="26"/>
      <c r="M164" s="35" t="n">
        <v>222257</v>
      </c>
      <c r="N164" s="9" t="s">
        <v>1182</v>
      </c>
      <c r="O164" s="24" t="s">
        <v>1727</v>
      </c>
      <c r="P164" s="9" t="s">
        <v>1067</v>
      </c>
      <c r="Q164" s="9" t="s">
        <v>1164</v>
      </c>
      <c r="R164" s="26"/>
      <c r="S164" s="27" t="n">
        <v>1</v>
      </c>
      <c r="T164" s="35" t="n">
        <v>196192</v>
      </c>
      <c r="U164" s="27" t="n">
        <f aca="false">T164/M164*100%</f>
        <v>0.882725853403942</v>
      </c>
      <c r="V164" s="26"/>
      <c r="W164" s="31"/>
    </row>
    <row r="165" customFormat="false" ht="12.75" hidden="false" customHeight="false" outlineLevel="0" collapsed="false">
      <c r="A165" s="9" t="n">
        <v>10</v>
      </c>
      <c r="B165" s="26"/>
      <c r="C165" s="38" t="s">
        <v>222</v>
      </c>
      <c r="D165" s="26"/>
      <c r="E165" s="22" t="n">
        <f aca="false">SUM(E155:E164)</f>
        <v>0</v>
      </c>
      <c r="F165" s="22" t="n">
        <f aca="false">SUM(F155:F164)</f>
        <v>0</v>
      </c>
      <c r="G165" s="22" t="n">
        <f aca="false">SUM(G155:G164)</f>
        <v>0</v>
      </c>
      <c r="H165" s="22" t="n">
        <f aca="false">SUM(H155:H164)</f>
        <v>0</v>
      </c>
      <c r="I165" s="22" t="n">
        <f aca="false">SUM(I155:I164)</f>
        <v>0</v>
      </c>
      <c r="J165" s="22" t="n">
        <f aca="false">SUM(J155:J164)</f>
        <v>0</v>
      </c>
      <c r="K165" s="35" t="n">
        <f aca="false">SUM(K155:K164)</f>
        <v>2228745</v>
      </c>
      <c r="L165" s="35" t="n">
        <f aca="false">SUM(L155:L164)</f>
        <v>0</v>
      </c>
      <c r="M165" s="35" t="n">
        <f aca="false">SUM(M155:M164)</f>
        <v>2228745</v>
      </c>
      <c r="N165" s="26"/>
      <c r="O165" s="39"/>
      <c r="P165" s="26"/>
      <c r="Q165" s="26"/>
      <c r="R165" s="26"/>
      <c r="S165" s="9"/>
      <c r="T165" s="35" t="n">
        <f aca="false">SUM(T155:T164)</f>
        <v>2008456</v>
      </c>
      <c r="U165" s="26"/>
      <c r="V165" s="35" t="n">
        <f aca="false">SUM(V155:V164)</f>
        <v>0</v>
      </c>
      <c r="W165" s="31"/>
      <c r="Y165" s="35" t="n">
        <f aca="false">SUM(Y155:Y164)</f>
        <v>0</v>
      </c>
    </row>
    <row r="166" customFormat="false" ht="12.75" hidden="false" customHeight="false" outlineLevel="0" collapsed="false">
      <c r="A166" s="9" t="n">
        <f aca="false">A154+A165</f>
        <v>35</v>
      </c>
      <c r="B166" s="26"/>
      <c r="C166" s="38" t="s">
        <v>692</v>
      </c>
      <c r="D166" s="26"/>
      <c r="E166" s="22" t="n">
        <f aca="false">E154+E165</f>
        <v>0</v>
      </c>
      <c r="F166" s="22" t="n">
        <f aca="false">F154+F165</f>
        <v>25.091</v>
      </c>
      <c r="G166" s="22" t="n">
        <f aca="false">G154+G165</f>
        <v>5.923</v>
      </c>
      <c r="H166" s="22" t="n">
        <f aca="false">H154+H165</f>
        <v>0</v>
      </c>
      <c r="I166" s="22" t="n">
        <f aca="false">I154+I165</f>
        <v>0</v>
      </c>
      <c r="J166" s="22" t="n">
        <f aca="false">J154+J165</f>
        <v>81.27</v>
      </c>
      <c r="K166" s="32" t="n">
        <f aca="false">K154+K165</f>
        <v>230670837.74</v>
      </c>
      <c r="L166" s="32" t="n">
        <f aca="false">L154+L165</f>
        <v>0</v>
      </c>
      <c r="M166" s="32" t="n">
        <f aca="false">M154+M165</f>
        <v>140776257.53</v>
      </c>
      <c r="N166" s="26"/>
      <c r="O166" s="39"/>
      <c r="P166" s="26"/>
      <c r="Q166" s="26"/>
      <c r="R166" s="26"/>
      <c r="S166" s="9"/>
      <c r="T166" s="32" t="n">
        <f aca="false">T154+T165</f>
        <v>85009747</v>
      </c>
      <c r="U166" s="26"/>
      <c r="V166" s="26"/>
      <c r="W166" s="31"/>
      <c r="Y166" s="32" t="n">
        <f aca="false">Y154+Y165</f>
        <v>8829.81999999983</v>
      </c>
    </row>
    <row r="167" s="20" customFormat="true" ht="16.5" hidden="false" customHeight="false" outlineLevel="0" collapsed="false">
      <c r="A167" s="13" t="s">
        <v>27</v>
      </c>
      <c r="B167" s="14"/>
      <c r="C167" s="15"/>
      <c r="D167" s="16"/>
      <c r="E167" s="17"/>
      <c r="F167" s="17"/>
      <c r="G167" s="17"/>
      <c r="H167" s="17"/>
      <c r="I167" s="17"/>
      <c r="J167" s="13"/>
      <c r="K167" s="14"/>
      <c r="L167" s="14"/>
      <c r="M167" s="14"/>
      <c r="N167" s="16"/>
      <c r="O167" s="18"/>
      <c r="P167" s="19"/>
      <c r="Q167" s="19"/>
      <c r="R167" s="19"/>
      <c r="S167" s="17"/>
      <c r="T167" s="13"/>
      <c r="U167" s="14"/>
      <c r="V167" s="14"/>
      <c r="W167" s="16"/>
    </row>
    <row r="168" customFormat="false" ht="48" hidden="false" customHeight="false" outlineLevel="0" collapsed="false">
      <c r="A168" s="9" t="n">
        <v>1</v>
      </c>
      <c r="B168" s="9" t="s">
        <v>1184</v>
      </c>
      <c r="C168" s="21" t="s">
        <v>1185</v>
      </c>
      <c r="D168" s="9" t="n">
        <v>506325047</v>
      </c>
      <c r="E168" s="9"/>
      <c r="F168" s="9"/>
      <c r="G168" s="9"/>
      <c r="H168" s="9"/>
      <c r="I168" s="9"/>
      <c r="J168" s="9"/>
      <c r="K168" s="35" t="n">
        <v>1544297</v>
      </c>
      <c r="L168" s="35"/>
      <c r="M168" s="23" t="n">
        <v>1612193</v>
      </c>
      <c r="N168" s="9" t="s">
        <v>414</v>
      </c>
      <c r="O168" s="24" t="s">
        <v>1186</v>
      </c>
      <c r="P168" s="9" t="s">
        <v>416</v>
      </c>
      <c r="Q168" s="9" t="s">
        <v>1187</v>
      </c>
      <c r="R168" s="26"/>
      <c r="S168" s="27" t="n">
        <v>1</v>
      </c>
      <c r="T168" s="28" t="n">
        <v>1612193</v>
      </c>
      <c r="U168" s="27" t="n">
        <f aca="false">T168/M168*100%</f>
        <v>1</v>
      </c>
      <c r="V168" s="26"/>
      <c r="W168" s="11" t="s">
        <v>418</v>
      </c>
      <c r="X168" s="29" t="n">
        <v>0.5</v>
      </c>
      <c r="Y168" s="30" t="n">
        <f aca="false">M168*X168-T168</f>
        <v>-806096.5</v>
      </c>
    </row>
    <row r="169" customFormat="false" ht="84" hidden="false" customHeight="false" outlineLevel="0" collapsed="false">
      <c r="A169" s="9" t="n">
        <v>2</v>
      </c>
      <c r="B169" s="9" t="s">
        <v>1188</v>
      </c>
      <c r="C169" s="21" t="s">
        <v>1189</v>
      </c>
      <c r="D169" s="9" t="n">
        <v>506323013</v>
      </c>
      <c r="E169" s="9"/>
      <c r="F169" s="22" t="n">
        <v>1.5</v>
      </c>
      <c r="G169" s="9"/>
      <c r="H169" s="9"/>
      <c r="I169" s="9"/>
      <c r="J169" s="22" t="n">
        <v>1.8</v>
      </c>
      <c r="K169" s="23" t="n">
        <v>9785485</v>
      </c>
      <c r="L169" s="23"/>
      <c r="M169" s="23" t="n">
        <v>10357650.8</v>
      </c>
      <c r="N169" s="9" t="s">
        <v>173</v>
      </c>
      <c r="O169" s="24" t="s">
        <v>427</v>
      </c>
      <c r="P169" s="9" t="s">
        <v>421</v>
      </c>
      <c r="Q169" s="9" t="s">
        <v>1190</v>
      </c>
      <c r="R169" s="26"/>
      <c r="S169" s="27" t="n">
        <v>1</v>
      </c>
      <c r="T169" s="28" t="n">
        <v>10353584</v>
      </c>
      <c r="U169" s="27" t="n">
        <f aca="false">T169/M169*100%</f>
        <v>0.999607362704292</v>
      </c>
      <c r="V169" s="26"/>
      <c r="W169" s="11" t="s">
        <v>418</v>
      </c>
      <c r="X169" s="29" t="n">
        <v>0.6</v>
      </c>
      <c r="Y169" s="30" t="n">
        <f aca="false">M169*X169-T169</f>
        <v>-4138993.52</v>
      </c>
    </row>
    <row r="170" customFormat="false" ht="84" hidden="false" customHeight="false" outlineLevel="0" collapsed="false">
      <c r="A170" s="9" t="n">
        <v>3</v>
      </c>
      <c r="B170" s="9" t="s">
        <v>1191</v>
      </c>
      <c r="C170" s="21" t="s">
        <v>1192</v>
      </c>
      <c r="D170" s="9" t="n">
        <v>506322016</v>
      </c>
      <c r="E170" s="9"/>
      <c r="F170" s="22" t="n">
        <v>0.63</v>
      </c>
      <c r="G170" s="9"/>
      <c r="H170" s="9"/>
      <c r="I170" s="9"/>
      <c r="J170" s="22" t="n">
        <v>1.8</v>
      </c>
      <c r="K170" s="23" t="n">
        <v>5122695</v>
      </c>
      <c r="L170" s="9"/>
      <c r="M170" s="23" t="n">
        <v>5399315</v>
      </c>
      <c r="N170" s="9" t="s">
        <v>173</v>
      </c>
      <c r="O170" s="24" t="s">
        <v>427</v>
      </c>
      <c r="P170" s="9" t="s">
        <v>421</v>
      </c>
      <c r="Q170" s="9" t="s">
        <v>1190</v>
      </c>
      <c r="R170" s="26"/>
      <c r="S170" s="27" t="n">
        <v>1</v>
      </c>
      <c r="T170" s="28" t="n">
        <v>5356652</v>
      </c>
      <c r="U170" s="27" t="n">
        <v>1</v>
      </c>
      <c r="V170" s="26"/>
      <c r="W170" s="11" t="s">
        <v>418</v>
      </c>
      <c r="X170" s="29" t="n">
        <v>0.6</v>
      </c>
      <c r="Y170" s="30" t="n">
        <f aca="false">M170*X170-T170</f>
        <v>-2117063</v>
      </c>
    </row>
    <row r="171" customFormat="false" ht="50.25" hidden="false" customHeight="true" outlineLevel="0" collapsed="false">
      <c r="A171" s="9" t="n">
        <v>4</v>
      </c>
      <c r="B171" s="9" t="s">
        <v>1193</v>
      </c>
      <c r="C171" s="21" t="s">
        <v>1194</v>
      </c>
      <c r="D171" s="9" t="n">
        <v>506322013</v>
      </c>
      <c r="E171" s="9"/>
      <c r="F171" s="22" t="n">
        <v>0.8</v>
      </c>
      <c r="G171" s="9"/>
      <c r="H171" s="9"/>
      <c r="I171" s="9"/>
      <c r="J171" s="22"/>
      <c r="K171" s="23" t="n">
        <v>4643337</v>
      </c>
      <c r="L171" s="9"/>
      <c r="M171" s="23" t="n">
        <v>4898705</v>
      </c>
      <c r="N171" s="9" t="s">
        <v>426</v>
      </c>
      <c r="O171" s="24" t="n">
        <v>41893</v>
      </c>
      <c r="P171" s="9" t="s">
        <v>427</v>
      </c>
      <c r="Q171" s="9" t="s">
        <v>774</v>
      </c>
      <c r="R171" s="26"/>
      <c r="S171" s="27" t="n">
        <v>1</v>
      </c>
      <c r="T171" s="28" t="n">
        <v>4667277</v>
      </c>
      <c r="U171" s="27" t="n">
        <f aca="false">T171/M171*100%</f>
        <v>0.952757310350389</v>
      </c>
      <c r="V171" s="26"/>
      <c r="W171" s="11" t="s">
        <v>418</v>
      </c>
      <c r="X171" s="29" t="n">
        <v>0.4</v>
      </c>
      <c r="Y171" s="30" t="n">
        <f aca="false">M171*X171-T171</f>
        <v>-2707795</v>
      </c>
    </row>
    <row r="172" customFormat="false" ht="120" hidden="false" customHeight="false" outlineLevel="0" collapsed="false">
      <c r="A172" s="9" t="n">
        <v>5</v>
      </c>
      <c r="B172" s="9" t="s">
        <v>1195</v>
      </c>
      <c r="C172" s="21" t="s">
        <v>1196</v>
      </c>
      <c r="D172" s="9" t="n">
        <v>506323001</v>
      </c>
      <c r="E172" s="9"/>
      <c r="F172" s="22" t="n">
        <v>1</v>
      </c>
      <c r="G172" s="9"/>
      <c r="H172" s="9"/>
      <c r="I172" s="9"/>
      <c r="J172" s="22" t="n">
        <v>2.2</v>
      </c>
      <c r="K172" s="23" t="n">
        <v>7805159</v>
      </c>
      <c r="L172" s="9"/>
      <c r="M172" s="23" t="n">
        <v>8236744</v>
      </c>
      <c r="N172" s="9" t="s">
        <v>173</v>
      </c>
      <c r="O172" s="24" t="s">
        <v>427</v>
      </c>
      <c r="P172" s="9" t="s">
        <v>421</v>
      </c>
      <c r="Q172" s="9" t="s">
        <v>1190</v>
      </c>
      <c r="R172" s="26"/>
      <c r="S172" s="27" t="n">
        <v>1</v>
      </c>
      <c r="T172" s="28" t="n">
        <v>8218516</v>
      </c>
      <c r="U172" s="27" t="n">
        <f aca="false">T172/M172*100%</f>
        <v>0.997786989616285</v>
      </c>
      <c r="V172" s="26"/>
      <c r="W172" s="11" t="s">
        <v>418</v>
      </c>
      <c r="X172" s="29" t="n">
        <v>0.5</v>
      </c>
      <c r="Y172" s="30" t="n">
        <f aca="false">M172*X172-T172</f>
        <v>-4100144</v>
      </c>
    </row>
    <row r="173" customFormat="false" ht="122.25" hidden="false" customHeight="true" outlineLevel="0" collapsed="false">
      <c r="A173" s="9" t="n">
        <v>6</v>
      </c>
      <c r="B173" s="9" t="s">
        <v>1197</v>
      </c>
      <c r="C173" s="21" t="s">
        <v>1198</v>
      </c>
      <c r="D173" s="9" t="n">
        <v>506324040</v>
      </c>
      <c r="E173" s="9"/>
      <c r="F173" s="9"/>
      <c r="G173" s="22" t="n">
        <v>1.011</v>
      </c>
      <c r="H173" s="9"/>
      <c r="I173" s="9"/>
      <c r="J173" s="9"/>
      <c r="K173" s="23" t="n">
        <v>2839204</v>
      </c>
      <c r="L173" s="9"/>
      <c r="M173" s="23" t="n">
        <v>2601109.88</v>
      </c>
      <c r="N173" s="9" t="s">
        <v>431</v>
      </c>
      <c r="O173" s="24" t="s">
        <v>1199</v>
      </c>
      <c r="P173" s="9" t="s">
        <v>433</v>
      </c>
      <c r="Q173" s="9" t="s">
        <v>1200</v>
      </c>
      <c r="R173" s="26"/>
      <c r="S173" s="27" t="n">
        <v>1</v>
      </c>
      <c r="T173" s="28" t="n">
        <v>2583729</v>
      </c>
      <c r="U173" s="27" t="n">
        <v>1</v>
      </c>
      <c r="V173" s="26"/>
      <c r="W173" s="11" t="s">
        <v>418</v>
      </c>
      <c r="X173" s="29" t="n">
        <v>1</v>
      </c>
      <c r="Y173" s="30" t="n">
        <f aca="false">M173*X173-T173</f>
        <v>17380.8799999999</v>
      </c>
    </row>
    <row r="174" customFormat="false" ht="38.25" hidden="false" customHeight="false" outlineLevel="0" collapsed="false">
      <c r="A174" s="9" t="n">
        <v>7</v>
      </c>
      <c r="B174" s="9" t="s">
        <v>1201</v>
      </c>
      <c r="C174" s="21" t="s">
        <v>1202</v>
      </c>
      <c r="D174" s="9" t="n">
        <v>506322005</v>
      </c>
      <c r="E174" s="9"/>
      <c r="F174" s="22" t="n">
        <v>2</v>
      </c>
      <c r="G174" s="22"/>
      <c r="H174" s="9"/>
      <c r="I174" s="9"/>
      <c r="J174" s="9"/>
      <c r="K174" s="23" t="n">
        <v>13145679</v>
      </c>
      <c r="L174" s="9"/>
      <c r="M174" s="23" t="n">
        <v>13801595</v>
      </c>
      <c r="N174" s="9" t="s">
        <v>436</v>
      </c>
      <c r="O174" s="24" t="n">
        <v>42223</v>
      </c>
      <c r="P174" s="9" t="s">
        <v>438</v>
      </c>
      <c r="Q174" s="9" t="s">
        <v>1203</v>
      </c>
      <c r="R174" s="26"/>
      <c r="S174" s="27" t="n">
        <v>1</v>
      </c>
      <c r="T174" s="28" t="n">
        <v>13799645</v>
      </c>
      <c r="U174" s="27" t="n">
        <f aca="false">T174/M174*100%</f>
        <v>0.999858711982202</v>
      </c>
      <c r="V174" s="26"/>
      <c r="W174" s="11" t="s">
        <v>418</v>
      </c>
      <c r="X174" s="29"/>
      <c r="Y174" s="30"/>
    </row>
    <row r="175" customFormat="false" ht="72" hidden="false" customHeight="false" outlineLevel="0" collapsed="false">
      <c r="A175" s="9" t="n">
        <v>8</v>
      </c>
      <c r="B175" s="9" t="s">
        <v>1204</v>
      </c>
      <c r="C175" s="21" t="s">
        <v>1205</v>
      </c>
      <c r="D175" s="9" t="n">
        <v>506323019</v>
      </c>
      <c r="E175" s="9"/>
      <c r="F175" s="9" t="n">
        <v>1.53</v>
      </c>
      <c r="G175" s="22"/>
      <c r="H175" s="9"/>
      <c r="I175" s="9"/>
      <c r="J175" s="9"/>
      <c r="K175" s="23" t="n">
        <v>5834483</v>
      </c>
      <c r="L175" s="9"/>
      <c r="M175" s="23" t="n">
        <v>6124969</v>
      </c>
      <c r="N175" s="9" t="s">
        <v>436</v>
      </c>
      <c r="O175" s="24" t="n">
        <v>42223</v>
      </c>
      <c r="P175" s="9" t="s">
        <v>438</v>
      </c>
      <c r="Q175" s="9" t="s">
        <v>1206</v>
      </c>
      <c r="R175" s="26"/>
      <c r="S175" s="27" t="n">
        <v>1</v>
      </c>
      <c r="T175" s="28" t="n">
        <v>6121962</v>
      </c>
      <c r="U175" s="27" t="n">
        <f aca="false">T175/M175*100%</f>
        <v>0.999509058739726</v>
      </c>
      <c r="V175" s="26"/>
      <c r="W175" s="11" t="s">
        <v>418</v>
      </c>
      <c r="X175" s="29"/>
      <c r="Y175" s="30"/>
    </row>
    <row r="176" customFormat="false" ht="60" hidden="false" customHeight="false" outlineLevel="0" collapsed="false">
      <c r="A176" s="9" t="n">
        <v>9</v>
      </c>
      <c r="B176" s="9" t="s">
        <v>1207</v>
      </c>
      <c r="C176" s="21" t="s">
        <v>1208</v>
      </c>
      <c r="D176" s="9" t="n">
        <v>506323019</v>
      </c>
      <c r="E176" s="9"/>
      <c r="F176" s="9" t="n">
        <v>1.11</v>
      </c>
      <c r="G176" s="22"/>
      <c r="H176" s="9"/>
      <c r="I176" s="9"/>
      <c r="J176" s="9"/>
      <c r="K176" s="23" t="n">
        <v>5359476</v>
      </c>
      <c r="L176" s="9"/>
      <c r="M176" s="23" t="n">
        <v>5623536</v>
      </c>
      <c r="N176" s="9" t="s">
        <v>436</v>
      </c>
      <c r="O176" s="24" t="n">
        <v>42223</v>
      </c>
      <c r="P176" s="9" t="s">
        <v>438</v>
      </c>
      <c r="Q176" s="9" t="s">
        <v>1206</v>
      </c>
      <c r="R176" s="26"/>
      <c r="S176" s="27" t="n">
        <v>1</v>
      </c>
      <c r="T176" s="28" t="n">
        <v>5623536</v>
      </c>
      <c r="U176" s="27" t="n">
        <v>1</v>
      </c>
      <c r="V176" s="26"/>
      <c r="W176" s="11"/>
      <c r="X176" s="29"/>
      <c r="Y176" s="30"/>
    </row>
    <row r="177" customFormat="false" ht="60" hidden="false" customHeight="false" outlineLevel="0" collapsed="false">
      <c r="A177" s="9" t="n">
        <v>10</v>
      </c>
      <c r="B177" s="9" t="s">
        <v>1209</v>
      </c>
      <c r="C177" s="21" t="s">
        <v>1210</v>
      </c>
      <c r="D177" s="9" t="n">
        <v>506323019</v>
      </c>
      <c r="E177" s="9"/>
      <c r="F177" s="9"/>
      <c r="G177" s="22"/>
      <c r="H177" s="9"/>
      <c r="I177" s="9"/>
      <c r="J177" s="9" t="n">
        <v>8.6</v>
      </c>
      <c r="K177" s="23" t="n">
        <v>1970942</v>
      </c>
      <c r="L177" s="9"/>
      <c r="M177" s="23" t="n">
        <v>2069109</v>
      </c>
      <c r="N177" s="9" t="s">
        <v>436</v>
      </c>
      <c r="O177" s="24" t="n">
        <v>42223</v>
      </c>
      <c r="P177" s="9" t="s">
        <v>438</v>
      </c>
      <c r="Q177" s="9" t="s">
        <v>1211</v>
      </c>
      <c r="R177" s="26"/>
      <c r="S177" s="27" t="n">
        <v>1</v>
      </c>
      <c r="T177" s="28" t="n">
        <v>2036343</v>
      </c>
      <c r="U177" s="27" t="n">
        <v>1</v>
      </c>
      <c r="V177" s="26"/>
      <c r="W177" s="11" t="s">
        <v>418</v>
      </c>
      <c r="X177" s="29"/>
      <c r="Y177" s="30"/>
    </row>
    <row r="178" customFormat="false" ht="96" hidden="false" customHeight="false" outlineLevel="0" collapsed="false">
      <c r="A178" s="9" t="n">
        <v>11</v>
      </c>
      <c r="B178" s="9" t="s">
        <v>1212</v>
      </c>
      <c r="C178" s="21" t="s">
        <v>1213</v>
      </c>
      <c r="D178" s="9" t="n">
        <v>506324136</v>
      </c>
      <c r="E178" s="9"/>
      <c r="F178" s="9"/>
      <c r="G178" s="22"/>
      <c r="H178" s="9"/>
      <c r="I178" s="9"/>
      <c r="J178" s="9" t="n">
        <v>14.9</v>
      </c>
      <c r="K178" s="23" t="n">
        <v>6680560</v>
      </c>
      <c r="L178" s="9"/>
      <c r="M178" s="23" t="n">
        <v>6946789.2</v>
      </c>
      <c r="N178" s="9" t="s">
        <v>450</v>
      </c>
      <c r="O178" s="24" t="n">
        <v>42011</v>
      </c>
      <c r="P178" s="25" t="n">
        <v>42223</v>
      </c>
      <c r="Q178" s="25" t="n">
        <v>42586</v>
      </c>
      <c r="R178" s="26"/>
      <c r="S178" s="27" t="n">
        <v>1</v>
      </c>
      <c r="T178" s="28" t="n">
        <v>6943287</v>
      </c>
      <c r="U178" s="27" t="n">
        <f aca="false">T178/M178*100%</f>
        <v>0.99949585342247</v>
      </c>
      <c r="V178" s="26"/>
      <c r="W178" s="11" t="s">
        <v>418</v>
      </c>
      <c r="X178" s="29"/>
      <c r="Y178" s="30"/>
    </row>
    <row r="179" customFormat="false" ht="72" hidden="false" customHeight="false" outlineLevel="0" collapsed="false">
      <c r="A179" s="9" t="n">
        <v>12</v>
      </c>
      <c r="B179" s="9" t="s">
        <v>1214</v>
      </c>
      <c r="C179" s="21" t="s">
        <v>1215</v>
      </c>
      <c r="D179" s="9" t="n">
        <v>506324136</v>
      </c>
      <c r="E179" s="9"/>
      <c r="F179" s="9" t="n">
        <v>1.656</v>
      </c>
      <c r="G179" s="22"/>
      <c r="H179" s="9"/>
      <c r="I179" s="9"/>
      <c r="J179" s="9"/>
      <c r="K179" s="23" t="n">
        <v>7060824</v>
      </c>
      <c r="L179" s="9"/>
      <c r="M179" s="23" t="n">
        <v>7343257.29</v>
      </c>
      <c r="N179" s="9" t="s">
        <v>450</v>
      </c>
      <c r="O179" s="24" t="n">
        <v>42011</v>
      </c>
      <c r="P179" s="25" t="n">
        <v>42223</v>
      </c>
      <c r="Q179" s="25" t="n">
        <v>42586</v>
      </c>
      <c r="R179" s="26"/>
      <c r="S179" s="27" t="n">
        <v>1</v>
      </c>
      <c r="T179" s="28" t="n">
        <v>7343257</v>
      </c>
      <c r="U179" s="27" t="n">
        <f aca="false">T179/M179*100%</f>
        <v>0.999999960507989</v>
      </c>
      <c r="V179" s="26"/>
      <c r="W179" s="11" t="s">
        <v>418</v>
      </c>
      <c r="X179" s="29"/>
      <c r="Y179" s="30"/>
    </row>
    <row r="180" customFormat="false" ht="48" hidden="false" customHeight="false" outlineLevel="0" collapsed="false">
      <c r="A180" s="9" t="n">
        <v>13</v>
      </c>
      <c r="B180" s="9" t="s">
        <v>1216</v>
      </c>
      <c r="C180" s="21" t="s">
        <v>456</v>
      </c>
      <c r="D180" s="9" t="n">
        <v>506322017</v>
      </c>
      <c r="E180" s="9"/>
      <c r="F180" s="22" t="n">
        <v>2</v>
      </c>
      <c r="G180" s="22"/>
      <c r="H180" s="9"/>
      <c r="I180" s="9"/>
      <c r="J180" s="22"/>
      <c r="K180" s="23" t="n">
        <v>12874579</v>
      </c>
      <c r="L180" s="9"/>
      <c r="M180" s="23" t="n">
        <v>13172831.8</v>
      </c>
      <c r="N180" s="9" t="s">
        <v>457</v>
      </c>
      <c r="O180" s="24" t="n">
        <v>42192</v>
      </c>
      <c r="P180" s="25" t="n">
        <v>42223</v>
      </c>
      <c r="Q180" s="25" t="n">
        <v>42528</v>
      </c>
      <c r="R180" s="26"/>
      <c r="S180" s="27" t="n">
        <v>1</v>
      </c>
      <c r="T180" s="28" t="n">
        <v>13168763</v>
      </c>
      <c r="U180" s="27" t="n">
        <f aca="false">T180/M180*100%</f>
        <v>0.999691121843672</v>
      </c>
      <c r="V180" s="26"/>
      <c r="W180" s="11" t="s">
        <v>418</v>
      </c>
      <c r="X180" s="29"/>
      <c r="Y180" s="30"/>
    </row>
    <row r="181" customFormat="false" ht="60" hidden="false" customHeight="false" outlineLevel="0" collapsed="false">
      <c r="A181" s="9" t="n">
        <v>14</v>
      </c>
      <c r="B181" s="9" t="s">
        <v>28</v>
      </c>
      <c r="C181" s="21" t="s">
        <v>29</v>
      </c>
      <c r="D181" s="9" t="n">
        <v>506322005</v>
      </c>
      <c r="E181" s="9"/>
      <c r="F181" s="22"/>
      <c r="G181" s="22"/>
      <c r="H181" s="9"/>
      <c r="I181" s="9"/>
      <c r="J181" s="22" t="n">
        <v>30</v>
      </c>
      <c r="K181" s="23" t="n">
        <v>24934266.46</v>
      </c>
      <c r="L181" s="9"/>
      <c r="M181" s="23" t="n">
        <v>27173350.5</v>
      </c>
      <c r="N181" s="9" t="s">
        <v>30</v>
      </c>
      <c r="O181" s="24" t="n">
        <v>43407</v>
      </c>
      <c r="P181" s="25" t="s">
        <v>31</v>
      </c>
      <c r="Q181" s="25" t="s">
        <v>32</v>
      </c>
      <c r="R181" s="26"/>
      <c r="S181" s="27" t="n">
        <v>0.75</v>
      </c>
      <c r="T181" s="28" t="n">
        <v>20600000</v>
      </c>
      <c r="U181" s="27" t="n">
        <f aca="false">T181/M181*100%</f>
        <v>0.758095693793815</v>
      </c>
      <c r="V181" s="26"/>
      <c r="W181" s="11"/>
      <c r="X181" s="29"/>
      <c r="Y181" s="30"/>
    </row>
    <row r="182" customFormat="false" ht="72" hidden="false" customHeight="false" outlineLevel="0" collapsed="false">
      <c r="A182" s="9" t="n">
        <v>15</v>
      </c>
      <c r="B182" s="9" t="s">
        <v>33</v>
      </c>
      <c r="C182" s="21" t="s">
        <v>34</v>
      </c>
      <c r="D182" s="9" t="n">
        <v>506322005</v>
      </c>
      <c r="E182" s="9"/>
      <c r="F182" s="22"/>
      <c r="G182" s="22"/>
      <c r="H182" s="9"/>
      <c r="I182" s="9"/>
      <c r="J182" s="22" t="n">
        <v>32</v>
      </c>
      <c r="K182" s="23" t="n">
        <v>24196878.89</v>
      </c>
      <c r="L182" s="9"/>
      <c r="M182" s="23" t="n">
        <v>26369588.63</v>
      </c>
      <c r="N182" s="9" t="s">
        <v>30</v>
      </c>
      <c r="O182" s="24" t="n">
        <v>43407</v>
      </c>
      <c r="P182" s="25" t="s">
        <v>31</v>
      </c>
      <c r="Q182" s="25" t="s">
        <v>32</v>
      </c>
      <c r="R182" s="26"/>
      <c r="S182" s="27" t="n">
        <v>0.6</v>
      </c>
      <c r="T182" s="28" t="n">
        <v>15400000</v>
      </c>
      <c r="U182" s="27" t="n">
        <f aca="false">T182/M182*100%</f>
        <v>0.584006076700029</v>
      </c>
      <c r="V182" s="26"/>
      <c r="W182" s="11"/>
      <c r="X182" s="29"/>
      <c r="Y182" s="30"/>
    </row>
    <row r="183" customFormat="false" ht="96" hidden="false" customHeight="false" outlineLevel="0" collapsed="false">
      <c r="A183" s="9" t="n">
        <v>16</v>
      </c>
      <c r="B183" s="9" t="s">
        <v>35</v>
      </c>
      <c r="C183" s="21" t="s">
        <v>36</v>
      </c>
      <c r="D183" s="9" t="n">
        <v>506322002</v>
      </c>
      <c r="E183" s="9"/>
      <c r="F183" s="22" t="n">
        <v>8.45</v>
      </c>
      <c r="G183" s="22"/>
      <c r="H183" s="9"/>
      <c r="I183" s="9"/>
      <c r="J183" s="22"/>
      <c r="K183" s="23" t="n">
        <v>16020946.84</v>
      </c>
      <c r="L183" s="9"/>
      <c r="M183" s="23"/>
      <c r="N183" s="9"/>
      <c r="O183" s="24"/>
      <c r="P183" s="25"/>
      <c r="Q183" s="25"/>
      <c r="R183" s="26"/>
      <c r="S183" s="27"/>
      <c r="T183" s="28"/>
      <c r="U183" s="27"/>
      <c r="V183" s="26"/>
      <c r="W183" s="11" t="s">
        <v>1741</v>
      </c>
      <c r="X183" s="29"/>
      <c r="Y183" s="30"/>
    </row>
    <row r="184" customFormat="false" ht="108" hidden="false" customHeight="false" outlineLevel="0" collapsed="false">
      <c r="A184" s="9" t="n">
        <v>17</v>
      </c>
      <c r="B184" s="9" t="s">
        <v>38</v>
      </c>
      <c r="C184" s="21" t="s">
        <v>39</v>
      </c>
      <c r="D184" s="9" t="n">
        <v>506322006</v>
      </c>
      <c r="E184" s="9"/>
      <c r="F184" s="22" t="n">
        <v>3.832</v>
      </c>
      <c r="G184" s="22"/>
      <c r="H184" s="9"/>
      <c r="I184" s="9"/>
      <c r="J184" s="22"/>
      <c r="K184" s="23" t="n">
        <v>5915176.68</v>
      </c>
      <c r="L184" s="9"/>
      <c r="M184" s="23"/>
      <c r="N184" s="9"/>
      <c r="O184" s="24"/>
      <c r="P184" s="25"/>
      <c r="Q184" s="25"/>
      <c r="R184" s="26"/>
      <c r="S184" s="27"/>
      <c r="T184" s="28"/>
      <c r="U184" s="27"/>
      <c r="V184" s="26"/>
      <c r="W184" s="11" t="s">
        <v>1741</v>
      </c>
      <c r="X184" s="29"/>
      <c r="Y184" s="30"/>
    </row>
    <row r="185" customFormat="false" ht="85.5" hidden="false" customHeight="true" outlineLevel="0" collapsed="false">
      <c r="A185" s="9" t="n">
        <v>18</v>
      </c>
      <c r="B185" s="9" t="s">
        <v>40</v>
      </c>
      <c r="C185" s="21" t="s">
        <v>41</v>
      </c>
      <c r="D185" s="9" t="n">
        <v>506322011</v>
      </c>
      <c r="E185" s="9"/>
      <c r="F185" s="22" t="n">
        <v>2.145</v>
      </c>
      <c r="G185" s="22"/>
      <c r="H185" s="9"/>
      <c r="I185" s="9"/>
      <c r="J185" s="22"/>
      <c r="K185" s="23" t="n">
        <v>8824294.58</v>
      </c>
      <c r="L185" s="9"/>
      <c r="M185" s="23"/>
      <c r="N185" s="9"/>
      <c r="O185" s="24"/>
      <c r="P185" s="25"/>
      <c r="Q185" s="25"/>
      <c r="R185" s="26"/>
      <c r="S185" s="27"/>
      <c r="T185" s="28"/>
      <c r="U185" s="27"/>
      <c r="V185" s="26"/>
      <c r="W185" s="11" t="s">
        <v>1741</v>
      </c>
      <c r="X185" s="29"/>
      <c r="Y185" s="30"/>
    </row>
    <row r="186" customFormat="false" ht="74.25" hidden="false" customHeight="true" outlineLevel="0" collapsed="false">
      <c r="A186" s="9" t="n">
        <v>19</v>
      </c>
      <c r="B186" s="9" t="s">
        <v>42</v>
      </c>
      <c r="C186" s="21" t="s">
        <v>43</v>
      </c>
      <c r="D186" s="9" t="n">
        <v>506323020</v>
      </c>
      <c r="E186" s="9"/>
      <c r="F186" s="22" t="n">
        <v>0.83</v>
      </c>
      <c r="G186" s="22"/>
      <c r="H186" s="9"/>
      <c r="I186" s="9"/>
      <c r="J186" s="22"/>
      <c r="K186" s="23" t="n">
        <v>1001243.79</v>
      </c>
      <c r="L186" s="9"/>
      <c r="M186" s="23"/>
      <c r="N186" s="9"/>
      <c r="O186" s="24"/>
      <c r="P186" s="25"/>
      <c r="Q186" s="25"/>
      <c r="R186" s="26"/>
      <c r="S186" s="27"/>
      <c r="T186" s="28"/>
      <c r="U186" s="27"/>
      <c r="V186" s="26"/>
      <c r="W186" s="11" t="s">
        <v>1741</v>
      </c>
      <c r="X186" s="29"/>
      <c r="Y186" s="30"/>
    </row>
    <row r="187" customFormat="false" ht="12.75" hidden="false" customHeight="false" outlineLevel="0" collapsed="false">
      <c r="A187" s="9" t="n">
        <v>19</v>
      </c>
      <c r="B187" s="26"/>
      <c r="C187" s="31"/>
      <c r="D187" s="26"/>
      <c r="E187" s="22" t="n">
        <f aca="false">SUM(E168:E186)</f>
        <v>0</v>
      </c>
      <c r="F187" s="22" t="n">
        <f aca="false">SUM(F168:F186)</f>
        <v>27.483</v>
      </c>
      <c r="G187" s="22" t="n">
        <f aca="false">SUM(G168:G186)</f>
        <v>1.011</v>
      </c>
      <c r="H187" s="22" t="n">
        <f aca="false">SUM(H168:H186)</f>
        <v>0</v>
      </c>
      <c r="I187" s="22" t="n">
        <f aca="false">SUM(I168:I186)</f>
        <v>0</v>
      </c>
      <c r="J187" s="22" t="n">
        <f aca="false">SUM(J168:J186)</f>
        <v>91.3</v>
      </c>
      <c r="K187" s="23" t="n">
        <f aca="false">SUM(K168:K186)</f>
        <v>165559527.24</v>
      </c>
      <c r="L187" s="23" t="n">
        <f aca="false">SUM(L168:L186)</f>
        <v>0</v>
      </c>
      <c r="M187" s="23" t="n">
        <f aca="false">SUM(M168:M186)</f>
        <v>141730744.1</v>
      </c>
      <c r="N187" s="26"/>
      <c r="O187" s="26"/>
      <c r="P187" s="26"/>
      <c r="Q187" s="26"/>
      <c r="R187" s="26"/>
      <c r="S187" s="9"/>
      <c r="T187" s="23" t="n">
        <f aca="false">SUM(T168:T186)</f>
        <v>123828744</v>
      </c>
      <c r="U187" s="26"/>
      <c r="V187" s="23" t="n">
        <f aca="false">SUM(V168:V186)</f>
        <v>0</v>
      </c>
      <c r="W187" s="31"/>
      <c r="Y187" s="32" t="n">
        <f aca="false">SUM(Y168:Y173)</f>
        <v>-13852711.14</v>
      </c>
    </row>
    <row r="188" customFormat="false" ht="60" hidden="false" customHeight="false" outlineLevel="0" collapsed="false">
      <c r="A188" s="9" t="n">
        <v>1</v>
      </c>
      <c r="B188" s="9" t="s">
        <v>1229</v>
      </c>
      <c r="C188" s="21" t="s">
        <v>1230</v>
      </c>
      <c r="D188" s="26" t="n">
        <v>506323019</v>
      </c>
      <c r="E188" s="22" t="n">
        <v>1756</v>
      </c>
      <c r="F188" s="9"/>
      <c r="G188" s="9"/>
      <c r="H188" s="9"/>
      <c r="I188" s="9"/>
      <c r="J188" s="9"/>
      <c r="K188" s="28" t="n">
        <v>349519</v>
      </c>
      <c r="L188" s="26"/>
      <c r="M188" s="28" t="n">
        <v>349519</v>
      </c>
      <c r="N188" s="9" t="s">
        <v>481</v>
      </c>
      <c r="O188" s="24" t="n">
        <v>42288</v>
      </c>
      <c r="P188" s="9" t="s">
        <v>483</v>
      </c>
      <c r="Q188" s="9" t="s">
        <v>484</v>
      </c>
      <c r="R188" s="26"/>
      <c r="S188" s="27" t="n">
        <v>1</v>
      </c>
      <c r="T188" s="28" t="n">
        <v>349399</v>
      </c>
      <c r="U188" s="27" t="n">
        <f aca="false">T188/M188*100%</f>
        <v>0.999656671025037</v>
      </c>
      <c r="V188" s="26"/>
      <c r="W188" s="26"/>
    </row>
    <row r="189" customFormat="false" ht="38.25" hidden="false" customHeight="true" outlineLevel="0" collapsed="false">
      <c r="A189" s="9" t="n">
        <v>2</v>
      </c>
      <c r="B189" s="9" t="s">
        <v>1231</v>
      </c>
      <c r="C189" s="21" t="s">
        <v>1232</v>
      </c>
      <c r="D189" s="9" t="n">
        <v>506322005</v>
      </c>
      <c r="E189" s="22" t="n">
        <v>1603.375</v>
      </c>
      <c r="F189" s="9"/>
      <c r="G189" s="9"/>
      <c r="H189" s="9"/>
      <c r="I189" s="9"/>
      <c r="J189" s="9"/>
      <c r="K189" s="28" t="n">
        <v>223623</v>
      </c>
      <c r="L189" s="26"/>
      <c r="M189" s="28" t="n">
        <v>223623</v>
      </c>
      <c r="N189" s="9" t="s">
        <v>486</v>
      </c>
      <c r="O189" s="24" t="s">
        <v>1233</v>
      </c>
      <c r="P189" s="24" t="n">
        <v>42653</v>
      </c>
      <c r="Q189" s="24" t="n">
        <v>43009</v>
      </c>
      <c r="R189" s="26"/>
      <c r="S189" s="27" t="n">
        <v>1</v>
      </c>
      <c r="T189" s="28" t="n">
        <v>223598</v>
      </c>
      <c r="U189" s="27" t="n">
        <f aca="false">T189/M189*100%</f>
        <v>0.999888204701663</v>
      </c>
      <c r="V189" s="26"/>
      <c r="W189" s="26"/>
    </row>
    <row r="190" customFormat="false" ht="25.5" hidden="false" customHeight="false" outlineLevel="0" collapsed="false">
      <c r="A190" s="9" t="n">
        <v>3</v>
      </c>
      <c r="B190" s="9"/>
      <c r="C190" s="21"/>
      <c r="D190" s="9"/>
      <c r="E190" s="22" t="n">
        <v>501.125</v>
      </c>
      <c r="F190" s="9"/>
      <c r="G190" s="9"/>
      <c r="H190" s="9"/>
      <c r="I190" s="9"/>
      <c r="J190" s="9"/>
      <c r="K190" s="28" t="n">
        <v>69892</v>
      </c>
      <c r="L190" s="26"/>
      <c r="M190" s="28" t="n">
        <v>69892</v>
      </c>
      <c r="N190" s="9" t="s">
        <v>489</v>
      </c>
      <c r="O190" s="24" t="s">
        <v>1233</v>
      </c>
      <c r="P190" s="24" t="n">
        <v>42653</v>
      </c>
      <c r="Q190" s="24" t="n">
        <v>43009</v>
      </c>
      <c r="R190" s="26"/>
      <c r="S190" s="27" t="n">
        <v>1</v>
      </c>
      <c r="T190" s="28" t="n">
        <v>69822</v>
      </c>
      <c r="U190" s="27" t="n">
        <f aca="false">T190/M190*100%</f>
        <v>0.998998454758771</v>
      </c>
      <c r="V190" s="26"/>
      <c r="W190" s="26"/>
    </row>
    <row r="191" customFormat="false" ht="38.25" hidden="false" customHeight="true" outlineLevel="0" collapsed="false">
      <c r="A191" s="9" t="n">
        <v>4</v>
      </c>
      <c r="B191" s="9" t="s">
        <v>1231</v>
      </c>
      <c r="C191" s="21" t="s">
        <v>1234</v>
      </c>
      <c r="D191" s="9" t="n">
        <v>506322017</v>
      </c>
      <c r="E191" s="22" t="n">
        <v>2151.655</v>
      </c>
      <c r="F191" s="9"/>
      <c r="G191" s="9"/>
      <c r="H191" s="9"/>
      <c r="I191" s="9"/>
      <c r="J191" s="9"/>
      <c r="K191" s="28" t="n">
        <v>300092</v>
      </c>
      <c r="L191" s="26"/>
      <c r="M191" s="28" t="n">
        <v>300092</v>
      </c>
      <c r="N191" s="9" t="s">
        <v>491</v>
      </c>
      <c r="O191" s="24" t="s">
        <v>1233</v>
      </c>
      <c r="P191" s="24" t="n">
        <v>42653</v>
      </c>
      <c r="Q191" s="24" t="n">
        <v>43009</v>
      </c>
      <c r="R191" s="26"/>
      <c r="S191" s="27" t="n">
        <v>1</v>
      </c>
      <c r="T191" s="28" t="n">
        <v>299749</v>
      </c>
      <c r="U191" s="27" t="n">
        <f aca="false">T191/M191*100%</f>
        <v>0.998857017181398</v>
      </c>
      <c r="V191" s="26"/>
      <c r="W191" s="26"/>
    </row>
    <row r="192" customFormat="false" ht="38.25" hidden="false" customHeight="false" outlineLevel="0" collapsed="false">
      <c r="A192" s="9" t="n">
        <v>5</v>
      </c>
      <c r="B192" s="9"/>
      <c r="C192" s="21"/>
      <c r="D192" s="9"/>
      <c r="E192" s="22" t="n">
        <v>1505.375</v>
      </c>
      <c r="F192" s="9"/>
      <c r="G192" s="9"/>
      <c r="H192" s="9"/>
      <c r="I192" s="9"/>
      <c r="J192" s="9"/>
      <c r="K192" s="28" t="n">
        <v>209955</v>
      </c>
      <c r="L192" s="26"/>
      <c r="M192" s="28" t="n">
        <v>209955</v>
      </c>
      <c r="N192" s="9" t="s">
        <v>492</v>
      </c>
      <c r="O192" s="24" t="s">
        <v>1233</v>
      </c>
      <c r="P192" s="24" t="n">
        <v>42653</v>
      </c>
      <c r="Q192" s="24" t="n">
        <v>43009</v>
      </c>
      <c r="R192" s="26"/>
      <c r="S192" s="27" t="n">
        <v>1</v>
      </c>
      <c r="T192" s="28" t="n">
        <v>209849</v>
      </c>
      <c r="U192" s="27" t="n">
        <f aca="false">T192/M192*100%</f>
        <v>0.99949512990879</v>
      </c>
      <c r="V192" s="26"/>
      <c r="W192" s="26"/>
    </row>
    <row r="193" customFormat="false" ht="12.75" hidden="false" customHeight="false" outlineLevel="0" collapsed="false">
      <c r="A193" s="9" t="n">
        <v>5</v>
      </c>
      <c r="B193" s="26"/>
      <c r="C193" s="31"/>
      <c r="D193" s="26"/>
      <c r="E193" s="22" t="n">
        <f aca="false">SUM(E188:E192)</f>
        <v>7517.53</v>
      </c>
      <c r="F193" s="22" t="n">
        <f aca="false">SUM(F188:F192)</f>
        <v>0</v>
      </c>
      <c r="G193" s="22" t="n">
        <f aca="false">SUM(G188:G192)</f>
        <v>0</v>
      </c>
      <c r="H193" s="22" t="n">
        <f aca="false">SUM(H188:H192)</f>
        <v>0</v>
      </c>
      <c r="I193" s="22" t="n">
        <f aca="false">SUM(I188:I192)</f>
        <v>0</v>
      </c>
      <c r="J193" s="22" t="n">
        <f aca="false">SUM(J188:J192)</f>
        <v>0</v>
      </c>
      <c r="K193" s="23" t="n">
        <f aca="false">SUM(K188:K192)</f>
        <v>1153081</v>
      </c>
      <c r="L193" s="23" t="n">
        <f aca="false">SUM(L188)</f>
        <v>0</v>
      </c>
      <c r="M193" s="23" t="n">
        <f aca="false">SUM(M188:M192)</f>
        <v>1153081</v>
      </c>
      <c r="N193" s="26"/>
      <c r="O193" s="26"/>
      <c r="P193" s="26"/>
      <c r="Q193" s="26"/>
      <c r="R193" s="26"/>
      <c r="S193" s="9"/>
      <c r="T193" s="23" t="n">
        <f aca="false">SUM(T188:T192)</f>
        <v>1152417</v>
      </c>
      <c r="U193" s="26"/>
      <c r="V193" s="23" t="n">
        <f aca="false">SUM(V188)</f>
        <v>0</v>
      </c>
      <c r="W193" s="26"/>
      <c r="Y193" s="23" t="n">
        <f aca="false">SUM(Y188)</f>
        <v>0</v>
      </c>
    </row>
    <row r="194" customFormat="false" ht="12.75" hidden="false" customHeight="false" outlineLevel="0" collapsed="false">
      <c r="A194" s="9" t="n">
        <f aca="false">A187+A193</f>
        <v>24</v>
      </c>
      <c r="B194" s="26"/>
      <c r="C194" s="31"/>
      <c r="D194" s="26"/>
      <c r="E194" s="22" t="n">
        <f aca="false">E187+E193</f>
        <v>7517.53</v>
      </c>
      <c r="F194" s="22" t="n">
        <f aca="false">F187+F193</f>
        <v>27.483</v>
      </c>
      <c r="G194" s="22" t="n">
        <f aca="false">G187+G193</f>
        <v>1.011</v>
      </c>
      <c r="H194" s="22" t="n">
        <f aca="false">H187+H193</f>
        <v>0</v>
      </c>
      <c r="I194" s="22" t="n">
        <f aca="false">I187+I193</f>
        <v>0</v>
      </c>
      <c r="J194" s="22" t="n">
        <f aca="false">J187+J193</f>
        <v>91.3</v>
      </c>
      <c r="K194" s="23" t="n">
        <f aca="false">K187+K193</f>
        <v>166712608.24</v>
      </c>
      <c r="L194" s="23" t="n">
        <f aca="false">L187+L193</f>
        <v>0</v>
      </c>
      <c r="M194" s="23" t="n">
        <f aca="false">M187+M193</f>
        <v>142883825.1</v>
      </c>
      <c r="N194" s="26"/>
      <c r="O194" s="26"/>
      <c r="P194" s="26"/>
      <c r="Q194" s="26"/>
      <c r="R194" s="26"/>
      <c r="S194" s="9"/>
      <c r="T194" s="23" t="n">
        <f aca="false">T187+T193</f>
        <v>124981161</v>
      </c>
      <c r="U194" s="26"/>
      <c r="V194" s="23" t="n">
        <f aca="false">V187+V193</f>
        <v>0</v>
      </c>
      <c r="W194" s="26"/>
      <c r="Y194" s="23" t="n">
        <f aca="false">Y187+Y193</f>
        <v>-13852711.14</v>
      </c>
    </row>
    <row r="195" s="20" customFormat="true" ht="16.5" hidden="false" customHeight="false" outlineLevel="0" collapsed="false">
      <c r="A195" s="14" t="s">
        <v>60</v>
      </c>
      <c r="B195" s="14"/>
      <c r="C195" s="15"/>
      <c r="D195" s="14"/>
      <c r="E195" s="33"/>
      <c r="F195" s="33"/>
      <c r="G195" s="33"/>
      <c r="H195" s="33"/>
      <c r="I195" s="33"/>
      <c r="J195" s="14"/>
      <c r="K195" s="14"/>
      <c r="L195" s="14"/>
      <c r="M195" s="14"/>
      <c r="N195" s="14"/>
      <c r="O195" s="34"/>
      <c r="P195" s="34"/>
      <c r="Q195" s="34"/>
      <c r="R195" s="34"/>
      <c r="S195" s="33"/>
      <c r="T195" s="14"/>
      <c r="U195" s="14"/>
      <c r="V195" s="14"/>
      <c r="W195" s="14"/>
    </row>
    <row r="196" customFormat="false" ht="60" hidden="false" customHeight="false" outlineLevel="0" collapsed="false">
      <c r="A196" s="9" t="n">
        <v>1</v>
      </c>
      <c r="B196" s="9" t="s">
        <v>1775</v>
      </c>
      <c r="C196" s="21" t="s">
        <v>1236</v>
      </c>
      <c r="D196" s="9" t="n">
        <v>506024008</v>
      </c>
      <c r="E196" s="9"/>
      <c r="F196" s="22" t="n">
        <v>1</v>
      </c>
      <c r="G196" s="9"/>
      <c r="H196" s="9"/>
      <c r="I196" s="9"/>
      <c r="J196" s="9"/>
      <c r="K196" s="35" t="n">
        <v>5097636</v>
      </c>
      <c r="L196" s="35"/>
      <c r="M196" s="23" t="n">
        <v>5599756.34</v>
      </c>
      <c r="N196" s="9" t="s">
        <v>494</v>
      </c>
      <c r="O196" s="24" t="s">
        <v>1237</v>
      </c>
      <c r="P196" s="9" t="s">
        <v>495</v>
      </c>
      <c r="Q196" s="9" t="s">
        <v>1238</v>
      </c>
      <c r="R196" s="26"/>
      <c r="S196" s="27" t="n">
        <v>1</v>
      </c>
      <c r="T196" s="28" t="n">
        <v>5597543</v>
      </c>
      <c r="U196" s="27" t="n">
        <f aca="false">T196/M196*100%</f>
        <v>0.999604743516394</v>
      </c>
      <c r="V196" s="26"/>
      <c r="W196" s="11" t="s">
        <v>418</v>
      </c>
    </row>
    <row r="197" customFormat="false" ht="84" hidden="false" customHeight="false" outlineLevel="0" collapsed="false">
      <c r="A197" s="9" t="n">
        <v>2</v>
      </c>
      <c r="B197" s="9" t="s">
        <v>1239</v>
      </c>
      <c r="C197" s="21" t="s">
        <v>1240</v>
      </c>
      <c r="D197" s="9" t="n">
        <v>506025048</v>
      </c>
      <c r="E197" s="9"/>
      <c r="F197" s="22" t="n">
        <v>0.975</v>
      </c>
      <c r="G197" s="9"/>
      <c r="H197" s="9"/>
      <c r="I197" s="9"/>
      <c r="J197" s="9"/>
      <c r="K197" s="35" t="n">
        <v>5527014</v>
      </c>
      <c r="L197" s="9"/>
      <c r="M197" s="35" t="n">
        <v>4583839</v>
      </c>
      <c r="N197" s="9" t="s">
        <v>497</v>
      </c>
      <c r="O197" s="24" t="s">
        <v>433</v>
      </c>
      <c r="P197" s="24" t="n">
        <v>41863</v>
      </c>
      <c r="Q197" s="24" t="n">
        <v>42100</v>
      </c>
      <c r="R197" s="26"/>
      <c r="S197" s="27" t="n">
        <v>1</v>
      </c>
      <c r="T197" s="26"/>
      <c r="U197" s="27" t="n">
        <f aca="false">T197/M197*100%</f>
        <v>0</v>
      </c>
      <c r="V197" s="26"/>
      <c r="W197" s="11" t="s">
        <v>499</v>
      </c>
    </row>
    <row r="198" customFormat="false" ht="72" hidden="false" customHeight="false" outlineLevel="0" collapsed="false">
      <c r="A198" s="9" t="n">
        <v>3</v>
      </c>
      <c r="B198" s="9" t="s">
        <v>1241</v>
      </c>
      <c r="C198" s="21" t="s">
        <v>1242</v>
      </c>
      <c r="D198" s="9" t="n">
        <v>506025056</v>
      </c>
      <c r="E198" s="9"/>
      <c r="F198" s="22" t="n">
        <v>1</v>
      </c>
      <c r="G198" s="9"/>
      <c r="H198" s="9"/>
      <c r="I198" s="9"/>
      <c r="J198" s="22" t="n">
        <v>2.7</v>
      </c>
      <c r="K198" s="35" t="n">
        <v>4914057</v>
      </c>
      <c r="L198" s="35" t="n">
        <v>196459</v>
      </c>
      <c r="M198" s="23" t="n">
        <v>5158284.22</v>
      </c>
      <c r="N198" s="9" t="s">
        <v>67</v>
      </c>
      <c r="O198" s="24" t="s">
        <v>1243</v>
      </c>
      <c r="P198" s="9" t="s">
        <v>502</v>
      </c>
      <c r="Q198" s="9" t="s">
        <v>1244</v>
      </c>
      <c r="R198" s="26"/>
      <c r="S198" s="27" t="n">
        <v>1</v>
      </c>
      <c r="T198" s="28" t="n">
        <v>5157868</v>
      </c>
      <c r="U198" s="27" t="n">
        <f aca="false">T198/M198*100%</f>
        <v>0.999919310378752</v>
      </c>
      <c r="V198" s="26"/>
      <c r="W198" s="11" t="s">
        <v>418</v>
      </c>
      <c r="X198" s="29" t="n">
        <v>0.5</v>
      </c>
      <c r="Y198" s="30" t="n">
        <f aca="false">M198*X198-T198</f>
        <v>-2578725.89</v>
      </c>
    </row>
    <row r="199" customFormat="false" ht="72" hidden="false" customHeight="false" outlineLevel="0" collapsed="false">
      <c r="A199" s="9" t="n">
        <v>4</v>
      </c>
      <c r="B199" s="9" t="s">
        <v>1245</v>
      </c>
      <c r="C199" s="21" t="s">
        <v>1246</v>
      </c>
      <c r="D199" s="9" t="n">
        <v>506025058</v>
      </c>
      <c r="E199" s="9"/>
      <c r="F199" s="22"/>
      <c r="G199" s="9"/>
      <c r="H199" s="9"/>
      <c r="I199" s="9"/>
      <c r="J199" s="22" t="n">
        <v>8.9</v>
      </c>
      <c r="K199" s="35" t="n">
        <v>1677674</v>
      </c>
      <c r="L199" s="35"/>
      <c r="M199" s="23" t="n">
        <v>1771918.99</v>
      </c>
      <c r="N199" s="9" t="s">
        <v>67</v>
      </c>
      <c r="O199" s="24" t="s">
        <v>519</v>
      </c>
      <c r="P199" s="24" t="n">
        <v>42100</v>
      </c>
      <c r="Q199" s="24" t="n">
        <v>42106</v>
      </c>
      <c r="R199" s="26"/>
      <c r="S199" s="27" t="n">
        <v>1</v>
      </c>
      <c r="T199" s="28" t="n">
        <v>1693392</v>
      </c>
      <c r="U199" s="27" t="n">
        <v>1</v>
      </c>
      <c r="V199" s="26"/>
      <c r="W199" s="11" t="s">
        <v>418</v>
      </c>
    </row>
    <row r="200" customFormat="false" ht="48" hidden="false" customHeight="false" outlineLevel="0" collapsed="false">
      <c r="A200" s="9" t="n">
        <v>5</v>
      </c>
      <c r="B200" s="9" t="s">
        <v>1247</v>
      </c>
      <c r="C200" s="21" t="s">
        <v>1248</v>
      </c>
      <c r="D200" s="9" t="n">
        <v>506023001</v>
      </c>
      <c r="E200" s="9"/>
      <c r="F200" s="22" t="n">
        <v>2.76</v>
      </c>
      <c r="G200" s="9"/>
      <c r="H200" s="9"/>
      <c r="I200" s="9"/>
      <c r="J200" s="9"/>
      <c r="K200" s="35" t="n">
        <v>14739342</v>
      </c>
      <c r="L200" s="35" t="n">
        <v>791797</v>
      </c>
      <c r="M200" s="23" t="n">
        <v>15592739.8</v>
      </c>
      <c r="N200" s="9" t="s">
        <v>67</v>
      </c>
      <c r="O200" s="24" t="s">
        <v>424</v>
      </c>
      <c r="P200" s="25" t="n">
        <v>42161</v>
      </c>
      <c r="Q200" s="9" t="s">
        <v>1249</v>
      </c>
      <c r="R200" s="26"/>
      <c r="S200" s="27" t="n">
        <v>1</v>
      </c>
      <c r="T200" s="28" t="n">
        <v>13800000</v>
      </c>
      <c r="U200" s="27" t="n">
        <f aca="false">T200/M200*100%</f>
        <v>0.885027274039422</v>
      </c>
      <c r="V200" s="26"/>
      <c r="W200" s="11"/>
      <c r="X200" s="29" t="n">
        <v>0.2</v>
      </c>
      <c r="Y200" s="30" t="n">
        <f aca="false">M200*X200-T200</f>
        <v>-10681452.04</v>
      </c>
    </row>
    <row r="201" customFormat="false" ht="48" hidden="false" customHeight="false" outlineLevel="0" collapsed="false">
      <c r="A201" s="9" t="n">
        <v>6</v>
      </c>
      <c r="B201" s="9" t="s">
        <v>1250</v>
      </c>
      <c r="C201" s="21" t="s">
        <v>1251</v>
      </c>
      <c r="D201" s="9" t="n">
        <v>506022003</v>
      </c>
      <c r="E201" s="9"/>
      <c r="F201" s="22" t="n">
        <v>2</v>
      </c>
      <c r="G201" s="9"/>
      <c r="H201" s="9"/>
      <c r="I201" s="9"/>
      <c r="J201" s="9"/>
      <c r="K201" s="35" t="n">
        <v>10771206</v>
      </c>
      <c r="L201" s="35"/>
      <c r="M201" s="23" t="n">
        <v>11288255.96</v>
      </c>
      <c r="N201" s="9" t="s">
        <v>511</v>
      </c>
      <c r="O201" s="24" t="s">
        <v>1252</v>
      </c>
      <c r="P201" s="25" t="n">
        <v>42100</v>
      </c>
      <c r="Q201" s="25" t="n">
        <v>42435</v>
      </c>
      <c r="R201" s="26"/>
      <c r="S201" s="27" t="n">
        <v>1</v>
      </c>
      <c r="T201" s="28" t="n">
        <v>11286798</v>
      </c>
      <c r="U201" s="27" t="n">
        <f aca="false">T201/M201*100%</f>
        <v>0.999870842758601</v>
      </c>
      <c r="V201" s="26"/>
      <c r="W201" s="11" t="s">
        <v>418</v>
      </c>
      <c r="X201" s="29" t="n">
        <v>0.6</v>
      </c>
      <c r="Y201" s="30" t="n">
        <f aca="false">M201*X201-T201</f>
        <v>-4513844.424</v>
      </c>
    </row>
    <row r="202" customFormat="false" ht="75.75" hidden="false" customHeight="true" outlineLevel="0" collapsed="false">
      <c r="A202" s="9" t="n">
        <v>7</v>
      </c>
      <c r="B202" s="9" t="s">
        <v>1253</v>
      </c>
      <c r="C202" s="21" t="s">
        <v>1254</v>
      </c>
      <c r="D202" s="9" t="n">
        <v>506024034</v>
      </c>
      <c r="E202" s="9"/>
      <c r="F202" s="22" t="n">
        <v>1.28</v>
      </c>
      <c r="G202" s="9"/>
      <c r="H202" s="9"/>
      <c r="I202" s="9"/>
      <c r="J202" s="22"/>
      <c r="K202" s="35" t="n">
        <v>6017149</v>
      </c>
      <c r="L202" s="35"/>
      <c r="M202" s="23" t="n">
        <v>6375868.44</v>
      </c>
      <c r="N202" s="9" t="s">
        <v>514</v>
      </c>
      <c r="O202" s="24" t="s">
        <v>424</v>
      </c>
      <c r="P202" s="25" t="n">
        <v>42010</v>
      </c>
      <c r="Q202" s="25" t="n">
        <v>42016</v>
      </c>
      <c r="R202" s="26"/>
      <c r="S202" s="27" t="n">
        <v>1</v>
      </c>
      <c r="T202" s="28" t="n">
        <v>6375048</v>
      </c>
      <c r="U202" s="27" t="n">
        <f aca="false">T202/M202*100%</f>
        <v>0.999871321058814</v>
      </c>
      <c r="V202" s="26"/>
      <c r="W202" s="11" t="s">
        <v>418</v>
      </c>
      <c r="X202" s="29" t="n">
        <v>0.6</v>
      </c>
      <c r="Y202" s="30" t="n">
        <f aca="false">M202*X202-T202</f>
        <v>-2549526.936</v>
      </c>
    </row>
    <row r="203" customFormat="false" ht="48" hidden="false" customHeight="false" outlineLevel="0" collapsed="false">
      <c r="A203" s="9" t="n">
        <v>8</v>
      </c>
      <c r="B203" s="9" t="s">
        <v>1255</v>
      </c>
      <c r="C203" s="21" t="s">
        <v>1256</v>
      </c>
      <c r="D203" s="9" t="n">
        <v>506024040</v>
      </c>
      <c r="E203" s="9"/>
      <c r="F203" s="22" t="n">
        <v>1</v>
      </c>
      <c r="G203" s="22"/>
      <c r="H203" s="9"/>
      <c r="I203" s="9"/>
      <c r="J203" s="9"/>
      <c r="K203" s="35" t="n">
        <v>4926273</v>
      </c>
      <c r="L203" s="35"/>
      <c r="M203" s="23" t="n">
        <v>5538660.26</v>
      </c>
      <c r="N203" s="9" t="s">
        <v>518</v>
      </c>
      <c r="O203" s="24" t="s">
        <v>1257</v>
      </c>
      <c r="P203" s="9" t="s">
        <v>519</v>
      </c>
      <c r="Q203" s="9" t="s">
        <v>1258</v>
      </c>
      <c r="R203" s="26"/>
      <c r="S203" s="27" t="n">
        <v>1</v>
      </c>
      <c r="T203" s="28" t="n">
        <v>5554952</v>
      </c>
      <c r="U203" s="27" t="n">
        <f aca="false">T203/M203*100%</f>
        <v>1.00294145862631</v>
      </c>
      <c r="V203" s="26"/>
      <c r="W203" s="11" t="s">
        <v>418</v>
      </c>
      <c r="X203" s="29" t="n">
        <v>0.7</v>
      </c>
      <c r="Y203" s="30" t="n">
        <f aca="false">M203*X203-T203</f>
        <v>-1677889.818</v>
      </c>
    </row>
    <row r="204" customFormat="false" ht="48" hidden="false" customHeight="false" outlineLevel="0" collapsed="false">
      <c r="A204" s="9" t="n">
        <v>9</v>
      </c>
      <c r="B204" s="9" t="s">
        <v>1259</v>
      </c>
      <c r="C204" s="21" t="s">
        <v>1260</v>
      </c>
      <c r="D204" s="9" t="n">
        <v>506025058</v>
      </c>
      <c r="E204" s="9"/>
      <c r="F204" s="22"/>
      <c r="G204" s="22" t="n">
        <v>1.2</v>
      </c>
      <c r="H204" s="9"/>
      <c r="I204" s="9"/>
      <c r="J204" s="9"/>
      <c r="K204" s="35" t="n">
        <v>4159274</v>
      </c>
      <c r="L204" s="35" t="n">
        <v>288401</v>
      </c>
      <c r="M204" s="23" t="n">
        <v>4400152.34</v>
      </c>
      <c r="N204" s="9" t="s">
        <v>522</v>
      </c>
      <c r="O204" s="24" t="n">
        <v>42042</v>
      </c>
      <c r="P204" s="24" t="n">
        <v>42254</v>
      </c>
      <c r="Q204" s="24" t="n">
        <v>42614</v>
      </c>
      <c r="R204" s="26"/>
      <c r="S204" s="27" t="n">
        <v>1</v>
      </c>
      <c r="T204" s="28" t="n">
        <v>3950000</v>
      </c>
      <c r="U204" s="27" t="n">
        <f aca="false">T204/M204*100%</f>
        <v>0.897696192036842</v>
      </c>
      <c r="V204" s="26"/>
      <c r="W204" s="11"/>
      <c r="X204" s="29" t="n">
        <v>0.3</v>
      </c>
      <c r="Y204" s="30" t="n">
        <f aca="false">M204*X204-T204</f>
        <v>-2629954.298</v>
      </c>
    </row>
    <row r="205" customFormat="false" ht="38.25" hidden="false" customHeight="false" outlineLevel="0" collapsed="false">
      <c r="A205" s="9" t="n">
        <v>10</v>
      </c>
      <c r="B205" s="9" t="s">
        <v>1261</v>
      </c>
      <c r="C205" s="21" t="s">
        <v>1262</v>
      </c>
      <c r="D205" s="9" t="n">
        <v>506022008</v>
      </c>
      <c r="E205" s="9"/>
      <c r="F205" s="22" t="n">
        <v>2.01</v>
      </c>
      <c r="G205" s="22"/>
      <c r="H205" s="9"/>
      <c r="I205" s="9"/>
      <c r="J205" s="9"/>
      <c r="K205" s="35" t="n">
        <v>12746908</v>
      </c>
      <c r="L205" s="35"/>
      <c r="M205" s="23" t="n">
        <v>13383052</v>
      </c>
      <c r="N205" s="9" t="s">
        <v>436</v>
      </c>
      <c r="O205" s="24" t="n">
        <v>42223</v>
      </c>
      <c r="P205" s="25" t="s">
        <v>438</v>
      </c>
      <c r="Q205" s="25" t="s">
        <v>1203</v>
      </c>
      <c r="R205" s="26"/>
      <c r="S205" s="27" t="n">
        <v>1</v>
      </c>
      <c r="T205" s="28" t="n">
        <v>13383025</v>
      </c>
      <c r="U205" s="27" t="n">
        <v>1</v>
      </c>
      <c r="V205" s="26"/>
      <c r="W205" s="11" t="s">
        <v>418</v>
      </c>
      <c r="X205" s="29"/>
      <c r="Y205" s="30"/>
    </row>
    <row r="206" customFormat="false" ht="48" hidden="false" customHeight="false" outlineLevel="0" collapsed="false">
      <c r="A206" s="9" t="n">
        <v>11</v>
      </c>
      <c r="B206" s="9" t="s">
        <v>1263</v>
      </c>
      <c r="C206" s="21" t="s">
        <v>1264</v>
      </c>
      <c r="D206" s="9" t="n">
        <v>506025084</v>
      </c>
      <c r="E206" s="9"/>
      <c r="F206" s="22" t="n">
        <v>0.4</v>
      </c>
      <c r="G206" s="22"/>
      <c r="H206" s="9"/>
      <c r="I206" s="9"/>
      <c r="J206" s="9"/>
      <c r="K206" s="35" t="n">
        <v>1917053</v>
      </c>
      <c r="L206" s="35"/>
      <c r="M206" s="23" t="n">
        <v>2012714.3</v>
      </c>
      <c r="N206" s="9" t="s">
        <v>527</v>
      </c>
      <c r="O206" s="24" t="n">
        <v>42192</v>
      </c>
      <c r="P206" s="25" t="n">
        <v>42223</v>
      </c>
      <c r="Q206" s="25" t="n">
        <v>42228</v>
      </c>
      <c r="R206" s="26"/>
      <c r="S206" s="27" t="n">
        <v>1</v>
      </c>
      <c r="T206" s="28" t="n">
        <v>2012370</v>
      </c>
      <c r="U206" s="27" t="n">
        <f aca="false">T206/M206*100%</f>
        <v>0.999828937470162</v>
      </c>
      <c r="V206" s="26"/>
      <c r="W206" s="11" t="s">
        <v>418</v>
      </c>
      <c r="X206" s="29"/>
      <c r="Y206" s="30"/>
    </row>
    <row r="207" customFormat="false" ht="84" hidden="false" customHeight="false" outlineLevel="0" collapsed="false">
      <c r="A207" s="9" t="n">
        <v>12</v>
      </c>
      <c r="B207" s="9" t="s">
        <v>1265</v>
      </c>
      <c r="C207" s="21" t="s">
        <v>1266</v>
      </c>
      <c r="D207" s="9" t="n">
        <v>506025048</v>
      </c>
      <c r="E207" s="9"/>
      <c r="F207" s="22" t="n">
        <v>0.975</v>
      </c>
      <c r="G207" s="22"/>
      <c r="H207" s="9"/>
      <c r="I207" s="9"/>
      <c r="J207" s="9"/>
      <c r="K207" s="35" t="n">
        <v>7232587</v>
      </c>
      <c r="L207" s="35" t="n">
        <v>7232587</v>
      </c>
      <c r="M207" s="35" t="n">
        <v>7230073.2</v>
      </c>
      <c r="N207" s="9" t="s">
        <v>530</v>
      </c>
      <c r="O207" s="24" t="n">
        <v>42981</v>
      </c>
      <c r="P207" s="25" t="s">
        <v>532</v>
      </c>
      <c r="Q207" s="25" t="s">
        <v>1267</v>
      </c>
      <c r="R207" s="26"/>
      <c r="S207" s="27" t="n">
        <v>1</v>
      </c>
      <c r="T207" s="28" t="n">
        <v>7153140</v>
      </c>
      <c r="U207" s="27" t="n">
        <v>1</v>
      </c>
      <c r="V207" s="26"/>
      <c r="W207" s="11" t="s">
        <v>418</v>
      </c>
      <c r="X207" s="29"/>
      <c r="Y207" s="30"/>
    </row>
    <row r="208" customFormat="false" ht="72" hidden="false" customHeight="false" outlineLevel="0" collapsed="false">
      <c r="A208" s="9" t="n">
        <v>13</v>
      </c>
      <c r="B208" s="9" t="s">
        <v>1268</v>
      </c>
      <c r="C208" s="21" t="s">
        <v>1269</v>
      </c>
      <c r="D208" s="9" t="n">
        <v>506025088</v>
      </c>
      <c r="E208" s="9"/>
      <c r="F208" s="22" t="n">
        <v>0.208</v>
      </c>
      <c r="G208" s="22"/>
      <c r="H208" s="9"/>
      <c r="I208" s="9"/>
      <c r="J208" s="9"/>
      <c r="K208" s="35" t="n">
        <v>2168362.12</v>
      </c>
      <c r="L208" s="35"/>
      <c r="M208" s="35" t="n">
        <v>2276707.38</v>
      </c>
      <c r="N208" s="9" t="s">
        <v>67</v>
      </c>
      <c r="O208" s="24" t="s">
        <v>120</v>
      </c>
      <c r="P208" s="25" t="s">
        <v>536</v>
      </c>
      <c r="Q208" s="25" t="s">
        <v>1270</v>
      </c>
      <c r="R208" s="26"/>
      <c r="S208" s="27" t="n">
        <v>1</v>
      </c>
      <c r="T208" s="28" t="n">
        <v>1634000</v>
      </c>
      <c r="U208" s="27" t="n">
        <f aca="false">T208/M208*100%</f>
        <v>0.717703124412941</v>
      </c>
      <c r="V208" s="26"/>
      <c r="W208" s="11"/>
      <c r="X208" s="29"/>
      <c r="Y208" s="30"/>
    </row>
    <row r="209" customFormat="false" ht="38.25" hidden="false" customHeight="false" outlineLevel="0" collapsed="false">
      <c r="A209" s="9" t="n">
        <v>14</v>
      </c>
      <c r="B209" s="9" t="s">
        <v>1271</v>
      </c>
      <c r="C209" s="21" t="s">
        <v>538</v>
      </c>
      <c r="D209" s="9"/>
      <c r="E209" s="9"/>
      <c r="F209" s="22"/>
      <c r="G209" s="22"/>
      <c r="H209" s="9"/>
      <c r="I209" s="9"/>
      <c r="J209" s="9"/>
      <c r="K209" s="35" t="n">
        <v>2900067.47</v>
      </c>
      <c r="L209" s="35"/>
      <c r="M209" s="35" t="n">
        <v>2958070.38</v>
      </c>
      <c r="N209" s="9" t="s">
        <v>67</v>
      </c>
      <c r="O209" s="24" t="s">
        <v>536</v>
      </c>
      <c r="P209" s="25" t="s">
        <v>540</v>
      </c>
      <c r="Q209" s="25" t="s">
        <v>1272</v>
      </c>
      <c r="R209" s="26"/>
      <c r="S209" s="27" t="n">
        <v>0.6</v>
      </c>
      <c r="T209" s="28" t="n">
        <v>1700000</v>
      </c>
      <c r="U209" s="27" t="n">
        <f aca="false">T209/M209*100%</f>
        <v>0.574698969806121</v>
      </c>
      <c r="V209" s="26"/>
      <c r="W209" s="11"/>
      <c r="X209" s="29"/>
      <c r="Y209" s="30"/>
    </row>
    <row r="210" customFormat="false" ht="96" hidden="false" customHeight="false" outlineLevel="0" collapsed="false">
      <c r="A210" s="9" t="n">
        <v>15</v>
      </c>
      <c r="B210" s="9" t="s">
        <v>61</v>
      </c>
      <c r="C210" s="21" t="s">
        <v>62</v>
      </c>
      <c r="D210" s="9" t="n">
        <v>506022008</v>
      </c>
      <c r="E210" s="9"/>
      <c r="F210" s="22" t="n">
        <v>2</v>
      </c>
      <c r="G210" s="22"/>
      <c r="H210" s="9"/>
      <c r="I210" s="9"/>
      <c r="J210" s="9"/>
      <c r="K210" s="35" t="n">
        <v>2265178.34</v>
      </c>
      <c r="L210" s="35"/>
      <c r="M210" s="35"/>
      <c r="N210" s="9"/>
      <c r="O210" s="24"/>
      <c r="P210" s="25"/>
      <c r="Q210" s="25"/>
      <c r="R210" s="26"/>
      <c r="S210" s="27"/>
      <c r="T210" s="28"/>
      <c r="U210" s="27"/>
      <c r="V210" s="26"/>
      <c r="W210" s="11" t="s">
        <v>1741</v>
      </c>
      <c r="X210" s="29"/>
      <c r="Y210" s="30"/>
    </row>
    <row r="211" customFormat="false" ht="72" hidden="false" customHeight="false" outlineLevel="0" collapsed="false">
      <c r="A211" s="9" t="n">
        <v>16</v>
      </c>
      <c r="B211" s="9" t="s">
        <v>65</v>
      </c>
      <c r="C211" s="21" t="s">
        <v>66</v>
      </c>
      <c r="D211" s="9" t="n">
        <v>506022010</v>
      </c>
      <c r="E211" s="9"/>
      <c r="F211" s="22" t="n">
        <v>2.118</v>
      </c>
      <c r="G211" s="22"/>
      <c r="H211" s="9"/>
      <c r="I211" s="9"/>
      <c r="J211" s="9"/>
      <c r="K211" s="35" t="n">
        <v>2649883</v>
      </c>
      <c r="L211" s="35"/>
      <c r="M211" s="35"/>
      <c r="N211" s="9"/>
      <c r="O211" s="24"/>
      <c r="P211" s="25"/>
      <c r="Q211" s="25"/>
      <c r="R211" s="26"/>
      <c r="S211" s="27"/>
      <c r="T211" s="28"/>
      <c r="U211" s="27"/>
      <c r="V211" s="26"/>
      <c r="W211" s="11" t="s">
        <v>1741</v>
      </c>
      <c r="X211" s="29"/>
      <c r="Y211" s="30"/>
    </row>
    <row r="212" customFormat="false" ht="72" hidden="false" customHeight="false" outlineLevel="0" collapsed="false">
      <c r="A212" s="9" t="n">
        <v>17</v>
      </c>
      <c r="B212" s="9" t="s">
        <v>71</v>
      </c>
      <c r="C212" s="21" t="s">
        <v>72</v>
      </c>
      <c r="D212" s="9" t="n">
        <v>506023008</v>
      </c>
      <c r="E212" s="9"/>
      <c r="F212" s="22" t="n">
        <v>2</v>
      </c>
      <c r="G212" s="22"/>
      <c r="H212" s="9"/>
      <c r="I212" s="9"/>
      <c r="J212" s="9"/>
      <c r="K212" s="35" t="n">
        <v>2890888.53</v>
      </c>
      <c r="L212" s="35"/>
      <c r="M212" s="35"/>
      <c r="N212" s="9"/>
      <c r="O212" s="24"/>
      <c r="P212" s="25"/>
      <c r="Q212" s="25"/>
      <c r="R212" s="26"/>
      <c r="S212" s="27"/>
      <c r="T212" s="28"/>
      <c r="U212" s="27"/>
      <c r="V212" s="26"/>
      <c r="W212" s="11" t="s">
        <v>1741</v>
      </c>
      <c r="X212" s="29"/>
      <c r="Y212" s="30"/>
    </row>
    <row r="213" customFormat="false" ht="72" hidden="false" customHeight="false" outlineLevel="0" collapsed="false">
      <c r="A213" s="9" t="n">
        <v>18</v>
      </c>
      <c r="B213" s="9" t="s">
        <v>77</v>
      </c>
      <c r="C213" s="21" t="s">
        <v>78</v>
      </c>
      <c r="D213" s="9" t="n">
        <v>506023006</v>
      </c>
      <c r="E213" s="9"/>
      <c r="F213" s="22" t="n">
        <v>1</v>
      </c>
      <c r="G213" s="22"/>
      <c r="H213" s="9"/>
      <c r="I213" s="9"/>
      <c r="J213" s="9"/>
      <c r="K213" s="35" t="n">
        <v>3511387.07</v>
      </c>
      <c r="L213" s="35"/>
      <c r="M213" s="35"/>
      <c r="N213" s="9"/>
      <c r="O213" s="24"/>
      <c r="P213" s="25"/>
      <c r="Q213" s="25"/>
      <c r="R213" s="26"/>
      <c r="S213" s="27"/>
      <c r="T213" s="28"/>
      <c r="U213" s="27"/>
      <c r="V213" s="26"/>
      <c r="W213" s="11" t="s">
        <v>1741</v>
      </c>
      <c r="X213" s="29"/>
      <c r="Y213" s="30"/>
    </row>
    <row r="214" customFormat="false" ht="146.25" hidden="false" customHeight="true" outlineLevel="0" collapsed="false">
      <c r="A214" s="9" t="n">
        <v>19</v>
      </c>
      <c r="B214" s="9" t="s">
        <v>79</v>
      </c>
      <c r="C214" s="21" t="s">
        <v>1838</v>
      </c>
      <c r="D214" s="9" t="s">
        <v>81</v>
      </c>
      <c r="E214" s="9"/>
      <c r="F214" s="22" t="n">
        <v>1.575</v>
      </c>
      <c r="G214" s="22"/>
      <c r="H214" s="9"/>
      <c r="I214" s="9"/>
      <c r="J214" s="9"/>
      <c r="K214" s="35" t="n">
        <v>15112800</v>
      </c>
      <c r="L214" s="35"/>
      <c r="M214" s="35"/>
      <c r="N214" s="9"/>
      <c r="O214" s="24"/>
      <c r="P214" s="25"/>
      <c r="Q214" s="25"/>
      <c r="R214" s="26"/>
      <c r="S214" s="27"/>
      <c r="T214" s="28"/>
      <c r="U214" s="27"/>
      <c r="V214" s="26"/>
      <c r="W214" s="11" t="s">
        <v>1741</v>
      </c>
      <c r="X214" s="29"/>
      <c r="Y214" s="30"/>
    </row>
    <row r="215" customFormat="false" ht="12.75" hidden="false" customHeight="false" outlineLevel="0" collapsed="false">
      <c r="A215" s="9" t="n">
        <v>19</v>
      </c>
      <c r="B215" s="26"/>
      <c r="C215" s="31"/>
      <c r="D215" s="26"/>
      <c r="E215" s="22" t="n">
        <f aca="false">SUM(E196:E213)</f>
        <v>0</v>
      </c>
      <c r="F215" s="22" t="n">
        <f aca="false">SUM(F196:F214)</f>
        <v>22.301</v>
      </c>
      <c r="G215" s="22" t="n">
        <f aca="false">SUM(G196:G214)</f>
        <v>1.2</v>
      </c>
      <c r="H215" s="22" t="n">
        <f aca="false">SUM(H196:H214)</f>
        <v>0</v>
      </c>
      <c r="I215" s="22" t="n">
        <f aca="false">SUM(I196:I214)</f>
        <v>0</v>
      </c>
      <c r="J215" s="22" t="n">
        <f aca="false">SUM(J196:J214)</f>
        <v>11.6</v>
      </c>
      <c r="K215" s="23" t="n">
        <f aca="false">SUM(K196:K214)</f>
        <v>111224739.53</v>
      </c>
      <c r="L215" s="23" t="n">
        <f aca="false">SUM(L196:L213)</f>
        <v>8509244</v>
      </c>
      <c r="M215" s="23" t="n">
        <f aca="false">SUM(M196:M213)</f>
        <v>88170092.61</v>
      </c>
      <c r="N215" s="26"/>
      <c r="O215" s="26"/>
      <c r="P215" s="26"/>
      <c r="Q215" s="26"/>
      <c r="R215" s="26"/>
      <c r="S215" s="9"/>
      <c r="T215" s="23" t="n">
        <f aca="false">SUM(T196:T213)</f>
        <v>79298136</v>
      </c>
      <c r="U215" s="26"/>
      <c r="V215" s="23" t="n">
        <f aca="false">SUM(V196:V213)</f>
        <v>0</v>
      </c>
      <c r="W215" s="31"/>
      <c r="Y215" s="32" t="n">
        <f aca="false">SUM(Y196:Y204)</f>
        <v>-24631393.406</v>
      </c>
    </row>
    <row r="216" customFormat="false" ht="33.75" hidden="false" customHeight="true" outlineLevel="0" collapsed="false">
      <c r="A216" s="9" t="n">
        <v>1</v>
      </c>
      <c r="B216" s="9" t="s">
        <v>1327</v>
      </c>
      <c r="C216" s="21" t="s">
        <v>1328</v>
      </c>
      <c r="D216" s="9" t="n">
        <v>506024034</v>
      </c>
      <c r="E216" s="22" t="n">
        <v>2209.995</v>
      </c>
      <c r="F216" s="9"/>
      <c r="G216" s="9"/>
      <c r="H216" s="9"/>
      <c r="I216" s="9"/>
      <c r="J216" s="9"/>
      <c r="K216" s="23" t="n">
        <v>302120</v>
      </c>
      <c r="L216" s="9"/>
      <c r="M216" s="35" t="n">
        <v>153224</v>
      </c>
      <c r="N216" s="10" t="s">
        <v>575</v>
      </c>
      <c r="O216" s="24" t="n">
        <v>42126</v>
      </c>
      <c r="P216" s="24" t="s">
        <v>577</v>
      </c>
      <c r="Q216" s="24" t="s">
        <v>1238</v>
      </c>
      <c r="R216" s="26"/>
      <c r="S216" s="27" t="n">
        <v>1</v>
      </c>
      <c r="T216" s="28" t="n">
        <v>119075</v>
      </c>
      <c r="U216" s="27" t="n">
        <f aca="false">T216/M216*100%</f>
        <v>0.777130214587793</v>
      </c>
      <c r="V216" s="26"/>
      <c r="W216" s="31"/>
    </row>
    <row r="217" customFormat="false" ht="33.75" hidden="false" customHeight="false" outlineLevel="0" collapsed="false">
      <c r="A217" s="9" t="n">
        <v>2</v>
      </c>
      <c r="B217" s="9"/>
      <c r="C217" s="21"/>
      <c r="D217" s="9" t="n">
        <v>506024034</v>
      </c>
      <c r="E217" s="22" t="n">
        <v>2209.995</v>
      </c>
      <c r="F217" s="9"/>
      <c r="G217" s="9"/>
      <c r="H217" s="9"/>
      <c r="I217" s="9"/>
      <c r="J217" s="9"/>
      <c r="K217" s="23" t="n">
        <v>302120</v>
      </c>
      <c r="L217" s="9"/>
      <c r="M217" s="35" t="n">
        <v>148896</v>
      </c>
      <c r="N217" s="10" t="s">
        <v>578</v>
      </c>
      <c r="O217" s="24" t="n">
        <v>42126</v>
      </c>
      <c r="P217" s="24" t="s">
        <v>577</v>
      </c>
      <c r="Q217" s="24" t="s">
        <v>1238</v>
      </c>
      <c r="R217" s="26"/>
      <c r="S217" s="27" t="n">
        <v>1</v>
      </c>
      <c r="T217" s="28" t="n">
        <v>122647</v>
      </c>
      <c r="U217" s="27" t="n">
        <f aca="false">T217/M217*100%</f>
        <v>0.823709166129379</v>
      </c>
      <c r="V217" s="26"/>
      <c r="W217" s="31"/>
    </row>
    <row r="218" customFormat="false" ht="33.75" hidden="false" customHeight="true" outlineLevel="0" collapsed="false">
      <c r="A218" s="9" t="n">
        <v>3</v>
      </c>
      <c r="B218" s="9" t="s">
        <v>1329</v>
      </c>
      <c r="C218" s="21" t="s">
        <v>1330</v>
      </c>
      <c r="D218" s="9" t="n">
        <v>506025058</v>
      </c>
      <c r="E218" s="9" t="n">
        <v>3613.15</v>
      </c>
      <c r="F218" s="9"/>
      <c r="G218" s="9"/>
      <c r="H218" s="9"/>
      <c r="I218" s="9"/>
      <c r="J218" s="9"/>
      <c r="K218" s="23" t="n">
        <v>448658</v>
      </c>
      <c r="L218" s="9"/>
      <c r="M218" s="35" t="n">
        <v>216905</v>
      </c>
      <c r="N218" s="10" t="s">
        <v>580</v>
      </c>
      <c r="O218" s="24" t="s">
        <v>1331</v>
      </c>
      <c r="P218" s="24" t="n">
        <v>42126</v>
      </c>
      <c r="Q218" s="24" t="s">
        <v>1238</v>
      </c>
      <c r="R218" s="26"/>
      <c r="S218" s="27" t="n">
        <v>1</v>
      </c>
      <c r="T218" s="28" t="n">
        <v>140432</v>
      </c>
      <c r="U218" s="27" t="n">
        <f aca="false">T218/M218*100%</f>
        <v>0.647435513243125</v>
      </c>
      <c r="V218" s="26"/>
      <c r="W218" s="31"/>
    </row>
    <row r="219" customFormat="false" ht="33.75" hidden="false" customHeight="false" outlineLevel="0" collapsed="false">
      <c r="A219" s="9" t="n">
        <v>4</v>
      </c>
      <c r="B219" s="9"/>
      <c r="C219" s="21" t="s">
        <v>1330</v>
      </c>
      <c r="D219" s="9" t="n">
        <v>506025058</v>
      </c>
      <c r="E219" s="9" t="n">
        <v>3613.15</v>
      </c>
      <c r="F219" s="9"/>
      <c r="G219" s="9"/>
      <c r="H219" s="9"/>
      <c r="I219" s="9"/>
      <c r="J219" s="9"/>
      <c r="K219" s="23" t="n">
        <v>448658</v>
      </c>
      <c r="L219" s="9"/>
      <c r="M219" s="35" t="n">
        <v>231753</v>
      </c>
      <c r="N219" s="10" t="s">
        <v>581</v>
      </c>
      <c r="O219" s="24" t="s">
        <v>1331</v>
      </c>
      <c r="P219" s="24" t="n">
        <v>42126</v>
      </c>
      <c r="Q219" s="24" t="s">
        <v>1238</v>
      </c>
      <c r="R219" s="26"/>
      <c r="S219" s="27" t="n">
        <v>1</v>
      </c>
      <c r="T219" s="28" t="n">
        <v>185062</v>
      </c>
      <c r="U219" s="27" t="n">
        <f aca="false">T219/M219*100%</f>
        <v>0.798531194849689</v>
      </c>
      <c r="V219" s="26"/>
      <c r="W219" s="31"/>
    </row>
    <row r="220" customFormat="false" ht="30.75" hidden="false" customHeight="true" outlineLevel="0" collapsed="false">
      <c r="A220" s="9" t="n">
        <v>5</v>
      </c>
      <c r="B220" s="9" t="s">
        <v>1332</v>
      </c>
      <c r="C220" s="21" t="s">
        <v>582</v>
      </c>
      <c r="D220" s="9"/>
      <c r="E220" s="9"/>
      <c r="F220" s="9"/>
      <c r="G220" s="9"/>
      <c r="H220" s="9"/>
      <c r="I220" s="9"/>
      <c r="J220" s="9"/>
      <c r="K220" s="23" t="n">
        <v>344680</v>
      </c>
      <c r="L220" s="9"/>
      <c r="M220" s="23" t="n">
        <v>344680</v>
      </c>
      <c r="N220" s="10" t="s">
        <v>583</v>
      </c>
      <c r="O220" s="24" t="n">
        <v>43040</v>
      </c>
      <c r="P220" s="24" t="s">
        <v>585</v>
      </c>
      <c r="Q220" s="24" t="s">
        <v>659</v>
      </c>
      <c r="R220" s="26"/>
      <c r="S220" s="27" t="n">
        <v>1</v>
      </c>
      <c r="T220" s="28" t="n">
        <v>306262</v>
      </c>
      <c r="U220" s="27" t="n">
        <v>1</v>
      </c>
      <c r="V220" s="26"/>
      <c r="W220" s="31"/>
    </row>
    <row r="221" customFormat="false" ht="30.75" hidden="false" customHeight="true" outlineLevel="0" collapsed="false">
      <c r="A221" s="9" t="n">
        <v>6</v>
      </c>
      <c r="B221" s="9"/>
      <c r="C221" s="21"/>
      <c r="D221" s="9"/>
      <c r="E221" s="9"/>
      <c r="F221" s="9"/>
      <c r="G221" s="9"/>
      <c r="H221" s="9"/>
      <c r="I221" s="9"/>
      <c r="J221" s="9"/>
      <c r="K221" s="23" t="n">
        <v>230350</v>
      </c>
      <c r="L221" s="9"/>
      <c r="M221" s="23" t="n">
        <v>230350</v>
      </c>
      <c r="N221" s="10" t="s">
        <v>586</v>
      </c>
      <c r="O221" s="24" t="n">
        <v>43040</v>
      </c>
      <c r="P221" s="24" t="s">
        <v>585</v>
      </c>
      <c r="Q221" s="24" t="s">
        <v>659</v>
      </c>
      <c r="R221" s="26"/>
      <c r="S221" s="27" t="n">
        <v>1</v>
      </c>
      <c r="T221" s="28" t="n">
        <v>226669</v>
      </c>
      <c r="U221" s="27" t="n">
        <v>1</v>
      </c>
      <c r="V221" s="26"/>
      <c r="W221" s="31"/>
    </row>
    <row r="222" customFormat="false" ht="36" hidden="false" customHeight="true" outlineLevel="0" collapsed="false">
      <c r="A222" s="9" t="n">
        <v>7</v>
      </c>
      <c r="B222" s="9" t="s">
        <v>1333</v>
      </c>
      <c r="C222" s="21" t="s">
        <v>1334</v>
      </c>
      <c r="D222" s="9" t="n">
        <v>506022009</v>
      </c>
      <c r="E222" s="22" t="n">
        <v>6543.5</v>
      </c>
      <c r="F222" s="9"/>
      <c r="G222" s="9"/>
      <c r="H222" s="9"/>
      <c r="I222" s="9"/>
      <c r="J222" s="9"/>
      <c r="K222" s="23" t="n">
        <v>1091852</v>
      </c>
      <c r="L222" s="9"/>
      <c r="M222" s="35" t="n">
        <v>124341</v>
      </c>
      <c r="N222" s="11" t="s">
        <v>588</v>
      </c>
      <c r="O222" s="24" t="n">
        <v>42126</v>
      </c>
      <c r="P222" s="24" t="s">
        <v>577</v>
      </c>
      <c r="Q222" s="24" t="s">
        <v>1238</v>
      </c>
      <c r="R222" s="26"/>
      <c r="S222" s="27" t="n">
        <v>1</v>
      </c>
      <c r="T222" s="28" t="n">
        <v>124340</v>
      </c>
      <c r="U222" s="27" t="n">
        <f aca="false">T222/M222*100%</f>
        <v>0.99999195760047</v>
      </c>
      <c r="V222" s="26"/>
      <c r="W222" s="11" t="s">
        <v>418</v>
      </c>
    </row>
    <row r="223" customFormat="false" ht="36" hidden="false" customHeight="false" outlineLevel="0" collapsed="false">
      <c r="A223" s="9" t="n">
        <v>8</v>
      </c>
      <c r="B223" s="9"/>
      <c r="C223" s="21"/>
      <c r="D223" s="9" t="n">
        <v>506022009</v>
      </c>
      <c r="E223" s="22" t="n">
        <v>6543.5</v>
      </c>
      <c r="F223" s="9"/>
      <c r="G223" s="9"/>
      <c r="H223" s="9"/>
      <c r="I223" s="9"/>
      <c r="J223" s="9"/>
      <c r="K223" s="23" t="n">
        <v>1091852</v>
      </c>
      <c r="L223" s="9"/>
      <c r="M223" s="35" t="n">
        <v>307876</v>
      </c>
      <c r="N223" s="11" t="s">
        <v>589</v>
      </c>
      <c r="O223" s="24" t="n">
        <v>42126</v>
      </c>
      <c r="P223" s="24" t="s">
        <v>577</v>
      </c>
      <c r="Q223" s="24" t="s">
        <v>1238</v>
      </c>
      <c r="R223" s="26"/>
      <c r="S223" s="27" t="n">
        <v>1</v>
      </c>
      <c r="T223" s="28" t="n">
        <v>307875</v>
      </c>
      <c r="U223" s="27" t="n">
        <f aca="false">T223/M223*100%</f>
        <v>0.999996751939092</v>
      </c>
      <c r="V223" s="26"/>
      <c r="W223" s="11" t="s">
        <v>418</v>
      </c>
    </row>
    <row r="224" customFormat="false" ht="36" hidden="false" customHeight="false" outlineLevel="0" collapsed="false">
      <c r="A224" s="9" t="n">
        <v>9</v>
      </c>
      <c r="B224" s="9"/>
      <c r="C224" s="21"/>
      <c r="D224" s="9" t="n">
        <v>506022009</v>
      </c>
      <c r="E224" s="22" t="n">
        <v>6543.5</v>
      </c>
      <c r="F224" s="9"/>
      <c r="G224" s="9"/>
      <c r="H224" s="9"/>
      <c r="I224" s="9"/>
      <c r="J224" s="9"/>
      <c r="K224" s="23" t="n">
        <v>1091852</v>
      </c>
      <c r="L224" s="9"/>
      <c r="M224" s="35" t="n">
        <v>329106</v>
      </c>
      <c r="N224" s="11" t="s">
        <v>590</v>
      </c>
      <c r="O224" s="24" t="n">
        <v>42126</v>
      </c>
      <c r="P224" s="24" t="s">
        <v>577</v>
      </c>
      <c r="Q224" s="24" t="s">
        <v>1238</v>
      </c>
      <c r="R224" s="26"/>
      <c r="S224" s="27" t="n">
        <v>1</v>
      </c>
      <c r="T224" s="28" t="n">
        <v>329106</v>
      </c>
      <c r="U224" s="27" t="n">
        <f aca="false">T224/M224*100%</f>
        <v>1</v>
      </c>
      <c r="V224" s="26"/>
      <c r="W224" s="11" t="s">
        <v>418</v>
      </c>
    </row>
    <row r="225" customFormat="false" ht="36" hidden="false" customHeight="false" outlineLevel="0" collapsed="false">
      <c r="A225" s="9" t="n">
        <v>10</v>
      </c>
      <c r="B225" s="9"/>
      <c r="C225" s="21"/>
      <c r="D225" s="9" t="n">
        <v>506022009</v>
      </c>
      <c r="E225" s="22" t="n">
        <v>6543.5</v>
      </c>
      <c r="F225" s="9"/>
      <c r="G225" s="9"/>
      <c r="H225" s="9"/>
      <c r="I225" s="9"/>
      <c r="J225" s="9"/>
      <c r="K225" s="23" t="n">
        <v>1091852</v>
      </c>
      <c r="L225" s="9"/>
      <c r="M225" s="35" t="n">
        <v>330529</v>
      </c>
      <c r="N225" s="11" t="s">
        <v>591</v>
      </c>
      <c r="O225" s="24" t="n">
        <v>42126</v>
      </c>
      <c r="P225" s="24" t="s">
        <v>577</v>
      </c>
      <c r="Q225" s="24" t="s">
        <v>1238</v>
      </c>
      <c r="R225" s="26"/>
      <c r="S225" s="27" t="n">
        <v>1</v>
      </c>
      <c r="T225" s="28" t="n">
        <v>329457</v>
      </c>
      <c r="U225" s="27" t="n">
        <f aca="false">T225/M225*100%</f>
        <v>0.996756714236875</v>
      </c>
      <c r="V225" s="26"/>
      <c r="W225" s="11" t="s">
        <v>418</v>
      </c>
    </row>
    <row r="226" customFormat="false" ht="37.5" hidden="false" customHeight="true" outlineLevel="0" collapsed="false">
      <c r="A226" s="9" t="n">
        <v>11</v>
      </c>
      <c r="B226" s="9" t="s">
        <v>1335</v>
      </c>
      <c r="C226" s="21" t="s">
        <v>1336</v>
      </c>
      <c r="D226" s="9" t="n">
        <v>506023001</v>
      </c>
      <c r="E226" s="22" t="n">
        <v>11301.706</v>
      </c>
      <c r="F226" s="9"/>
      <c r="G226" s="9"/>
      <c r="H226" s="9"/>
      <c r="I226" s="9"/>
      <c r="J226" s="9"/>
      <c r="K226" s="23" t="n">
        <v>1605483</v>
      </c>
      <c r="L226" s="9"/>
      <c r="M226" s="35" t="n">
        <v>201404</v>
      </c>
      <c r="N226" s="11" t="s">
        <v>593</v>
      </c>
      <c r="O226" s="39" t="s">
        <v>1337</v>
      </c>
      <c r="P226" s="24" t="s">
        <v>577</v>
      </c>
      <c r="Q226" s="24" t="s">
        <v>1238</v>
      </c>
      <c r="R226" s="26"/>
      <c r="S226" s="27" t="n">
        <v>1</v>
      </c>
      <c r="T226" s="28" t="n">
        <v>201396</v>
      </c>
      <c r="U226" s="27" t="n">
        <f aca="false">T226/M226*100%</f>
        <v>0.999960278842526</v>
      </c>
      <c r="V226" s="26"/>
      <c r="W226" s="31"/>
    </row>
    <row r="227" customFormat="false" ht="37.5" hidden="false" customHeight="true" outlineLevel="0" collapsed="false">
      <c r="A227" s="9" t="n">
        <v>12</v>
      </c>
      <c r="B227" s="9"/>
      <c r="C227" s="21"/>
      <c r="D227" s="9" t="n">
        <v>506023001</v>
      </c>
      <c r="E227" s="22" t="n">
        <v>11301.706</v>
      </c>
      <c r="F227" s="9"/>
      <c r="G227" s="9"/>
      <c r="H227" s="9"/>
      <c r="I227" s="9"/>
      <c r="J227" s="9"/>
      <c r="K227" s="23" t="n">
        <v>1605483</v>
      </c>
      <c r="L227" s="9"/>
      <c r="M227" s="35" t="n">
        <v>289300</v>
      </c>
      <c r="N227" s="11" t="s">
        <v>594</v>
      </c>
      <c r="O227" s="39" t="s">
        <v>1337</v>
      </c>
      <c r="P227" s="24" t="s">
        <v>577</v>
      </c>
      <c r="Q227" s="24" t="s">
        <v>1238</v>
      </c>
      <c r="R227" s="26"/>
      <c r="S227" s="27" t="n">
        <v>1</v>
      </c>
      <c r="T227" s="28" t="n">
        <v>288996</v>
      </c>
      <c r="U227" s="27" t="n">
        <f aca="false">T227/M227*100%</f>
        <v>0.998949187694435</v>
      </c>
      <c r="V227" s="26"/>
      <c r="W227" s="31"/>
    </row>
    <row r="228" customFormat="false" ht="37.5" hidden="false" customHeight="true" outlineLevel="0" collapsed="false">
      <c r="A228" s="9" t="n">
        <v>13</v>
      </c>
      <c r="B228" s="9"/>
      <c r="C228" s="21"/>
      <c r="D228" s="9" t="n">
        <v>506023001</v>
      </c>
      <c r="E228" s="22" t="n">
        <v>11301.706</v>
      </c>
      <c r="F228" s="9"/>
      <c r="G228" s="9"/>
      <c r="H228" s="9"/>
      <c r="I228" s="9"/>
      <c r="J228" s="9"/>
      <c r="K228" s="23" t="n">
        <v>1605483</v>
      </c>
      <c r="L228" s="9"/>
      <c r="M228" s="35" t="n">
        <v>288022</v>
      </c>
      <c r="N228" s="11" t="s">
        <v>595</v>
      </c>
      <c r="O228" s="39" t="s">
        <v>1337</v>
      </c>
      <c r="P228" s="24" t="s">
        <v>577</v>
      </c>
      <c r="Q228" s="24" t="s">
        <v>1238</v>
      </c>
      <c r="R228" s="26"/>
      <c r="S228" s="27" t="n">
        <v>1</v>
      </c>
      <c r="T228" s="28" t="n">
        <v>287780</v>
      </c>
      <c r="U228" s="27" t="n">
        <f aca="false">T228/M228*100%</f>
        <v>0.999159786405205</v>
      </c>
      <c r="V228" s="26"/>
      <c r="W228" s="31"/>
    </row>
    <row r="229" customFormat="false" ht="37.5" hidden="false" customHeight="true" outlineLevel="0" collapsed="false">
      <c r="A229" s="9" t="n">
        <v>14</v>
      </c>
      <c r="B229" s="9"/>
      <c r="C229" s="21"/>
      <c r="D229" s="9" t="n">
        <v>506023001</v>
      </c>
      <c r="E229" s="22" t="n">
        <v>11301.706</v>
      </c>
      <c r="F229" s="9"/>
      <c r="G229" s="9"/>
      <c r="H229" s="9"/>
      <c r="I229" s="9"/>
      <c r="J229" s="9"/>
      <c r="K229" s="23" t="n">
        <v>1605483</v>
      </c>
      <c r="L229" s="9"/>
      <c r="M229" s="35" t="n">
        <v>207336</v>
      </c>
      <c r="N229" s="11" t="s">
        <v>596</v>
      </c>
      <c r="O229" s="39" t="s">
        <v>1337</v>
      </c>
      <c r="P229" s="24" t="s">
        <v>577</v>
      </c>
      <c r="Q229" s="24" t="s">
        <v>1238</v>
      </c>
      <c r="R229" s="26"/>
      <c r="S229" s="27" t="n">
        <v>1</v>
      </c>
      <c r="T229" s="28" t="n">
        <v>207335</v>
      </c>
      <c r="U229" s="27" t="n">
        <f aca="false">T229/M229*100%</f>
        <v>0.999995176910908</v>
      </c>
      <c r="V229" s="26"/>
      <c r="W229" s="31"/>
    </row>
    <row r="230" customFormat="false" ht="37.5" hidden="false" customHeight="true" outlineLevel="0" collapsed="false">
      <c r="A230" s="9" t="n">
        <v>15</v>
      </c>
      <c r="B230" s="9"/>
      <c r="C230" s="21"/>
      <c r="D230" s="9" t="n">
        <v>506023001</v>
      </c>
      <c r="E230" s="22" t="n">
        <v>11301.706</v>
      </c>
      <c r="F230" s="9"/>
      <c r="G230" s="9"/>
      <c r="H230" s="9"/>
      <c r="I230" s="9"/>
      <c r="J230" s="9"/>
      <c r="K230" s="23" t="n">
        <v>1605483</v>
      </c>
      <c r="L230" s="9"/>
      <c r="M230" s="35" t="n">
        <v>205837</v>
      </c>
      <c r="N230" s="11" t="s">
        <v>597</v>
      </c>
      <c r="O230" s="39" t="s">
        <v>1337</v>
      </c>
      <c r="P230" s="24" t="s">
        <v>577</v>
      </c>
      <c r="Q230" s="24" t="s">
        <v>1238</v>
      </c>
      <c r="R230" s="26"/>
      <c r="S230" s="27" t="n">
        <v>1</v>
      </c>
      <c r="T230" s="28" t="n">
        <v>205837</v>
      </c>
      <c r="U230" s="27" t="n">
        <f aca="false">T230/M230*100%</f>
        <v>1</v>
      </c>
      <c r="V230" s="26"/>
      <c r="W230" s="31"/>
    </row>
    <row r="231" customFormat="false" ht="37.5" hidden="false" customHeight="true" outlineLevel="0" collapsed="false">
      <c r="A231" s="9" t="n">
        <v>16</v>
      </c>
      <c r="B231" s="9"/>
      <c r="C231" s="21"/>
      <c r="D231" s="9" t="n">
        <v>506023001</v>
      </c>
      <c r="E231" s="22" t="n">
        <v>11301.706</v>
      </c>
      <c r="F231" s="9"/>
      <c r="G231" s="9"/>
      <c r="H231" s="9"/>
      <c r="I231" s="9"/>
      <c r="J231" s="9"/>
      <c r="K231" s="23" t="n">
        <v>1605483</v>
      </c>
      <c r="L231" s="9"/>
      <c r="M231" s="35" t="n">
        <v>207632</v>
      </c>
      <c r="N231" s="11" t="s">
        <v>598</v>
      </c>
      <c r="O231" s="39" t="s">
        <v>1337</v>
      </c>
      <c r="P231" s="24" t="s">
        <v>577</v>
      </c>
      <c r="Q231" s="24" t="s">
        <v>1238</v>
      </c>
      <c r="R231" s="26"/>
      <c r="S231" s="27" t="n">
        <v>1</v>
      </c>
      <c r="T231" s="28" t="n">
        <v>207631</v>
      </c>
      <c r="U231" s="27" t="n">
        <f aca="false">T231/M231*100%</f>
        <v>0.9999951837867</v>
      </c>
      <c r="V231" s="26"/>
      <c r="W231" s="31"/>
    </row>
    <row r="232" customFormat="false" ht="37.5" hidden="false" customHeight="true" outlineLevel="0" collapsed="false">
      <c r="A232" s="9" t="n">
        <v>17</v>
      </c>
      <c r="B232" s="9"/>
      <c r="C232" s="21"/>
      <c r="D232" s="9" t="n">
        <v>506023001</v>
      </c>
      <c r="E232" s="22" t="n">
        <v>11301.706</v>
      </c>
      <c r="F232" s="9"/>
      <c r="G232" s="9"/>
      <c r="H232" s="9"/>
      <c r="I232" s="9"/>
      <c r="J232" s="9"/>
      <c r="K232" s="23" t="n">
        <v>1605483</v>
      </c>
      <c r="L232" s="9"/>
      <c r="M232" s="35" t="n">
        <v>205952</v>
      </c>
      <c r="N232" s="11" t="s">
        <v>599</v>
      </c>
      <c r="O232" s="39" t="s">
        <v>1337</v>
      </c>
      <c r="P232" s="24" t="s">
        <v>577</v>
      </c>
      <c r="Q232" s="24" t="s">
        <v>1238</v>
      </c>
      <c r="R232" s="26"/>
      <c r="S232" s="27" t="n">
        <v>1</v>
      </c>
      <c r="T232" s="28" t="n">
        <v>205952</v>
      </c>
      <c r="U232" s="27" t="n">
        <f aca="false">T232/M232*100%</f>
        <v>1</v>
      </c>
      <c r="V232" s="26"/>
      <c r="W232" s="31"/>
    </row>
    <row r="233" customFormat="false" ht="72" hidden="false" customHeight="false" outlineLevel="0" collapsed="false">
      <c r="A233" s="9" t="n">
        <v>18</v>
      </c>
      <c r="B233" s="9" t="s">
        <v>1327</v>
      </c>
      <c r="C233" s="21" t="s">
        <v>1338</v>
      </c>
      <c r="D233" s="9" t="n">
        <v>506025048</v>
      </c>
      <c r="E233" s="22"/>
      <c r="F233" s="9"/>
      <c r="G233" s="9"/>
      <c r="H233" s="9"/>
      <c r="I233" s="9"/>
      <c r="J233" s="9"/>
      <c r="K233" s="23" t="n">
        <v>317636</v>
      </c>
      <c r="L233" s="9"/>
      <c r="M233" s="35" t="n">
        <v>317636</v>
      </c>
      <c r="N233" s="11" t="s">
        <v>601</v>
      </c>
      <c r="O233" s="24" t="s">
        <v>603</v>
      </c>
      <c r="P233" s="24" t="s">
        <v>603</v>
      </c>
      <c r="Q233" s="24" t="s">
        <v>659</v>
      </c>
      <c r="R233" s="26"/>
      <c r="S233" s="27" t="n">
        <v>1</v>
      </c>
      <c r="T233" s="28" t="n">
        <v>310599</v>
      </c>
      <c r="U233" s="27" t="n">
        <v>1</v>
      </c>
      <c r="V233" s="26"/>
      <c r="W233" s="31"/>
    </row>
    <row r="234" customFormat="false" ht="12.75" hidden="false" customHeight="false" outlineLevel="0" collapsed="false">
      <c r="A234" s="9" t="n">
        <v>18</v>
      </c>
      <c r="B234" s="26"/>
      <c r="C234" s="31"/>
      <c r="D234" s="26"/>
      <c r="E234" s="22" t="n">
        <f aca="false">SUM(E216:E233)</f>
        <v>116932.232</v>
      </c>
      <c r="F234" s="22" t="n">
        <f aca="false">SUM(F216:F233)</f>
        <v>0</v>
      </c>
      <c r="G234" s="22" t="n">
        <f aca="false">SUM(G216:G233)</f>
        <v>0</v>
      </c>
      <c r="H234" s="22" t="n">
        <f aca="false">SUM(H216:H233)</f>
        <v>0</v>
      </c>
      <c r="I234" s="22" t="n">
        <f aca="false">SUM(I216:I233)</f>
        <v>0</v>
      </c>
      <c r="J234" s="22" t="n">
        <f aca="false">SUM(J216:J233)</f>
        <v>0</v>
      </c>
      <c r="K234" s="32" t="n">
        <f aca="false">K226+K222+K220+K218+K216+K233</f>
        <v>4110429</v>
      </c>
      <c r="L234" s="32" t="n">
        <f aca="false">SUM(L216:L232)</f>
        <v>0</v>
      </c>
      <c r="M234" s="32" t="n">
        <f aca="false">SUM(M216:M233)</f>
        <v>4340779</v>
      </c>
      <c r="N234" s="26"/>
      <c r="O234" s="26"/>
      <c r="P234" s="26"/>
      <c r="Q234" s="26"/>
      <c r="R234" s="26"/>
      <c r="S234" s="9"/>
      <c r="T234" s="32" t="n">
        <f aca="false">SUM(T216:T233)</f>
        <v>4106451</v>
      </c>
      <c r="U234" s="32"/>
      <c r="V234" s="32" t="n">
        <f aca="false">SUM(V216:V232)</f>
        <v>0</v>
      </c>
      <c r="W234" s="31"/>
      <c r="Y234" s="32" t="n">
        <f aca="false">SUM(Y216:Y232)</f>
        <v>0</v>
      </c>
    </row>
    <row r="235" customFormat="false" ht="12.75" hidden="false" customHeight="false" outlineLevel="0" collapsed="false">
      <c r="A235" s="9" t="n">
        <f aca="false">A215+A234</f>
        <v>37</v>
      </c>
      <c r="B235" s="26"/>
      <c r="C235" s="31"/>
      <c r="D235" s="26"/>
      <c r="E235" s="22" t="n">
        <f aca="false">E215+E234</f>
        <v>116932.232</v>
      </c>
      <c r="F235" s="22" t="n">
        <f aca="false">F215+F234</f>
        <v>22.301</v>
      </c>
      <c r="G235" s="22" t="n">
        <f aca="false">G215+G234</f>
        <v>1.2</v>
      </c>
      <c r="H235" s="22" t="n">
        <f aca="false">H215+H234</f>
        <v>0</v>
      </c>
      <c r="I235" s="22" t="n">
        <f aca="false">I215+I234</f>
        <v>0</v>
      </c>
      <c r="J235" s="22" t="n">
        <f aca="false">J215+J234</f>
        <v>11.6</v>
      </c>
      <c r="K235" s="32" t="n">
        <f aca="false">K215+K234</f>
        <v>115335168.53</v>
      </c>
      <c r="L235" s="32" t="n">
        <f aca="false">L215+L234</f>
        <v>8509244</v>
      </c>
      <c r="M235" s="32" t="n">
        <f aca="false">M215+M234</f>
        <v>92510871.61</v>
      </c>
      <c r="N235" s="26"/>
      <c r="O235" s="26"/>
      <c r="P235" s="26"/>
      <c r="Q235" s="26"/>
      <c r="R235" s="26"/>
      <c r="S235" s="9"/>
      <c r="T235" s="32" t="n">
        <f aca="false">T215+T234</f>
        <v>83404587</v>
      </c>
      <c r="U235" s="26"/>
      <c r="V235" s="32" t="n">
        <f aca="false">V215+V234</f>
        <v>0</v>
      </c>
      <c r="W235" s="31"/>
      <c r="Y235" s="32" t="n">
        <f aca="false">Y215+Y234</f>
        <v>-24631393.406</v>
      </c>
    </row>
    <row r="236" s="20" customFormat="true" ht="16.5" hidden="false" customHeight="false" outlineLevel="0" collapsed="false">
      <c r="A236" s="13" t="s">
        <v>161</v>
      </c>
      <c r="B236" s="14"/>
      <c r="C236" s="15"/>
      <c r="D236" s="16"/>
      <c r="E236" s="17"/>
      <c r="F236" s="17"/>
      <c r="G236" s="17"/>
      <c r="H236" s="17"/>
      <c r="I236" s="17"/>
      <c r="J236" s="13"/>
      <c r="K236" s="14"/>
      <c r="L236" s="14"/>
      <c r="M236" s="14"/>
      <c r="N236" s="16"/>
      <c r="O236" s="19"/>
      <c r="P236" s="19"/>
      <c r="Q236" s="19"/>
      <c r="R236" s="19"/>
      <c r="S236" s="17"/>
      <c r="T236" s="13"/>
      <c r="U236" s="14"/>
      <c r="V236" s="14"/>
      <c r="W236" s="16"/>
    </row>
    <row r="237" customFormat="false" ht="72" hidden="false" customHeight="false" outlineLevel="0" collapsed="false">
      <c r="A237" s="9" t="n">
        <v>1</v>
      </c>
      <c r="B237" s="9" t="s">
        <v>1402</v>
      </c>
      <c r="C237" s="21" t="s">
        <v>1403</v>
      </c>
      <c r="D237" s="9" t="n">
        <v>506034025</v>
      </c>
      <c r="E237" s="9"/>
      <c r="F237" s="22" t="n">
        <v>2.2</v>
      </c>
      <c r="G237" s="9"/>
      <c r="H237" s="9"/>
      <c r="I237" s="9"/>
      <c r="J237" s="9"/>
      <c r="K237" s="35" t="n">
        <v>9792326</v>
      </c>
      <c r="L237" s="35" t="n">
        <v>944029</v>
      </c>
      <c r="M237" s="35" t="n">
        <v>10750396.05</v>
      </c>
      <c r="N237" s="9" t="s">
        <v>722</v>
      </c>
      <c r="O237" s="24" t="n">
        <v>41919</v>
      </c>
      <c r="P237" s="9" t="s">
        <v>724</v>
      </c>
      <c r="Q237" s="9" t="s">
        <v>1067</v>
      </c>
      <c r="R237" s="26"/>
      <c r="S237" s="27" t="n">
        <v>1</v>
      </c>
      <c r="T237" s="28" t="n">
        <v>10748336</v>
      </c>
      <c r="U237" s="27" t="n">
        <v>1</v>
      </c>
      <c r="V237" s="26"/>
      <c r="W237" s="11" t="s">
        <v>418</v>
      </c>
      <c r="X237" s="29" t="n">
        <v>0.9</v>
      </c>
      <c r="Y237" s="30" t="n">
        <f aca="false">M237*X237-T237</f>
        <v>-1072979.555</v>
      </c>
    </row>
    <row r="238" customFormat="false" ht="66.75" hidden="false" customHeight="true" outlineLevel="0" collapsed="false">
      <c r="A238" s="9" t="n">
        <v>2</v>
      </c>
      <c r="B238" s="9" t="s">
        <v>1404</v>
      </c>
      <c r="C238" s="21" t="s">
        <v>1777</v>
      </c>
      <c r="D238" s="9" t="n">
        <v>506035070</v>
      </c>
      <c r="E238" s="9"/>
      <c r="F238" s="22" t="n">
        <v>2.35</v>
      </c>
      <c r="G238" s="9"/>
      <c r="H238" s="9"/>
      <c r="I238" s="9"/>
      <c r="J238" s="9"/>
      <c r="K238" s="35" t="n">
        <v>9718891</v>
      </c>
      <c r="L238" s="35" t="n">
        <v>421856</v>
      </c>
      <c r="M238" s="35" t="n">
        <v>10173103.86</v>
      </c>
      <c r="N238" s="9" t="s">
        <v>727</v>
      </c>
      <c r="O238" s="24" t="s">
        <v>1405</v>
      </c>
      <c r="P238" s="24" t="n">
        <v>42008</v>
      </c>
      <c r="Q238" s="24" t="n">
        <v>42373</v>
      </c>
      <c r="R238" s="26"/>
      <c r="S238" s="27" t="n">
        <v>1</v>
      </c>
      <c r="T238" s="28" t="n">
        <v>10173094</v>
      </c>
      <c r="U238" s="27" t="n">
        <f aca="false">T238/M238*100%</f>
        <v>0.999999030777614</v>
      </c>
      <c r="V238" s="26"/>
      <c r="W238" s="11" t="s">
        <v>418</v>
      </c>
      <c r="X238" s="29" t="n">
        <v>0.6</v>
      </c>
      <c r="Y238" s="30" t="n">
        <f aca="false">M238*X238-T238</f>
        <v>-4069231.684</v>
      </c>
    </row>
    <row r="239" customFormat="false" ht="72" hidden="false" customHeight="false" outlineLevel="0" collapsed="false">
      <c r="A239" s="9" t="n">
        <v>3</v>
      </c>
      <c r="B239" s="9" t="s">
        <v>1406</v>
      </c>
      <c r="C239" s="21" t="s">
        <v>1407</v>
      </c>
      <c r="D239" s="9" t="n">
        <v>506034095</v>
      </c>
      <c r="E239" s="9"/>
      <c r="F239" s="22" t="n">
        <v>4.32</v>
      </c>
      <c r="G239" s="9"/>
      <c r="H239" s="9"/>
      <c r="I239" s="9"/>
      <c r="J239" s="9"/>
      <c r="K239" s="35" t="n">
        <v>18518441</v>
      </c>
      <c r="L239" s="35" t="n">
        <v>1035938</v>
      </c>
      <c r="M239" s="35" t="n">
        <v>19386557.17</v>
      </c>
      <c r="N239" s="9" t="s">
        <v>727</v>
      </c>
      <c r="O239" s="24" t="s">
        <v>1405</v>
      </c>
      <c r="P239" s="24" t="n">
        <v>42008</v>
      </c>
      <c r="Q239" s="24" t="n">
        <v>42373</v>
      </c>
      <c r="R239" s="26"/>
      <c r="S239" s="27" t="n">
        <v>1</v>
      </c>
      <c r="T239" s="28" t="n">
        <v>19386554</v>
      </c>
      <c r="U239" s="27" t="n">
        <f aca="false">T239/M239*100%</f>
        <v>0.999999836484633</v>
      </c>
      <c r="V239" s="26"/>
      <c r="W239" s="11" t="s">
        <v>418</v>
      </c>
      <c r="X239" s="29" t="n">
        <v>0.6</v>
      </c>
      <c r="Y239" s="30" t="n">
        <f aca="false">M239*X239-T239</f>
        <v>-7754619.698</v>
      </c>
    </row>
    <row r="240" customFormat="false" ht="48" hidden="false" customHeight="false" outlineLevel="0" collapsed="false">
      <c r="A240" s="9" t="n">
        <v>4</v>
      </c>
      <c r="B240" s="9" t="s">
        <v>1408</v>
      </c>
      <c r="C240" s="21" t="s">
        <v>1409</v>
      </c>
      <c r="D240" s="9" t="n">
        <v>506035006</v>
      </c>
      <c r="E240" s="9"/>
      <c r="F240" s="22" t="n">
        <v>2.6</v>
      </c>
      <c r="G240" s="9"/>
      <c r="H240" s="9"/>
      <c r="I240" s="9"/>
      <c r="J240" s="9"/>
      <c r="K240" s="35" t="n">
        <v>9959477</v>
      </c>
      <c r="L240" s="35"/>
      <c r="M240" s="35" t="n">
        <v>10428682</v>
      </c>
      <c r="N240" s="9" t="s">
        <v>727</v>
      </c>
      <c r="O240" s="24" t="s">
        <v>1405</v>
      </c>
      <c r="P240" s="24" t="n">
        <v>42008</v>
      </c>
      <c r="Q240" s="24" t="n">
        <v>42373</v>
      </c>
      <c r="R240" s="26"/>
      <c r="S240" s="27" t="n">
        <v>1</v>
      </c>
      <c r="T240" s="28" t="n">
        <v>10422370</v>
      </c>
      <c r="U240" s="27" t="n">
        <f aca="false">T240/M240*100%</f>
        <v>0.999394746143377</v>
      </c>
      <c r="V240" s="26"/>
      <c r="W240" s="11" t="s">
        <v>418</v>
      </c>
      <c r="X240" s="29" t="n">
        <v>0.6</v>
      </c>
      <c r="Y240" s="30" t="n">
        <f aca="false">M240*X240-T240</f>
        <v>-4165160.8</v>
      </c>
    </row>
    <row r="241" customFormat="false" ht="72" hidden="false" customHeight="false" outlineLevel="0" collapsed="false">
      <c r="A241" s="9" t="n">
        <v>5</v>
      </c>
      <c r="B241" s="9" t="s">
        <v>1411</v>
      </c>
      <c r="C241" s="21" t="s">
        <v>1412</v>
      </c>
      <c r="D241" s="9" t="n">
        <v>506035070</v>
      </c>
      <c r="E241" s="9"/>
      <c r="F241" s="9"/>
      <c r="G241" s="9"/>
      <c r="H241" s="9"/>
      <c r="I241" s="9"/>
      <c r="J241" s="22" t="n">
        <v>8.3</v>
      </c>
      <c r="K241" s="35" t="n">
        <v>2931768</v>
      </c>
      <c r="L241" s="35" t="n">
        <v>184122</v>
      </c>
      <c r="M241" s="35" t="n">
        <v>3071060.04</v>
      </c>
      <c r="N241" s="9" t="s">
        <v>727</v>
      </c>
      <c r="O241" s="24" t="s">
        <v>1405</v>
      </c>
      <c r="P241" s="24" t="n">
        <v>42008</v>
      </c>
      <c r="Q241" s="24" t="n">
        <v>42373</v>
      </c>
      <c r="R241" s="26"/>
      <c r="S241" s="27" t="n">
        <v>1</v>
      </c>
      <c r="T241" s="28" t="n">
        <v>2500000</v>
      </c>
      <c r="U241" s="27" t="n">
        <f aca="false">T241/M241*100%</f>
        <v>0.814051163910166</v>
      </c>
      <c r="V241" s="26"/>
      <c r="W241" s="161" t="s">
        <v>1778</v>
      </c>
      <c r="X241" s="29" t="n">
        <v>0.6</v>
      </c>
      <c r="Y241" s="30" t="n">
        <f aca="false">M241*X241-T241</f>
        <v>-657363.976</v>
      </c>
    </row>
    <row r="242" customFormat="false" ht="108" hidden="false" customHeight="false" outlineLevel="0" collapsed="false">
      <c r="A242" s="9" t="n">
        <v>6</v>
      </c>
      <c r="B242" s="9" t="s">
        <v>1413</v>
      </c>
      <c r="C242" s="21" t="s">
        <v>1414</v>
      </c>
      <c r="D242" s="9" t="n">
        <v>506034095</v>
      </c>
      <c r="E242" s="9"/>
      <c r="F242" s="9"/>
      <c r="G242" s="9"/>
      <c r="H242" s="9"/>
      <c r="I242" s="9"/>
      <c r="J242" s="22" t="n">
        <v>18.2</v>
      </c>
      <c r="K242" s="35" t="n">
        <v>4744358</v>
      </c>
      <c r="L242" s="35" t="n">
        <v>199349</v>
      </c>
      <c r="M242" s="35" t="n">
        <v>4968549.43</v>
      </c>
      <c r="N242" s="9" t="s">
        <v>727</v>
      </c>
      <c r="O242" s="24" t="s">
        <v>1405</v>
      </c>
      <c r="P242" s="24" t="n">
        <v>42008</v>
      </c>
      <c r="Q242" s="24" t="n">
        <v>42373</v>
      </c>
      <c r="R242" s="26"/>
      <c r="S242" s="27" t="n">
        <v>1</v>
      </c>
      <c r="T242" s="28" t="n">
        <v>4300000</v>
      </c>
      <c r="U242" s="27" t="n">
        <f aca="false">T242/M242*100%</f>
        <v>0.865443739783827</v>
      </c>
      <c r="V242" s="26"/>
      <c r="W242" s="11"/>
      <c r="X242" s="29" t="n">
        <v>0.6</v>
      </c>
      <c r="Y242" s="30" t="n">
        <f aca="false">M242*X242-T242</f>
        <v>-1318870.342</v>
      </c>
    </row>
    <row r="243" customFormat="false" ht="72" hidden="false" customHeight="false" outlineLevel="0" collapsed="false">
      <c r="A243" s="9" t="n">
        <v>7</v>
      </c>
      <c r="B243" s="9" t="s">
        <v>1415</v>
      </c>
      <c r="C243" s="21" t="s">
        <v>1416</v>
      </c>
      <c r="D243" s="9" t="n">
        <v>506035006</v>
      </c>
      <c r="E243" s="9"/>
      <c r="F243" s="9"/>
      <c r="G243" s="9"/>
      <c r="H243" s="9"/>
      <c r="I243" s="9"/>
      <c r="J243" s="22" t="n">
        <v>7.6</v>
      </c>
      <c r="K243" s="35" t="n">
        <v>2001016</v>
      </c>
      <c r="L243" s="35" t="n">
        <v>62866</v>
      </c>
      <c r="M243" s="35" t="n">
        <v>2095536.41</v>
      </c>
      <c r="N243" s="9" t="s">
        <v>727</v>
      </c>
      <c r="O243" s="24" t="s">
        <v>1405</v>
      </c>
      <c r="P243" s="24" t="n">
        <v>42008</v>
      </c>
      <c r="Q243" s="24" t="n">
        <v>42373</v>
      </c>
      <c r="R243" s="26"/>
      <c r="S243" s="27" t="n">
        <v>1</v>
      </c>
      <c r="T243" s="28" t="n">
        <v>1500000</v>
      </c>
      <c r="U243" s="27" t="n">
        <f aca="false">T243/M243*100%</f>
        <v>0.71580717607288</v>
      </c>
      <c r="V243" s="26"/>
      <c r="W243" s="11"/>
      <c r="X243" s="29" t="n">
        <v>0.6</v>
      </c>
      <c r="Y243" s="30" t="n">
        <f aca="false">M243*X243-T243</f>
        <v>-242678.154</v>
      </c>
    </row>
    <row r="244" customFormat="false" ht="77.25" hidden="false" customHeight="true" outlineLevel="0" collapsed="false">
      <c r="A244" s="9" t="n">
        <v>8</v>
      </c>
      <c r="B244" s="9" t="s">
        <v>1417</v>
      </c>
      <c r="C244" s="21" t="s">
        <v>1418</v>
      </c>
      <c r="D244" s="9" t="n">
        <v>506034024</v>
      </c>
      <c r="E244" s="9"/>
      <c r="F244" s="9"/>
      <c r="G244" s="9"/>
      <c r="H244" s="9"/>
      <c r="I244" s="9"/>
      <c r="J244" s="22" t="n">
        <v>12</v>
      </c>
      <c r="K244" s="35" t="n">
        <v>1982458</v>
      </c>
      <c r="L244" s="35" t="n">
        <v>150637</v>
      </c>
      <c r="M244" s="35" t="n">
        <v>2076355.09</v>
      </c>
      <c r="N244" s="9" t="s">
        <v>727</v>
      </c>
      <c r="O244" s="24" t="s">
        <v>1405</v>
      </c>
      <c r="P244" s="24" t="n">
        <v>42008</v>
      </c>
      <c r="Q244" s="24" t="n">
        <v>42373</v>
      </c>
      <c r="R244" s="26"/>
      <c r="S244" s="27" t="n">
        <v>1</v>
      </c>
      <c r="T244" s="28" t="n">
        <v>1163749</v>
      </c>
      <c r="U244" s="27" t="n">
        <f aca="false">T244/M244*100%</f>
        <v>0.560476869108164</v>
      </c>
      <c r="V244" s="26"/>
      <c r="W244" s="11"/>
      <c r="X244" s="29" t="n">
        <v>0.6</v>
      </c>
      <c r="Y244" s="30" t="n">
        <f aca="false">M244*X244-T244</f>
        <v>82064.054</v>
      </c>
    </row>
    <row r="245" customFormat="false" ht="72" hidden="false" customHeight="false" outlineLevel="0" collapsed="false">
      <c r="A245" s="9" t="n">
        <v>9</v>
      </c>
      <c r="B245" s="9" t="s">
        <v>1419</v>
      </c>
      <c r="C245" s="21" t="s">
        <v>1420</v>
      </c>
      <c r="D245" s="9" t="n">
        <v>506033006</v>
      </c>
      <c r="E245" s="9"/>
      <c r="F245" s="9"/>
      <c r="G245" s="9"/>
      <c r="H245" s="9"/>
      <c r="I245" s="9"/>
      <c r="J245" s="22" t="n">
        <v>7.6</v>
      </c>
      <c r="K245" s="35" t="n">
        <v>1443386</v>
      </c>
      <c r="L245" s="35" t="n">
        <v>41933</v>
      </c>
      <c r="M245" s="35" t="n">
        <v>1029755.17</v>
      </c>
      <c r="N245" s="9" t="s">
        <v>722</v>
      </c>
      <c r="O245" s="24" t="s">
        <v>502</v>
      </c>
      <c r="P245" s="24" t="n">
        <v>42160</v>
      </c>
      <c r="Q245" s="24" t="s">
        <v>1421</v>
      </c>
      <c r="R245" s="26"/>
      <c r="S245" s="27" t="n">
        <v>1</v>
      </c>
      <c r="T245" s="28" t="n">
        <v>986117</v>
      </c>
      <c r="U245" s="27" t="n">
        <v>1</v>
      </c>
      <c r="V245" s="26"/>
      <c r="W245" s="11" t="s">
        <v>418</v>
      </c>
      <c r="X245" s="29" t="n">
        <v>0.6</v>
      </c>
      <c r="Y245" s="30" t="n">
        <f aca="false">M245*X245-T245</f>
        <v>-368263.898</v>
      </c>
    </row>
    <row r="246" customFormat="false" ht="41.25" hidden="false" customHeight="true" outlineLevel="0" collapsed="false">
      <c r="A246" s="9" t="n">
        <v>10</v>
      </c>
      <c r="B246" s="9" t="s">
        <v>1422</v>
      </c>
      <c r="C246" s="21" t="s">
        <v>1423</v>
      </c>
      <c r="D246" s="9" t="n">
        <v>506033006</v>
      </c>
      <c r="E246" s="9"/>
      <c r="F246" s="9" t="n">
        <v>1.78</v>
      </c>
      <c r="G246" s="9"/>
      <c r="H246" s="9"/>
      <c r="I246" s="9"/>
      <c r="J246" s="9"/>
      <c r="K246" s="35" t="n">
        <v>6457205</v>
      </c>
      <c r="L246" s="35" t="n">
        <v>2442317</v>
      </c>
      <c r="M246" s="35" t="n">
        <v>5193526.54</v>
      </c>
      <c r="N246" s="9" t="s">
        <v>748</v>
      </c>
      <c r="O246" s="24" t="n">
        <v>42129</v>
      </c>
      <c r="P246" s="24" t="n">
        <v>42343</v>
      </c>
      <c r="Q246" s="24" t="n">
        <v>42706</v>
      </c>
      <c r="R246" s="26"/>
      <c r="S246" s="27" t="n">
        <v>1</v>
      </c>
      <c r="T246" s="28" t="n">
        <v>5024035</v>
      </c>
      <c r="U246" s="27" t="n">
        <v>1</v>
      </c>
      <c r="V246" s="26"/>
      <c r="W246" s="11" t="s">
        <v>418</v>
      </c>
      <c r="X246" s="29" t="n">
        <v>0.6</v>
      </c>
      <c r="Y246" s="30" t="n">
        <f aca="false">M246*X246-T246</f>
        <v>-1907919.076</v>
      </c>
    </row>
    <row r="247" customFormat="false" ht="62.25" hidden="false" customHeight="true" outlineLevel="0" collapsed="false">
      <c r="A247" s="9" t="n">
        <v>11</v>
      </c>
      <c r="B247" s="9" t="s">
        <v>1424</v>
      </c>
      <c r="C247" s="21" t="s">
        <v>1425</v>
      </c>
      <c r="D247" s="9" t="n">
        <v>506034024</v>
      </c>
      <c r="E247" s="9"/>
      <c r="F247" s="22" t="n">
        <v>3.8</v>
      </c>
      <c r="G247" s="9"/>
      <c r="H247" s="9"/>
      <c r="I247" s="9"/>
      <c r="J247" s="9"/>
      <c r="K247" s="35" t="n">
        <v>14308351</v>
      </c>
      <c r="L247" s="35"/>
      <c r="M247" s="35" t="n">
        <v>14979470.55</v>
      </c>
      <c r="N247" s="9" t="s">
        <v>727</v>
      </c>
      <c r="O247" s="24" t="s">
        <v>1405</v>
      </c>
      <c r="P247" s="24" t="n">
        <v>42008</v>
      </c>
      <c r="Q247" s="24" t="n">
        <v>42373</v>
      </c>
      <c r="R247" s="26"/>
      <c r="S247" s="27" t="n">
        <v>1</v>
      </c>
      <c r="T247" s="28" t="n">
        <v>14979470</v>
      </c>
      <c r="U247" s="27" t="n">
        <f aca="false">T247/M247*100%</f>
        <v>0.999999963283081</v>
      </c>
      <c r="V247" s="26"/>
      <c r="W247" s="11" t="s">
        <v>418</v>
      </c>
      <c r="X247" s="29" t="n">
        <v>0.6</v>
      </c>
      <c r="Y247" s="30" t="n">
        <f aca="false">M247*X247-T247</f>
        <v>-5991787.67</v>
      </c>
    </row>
    <row r="248" customFormat="false" ht="60" hidden="false" customHeight="false" outlineLevel="0" collapsed="false">
      <c r="A248" s="9" t="n">
        <v>12</v>
      </c>
      <c r="B248" s="9" t="s">
        <v>1426</v>
      </c>
      <c r="C248" s="21" t="s">
        <v>1427</v>
      </c>
      <c r="D248" s="9" t="n">
        <v>506033007</v>
      </c>
      <c r="E248" s="9"/>
      <c r="F248" s="22" t="n">
        <v>2.11</v>
      </c>
      <c r="G248" s="9"/>
      <c r="H248" s="9"/>
      <c r="I248" s="9"/>
      <c r="J248" s="9"/>
      <c r="K248" s="35" t="n">
        <v>12421386</v>
      </c>
      <c r="L248" s="35"/>
      <c r="M248" s="35" t="n">
        <v>11570042.22</v>
      </c>
      <c r="N248" s="9" t="s">
        <v>114</v>
      </c>
      <c r="O248" s="24" t="s">
        <v>1428</v>
      </c>
      <c r="P248" s="24" t="s">
        <v>755</v>
      </c>
      <c r="Q248" s="24" t="s">
        <v>1429</v>
      </c>
      <c r="R248" s="26"/>
      <c r="S248" s="27" t="n">
        <v>1</v>
      </c>
      <c r="T248" s="28" t="n">
        <v>11570042</v>
      </c>
      <c r="U248" s="27" t="n">
        <f aca="false">T248/M248*100%</f>
        <v>0.999999980985376</v>
      </c>
      <c r="V248" s="26"/>
      <c r="W248" s="11" t="s">
        <v>418</v>
      </c>
      <c r="X248" s="29"/>
      <c r="Y248" s="30"/>
    </row>
    <row r="249" customFormat="false" ht="98.25" hidden="false" customHeight="true" outlineLevel="0" collapsed="false">
      <c r="A249" s="9" t="n">
        <v>13</v>
      </c>
      <c r="B249" s="9" t="s">
        <v>1430</v>
      </c>
      <c r="C249" s="21" t="s">
        <v>1431</v>
      </c>
      <c r="D249" s="9" t="n">
        <v>506033007</v>
      </c>
      <c r="E249" s="9"/>
      <c r="F249" s="22"/>
      <c r="G249" s="9"/>
      <c r="H249" s="9"/>
      <c r="I249" s="9"/>
      <c r="J249" s="22" t="n">
        <v>15.2</v>
      </c>
      <c r="K249" s="35" t="n">
        <v>4182978</v>
      </c>
      <c r="L249" s="35"/>
      <c r="M249" s="35" t="n">
        <v>4179759.25</v>
      </c>
      <c r="N249" s="9" t="s">
        <v>758</v>
      </c>
      <c r="O249" s="24" t="s">
        <v>1432</v>
      </c>
      <c r="P249" s="24" t="s">
        <v>760</v>
      </c>
      <c r="Q249" s="24" t="s">
        <v>264</v>
      </c>
      <c r="R249" s="26"/>
      <c r="S249" s="27" t="n">
        <v>1</v>
      </c>
      <c r="T249" s="28" t="n">
        <v>4095279</v>
      </c>
      <c r="U249" s="27" t="n">
        <v>1</v>
      </c>
      <c r="V249" s="26"/>
      <c r="W249" s="11" t="s">
        <v>418</v>
      </c>
      <c r="X249" s="29"/>
      <c r="Y249" s="30"/>
    </row>
    <row r="250" customFormat="false" ht="72.75" hidden="false" customHeight="true" outlineLevel="0" collapsed="false">
      <c r="A250" s="9" t="n">
        <v>14</v>
      </c>
      <c r="B250" s="9" t="s">
        <v>1433</v>
      </c>
      <c r="C250" s="21" t="s">
        <v>1434</v>
      </c>
      <c r="D250" s="9" t="s">
        <v>1435</v>
      </c>
      <c r="E250" s="9"/>
      <c r="F250" s="22" t="n">
        <v>1.7</v>
      </c>
      <c r="G250" s="9"/>
      <c r="H250" s="9"/>
      <c r="I250" s="9"/>
      <c r="J250" s="22"/>
      <c r="K250" s="35" t="n">
        <v>3507645.29</v>
      </c>
      <c r="L250" s="35"/>
      <c r="M250" s="35" t="n">
        <v>3156880.761</v>
      </c>
      <c r="N250" s="9" t="s">
        <v>125</v>
      </c>
      <c r="O250" s="24" t="n">
        <v>43405</v>
      </c>
      <c r="P250" s="24" t="s">
        <v>284</v>
      </c>
      <c r="Q250" s="24" t="s">
        <v>1436</v>
      </c>
      <c r="R250" s="26"/>
      <c r="S250" s="27" t="n">
        <v>0.5</v>
      </c>
      <c r="T250" s="28" t="n">
        <v>700000</v>
      </c>
      <c r="U250" s="27" t="n">
        <f aca="false">T250/M250*100%</f>
        <v>0.221737864998823</v>
      </c>
      <c r="V250" s="26"/>
      <c r="W250" s="11"/>
      <c r="X250" s="29"/>
      <c r="Y250" s="30"/>
    </row>
    <row r="251" customFormat="false" ht="110.25" hidden="false" customHeight="true" outlineLevel="0" collapsed="false">
      <c r="A251" s="9" t="n">
        <v>15</v>
      </c>
      <c r="B251" s="9" t="s">
        <v>1437</v>
      </c>
      <c r="C251" s="21" t="s">
        <v>1438</v>
      </c>
      <c r="D251" s="9" t="n">
        <v>506035018</v>
      </c>
      <c r="E251" s="9"/>
      <c r="F251" s="22" t="n">
        <v>1.1</v>
      </c>
      <c r="G251" s="9"/>
      <c r="H251" s="9"/>
      <c r="I251" s="9"/>
      <c r="J251" s="22" t="n">
        <v>3</v>
      </c>
      <c r="K251" s="35" t="n">
        <v>6955230.78</v>
      </c>
      <c r="L251" s="35"/>
      <c r="M251" s="35" t="n">
        <v>6449870.12</v>
      </c>
      <c r="N251" s="9" t="s">
        <v>277</v>
      </c>
      <c r="O251" s="24" t="s">
        <v>1439</v>
      </c>
      <c r="P251" s="24" t="n">
        <v>43193</v>
      </c>
      <c r="Q251" s="24" t="n">
        <v>43202</v>
      </c>
      <c r="R251" s="26"/>
      <c r="S251" s="27" t="n">
        <v>1</v>
      </c>
      <c r="T251" s="28" t="n">
        <v>3350000</v>
      </c>
      <c r="U251" s="27" t="n">
        <f aca="false">T251/M251*100%</f>
        <v>0.519390303629866</v>
      </c>
      <c r="V251" s="26"/>
      <c r="W251" s="11"/>
      <c r="X251" s="29"/>
      <c r="Y251" s="30"/>
    </row>
    <row r="252" customFormat="false" ht="108" hidden="false" customHeight="false" outlineLevel="0" collapsed="false">
      <c r="A252" s="9" t="n">
        <v>16</v>
      </c>
      <c r="B252" s="9" t="s">
        <v>162</v>
      </c>
      <c r="C252" s="21" t="s">
        <v>163</v>
      </c>
      <c r="D252" s="9" t="n">
        <v>506035132</v>
      </c>
      <c r="E252" s="9"/>
      <c r="F252" s="22" t="n">
        <v>1.5</v>
      </c>
      <c r="G252" s="9"/>
      <c r="H252" s="9"/>
      <c r="I252" s="9"/>
      <c r="J252" s="22" t="n">
        <v>1.25</v>
      </c>
      <c r="K252" s="35" t="n">
        <v>11562581.55</v>
      </c>
      <c r="L252" s="35"/>
      <c r="M252" s="35"/>
      <c r="N252" s="9"/>
      <c r="O252" s="24"/>
      <c r="P252" s="24"/>
      <c r="Q252" s="24"/>
      <c r="R252" s="26"/>
      <c r="S252" s="27"/>
      <c r="T252" s="28"/>
      <c r="U252" s="27"/>
      <c r="V252" s="26"/>
      <c r="W252" s="11" t="s">
        <v>1741</v>
      </c>
      <c r="X252" s="29"/>
      <c r="Y252" s="30"/>
    </row>
    <row r="253" customFormat="false" ht="156" hidden="false" customHeight="false" outlineLevel="0" collapsed="false">
      <c r="A253" s="9" t="n">
        <v>17</v>
      </c>
      <c r="B253" s="9" t="s">
        <v>164</v>
      </c>
      <c r="C253" s="21" t="s">
        <v>165</v>
      </c>
      <c r="D253" s="9" t="n">
        <v>506034155</v>
      </c>
      <c r="E253" s="9"/>
      <c r="F253" s="22" t="n">
        <v>1.1</v>
      </c>
      <c r="G253" s="9"/>
      <c r="H253" s="9"/>
      <c r="I253" s="9"/>
      <c r="J253" s="22" t="n">
        <v>1.25</v>
      </c>
      <c r="K253" s="35" t="n">
        <v>7945251</v>
      </c>
      <c r="L253" s="35"/>
      <c r="M253" s="35"/>
      <c r="N253" s="9"/>
      <c r="O253" s="24"/>
      <c r="P253" s="24"/>
      <c r="Q253" s="24"/>
      <c r="R253" s="26"/>
      <c r="S253" s="27"/>
      <c r="T253" s="28"/>
      <c r="U253" s="27"/>
      <c r="V253" s="26"/>
      <c r="W253" s="11" t="s">
        <v>1741</v>
      </c>
      <c r="X253" s="29"/>
      <c r="Y253" s="30"/>
    </row>
    <row r="254" customFormat="false" ht="12.75" hidden="false" customHeight="false" outlineLevel="0" collapsed="false">
      <c r="A254" s="9" t="n">
        <v>17</v>
      </c>
      <c r="B254" s="26"/>
      <c r="C254" s="31"/>
      <c r="D254" s="26"/>
      <c r="E254" s="22" t="n">
        <f aca="false">SUM(E237:E253)</f>
        <v>0</v>
      </c>
      <c r="F254" s="22" t="n">
        <f aca="false">SUM(F237:F253)</f>
        <v>24.56</v>
      </c>
      <c r="G254" s="22" t="n">
        <f aca="false">SUM(G237:G253)</f>
        <v>0</v>
      </c>
      <c r="H254" s="22" t="n">
        <f aca="false">SUM(H237:H253)</f>
        <v>0</v>
      </c>
      <c r="I254" s="22" t="n">
        <f aca="false">SUM(I237:I253)</f>
        <v>0</v>
      </c>
      <c r="J254" s="22" t="n">
        <f aca="false">SUM(J237:J253)</f>
        <v>74.4</v>
      </c>
      <c r="K254" s="23" t="n">
        <f aca="false">SUM(K237:K253)</f>
        <v>128432749.62</v>
      </c>
      <c r="L254" s="23" t="n">
        <f aca="false">SUM(L237:L252)</f>
        <v>5483047</v>
      </c>
      <c r="M254" s="23" t="n">
        <f aca="false">SUM(M237:M252)</f>
        <v>109509544.661</v>
      </c>
      <c r="N254" s="26"/>
      <c r="O254" s="26"/>
      <c r="P254" s="26"/>
      <c r="Q254" s="26"/>
      <c r="R254" s="26"/>
      <c r="S254" s="9"/>
      <c r="T254" s="23" t="n">
        <f aca="false">SUM(T237:T252)</f>
        <v>100899046</v>
      </c>
      <c r="U254" s="26"/>
      <c r="V254" s="23" t="n">
        <f aca="false">SUM(V237:V252)</f>
        <v>0</v>
      </c>
      <c r="W254" s="31"/>
      <c r="Y254" s="32" t="n">
        <f aca="false">SUM(Y237:Y247)</f>
        <v>-27466810.799</v>
      </c>
    </row>
    <row r="255" customFormat="false" ht="48" hidden="false" customHeight="false" outlineLevel="0" collapsed="false">
      <c r="A255" s="9" t="n">
        <v>1</v>
      </c>
      <c r="B255" s="9" t="s">
        <v>1440</v>
      </c>
      <c r="C255" s="21" t="s">
        <v>1441</v>
      </c>
      <c r="D255" s="9" t="n">
        <v>506033006</v>
      </c>
      <c r="E255" s="9"/>
      <c r="F255" s="9"/>
      <c r="G255" s="9"/>
      <c r="H255" s="9"/>
      <c r="I255" s="9"/>
      <c r="J255" s="9"/>
      <c r="K255" s="35" t="n">
        <v>195850</v>
      </c>
      <c r="L255" s="26"/>
      <c r="M255" s="35" t="n">
        <v>195850</v>
      </c>
      <c r="N255" s="9" t="s">
        <v>772</v>
      </c>
      <c r="O255" s="24" t="s">
        <v>774</v>
      </c>
      <c r="P255" s="9" t="s">
        <v>774</v>
      </c>
      <c r="Q255" s="9" t="s">
        <v>775</v>
      </c>
      <c r="R255" s="26"/>
      <c r="S255" s="27" t="n">
        <v>1</v>
      </c>
      <c r="T255" s="28" t="n">
        <v>185240</v>
      </c>
      <c r="U255" s="27" t="n">
        <v>1</v>
      </c>
      <c r="V255" s="26"/>
      <c r="W255" s="11" t="s">
        <v>418</v>
      </c>
    </row>
    <row r="256" customFormat="false" ht="60" hidden="false" customHeight="false" outlineLevel="0" collapsed="false">
      <c r="A256" s="9" t="n">
        <v>2</v>
      </c>
      <c r="B256" s="9" t="s">
        <v>1442</v>
      </c>
      <c r="C256" s="21" t="s">
        <v>1443</v>
      </c>
      <c r="D256" s="9" t="n">
        <v>506035070</v>
      </c>
      <c r="E256" s="9"/>
      <c r="F256" s="9"/>
      <c r="G256" s="9"/>
      <c r="H256" s="9"/>
      <c r="I256" s="9"/>
      <c r="J256" s="9"/>
      <c r="K256" s="35" t="n">
        <v>285121</v>
      </c>
      <c r="L256" s="26"/>
      <c r="M256" s="35" t="n">
        <v>285121</v>
      </c>
      <c r="N256" s="9" t="s">
        <v>777</v>
      </c>
      <c r="O256" s="24" t="s">
        <v>774</v>
      </c>
      <c r="P256" s="9" t="s">
        <v>774</v>
      </c>
      <c r="Q256" s="9" t="s">
        <v>775</v>
      </c>
      <c r="R256" s="26"/>
      <c r="S256" s="27" t="n">
        <v>1</v>
      </c>
      <c r="T256" s="28" t="n">
        <v>270738</v>
      </c>
      <c r="U256" s="27" t="n">
        <v>1</v>
      </c>
      <c r="V256" s="26"/>
      <c r="W256" s="11" t="s">
        <v>418</v>
      </c>
    </row>
    <row r="257" customFormat="false" ht="72" hidden="false" customHeight="false" outlineLevel="0" collapsed="false">
      <c r="A257" s="9" t="n">
        <v>3</v>
      </c>
      <c r="B257" s="9" t="s">
        <v>1444</v>
      </c>
      <c r="C257" s="21" t="s">
        <v>1445</v>
      </c>
      <c r="D257" s="9" t="n">
        <v>506034095</v>
      </c>
      <c r="E257" s="9"/>
      <c r="F257" s="9"/>
      <c r="G257" s="9"/>
      <c r="H257" s="9"/>
      <c r="I257" s="9"/>
      <c r="J257" s="9"/>
      <c r="K257" s="35" t="n">
        <v>381065</v>
      </c>
      <c r="L257" s="26"/>
      <c r="M257" s="35" t="n">
        <v>381065</v>
      </c>
      <c r="N257" s="9" t="s">
        <v>780</v>
      </c>
      <c r="O257" s="24" t="s">
        <v>774</v>
      </c>
      <c r="P257" s="9" t="s">
        <v>774</v>
      </c>
      <c r="Q257" s="9" t="s">
        <v>775</v>
      </c>
      <c r="R257" s="26"/>
      <c r="S257" s="27" t="n">
        <v>0.8</v>
      </c>
      <c r="T257" s="28" t="n">
        <v>38100</v>
      </c>
      <c r="U257" s="27" t="n">
        <f aca="false">T257/M257*100%</f>
        <v>0.0999829425426108</v>
      </c>
      <c r="V257" s="26"/>
      <c r="W257" s="31"/>
    </row>
    <row r="258" customFormat="false" ht="66" hidden="false" customHeight="true" outlineLevel="0" collapsed="false">
      <c r="A258" s="9" t="n">
        <v>4</v>
      </c>
      <c r="B258" s="9" t="s">
        <v>1446</v>
      </c>
      <c r="C258" s="21" t="s">
        <v>1447</v>
      </c>
      <c r="D258" s="9" t="n">
        <v>506035006</v>
      </c>
      <c r="E258" s="9"/>
      <c r="F258" s="9"/>
      <c r="G258" s="9"/>
      <c r="H258" s="9"/>
      <c r="I258" s="9"/>
      <c r="J258" s="9"/>
      <c r="K258" s="35" t="n">
        <v>300535</v>
      </c>
      <c r="L258" s="26"/>
      <c r="M258" s="35" t="n">
        <v>300535</v>
      </c>
      <c r="N258" s="9" t="s">
        <v>782</v>
      </c>
      <c r="O258" s="24" t="s">
        <v>774</v>
      </c>
      <c r="P258" s="9" t="s">
        <v>774</v>
      </c>
      <c r="Q258" s="9" t="s">
        <v>775</v>
      </c>
      <c r="R258" s="26"/>
      <c r="S258" s="27" t="n">
        <v>1</v>
      </c>
      <c r="T258" s="28" t="n">
        <v>279799</v>
      </c>
      <c r="U258" s="27" t="n">
        <v>1</v>
      </c>
      <c r="V258" s="26"/>
      <c r="W258" s="11" t="s">
        <v>418</v>
      </c>
    </row>
    <row r="259" customFormat="false" ht="60" hidden="false" customHeight="false" outlineLevel="0" collapsed="false">
      <c r="A259" s="9" t="n">
        <v>5</v>
      </c>
      <c r="B259" s="9" t="s">
        <v>1448</v>
      </c>
      <c r="C259" s="21" t="s">
        <v>1449</v>
      </c>
      <c r="D259" s="9" t="n">
        <v>506034024</v>
      </c>
      <c r="E259" s="9"/>
      <c r="F259" s="9"/>
      <c r="G259" s="9"/>
      <c r="H259" s="9"/>
      <c r="I259" s="9"/>
      <c r="J259" s="9"/>
      <c r="K259" s="35" t="n">
        <v>354810</v>
      </c>
      <c r="L259" s="35"/>
      <c r="M259" s="35" t="n">
        <v>354810</v>
      </c>
      <c r="N259" s="9" t="s">
        <v>784</v>
      </c>
      <c r="O259" s="24" t="s">
        <v>774</v>
      </c>
      <c r="P259" s="9" t="s">
        <v>774</v>
      </c>
      <c r="Q259" s="9" t="s">
        <v>775</v>
      </c>
      <c r="R259" s="26"/>
      <c r="S259" s="27" t="n">
        <v>1</v>
      </c>
      <c r="T259" s="28" t="n">
        <v>203192</v>
      </c>
      <c r="U259" s="27" t="n">
        <f aca="false">T259/M259*100%</f>
        <v>0.572678334883459</v>
      </c>
      <c r="V259" s="26"/>
      <c r="W259" s="31"/>
    </row>
    <row r="260" customFormat="false" ht="60" hidden="false" customHeight="false" outlineLevel="0" collapsed="false">
      <c r="A260" s="9" t="n">
        <v>6</v>
      </c>
      <c r="B260" s="9" t="s">
        <v>1450</v>
      </c>
      <c r="C260" s="21" t="s">
        <v>1451</v>
      </c>
      <c r="D260" s="9" t="n">
        <v>506033007</v>
      </c>
      <c r="E260" s="9" t="n">
        <v>2404.83</v>
      </c>
      <c r="F260" s="9"/>
      <c r="G260" s="9"/>
      <c r="H260" s="9"/>
      <c r="I260" s="9"/>
      <c r="J260" s="9"/>
      <c r="K260" s="35" t="n">
        <v>290672</v>
      </c>
      <c r="L260" s="35" t="n">
        <v>290672</v>
      </c>
      <c r="M260" s="35" t="n">
        <v>290672</v>
      </c>
      <c r="N260" s="9" t="s">
        <v>786</v>
      </c>
      <c r="O260" s="24" t="s">
        <v>806</v>
      </c>
      <c r="P260" s="9" t="s">
        <v>788</v>
      </c>
      <c r="Q260" s="9" t="s">
        <v>789</v>
      </c>
      <c r="R260" s="26"/>
      <c r="S260" s="27" t="n">
        <v>1</v>
      </c>
      <c r="T260" s="28" t="n">
        <v>290503</v>
      </c>
      <c r="U260" s="27" t="n">
        <f aca="false">T260/M260*100%</f>
        <v>0.99941858864975</v>
      </c>
      <c r="V260" s="26"/>
      <c r="W260" s="31"/>
    </row>
    <row r="261" customFormat="false" ht="12.75" hidden="false" customHeight="false" outlineLevel="0" collapsed="false">
      <c r="A261" s="9" t="n">
        <v>6</v>
      </c>
      <c r="B261" s="26"/>
      <c r="C261" s="31"/>
      <c r="D261" s="26"/>
      <c r="E261" s="22" t="n">
        <f aca="false">SUM(E255:E260)</f>
        <v>2404.83</v>
      </c>
      <c r="F261" s="22" t="n">
        <f aca="false">SUM(F255:F260)</f>
        <v>0</v>
      </c>
      <c r="G261" s="22" t="n">
        <f aca="false">SUM(G255:G260)</f>
        <v>0</v>
      </c>
      <c r="H261" s="22" t="n">
        <f aca="false">SUM(H255:H260)</f>
        <v>0</v>
      </c>
      <c r="I261" s="22" t="n">
        <f aca="false">SUM(I255:I260)</f>
        <v>0</v>
      </c>
      <c r="J261" s="22" t="n">
        <f aca="false">SUM(J255:J260)</f>
        <v>0</v>
      </c>
      <c r="K261" s="32" t="n">
        <f aca="false">SUM(K255:K260)</f>
        <v>1808053</v>
      </c>
      <c r="L261" s="32" t="n">
        <f aca="false">SUM(L255:L260)</f>
        <v>290672</v>
      </c>
      <c r="M261" s="32" t="n">
        <f aca="false">SUM(M255:M260)</f>
        <v>1808053</v>
      </c>
      <c r="N261" s="26"/>
      <c r="O261" s="26"/>
      <c r="P261" s="26"/>
      <c r="Q261" s="26"/>
      <c r="R261" s="26"/>
      <c r="S261" s="9"/>
      <c r="T261" s="32" t="n">
        <f aca="false">SUM(T255:T260)</f>
        <v>1267572</v>
      </c>
      <c r="U261" s="26"/>
      <c r="V261" s="32" t="n">
        <f aca="false">SUM(V255:V259)</f>
        <v>0</v>
      </c>
      <c r="W261" s="31"/>
      <c r="Y261" s="32" t="n">
        <f aca="false">SUM(Y255:Y259)</f>
        <v>0</v>
      </c>
    </row>
    <row r="262" customFormat="false" ht="12.75" hidden="false" customHeight="false" outlineLevel="0" collapsed="false">
      <c r="A262" s="9" t="n">
        <f aca="false">A254+A261</f>
        <v>23</v>
      </c>
      <c r="B262" s="26"/>
      <c r="C262" s="31"/>
      <c r="D262" s="26"/>
      <c r="E262" s="76" t="n">
        <f aca="false">E254+E261</f>
        <v>2404.83</v>
      </c>
      <c r="F262" s="76" t="n">
        <f aca="false">F254+F261</f>
        <v>24.56</v>
      </c>
      <c r="G262" s="76" t="n">
        <f aca="false">G254+G261</f>
        <v>0</v>
      </c>
      <c r="H262" s="76" t="n">
        <f aca="false">H254+H261</f>
        <v>0</v>
      </c>
      <c r="I262" s="76" t="n">
        <f aca="false">I254+I261</f>
        <v>0</v>
      </c>
      <c r="J262" s="76" t="n">
        <f aca="false">J254+J261</f>
        <v>74.4</v>
      </c>
      <c r="K262" s="32" t="n">
        <f aca="false">K254+K261</f>
        <v>130240802.62</v>
      </c>
      <c r="L262" s="32" t="n">
        <f aca="false">L254+L261</f>
        <v>5773719</v>
      </c>
      <c r="M262" s="32" t="n">
        <f aca="false">M254+M261</f>
        <v>111317597.661</v>
      </c>
      <c r="N262" s="26"/>
      <c r="O262" s="26"/>
      <c r="P262" s="26"/>
      <c r="Q262" s="26"/>
      <c r="R262" s="26"/>
      <c r="S262" s="9"/>
      <c r="T262" s="32" t="n">
        <f aca="false">T254+T261</f>
        <v>102166618</v>
      </c>
      <c r="U262" s="26"/>
      <c r="V262" s="26"/>
      <c r="W262" s="31"/>
      <c r="Y262" s="32" t="n">
        <f aca="false">Y254+Y261</f>
        <v>-27466810.799</v>
      </c>
    </row>
    <row r="263" s="20" customFormat="true" ht="16.5" hidden="false" customHeight="false" outlineLevel="0" collapsed="false">
      <c r="A263" s="13" t="s">
        <v>260</v>
      </c>
      <c r="B263" s="14"/>
      <c r="C263" s="15"/>
      <c r="D263" s="16"/>
      <c r="E263" s="17"/>
      <c r="F263" s="17"/>
      <c r="G263" s="17"/>
      <c r="H263" s="17"/>
      <c r="I263" s="17"/>
      <c r="J263" s="13"/>
      <c r="K263" s="14"/>
      <c r="L263" s="14"/>
      <c r="M263" s="14"/>
      <c r="N263" s="16"/>
      <c r="O263" s="19"/>
      <c r="P263" s="19"/>
      <c r="Q263" s="19"/>
      <c r="R263" s="19"/>
      <c r="S263" s="17"/>
      <c r="T263" s="13"/>
      <c r="U263" s="14"/>
      <c r="V263" s="14"/>
      <c r="W263" s="16"/>
    </row>
    <row r="264" customFormat="false" ht="60" hidden="false" customHeight="false" outlineLevel="0" collapsed="false">
      <c r="A264" s="9" t="n">
        <v>1</v>
      </c>
      <c r="B264" s="9" t="s">
        <v>1556</v>
      </c>
      <c r="C264" s="21" t="s">
        <v>1557</v>
      </c>
      <c r="D264" s="26" t="n">
        <v>506622005</v>
      </c>
      <c r="E264" s="9"/>
      <c r="F264" s="9" t="n">
        <v>1.11</v>
      </c>
      <c r="G264" s="9"/>
      <c r="H264" s="9"/>
      <c r="I264" s="9"/>
      <c r="J264" s="9"/>
      <c r="K264" s="35" t="n">
        <v>5853739</v>
      </c>
      <c r="L264" s="35"/>
      <c r="M264" s="35" t="n">
        <v>4973018</v>
      </c>
      <c r="N264" s="9" t="s">
        <v>436</v>
      </c>
      <c r="O264" s="24" t="s">
        <v>1199</v>
      </c>
      <c r="P264" s="9" t="s">
        <v>433</v>
      </c>
      <c r="Q264" s="9" t="s">
        <v>1200</v>
      </c>
      <c r="R264" s="26"/>
      <c r="S264" s="27" t="n">
        <v>1</v>
      </c>
      <c r="T264" s="28" t="n">
        <v>4973018</v>
      </c>
      <c r="U264" s="27" t="n">
        <v>1</v>
      </c>
      <c r="V264" s="26"/>
      <c r="W264" s="11" t="s">
        <v>418</v>
      </c>
      <c r="X264" s="29" t="n">
        <v>0.6</v>
      </c>
      <c r="Y264" s="30" t="n">
        <f aca="false">M264*X264-T264</f>
        <v>-1989207.2</v>
      </c>
    </row>
    <row r="265" customFormat="false" ht="60" hidden="false" customHeight="false" outlineLevel="0" collapsed="false">
      <c r="A265" s="9" t="n">
        <v>2</v>
      </c>
      <c r="B265" s="9" t="s">
        <v>1558</v>
      </c>
      <c r="C265" s="21" t="s">
        <v>1559</v>
      </c>
      <c r="D265" s="26" t="n">
        <v>506625079</v>
      </c>
      <c r="E265" s="9"/>
      <c r="F265" s="9" t="n">
        <v>1.05</v>
      </c>
      <c r="G265" s="9"/>
      <c r="H265" s="9"/>
      <c r="I265" s="9"/>
      <c r="J265" s="9"/>
      <c r="K265" s="35" t="n">
        <v>5327472</v>
      </c>
      <c r="L265" s="9"/>
      <c r="M265" s="35" t="n">
        <v>4515030</v>
      </c>
      <c r="N265" s="35" t="s">
        <v>950</v>
      </c>
      <c r="O265" s="24" t="s">
        <v>427</v>
      </c>
      <c r="P265" s="9" t="s">
        <v>421</v>
      </c>
      <c r="Q265" s="9" t="s">
        <v>1560</v>
      </c>
      <c r="R265" s="26"/>
      <c r="S265" s="27" t="n">
        <v>1</v>
      </c>
      <c r="T265" s="28" t="n">
        <v>4514924</v>
      </c>
      <c r="U265" s="27" t="n">
        <f aca="false">T265/M265*100%</f>
        <v>0.999976522858098</v>
      </c>
      <c r="V265" s="26"/>
      <c r="W265" s="11" t="s">
        <v>418</v>
      </c>
      <c r="X265" s="29" t="n">
        <v>0.6</v>
      </c>
      <c r="Y265" s="30" t="n">
        <f aca="false">M265*X265-T265</f>
        <v>-1805906</v>
      </c>
    </row>
    <row r="266" customFormat="false" ht="72" hidden="false" customHeight="false" outlineLevel="0" collapsed="false">
      <c r="A266" s="9" t="n">
        <v>3</v>
      </c>
      <c r="B266" s="9" t="s">
        <v>1561</v>
      </c>
      <c r="C266" s="21" t="s">
        <v>1562</v>
      </c>
      <c r="D266" s="26" t="n">
        <v>506625079</v>
      </c>
      <c r="E266" s="9"/>
      <c r="F266" s="9"/>
      <c r="G266" s="9"/>
      <c r="H266" s="9"/>
      <c r="I266" s="9"/>
      <c r="J266" s="22" t="n">
        <v>1</v>
      </c>
      <c r="K266" s="35" t="n">
        <v>222783</v>
      </c>
      <c r="L266" s="35"/>
      <c r="M266" s="35" t="n">
        <v>184788</v>
      </c>
      <c r="N266" s="9" t="s">
        <v>953</v>
      </c>
      <c r="O266" s="24" t="n">
        <v>41893</v>
      </c>
      <c r="P266" s="9" t="s">
        <v>427</v>
      </c>
      <c r="Q266" s="9" t="s">
        <v>1563</v>
      </c>
      <c r="R266" s="26"/>
      <c r="S266" s="27" t="n">
        <v>1</v>
      </c>
      <c r="T266" s="28" t="n">
        <v>167876</v>
      </c>
      <c r="U266" s="27" t="n">
        <v>1</v>
      </c>
      <c r="V266" s="26"/>
      <c r="W266" s="11" t="s">
        <v>418</v>
      </c>
    </row>
    <row r="267" customFormat="false" ht="84" hidden="false" customHeight="false" outlineLevel="0" collapsed="false">
      <c r="A267" s="9" t="n">
        <v>4</v>
      </c>
      <c r="B267" s="9" t="s">
        <v>261</v>
      </c>
      <c r="C267" s="21" t="s">
        <v>262</v>
      </c>
      <c r="D267" s="26" t="n">
        <v>506624016</v>
      </c>
      <c r="E267" s="9"/>
      <c r="F267" s="9" t="n">
        <v>1.61</v>
      </c>
      <c r="G267" s="9"/>
      <c r="H267" s="9"/>
      <c r="I267" s="9"/>
      <c r="J267" s="22"/>
      <c r="K267" s="35" t="n">
        <v>6864308</v>
      </c>
      <c r="L267" s="35" t="n">
        <v>6864308</v>
      </c>
      <c r="M267" s="35" t="n">
        <v>6860287.95</v>
      </c>
      <c r="N267" s="9" t="s">
        <v>114</v>
      </c>
      <c r="O267" s="24" t="n">
        <v>43070</v>
      </c>
      <c r="P267" s="9" t="s">
        <v>263</v>
      </c>
      <c r="Q267" s="9" t="s">
        <v>264</v>
      </c>
      <c r="R267" s="26"/>
      <c r="S267" s="27" t="n">
        <v>0.7</v>
      </c>
      <c r="T267" s="28" t="n">
        <v>2525000</v>
      </c>
      <c r="U267" s="27" t="n">
        <f aca="false">T267/M267*100%</f>
        <v>0.368060352335502</v>
      </c>
      <c r="V267" s="26"/>
      <c r="W267" s="11"/>
    </row>
    <row r="268" customFormat="false" ht="48" hidden="false" customHeight="false" outlineLevel="0" collapsed="false">
      <c r="A268" s="9" t="n">
        <v>5</v>
      </c>
      <c r="B268" s="9" t="s">
        <v>1564</v>
      </c>
      <c r="C268" s="21" t="s">
        <v>1565</v>
      </c>
      <c r="D268" s="26" t="n">
        <v>506622007</v>
      </c>
      <c r="E268" s="9"/>
      <c r="F268" s="22" t="n">
        <v>3</v>
      </c>
      <c r="G268" s="9"/>
      <c r="H268" s="9"/>
      <c r="I268" s="9"/>
      <c r="J268" s="22"/>
      <c r="K268" s="35" t="n">
        <v>10545370</v>
      </c>
      <c r="L268" s="35"/>
      <c r="M268" s="35" t="n">
        <v>10492643.13</v>
      </c>
      <c r="N268" s="35" t="s">
        <v>617</v>
      </c>
      <c r="O268" s="24" t="n">
        <v>42921</v>
      </c>
      <c r="P268" s="9" t="s">
        <v>960</v>
      </c>
      <c r="Q268" s="9" t="s">
        <v>1566</v>
      </c>
      <c r="R268" s="26"/>
      <c r="S268" s="27" t="n">
        <v>1</v>
      </c>
      <c r="T268" s="28" t="n">
        <v>6200000</v>
      </c>
      <c r="U268" s="27" t="n">
        <f aca="false">T268/M268*100%</f>
        <v>0.590890200227366</v>
      </c>
      <c r="V268" s="26"/>
      <c r="W268" s="11"/>
    </row>
    <row r="269" customFormat="false" ht="62.25" hidden="false" customHeight="true" outlineLevel="0" collapsed="false">
      <c r="A269" s="9" t="n">
        <v>6</v>
      </c>
      <c r="B269" s="9" t="s">
        <v>1567</v>
      </c>
      <c r="C269" s="21" t="s">
        <v>1568</v>
      </c>
      <c r="D269" s="26" t="n">
        <v>506625062</v>
      </c>
      <c r="E269" s="9"/>
      <c r="F269" s="22"/>
      <c r="G269" s="22" t="n">
        <v>1</v>
      </c>
      <c r="H269" s="9"/>
      <c r="I269" s="9"/>
      <c r="J269" s="22"/>
      <c r="K269" s="35" t="n">
        <v>5960375.56</v>
      </c>
      <c r="L269" s="35"/>
      <c r="M269" s="35" t="n">
        <v>5661508</v>
      </c>
      <c r="N269" s="35" t="s">
        <v>277</v>
      </c>
      <c r="O269" s="24" t="s">
        <v>1569</v>
      </c>
      <c r="P269" s="25" t="n">
        <v>43224</v>
      </c>
      <c r="Q269" s="25" t="n">
        <v>43586</v>
      </c>
      <c r="R269" s="26"/>
      <c r="S269" s="27" t="n">
        <v>1</v>
      </c>
      <c r="T269" s="28" t="n">
        <v>4000000</v>
      </c>
      <c r="U269" s="27" t="n">
        <f aca="false">T269/M269*100%</f>
        <v>0.706525540545028</v>
      </c>
      <c r="V269" s="26"/>
      <c r="W269" s="11"/>
    </row>
    <row r="270" customFormat="false" ht="145.5" hidden="false" customHeight="true" outlineLevel="0" collapsed="false">
      <c r="A270" s="9" t="n">
        <v>7</v>
      </c>
      <c r="B270" s="9" t="s">
        <v>265</v>
      </c>
      <c r="C270" s="21" t="s">
        <v>266</v>
      </c>
      <c r="D270" s="26"/>
      <c r="E270" s="9"/>
      <c r="F270" s="22"/>
      <c r="G270" s="9"/>
      <c r="H270" s="9"/>
      <c r="I270" s="9"/>
      <c r="J270" s="22"/>
      <c r="K270" s="35" t="n">
        <v>4989791</v>
      </c>
      <c r="L270" s="35"/>
      <c r="M270" s="35" t="n">
        <v>4740301.45</v>
      </c>
      <c r="N270" s="35" t="s">
        <v>267</v>
      </c>
      <c r="O270" s="24" t="n">
        <v>43556</v>
      </c>
      <c r="P270" s="25" t="n">
        <v>43770</v>
      </c>
      <c r="Q270" s="25" t="n">
        <v>43562</v>
      </c>
      <c r="R270" s="26"/>
      <c r="S270" s="27" t="n">
        <v>0</v>
      </c>
      <c r="T270" s="28"/>
      <c r="U270" s="27" t="n">
        <f aca="false">T270/M270*100%</f>
        <v>0</v>
      </c>
      <c r="V270" s="26"/>
      <c r="W270" s="11"/>
    </row>
    <row r="271" customFormat="false" ht="12.75" hidden="false" customHeight="false" outlineLevel="0" collapsed="false">
      <c r="A271" s="9" t="n">
        <v>7</v>
      </c>
      <c r="B271" s="26"/>
      <c r="C271" s="31"/>
      <c r="D271" s="26"/>
      <c r="E271" s="22" t="n">
        <f aca="false">SUM(E264:E270)</f>
        <v>0</v>
      </c>
      <c r="F271" s="22" t="n">
        <f aca="false">SUM(F264:F270)</f>
        <v>6.77</v>
      </c>
      <c r="G271" s="22" t="n">
        <f aca="false">SUM(G264:G270)</f>
        <v>1</v>
      </c>
      <c r="H271" s="22" t="n">
        <f aca="false">SUM(H264:H270)</f>
        <v>0</v>
      </c>
      <c r="I271" s="22" t="n">
        <f aca="false">SUM(I264:I270)</f>
        <v>0</v>
      </c>
      <c r="J271" s="22" t="n">
        <f aca="false">SUM(J264:J270)</f>
        <v>1</v>
      </c>
      <c r="K271" s="23" t="n">
        <f aca="false">SUM(K264:K270)</f>
        <v>39763838.56</v>
      </c>
      <c r="L271" s="23" t="n">
        <f aca="false">SUM(L264:L270)</f>
        <v>6864308</v>
      </c>
      <c r="M271" s="23" t="n">
        <f aca="false">SUM(M264:M270)</f>
        <v>37427576.53</v>
      </c>
      <c r="N271" s="26"/>
      <c r="O271" s="26"/>
      <c r="P271" s="26"/>
      <c r="Q271" s="26"/>
      <c r="R271" s="26"/>
      <c r="S271" s="9"/>
      <c r="T271" s="23" t="n">
        <f aca="false">SUM(T264:T270)</f>
        <v>22380818</v>
      </c>
      <c r="U271" s="26"/>
      <c r="V271" s="23" t="n">
        <f aca="false">SUM(V264:V270)</f>
        <v>0</v>
      </c>
      <c r="W271" s="31"/>
      <c r="Y271" s="32" t="n">
        <f aca="false">SUM(Y264:Y266)</f>
        <v>-3795113.2</v>
      </c>
    </row>
    <row r="272" customFormat="false" ht="60" hidden="false" customHeight="true" outlineLevel="0" collapsed="false">
      <c r="A272" s="9" t="n">
        <v>1</v>
      </c>
      <c r="B272" s="9" t="s">
        <v>1595</v>
      </c>
      <c r="C272" s="21" t="s">
        <v>1596</v>
      </c>
      <c r="D272" s="9" t="n">
        <v>506624016</v>
      </c>
      <c r="E272" s="83"/>
      <c r="F272" s="83"/>
      <c r="G272" s="83"/>
      <c r="H272" s="83"/>
      <c r="I272" s="83"/>
      <c r="J272" s="83"/>
      <c r="K272" s="35" t="n">
        <v>346489</v>
      </c>
      <c r="L272" s="35" t="n">
        <v>346489</v>
      </c>
      <c r="M272" s="35" t="n">
        <v>346489</v>
      </c>
      <c r="N272" s="9" t="s">
        <v>973</v>
      </c>
      <c r="O272" s="24" t="n">
        <v>42533</v>
      </c>
      <c r="P272" s="24" t="s">
        <v>506</v>
      </c>
      <c r="Q272" s="24" t="s">
        <v>667</v>
      </c>
      <c r="R272" s="26"/>
      <c r="S272" s="27" t="n">
        <v>1</v>
      </c>
      <c r="T272" s="32" t="n">
        <v>345129</v>
      </c>
      <c r="U272" s="27" t="n">
        <f aca="false">T272/M272*100%</f>
        <v>0.996074911469051</v>
      </c>
      <c r="V272" s="32"/>
      <c r="W272" s="31"/>
      <c r="Y272" s="51"/>
    </row>
    <row r="273" customFormat="false" ht="60" hidden="false" customHeight="false" outlineLevel="0" collapsed="false">
      <c r="A273" s="9" t="n">
        <v>2</v>
      </c>
      <c r="B273" s="9"/>
      <c r="C273" s="21" t="s">
        <v>1597</v>
      </c>
      <c r="D273" s="9"/>
      <c r="E273" s="83"/>
      <c r="F273" s="83"/>
      <c r="G273" s="83"/>
      <c r="H273" s="83"/>
      <c r="I273" s="83"/>
      <c r="J273" s="83"/>
      <c r="K273" s="35" t="n">
        <v>421652</v>
      </c>
      <c r="L273" s="35" t="n">
        <v>421652</v>
      </c>
      <c r="M273" s="35" t="n">
        <v>421652</v>
      </c>
      <c r="N273" s="9" t="s">
        <v>976</v>
      </c>
      <c r="O273" s="24" t="n">
        <v>42533</v>
      </c>
      <c r="P273" s="24" t="s">
        <v>506</v>
      </c>
      <c r="Q273" s="24" t="s">
        <v>667</v>
      </c>
      <c r="R273" s="26"/>
      <c r="S273" s="27" t="n">
        <v>1</v>
      </c>
      <c r="T273" s="32" t="n">
        <v>352629</v>
      </c>
      <c r="U273" s="27" t="n">
        <f aca="false">T273/M273*100%</f>
        <v>0.836303397114208</v>
      </c>
      <c r="V273" s="32"/>
      <c r="W273" s="31"/>
      <c r="Y273" s="51"/>
    </row>
    <row r="274" customFormat="false" ht="60" hidden="false" customHeight="false" outlineLevel="0" collapsed="false">
      <c r="A274" s="9" t="n">
        <v>3</v>
      </c>
      <c r="B274" s="9"/>
      <c r="C274" s="21" t="s">
        <v>1598</v>
      </c>
      <c r="D274" s="9"/>
      <c r="E274" s="83"/>
      <c r="F274" s="83"/>
      <c r="G274" s="83"/>
      <c r="H274" s="83"/>
      <c r="I274" s="83"/>
      <c r="J274" s="83"/>
      <c r="K274" s="35" t="n">
        <v>258058</v>
      </c>
      <c r="L274" s="35" t="n">
        <v>258058</v>
      </c>
      <c r="M274" s="35" t="n">
        <v>258058</v>
      </c>
      <c r="N274" s="9" t="s">
        <v>978</v>
      </c>
      <c r="O274" s="24" t="n">
        <v>42533</v>
      </c>
      <c r="P274" s="24" t="s">
        <v>506</v>
      </c>
      <c r="Q274" s="24" t="s">
        <v>667</v>
      </c>
      <c r="R274" s="26"/>
      <c r="S274" s="27" t="n">
        <v>1</v>
      </c>
      <c r="T274" s="32" t="n">
        <v>256220</v>
      </c>
      <c r="U274" s="27" t="n">
        <f aca="false">T274/M274*100%</f>
        <v>0.992877570158647</v>
      </c>
      <c r="V274" s="32"/>
      <c r="W274" s="31"/>
      <c r="Y274" s="51"/>
    </row>
    <row r="275" customFormat="false" ht="36" hidden="false" customHeight="true" outlineLevel="0" collapsed="false">
      <c r="A275" s="9" t="n">
        <v>4</v>
      </c>
      <c r="B275" s="9" t="s">
        <v>1599</v>
      </c>
      <c r="C275" s="21" t="s">
        <v>1600</v>
      </c>
      <c r="D275" s="9" t="n">
        <v>506622007</v>
      </c>
      <c r="E275" s="83"/>
      <c r="F275" s="83"/>
      <c r="G275" s="83"/>
      <c r="H275" s="83"/>
      <c r="I275" s="83"/>
      <c r="J275" s="83"/>
      <c r="K275" s="35" t="n">
        <v>164958</v>
      </c>
      <c r="L275" s="35" t="n">
        <v>164958</v>
      </c>
      <c r="M275" s="35" t="n">
        <v>164958</v>
      </c>
      <c r="N275" s="9" t="s">
        <v>909</v>
      </c>
      <c r="O275" s="26"/>
      <c r="P275" s="26"/>
      <c r="Q275" s="26"/>
      <c r="R275" s="26"/>
      <c r="S275" s="27" t="n">
        <v>1</v>
      </c>
      <c r="T275" s="32" t="n">
        <v>159113</v>
      </c>
      <c r="U275" s="27" t="n">
        <f aca="false">T275/M275*100%</f>
        <v>0.964566738200027</v>
      </c>
      <c r="V275" s="32"/>
      <c r="W275" s="31"/>
      <c r="Y275" s="51"/>
    </row>
    <row r="276" customFormat="false" ht="36" hidden="false" customHeight="false" outlineLevel="0" collapsed="false">
      <c r="A276" s="9" t="n">
        <v>5</v>
      </c>
      <c r="B276" s="9"/>
      <c r="C276" s="21" t="s">
        <v>1601</v>
      </c>
      <c r="D276" s="9"/>
      <c r="E276" s="83"/>
      <c r="F276" s="83"/>
      <c r="G276" s="83"/>
      <c r="H276" s="83"/>
      <c r="I276" s="83"/>
      <c r="J276" s="83"/>
      <c r="K276" s="35" t="n">
        <v>379812</v>
      </c>
      <c r="L276" s="35" t="n">
        <v>379812</v>
      </c>
      <c r="M276" s="35" t="n">
        <v>379812</v>
      </c>
      <c r="N276" s="9" t="s">
        <v>912</v>
      </c>
      <c r="O276" s="26"/>
      <c r="P276" s="26"/>
      <c r="Q276" s="26"/>
      <c r="R276" s="26"/>
      <c r="S276" s="27" t="n">
        <v>1</v>
      </c>
      <c r="T276" s="32" t="n">
        <v>372997</v>
      </c>
      <c r="U276" s="27" t="n">
        <f aca="false">T276/M276*100%</f>
        <v>0.982056912367171</v>
      </c>
      <c r="V276" s="32"/>
      <c r="W276" s="31"/>
      <c r="Y276" s="51"/>
    </row>
    <row r="277" customFormat="false" ht="36" hidden="false" customHeight="false" outlineLevel="0" collapsed="false">
      <c r="A277" s="9" t="n">
        <v>6</v>
      </c>
      <c r="B277" s="9"/>
      <c r="C277" s="21" t="s">
        <v>1602</v>
      </c>
      <c r="D277" s="9"/>
      <c r="E277" s="83"/>
      <c r="F277" s="83"/>
      <c r="G277" s="83"/>
      <c r="H277" s="83"/>
      <c r="I277" s="83"/>
      <c r="J277" s="83"/>
      <c r="K277" s="35" t="n">
        <v>297385</v>
      </c>
      <c r="L277" s="35" t="n">
        <v>297385</v>
      </c>
      <c r="M277" s="35" t="n">
        <v>297385</v>
      </c>
      <c r="N277" s="9" t="s">
        <v>914</v>
      </c>
      <c r="O277" s="26"/>
      <c r="P277" s="26"/>
      <c r="Q277" s="26"/>
      <c r="R277" s="26"/>
      <c r="S277" s="27" t="n">
        <v>1</v>
      </c>
      <c r="T277" s="32" t="n">
        <v>290952</v>
      </c>
      <c r="U277" s="27" t="n">
        <f aca="false">T277/M277*100%</f>
        <v>0.978368108680667</v>
      </c>
      <c r="V277" s="32"/>
      <c r="W277" s="31"/>
      <c r="Y277" s="51"/>
    </row>
    <row r="278" customFormat="false" ht="36" hidden="false" customHeight="false" outlineLevel="0" collapsed="false">
      <c r="A278" s="9" t="n">
        <v>7</v>
      </c>
      <c r="B278" s="9"/>
      <c r="C278" s="21" t="s">
        <v>1603</v>
      </c>
      <c r="D278" s="9"/>
      <c r="E278" s="83"/>
      <c r="F278" s="83"/>
      <c r="G278" s="83"/>
      <c r="H278" s="83"/>
      <c r="I278" s="83"/>
      <c r="J278" s="83"/>
      <c r="K278" s="35" t="n">
        <v>254707</v>
      </c>
      <c r="L278" s="35" t="n">
        <v>254707</v>
      </c>
      <c r="M278" s="35" t="n">
        <v>254707</v>
      </c>
      <c r="N278" s="9" t="s">
        <v>916</v>
      </c>
      <c r="O278" s="26"/>
      <c r="P278" s="26"/>
      <c r="Q278" s="26"/>
      <c r="R278" s="26"/>
      <c r="S278" s="27" t="n">
        <v>1</v>
      </c>
      <c r="T278" s="32" t="n">
        <v>249233</v>
      </c>
      <c r="U278" s="27" t="n">
        <f aca="false">T278/M278*100%</f>
        <v>0.978508639338534</v>
      </c>
      <c r="V278" s="32"/>
      <c r="W278" s="31"/>
      <c r="Y278" s="51"/>
    </row>
    <row r="279" customFormat="false" ht="12.75" hidden="false" customHeight="false" outlineLevel="0" collapsed="false">
      <c r="A279" s="9" t="n">
        <v>7</v>
      </c>
      <c r="B279" s="26"/>
      <c r="C279" s="31"/>
      <c r="D279" s="26"/>
      <c r="E279" s="22" t="n">
        <f aca="false">SUM(E272:E278)</f>
        <v>0</v>
      </c>
      <c r="F279" s="22" t="n">
        <f aca="false">SUM(F272:F278)</f>
        <v>0</v>
      </c>
      <c r="G279" s="22" t="n">
        <f aca="false">SUM(G272:G278)</f>
        <v>0</v>
      </c>
      <c r="H279" s="22" t="n">
        <f aca="false">SUM(H272:H278)</f>
        <v>0</v>
      </c>
      <c r="I279" s="22" t="n">
        <f aca="false">SUM(I272:I278)</f>
        <v>0</v>
      </c>
      <c r="J279" s="22" t="n">
        <f aca="false">SUM(J272:J278)</f>
        <v>0</v>
      </c>
      <c r="K279" s="32" t="n">
        <f aca="false">SUM(K272:K278)</f>
        <v>2123061</v>
      </c>
      <c r="L279" s="32" t="n">
        <f aca="false">SUM(L272:L278)</f>
        <v>2123061</v>
      </c>
      <c r="M279" s="32" t="n">
        <f aca="false">SUM(M272:M278)</f>
        <v>2123061</v>
      </c>
      <c r="N279" s="26"/>
      <c r="O279" s="26"/>
      <c r="P279" s="26"/>
      <c r="Q279" s="26"/>
      <c r="R279" s="26"/>
      <c r="S279" s="9"/>
      <c r="T279" s="32" t="n">
        <f aca="false">SUM(T272:T278)</f>
        <v>2026273</v>
      </c>
      <c r="U279" s="26"/>
      <c r="V279" s="32"/>
      <c r="W279" s="31"/>
      <c r="Y279" s="51"/>
    </row>
    <row r="280" customFormat="false" ht="12.75" hidden="false" customHeight="false" outlineLevel="0" collapsed="false">
      <c r="A280" s="9" t="n">
        <f aca="false">A279+A271</f>
        <v>14</v>
      </c>
      <c r="B280" s="26"/>
      <c r="C280" s="31"/>
      <c r="D280" s="26"/>
      <c r="E280" s="22" t="n">
        <f aca="false">E279+E271</f>
        <v>0</v>
      </c>
      <c r="F280" s="22" t="n">
        <f aca="false">F279+F271</f>
        <v>6.77</v>
      </c>
      <c r="G280" s="22" t="n">
        <f aca="false">G279+G271</f>
        <v>1</v>
      </c>
      <c r="H280" s="22" t="n">
        <f aca="false">H279+H271</f>
        <v>0</v>
      </c>
      <c r="I280" s="22" t="n">
        <f aca="false">I279+I271</f>
        <v>0</v>
      </c>
      <c r="J280" s="22" t="n">
        <f aca="false">J279+J271</f>
        <v>1</v>
      </c>
      <c r="K280" s="23" t="n">
        <f aca="false">K279+K271</f>
        <v>41886899.56</v>
      </c>
      <c r="L280" s="23" t="n">
        <f aca="false">L279+L271</f>
        <v>8987369</v>
      </c>
      <c r="M280" s="23" t="n">
        <f aca="false">M279+M271</f>
        <v>39550637.53</v>
      </c>
      <c r="N280" s="26"/>
      <c r="O280" s="26"/>
      <c r="P280" s="26"/>
      <c r="Q280" s="26"/>
      <c r="R280" s="26"/>
      <c r="S280" s="9"/>
      <c r="T280" s="23" t="n">
        <f aca="false">T279+T271</f>
        <v>24407091</v>
      </c>
      <c r="U280" s="23"/>
      <c r="V280" s="23" t="n">
        <f aca="false">V279+V271</f>
        <v>0</v>
      </c>
      <c r="W280" s="31"/>
      <c r="Y280" s="51"/>
    </row>
    <row r="281" s="20" customFormat="true" ht="16.5" hidden="false" customHeight="false" outlineLevel="0" collapsed="false">
      <c r="A281" s="13" t="s">
        <v>223</v>
      </c>
      <c r="B281" s="14"/>
      <c r="C281" s="15"/>
      <c r="D281" s="16"/>
      <c r="E281" s="17"/>
      <c r="F281" s="17"/>
      <c r="G281" s="17"/>
      <c r="H281" s="17"/>
      <c r="I281" s="17"/>
      <c r="J281" s="13"/>
      <c r="K281" s="14"/>
      <c r="L281" s="14"/>
      <c r="M281" s="14"/>
      <c r="N281" s="16"/>
      <c r="O281" s="19"/>
      <c r="P281" s="19"/>
      <c r="Q281" s="19"/>
      <c r="R281" s="19"/>
      <c r="S281" s="17"/>
      <c r="T281" s="13"/>
      <c r="U281" s="14"/>
      <c r="V281" s="14"/>
      <c r="W281" s="16"/>
    </row>
    <row r="282" customFormat="false" ht="48" hidden="false" customHeight="false" outlineLevel="0" collapsed="false">
      <c r="A282" s="9" t="n">
        <v>1</v>
      </c>
      <c r="B282" s="9" t="s">
        <v>1534</v>
      </c>
      <c r="C282" s="21" t="s">
        <v>1535</v>
      </c>
      <c r="D282" s="9" t="n">
        <v>506362009</v>
      </c>
      <c r="E282" s="9"/>
      <c r="F282" s="22" t="n">
        <v>1</v>
      </c>
      <c r="G282" s="9"/>
      <c r="H282" s="9"/>
      <c r="I282" s="9"/>
      <c r="J282" s="9"/>
      <c r="K282" s="35" t="n">
        <v>7094634</v>
      </c>
      <c r="L282" s="35" t="n">
        <v>1476772</v>
      </c>
      <c r="M282" s="35" t="n">
        <v>5645230.7</v>
      </c>
      <c r="N282" s="9" t="s">
        <v>267</v>
      </c>
      <c r="O282" s="9" t="s">
        <v>1257</v>
      </c>
      <c r="P282" s="9" t="s">
        <v>519</v>
      </c>
      <c r="Q282" s="9" t="s">
        <v>1536</v>
      </c>
      <c r="R282" s="26"/>
      <c r="S282" s="27" t="n">
        <v>1</v>
      </c>
      <c r="T282" s="28" t="n">
        <v>5645230</v>
      </c>
      <c r="U282" s="27" t="n">
        <v>1</v>
      </c>
      <c r="V282" s="26"/>
      <c r="W282" s="11" t="s">
        <v>418</v>
      </c>
      <c r="X282" s="29" t="n">
        <v>0.4</v>
      </c>
      <c r="Y282" s="30" t="n">
        <f aca="false">M282*X282-T282</f>
        <v>-3387137.72</v>
      </c>
    </row>
    <row r="283" customFormat="false" ht="84" hidden="false" customHeight="false" outlineLevel="0" collapsed="false">
      <c r="A283" s="9" t="n">
        <v>2</v>
      </c>
      <c r="B283" s="9" t="s">
        <v>224</v>
      </c>
      <c r="C283" s="21" t="s">
        <v>225</v>
      </c>
      <c r="D283" s="9" t="n">
        <v>506364033</v>
      </c>
      <c r="E283" s="9"/>
      <c r="F283" s="22" t="n">
        <v>0.9</v>
      </c>
      <c r="G283" s="9"/>
      <c r="H283" s="9"/>
      <c r="I283" s="9"/>
      <c r="J283" s="22" t="n">
        <v>8</v>
      </c>
      <c r="K283" s="35"/>
      <c r="L283" s="35"/>
      <c r="M283" s="35" t="n">
        <v>7950598.407</v>
      </c>
      <c r="N283" s="9" t="s">
        <v>133</v>
      </c>
      <c r="O283" s="25" t="n">
        <v>43194</v>
      </c>
      <c r="P283" s="25" t="n">
        <v>43408</v>
      </c>
      <c r="Q283" s="25" t="n">
        <v>43467</v>
      </c>
      <c r="R283" s="26"/>
      <c r="S283" s="27" t="n">
        <v>0.35</v>
      </c>
      <c r="T283" s="28"/>
      <c r="U283" s="27" t="n">
        <f aca="false">T283/M283*100%</f>
        <v>0</v>
      </c>
      <c r="V283" s="26"/>
      <c r="W283" s="11"/>
      <c r="X283" s="29"/>
      <c r="Y283" s="30"/>
    </row>
    <row r="284" customFormat="false" ht="132" hidden="false" customHeight="false" outlineLevel="0" collapsed="false">
      <c r="A284" s="9" t="n">
        <v>3</v>
      </c>
      <c r="B284" s="9" t="s">
        <v>226</v>
      </c>
      <c r="C284" s="21" t="s">
        <v>227</v>
      </c>
      <c r="D284" s="9"/>
      <c r="E284" s="9"/>
      <c r="F284" s="22" t="n">
        <v>1.5</v>
      </c>
      <c r="G284" s="9"/>
      <c r="H284" s="9"/>
      <c r="I284" s="9"/>
      <c r="J284" s="22" t="n">
        <v>1.8</v>
      </c>
      <c r="K284" s="35" t="n">
        <v>10053464.17</v>
      </c>
      <c r="L284" s="35"/>
      <c r="M284" s="35" t="n">
        <v>9550790.96</v>
      </c>
      <c r="N284" s="9" t="s">
        <v>228</v>
      </c>
      <c r="O284" s="25" t="s">
        <v>229</v>
      </c>
      <c r="P284" s="25" t="s">
        <v>230</v>
      </c>
      <c r="Q284" s="25" t="s">
        <v>231</v>
      </c>
      <c r="R284" s="26"/>
      <c r="S284" s="27" t="n">
        <v>0.25</v>
      </c>
      <c r="T284" s="28"/>
      <c r="U284" s="27" t="n">
        <f aca="false">T284/M284*100%</f>
        <v>0</v>
      </c>
      <c r="V284" s="26"/>
      <c r="W284" s="11"/>
      <c r="X284" s="29"/>
      <c r="Y284" s="30"/>
    </row>
    <row r="285" customFormat="false" ht="38.25" hidden="false" customHeight="false" outlineLevel="0" collapsed="false">
      <c r="A285" s="9" t="n">
        <v>4</v>
      </c>
      <c r="B285" s="9" t="s">
        <v>1537</v>
      </c>
      <c r="C285" s="21" t="s">
        <v>924</v>
      </c>
      <c r="D285" s="26"/>
      <c r="E285" s="9"/>
      <c r="F285" s="22"/>
      <c r="G285" s="9"/>
      <c r="H285" s="9"/>
      <c r="I285" s="9"/>
      <c r="J285" s="9"/>
      <c r="K285" s="35" t="n">
        <v>3254666.63</v>
      </c>
      <c r="L285" s="35"/>
      <c r="M285" s="35" t="n">
        <v>3146706.64</v>
      </c>
      <c r="N285" s="9" t="s">
        <v>119</v>
      </c>
      <c r="O285" s="25" t="n">
        <v>43225</v>
      </c>
      <c r="P285" s="25" t="n">
        <v>43439</v>
      </c>
      <c r="Q285" s="25" t="n">
        <v>43445</v>
      </c>
      <c r="R285" s="26"/>
      <c r="S285" s="27" t="n">
        <v>1</v>
      </c>
      <c r="T285" s="28" t="n">
        <v>3119743</v>
      </c>
      <c r="U285" s="27" t="n">
        <v>1</v>
      </c>
      <c r="V285" s="26"/>
      <c r="W285" s="11"/>
      <c r="X285" s="29"/>
      <c r="Y285" s="30"/>
    </row>
    <row r="286" customFormat="false" ht="108" hidden="false" customHeight="false" outlineLevel="0" collapsed="false">
      <c r="A286" s="9" t="n">
        <v>5</v>
      </c>
      <c r="B286" s="9" t="s">
        <v>232</v>
      </c>
      <c r="C286" s="21" t="s">
        <v>233</v>
      </c>
      <c r="D286" s="9" t="n">
        <v>506365049</v>
      </c>
      <c r="E286" s="9"/>
      <c r="F286" s="22" t="n">
        <v>0.97</v>
      </c>
      <c r="G286" s="9"/>
      <c r="H286" s="9"/>
      <c r="I286" s="9"/>
      <c r="J286" s="9"/>
      <c r="K286" s="35" t="n">
        <v>6797662.78</v>
      </c>
      <c r="L286" s="35"/>
      <c r="M286" s="35" t="n">
        <v>6457779.64</v>
      </c>
      <c r="N286" s="9" t="s">
        <v>234</v>
      </c>
      <c r="O286" s="25"/>
      <c r="P286" s="25"/>
      <c r="Q286" s="25"/>
      <c r="R286" s="26"/>
      <c r="S286" s="27" t="n">
        <v>0.2</v>
      </c>
      <c r="T286" s="28"/>
      <c r="U286" s="27" t="n">
        <f aca="false">T286/M286*100%</f>
        <v>0</v>
      </c>
      <c r="V286" s="26"/>
      <c r="W286" s="11"/>
      <c r="X286" s="29"/>
      <c r="Y286" s="30"/>
    </row>
    <row r="287" customFormat="false" ht="96" hidden="false" customHeight="false" outlineLevel="0" collapsed="false">
      <c r="A287" s="9" t="n">
        <v>6</v>
      </c>
      <c r="B287" s="9" t="s">
        <v>238</v>
      </c>
      <c r="C287" s="21" t="s">
        <v>239</v>
      </c>
      <c r="D287" s="9" t="n">
        <v>506365056</v>
      </c>
      <c r="E287" s="9"/>
      <c r="F287" s="22" t="n">
        <v>1.5</v>
      </c>
      <c r="G287" s="9"/>
      <c r="H287" s="9"/>
      <c r="I287" s="9"/>
      <c r="J287" s="9"/>
      <c r="K287" s="35" t="n">
        <v>9936759.78</v>
      </c>
      <c r="L287" s="35"/>
      <c r="M287" s="35" t="n">
        <v>9439921.79</v>
      </c>
      <c r="N287" s="9" t="s">
        <v>240</v>
      </c>
      <c r="O287" s="25"/>
      <c r="P287" s="25"/>
      <c r="Q287" s="25"/>
      <c r="R287" s="26"/>
      <c r="S287" s="27" t="n">
        <v>0.1</v>
      </c>
      <c r="T287" s="28"/>
      <c r="U287" s="27" t="n">
        <f aca="false">T287/M287*100%</f>
        <v>0</v>
      </c>
      <c r="V287" s="26"/>
      <c r="W287" s="11"/>
      <c r="X287" s="29"/>
      <c r="Y287" s="30"/>
    </row>
    <row r="288" customFormat="false" ht="85.5" hidden="false" customHeight="true" outlineLevel="0" collapsed="false">
      <c r="A288" s="9" t="n">
        <v>7</v>
      </c>
      <c r="B288" s="9" t="s">
        <v>242</v>
      </c>
      <c r="C288" s="21" t="s">
        <v>243</v>
      </c>
      <c r="D288" s="9" t="n">
        <v>506364034</v>
      </c>
      <c r="E288" s="9"/>
      <c r="F288" s="22" t="n">
        <v>1.76</v>
      </c>
      <c r="G288" s="9"/>
      <c r="H288" s="9"/>
      <c r="I288" s="9"/>
      <c r="J288" s="9"/>
      <c r="K288" s="35" t="n">
        <v>12738507.36</v>
      </c>
      <c r="L288" s="35"/>
      <c r="M288" s="35"/>
      <c r="N288" s="9"/>
      <c r="O288" s="25"/>
      <c r="P288" s="25"/>
      <c r="Q288" s="25"/>
      <c r="R288" s="26"/>
      <c r="S288" s="27"/>
      <c r="T288" s="28"/>
      <c r="U288" s="27"/>
      <c r="V288" s="26"/>
      <c r="W288" s="11" t="s">
        <v>1741</v>
      </c>
      <c r="X288" s="29"/>
      <c r="Y288" s="30"/>
    </row>
    <row r="289" customFormat="false" ht="96" hidden="false" customHeight="false" outlineLevel="0" collapsed="false">
      <c r="A289" s="9" t="n">
        <v>8</v>
      </c>
      <c r="B289" s="9" t="s">
        <v>245</v>
      </c>
      <c r="C289" s="21" t="s">
        <v>246</v>
      </c>
      <c r="D289" s="9" t="n">
        <v>506365051</v>
      </c>
      <c r="E289" s="9"/>
      <c r="F289" s="22" t="n">
        <v>0.76</v>
      </c>
      <c r="G289" s="9"/>
      <c r="H289" s="9"/>
      <c r="I289" s="9"/>
      <c r="J289" s="9"/>
      <c r="K289" s="35" t="n">
        <v>5255934.36</v>
      </c>
      <c r="L289" s="35"/>
      <c r="M289" s="35"/>
      <c r="N289" s="9"/>
      <c r="O289" s="25"/>
      <c r="P289" s="25"/>
      <c r="Q289" s="25"/>
      <c r="R289" s="26"/>
      <c r="S289" s="27"/>
      <c r="T289" s="28"/>
      <c r="U289" s="27"/>
      <c r="V289" s="26"/>
      <c r="W289" s="11" t="s">
        <v>1741</v>
      </c>
      <c r="X289" s="29"/>
      <c r="Y289" s="30"/>
    </row>
    <row r="290" customFormat="false" ht="108" hidden="false" customHeight="false" outlineLevel="0" collapsed="false">
      <c r="A290" s="9" t="n">
        <v>9</v>
      </c>
      <c r="B290" s="9" t="s">
        <v>248</v>
      </c>
      <c r="C290" s="21" t="s">
        <v>249</v>
      </c>
      <c r="D290" s="9" t="n">
        <v>506362005</v>
      </c>
      <c r="E290" s="9"/>
      <c r="F290" s="22"/>
      <c r="G290" s="9"/>
      <c r="H290" s="9"/>
      <c r="I290" s="9"/>
      <c r="J290" s="9" t="n">
        <v>17</v>
      </c>
      <c r="K290" s="35" t="n">
        <v>5693472</v>
      </c>
      <c r="L290" s="35"/>
      <c r="M290" s="35"/>
      <c r="N290" s="9"/>
      <c r="O290" s="25"/>
      <c r="P290" s="25"/>
      <c r="Q290" s="25"/>
      <c r="R290" s="26"/>
      <c r="S290" s="27"/>
      <c r="T290" s="28"/>
      <c r="U290" s="27"/>
      <c r="V290" s="26"/>
      <c r="W290" s="11" t="s">
        <v>1741</v>
      </c>
      <c r="X290" s="29"/>
      <c r="Y290" s="30"/>
    </row>
    <row r="291" customFormat="false" ht="72" hidden="false" customHeight="false" outlineLevel="0" collapsed="false">
      <c r="A291" s="9" t="n">
        <v>10</v>
      </c>
      <c r="B291" s="9" t="s">
        <v>252</v>
      </c>
      <c r="C291" s="21" t="s">
        <v>253</v>
      </c>
      <c r="D291" s="9" t="n">
        <v>506365003</v>
      </c>
      <c r="E291" s="9"/>
      <c r="F291" s="22" t="n">
        <v>0.9</v>
      </c>
      <c r="G291" s="9"/>
      <c r="H291" s="9"/>
      <c r="I291" s="9"/>
      <c r="J291" s="9"/>
      <c r="K291" s="35" t="n">
        <v>6755327.72</v>
      </c>
      <c r="L291" s="35"/>
      <c r="M291" s="35"/>
      <c r="N291" s="9"/>
      <c r="O291" s="25"/>
      <c r="P291" s="25"/>
      <c r="Q291" s="25"/>
      <c r="R291" s="26"/>
      <c r="S291" s="27"/>
      <c r="T291" s="28"/>
      <c r="U291" s="27"/>
      <c r="V291" s="26"/>
      <c r="W291" s="11" t="s">
        <v>1741</v>
      </c>
      <c r="X291" s="29"/>
      <c r="Y291" s="30"/>
    </row>
    <row r="292" customFormat="false" ht="12.75" hidden="false" customHeight="false" outlineLevel="0" collapsed="false">
      <c r="A292" s="9" t="n">
        <v>10</v>
      </c>
      <c r="B292" s="26"/>
      <c r="C292" s="31"/>
      <c r="D292" s="26"/>
      <c r="E292" s="22" t="n">
        <f aca="false">SUM(E282:E288)</f>
        <v>0</v>
      </c>
      <c r="F292" s="22" t="n">
        <f aca="false">SUM(F282:F291)</f>
        <v>9.29</v>
      </c>
      <c r="G292" s="22" t="n">
        <f aca="false">SUM(G282:G291)</f>
        <v>0</v>
      </c>
      <c r="H292" s="22" t="n">
        <f aca="false">SUM(H282:H291)</f>
        <v>0</v>
      </c>
      <c r="I292" s="22" t="n">
        <f aca="false">SUM(I282:I291)</f>
        <v>0</v>
      </c>
      <c r="J292" s="22" t="n">
        <f aca="false">SUM(J282:J291)</f>
        <v>26.8</v>
      </c>
      <c r="K292" s="23" t="n">
        <f aca="false">SUM(K282:K291)</f>
        <v>67580428.8</v>
      </c>
      <c r="L292" s="23" t="n">
        <f aca="false">SUM(L282:L288)</f>
        <v>1476772</v>
      </c>
      <c r="M292" s="23" t="n">
        <f aca="false">SUM(M282:M288)</f>
        <v>42191028.137</v>
      </c>
      <c r="N292" s="26"/>
      <c r="O292" s="26"/>
      <c r="P292" s="26"/>
      <c r="Q292" s="26"/>
      <c r="R292" s="26"/>
      <c r="S292" s="9"/>
      <c r="T292" s="23" t="n">
        <f aca="false">SUM(T282:T288)</f>
        <v>8764973</v>
      </c>
      <c r="U292" s="26"/>
      <c r="V292" s="23" t="n">
        <f aca="false">SUM(V282:V288)</f>
        <v>0</v>
      </c>
      <c r="W292" s="31"/>
      <c r="Y292" s="32" t="n">
        <f aca="false">SUM(Y282)</f>
        <v>-3387137.72</v>
      </c>
    </row>
    <row r="293" customFormat="false" ht="38.25" hidden="false" customHeight="true" outlineLevel="0" collapsed="false">
      <c r="A293" s="9" t="n">
        <v>1</v>
      </c>
      <c r="B293" s="9" t="s">
        <v>1552</v>
      </c>
      <c r="C293" s="21" t="s">
        <v>1553</v>
      </c>
      <c r="D293" s="9" t="n">
        <v>506362009</v>
      </c>
      <c r="E293" s="22"/>
      <c r="F293" s="22"/>
      <c r="G293" s="22"/>
      <c r="H293" s="22"/>
      <c r="I293" s="22"/>
      <c r="J293" s="22"/>
      <c r="K293" s="35" t="n">
        <v>226562</v>
      </c>
      <c r="L293" s="35" t="n">
        <v>226562</v>
      </c>
      <c r="M293" s="35" t="n">
        <v>226562</v>
      </c>
      <c r="N293" s="9" t="s">
        <v>942</v>
      </c>
      <c r="O293" s="24" t="n">
        <v>42105</v>
      </c>
      <c r="P293" s="9" t="s">
        <v>483</v>
      </c>
      <c r="Q293" s="9" t="s">
        <v>484</v>
      </c>
      <c r="R293" s="26"/>
      <c r="S293" s="27" t="n">
        <v>1</v>
      </c>
      <c r="T293" s="32" t="n">
        <v>225780</v>
      </c>
      <c r="U293" s="27" t="n">
        <f aca="false">T293/M293*100%</f>
        <v>0.996548406175793</v>
      </c>
      <c r="V293" s="32"/>
      <c r="W293" s="31"/>
      <c r="Y293" s="32"/>
    </row>
    <row r="294" customFormat="false" ht="38.25" hidden="false" customHeight="false" outlineLevel="0" collapsed="false">
      <c r="A294" s="9" t="n">
        <v>2</v>
      </c>
      <c r="B294" s="9"/>
      <c r="C294" s="21" t="s">
        <v>1554</v>
      </c>
      <c r="D294" s="9"/>
      <c r="E294" s="22"/>
      <c r="F294" s="22"/>
      <c r="G294" s="22"/>
      <c r="H294" s="22"/>
      <c r="I294" s="22"/>
      <c r="J294" s="22"/>
      <c r="K294" s="35" t="n">
        <v>220227</v>
      </c>
      <c r="L294" s="35" t="n">
        <v>220227</v>
      </c>
      <c r="M294" s="35" t="n">
        <v>220227</v>
      </c>
      <c r="N294" s="9" t="s">
        <v>944</v>
      </c>
      <c r="O294" s="24" t="n">
        <v>42105</v>
      </c>
      <c r="P294" s="9" t="s">
        <v>483</v>
      </c>
      <c r="Q294" s="9" t="s">
        <v>484</v>
      </c>
      <c r="R294" s="26"/>
      <c r="S294" s="27" t="n">
        <v>1</v>
      </c>
      <c r="T294" s="32" t="n">
        <v>218498</v>
      </c>
      <c r="U294" s="27" t="n">
        <v>1</v>
      </c>
      <c r="V294" s="32"/>
      <c r="W294" s="31"/>
      <c r="Y294" s="32"/>
    </row>
    <row r="295" customFormat="false" ht="48" hidden="false" customHeight="false" outlineLevel="0" collapsed="false">
      <c r="A295" s="9" t="n">
        <v>3</v>
      </c>
      <c r="B295" s="9"/>
      <c r="C295" s="21" t="s">
        <v>1555</v>
      </c>
      <c r="D295" s="9"/>
      <c r="E295" s="22"/>
      <c r="F295" s="22"/>
      <c r="G295" s="22"/>
      <c r="H295" s="22"/>
      <c r="I295" s="22"/>
      <c r="J295" s="22"/>
      <c r="K295" s="35" t="n">
        <v>217087</v>
      </c>
      <c r="L295" s="35" t="n">
        <v>217087</v>
      </c>
      <c r="M295" s="35" t="n">
        <v>217087</v>
      </c>
      <c r="N295" s="9" t="s">
        <v>946</v>
      </c>
      <c r="O295" s="24" t="n">
        <v>42105</v>
      </c>
      <c r="P295" s="9" t="s">
        <v>483</v>
      </c>
      <c r="Q295" s="9" t="s">
        <v>484</v>
      </c>
      <c r="R295" s="26"/>
      <c r="S295" s="27" t="n">
        <v>1</v>
      </c>
      <c r="T295" s="32" t="n">
        <v>214482</v>
      </c>
      <c r="U295" s="27" t="n">
        <v>1</v>
      </c>
      <c r="V295" s="32"/>
      <c r="W295" s="31"/>
      <c r="Y295" s="32"/>
    </row>
    <row r="296" customFormat="false" ht="12.75" hidden="false" customHeight="false" outlineLevel="0" collapsed="false">
      <c r="A296" s="9" t="n">
        <v>3</v>
      </c>
      <c r="B296" s="26"/>
      <c r="C296" s="31"/>
      <c r="D296" s="26"/>
      <c r="E296" s="22" t="n">
        <f aca="false">SUM(E293:E295)</f>
        <v>0</v>
      </c>
      <c r="F296" s="22" t="n">
        <f aca="false">SUM(F293:F295)</f>
        <v>0</v>
      </c>
      <c r="G296" s="22" t="n">
        <f aca="false">SUM(G293:G295)</f>
        <v>0</v>
      </c>
      <c r="H296" s="22" t="n">
        <f aca="false">SUM(H293:H295)</f>
        <v>0</v>
      </c>
      <c r="I296" s="22" t="n">
        <f aca="false">SUM(I293:I295)</f>
        <v>0</v>
      </c>
      <c r="J296" s="22" t="n">
        <f aca="false">SUM(J293:J295)</f>
        <v>0</v>
      </c>
      <c r="K296" s="32" t="n">
        <f aca="false">SUM(K293:K295)</f>
        <v>663876</v>
      </c>
      <c r="L296" s="32" t="n">
        <f aca="false">SUM(L293:L295)</f>
        <v>663876</v>
      </c>
      <c r="M296" s="32" t="n">
        <f aca="false">SUM(M293:M295)</f>
        <v>663876</v>
      </c>
      <c r="N296" s="26"/>
      <c r="O296" s="26"/>
      <c r="P296" s="26"/>
      <c r="Q296" s="26"/>
      <c r="R296" s="26"/>
      <c r="S296" s="9"/>
      <c r="T296" s="32" t="n">
        <f aca="false">SUM(T293:T295)</f>
        <v>658760</v>
      </c>
      <c r="U296" s="26"/>
      <c r="V296" s="32"/>
      <c r="W296" s="31"/>
      <c r="Y296" s="32"/>
    </row>
    <row r="297" customFormat="false" ht="12.75" hidden="false" customHeight="false" outlineLevel="0" collapsed="false">
      <c r="A297" s="9" t="n">
        <f aca="false">A296+A292</f>
        <v>13</v>
      </c>
      <c r="B297" s="26"/>
      <c r="C297" s="31"/>
      <c r="D297" s="26"/>
      <c r="E297" s="22" t="n">
        <f aca="false">E296+E292</f>
        <v>0</v>
      </c>
      <c r="F297" s="22" t="n">
        <f aca="false">F296+F292</f>
        <v>9.29</v>
      </c>
      <c r="G297" s="22" t="n">
        <f aca="false">G296+G292</f>
        <v>0</v>
      </c>
      <c r="H297" s="22" t="n">
        <f aca="false">H296+H292</f>
        <v>0</v>
      </c>
      <c r="I297" s="22" t="n">
        <f aca="false">I296+I292</f>
        <v>0</v>
      </c>
      <c r="J297" s="22" t="n">
        <f aca="false">J296+J292</f>
        <v>26.8</v>
      </c>
      <c r="K297" s="23" t="n">
        <f aca="false">K296+K292</f>
        <v>68244304.8</v>
      </c>
      <c r="L297" s="23" t="n">
        <f aca="false">L296+L292</f>
        <v>2140648</v>
      </c>
      <c r="M297" s="23" t="n">
        <f aca="false">M296+M292</f>
        <v>42854904.137</v>
      </c>
      <c r="N297" s="26"/>
      <c r="O297" s="26"/>
      <c r="P297" s="26"/>
      <c r="Q297" s="26"/>
      <c r="R297" s="26"/>
      <c r="S297" s="9"/>
      <c r="T297" s="23" t="n">
        <f aca="false">T296+T292</f>
        <v>9423733</v>
      </c>
      <c r="U297" s="26"/>
      <c r="V297" s="32"/>
      <c r="W297" s="31"/>
      <c r="Y297" s="51"/>
    </row>
    <row r="298" s="13" customFormat="true" ht="16.5" hidden="false" customHeight="false" outlineLevel="0" collapsed="false">
      <c r="A298" s="40" t="s">
        <v>142</v>
      </c>
      <c r="B298" s="41"/>
      <c r="C298" s="42"/>
      <c r="D298" s="41"/>
      <c r="E298" s="41"/>
      <c r="F298" s="41"/>
      <c r="G298" s="41"/>
      <c r="H298" s="41"/>
      <c r="I298" s="41"/>
      <c r="J298" s="41"/>
      <c r="K298" s="41"/>
      <c r="L298" s="41"/>
      <c r="M298" s="41"/>
      <c r="N298" s="41"/>
      <c r="O298" s="41"/>
      <c r="P298" s="41"/>
      <c r="Q298" s="41"/>
      <c r="R298" s="41"/>
      <c r="S298" s="41"/>
      <c r="T298" s="41"/>
      <c r="U298" s="41"/>
      <c r="V298" s="41"/>
      <c r="W298" s="41"/>
      <c r="X298" s="41"/>
      <c r="Y298" s="41"/>
    </row>
    <row r="299" customFormat="false" ht="48" hidden="false" customHeight="false" outlineLevel="0" collapsed="false">
      <c r="A299" s="9" t="n">
        <v>1</v>
      </c>
      <c r="B299" s="9" t="s">
        <v>143</v>
      </c>
      <c r="C299" s="21" t="s">
        <v>144</v>
      </c>
      <c r="D299" s="9" t="n">
        <v>506102003</v>
      </c>
      <c r="E299" s="22" t="n">
        <v>0</v>
      </c>
      <c r="F299" s="22" t="n">
        <v>1</v>
      </c>
      <c r="G299" s="22" t="n">
        <v>0</v>
      </c>
      <c r="H299" s="22" t="n">
        <v>0</v>
      </c>
      <c r="I299" s="22" t="n">
        <v>0</v>
      </c>
      <c r="J299" s="22" t="n">
        <v>0</v>
      </c>
      <c r="K299" s="35" t="n">
        <v>7013799</v>
      </c>
      <c r="L299" s="35" t="n">
        <v>7013799</v>
      </c>
      <c r="M299" s="35" t="n">
        <v>5349539.02</v>
      </c>
      <c r="N299" s="9" t="s">
        <v>145</v>
      </c>
      <c r="O299" s="24" t="s">
        <v>146</v>
      </c>
      <c r="P299" s="24" t="n">
        <v>42888</v>
      </c>
      <c r="Q299" s="24" t="n">
        <v>42892</v>
      </c>
      <c r="R299" s="26"/>
      <c r="S299" s="27" t="n">
        <v>0.5</v>
      </c>
      <c r="T299" s="28" t="n">
        <v>1300000</v>
      </c>
      <c r="U299" s="27" t="n">
        <f aca="false">T299/M299*100%</f>
        <v>0.243011593174621</v>
      </c>
      <c r="V299" s="26"/>
      <c r="W299" s="11"/>
      <c r="X299" s="29" t="n">
        <v>0.4</v>
      </c>
      <c r="Y299" s="30" t="n">
        <f aca="false">M299*X299-T299</f>
        <v>839815.608</v>
      </c>
    </row>
    <row r="300" customFormat="false" ht="96.75" hidden="false" customHeight="true" outlineLevel="0" collapsed="false">
      <c r="A300" s="9" t="n">
        <v>2</v>
      </c>
      <c r="B300" s="9" t="s">
        <v>1386</v>
      </c>
      <c r="C300" s="21" t="s">
        <v>1387</v>
      </c>
      <c r="D300" s="9" t="n">
        <v>506102003</v>
      </c>
      <c r="E300" s="22" t="n">
        <v>0</v>
      </c>
      <c r="F300" s="22" t="n">
        <v>0</v>
      </c>
      <c r="G300" s="22" t="n">
        <v>0</v>
      </c>
      <c r="H300" s="22" t="n">
        <v>0</v>
      </c>
      <c r="I300" s="22" t="n">
        <v>0</v>
      </c>
      <c r="J300" s="22" t="n">
        <v>11</v>
      </c>
      <c r="K300" s="35" t="n">
        <v>7531517</v>
      </c>
      <c r="L300" s="35" t="n">
        <v>7531517</v>
      </c>
      <c r="M300" s="35" t="n">
        <v>5461652.5</v>
      </c>
      <c r="N300" s="9" t="s">
        <v>696</v>
      </c>
      <c r="O300" s="24" t="s">
        <v>1388</v>
      </c>
      <c r="P300" s="24" t="n">
        <v>42768</v>
      </c>
      <c r="Q300" s="24" t="n">
        <v>42776</v>
      </c>
      <c r="R300" s="26"/>
      <c r="S300" s="27" t="n">
        <v>1</v>
      </c>
      <c r="T300" s="28" t="n">
        <v>5200000</v>
      </c>
      <c r="U300" s="27" t="n">
        <f aca="false">T300/M300*100%</f>
        <v>0.952092796090561</v>
      </c>
      <c r="V300" s="26"/>
      <c r="W300" s="11"/>
      <c r="X300" s="29"/>
      <c r="Y300" s="30"/>
    </row>
    <row r="301" customFormat="false" ht="60" hidden="false" customHeight="false" outlineLevel="0" collapsed="false">
      <c r="A301" s="9" t="n">
        <v>3</v>
      </c>
      <c r="B301" s="9" t="s">
        <v>147</v>
      </c>
      <c r="C301" s="21" t="s">
        <v>148</v>
      </c>
      <c r="D301" s="9" t="n">
        <v>506102003</v>
      </c>
      <c r="E301" s="22"/>
      <c r="F301" s="22"/>
      <c r="G301" s="22"/>
      <c r="H301" s="22"/>
      <c r="I301" s="22"/>
      <c r="J301" s="22" t="n">
        <v>15</v>
      </c>
      <c r="K301" s="35" t="n">
        <v>11850164.61</v>
      </c>
      <c r="L301" s="35"/>
      <c r="M301" s="35" t="n">
        <v>10665148</v>
      </c>
      <c r="N301" s="9" t="s">
        <v>149</v>
      </c>
      <c r="O301" s="24" t="s">
        <v>150</v>
      </c>
      <c r="P301" s="24" t="n">
        <v>42865</v>
      </c>
      <c r="Q301" s="24" t="n">
        <v>43227</v>
      </c>
      <c r="R301" s="26"/>
      <c r="S301" s="27" t="n">
        <v>0.9</v>
      </c>
      <c r="T301" s="28" t="n">
        <v>9450000</v>
      </c>
      <c r="U301" s="27" t="n">
        <f aca="false">T301/M301*100%</f>
        <v>0.88606365331264</v>
      </c>
      <c r="V301" s="26"/>
      <c r="W301" s="11"/>
      <c r="X301" s="29"/>
      <c r="Y301" s="30"/>
    </row>
    <row r="302" customFormat="false" ht="60" hidden="false" customHeight="false" outlineLevel="0" collapsed="false">
      <c r="A302" s="9" t="n">
        <v>4</v>
      </c>
      <c r="B302" s="9" t="s">
        <v>151</v>
      </c>
      <c r="C302" s="21" t="s">
        <v>152</v>
      </c>
      <c r="D302" s="9" t="n">
        <v>506102003</v>
      </c>
      <c r="E302" s="22"/>
      <c r="F302" s="22"/>
      <c r="G302" s="22"/>
      <c r="H302" s="22"/>
      <c r="I302" s="22"/>
      <c r="J302" s="22" t="n">
        <v>15</v>
      </c>
      <c r="K302" s="35" t="n">
        <v>9814374</v>
      </c>
      <c r="L302" s="35"/>
      <c r="M302" s="35" t="n">
        <v>8832936</v>
      </c>
      <c r="N302" s="9" t="s">
        <v>149</v>
      </c>
      <c r="O302" s="24" t="s">
        <v>150</v>
      </c>
      <c r="P302" s="24" t="n">
        <v>42865</v>
      </c>
      <c r="Q302" s="24" t="n">
        <v>43227</v>
      </c>
      <c r="R302" s="26"/>
      <c r="S302" s="27" t="n">
        <v>0.7</v>
      </c>
      <c r="T302" s="28" t="n">
        <v>6035000</v>
      </c>
      <c r="U302" s="27" t="n">
        <f aca="false">T302/M302*100%</f>
        <v>0.683238280001123</v>
      </c>
      <c r="V302" s="26"/>
      <c r="W302" s="11"/>
      <c r="X302" s="29"/>
      <c r="Y302" s="30"/>
    </row>
    <row r="303" customFormat="false" ht="48" hidden="false" customHeight="false" outlineLevel="0" collapsed="false">
      <c r="A303" s="9" t="n">
        <v>5</v>
      </c>
      <c r="B303" s="9" t="s">
        <v>1389</v>
      </c>
      <c r="C303" s="21" t="s">
        <v>701</v>
      </c>
      <c r="D303" s="9"/>
      <c r="E303" s="22"/>
      <c r="F303" s="22"/>
      <c r="G303" s="22"/>
      <c r="H303" s="22"/>
      <c r="I303" s="22"/>
      <c r="J303" s="22"/>
      <c r="K303" s="35" t="n">
        <v>2911932.99</v>
      </c>
      <c r="L303" s="35"/>
      <c r="M303" s="35" t="n">
        <v>2620739.69</v>
      </c>
      <c r="N303" s="9" t="s">
        <v>277</v>
      </c>
      <c r="O303" s="24" t="n">
        <v>43164</v>
      </c>
      <c r="P303" s="24" t="n">
        <v>43379</v>
      </c>
      <c r="Q303" s="24" t="n">
        <v>43385</v>
      </c>
      <c r="R303" s="26"/>
      <c r="S303" s="27" t="n">
        <v>0.2</v>
      </c>
      <c r="T303" s="28"/>
      <c r="U303" s="27" t="n">
        <f aca="false">T303/M303*100%</f>
        <v>0</v>
      </c>
      <c r="V303" s="26"/>
      <c r="W303" s="11"/>
      <c r="X303" s="29"/>
      <c r="Y303" s="30"/>
    </row>
    <row r="304" customFormat="false" ht="132.75" hidden="false" customHeight="true" outlineLevel="0" collapsed="false">
      <c r="A304" s="9" t="n">
        <v>6</v>
      </c>
      <c r="B304" s="9" t="s">
        <v>153</v>
      </c>
      <c r="C304" s="21" t="s">
        <v>154</v>
      </c>
      <c r="D304" s="9" t="n">
        <v>506105098</v>
      </c>
      <c r="E304" s="22"/>
      <c r="F304" s="22" t="n">
        <v>1</v>
      </c>
      <c r="G304" s="22"/>
      <c r="H304" s="22"/>
      <c r="I304" s="22"/>
      <c r="J304" s="22" t="n">
        <v>5.1</v>
      </c>
      <c r="K304" s="35" t="n">
        <v>8974998.66</v>
      </c>
      <c r="L304" s="35"/>
      <c r="M304" s="35"/>
      <c r="N304" s="9"/>
      <c r="O304" s="24"/>
      <c r="P304" s="24"/>
      <c r="Q304" s="24"/>
      <c r="R304" s="26"/>
      <c r="S304" s="27"/>
      <c r="T304" s="28"/>
      <c r="U304" s="27"/>
      <c r="V304" s="26"/>
      <c r="W304" s="11" t="s">
        <v>1741</v>
      </c>
      <c r="X304" s="29"/>
      <c r="Y304" s="30"/>
    </row>
    <row r="305" customFormat="false" ht="12.75" hidden="false" customHeight="false" outlineLevel="0" collapsed="false">
      <c r="A305" s="9" t="n">
        <v>6</v>
      </c>
      <c r="B305" s="26"/>
      <c r="C305" s="31"/>
      <c r="D305" s="26"/>
      <c r="E305" s="22" t="n">
        <f aca="false">SUM(E299:E304)</f>
        <v>0</v>
      </c>
      <c r="F305" s="22" t="n">
        <f aca="false">SUM(F299:F304)</f>
        <v>2</v>
      </c>
      <c r="G305" s="22" t="n">
        <f aca="false">SUM(G299:G304)</f>
        <v>0</v>
      </c>
      <c r="H305" s="22" t="n">
        <f aca="false">SUM(H299:H304)</f>
        <v>0</v>
      </c>
      <c r="I305" s="22" t="n">
        <f aca="false">SUM(I299:I304)</f>
        <v>0</v>
      </c>
      <c r="J305" s="22" t="n">
        <f aca="false">SUM(J299:J304)</f>
        <v>46.1</v>
      </c>
      <c r="K305" s="23" t="n">
        <f aca="false">SUM(K299:K304)</f>
        <v>48096786.26</v>
      </c>
      <c r="L305" s="23" t="n">
        <f aca="false">SUM(L299:L303)</f>
        <v>14545316</v>
      </c>
      <c r="M305" s="23" t="n">
        <f aca="false">SUM(M299:M303)</f>
        <v>32930015.21</v>
      </c>
      <c r="N305" s="26"/>
      <c r="O305" s="26"/>
      <c r="P305" s="26"/>
      <c r="Q305" s="26"/>
      <c r="R305" s="26"/>
      <c r="S305" s="9"/>
      <c r="T305" s="23" t="n">
        <f aca="false">SUM(T299:T303)</f>
        <v>21985000</v>
      </c>
      <c r="U305" s="26"/>
      <c r="V305" s="23" t="n">
        <f aca="false">SUM(V299:V302)</f>
        <v>0</v>
      </c>
      <c r="W305" s="31"/>
      <c r="Y305" s="32" t="n">
        <f aca="false">SUM(Y299)</f>
        <v>839815.608</v>
      </c>
    </row>
    <row r="306" customFormat="false" ht="38.25" hidden="false" customHeight="true" outlineLevel="0" collapsed="false">
      <c r="A306" s="9" t="n">
        <v>1</v>
      </c>
      <c r="B306" s="9" t="s">
        <v>1394</v>
      </c>
      <c r="C306" s="21" t="s">
        <v>1395</v>
      </c>
      <c r="D306" s="9" t="n">
        <v>506102003</v>
      </c>
      <c r="E306" s="22" t="n">
        <v>3655.305</v>
      </c>
      <c r="F306" s="22"/>
      <c r="G306" s="22"/>
      <c r="H306" s="22"/>
      <c r="I306" s="22"/>
      <c r="J306" s="22"/>
      <c r="K306" s="23" t="n">
        <v>441816.72</v>
      </c>
      <c r="L306" s="23" t="n">
        <v>441816.72</v>
      </c>
      <c r="M306" s="23" t="n">
        <v>441816.72</v>
      </c>
      <c r="N306" s="9" t="s">
        <v>707</v>
      </c>
      <c r="O306" s="24" t="n">
        <v>42654</v>
      </c>
      <c r="P306" s="24" t="n">
        <v>42654</v>
      </c>
      <c r="Q306" s="24" t="s">
        <v>603</v>
      </c>
      <c r="R306" s="26"/>
      <c r="S306" s="27" t="n">
        <v>1</v>
      </c>
      <c r="T306" s="23" t="n">
        <v>437075</v>
      </c>
      <c r="U306" s="27" t="n">
        <v>1</v>
      </c>
      <c r="V306" s="22"/>
      <c r="W306" s="31"/>
      <c r="Y306" s="32"/>
    </row>
    <row r="307" customFormat="false" ht="38.25" hidden="false" customHeight="false" outlineLevel="0" collapsed="false">
      <c r="A307" s="9" t="n">
        <v>2</v>
      </c>
      <c r="B307" s="9"/>
      <c r="C307" s="21" t="s">
        <v>1396</v>
      </c>
      <c r="D307" s="9"/>
      <c r="E307" s="22" t="n">
        <v>3440.645</v>
      </c>
      <c r="F307" s="22"/>
      <c r="G307" s="22"/>
      <c r="H307" s="22"/>
      <c r="I307" s="22"/>
      <c r="J307" s="22"/>
      <c r="K307" s="23" t="n">
        <v>415870.76</v>
      </c>
      <c r="L307" s="23" t="n">
        <v>415870.76</v>
      </c>
      <c r="M307" s="23" t="n">
        <v>415870.76</v>
      </c>
      <c r="N307" s="9" t="s">
        <v>710</v>
      </c>
      <c r="O307" s="24" t="n">
        <v>42654</v>
      </c>
      <c r="P307" s="24" t="n">
        <v>42654</v>
      </c>
      <c r="Q307" s="24" t="s">
        <v>603</v>
      </c>
      <c r="R307" s="26"/>
      <c r="S307" s="27" t="n">
        <v>1</v>
      </c>
      <c r="T307" s="23" t="n">
        <v>415280</v>
      </c>
      <c r="U307" s="27" t="n">
        <f aca="false">T307/M307*100%</f>
        <v>0.998579462523405</v>
      </c>
      <c r="V307" s="22"/>
      <c r="W307" s="31"/>
      <c r="Y307" s="32"/>
    </row>
    <row r="308" customFormat="false" ht="38.25" hidden="false" customHeight="false" outlineLevel="0" collapsed="false">
      <c r="A308" s="9" t="n">
        <v>3</v>
      </c>
      <c r="B308" s="9"/>
      <c r="C308" s="21" t="s">
        <v>1397</v>
      </c>
      <c r="D308" s="9"/>
      <c r="E308" s="22" t="n">
        <v>3300.95</v>
      </c>
      <c r="F308" s="22"/>
      <c r="G308" s="22"/>
      <c r="H308" s="22"/>
      <c r="I308" s="22"/>
      <c r="J308" s="22"/>
      <c r="K308" s="23" t="n">
        <v>398985.83</v>
      </c>
      <c r="L308" s="23" t="n">
        <v>398985.83</v>
      </c>
      <c r="M308" s="23" t="n">
        <v>398985.83</v>
      </c>
      <c r="N308" s="9" t="s">
        <v>712</v>
      </c>
      <c r="O308" s="24" t="n">
        <v>42654</v>
      </c>
      <c r="P308" s="24" t="n">
        <v>42654</v>
      </c>
      <c r="Q308" s="24" t="s">
        <v>603</v>
      </c>
      <c r="R308" s="26"/>
      <c r="S308" s="27" t="n">
        <v>1</v>
      </c>
      <c r="T308" s="23" t="n">
        <v>397904</v>
      </c>
      <c r="U308" s="27" t="n">
        <f aca="false">T308/M308*100%</f>
        <v>0.997288550322702</v>
      </c>
      <c r="V308" s="22"/>
      <c r="W308" s="31"/>
      <c r="Y308" s="32"/>
    </row>
    <row r="309" customFormat="false" ht="25.5" hidden="false" customHeight="false" outlineLevel="0" collapsed="false">
      <c r="A309" s="9" t="n">
        <v>4</v>
      </c>
      <c r="B309" s="9"/>
      <c r="C309" s="21" t="s">
        <v>1398</v>
      </c>
      <c r="D309" s="9"/>
      <c r="E309" s="22" t="n">
        <v>3181.47</v>
      </c>
      <c r="F309" s="22"/>
      <c r="G309" s="22"/>
      <c r="H309" s="22"/>
      <c r="I309" s="22"/>
      <c r="J309" s="22"/>
      <c r="K309" s="23" t="n">
        <v>384544.28</v>
      </c>
      <c r="L309" s="23" t="n">
        <v>384544.28</v>
      </c>
      <c r="M309" s="23" t="n">
        <v>384544.28</v>
      </c>
      <c r="N309" s="9" t="s">
        <v>714</v>
      </c>
      <c r="O309" s="24" t="n">
        <v>42654</v>
      </c>
      <c r="P309" s="24" t="n">
        <v>42654</v>
      </c>
      <c r="Q309" s="24" t="s">
        <v>603</v>
      </c>
      <c r="R309" s="26"/>
      <c r="S309" s="27" t="n">
        <v>1</v>
      </c>
      <c r="T309" s="23" t="n">
        <v>382564</v>
      </c>
      <c r="U309" s="27" t="n">
        <v>1</v>
      </c>
      <c r="V309" s="22"/>
      <c r="W309" s="31"/>
      <c r="Y309" s="32"/>
    </row>
    <row r="310" customFormat="false" ht="38.25" hidden="false" customHeight="false" outlineLevel="0" collapsed="false">
      <c r="A310" s="9" t="n">
        <v>5</v>
      </c>
      <c r="B310" s="9"/>
      <c r="C310" s="21" t="s">
        <v>1399</v>
      </c>
      <c r="D310" s="9"/>
      <c r="E310" s="22" t="n">
        <v>3835.515</v>
      </c>
      <c r="F310" s="22"/>
      <c r="G310" s="22"/>
      <c r="H310" s="22"/>
      <c r="I310" s="22"/>
      <c r="J310" s="22"/>
      <c r="K310" s="23" t="n">
        <v>463598.7</v>
      </c>
      <c r="L310" s="23" t="n">
        <v>463598.7</v>
      </c>
      <c r="M310" s="23" t="n">
        <v>463598.7</v>
      </c>
      <c r="N310" s="9" t="s">
        <v>716</v>
      </c>
      <c r="O310" s="24" t="n">
        <v>42654</v>
      </c>
      <c r="P310" s="24" t="n">
        <v>42654</v>
      </c>
      <c r="Q310" s="24" t="s">
        <v>603</v>
      </c>
      <c r="R310" s="26"/>
      <c r="S310" s="27" t="n">
        <v>1</v>
      </c>
      <c r="T310" s="52" t="n">
        <v>463243</v>
      </c>
      <c r="U310" s="27" t="n">
        <f aca="false">T310/M310*100%</f>
        <v>0.999232741593106</v>
      </c>
      <c r="V310" s="22"/>
      <c r="W310" s="31"/>
      <c r="Y310" s="32"/>
    </row>
    <row r="311" customFormat="false" ht="38.25" hidden="false" customHeight="false" outlineLevel="0" collapsed="false">
      <c r="A311" s="9" t="n">
        <v>6</v>
      </c>
      <c r="B311" s="9"/>
      <c r="C311" s="21" t="s">
        <v>1400</v>
      </c>
      <c r="D311" s="9"/>
      <c r="E311" s="22" t="n">
        <v>3821.705</v>
      </c>
      <c r="F311" s="22"/>
      <c r="G311" s="22"/>
      <c r="H311" s="22"/>
      <c r="I311" s="22"/>
      <c r="J311" s="22"/>
      <c r="K311" s="23" t="n">
        <v>461929.48</v>
      </c>
      <c r="L311" s="23" t="n">
        <v>461929.48</v>
      </c>
      <c r="M311" s="23" t="n">
        <v>461929.48</v>
      </c>
      <c r="N311" s="9" t="s">
        <v>718</v>
      </c>
      <c r="O311" s="24" t="n">
        <v>42654</v>
      </c>
      <c r="P311" s="24" t="n">
        <v>42654</v>
      </c>
      <c r="Q311" s="24" t="s">
        <v>603</v>
      </c>
      <c r="R311" s="26"/>
      <c r="S311" s="27" t="n">
        <v>1</v>
      </c>
      <c r="T311" s="23" t="n">
        <v>461929</v>
      </c>
      <c r="U311" s="27" t="n">
        <f aca="false">T311/M311*100%</f>
        <v>0.999998960880349</v>
      </c>
      <c r="V311" s="22"/>
      <c r="W311" s="31"/>
      <c r="Y311" s="32"/>
    </row>
    <row r="312" customFormat="false" ht="38.25" hidden="false" customHeight="false" outlineLevel="0" collapsed="false">
      <c r="A312" s="9" t="n">
        <v>7</v>
      </c>
      <c r="B312" s="9"/>
      <c r="C312" s="21" t="s">
        <v>1401</v>
      </c>
      <c r="D312" s="9"/>
      <c r="E312" s="22" t="n">
        <v>3097.89</v>
      </c>
      <c r="F312" s="22"/>
      <c r="G312" s="22"/>
      <c r="H312" s="22"/>
      <c r="I312" s="22"/>
      <c r="J312" s="22"/>
      <c r="K312" s="23" t="n">
        <v>374441.97</v>
      </c>
      <c r="L312" s="23" t="n">
        <v>374441.97</v>
      </c>
      <c r="M312" s="23" t="n">
        <v>374441.97</v>
      </c>
      <c r="N312" s="9" t="s">
        <v>720</v>
      </c>
      <c r="O312" s="24" t="n">
        <v>42654</v>
      </c>
      <c r="P312" s="24" t="n">
        <v>42654</v>
      </c>
      <c r="Q312" s="24" t="s">
        <v>603</v>
      </c>
      <c r="R312" s="26"/>
      <c r="S312" s="27" t="n">
        <v>1</v>
      </c>
      <c r="T312" s="23" t="n">
        <v>373462</v>
      </c>
      <c r="U312" s="27" t="n">
        <f aca="false">T312/M312*100%</f>
        <v>0.997382852141281</v>
      </c>
      <c r="V312" s="22"/>
      <c r="W312" s="31"/>
      <c r="Y312" s="32"/>
    </row>
    <row r="313" customFormat="false" ht="12.75" hidden="false" customHeight="false" outlineLevel="0" collapsed="false">
      <c r="A313" s="9" t="n">
        <v>7</v>
      </c>
      <c r="B313" s="26"/>
      <c r="C313" s="31"/>
      <c r="D313" s="26"/>
      <c r="E313" s="22" t="n">
        <f aca="false">SUM(E306:E312)</f>
        <v>24333.48</v>
      </c>
      <c r="F313" s="22"/>
      <c r="G313" s="22"/>
      <c r="H313" s="22"/>
      <c r="I313" s="22"/>
      <c r="J313" s="22"/>
      <c r="K313" s="23" t="n">
        <f aca="false">SUM(K306:K312)</f>
        <v>2941187.74</v>
      </c>
      <c r="L313" s="23" t="n">
        <f aca="false">SUM(L306:L312)</f>
        <v>2941187.74</v>
      </c>
      <c r="M313" s="23" t="n">
        <f aca="false">SUM(M306:M312)</f>
        <v>2941187.74</v>
      </c>
      <c r="N313" s="26"/>
      <c r="O313" s="26"/>
      <c r="P313" s="26"/>
      <c r="Q313" s="26"/>
      <c r="R313" s="26"/>
      <c r="S313" s="9"/>
      <c r="T313" s="23" t="n">
        <f aca="false">SUM(T306:T312)</f>
        <v>2931457</v>
      </c>
      <c r="U313" s="26"/>
      <c r="V313" s="22"/>
      <c r="W313" s="31"/>
      <c r="Y313" s="32"/>
    </row>
    <row r="314" customFormat="false" ht="12.75" hidden="false" customHeight="false" outlineLevel="0" collapsed="false">
      <c r="A314" s="9" t="n">
        <f aca="false">A313+A305</f>
        <v>13</v>
      </c>
      <c r="B314" s="26"/>
      <c r="C314" s="31"/>
      <c r="D314" s="26"/>
      <c r="E314" s="9" t="n">
        <f aca="false">E313+E305</f>
        <v>24333.48</v>
      </c>
      <c r="F314" s="22" t="n">
        <f aca="false">F313+F305</f>
        <v>2</v>
      </c>
      <c r="G314" s="22" t="n">
        <f aca="false">G313+G305</f>
        <v>0</v>
      </c>
      <c r="H314" s="22" t="n">
        <f aca="false">H313+H305</f>
        <v>0</v>
      </c>
      <c r="I314" s="22" t="n">
        <f aca="false">I313+I305</f>
        <v>0</v>
      </c>
      <c r="J314" s="22" t="n">
        <f aca="false">J313+J305</f>
        <v>46.1</v>
      </c>
      <c r="K314" s="23" t="n">
        <f aca="false">K313+K305</f>
        <v>51037974</v>
      </c>
      <c r="L314" s="9" t="n">
        <f aca="false">L313+L305</f>
        <v>17486503.74</v>
      </c>
      <c r="M314" s="23" t="n">
        <f aca="false">M313+M305</f>
        <v>35871202.95</v>
      </c>
      <c r="N314" s="26"/>
      <c r="O314" s="26"/>
      <c r="P314" s="26"/>
      <c r="Q314" s="26"/>
      <c r="R314" s="26"/>
      <c r="S314" s="9"/>
      <c r="T314" s="23" t="n">
        <f aca="false">T313+T305</f>
        <v>24916457</v>
      </c>
      <c r="U314" s="26"/>
      <c r="V314" s="22"/>
      <c r="W314" s="31"/>
      <c r="Y314" s="32"/>
    </row>
    <row r="315" customFormat="false" ht="12.75" hidden="false" customHeight="false" outlineLevel="0" collapsed="false">
      <c r="A315" s="47" t="n">
        <f aca="false">A43+A78+A127+A166+A194+A235+A262+A280+A297+A314</f>
        <v>267</v>
      </c>
      <c r="B315" s="26"/>
      <c r="C315" s="31"/>
      <c r="D315" s="26"/>
      <c r="E315" s="22" t="n">
        <f aca="false">E43+E78+E127+E166+E194+E235+E262+E280+E297+E314</f>
        <v>202153.643</v>
      </c>
      <c r="F315" s="22" t="n">
        <f aca="false">F43+F78+F127+F166+F194+F235+F262+F280+F297+F314</f>
        <v>174.3</v>
      </c>
      <c r="G315" s="22" t="n">
        <f aca="false">G43+G78+G127+G166+G194+G235+G262+G280+G297+G314</f>
        <v>10.509</v>
      </c>
      <c r="H315" s="22" t="n">
        <f aca="false">H43+H78+H127+H166+H194+H235+H262+H280+H297+H314</f>
        <v>0</v>
      </c>
      <c r="I315" s="22" t="n">
        <f aca="false">I43+I78+I127+I166+I194+I235+I262+I280+I297+I314</f>
        <v>0</v>
      </c>
      <c r="J315" s="22" t="n">
        <f aca="false">J43+J78+J127+J166+J194+J235+J262+J280+J297+J314</f>
        <v>690.99</v>
      </c>
      <c r="K315" s="23" t="n">
        <f aca="false">K43+K78+K127+K166+K194+K235+K262+K280+K297+K314</f>
        <v>1348453936.18</v>
      </c>
      <c r="L315" s="23" t="n">
        <f aca="false">L43+L78+L127+L166+L194+L235+L262+L280+L297+L314</f>
        <v>97974535.74</v>
      </c>
      <c r="M315" s="23" t="n">
        <f aca="false">M43+M78+M127+M166+M194+M235+M262+M280+M297+M314</f>
        <v>1059406949.403</v>
      </c>
      <c r="N315" s="26"/>
      <c r="O315" s="26"/>
      <c r="P315" s="26"/>
      <c r="Q315" s="26"/>
      <c r="R315" s="26"/>
      <c r="S315" s="9"/>
      <c r="T315" s="23" t="n">
        <f aca="false">T43+T78+T127+T166+T194+T235+T262+T280+T297+T314</f>
        <v>728276982</v>
      </c>
      <c r="U315" s="26"/>
      <c r="V315" s="23" t="n">
        <f aca="false">V43+V78+V127+V166+V194+V235+V262+V280+V297+V314</f>
        <v>0</v>
      </c>
      <c r="W315" s="31"/>
      <c r="Y315" s="23" t="n">
        <f aca="false">Y43+Y78+Y127+Y166+Y194+Y235+Y262+Y271+Y292</f>
        <v>-64116545.26</v>
      </c>
    </row>
    <row r="316" customFormat="false" ht="13.5" hidden="false" customHeight="true" outlineLevel="0" collapsed="false">
      <c r="A316" s="48"/>
      <c r="B316" s="49"/>
      <c r="C316" s="50"/>
      <c r="D316" s="49"/>
      <c r="E316" s="48"/>
      <c r="F316" s="48"/>
      <c r="G316" s="48"/>
      <c r="H316" s="48"/>
      <c r="I316" s="48"/>
      <c r="J316" s="48"/>
      <c r="K316" s="51"/>
      <c r="L316" s="51"/>
      <c r="M316" s="51"/>
      <c r="N316" s="49"/>
      <c r="O316" s="49"/>
      <c r="P316" s="49"/>
      <c r="Q316" s="49"/>
      <c r="R316" s="49"/>
      <c r="S316" s="48"/>
      <c r="T316" s="51"/>
      <c r="U316" s="49"/>
      <c r="V316" s="49"/>
      <c r="W316" s="50"/>
    </row>
    <row r="317" customFormat="false" ht="13.5" hidden="false" customHeight="true" outlineLevel="0" collapsed="false">
      <c r="A317" s="48"/>
      <c r="B317" s="49"/>
      <c r="C317" s="50"/>
      <c r="D317" s="49"/>
      <c r="E317" s="48"/>
      <c r="F317" s="48"/>
      <c r="G317" s="48"/>
      <c r="H317" s="48"/>
      <c r="I317" s="48"/>
      <c r="J317" s="48"/>
      <c r="K317" s="51"/>
      <c r="L317" s="51"/>
      <c r="M317" s="51"/>
      <c r="N317" s="49"/>
      <c r="O317" s="49"/>
      <c r="P317" s="49"/>
      <c r="Q317" s="49"/>
      <c r="R317" s="49"/>
      <c r="S317" s="48"/>
      <c r="T317" s="51"/>
      <c r="U317" s="49"/>
      <c r="V317" s="49"/>
      <c r="W317" s="50"/>
    </row>
    <row r="318" customFormat="false" ht="13.5" hidden="false" customHeight="true" outlineLevel="0" collapsed="false">
      <c r="A318" s="48"/>
      <c r="B318" s="49"/>
      <c r="C318" s="50"/>
      <c r="D318" s="49"/>
      <c r="E318" s="48"/>
      <c r="F318" s="48"/>
      <c r="G318" s="48"/>
      <c r="H318" s="48"/>
      <c r="I318" s="48"/>
      <c r="J318" s="48"/>
      <c r="K318" s="51"/>
      <c r="L318" s="51"/>
      <c r="M318" s="51"/>
      <c r="N318" s="49"/>
      <c r="O318" s="49"/>
      <c r="P318" s="49"/>
      <c r="Q318" s="49"/>
      <c r="R318" s="49"/>
      <c r="S318" s="48"/>
      <c r="T318" s="51"/>
      <c r="U318" s="49"/>
      <c r="V318" s="49"/>
      <c r="W318" s="50"/>
    </row>
    <row r="319" customFormat="false" ht="13.5" hidden="false" customHeight="true" outlineLevel="0" collapsed="false">
      <c r="A319" s="48"/>
      <c r="B319" s="49"/>
      <c r="C319" s="50"/>
      <c r="D319" s="49"/>
      <c r="E319" s="48"/>
      <c r="F319" s="48"/>
      <c r="G319" s="48"/>
      <c r="H319" s="48"/>
      <c r="I319" s="48"/>
      <c r="J319" s="48"/>
      <c r="K319" s="51"/>
      <c r="L319" s="51"/>
      <c r="M319" s="51"/>
      <c r="N319" s="49"/>
      <c r="O319" s="49"/>
      <c r="P319" s="49"/>
      <c r="Q319" s="49"/>
      <c r="R319" s="49"/>
      <c r="S319" s="48"/>
      <c r="T319" s="51"/>
      <c r="U319" s="49"/>
      <c r="V319" s="49"/>
      <c r="W319" s="50"/>
    </row>
    <row r="320" customFormat="false" ht="13.5" hidden="false" customHeight="true" outlineLevel="0" collapsed="false">
      <c r="A320" s="48"/>
      <c r="B320" s="49"/>
      <c r="C320" s="50"/>
      <c r="D320" s="49"/>
      <c r="E320" s="48"/>
      <c r="F320" s="48"/>
      <c r="G320" s="48"/>
      <c r="H320" s="48"/>
      <c r="I320" s="48"/>
      <c r="J320" s="48"/>
      <c r="K320" s="51"/>
      <c r="L320" s="51"/>
      <c r="M320" s="202"/>
      <c r="N320" s="49"/>
      <c r="O320" s="49"/>
      <c r="P320" s="49"/>
      <c r="Q320" s="49"/>
      <c r="R320" s="49"/>
      <c r="S320" s="48"/>
      <c r="T320" s="202"/>
      <c r="U320" s="49"/>
      <c r="V320" s="49"/>
      <c r="W320" s="50"/>
    </row>
    <row r="321" customFormat="false" ht="13.5" hidden="false" customHeight="true" outlineLevel="0" collapsed="false">
      <c r="A321" s="48"/>
      <c r="B321" s="49"/>
      <c r="C321" s="50"/>
      <c r="D321" s="49"/>
      <c r="E321" s="48"/>
      <c r="F321" s="48"/>
      <c r="G321" s="48"/>
      <c r="H321" s="48"/>
      <c r="I321" s="48"/>
      <c r="J321" s="48"/>
      <c r="K321" s="51"/>
      <c r="L321" s="51"/>
      <c r="M321" s="51"/>
      <c r="N321" s="49"/>
      <c r="O321" s="49"/>
      <c r="P321" s="49"/>
      <c r="Q321" s="49"/>
      <c r="R321" s="49"/>
      <c r="S321" s="48"/>
      <c r="T321" s="52"/>
      <c r="U321" s="49"/>
      <c r="V321" s="49"/>
      <c r="W321" s="50"/>
    </row>
    <row r="322" s="55" customFormat="true" ht="14.25" hidden="false" customHeight="true" outlineLevel="0" collapsed="false">
      <c r="A322" s="53" t="s">
        <v>394</v>
      </c>
      <c r="B322" s="53"/>
      <c r="C322" s="53"/>
      <c r="D322" s="53" t="s">
        <v>395</v>
      </c>
      <c r="E322" s="53"/>
      <c r="F322" s="53"/>
      <c r="G322" s="53"/>
      <c r="H322" s="53"/>
      <c r="I322" s="53"/>
      <c r="J322" s="53" t="s">
        <v>396</v>
      </c>
      <c r="K322" s="53"/>
      <c r="L322" s="53"/>
      <c r="M322" s="53"/>
      <c r="N322" s="53" t="s">
        <v>397</v>
      </c>
      <c r="O322" s="53"/>
      <c r="P322" s="53"/>
      <c r="Q322" s="53"/>
      <c r="R322" s="53" t="s">
        <v>398</v>
      </c>
      <c r="S322" s="53"/>
      <c r="T322" s="53"/>
      <c r="U322" s="53"/>
      <c r="V322" s="53"/>
      <c r="W322" s="53"/>
      <c r="X322" s="54"/>
      <c r="Y322" s="54"/>
    </row>
    <row r="323" s="55" customFormat="true" ht="14.25" hidden="false" customHeight="true" outlineLevel="0" collapsed="false">
      <c r="A323" s="53" t="s">
        <v>399</v>
      </c>
      <c r="B323" s="53"/>
      <c r="C323" s="53"/>
      <c r="D323" s="53" t="s">
        <v>399</v>
      </c>
      <c r="E323" s="53"/>
      <c r="F323" s="53"/>
      <c r="G323" s="53"/>
      <c r="H323" s="53"/>
      <c r="I323" s="53"/>
      <c r="J323" s="53" t="s">
        <v>399</v>
      </c>
      <c r="K323" s="53"/>
      <c r="L323" s="53"/>
      <c r="M323" s="53"/>
      <c r="N323" s="53" t="s">
        <v>399</v>
      </c>
      <c r="O323" s="53"/>
      <c r="P323" s="53"/>
      <c r="Q323" s="53"/>
      <c r="R323" s="53" t="s">
        <v>399</v>
      </c>
      <c r="S323" s="53"/>
      <c r="T323" s="53"/>
      <c r="U323" s="53"/>
      <c r="V323" s="53"/>
      <c r="W323" s="53"/>
      <c r="X323" s="54"/>
      <c r="Y323" s="54"/>
    </row>
    <row r="325" customFormat="false" ht="12.75" hidden="false" customHeight="false" outlineLevel="0" collapsed="false">
      <c r="T325" s="30" t="n">
        <f aca="false">M320-T320</f>
        <v>0</v>
      </c>
    </row>
    <row r="327" customFormat="false" ht="14.25" hidden="false" customHeight="false" outlineLevel="0" collapsed="false">
      <c r="N327" s="56"/>
    </row>
    <row r="328" customFormat="false" ht="14.25" hidden="false" customHeight="false" outlineLevel="0" collapsed="false">
      <c r="N328" s="56"/>
    </row>
    <row r="329" customFormat="false" ht="14.25" hidden="false" customHeight="false" outlineLevel="0" collapsed="false">
      <c r="N329" s="56"/>
    </row>
    <row r="330" customFormat="false" ht="14.25" hidden="false" customHeight="false" outlineLevel="0" collapsed="false">
      <c r="N330" s="57"/>
      <c r="P330" s="52"/>
    </row>
    <row r="331" customFormat="false" ht="12.75" hidden="false" customHeight="false" outlineLevel="0" collapsed="false">
      <c r="P331" s="52"/>
      <c r="T331" s="30"/>
    </row>
    <row r="332" customFormat="false" ht="12.75" hidden="false" customHeight="false" outlineLevel="0" collapsed="false">
      <c r="P332" s="52"/>
      <c r="T332" s="30"/>
    </row>
    <row r="333" customFormat="false" ht="12.75" hidden="false" customHeight="false" outlineLevel="0" collapsed="false">
      <c r="P333" s="52"/>
    </row>
    <row r="334" customFormat="false" ht="12.75" hidden="false" customHeight="false" outlineLevel="0" collapsed="false">
      <c r="P334" s="52"/>
    </row>
    <row r="335" customFormat="false" ht="12.75" hidden="false" customHeight="false" outlineLevel="0" collapsed="false">
      <c r="P335" s="52"/>
      <c r="T335" s="30"/>
    </row>
    <row r="336" customFormat="false" ht="12.75" hidden="false" customHeight="false" outlineLevel="0" collapsed="false">
      <c r="P336" s="30"/>
    </row>
    <row r="337" customFormat="false" ht="12.75" hidden="false" customHeight="false" outlineLevel="0" collapsed="false">
      <c r="P337" s="52"/>
      <c r="T337" s="30"/>
    </row>
    <row r="338" customFormat="false" ht="12.75" hidden="false" customHeight="false" outlineLevel="0" collapsed="false">
      <c r="P338" s="30"/>
    </row>
    <row r="339" customFormat="false" ht="12.75" hidden="false" customHeight="false" outlineLevel="0" collapsed="false">
      <c r="T339" s="30"/>
    </row>
  </sheetData>
  <mergeCells count="122">
    <mergeCell ref="A1:W1"/>
    <mergeCell ref="A3:E3"/>
    <mergeCell ref="T3:W3"/>
    <mergeCell ref="A5:A6"/>
    <mergeCell ref="B5:B6"/>
    <mergeCell ref="C5:C6"/>
    <mergeCell ref="D5:D6"/>
    <mergeCell ref="E5:J5"/>
    <mergeCell ref="K5:K6"/>
    <mergeCell ref="L5:L6"/>
    <mergeCell ref="M5:M6"/>
    <mergeCell ref="N5:N6"/>
    <mergeCell ref="O5:O6"/>
    <mergeCell ref="P5:P6"/>
    <mergeCell ref="Q5:Q6"/>
    <mergeCell ref="R5:R6"/>
    <mergeCell ref="S5:S6"/>
    <mergeCell ref="T5:U5"/>
    <mergeCell ref="V5:V6"/>
    <mergeCell ref="W5:W6"/>
    <mergeCell ref="B32:B33"/>
    <mergeCell ref="C32:C33"/>
    <mergeCell ref="D32:D33"/>
    <mergeCell ref="E32:E33"/>
    <mergeCell ref="F32:F33"/>
    <mergeCell ref="G32:G33"/>
    <mergeCell ref="H32:H33"/>
    <mergeCell ref="I32:I33"/>
    <mergeCell ref="J32:J33"/>
    <mergeCell ref="B35:B37"/>
    <mergeCell ref="B38:B39"/>
    <mergeCell ref="B40:B41"/>
    <mergeCell ref="D40:D41"/>
    <mergeCell ref="B61:B63"/>
    <mergeCell ref="D61:D63"/>
    <mergeCell ref="E61:E63"/>
    <mergeCell ref="F61:F63"/>
    <mergeCell ref="G61:G63"/>
    <mergeCell ref="H61:H63"/>
    <mergeCell ref="I61:I63"/>
    <mergeCell ref="J61:J63"/>
    <mergeCell ref="B64:B66"/>
    <mergeCell ref="D64:D66"/>
    <mergeCell ref="E64:E66"/>
    <mergeCell ref="B67:B69"/>
    <mergeCell ref="D67:D69"/>
    <mergeCell ref="B70:B73"/>
    <mergeCell ref="D70:D73"/>
    <mergeCell ref="B74:B76"/>
    <mergeCell ref="D74:D76"/>
    <mergeCell ref="B122:B125"/>
    <mergeCell ref="D122:D125"/>
    <mergeCell ref="B189:B190"/>
    <mergeCell ref="C189:C190"/>
    <mergeCell ref="D189:D190"/>
    <mergeCell ref="B191:B192"/>
    <mergeCell ref="C191:C192"/>
    <mergeCell ref="D191:D192"/>
    <mergeCell ref="B216:B217"/>
    <mergeCell ref="C216:C217"/>
    <mergeCell ref="D216:D217"/>
    <mergeCell ref="E216:E217"/>
    <mergeCell ref="F216:F217"/>
    <mergeCell ref="G216:G217"/>
    <mergeCell ref="H216:H217"/>
    <mergeCell ref="I216:I217"/>
    <mergeCell ref="J216:J217"/>
    <mergeCell ref="K216:K217"/>
    <mergeCell ref="L216:L217"/>
    <mergeCell ref="B218:B219"/>
    <mergeCell ref="C218:C219"/>
    <mergeCell ref="D218:D219"/>
    <mergeCell ref="E218:E219"/>
    <mergeCell ref="F218:F219"/>
    <mergeCell ref="G218:G219"/>
    <mergeCell ref="H218:H219"/>
    <mergeCell ref="I218:I219"/>
    <mergeCell ref="J218:J219"/>
    <mergeCell ref="K218:K219"/>
    <mergeCell ref="L218:L219"/>
    <mergeCell ref="B220:B221"/>
    <mergeCell ref="C220:C221"/>
    <mergeCell ref="B222:B225"/>
    <mergeCell ref="C222:C225"/>
    <mergeCell ref="D222:D225"/>
    <mergeCell ref="E222:E225"/>
    <mergeCell ref="F222:F225"/>
    <mergeCell ref="G222:G225"/>
    <mergeCell ref="H222:H225"/>
    <mergeCell ref="I222:I225"/>
    <mergeCell ref="J222:J225"/>
    <mergeCell ref="K222:K225"/>
    <mergeCell ref="L222:L225"/>
    <mergeCell ref="B226:B232"/>
    <mergeCell ref="C226:C232"/>
    <mergeCell ref="D226:D232"/>
    <mergeCell ref="E226:E232"/>
    <mergeCell ref="F226:F232"/>
    <mergeCell ref="G226:G232"/>
    <mergeCell ref="H226:H232"/>
    <mergeCell ref="I226:I232"/>
    <mergeCell ref="J226:J232"/>
    <mergeCell ref="K226:K232"/>
    <mergeCell ref="L226:L232"/>
    <mergeCell ref="B272:B274"/>
    <mergeCell ref="D272:D274"/>
    <mergeCell ref="B275:B278"/>
    <mergeCell ref="D275:D278"/>
    <mergeCell ref="B293:B295"/>
    <mergeCell ref="D293:D295"/>
    <mergeCell ref="B306:B312"/>
    <mergeCell ref="D306:D312"/>
    <mergeCell ref="A322:C322"/>
    <mergeCell ref="D322:I322"/>
    <mergeCell ref="J322:M322"/>
    <mergeCell ref="N322:Q322"/>
    <mergeCell ref="R322:W322"/>
    <mergeCell ref="A323:C323"/>
    <mergeCell ref="D323:I323"/>
    <mergeCell ref="J323:M323"/>
    <mergeCell ref="N323:Q323"/>
    <mergeCell ref="R323:W323"/>
  </mergeCells>
  <printOptions headings="false" gridLines="false" gridLinesSet="true" horizontalCentered="false" verticalCentered="false"/>
  <pageMargins left="0.25" right="0.25" top="0.35" bottom="0.2" header="0.511811023622047" footer="0.2"/>
  <pageSetup paperSize="5" scale="80" fitToWidth="1" fitToHeight="1" pageOrder="downThenOver" orientation="landscape" blackAndWhite="false" draft="false" cellComments="none" horizontalDpi="300" verticalDpi="300" copies="1"/>
  <headerFooter differentFirst="false" differentOddEven="false">
    <oddHeader/>
    <oddFooter>&amp;L&amp;F&amp;C&amp;A&amp;R&amp;P</oddFooter>
  </headerFooter>
  <colBreaks count="1" manualBreakCount="1">
    <brk id="2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31" activeCellId="0" sqref="H31"/>
    </sheetView>
  </sheetViews>
  <sheetFormatPr defaultColWidth="9.13671875" defaultRowHeight="15.75" zeroHeight="false" outlineLevelRow="0" outlineLevelCol="0"/>
  <cols>
    <col collapsed="false" customWidth="true" hidden="false" outlineLevel="0" max="1" min="1" style="203" width="3.85"/>
    <col collapsed="false" customWidth="true" hidden="false" outlineLevel="0" max="2" min="2" style="203" width="7.85"/>
    <col collapsed="false" customWidth="true" hidden="false" outlineLevel="0" max="3" min="3" style="203" width="12.14"/>
    <col collapsed="false" customWidth="true" hidden="false" outlineLevel="0" max="4" min="4" style="203" width="11.42"/>
    <col collapsed="false" customWidth="true" hidden="false" outlineLevel="0" max="5" min="5" style="203" width="30.56"/>
    <col collapsed="false" customWidth="false" hidden="false" outlineLevel="0" max="6" min="6" style="203" width="9.14"/>
    <col collapsed="false" customWidth="true" hidden="false" outlineLevel="0" max="7" min="7" style="203" width="9.28"/>
    <col collapsed="false" customWidth="true" hidden="false" outlineLevel="0" max="9" min="8" style="203" width="12.7"/>
    <col collapsed="false" customWidth="true" hidden="false" outlineLevel="0" max="10" min="10" style="203" width="10.71"/>
    <col collapsed="false" customWidth="false" hidden="false" outlineLevel="0" max="11" min="11" style="203" width="9.14"/>
    <col collapsed="false" customWidth="true" hidden="false" outlineLevel="0" max="12" min="12" style="203" width="8.56"/>
    <col collapsed="false" customWidth="true" hidden="false" outlineLevel="0" max="13" min="13" style="203" width="9.85"/>
    <col collapsed="false" customWidth="false" hidden="false" outlineLevel="0" max="14" min="14" style="203" width="9.14"/>
    <col collapsed="false" customWidth="true" hidden="false" outlineLevel="0" max="15" min="15" style="203" width="7.99"/>
    <col collapsed="false" customWidth="true" hidden="false" outlineLevel="0" max="16" min="16" style="203" width="11.42"/>
    <col collapsed="false" customWidth="true" hidden="false" outlineLevel="0" max="17" min="17" style="203" width="4.41"/>
    <col collapsed="false" customWidth="false" hidden="false" outlineLevel="0" max="18" min="18" style="203" width="9.14"/>
    <col collapsed="false" customWidth="true" hidden="false" outlineLevel="0" max="19" min="19" style="203" width="9.7"/>
    <col collapsed="false" customWidth="false" hidden="false" outlineLevel="0" max="257" min="20" style="203" width="9.14"/>
  </cols>
  <sheetData>
    <row r="1" customFormat="false" ht="20.1" hidden="false" customHeight="true" outlineLevel="0" collapsed="false">
      <c r="A1" s="204" t="s">
        <v>1839</v>
      </c>
      <c r="B1" s="204"/>
      <c r="C1" s="204"/>
      <c r="D1" s="204"/>
      <c r="E1" s="204"/>
      <c r="F1" s="204"/>
      <c r="G1" s="204"/>
      <c r="H1" s="204"/>
      <c r="I1" s="204"/>
      <c r="J1" s="204"/>
      <c r="K1" s="204"/>
      <c r="L1" s="204"/>
      <c r="M1" s="204"/>
      <c r="N1" s="204"/>
      <c r="O1" s="204"/>
      <c r="P1" s="204"/>
      <c r="Q1" s="204"/>
      <c r="R1" s="204"/>
      <c r="S1" s="204"/>
    </row>
    <row r="2" customFormat="false" ht="20.1" hidden="false" customHeight="true" outlineLevel="0" collapsed="false">
      <c r="A2" s="205" t="s">
        <v>1840</v>
      </c>
      <c r="B2" s="205"/>
      <c r="C2" s="205"/>
      <c r="D2" s="205"/>
      <c r="E2" s="205"/>
      <c r="F2" s="205"/>
      <c r="G2" s="205"/>
      <c r="H2" s="205"/>
      <c r="I2" s="205"/>
      <c r="J2" s="205"/>
      <c r="K2" s="205"/>
      <c r="L2" s="205"/>
      <c r="M2" s="205"/>
      <c r="N2" s="205"/>
      <c r="O2" s="205"/>
      <c r="P2" s="205"/>
      <c r="Q2" s="205"/>
      <c r="R2" s="205"/>
      <c r="S2" s="205"/>
    </row>
    <row r="3" customFormat="false" ht="20.1" hidden="false" customHeight="true" outlineLevel="0" collapsed="false">
      <c r="A3" s="205" t="s">
        <v>1756</v>
      </c>
      <c r="B3" s="205"/>
      <c r="C3" s="205"/>
      <c r="D3" s="205"/>
      <c r="E3" s="205"/>
      <c r="F3" s="205"/>
      <c r="G3" s="205"/>
      <c r="H3" s="205"/>
      <c r="I3" s="205"/>
      <c r="J3" s="205"/>
      <c r="K3" s="205"/>
      <c r="L3" s="205"/>
      <c r="M3" s="205"/>
      <c r="N3" s="205"/>
      <c r="O3" s="205"/>
      <c r="P3" s="205"/>
      <c r="Q3" s="205"/>
      <c r="R3" s="205"/>
      <c r="S3" s="205"/>
    </row>
    <row r="4" customFormat="false" ht="18" hidden="false" customHeight="true" outlineLevel="0" collapsed="false">
      <c r="A4" s="206" t="s">
        <v>1841</v>
      </c>
      <c r="B4" s="206"/>
      <c r="C4" s="206"/>
      <c r="P4" s="207" t="s">
        <v>1842</v>
      </c>
      <c r="Q4" s="207"/>
      <c r="R4" s="207"/>
      <c r="S4" s="207"/>
    </row>
    <row r="5" s="209" customFormat="true" ht="13.5" hidden="false" customHeight="true" outlineLevel="0" collapsed="false">
      <c r="A5" s="208" t="s">
        <v>1843</v>
      </c>
      <c r="B5" s="208" t="s">
        <v>1844</v>
      </c>
      <c r="C5" s="208" t="s">
        <v>1845</v>
      </c>
      <c r="D5" s="208" t="s">
        <v>1846</v>
      </c>
      <c r="E5" s="208" t="s">
        <v>1847</v>
      </c>
      <c r="F5" s="208" t="s">
        <v>1848</v>
      </c>
      <c r="G5" s="208" t="s">
        <v>1849</v>
      </c>
      <c r="H5" s="208" t="s">
        <v>1850</v>
      </c>
      <c r="I5" s="208" t="s">
        <v>1851</v>
      </c>
      <c r="J5" s="208" t="s">
        <v>11</v>
      </c>
      <c r="K5" s="208" t="s">
        <v>1852</v>
      </c>
      <c r="L5" s="208" t="s">
        <v>1853</v>
      </c>
      <c r="M5" s="208" t="s">
        <v>1854</v>
      </c>
      <c r="N5" s="208" t="s">
        <v>1855</v>
      </c>
      <c r="O5" s="208" t="s">
        <v>1856</v>
      </c>
      <c r="P5" s="208" t="s">
        <v>17</v>
      </c>
      <c r="Q5" s="208"/>
      <c r="R5" s="208" t="s">
        <v>1857</v>
      </c>
      <c r="S5" s="208" t="s">
        <v>18</v>
      </c>
    </row>
    <row r="6" s="209" customFormat="true" ht="51.75" hidden="false" customHeight="true" outlineLevel="0" collapsed="false">
      <c r="A6" s="208"/>
      <c r="B6" s="208"/>
      <c r="C6" s="208"/>
      <c r="D6" s="208"/>
      <c r="E6" s="208"/>
      <c r="F6" s="208"/>
      <c r="G6" s="208"/>
      <c r="H6" s="208"/>
      <c r="I6" s="208"/>
      <c r="J6" s="208"/>
      <c r="K6" s="208"/>
      <c r="L6" s="208"/>
      <c r="M6" s="208"/>
      <c r="N6" s="208"/>
      <c r="O6" s="208"/>
      <c r="P6" s="208" t="s">
        <v>1858</v>
      </c>
      <c r="Q6" s="208" t="s">
        <v>1859</v>
      </c>
      <c r="R6" s="208"/>
      <c r="S6" s="208"/>
    </row>
    <row r="7" s="209" customFormat="true" ht="13.5" hidden="false" customHeight="false" outlineLevel="0" collapsed="false">
      <c r="A7" s="208" t="n">
        <v>1</v>
      </c>
      <c r="B7" s="208" t="n">
        <v>2</v>
      </c>
      <c r="C7" s="208" t="n">
        <v>3</v>
      </c>
      <c r="D7" s="208" t="n">
        <v>4</v>
      </c>
      <c r="E7" s="208" t="n">
        <v>5</v>
      </c>
      <c r="F7" s="208" t="n">
        <v>6</v>
      </c>
      <c r="G7" s="208" t="n">
        <v>7</v>
      </c>
      <c r="H7" s="208" t="n">
        <v>8</v>
      </c>
      <c r="I7" s="208" t="n">
        <v>9</v>
      </c>
      <c r="J7" s="208" t="n">
        <v>10</v>
      </c>
      <c r="K7" s="208" t="n">
        <v>11</v>
      </c>
      <c r="L7" s="208" t="n">
        <v>12</v>
      </c>
      <c r="M7" s="208" t="n">
        <v>13</v>
      </c>
      <c r="N7" s="208" t="n">
        <v>14</v>
      </c>
      <c r="O7" s="208" t="n">
        <v>15</v>
      </c>
      <c r="P7" s="208" t="n">
        <v>16</v>
      </c>
      <c r="Q7" s="208" t="n">
        <v>17</v>
      </c>
      <c r="R7" s="208" t="n">
        <v>18</v>
      </c>
      <c r="S7" s="208" t="n">
        <v>19</v>
      </c>
    </row>
    <row r="8" s="209" customFormat="true" ht="51.75" hidden="false" customHeight="false" outlineLevel="0" collapsed="false">
      <c r="A8" s="210" t="n">
        <v>1</v>
      </c>
      <c r="B8" s="211" t="s">
        <v>1860</v>
      </c>
      <c r="C8" s="212" t="s">
        <v>1861</v>
      </c>
      <c r="D8" s="213" t="s">
        <v>1653</v>
      </c>
      <c r="E8" s="214" t="s">
        <v>1654</v>
      </c>
      <c r="F8" s="213" t="n">
        <v>506514059</v>
      </c>
      <c r="G8" s="213" t="s">
        <v>1862</v>
      </c>
      <c r="H8" s="215" t="n">
        <v>238242</v>
      </c>
      <c r="I8" s="215" t="n">
        <v>238242</v>
      </c>
      <c r="J8" s="213" t="s">
        <v>1506</v>
      </c>
      <c r="K8" s="216"/>
      <c r="L8" s="216"/>
      <c r="M8" s="216"/>
      <c r="N8" s="213"/>
      <c r="O8" s="217"/>
      <c r="P8" s="213"/>
      <c r="Q8" s="213"/>
      <c r="R8" s="213"/>
      <c r="S8" s="212"/>
    </row>
    <row r="9" s="209" customFormat="true" ht="13.5" hidden="false" customHeight="true" outlineLevel="0" collapsed="false">
      <c r="A9" s="208" t="n">
        <v>1</v>
      </c>
      <c r="B9" s="218" t="s">
        <v>141</v>
      </c>
      <c r="C9" s="218"/>
      <c r="D9" s="218"/>
      <c r="E9" s="208"/>
      <c r="F9" s="208"/>
      <c r="G9" s="208"/>
      <c r="H9" s="219" t="n">
        <f aca="false">SUM(H8:H8)</f>
        <v>238242</v>
      </c>
      <c r="I9" s="219" t="n">
        <f aca="false">SUM(I8:I8)</f>
        <v>238242</v>
      </c>
      <c r="J9" s="208"/>
      <c r="K9" s="208"/>
      <c r="L9" s="208"/>
      <c r="M9" s="208"/>
      <c r="N9" s="208"/>
      <c r="O9" s="220" t="n">
        <f aca="false">SUM(O8:O8)</f>
        <v>0</v>
      </c>
      <c r="P9" s="208"/>
      <c r="Q9" s="208"/>
      <c r="R9" s="208"/>
      <c r="S9" s="208"/>
    </row>
    <row r="10" s="209" customFormat="true" ht="51" hidden="false" customHeight="false" outlineLevel="0" collapsed="false">
      <c r="A10" s="212" t="n">
        <v>1</v>
      </c>
      <c r="B10" s="221" t="s">
        <v>1863</v>
      </c>
      <c r="C10" s="212" t="s">
        <v>1861</v>
      </c>
      <c r="D10" s="212" t="s">
        <v>1818</v>
      </c>
      <c r="E10" s="222" t="s">
        <v>1507</v>
      </c>
      <c r="F10" s="212" t="n">
        <v>506692004</v>
      </c>
      <c r="G10" s="212" t="s">
        <v>1864</v>
      </c>
      <c r="H10" s="223" t="n">
        <v>334778</v>
      </c>
      <c r="I10" s="223" t="n">
        <v>334778</v>
      </c>
      <c r="J10" s="212" t="s">
        <v>1818</v>
      </c>
      <c r="K10" s="224" t="s">
        <v>1508</v>
      </c>
      <c r="L10" s="224" t="s">
        <v>876</v>
      </c>
      <c r="M10" s="224" t="s">
        <v>880</v>
      </c>
      <c r="N10" s="212"/>
      <c r="O10" s="225" t="n">
        <v>0.7</v>
      </c>
      <c r="P10" s="223" t="n">
        <v>219205</v>
      </c>
      <c r="Q10" s="226"/>
      <c r="R10" s="212"/>
      <c r="S10" s="223"/>
    </row>
    <row r="11" s="209" customFormat="true" ht="51" hidden="false" customHeight="false" outlineLevel="0" collapsed="false">
      <c r="A11" s="212" t="n">
        <v>2</v>
      </c>
      <c r="B11" s="221" t="s">
        <v>1863</v>
      </c>
      <c r="C11" s="212" t="s">
        <v>1861</v>
      </c>
      <c r="D11" s="212" t="s">
        <v>1819</v>
      </c>
      <c r="E11" s="222" t="s">
        <v>1509</v>
      </c>
      <c r="F11" s="212" t="n">
        <v>506692004</v>
      </c>
      <c r="G11" s="212" t="s">
        <v>1865</v>
      </c>
      <c r="H11" s="223" t="n">
        <v>403489</v>
      </c>
      <c r="I11" s="223" t="n">
        <v>403489</v>
      </c>
      <c r="J11" s="212" t="s">
        <v>1819</v>
      </c>
      <c r="K11" s="212" t="s">
        <v>1508</v>
      </c>
      <c r="L11" s="212" t="s">
        <v>876</v>
      </c>
      <c r="M11" s="212" t="s">
        <v>880</v>
      </c>
      <c r="N11" s="212"/>
      <c r="O11" s="225" t="n">
        <v>0.65</v>
      </c>
      <c r="P11" s="223" t="n">
        <v>257547</v>
      </c>
      <c r="Q11" s="226"/>
      <c r="R11" s="212"/>
      <c r="S11" s="223"/>
    </row>
    <row r="12" s="209" customFormat="true" ht="51" hidden="false" customHeight="false" outlineLevel="0" collapsed="false">
      <c r="A12" s="212" t="n">
        <v>3</v>
      </c>
      <c r="B12" s="221" t="s">
        <v>1863</v>
      </c>
      <c r="C12" s="212" t="s">
        <v>1861</v>
      </c>
      <c r="D12" s="212" t="s">
        <v>1866</v>
      </c>
      <c r="E12" s="222" t="s">
        <v>1510</v>
      </c>
      <c r="F12" s="212" t="n">
        <v>506692004</v>
      </c>
      <c r="G12" s="212" t="s">
        <v>1867</v>
      </c>
      <c r="H12" s="223" t="n">
        <v>386512</v>
      </c>
      <c r="I12" s="223" t="n">
        <v>386512</v>
      </c>
      <c r="J12" s="212" t="s">
        <v>1866</v>
      </c>
      <c r="K12" s="212" t="s">
        <v>1508</v>
      </c>
      <c r="L12" s="212" t="s">
        <v>876</v>
      </c>
      <c r="M12" s="212" t="s">
        <v>880</v>
      </c>
      <c r="N12" s="212"/>
      <c r="O12" s="225" t="n">
        <v>0.75</v>
      </c>
      <c r="P12" s="223" t="n">
        <v>270840</v>
      </c>
      <c r="Q12" s="226"/>
      <c r="R12" s="212"/>
      <c r="S12" s="212"/>
    </row>
    <row r="13" s="209" customFormat="true" ht="51" hidden="false" customHeight="false" outlineLevel="0" collapsed="false">
      <c r="A13" s="212" t="n">
        <v>4</v>
      </c>
      <c r="B13" s="221" t="s">
        <v>1863</v>
      </c>
      <c r="C13" s="212" t="s">
        <v>1861</v>
      </c>
      <c r="D13" s="212" t="s">
        <v>1868</v>
      </c>
      <c r="E13" s="222" t="s">
        <v>1511</v>
      </c>
      <c r="F13" s="212" t="n">
        <v>506692004</v>
      </c>
      <c r="G13" s="212" t="s">
        <v>1869</v>
      </c>
      <c r="H13" s="223" t="n">
        <v>371303</v>
      </c>
      <c r="I13" s="223" t="n">
        <v>371303</v>
      </c>
      <c r="J13" s="212" t="s">
        <v>1868</v>
      </c>
      <c r="K13" s="212" t="s">
        <v>1508</v>
      </c>
      <c r="L13" s="212" t="s">
        <v>876</v>
      </c>
      <c r="M13" s="212" t="s">
        <v>880</v>
      </c>
      <c r="N13" s="212"/>
      <c r="O13" s="225" t="n">
        <v>0.8</v>
      </c>
      <c r="P13" s="223" t="n">
        <v>267959</v>
      </c>
      <c r="Q13" s="226"/>
      <c r="R13" s="212"/>
      <c r="S13" s="212"/>
    </row>
    <row r="14" s="209" customFormat="true" ht="51" hidden="false" customHeight="false" outlineLevel="0" collapsed="false">
      <c r="A14" s="212" t="n">
        <v>5</v>
      </c>
      <c r="B14" s="221" t="s">
        <v>1863</v>
      </c>
      <c r="C14" s="212" t="s">
        <v>1861</v>
      </c>
      <c r="D14" s="212" t="s">
        <v>1870</v>
      </c>
      <c r="E14" s="222" t="s">
        <v>1512</v>
      </c>
      <c r="F14" s="212" t="n">
        <v>506692004</v>
      </c>
      <c r="G14" s="212" t="s">
        <v>1871</v>
      </c>
      <c r="H14" s="223" t="n">
        <v>372013</v>
      </c>
      <c r="I14" s="223" t="n">
        <v>372013</v>
      </c>
      <c r="J14" s="212" t="s">
        <v>1870</v>
      </c>
      <c r="K14" s="212" t="s">
        <v>1508</v>
      </c>
      <c r="L14" s="212" t="s">
        <v>876</v>
      </c>
      <c r="M14" s="212" t="s">
        <v>880</v>
      </c>
      <c r="N14" s="212"/>
      <c r="O14" s="225" t="n">
        <v>0.8</v>
      </c>
      <c r="P14" s="223" t="n">
        <v>260843</v>
      </c>
      <c r="Q14" s="226"/>
      <c r="R14" s="212"/>
      <c r="S14" s="212"/>
    </row>
    <row r="15" s="209" customFormat="true" ht="51" hidden="false" customHeight="false" outlineLevel="0" collapsed="false">
      <c r="A15" s="212" t="n">
        <v>6</v>
      </c>
      <c r="B15" s="221" t="s">
        <v>1863</v>
      </c>
      <c r="C15" s="212" t="s">
        <v>1861</v>
      </c>
      <c r="D15" s="212" t="s">
        <v>1872</v>
      </c>
      <c r="E15" s="222" t="s">
        <v>1513</v>
      </c>
      <c r="F15" s="212" t="n">
        <v>506692004</v>
      </c>
      <c r="G15" s="212" t="s">
        <v>1869</v>
      </c>
      <c r="H15" s="223" t="n">
        <v>374943</v>
      </c>
      <c r="I15" s="223" t="n">
        <v>374943</v>
      </c>
      <c r="J15" s="212" t="s">
        <v>1872</v>
      </c>
      <c r="K15" s="212" t="s">
        <v>1508</v>
      </c>
      <c r="L15" s="212" t="s">
        <v>876</v>
      </c>
      <c r="M15" s="212" t="s">
        <v>880</v>
      </c>
      <c r="N15" s="212"/>
      <c r="O15" s="225" t="n">
        <v>0.85</v>
      </c>
      <c r="P15" s="223" t="n">
        <v>266409</v>
      </c>
      <c r="Q15" s="226"/>
      <c r="R15" s="212"/>
      <c r="S15" s="212"/>
    </row>
    <row r="16" s="209" customFormat="true" ht="51" hidden="false" customHeight="false" outlineLevel="0" collapsed="false">
      <c r="A16" s="212" t="n">
        <v>7</v>
      </c>
      <c r="B16" s="221" t="s">
        <v>1863</v>
      </c>
      <c r="C16" s="212" t="s">
        <v>1861</v>
      </c>
      <c r="D16" s="212" t="s">
        <v>1873</v>
      </c>
      <c r="E16" s="222" t="s">
        <v>1514</v>
      </c>
      <c r="F16" s="212" t="n">
        <v>506692004</v>
      </c>
      <c r="G16" s="212" t="s">
        <v>1874</v>
      </c>
      <c r="H16" s="223" t="n">
        <v>374353</v>
      </c>
      <c r="I16" s="223" t="n">
        <v>374353</v>
      </c>
      <c r="J16" s="212" t="s">
        <v>1873</v>
      </c>
      <c r="K16" s="212" t="s">
        <v>1508</v>
      </c>
      <c r="L16" s="212" t="s">
        <v>876</v>
      </c>
      <c r="M16" s="212" t="s">
        <v>880</v>
      </c>
      <c r="N16" s="212"/>
      <c r="O16" s="225" t="n">
        <v>0.5</v>
      </c>
      <c r="P16" s="223" t="n">
        <v>133641</v>
      </c>
      <c r="Q16" s="226"/>
      <c r="R16" s="212"/>
      <c r="S16" s="212"/>
    </row>
    <row r="17" s="209" customFormat="true" ht="51" hidden="false" customHeight="false" outlineLevel="0" collapsed="false">
      <c r="A17" s="212" t="n">
        <v>8</v>
      </c>
      <c r="B17" s="221" t="s">
        <v>1863</v>
      </c>
      <c r="C17" s="212" t="s">
        <v>1861</v>
      </c>
      <c r="D17" s="212" t="s">
        <v>1875</v>
      </c>
      <c r="E17" s="222" t="s">
        <v>1515</v>
      </c>
      <c r="F17" s="212" t="n">
        <v>506692004</v>
      </c>
      <c r="G17" s="212" t="s">
        <v>1871</v>
      </c>
      <c r="H17" s="223" t="n">
        <v>369858</v>
      </c>
      <c r="I17" s="223" t="n">
        <v>369858</v>
      </c>
      <c r="J17" s="212" t="s">
        <v>1875</v>
      </c>
      <c r="K17" s="212" t="s">
        <v>1508</v>
      </c>
      <c r="L17" s="212" t="s">
        <v>876</v>
      </c>
      <c r="M17" s="212" t="s">
        <v>880</v>
      </c>
      <c r="N17" s="212"/>
      <c r="O17" s="225" t="n">
        <v>0.55</v>
      </c>
      <c r="P17" s="223" t="n">
        <v>31000</v>
      </c>
      <c r="Q17" s="226"/>
      <c r="R17" s="212"/>
      <c r="S17" s="212"/>
    </row>
    <row r="18" s="209" customFormat="true" ht="51" hidden="false" customHeight="false" outlineLevel="0" collapsed="false">
      <c r="A18" s="212" t="n">
        <v>9</v>
      </c>
      <c r="B18" s="221" t="s">
        <v>1863</v>
      </c>
      <c r="C18" s="212" t="s">
        <v>1861</v>
      </c>
      <c r="D18" s="212" t="s">
        <v>1876</v>
      </c>
      <c r="E18" s="222" t="s">
        <v>1516</v>
      </c>
      <c r="F18" s="212" t="n">
        <v>506692004</v>
      </c>
      <c r="G18" s="212" t="s">
        <v>1867</v>
      </c>
      <c r="H18" s="223" t="n">
        <v>397315</v>
      </c>
      <c r="I18" s="223" t="n">
        <v>397315</v>
      </c>
      <c r="J18" s="212" t="s">
        <v>1876</v>
      </c>
      <c r="K18" s="212" t="s">
        <v>1508</v>
      </c>
      <c r="L18" s="212" t="s">
        <v>876</v>
      </c>
      <c r="M18" s="212" t="s">
        <v>880</v>
      </c>
      <c r="N18" s="212"/>
      <c r="O18" s="225" t="n">
        <v>0.5</v>
      </c>
      <c r="P18" s="223" t="n">
        <v>31000</v>
      </c>
      <c r="Q18" s="226"/>
      <c r="R18" s="212"/>
      <c r="S18" s="212"/>
    </row>
    <row r="19" s="209" customFormat="true" ht="51" hidden="false" customHeight="false" outlineLevel="0" collapsed="false">
      <c r="A19" s="212" t="n">
        <v>10</v>
      </c>
      <c r="B19" s="211" t="s">
        <v>1863</v>
      </c>
      <c r="C19" s="212" t="s">
        <v>1861</v>
      </c>
      <c r="D19" s="213" t="s">
        <v>1877</v>
      </c>
      <c r="E19" s="214" t="s">
        <v>1517</v>
      </c>
      <c r="F19" s="213" t="n">
        <v>506692004</v>
      </c>
      <c r="G19" s="213" t="s">
        <v>1871</v>
      </c>
      <c r="H19" s="215" t="n">
        <v>428100</v>
      </c>
      <c r="I19" s="215" t="n">
        <v>428100</v>
      </c>
      <c r="J19" s="213" t="s">
        <v>1877</v>
      </c>
      <c r="K19" s="212" t="s">
        <v>1508</v>
      </c>
      <c r="L19" s="212" t="s">
        <v>876</v>
      </c>
      <c r="M19" s="212" t="s">
        <v>880</v>
      </c>
      <c r="N19" s="213"/>
      <c r="O19" s="217" t="n">
        <v>0.45</v>
      </c>
      <c r="P19" s="215" t="n">
        <v>33000</v>
      </c>
      <c r="Q19" s="226"/>
      <c r="R19" s="213"/>
      <c r="S19" s="213"/>
    </row>
    <row r="20" s="209" customFormat="true" ht="51" hidden="false" customHeight="false" outlineLevel="0" collapsed="false">
      <c r="A20" s="212" t="n">
        <v>11</v>
      </c>
      <c r="B20" s="211" t="s">
        <v>1863</v>
      </c>
      <c r="C20" s="212" t="s">
        <v>1861</v>
      </c>
      <c r="D20" s="213" t="s">
        <v>1518</v>
      </c>
      <c r="E20" s="214" t="s">
        <v>1519</v>
      </c>
      <c r="F20" s="213" t="n">
        <v>506695135</v>
      </c>
      <c r="G20" s="212" t="s">
        <v>1878</v>
      </c>
      <c r="H20" s="215" t="n">
        <v>221909</v>
      </c>
      <c r="I20" s="215" t="n">
        <v>221909</v>
      </c>
      <c r="J20" s="213" t="s">
        <v>1879</v>
      </c>
      <c r="K20" s="212" t="s">
        <v>1520</v>
      </c>
      <c r="L20" s="212" t="s">
        <v>899</v>
      </c>
      <c r="M20" s="212" t="s">
        <v>1521</v>
      </c>
      <c r="N20" s="213"/>
      <c r="O20" s="217" t="n">
        <v>0.95</v>
      </c>
      <c r="P20" s="215" t="n">
        <v>22200</v>
      </c>
      <c r="Q20" s="226"/>
      <c r="R20" s="213"/>
      <c r="S20" s="227"/>
    </row>
    <row r="21" s="209" customFormat="true" ht="51" hidden="false" customHeight="false" outlineLevel="0" collapsed="false">
      <c r="A21" s="212" t="n">
        <v>12</v>
      </c>
      <c r="B21" s="211" t="s">
        <v>1863</v>
      </c>
      <c r="C21" s="212" t="s">
        <v>1861</v>
      </c>
      <c r="D21" s="213" t="s">
        <v>1522</v>
      </c>
      <c r="E21" s="214" t="s">
        <v>1523</v>
      </c>
      <c r="F21" s="213" t="n">
        <v>506695127</v>
      </c>
      <c r="G21" s="213" t="s">
        <v>1880</v>
      </c>
      <c r="H21" s="215" t="n">
        <v>239879</v>
      </c>
      <c r="I21" s="215" t="n">
        <v>239879</v>
      </c>
      <c r="J21" s="213" t="s">
        <v>1881</v>
      </c>
      <c r="K21" s="212" t="s">
        <v>1520</v>
      </c>
      <c r="L21" s="212" t="s">
        <v>899</v>
      </c>
      <c r="M21" s="212" t="s">
        <v>1521</v>
      </c>
      <c r="N21" s="213"/>
      <c r="O21" s="217" t="n">
        <v>0.45</v>
      </c>
      <c r="P21" s="215" t="n">
        <v>23900</v>
      </c>
      <c r="Q21" s="226"/>
      <c r="R21" s="213"/>
      <c r="S21" s="227"/>
    </row>
    <row r="22" s="209" customFormat="true" ht="90" hidden="false" customHeight="false" outlineLevel="0" collapsed="false">
      <c r="A22" s="212" t="n">
        <v>13</v>
      </c>
      <c r="B22" s="211" t="s">
        <v>1863</v>
      </c>
      <c r="C22" s="212" t="s">
        <v>1861</v>
      </c>
      <c r="D22" s="213" t="s">
        <v>1524</v>
      </c>
      <c r="E22" s="214" t="s">
        <v>1525</v>
      </c>
      <c r="F22" s="213" t="n">
        <v>506694063</v>
      </c>
      <c r="G22" s="213" t="s">
        <v>1882</v>
      </c>
      <c r="H22" s="215" t="n">
        <v>323312</v>
      </c>
      <c r="I22" s="215" t="n">
        <v>323312</v>
      </c>
      <c r="J22" s="213" t="s">
        <v>1506</v>
      </c>
      <c r="K22" s="212"/>
      <c r="L22" s="212"/>
      <c r="M22" s="212"/>
      <c r="N22" s="213"/>
      <c r="O22" s="217"/>
      <c r="P22" s="215"/>
      <c r="Q22" s="226"/>
      <c r="R22" s="213"/>
      <c r="S22" s="227"/>
    </row>
    <row r="23" s="209" customFormat="true" ht="13.5" hidden="false" customHeight="true" outlineLevel="0" collapsed="false">
      <c r="A23" s="208" t="n">
        <v>13</v>
      </c>
      <c r="B23" s="218" t="s">
        <v>141</v>
      </c>
      <c r="C23" s="218"/>
      <c r="D23" s="218"/>
      <c r="E23" s="228"/>
      <c r="F23" s="208"/>
      <c r="G23" s="208"/>
      <c r="H23" s="219" t="n">
        <f aca="false">SUM(H10:H22)</f>
        <v>4597764</v>
      </c>
      <c r="I23" s="219" t="n">
        <f aca="false">SUM(I10:I22)</f>
        <v>4597764</v>
      </c>
      <c r="J23" s="208"/>
      <c r="K23" s="208"/>
      <c r="L23" s="208"/>
      <c r="M23" s="208"/>
      <c r="N23" s="208"/>
      <c r="O23" s="229" t="n">
        <f aca="false">SUM(O10:O22)</f>
        <v>7.95</v>
      </c>
      <c r="P23" s="219" t="n">
        <f aca="false">SUM(P10:P21)</f>
        <v>1817544</v>
      </c>
      <c r="Q23" s="208"/>
      <c r="R23" s="208"/>
      <c r="S23" s="208"/>
    </row>
    <row r="24" s="209" customFormat="true" ht="51" hidden="false" customHeight="true" outlineLevel="0" collapsed="false">
      <c r="A24" s="213" t="n">
        <v>1</v>
      </c>
      <c r="B24" s="211" t="s">
        <v>1883</v>
      </c>
      <c r="C24" s="213" t="s">
        <v>1861</v>
      </c>
      <c r="D24" s="213" t="s">
        <v>1327</v>
      </c>
      <c r="E24" s="214" t="s">
        <v>1328</v>
      </c>
      <c r="F24" s="213" t="n">
        <v>506024034</v>
      </c>
      <c r="G24" s="213" t="s">
        <v>1878</v>
      </c>
      <c r="H24" s="215" t="n">
        <v>302120</v>
      </c>
      <c r="I24" s="215" t="n">
        <v>302120</v>
      </c>
      <c r="J24" s="213"/>
      <c r="K24" s="213"/>
      <c r="L24" s="213"/>
      <c r="M24" s="213"/>
      <c r="N24" s="213"/>
      <c r="O24" s="217"/>
      <c r="P24" s="213"/>
      <c r="Q24" s="213"/>
      <c r="R24" s="213"/>
      <c r="S24" s="227"/>
    </row>
    <row r="25" s="209" customFormat="true" ht="63.75" hidden="false" customHeight="false" outlineLevel="0" collapsed="false">
      <c r="A25" s="213" t="n">
        <v>2</v>
      </c>
      <c r="B25" s="211" t="s">
        <v>1883</v>
      </c>
      <c r="C25" s="213" t="s">
        <v>1861</v>
      </c>
      <c r="D25" s="213" t="s">
        <v>1329</v>
      </c>
      <c r="E25" s="214" t="s">
        <v>1330</v>
      </c>
      <c r="F25" s="213" t="n">
        <v>506025058</v>
      </c>
      <c r="G25" s="213" t="s">
        <v>1884</v>
      </c>
      <c r="H25" s="215" t="n">
        <v>448658</v>
      </c>
      <c r="I25" s="215" t="n">
        <v>448658</v>
      </c>
      <c r="J25" s="213"/>
      <c r="K25" s="213"/>
      <c r="L25" s="213"/>
      <c r="M25" s="213"/>
      <c r="N25" s="213"/>
      <c r="O25" s="217"/>
      <c r="P25" s="213"/>
      <c r="Q25" s="213"/>
      <c r="R25" s="213"/>
      <c r="S25" s="227"/>
    </row>
    <row r="26" s="209" customFormat="true" ht="51" hidden="false" customHeight="false" outlineLevel="0" collapsed="false">
      <c r="A26" s="213" t="n">
        <v>3</v>
      </c>
      <c r="B26" s="211" t="s">
        <v>1883</v>
      </c>
      <c r="C26" s="213" t="s">
        <v>1861</v>
      </c>
      <c r="D26" s="213" t="s">
        <v>1333</v>
      </c>
      <c r="E26" s="214" t="s">
        <v>1334</v>
      </c>
      <c r="F26" s="213" t="n">
        <v>506022009</v>
      </c>
      <c r="G26" s="213" t="s">
        <v>1885</v>
      </c>
      <c r="H26" s="215" t="n">
        <v>1091852</v>
      </c>
      <c r="I26" s="215" t="n">
        <v>1091852</v>
      </c>
      <c r="J26" s="213"/>
      <c r="K26" s="213"/>
      <c r="L26" s="213"/>
      <c r="M26" s="213"/>
      <c r="N26" s="213"/>
      <c r="O26" s="217"/>
      <c r="P26" s="213"/>
      <c r="Q26" s="213"/>
      <c r="R26" s="213"/>
      <c r="S26" s="227"/>
    </row>
    <row r="27" s="209" customFormat="true" ht="64.5" hidden="false" customHeight="false" outlineLevel="0" collapsed="false">
      <c r="A27" s="213" t="n">
        <v>4</v>
      </c>
      <c r="B27" s="211" t="s">
        <v>1883</v>
      </c>
      <c r="C27" s="213" t="s">
        <v>1861</v>
      </c>
      <c r="D27" s="213" t="s">
        <v>1335</v>
      </c>
      <c r="E27" s="214" t="s">
        <v>1336</v>
      </c>
      <c r="F27" s="213" t="n">
        <v>506023001</v>
      </c>
      <c r="G27" s="213" t="s">
        <v>1886</v>
      </c>
      <c r="H27" s="215" t="n">
        <v>1605483</v>
      </c>
      <c r="I27" s="215" t="n">
        <v>1605483</v>
      </c>
      <c r="J27" s="213"/>
      <c r="K27" s="213"/>
      <c r="L27" s="213"/>
      <c r="M27" s="213"/>
      <c r="N27" s="213"/>
      <c r="O27" s="217"/>
      <c r="P27" s="213"/>
      <c r="Q27" s="213"/>
      <c r="R27" s="213"/>
      <c r="S27" s="227"/>
    </row>
    <row r="28" s="209" customFormat="true" ht="13.5" hidden="false" customHeight="true" outlineLevel="0" collapsed="false">
      <c r="A28" s="208" t="n">
        <v>4</v>
      </c>
      <c r="B28" s="218" t="s">
        <v>141</v>
      </c>
      <c r="C28" s="218"/>
      <c r="D28" s="218"/>
      <c r="E28" s="228"/>
      <c r="F28" s="208"/>
      <c r="G28" s="208"/>
      <c r="H28" s="230" t="n">
        <f aca="false">SUM(H24:H27)</f>
        <v>3448113</v>
      </c>
      <c r="I28" s="230" t="n">
        <f aca="false">SUM(I24:I27)</f>
        <v>3448113</v>
      </c>
      <c r="J28" s="208"/>
      <c r="K28" s="208"/>
      <c r="L28" s="208"/>
      <c r="M28" s="208"/>
      <c r="N28" s="208"/>
      <c r="O28" s="229" t="n">
        <f aca="false">SUM(O24:O27)</f>
        <v>0</v>
      </c>
      <c r="P28" s="230"/>
      <c r="Q28" s="208"/>
      <c r="R28" s="208"/>
      <c r="S28" s="208"/>
    </row>
    <row r="29" s="209" customFormat="true" ht="45" hidden="false" customHeight="true" outlineLevel="0" collapsed="false">
      <c r="A29" s="213" t="n">
        <v>1</v>
      </c>
      <c r="B29" s="211" t="s">
        <v>1887</v>
      </c>
      <c r="C29" s="213" t="s">
        <v>1861</v>
      </c>
      <c r="D29" s="213" t="s">
        <v>1440</v>
      </c>
      <c r="E29" s="214" t="s">
        <v>1441</v>
      </c>
      <c r="F29" s="213" t="n">
        <v>506033006</v>
      </c>
      <c r="G29" s="213" t="s">
        <v>1888</v>
      </c>
      <c r="H29" s="215" t="n">
        <v>195850</v>
      </c>
      <c r="I29" s="215" t="n">
        <v>195850</v>
      </c>
      <c r="J29" s="213"/>
      <c r="K29" s="213"/>
      <c r="L29" s="213"/>
      <c r="M29" s="213"/>
      <c r="N29" s="213"/>
      <c r="O29" s="217"/>
      <c r="P29" s="213"/>
      <c r="Q29" s="213"/>
      <c r="R29" s="213"/>
      <c r="S29" s="227"/>
    </row>
    <row r="30" s="209" customFormat="true" ht="50.25" hidden="false" customHeight="true" outlineLevel="0" collapsed="false">
      <c r="A30" s="213" t="n">
        <v>2</v>
      </c>
      <c r="B30" s="211" t="s">
        <v>1887</v>
      </c>
      <c r="C30" s="213" t="s">
        <v>1861</v>
      </c>
      <c r="D30" s="213" t="s">
        <v>1442</v>
      </c>
      <c r="E30" s="214" t="s">
        <v>1889</v>
      </c>
      <c r="F30" s="213" t="n">
        <v>506035070</v>
      </c>
      <c r="G30" s="213"/>
      <c r="H30" s="215" t="n">
        <v>285121</v>
      </c>
      <c r="I30" s="215"/>
      <c r="J30" s="213"/>
      <c r="K30" s="213"/>
      <c r="L30" s="213"/>
      <c r="M30" s="213"/>
      <c r="N30" s="213"/>
      <c r="O30" s="217"/>
      <c r="P30" s="213"/>
      <c r="Q30" s="213"/>
      <c r="R30" s="213"/>
      <c r="S30" s="227"/>
    </row>
    <row r="31" s="209" customFormat="true" ht="63.75" hidden="false" customHeight="false" outlineLevel="0" collapsed="false">
      <c r="A31" s="213" t="n">
        <v>3</v>
      </c>
      <c r="B31" s="211" t="s">
        <v>1887</v>
      </c>
      <c r="C31" s="213" t="s">
        <v>1861</v>
      </c>
      <c r="D31" s="213" t="s">
        <v>1444</v>
      </c>
      <c r="E31" s="214" t="s">
        <v>1890</v>
      </c>
      <c r="F31" s="213" t="n">
        <v>506034095</v>
      </c>
      <c r="G31" s="213"/>
      <c r="H31" s="215" t="n">
        <v>381065</v>
      </c>
      <c r="I31" s="215"/>
      <c r="J31" s="213"/>
      <c r="K31" s="213"/>
      <c r="L31" s="213"/>
      <c r="M31" s="213"/>
      <c r="N31" s="213"/>
      <c r="O31" s="217"/>
      <c r="P31" s="213"/>
      <c r="Q31" s="213"/>
      <c r="R31" s="213"/>
      <c r="S31" s="227"/>
    </row>
    <row r="32" s="209" customFormat="true" ht="51.75" hidden="false" customHeight="false" outlineLevel="0" collapsed="false">
      <c r="A32" s="213" t="n">
        <v>4</v>
      </c>
      <c r="B32" s="211" t="s">
        <v>1887</v>
      </c>
      <c r="C32" s="213" t="s">
        <v>1861</v>
      </c>
      <c r="D32" s="213" t="s">
        <v>1446</v>
      </c>
      <c r="E32" s="214" t="s">
        <v>1891</v>
      </c>
      <c r="F32" s="213" t="n">
        <v>506035006</v>
      </c>
      <c r="G32" s="213"/>
      <c r="H32" s="215" t="n">
        <v>300535</v>
      </c>
      <c r="I32" s="215"/>
      <c r="J32" s="213"/>
      <c r="K32" s="213"/>
      <c r="L32" s="213"/>
      <c r="M32" s="213"/>
      <c r="N32" s="213"/>
      <c r="O32" s="217"/>
      <c r="P32" s="213"/>
      <c r="Q32" s="213"/>
      <c r="R32" s="213"/>
      <c r="S32" s="227"/>
    </row>
    <row r="33" s="209" customFormat="true" ht="13.5" hidden="false" customHeight="true" outlineLevel="0" collapsed="false">
      <c r="A33" s="208" t="n">
        <v>4</v>
      </c>
      <c r="B33" s="218" t="s">
        <v>141</v>
      </c>
      <c r="C33" s="218"/>
      <c r="D33" s="218"/>
      <c r="E33" s="228"/>
      <c r="F33" s="208"/>
      <c r="G33" s="208"/>
      <c r="H33" s="230" t="n">
        <f aca="false">SUM(H29:H32)</f>
        <v>1162571</v>
      </c>
      <c r="I33" s="230" t="n">
        <f aca="false">SUM(I29)</f>
        <v>195850</v>
      </c>
      <c r="J33" s="208"/>
      <c r="K33" s="208"/>
      <c r="L33" s="208"/>
      <c r="M33" s="208"/>
      <c r="N33" s="208"/>
      <c r="O33" s="229" t="n">
        <f aca="false">SUM(O26:O29)</f>
        <v>0</v>
      </c>
      <c r="P33" s="230"/>
      <c r="Q33" s="208"/>
      <c r="R33" s="208"/>
      <c r="S33" s="208"/>
    </row>
    <row r="34" s="209" customFormat="true" ht="13.5" hidden="false" customHeight="true" outlineLevel="0" collapsed="false">
      <c r="A34" s="231" t="n">
        <f aca="false">A9+A23+A28+A33</f>
        <v>22</v>
      </c>
      <c r="B34" s="218" t="s">
        <v>692</v>
      </c>
      <c r="C34" s="218"/>
      <c r="D34" s="218"/>
      <c r="E34" s="208"/>
      <c r="F34" s="208"/>
      <c r="G34" s="208"/>
      <c r="H34" s="232" t="n">
        <f aca="false">H9+H23+H28+H33</f>
        <v>9446690</v>
      </c>
      <c r="I34" s="232" t="n">
        <f aca="false">I9+I23+I28+I33</f>
        <v>8479969</v>
      </c>
      <c r="J34" s="208"/>
      <c r="K34" s="208"/>
      <c r="L34" s="208"/>
      <c r="M34" s="208"/>
      <c r="N34" s="208"/>
      <c r="O34" s="229" t="n">
        <f aca="false">O9+O23+O28</f>
        <v>7.95</v>
      </c>
      <c r="P34" s="232" t="n">
        <f aca="false">P9+P23+P28</f>
        <v>1817544</v>
      </c>
      <c r="Q34" s="208"/>
      <c r="R34" s="208"/>
      <c r="S34" s="208"/>
    </row>
    <row r="35" s="209" customFormat="true" ht="12.75" hidden="false" customHeight="false" outlineLevel="0" collapsed="false">
      <c r="A35" s="233"/>
      <c r="B35" s="233"/>
      <c r="C35" s="233"/>
      <c r="D35" s="233"/>
      <c r="E35" s="233"/>
      <c r="F35" s="233"/>
      <c r="G35" s="233"/>
      <c r="H35" s="234"/>
      <c r="I35" s="233"/>
      <c r="J35" s="233"/>
      <c r="K35" s="233"/>
      <c r="L35" s="233"/>
      <c r="M35" s="233"/>
      <c r="N35" s="233"/>
      <c r="O35" s="233"/>
      <c r="P35" s="233"/>
      <c r="Q35" s="233"/>
      <c r="R35" s="233"/>
      <c r="S35" s="233"/>
    </row>
    <row r="36" s="209" customFormat="true" ht="12.75" hidden="false" customHeight="false" outlineLevel="0" collapsed="false">
      <c r="A36" s="233"/>
      <c r="B36" s="233"/>
      <c r="C36" s="233"/>
      <c r="D36" s="233"/>
      <c r="E36" s="233"/>
      <c r="F36" s="233"/>
      <c r="G36" s="233"/>
      <c r="H36" s="234"/>
      <c r="I36" s="233"/>
      <c r="J36" s="233"/>
      <c r="K36" s="233"/>
      <c r="L36" s="233"/>
      <c r="M36" s="233"/>
      <c r="N36" s="233"/>
      <c r="O36" s="233"/>
      <c r="P36" s="233"/>
      <c r="Q36" s="233"/>
      <c r="R36" s="233"/>
      <c r="S36" s="233"/>
    </row>
    <row r="37" s="209" customFormat="true" ht="12.75" hidden="false" customHeight="false" outlineLevel="0" collapsed="false">
      <c r="A37" s="233"/>
      <c r="B37" s="233"/>
      <c r="C37" s="233"/>
      <c r="D37" s="233"/>
      <c r="E37" s="233"/>
      <c r="F37" s="233"/>
      <c r="G37" s="233"/>
      <c r="H37" s="234"/>
      <c r="I37" s="233"/>
      <c r="J37" s="233"/>
      <c r="K37" s="233"/>
      <c r="L37" s="233"/>
      <c r="M37" s="233"/>
      <c r="N37" s="233"/>
      <c r="O37" s="233"/>
      <c r="P37" s="233"/>
      <c r="Q37" s="233"/>
      <c r="R37" s="233"/>
      <c r="S37" s="233"/>
    </row>
    <row r="38" s="209" customFormat="true" ht="12.75" hidden="false" customHeight="false" outlineLevel="0" collapsed="false">
      <c r="A38" s="233"/>
      <c r="B38" s="233"/>
      <c r="C38" s="233"/>
      <c r="D38" s="233"/>
      <c r="E38" s="233"/>
      <c r="F38" s="233"/>
      <c r="G38" s="233"/>
      <c r="H38" s="234"/>
      <c r="I38" s="233"/>
      <c r="J38" s="233"/>
      <c r="K38" s="233"/>
      <c r="L38" s="233"/>
      <c r="M38" s="233"/>
      <c r="N38" s="233"/>
      <c r="O38" s="233"/>
      <c r="P38" s="233"/>
      <c r="Q38" s="233"/>
      <c r="R38" s="233"/>
      <c r="S38" s="233"/>
    </row>
    <row r="39" s="209" customFormat="true" ht="12.75" hidden="false" customHeight="false" outlineLevel="0" collapsed="false">
      <c r="A39" s="233"/>
      <c r="B39" s="233"/>
      <c r="C39" s="233"/>
      <c r="D39" s="233"/>
      <c r="E39" s="233"/>
      <c r="F39" s="233"/>
      <c r="G39" s="233"/>
      <c r="H39" s="234"/>
      <c r="I39" s="233"/>
      <c r="J39" s="233"/>
      <c r="K39" s="233"/>
      <c r="L39" s="233"/>
      <c r="M39" s="233"/>
      <c r="N39" s="233"/>
      <c r="O39" s="233"/>
      <c r="P39" s="233"/>
      <c r="Q39" s="233"/>
      <c r="R39" s="233"/>
      <c r="S39" s="233"/>
    </row>
    <row r="40" s="239" customFormat="true" ht="14.25" hidden="false" customHeight="true" outlineLevel="0" collapsed="false">
      <c r="A40" s="235" t="s">
        <v>394</v>
      </c>
      <c r="B40" s="235"/>
      <c r="C40" s="235"/>
      <c r="D40" s="235" t="s">
        <v>395</v>
      </c>
      <c r="E40" s="235"/>
      <c r="F40" s="235"/>
      <c r="G40" s="235" t="s">
        <v>396</v>
      </c>
      <c r="H40" s="235"/>
      <c r="I40" s="235"/>
      <c r="J40" s="235"/>
      <c r="K40" s="235" t="s">
        <v>397</v>
      </c>
      <c r="L40" s="235"/>
      <c r="M40" s="235"/>
      <c r="N40" s="235"/>
      <c r="O40" s="235"/>
      <c r="P40" s="235" t="s">
        <v>398</v>
      </c>
      <c r="Q40" s="235"/>
      <c r="R40" s="235"/>
      <c r="S40" s="235"/>
      <c r="T40" s="235"/>
      <c r="U40" s="235"/>
      <c r="V40" s="236"/>
      <c r="W40" s="237"/>
      <c r="X40" s="238"/>
    </row>
    <row r="41" s="239" customFormat="true" ht="15.75" hidden="false" customHeight="true" outlineLevel="0" collapsed="false">
      <c r="A41" s="235" t="s">
        <v>399</v>
      </c>
      <c r="B41" s="235"/>
      <c r="C41" s="235"/>
      <c r="D41" s="235" t="s">
        <v>399</v>
      </c>
      <c r="E41" s="235"/>
      <c r="F41" s="235"/>
      <c r="G41" s="235" t="s">
        <v>399</v>
      </c>
      <c r="H41" s="235"/>
      <c r="I41" s="235"/>
      <c r="J41" s="235"/>
      <c r="K41" s="235" t="s">
        <v>399</v>
      </c>
      <c r="L41" s="235"/>
      <c r="M41" s="235"/>
      <c r="N41" s="235"/>
      <c r="O41" s="235"/>
      <c r="P41" s="235" t="s">
        <v>399</v>
      </c>
      <c r="Q41" s="235"/>
      <c r="R41" s="235"/>
      <c r="S41" s="235"/>
      <c r="T41" s="235"/>
      <c r="U41" s="235"/>
      <c r="V41" s="236"/>
      <c r="W41" s="237"/>
      <c r="X41" s="238"/>
    </row>
    <row r="42" s="209" customFormat="true" ht="12.75" hidden="false" customHeight="false" outlineLevel="0" collapsed="false"/>
    <row r="43" s="209" customFormat="true" ht="12.75" hidden="false" customHeight="false" outlineLevel="0" collapsed="false"/>
    <row r="44" s="209" customFormat="true" ht="12.75" hidden="false" customHeight="false" outlineLevel="0" collapsed="false"/>
    <row r="45" s="209" customFormat="true" ht="12.75" hidden="false" customHeight="false" outlineLevel="0" collapsed="false"/>
    <row r="46" s="209" customFormat="true" ht="12.75" hidden="false" customHeight="false" outlineLevel="0" collapsed="false"/>
    <row r="47" s="209" customFormat="true" ht="12.75" hidden="false" customHeight="false" outlineLevel="0" collapsed="false"/>
    <row r="48" s="209" customFormat="true" ht="12.75" hidden="false" customHeight="false" outlineLevel="0" collapsed="false"/>
    <row r="49" s="209" customFormat="true" ht="12.75" hidden="false" customHeight="false" outlineLevel="0" collapsed="false"/>
    <row r="50" s="209" customFormat="true" ht="12.75" hidden="false" customHeight="false" outlineLevel="0" collapsed="false"/>
    <row r="51" s="209" customFormat="true" ht="12.75" hidden="false" customHeight="false" outlineLevel="0" collapsed="false"/>
    <row r="52" s="209" customFormat="true" ht="12.75" hidden="false" customHeight="false" outlineLevel="0" collapsed="false"/>
    <row r="53" s="209" customFormat="true" ht="12.75" hidden="false" customHeight="false" outlineLevel="0" collapsed="false"/>
    <row r="54" s="209" customFormat="true" ht="12.75" hidden="false" customHeight="false" outlineLevel="0" collapsed="false"/>
    <row r="55" s="209" customFormat="true" ht="12.75" hidden="false" customHeight="false" outlineLevel="0" collapsed="false"/>
    <row r="56" s="209" customFormat="true" ht="12.75" hidden="false" customHeight="false" outlineLevel="0" collapsed="false"/>
    <row r="57" s="209" customFormat="true" ht="12.75" hidden="false" customHeight="false" outlineLevel="0" collapsed="false"/>
    <row r="58" s="209" customFormat="true" ht="12.75" hidden="false" customHeight="false" outlineLevel="0" collapsed="false"/>
    <row r="59" s="209" customFormat="true" ht="12.75" hidden="false" customHeight="false" outlineLevel="0" collapsed="false"/>
    <row r="60" s="209" customFormat="true" ht="12.75" hidden="false" customHeight="false" outlineLevel="0" collapsed="false"/>
    <row r="61" s="209" customFormat="true" ht="12.75" hidden="false" customHeight="false" outlineLevel="0" collapsed="false"/>
    <row r="62" s="209" customFormat="true" ht="12.75" hidden="false" customHeight="false" outlineLevel="0" collapsed="false"/>
    <row r="63" s="209" customFormat="true" ht="12.75" hidden="false" customHeight="false" outlineLevel="0" collapsed="false"/>
    <row r="64" s="209" customFormat="true" ht="12.75" hidden="false" customHeight="false" outlineLevel="0" collapsed="false"/>
    <row r="65" s="209" customFormat="true" ht="12.75" hidden="false" customHeight="false" outlineLevel="0" collapsed="false"/>
    <row r="66" s="209" customFormat="true" ht="12.75" hidden="false" customHeight="false" outlineLevel="0" collapsed="false"/>
    <row r="67" s="209" customFormat="true" ht="12.75" hidden="false" customHeight="false" outlineLevel="0" collapsed="false"/>
    <row r="68" s="209" customFormat="true" ht="12.75" hidden="false" customHeight="false" outlineLevel="0" collapsed="false"/>
    <row r="69" s="209" customFormat="true" ht="12.75" hidden="false" customHeight="false" outlineLevel="0" collapsed="false"/>
    <row r="70" s="209" customFormat="true" ht="12.75" hidden="false" customHeight="false" outlineLevel="0" collapsed="false"/>
    <row r="71" s="209" customFormat="true" ht="12.75" hidden="false" customHeight="false" outlineLevel="0" collapsed="false"/>
    <row r="72" s="209" customFormat="true" ht="12.75" hidden="false" customHeight="false" outlineLevel="0" collapsed="false"/>
    <row r="73" s="209" customFormat="true" ht="12.75" hidden="false" customHeight="false" outlineLevel="0" collapsed="false"/>
    <row r="74" s="209" customFormat="true" ht="12.75" hidden="false" customHeight="false" outlineLevel="0" collapsed="false"/>
    <row r="75" s="209" customFormat="true" ht="12.75" hidden="false" customHeight="false" outlineLevel="0" collapsed="false"/>
    <row r="76" s="209" customFormat="true" ht="12.75" hidden="false" customHeight="false" outlineLevel="0" collapsed="false"/>
    <row r="77" s="209" customFormat="true" ht="12.75" hidden="false" customHeight="false" outlineLevel="0" collapsed="false"/>
    <row r="78" s="209" customFormat="true" ht="12.75" hidden="false" customHeight="false" outlineLevel="0" collapsed="false"/>
    <row r="79" s="209" customFormat="true" ht="12.75" hidden="false" customHeight="false" outlineLevel="0" collapsed="false"/>
    <row r="80" s="209" customFormat="true" ht="12.75" hidden="false" customHeight="false" outlineLevel="0" collapsed="false"/>
    <row r="81" s="209" customFormat="true" ht="12.75" hidden="false" customHeight="false" outlineLevel="0" collapsed="false"/>
    <row r="82" s="209" customFormat="true" ht="12.75" hidden="false" customHeight="false" outlineLevel="0" collapsed="false"/>
    <row r="83" s="209" customFormat="true" ht="12.75" hidden="false" customHeight="false" outlineLevel="0" collapsed="false"/>
    <row r="84" s="209" customFormat="true" ht="12.75" hidden="false" customHeight="false" outlineLevel="0" collapsed="false"/>
    <row r="85" s="209" customFormat="true" ht="12.75" hidden="false" customHeight="false" outlineLevel="0" collapsed="false"/>
    <row r="86" s="209" customFormat="true" ht="12.75" hidden="false" customHeight="false" outlineLevel="0" collapsed="false"/>
    <row r="87" s="209" customFormat="true" ht="12.75" hidden="false" customHeight="false" outlineLevel="0" collapsed="false"/>
    <row r="88" s="209" customFormat="true" ht="12.75" hidden="false" customHeight="false" outlineLevel="0" collapsed="false"/>
    <row r="89" s="209" customFormat="true" ht="12.75" hidden="false" customHeight="false" outlineLevel="0" collapsed="false"/>
    <row r="90" s="209" customFormat="true" ht="12.75" hidden="false" customHeight="false" outlineLevel="0" collapsed="false"/>
    <row r="91" s="209" customFormat="true" ht="12.75" hidden="false" customHeight="false" outlineLevel="0" collapsed="false"/>
    <row r="92" s="209" customFormat="true" ht="12.75" hidden="false" customHeight="false" outlineLevel="0" collapsed="false"/>
    <row r="93" s="209" customFormat="true" ht="12.75" hidden="false" customHeight="false" outlineLevel="0" collapsed="false"/>
    <row r="94" s="209" customFormat="true" ht="12.75" hidden="false" customHeight="false" outlineLevel="0" collapsed="false"/>
    <row r="95" s="209" customFormat="true" ht="12.75" hidden="false" customHeight="false" outlineLevel="0" collapsed="false"/>
    <row r="96" s="209" customFormat="true" ht="12.75" hidden="false" customHeight="false" outlineLevel="0" collapsed="false"/>
    <row r="97" s="209" customFormat="true" ht="12.75" hidden="false" customHeight="false" outlineLevel="0" collapsed="false"/>
    <row r="98" s="209" customFormat="true" ht="12.75" hidden="false" customHeight="false" outlineLevel="0" collapsed="false"/>
    <row r="99" s="209" customFormat="true" ht="12.75" hidden="false" customHeight="false" outlineLevel="0" collapsed="false"/>
    <row r="100" s="209" customFormat="true" ht="12.75" hidden="false" customHeight="false" outlineLevel="0" collapsed="false"/>
    <row r="101" s="209" customFormat="true" ht="12.75" hidden="false" customHeight="false" outlineLevel="0" collapsed="false"/>
    <row r="102" s="209" customFormat="true" ht="12.75" hidden="false" customHeight="false" outlineLevel="0" collapsed="false"/>
    <row r="103" s="209" customFormat="true" ht="12.75" hidden="false" customHeight="false" outlineLevel="0" collapsed="false"/>
    <row r="104" s="209" customFormat="true" ht="12.75" hidden="false" customHeight="false" outlineLevel="0" collapsed="false"/>
    <row r="105" s="209" customFormat="true" ht="12.75" hidden="false" customHeight="false" outlineLevel="0" collapsed="false"/>
    <row r="106" s="209" customFormat="true" ht="12.75" hidden="false" customHeight="false" outlineLevel="0" collapsed="false"/>
    <row r="107" s="209" customFormat="true" ht="12.75" hidden="false" customHeight="false" outlineLevel="0" collapsed="false"/>
    <row r="108" s="209" customFormat="true" ht="12.75" hidden="false" customHeight="false" outlineLevel="0" collapsed="false"/>
    <row r="109" s="209" customFormat="true" ht="12.75" hidden="false" customHeight="false" outlineLevel="0" collapsed="false"/>
    <row r="110" s="209" customFormat="true" ht="12.75" hidden="false" customHeight="false" outlineLevel="0" collapsed="false"/>
    <row r="111" s="209" customFormat="true" ht="12.75" hidden="false" customHeight="false" outlineLevel="0" collapsed="false"/>
    <row r="112" s="209" customFormat="true" ht="12.75" hidden="false" customHeight="false" outlineLevel="0" collapsed="false"/>
    <row r="113" s="209" customFormat="true" ht="12.75" hidden="false" customHeight="false" outlineLevel="0" collapsed="false"/>
    <row r="114" s="209" customFormat="true" ht="12.75" hidden="false" customHeight="false" outlineLevel="0" collapsed="false"/>
    <row r="115" s="209" customFormat="true" ht="12.75" hidden="false" customHeight="false" outlineLevel="0" collapsed="false"/>
    <row r="116" s="209" customFormat="true" ht="12.75" hidden="false" customHeight="false" outlineLevel="0" collapsed="false"/>
    <row r="117" s="209" customFormat="true" ht="12.75" hidden="false" customHeight="false" outlineLevel="0" collapsed="false"/>
    <row r="118" s="209" customFormat="true" ht="12.75" hidden="false" customHeight="false" outlineLevel="0" collapsed="false"/>
    <row r="119" s="209" customFormat="true" ht="12.75" hidden="false" customHeight="false" outlineLevel="0" collapsed="false"/>
    <row r="120" s="209" customFormat="true" ht="12.75" hidden="false" customHeight="false" outlineLevel="0" collapsed="false"/>
    <row r="121" s="209" customFormat="true" ht="12.75" hidden="false" customHeight="false" outlineLevel="0" collapsed="false"/>
    <row r="122" s="209" customFormat="true" ht="12.75" hidden="false" customHeight="false" outlineLevel="0" collapsed="false"/>
    <row r="123" s="209" customFormat="true" ht="12.75" hidden="false" customHeight="false" outlineLevel="0" collapsed="false"/>
    <row r="124" s="209" customFormat="true" ht="12.75" hidden="false" customHeight="false" outlineLevel="0" collapsed="false"/>
    <row r="125" s="209" customFormat="true" ht="12.75" hidden="false" customHeight="false" outlineLevel="0" collapsed="false"/>
    <row r="126" s="209" customFormat="true" ht="12.75" hidden="false" customHeight="false" outlineLevel="0" collapsed="false"/>
    <row r="127" s="209" customFormat="true" ht="12.75" hidden="false" customHeight="false" outlineLevel="0" collapsed="false"/>
    <row r="128" s="209" customFormat="true" ht="12.75" hidden="false" customHeight="false" outlineLevel="0" collapsed="false"/>
    <row r="129" s="209" customFormat="true" ht="12.75" hidden="false" customHeight="false" outlineLevel="0" collapsed="false"/>
    <row r="130" s="209" customFormat="true" ht="12.75" hidden="false" customHeight="false" outlineLevel="0" collapsed="false"/>
    <row r="131" s="209" customFormat="true" ht="12.75" hidden="false" customHeight="false" outlineLevel="0" collapsed="false"/>
    <row r="132" s="209" customFormat="true" ht="12.75" hidden="false" customHeight="false" outlineLevel="0" collapsed="false"/>
    <row r="133" s="209" customFormat="true" ht="12.75" hidden="false" customHeight="false" outlineLevel="0" collapsed="false"/>
    <row r="134" s="209" customFormat="true" ht="12.75" hidden="false" customHeight="false" outlineLevel="0" collapsed="false"/>
    <row r="135" s="209" customFormat="true" ht="12.75" hidden="false" customHeight="false" outlineLevel="0" collapsed="false"/>
    <row r="136" s="209" customFormat="true" ht="12.75" hidden="false" customHeight="false" outlineLevel="0" collapsed="false"/>
    <row r="137" s="209" customFormat="true" ht="12.75" hidden="false" customHeight="false" outlineLevel="0" collapsed="false"/>
    <row r="138" s="209" customFormat="true" ht="12.75" hidden="false" customHeight="false" outlineLevel="0" collapsed="false"/>
    <row r="139" s="209" customFormat="true" ht="12.75" hidden="false" customHeight="false" outlineLevel="0" collapsed="false"/>
    <row r="140" s="209" customFormat="true" ht="12.75" hidden="false" customHeight="false" outlineLevel="0" collapsed="false"/>
    <row r="141" s="209" customFormat="true" ht="12.75" hidden="false" customHeight="false" outlineLevel="0" collapsed="false"/>
    <row r="142" s="209" customFormat="true" ht="12.75" hidden="false" customHeight="false" outlineLevel="0" collapsed="false"/>
    <row r="143" s="209" customFormat="true" ht="12.75" hidden="false" customHeight="false" outlineLevel="0" collapsed="false"/>
    <row r="144" s="209" customFormat="true" ht="12.75" hidden="false" customHeight="false" outlineLevel="0" collapsed="false"/>
    <row r="145" s="209" customFormat="true" ht="12.75" hidden="false" customHeight="false" outlineLevel="0" collapsed="false"/>
    <row r="146" s="209" customFormat="true" ht="12.75" hidden="false" customHeight="false" outlineLevel="0" collapsed="false"/>
    <row r="147" s="209" customFormat="true" ht="12.75" hidden="false" customHeight="false" outlineLevel="0" collapsed="false"/>
    <row r="148" s="209" customFormat="true" ht="12.75" hidden="false" customHeight="false" outlineLevel="0" collapsed="false"/>
    <row r="149" s="209" customFormat="true" ht="12.75" hidden="false" customHeight="false" outlineLevel="0" collapsed="false"/>
    <row r="150" s="209" customFormat="true" ht="12.75" hidden="false" customHeight="false" outlineLevel="0" collapsed="false"/>
    <row r="151" s="209" customFormat="true" ht="12.75" hidden="false" customHeight="false" outlineLevel="0" collapsed="false"/>
    <row r="152" s="209" customFormat="true" ht="12.75" hidden="false" customHeight="false" outlineLevel="0" collapsed="false"/>
    <row r="153" s="209" customFormat="true" ht="12.75" hidden="false" customHeight="false" outlineLevel="0" collapsed="false"/>
    <row r="154" s="209" customFormat="true" ht="12.75" hidden="false" customHeight="false" outlineLevel="0" collapsed="false"/>
    <row r="155" s="209" customFormat="true" ht="12.75" hidden="false" customHeight="false" outlineLevel="0" collapsed="false"/>
    <row r="156" s="209" customFormat="true" ht="12.75" hidden="false" customHeight="false" outlineLevel="0" collapsed="false"/>
    <row r="157" s="209" customFormat="true" ht="12.75" hidden="false" customHeight="false" outlineLevel="0" collapsed="false"/>
    <row r="158" s="209" customFormat="true" ht="12.75" hidden="false" customHeight="false" outlineLevel="0" collapsed="false"/>
    <row r="159" s="209" customFormat="true" ht="12.75" hidden="false" customHeight="false" outlineLevel="0" collapsed="false"/>
    <row r="160" s="209" customFormat="true" ht="12.75" hidden="false" customHeight="false" outlineLevel="0" collapsed="false"/>
    <row r="161" s="209" customFormat="true" ht="12.75" hidden="false" customHeight="false" outlineLevel="0" collapsed="false"/>
    <row r="162" s="209" customFormat="true" ht="12.75" hidden="false" customHeight="false" outlineLevel="0" collapsed="false"/>
    <row r="163" s="209" customFormat="true" ht="12.75" hidden="false" customHeight="false" outlineLevel="0" collapsed="false"/>
    <row r="164" s="209" customFormat="true" ht="12.75" hidden="false" customHeight="false" outlineLevel="0" collapsed="false"/>
    <row r="165" s="209" customFormat="true" ht="12.75" hidden="false" customHeight="false" outlineLevel="0" collapsed="false"/>
    <row r="166" s="209" customFormat="true" ht="12.75" hidden="false" customHeight="false" outlineLevel="0" collapsed="false"/>
    <row r="167" s="209" customFormat="true" ht="12.75" hidden="false" customHeight="false" outlineLevel="0" collapsed="false"/>
    <row r="168" s="209" customFormat="true" ht="12.75" hidden="false" customHeight="false" outlineLevel="0" collapsed="false"/>
    <row r="169" s="209" customFormat="true" ht="12.75" hidden="false" customHeight="false" outlineLevel="0" collapsed="false"/>
    <row r="170" s="209" customFormat="true" ht="12.75" hidden="false" customHeight="false" outlineLevel="0" collapsed="false"/>
    <row r="171" s="209" customFormat="true" ht="12.75" hidden="false" customHeight="false" outlineLevel="0" collapsed="false"/>
    <row r="172" s="209" customFormat="true" ht="12.75" hidden="false" customHeight="false" outlineLevel="0" collapsed="false"/>
    <row r="173" s="209" customFormat="true" ht="12.75" hidden="false" customHeight="false" outlineLevel="0" collapsed="false"/>
    <row r="174" s="209" customFormat="true" ht="12.75" hidden="false" customHeight="false" outlineLevel="0" collapsed="false"/>
    <row r="175" s="209" customFormat="true" ht="12.75" hidden="false" customHeight="false" outlineLevel="0" collapsed="false"/>
    <row r="176" s="209" customFormat="true" ht="12.75" hidden="false" customHeight="false" outlineLevel="0" collapsed="false"/>
    <row r="177" s="209" customFormat="true" ht="12.75" hidden="false" customHeight="false" outlineLevel="0" collapsed="false"/>
    <row r="178" s="209" customFormat="true" ht="12.75" hidden="false" customHeight="false" outlineLevel="0" collapsed="false"/>
    <row r="179" s="209" customFormat="true" ht="12.75" hidden="false" customHeight="false" outlineLevel="0" collapsed="false"/>
    <row r="180" s="209" customFormat="true" ht="12.75" hidden="false" customHeight="false" outlineLevel="0" collapsed="false"/>
    <row r="181" s="209" customFormat="true" ht="12.75" hidden="false" customHeight="false" outlineLevel="0" collapsed="false"/>
    <row r="182" s="209" customFormat="true" ht="12.75" hidden="false" customHeight="false" outlineLevel="0" collapsed="false"/>
    <row r="183" s="209" customFormat="true" ht="12.75" hidden="false" customHeight="false" outlineLevel="0" collapsed="false"/>
    <row r="184" s="209" customFormat="true" ht="12.75" hidden="false" customHeight="false" outlineLevel="0" collapsed="false"/>
    <row r="185" s="209" customFormat="true" ht="12.75" hidden="false" customHeight="false" outlineLevel="0" collapsed="false"/>
    <row r="186" s="209" customFormat="true" ht="12.75" hidden="false" customHeight="false" outlineLevel="0" collapsed="false"/>
    <row r="187" s="209" customFormat="true" ht="12.75" hidden="false" customHeight="false" outlineLevel="0" collapsed="false"/>
    <row r="188" s="209" customFormat="true" ht="12.75" hidden="false" customHeight="false" outlineLevel="0" collapsed="false"/>
    <row r="189" s="209" customFormat="true" ht="12.75" hidden="false" customHeight="false" outlineLevel="0" collapsed="false"/>
    <row r="190" s="209" customFormat="true" ht="12.75" hidden="false" customHeight="false" outlineLevel="0" collapsed="false"/>
    <row r="191" s="209" customFormat="true" ht="12.75" hidden="false" customHeight="false" outlineLevel="0" collapsed="false"/>
    <row r="192" s="209" customFormat="true" ht="12.75" hidden="false" customHeight="false" outlineLevel="0" collapsed="false"/>
    <row r="193" s="209" customFormat="true" ht="12.75" hidden="false" customHeight="false" outlineLevel="0" collapsed="false"/>
    <row r="194" s="209" customFormat="true" ht="12.75" hidden="false" customHeight="false" outlineLevel="0" collapsed="false"/>
    <row r="195" s="209" customFormat="true" ht="12.75" hidden="false" customHeight="false" outlineLevel="0" collapsed="false"/>
    <row r="196" s="209" customFormat="true" ht="12.75" hidden="false" customHeight="false" outlineLevel="0" collapsed="false"/>
    <row r="197" s="209" customFormat="true" ht="12.75" hidden="false" customHeight="false" outlineLevel="0" collapsed="false"/>
    <row r="198" s="209" customFormat="true" ht="12.75" hidden="false" customHeight="false" outlineLevel="0" collapsed="false"/>
    <row r="199" s="209" customFormat="true" ht="12.75" hidden="false" customHeight="false" outlineLevel="0" collapsed="false"/>
    <row r="200" s="209" customFormat="true" ht="12.75" hidden="false" customHeight="false" outlineLevel="0" collapsed="false"/>
    <row r="201" s="209" customFormat="true" ht="12.75" hidden="false" customHeight="false" outlineLevel="0" collapsed="false"/>
    <row r="202" s="209" customFormat="true" ht="12.75" hidden="false" customHeight="false" outlineLevel="0" collapsed="false"/>
    <row r="203" s="209" customFormat="true" ht="12.75" hidden="false" customHeight="false" outlineLevel="0" collapsed="false"/>
  </sheetData>
  <mergeCells count="38">
    <mergeCell ref="A1:S1"/>
    <mergeCell ref="A2:S2"/>
    <mergeCell ref="A3:S3"/>
    <mergeCell ref="A4:C4"/>
    <mergeCell ref="P4:S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Q5"/>
    <mergeCell ref="R5:R6"/>
    <mergeCell ref="S5:S6"/>
    <mergeCell ref="B9:D9"/>
    <mergeCell ref="B23:D23"/>
    <mergeCell ref="B28:D28"/>
    <mergeCell ref="B33:D33"/>
    <mergeCell ref="B34:D34"/>
    <mergeCell ref="A40:C40"/>
    <mergeCell ref="D40:F40"/>
    <mergeCell ref="G40:J40"/>
    <mergeCell ref="K40:O40"/>
    <mergeCell ref="P40:S40"/>
    <mergeCell ref="A41:C41"/>
    <mergeCell ref="D41:F41"/>
    <mergeCell ref="G41:J41"/>
    <mergeCell ref="K41:O41"/>
    <mergeCell ref="P41:S41"/>
  </mergeCells>
  <printOptions headings="false" gridLines="false" gridLinesSet="true" horizontalCentered="false" verticalCentered="false"/>
  <pageMargins left="0.3" right="0.2" top="0.35" bottom="0.3" header="0.511811023622047" footer="0.2"/>
  <pageSetup paperSize="5" scale="88"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C83" activeCellId="0" sqref="C83:C85"/>
    </sheetView>
  </sheetViews>
  <sheetFormatPr defaultColWidth="9.13671875" defaultRowHeight="15.75" zeroHeight="false" outlineLevelRow="0" outlineLevelCol="0"/>
  <cols>
    <col collapsed="false" customWidth="true" hidden="false" outlineLevel="0" max="1" min="1" style="203" width="3.85"/>
    <col collapsed="false" customWidth="true" hidden="false" outlineLevel="0" max="2" min="2" style="203" width="7.85"/>
    <col collapsed="false" customWidth="true" hidden="false" outlineLevel="0" max="3" min="3" style="203" width="12.14"/>
    <col collapsed="false" customWidth="true" hidden="false" outlineLevel="0" max="4" min="4" style="203" width="10.99"/>
    <col collapsed="false" customWidth="true" hidden="false" outlineLevel="0" max="5" min="5" style="203" width="25.99"/>
    <col collapsed="false" customWidth="false" hidden="false" outlineLevel="0" max="6" min="6" style="203" width="9.14"/>
    <col collapsed="false" customWidth="true" hidden="false" outlineLevel="0" max="7" min="7" style="203" width="9.28"/>
    <col collapsed="false" customWidth="true" hidden="false" outlineLevel="0" max="8" min="8" style="203" width="13.14"/>
    <col collapsed="false" customWidth="true" hidden="false" outlineLevel="0" max="9" min="9" style="203" width="11.56"/>
    <col collapsed="false" customWidth="true" hidden="false" outlineLevel="0" max="10" min="10" style="203" width="12.99"/>
    <col collapsed="false" customWidth="true" hidden="false" outlineLevel="0" max="11" min="11" style="203" width="10.71"/>
    <col collapsed="false" customWidth="false" hidden="false" outlineLevel="0" max="12" min="12" style="203" width="9.14"/>
    <col collapsed="false" customWidth="true" hidden="false" outlineLevel="0" max="13" min="13" style="203" width="8.56"/>
    <col collapsed="false" customWidth="true" hidden="false" outlineLevel="0" max="14" min="14" style="203" width="9.85"/>
    <col collapsed="false" customWidth="false" hidden="false" outlineLevel="0" max="15" min="15" style="203" width="9.14"/>
    <col collapsed="false" customWidth="true" hidden="false" outlineLevel="0" max="16" min="16" style="203" width="8.28"/>
    <col collapsed="false" customWidth="true" hidden="false" outlineLevel="0" max="17" min="17" style="203" width="9.85"/>
    <col collapsed="false" customWidth="true" hidden="false" outlineLevel="0" max="18" min="18" style="203" width="5.41"/>
    <col collapsed="false" customWidth="false" hidden="false" outlineLevel="0" max="19" min="19" style="203" width="9.14"/>
    <col collapsed="false" customWidth="true" hidden="false" outlineLevel="0" max="20" min="20" style="203" width="9.7"/>
    <col collapsed="false" customWidth="false" hidden="false" outlineLevel="0" max="257" min="21" style="203" width="9.14"/>
  </cols>
  <sheetData>
    <row r="1" customFormat="false" ht="20.1" hidden="false" customHeight="true" outlineLevel="0" collapsed="false">
      <c r="A1" s="204" t="s">
        <v>1839</v>
      </c>
      <c r="B1" s="204"/>
      <c r="C1" s="204"/>
      <c r="D1" s="204"/>
      <c r="E1" s="204"/>
      <c r="F1" s="204"/>
      <c r="G1" s="204"/>
      <c r="H1" s="204"/>
      <c r="I1" s="204"/>
      <c r="J1" s="204"/>
      <c r="K1" s="204"/>
      <c r="L1" s="204"/>
      <c r="M1" s="204"/>
      <c r="N1" s="204"/>
      <c r="O1" s="204"/>
      <c r="P1" s="204"/>
      <c r="Q1" s="204"/>
      <c r="R1" s="204"/>
      <c r="S1" s="204"/>
      <c r="T1" s="204"/>
    </row>
    <row r="2" customFormat="false" ht="20.1" hidden="false" customHeight="true" outlineLevel="0" collapsed="false">
      <c r="A2" s="205" t="s">
        <v>1840</v>
      </c>
      <c r="B2" s="205"/>
      <c r="C2" s="205"/>
      <c r="D2" s="205"/>
      <c r="E2" s="205"/>
      <c r="F2" s="205"/>
      <c r="G2" s="205"/>
      <c r="H2" s="205"/>
      <c r="I2" s="205"/>
      <c r="J2" s="205"/>
      <c r="K2" s="205"/>
      <c r="L2" s="205"/>
      <c r="M2" s="205"/>
      <c r="N2" s="205"/>
      <c r="O2" s="205"/>
      <c r="P2" s="205"/>
      <c r="Q2" s="205"/>
      <c r="R2" s="205"/>
      <c r="S2" s="205"/>
      <c r="T2" s="205"/>
    </row>
    <row r="3" customFormat="false" ht="20.1" hidden="false" customHeight="true" outlineLevel="0" collapsed="false">
      <c r="A3" s="205" t="s">
        <v>1756</v>
      </c>
      <c r="B3" s="205"/>
      <c r="C3" s="205"/>
      <c r="D3" s="205"/>
      <c r="E3" s="205"/>
      <c r="F3" s="205"/>
      <c r="G3" s="205"/>
      <c r="H3" s="205"/>
      <c r="I3" s="205"/>
      <c r="J3" s="205"/>
      <c r="K3" s="205"/>
      <c r="L3" s="205"/>
      <c r="M3" s="205"/>
      <c r="N3" s="205"/>
      <c r="O3" s="205"/>
      <c r="P3" s="205"/>
      <c r="Q3" s="205"/>
      <c r="R3" s="205"/>
      <c r="S3" s="205"/>
      <c r="T3" s="205"/>
    </row>
    <row r="4" customFormat="false" ht="18" hidden="false" customHeight="true" outlineLevel="0" collapsed="false">
      <c r="A4" s="206" t="s">
        <v>1841</v>
      </c>
      <c r="B4" s="206"/>
      <c r="C4" s="206"/>
      <c r="Q4" s="207" t="s">
        <v>1842</v>
      </c>
      <c r="R4" s="207"/>
      <c r="S4" s="207"/>
      <c r="T4" s="207"/>
    </row>
    <row r="5" s="209" customFormat="true" ht="13.5" hidden="false" customHeight="true" outlineLevel="0" collapsed="false">
      <c r="A5" s="208" t="s">
        <v>1843</v>
      </c>
      <c r="B5" s="208" t="s">
        <v>1844</v>
      </c>
      <c r="C5" s="208" t="s">
        <v>1845</v>
      </c>
      <c r="D5" s="208" t="s">
        <v>1846</v>
      </c>
      <c r="E5" s="208" t="s">
        <v>1847</v>
      </c>
      <c r="F5" s="208" t="s">
        <v>1848</v>
      </c>
      <c r="G5" s="208" t="s">
        <v>1849</v>
      </c>
      <c r="H5" s="208" t="s">
        <v>1850</v>
      </c>
      <c r="I5" s="208" t="s">
        <v>9</v>
      </c>
      <c r="J5" s="208" t="s">
        <v>1851</v>
      </c>
      <c r="K5" s="208" t="s">
        <v>11</v>
      </c>
      <c r="L5" s="208" t="s">
        <v>1852</v>
      </c>
      <c r="M5" s="208" t="s">
        <v>1853</v>
      </c>
      <c r="N5" s="208" t="s">
        <v>1854</v>
      </c>
      <c r="O5" s="208" t="s">
        <v>1855</v>
      </c>
      <c r="P5" s="208" t="s">
        <v>1856</v>
      </c>
      <c r="Q5" s="208" t="s">
        <v>17</v>
      </c>
      <c r="R5" s="208"/>
      <c r="S5" s="208" t="s">
        <v>1857</v>
      </c>
      <c r="T5" s="208" t="s">
        <v>18</v>
      </c>
    </row>
    <row r="6" s="209" customFormat="true" ht="51.75" hidden="false" customHeight="true" outlineLevel="0" collapsed="false">
      <c r="A6" s="208"/>
      <c r="B6" s="208"/>
      <c r="C6" s="208"/>
      <c r="D6" s="208"/>
      <c r="E6" s="208"/>
      <c r="F6" s="208"/>
      <c r="G6" s="208"/>
      <c r="H6" s="208"/>
      <c r="I6" s="208"/>
      <c r="J6" s="208"/>
      <c r="K6" s="208"/>
      <c r="L6" s="208"/>
      <c r="M6" s="208"/>
      <c r="N6" s="208"/>
      <c r="O6" s="208"/>
      <c r="P6" s="208"/>
      <c r="Q6" s="208" t="s">
        <v>1858</v>
      </c>
      <c r="R6" s="208" t="s">
        <v>1859</v>
      </c>
      <c r="S6" s="208"/>
      <c r="T6" s="208"/>
    </row>
    <row r="7" s="209" customFormat="true" ht="13.5" hidden="false" customHeight="false" outlineLevel="0" collapsed="false">
      <c r="A7" s="240" t="n">
        <v>1</v>
      </c>
      <c r="B7" s="208" t="n">
        <v>2</v>
      </c>
      <c r="C7" s="208" t="n">
        <v>3</v>
      </c>
      <c r="D7" s="208" t="n">
        <v>4</v>
      </c>
      <c r="E7" s="208" t="n">
        <v>5</v>
      </c>
      <c r="F7" s="208" t="n">
        <v>6</v>
      </c>
      <c r="G7" s="208" t="n">
        <v>7</v>
      </c>
      <c r="H7" s="208" t="n">
        <v>8</v>
      </c>
      <c r="I7" s="208" t="n">
        <v>9</v>
      </c>
      <c r="J7" s="208" t="n">
        <v>10</v>
      </c>
      <c r="K7" s="208" t="n">
        <v>11</v>
      </c>
      <c r="L7" s="208" t="n">
        <v>12</v>
      </c>
      <c r="M7" s="208" t="n">
        <v>13</v>
      </c>
      <c r="N7" s="208" t="n">
        <v>14</v>
      </c>
      <c r="O7" s="208" t="n">
        <v>15</v>
      </c>
      <c r="P7" s="208" t="n">
        <v>16</v>
      </c>
      <c r="Q7" s="208" t="n">
        <v>17</v>
      </c>
      <c r="R7" s="208" t="n">
        <v>18</v>
      </c>
      <c r="S7" s="208" t="n">
        <v>19</v>
      </c>
      <c r="T7" s="208" t="n">
        <v>20</v>
      </c>
    </row>
    <row r="8" s="209" customFormat="true" ht="53.25" hidden="false" customHeight="true" outlineLevel="0" collapsed="false">
      <c r="A8" s="213" t="n">
        <v>1</v>
      </c>
      <c r="B8" s="241" t="s">
        <v>1860</v>
      </c>
      <c r="C8" s="210" t="s">
        <v>1892</v>
      </c>
      <c r="D8" s="210" t="s">
        <v>1604</v>
      </c>
      <c r="E8" s="242" t="s">
        <v>1605</v>
      </c>
      <c r="F8" s="210" t="n">
        <v>506514170</v>
      </c>
      <c r="G8" s="210" t="s">
        <v>1864</v>
      </c>
      <c r="H8" s="243" t="n">
        <v>2045654</v>
      </c>
      <c r="I8" s="243"/>
      <c r="J8" s="243" t="n">
        <v>1613223.41</v>
      </c>
      <c r="K8" s="210" t="s">
        <v>494</v>
      </c>
      <c r="L8" s="244" t="n">
        <v>41888</v>
      </c>
      <c r="M8" s="244" t="s">
        <v>986</v>
      </c>
      <c r="N8" s="244" t="s">
        <v>1606</v>
      </c>
      <c r="O8" s="210"/>
      <c r="P8" s="245" t="n">
        <v>0.3</v>
      </c>
      <c r="Q8" s="210"/>
      <c r="R8" s="210"/>
      <c r="S8" s="210"/>
      <c r="T8" s="210"/>
    </row>
    <row r="9" s="209" customFormat="true" ht="53.25" hidden="false" customHeight="true" outlineLevel="0" collapsed="false">
      <c r="A9" s="213" t="n">
        <v>2</v>
      </c>
      <c r="B9" s="221" t="s">
        <v>1860</v>
      </c>
      <c r="C9" s="212" t="s">
        <v>1892</v>
      </c>
      <c r="D9" s="212" t="s">
        <v>1607</v>
      </c>
      <c r="E9" s="222" t="s">
        <v>1608</v>
      </c>
      <c r="F9" s="212" t="n">
        <v>506514154</v>
      </c>
      <c r="G9" s="212" t="s">
        <v>1893</v>
      </c>
      <c r="H9" s="223" t="n">
        <v>7466730</v>
      </c>
      <c r="I9" s="223"/>
      <c r="J9" s="223" t="n">
        <v>6279530.87</v>
      </c>
      <c r="K9" s="212" t="s">
        <v>1894</v>
      </c>
      <c r="L9" s="224" t="n">
        <v>41920</v>
      </c>
      <c r="M9" s="224" t="s">
        <v>990</v>
      </c>
      <c r="N9" s="224" t="s">
        <v>1164</v>
      </c>
      <c r="O9" s="212"/>
      <c r="P9" s="225" t="n">
        <v>0</v>
      </c>
      <c r="Q9" s="212"/>
      <c r="R9" s="212"/>
      <c r="S9" s="212"/>
      <c r="T9" s="212"/>
    </row>
    <row r="10" s="209" customFormat="true" ht="53.25" hidden="false" customHeight="true" outlineLevel="0" collapsed="false">
      <c r="A10" s="212" t="n">
        <v>3</v>
      </c>
      <c r="B10" s="211" t="s">
        <v>1860</v>
      </c>
      <c r="C10" s="213" t="s">
        <v>1892</v>
      </c>
      <c r="D10" s="213" t="s">
        <v>1609</v>
      </c>
      <c r="E10" s="214" t="s">
        <v>1610</v>
      </c>
      <c r="F10" s="213" t="n">
        <v>506514148</v>
      </c>
      <c r="G10" s="213" t="s">
        <v>1895</v>
      </c>
      <c r="H10" s="215" t="n">
        <v>2809559</v>
      </c>
      <c r="I10" s="215"/>
      <c r="J10" s="215" t="n">
        <v>2294335.91</v>
      </c>
      <c r="K10" s="213" t="s">
        <v>993</v>
      </c>
      <c r="L10" s="216" t="s">
        <v>1089</v>
      </c>
      <c r="M10" s="216" t="n">
        <v>41647</v>
      </c>
      <c r="N10" s="216" t="n">
        <v>42006</v>
      </c>
      <c r="O10" s="213"/>
      <c r="P10" s="217" t="n">
        <v>0</v>
      </c>
      <c r="Q10" s="213"/>
      <c r="R10" s="213"/>
      <c r="S10" s="213"/>
      <c r="T10" s="212"/>
    </row>
    <row r="11" s="209" customFormat="true" ht="63.75" hidden="false" customHeight="false" outlineLevel="0" collapsed="false">
      <c r="A11" s="210" t="n">
        <v>4</v>
      </c>
      <c r="B11" s="211" t="s">
        <v>1860</v>
      </c>
      <c r="C11" s="213" t="s">
        <v>1892</v>
      </c>
      <c r="D11" s="213" t="s">
        <v>1611</v>
      </c>
      <c r="E11" s="214" t="s">
        <v>1612</v>
      </c>
      <c r="F11" s="213" t="n">
        <v>506514059</v>
      </c>
      <c r="G11" s="213" t="s">
        <v>1862</v>
      </c>
      <c r="H11" s="215" t="n">
        <v>2900881</v>
      </c>
      <c r="I11" s="215" t="n">
        <v>1230068</v>
      </c>
      <c r="J11" s="215"/>
      <c r="K11" s="213"/>
      <c r="L11" s="216"/>
      <c r="M11" s="216"/>
      <c r="N11" s="216"/>
      <c r="O11" s="213"/>
      <c r="P11" s="217"/>
      <c r="Q11" s="213"/>
      <c r="R11" s="213"/>
      <c r="S11" s="213"/>
      <c r="T11" s="212" t="s">
        <v>1798</v>
      </c>
    </row>
    <row r="12" s="209" customFormat="true" ht="63.75" hidden="false" customHeight="false" outlineLevel="0" collapsed="false">
      <c r="A12" s="213" t="n">
        <v>5</v>
      </c>
      <c r="B12" s="211" t="s">
        <v>1860</v>
      </c>
      <c r="C12" s="212" t="s">
        <v>1896</v>
      </c>
      <c r="D12" s="213" t="s">
        <v>1614</v>
      </c>
      <c r="E12" s="214" t="s">
        <v>1615</v>
      </c>
      <c r="F12" s="213" t="n">
        <v>506513002</v>
      </c>
      <c r="G12" s="213" t="s">
        <v>1897</v>
      </c>
      <c r="H12" s="215" t="n">
        <v>12772854</v>
      </c>
      <c r="I12" s="215"/>
      <c r="J12" s="215"/>
      <c r="K12" s="213"/>
      <c r="L12" s="216"/>
      <c r="M12" s="216"/>
      <c r="N12" s="216"/>
      <c r="O12" s="213"/>
      <c r="P12" s="217"/>
      <c r="Q12" s="213"/>
      <c r="R12" s="213"/>
      <c r="S12" s="213"/>
      <c r="T12" s="212" t="s">
        <v>1798</v>
      </c>
    </row>
    <row r="13" s="209" customFormat="true" ht="77.25" hidden="false" customHeight="false" outlineLevel="0" collapsed="false">
      <c r="A13" s="246" t="n">
        <v>6</v>
      </c>
      <c r="B13" s="211" t="s">
        <v>1860</v>
      </c>
      <c r="C13" s="212" t="s">
        <v>1898</v>
      </c>
      <c r="D13" s="213" t="s">
        <v>1611</v>
      </c>
      <c r="E13" s="214" t="s">
        <v>1899</v>
      </c>
      <c r="F13" s="213" t="n">
        <v>506515102</v>
      </c>
      <c r="G13" s="212" t="s">
        <v>1900</v>
      </c>
      <c r="H13" s="215" t="n">
        <v>4543594</v>
      </c>
      <c r="I13" s="215"/>
      <c r="J13" s="215"/>
      <c r="K13" s="213"/>
      <c r="L13" s="216"/>
      <c r="M13" s="216"/>
      <c r="N13" s="216"/>
      <c r="O13" s="213"/>
      <c r="P13" s="217"/>
      <c r="Q13" s="213"/>
      <c r="R13" s="213"/>
      <c r="S13" s="213"/>
      <c r="T13" s="212" t="s">
        <v>1798</v>
      </c>
    </row>
    <row r="14" s="209" customFormat="true" ht="64.5" hidden="false" customHeight="false" outlineLevel="0" collapsed="false">
      <c r="A14" s="246" t="n">
        <v>7</v>
      </c>
      <c r="B14" s="211" t="s">
        <v>1860</v>
      </c>
      <c r="C14" s="212" t="s">
        <v>1901</v>
      </c>
      <c r="D14" s="213" t="s">
        <v>1618</v>
      </c>
      <c r="E14" s="214" t="s">
        <v>1619</v>
      </c>
      <c r="F14" s="213" t="n">
        <v>506514048</v>
      </c>
      <c r="G14" s="212"/>
      <c r="H14" s="215" t="n">
        <v>1333966</v>
      </c>
      <c r="I14" s="215"/>
      <c r="J14" s="215"/>
      <c r="K14" s="213"/>
      <c r="L14" s="216"/>
      <c r="M14" s="216"/>
      <c r="N14" s="216"/>
      <c r="O14" s="213"/>
      <c r="P14" s="217"/>
      <c r="Q14" s="213"/>
      <c r="R14" s="213"/>
      <c r="S14" s="213"/>
      <c r="T14" s="212" t="s">
        <v>1798</v>
      </c>
    </row>
    <row r="15" s="209" customFormat="true" ht="51.75" hidden="false" customHeight="false" outlineLevel="0" collapsed="false">
      <c r="A15" s="246" t="n">
        <v>8</v>
      </c>
      <c r="B15" s="211" t="s">
        <v>1860</v>
      </c>
      <c r="C15" s="212" t="s">
        <v>1892</v>
      </c>
      <c r="D15" s="213" t="s">
        <v>1620</v>
      </c>
      <c r="E15" s="214" t="s">
        <v>1621</v>
      </c>
      <c r="F15" s="213" t="n">
        <v>506514048</v>
      </c>
      <c r="G15" s="212" t="s">
        <v>1902</v>
      </c>
      <c r="H15" s="215" t="n">
        <v>10910419</v>
      </c>
      <c r="I15" s="215" t="n">
        <v>207108</v>
      </c>
      <c r="J15" s="215"/>
      <c r="K15" s="213"/>
      <c r="L15" s="216"/>
      <c r="M15" s="216"/>
      <c r="N15" s="216"/>
      <c r="O15" s="213"/>
      <c r="P15" s="217"/>
      <c r="Q15" s="213"/>
      <c r="R15" s="213"/>
      <c r="S15" s="213"/>
      <c r="T15" s="212" t="s">
        <v>1798</v>
      </c>
    </row>
    <row r="16" s="209" customFormat="true" ht="13.5" hidden="false" customHeight="true" outlineLevel="0" collapsed="false">
      <c r="A16" s="208" t="n">
        <v>8</v>
      </c>
      <c r="B16" s="218" t="s">
        <v>141</v>
      </c>
      <c r="C16" s="218"/>
      <c r="D16" s="218"/>
      <c r="E16" s="208"/>
      <c r="F16" s="208"/>
      <c r="G16" s="208"/>
      <c r="H16" s="219" t="n">
        <f aca="false">SUM(H8:H15)</f>
        <v>44783657</v>
      </c>
      <c r="I16" s="219" t="n">
        <f aca="false">SUM(I8:I15)</f>
        <v>1437176</v>
      </c>
      <c r="J16" s="219" t="n">
        <f aca="false">SUM(J8:J15)</f>
        <v>10187090.19</v>
      </c>
      <c r="K16" s="208"/>
      <c r="L16" s="208"/>
      <c r="M16" s="208"/>
      <c r="N16" s="208"/>
      <c r="O16" s="208"/>
      <c r="P16" s="220" t="n">
        <f aca="false">SUM(P8:P13)</f>
        <v>0.3</v>
      </c>
      <c r="Q16" s="208"/>
      <c r="R16" s="208"/>
      <c r="S16" s="208"/>
      <c r="T16" s="208"/>
    </row>
    <row r="17" s="209" customFormat="true" ht="65.25" hidden="false" customHeight="true" outlineLevel="0" collapsed="false">
      <c r="A17" s="247" t="n">
        <v>1</v>
      </c>
      <c r="B17" s="248" t="s">
        <v>1903</v>
      </c>
      <c r="C17" s="247" t="s">
        <v>1896</v>
      </c>
      <c r="D17" s="247" t="s">
        <v>1339</v>
      </c>
      <c r="E17" s="249" t="s">
        <v>605</v>
      </c>
      <c r="F17" s="247"/>
      <c r="G17" s="247" t="s">
        <v>1904</v>
      </c>
      <c r="H17" s="250" t="n">
        <v>6544168</v>
      </c>
      <c r="I17" s="250"/>
      <c r="J17" s="250" t="n">
        <v>5567698.82</v>
      </c>
      <c r="K17" s="247" t="s">
        <v>606</v>
      </c>
      <c r="L17" s="251" t="n">
        <v>41949</v>
      </c>
      <c r="M17" s="251" t="s">
        <v>608</v>
      </c>
      <c r="N17" s="251" t="s">
        <v>1340</v>
      </c>
      <c r="O17" s="247"/>
      <c r="P17" s="252" t="n">
        <v>0</v>
      </c>
      <c r="Q17" s="247"/>
      <c r="R17" s="247"/>
      <c r="S17" s="247"/>
      <c r="T17" s="247"/>
    </row>
    <row r="18" s="209" customFormat="true" ht="114.75" hidden="false" customHeight="false" outlineLevel="0" collapsed="false">
      <c r="A18" s="212" t="n">
        <v>2</v>
      </c>
      <c r="B18" s="221" t="s">
        <v>1903</v>
      </c>
      <c r="C18" s="212" t="s">
        <v>1905</v>
      </c>
      <c r="D18" s="212" t="s">
        <v>1341</v>
      </c>
      <c r="E18" s="222" t="s">
        <v>1342</v>
      </c>
      <c r="F18" s="212" t="n">
        <v>506945205</v>
      </c>
      <c r="G18" s="212"/>
      <c r="H18" s="223" t="n">
        <v>2586217</v>
      </c>
      <c r="I18" s="223"/>
      <c r="J18" s="223" t="n">
        <v>2015457.24</v>
      </c>
      <c r="K18" s="212" t="s">
        <v>611</v>
      </c>
      <c r="L18" s="224" t="s">
        <v>421</v>
      </c>
      <c r="M18" s="224" t="s">
        <v>613</v>
      </c>
      <c r="N18" s="224" t="s">
        <v>1249</v>
      </c>
      <c r="O18" s="212"/>
      <c r="P18" s="225" t="n">
        <v>0</v>
      </c>
      <c r="Q18" s="212"/>
      <c r="R18" s="212"/>
      <c r="S18" s="212"/>
      <c r="T18" s="227"/>
    </row>
    <row r="19" s="209" customFormat="true" ht="102" hidden="false" customHeight="true" outlineLevel="0" collapsed="false">
      <c r="A19" s="212" t="n">
        <v>3</v>
      </c>
      <c r="B19" s="221" t="s">
        <v>1903</v>
      </c>
      <c r="C19" s="212" t="s">
        <v>1892</v>
      </c>
      <c r="D19" s="212" t="s">
        <v>1343</v>
      </c>
      <c r="E19" s="222" t="s">
        <v>1344</v>
      </c>
      <c r="F19" s="213" t="n">
        <v>506945205</v>
      </c>
      <c r="G19" s="213" t="s">
        <v>1906</v>
      </c>
      <c r="H19" s="215" t="n">
        <v>6378273</v>
      </c>
      <c r="I19" s="215"/>
      <c r="J19" s="215" t="n">
        <v>5167677</v>
      </c>
      <c r="K19" s="213" t="s">
        <v>615</v>
      </c>
      <c r="L19" s="216" t="n">
        <v>41651</v>
      </c>
      <c r="M19" s="216" t="n">
        <v>41863</v>
      </c>
      <c r="N19" s="216" t="n">
        <v>42191</v>
      </c>
      <c r="O19" s="213"/>
      <c r="P19" s="217" t="n">
        <v>0</v>
      </c>
      <c r="Q19" s="212"/>
      <c r="R19" s="212"/>
      <c r="S19" s="212"/>
      <c r="T19" s="227"/>
    </row>
    <row r="20" s="209" customFormat="true" ht="63.75" hidden="false" customHeight="false" outlineLevel="0" collapsed="false">
      <c r="A20" s="212" t="n">
        <v>4</v>
      </c>
      <c r="B20" s="221" t="s">
        <v>1903</v>
      </c>
      <c r="C20" s="212" t="s">
        <v>1907</v>
      </c>
      <c r="D20" s="212" t="s">
        <v>1345</v>
      </c>
      <c r="E20" s="222" t="s">
        <v>1346</v>
      </c>
      <c r="F20" s="213" t="n">
        <v>506945204</v>
      </c>
      <c r="G20" s="213" t="s">
        <v>1908</v>
      </c>
      <c r="H20" s="215" t="n">
        <v>1316117</v>
      </c>
      <c r="I20" s="215"/>
      <c r="J20" s="215"/>
      <c r="K20" s="213"/>
      <c r="L20" s="216"/>
      <c r="M20" s="216"/>
      <c r="N20" s="216"/>
      <c r="O20" s="213"/>
      <c r="P20" s="217"/>
      <c r="Q20" s="212"/>
      <c r="R20" s="212"/>
      <c r="S20" s="212"/>
      <c r="T20" s="212" t="s">
        <v>1798</v>
      </c>
    </row>
    <row r="21" s="209" customFormat="true" ht="102.75" hidden="false" customHeight="false" outlineLevel="0" collapsed="false">
      <c r="A21" s="212" t="n">
        <v>5</v>
      </c>
      <c r="B21" s="221" t="s">
        <v>1903</v>
      </c>
      <c r="C21" s="212" t="s">
        <v>1909</v>
      </c>
      <c r="D21" s="212" t="s">
        <v>1910</v>
      </c>
      <c r="E21" s="222" t="s">
        <v>1348</v>
      </c>
      <c r="F21" s="213" t="n">
        <v>506945129</v>
      </c>
      <c r="G21" s="213" t="s">
        <v>1911</v>
      </c>
      <c r="H21" s="215" t="n">
        <v>3397103</v>
      </c>
      <c r="I21" s="215"/>
      <c r="J21" s="215"/>
      <c r="K21" s="213"/>
      <c r="L21" s="216"/>
      <c r="M21" s="216"/>
      <c r="N21" s="216"/>
      <c r="O21" s="213"/>
      <c r="P21" s="217"/>
      <c r="Q21" s="212"/>
      <c r="R21" s="212"/>
      <c r="S21" s="212"/>
      <c r="T21" s="212" t="s">
        <v>1798</v>
      </c>
    </row>
    <row r="22" s="209" customFormat="true" ht="13.5" hidden="false" customHeight="true" outlineLevel="0" collapsed="false">
      <c r="A22" s="208" t="n">
        <v>5</v>
      </c>
      <c r="B22" s="218" t="s">
        <v>141</v>
      </c>
      <c r="C22" s="218"/>
      <c r="D22" s="218"/>
      <c r="E22" s="208"/>
      <c r="F22" s="208"/>
      <c r="G22" s="208"/>
      <c r="H22" s="219" t="n">
        <f aca="false">SUM(H17:H21)</f>
        <v>20221878</v>
      </c>
      <c r="I22" s="219" t="n">
        <f aca="false">SUM(I17:I21)</f>
        <v>0</v>
      </c>
      <c r="J22" s="219" t="n">
        <f aca="false">SUM(J17:J21)</f>
        <v>12750833.06</v>
      </c>
      <c r="K22" s="208"/>
      <c r="L22" s="208"/>
      <c r="M22" s="208"/>
      <c r="N22" s="208"/>
      <c r="O22" s="208"/>
      <c r="P22" s="208"/>
      <c r="Q22" s="208"/>
      <c r="R22" s="208"/>
      <c r="S22" s="208"/>
      <c r="T22" s="208"/>
    </row>
    <row r="23" s="209" customFormat="true" ht="65.25" hidden="false" customHeight="true" outlineLevel="0" collapsed="false">
      <c r="A23" s="212" t="n">
        <v>1</v>
      </c>
      <c r="B23" s="221" t="s">
        <v>1863</v>
      </c>
      <c r="C23" s="212" t="s">
        <v>1901</v>
      </c>
      <c r="D23" s="212" t="s">
        <v>1452</v>
      </c>
      <c r="E23" s="222" t="s">
        <v>1453</v>
      </c>
      <c r="F23" s="212" t="n">
        <v>506692004</v>
      </c>
      <c r="G23" s="212" t="s">
        <v>1912</v>
      </c>
      <c r="H23" s="223" t="n">
        <v>7798117</v>
      </c>
      <c r="I23" s="223"/>
      <c r="J23" s="223" t="n">
        <v>8772459.2</v>
      </c>
      <c r="K23" s="212" t="s">
        <v>791</v>
      </c>
      <c r="L23" s="224" t="s">
        <v>1454</v>
      </c>
      <c r="M23" s="224" t="s">
        <v>793</v>
      </c>
      <c r="N23" s="224" t="s">
        <v>1455</v>
      </c>
      <c r="O23" s="212"/>
      <c r="P23" s="225" t="n">
        <v>0</v>
      </c>
      <c r="Q23" s="223"/>
      <c r="R23" s="212"/>
      <c r="S23" s="212"/>
      <c r="T23" s="212"/>
    </row>
    <row r="24" s="209" customFormat="true" ht="65.25" hidden="false" customHeight="true" outlineLevel="0" collapsed="false">
      <c r="A24" s="212" t="n">
        <v>2</v>
      </c>
      <c r="B24" s="221" t="s">
        <v>1863</v>
      </c>
      <c r="C24" s="212" t="s">
        <v>1892</v>
      </c>
      <c r="D24" s="212" t="s">
        <v>1456</v>
      </c>
      <c r="E24" s="222" t="s">
        <v>1457</v>
      </c>
      <c r="F24" s="212" t="n">
        <v>506692004</v>
      </c>
      <c r="G24" s="212" t="s">
        <v>1913</v>
      </c>
      <c r="H24" s="223" t="n">
        <v>24406349</v>
      </c>
      <c r="I24" s="223"/>
      <c r="J24" s="223" t="n">
        <v>20744407.41</v>
      </c>
      <c r="K24" s="212" t="s">
        <v>722</v>
      </c>
      <c r="L24" s="224" t="s">
        <v>1458</v>
      </c>
      <c r="M24" s="224" t="s">
        <v>797</v>
      </c>
      <c r="N24" s="224" t="s">
        <v>627</v>
      </c>
      <c r="O24" s="212"/>
      <c r="P24" s="225" t="n">
        <v>0</v>
      </c>
      <c r="Q24" s="223"/>
      <c r="R24" s="212"/>
      <c r="S24" s="212"/>
      <c r="T24" s="212"/>
    </row>
    <row r="25" s="258" customFormat="true" ht="65.25" hidden="false" customHeight="true" outlineLevel="0" collapsed="false">
      <c r="A25" s="253" t="n">
        <v>3</v>
      </c>
      <c r="B25" s="254" t="s">
        <v>1863</v>
      </c>
      <c r="C25" s="253" t="s">
        <v>1907</v>
      </c>
      <c r="D25" s="253" t="s">
        <v>1459</v>
      </c>
      <c r="E25" s="255" t="s">
        <v>1460</v>
      </c>
      <c r="F25" s="253" t="n">
        <v>506695135</v>
      </c>
      <c r="G25" s="253" t="s">
        <v>1878</v>
      </c>
      <c r="H25" s="256" t="n">
        <v>4172838</v>
      </c>
      <c r="I25" s="256"/>
      <c r="J25" s="256" t="n">
        <v>3545269</v>
      </c>
      <c r="K25" s="253" t="s">
        <v>436</v>
      </c>
      <c r="L25" s="253" t="s">
        <v>1199</v>
      </c>
      <c r="M25" s="253" t="s">
        <v>433</v>
      </c>
      <c r="N25" s="253" t="s">
        <v>1200</v>
      </c>
      <c r="O25" s="253"/>
      <c r="P25" s="225" t="n">
        <v>0</v>
      </c>
      <c r="Q25" s="256"/>
      <c r="R25" s="226"/>
      <c r="S25" s="253"/>
      <c r="T25" s="257"/>
    </row>
    <row r="26" s="258" customFormat="true" ht="65.25" hidden="false" customHeight="true" outlineLevel="0" collapsed="false">
      <c r="A26" s="253" t="n">
        <v>4</v>
      </c>
      <c r="B26" s="254" t="s">
        <v>1863</v>
      </c>
      <c r="C26" s="253" t="s">
        <v>1907</v>
      </c>
      <c r="D26" s="253" t="s">
        <v>1461</v>
      </c>
      <c r="E26" s="259" t="s">
        <v>1462</v>
      </c>
      <c r="F26" s="253" t="n">
        <v>506695127</v>
      </c>
      <c r="G26" s="253" t="s">
        <v>1880</v>
      </c>
      <c r="H26" s="256" t="n">
        <v>2763145</v>
      </c>
      <c r="I26" s="256"/>
      <c r="J26" s="256" t="n">
        <v>2347546</v>
      </c>
      <c r="K26" s="253" t="s">
        <v>436</v>
      </c>
      <c r="L26" s="253" t="s">
        <v>1199</v>
      </c>
      <c r="M26" s="253" t="s">
        <v>433</v>
      </c>
      <c r="N26" s="253" t="s">
        <v>1200</v>
      </c>
      <c r="O26" s="253"/>
      <c r="P26" s="225" t="n">
        <v>0</v>
      </c>
      <c r="Q26" s="256"/>
      <c r="R26" s="226"/>
      <c r="S26" s="253"/>
      <c r="T26" s="257"/>
    </row>
    <row r="27" s="258" customFormat="true" ht="65.25" hidden="false" customHeight="true" outlineLevel="0" collapsed="false">
      <c r="A27" s="253" t="n">
        <v>5</v>
      </c>
      <c r="B27" s="254" t="s">
        <v>1863</v>
      </c>
      <c r="C27" s="253" t="s">
        <v>1909</v>
      </c>
      <c r="D27" s="253" t="s">
        <v>1463</v>
      </c>
      <c r="E27" s="259" t="s">
        <v>1464</v>
      </c>
      <c r="F27" s="253" t="n">
        <v>506694001</v>
      </c>
      <c r="G27" s="253" t="s">
        <v>1911</v>
      </c>
      <c r="H27" s="256" t="n">
        <v>2543802</v>
      </c>
      <c r="I27" s="256"/>
      <c r="J27" s="256"/>
      <c r="K27" s="253"/>
      <c r="L27" s="253"/>
      <c r="M27" s="253"/>
      <c r="N27" s="253"/>
      <c r="O27" s="253"/>
      <c r="P27" s="225"/>
      <c r="Q27" s="256"/>
      <c r="R27" s="226"/>
      <c r="S27" s="253"/>
      <c r="T27" s="257" t="s">
        <v>1798</v>
      </c>
    </row>
    <row r="28" s="209" customFormat="true" ht="65.25" hidden="false" customHeight="true" outlineLevel="0" collapsed="false">
      <c r="A28" s="213" t="n">
        <v>6</v>
      </c>
      <c r="B28" s="211" t="s">
        <v>1863</v>
      </c>
      <c r="C28" s="253" t="s">
        <v>1909</v>
      </c>
      <c r="D28" s="212" t="s">
        <v>1465</v>
      </c>
      <c r="E28" s="222" t="s">
        <v>1466</v>
      </c>
      <c r="F28" s="212" t="n">
        <v>506694060</v>
      </c>
      <c r="G28" s="212" t="s">
        <v>1914</v>
      </c>
      <c r="H28" s="223" t="n">
        <v>5115590</v>
      </c>
      <c r="I28" s="223"/>
      <c r="J28" s="223"/>
      <c r="K28" s="212"/>
      <c r="L28" s="212"/>
      <c r="M28" s="212"/>
      <c r="N28" s="212"/>
      <c r="O28" s="212"/>
      <c r="P28" s="225"/>
      <c r="Q28" s="223"/>
      <c r="R28" s="226"/>
      <c r="S28" s="212"/>
      <c r="T28" s="257" t="s">
        <v>1798</v>
      </c>
    </row>
    <row r="29" s="209" customFormat="true" ht="65.25" hidden="false" customHeight="true" outlineLevel="0" collapsed="false">
      <c r="A29" s="213" t="n">
        <v>7</v>
      </c>
      <c r="B29" s="211" t="s">
        <v>1863</v>
      </c>
      <c r="C29" s="212" t="s">
        <v>1892</v>
      </c>
      <c r="D29" s="212" t="s">
        <v>1467</v>
      </c>
      <c r="E29" s="222" t="s">
        <v>1468</v>
      </c>
      <c r="F29" s="212" t="n">
        <v>506694001</v>
      </c>
      <c r="G29" s="212" t="s">
        <v>1915</v>
      </c>
      <c r="H29" s="223" t="n">
        <v>8969284</v>
      </c>
      <c r="I29" s="223" t="n">
        <v>1518637</v>
      </c>
      <c r="J29" s="223"/>
      <c r="K29" s="212"/>
      <c r="L29" s="212"/>
      <c r="M29" s="212"/>
      <c r="N29" s="212"/>
      <c r="O29" s="212"/>
      <c r="P29" s="225"/>
      <c r="Q29" s="223"/>
      <c r="R29" s="226"/>
      <c r="S29" s="212"/>
      <c r="T29" s="227" t="s">
        <v>1798</v>
      </c>
    </row>
    <row r="30" s="209" customFormat="true" ht="51" hidden="false" customHeight="false" outlineLevel="0" collapsed="false">
      <c r="A30" s="213" t="n">
        <v>8</v>
      </c>
      <c r="B30" s="211" t="s">
        <v>1863</v>
      </c>
      <c r="C30" s="212" t="s">
        <v>1892</v>
      </c>
      <c r="D30" s="212" t="s">
        <v>1469</v>
      </c>
      <c r="E30" s="222" t="s">
        <v>1470</v>
      </c>
      <c r="F30" s="212" t="n">
        <v>506694060</v>
      </c>
      <c r="G30" s="212" t="s">
        <v>1916</v>
      </c>
      <c r="H30" s="223" t="n">
        <v>5450114</v>
      </c>
      <c r="I30" s="223"/>
      <c r="J30" s="223"/>
      <c r="K30" s="212"/>
      <c r="L30" s="212"/>
      <c r="M30" s="212"/>
      <c r="N30" s="212"/>
      <c r="O30" s="212"/>
      <c r="P30" s="225"/>
      <c r="Q30" s="223"/>
      <c r="R30" s="226"/>
      <c r="S30" s="212"/>
      <c r="T30" s="227" t="s">
        <v>1798</v>
      </c>
    </row>
    <row r="31" s="209" customFormat="true" ht="89.25" hidden="false" customHeight="false" outlineLevel="0" collapsed="false">
      <c r="A31" s="213" t="n">
        <v>9</v>
      </c>
      <c r="B31" s="211" t="s">
        <v>1863</v>
      </c>
      <c r="C31" s="212" t="s">
        <v>1907</v>
      </c>
      <c r="D31" s="212" t="s">
        <v>1471</v>
      </c>
      <c r="E31" s="222" t="s">
        <v>1472</v>
      </c>
      <c r="F31" s="212" t="n">
        <v>506694063</v>
      </c>
      <c r="G31" s="212" t="s">
        <v>1882</v>
      </c>
      <c r="H31" s="223" t="n">
        <v>3310397</v>
      </c>
      <c r="I31" s="223"/>
      <c r="J31" s="223"/>
      <c r="K31" s="212"/>
      <c r="L31" s="212"/>
      <c r="M31" s="212"/>
      <c r="N31" s="212"/>
      <c r="O31" s="212"/>
      <c r="P31" s="225"/>
      <c r="Q31" s="223"/>
      <c r="R31" s="226"/>
      <c r="S31" s="212"/>
      <c r="T31" s="227" t="s">
        <v>1798</v>
      </c>
    </row>
    <row r="32" s="209" customFormat="true" ht="102.75" hidden="false" customHeight="false" outlineLevel="0" collapsed="false">
      <c r="A32" s="213" t="n">
        <v>10</v>
      </c>
      <c r="B32" s="211" t="s">
        <v>1863</v>
      </c>
      <c r="C32" s="212" t="s">
        <v>1909</v>
      </c>
      <c r="D32" s="212" t="s">
        <v>1473</v>
      </c>
      <c r="E32" s="222" t="s">
        <v>1474</v>
      </c>
      <c r="F32" s="212" t="n">
        <v>506694063</v>
      </c>
      <c r="G32" s="212" t="s">
        <v>1917</v>
      </c>
      <c r="H32" s="223" t="n">
        <v>505514</v>
      </c>
      <c r="I32" s="223"/>
      <c r="J32" s="223"/>
      <c r="K32" s="212"/>
      <c r="L32" s="212"/>
      <c r="M32" s="212"/>
      <c r="N32" s="212"/>
      <c r="O32" s="212"/>
      <c r="P32" s="225"/>
      <c r="Q32" s="223"/>
      <c r="R32" s="226"/>
      <c r="S32" s="212"/>
      <c r="T32" s="227" t="s">
        <v>1798</v>
      </c>
    </row>
    <row r="33" s="209" customFormat="true" ht="13.5" hidden="false" customHeight="true" outlineLevel="0" collapsed="false">
      <c r="A33" s="208" t="n">
        <v>10</v>
      </c>
      <c r="B33" s="218" t="s">
        <v>141</v>
      </c>
      <c r="C33" s="218"/>
      <c r="D33" s="218"/>
      <c r="E33" s="228"/>
      <c r="F33" s="208"/>
      <c r="G33" s="208"/>
      <c r="H33" s="219" t="n">
        <f aca="false">SUM(H23:H32)</f>
        <v>65035150</v>
      </c>
      <c r="I33" s="219" t="n">
        <f aca="false">SUM(I23:I32)</f>
        <v>1518637</v>
      </c>
      <c r="J33" s="219" t="n">
        <f aca="false">SUM(J23:J32)</f>
        <v>35409681.61</v>
      </c>
      <c r="K33" s="208"/>
      <c r="L33" s="208"/>
      <c r="M33" s="208"/>
      <c r="N33" s="208"/>
      <c r="O33" s="208"/>
      <c r="P33" s="229"/>
      <c r="Q33" s="219" t="n">
        <f aca="false">SUM(Q23:Q26)</f>
        <v>0</v>
      </c>
      <c r="R33" s="208"/>
      <c r="S33" s="208"/>
      <c r="T33" s="208"/>
    </row>
    <row r="34" s="209" customFormat="true" ht="103.5" hidden="false" customHeight="true" outlineLevel="0" collapsed="false">
      <c r="A34" s="213" t="n">
        <v>1</v>
      </c>
      <c r="B34" s="211" t="s">
        <v>1918</v>
      </c>
      <c r="C34" s="213" t="s">
        <v>1907</v>
      </c>
      <c r="D34" s="213" t="s">
        <v>1669</v>
      </c>
      <c r="E34" s="214" t="s">
        <v>1670</v>
      </c>
      <c r="F34" s="213" t="n">
        <v>506075221</v>
      </c>
      <c r="G34" s="213" t="s">
        <v>1919</v>
      </c>
      <c r="H34" s="215" t="n">
        <v>3558576</v>
      </c>
      <c r="I34" s="215"/>
      <c r="J34" s="215" t="n">
        <v>3985608.82</v>
      </c>
      <c r="K34" s="213" t="s">
        <v>950</v>
      </c>
      <c r="L34" s="212" t="s">
        <v>724</v>
      </c>
      <c r="M34" s="212" t="s">
        <v>1089</v>
      </c>
      <c r="N34" s="212" t="s">
        <v>1671</v>
      </c>
      <c r="O34" s="213"/>
      <c r="P34" s="217" t="n">
        <v>0</v>
      </c>
      <c r="Q34" s="213"/>
      <c r="R34" s="213"/>
      <c r="S34" s="213"/>
      <c r="T34" s="212"/>
    </row>
    <row r="35" s="209" customFormat="true" ht="13.5" hidden="false" customHeight="true" outlineLevel="0" collapsed="false">
      <c r="A35" s="208" t="n">
        <v>1</v>
      </c>
      <c r="B35" s="218" t="s">
        <v>141</v>
      </c>
      <c r="C35" s="218"/>
      <c r="D35" s="218"/>
      <c r="E35" s="228"/>
      <c r="F35" s="208"/>
      <c r="G35" s="208"/>
      <c r="H35" s="219" t="n">
        <f aca="false">SUM(H34)</f>
        <v>3558576</v>
      </c>
      <c r="I35" s="219"/>
      <c r="J35" s="219" t="n">
        <f aca="false">SUM(J34)</f>
        <v>3985608.82</v>
      </c>
      <c r="K35" s="208"/>
      <c r="L35" s="208"/>
      <c r="M35" s="208"/>
      <c r="N35" s="208"/>
      <c r="O35" s="208"/>
      <c r="P35" s="229"/>
      <c r="Q35" s="208"/>
      <c r="R35" s="208"/>
      <c r="S35" s="208"/>
      <c r="T35" s="208"/>
    </row>
    <row r="36" s="209" customFormat="true" ht="51" hidden="false" customHeight="false" outlineLevel="0" collapsed="false">
      <c r="A36" s="213" t="n">
        <v>1</v>
      </c>
      <c r="B36" s="211" t="s">
        <v>1920</v>
      </c>
      <c r="C36" s="213" t="s">
        <v>1892</v>
      </c>
      <c r="D36" s="213" t="s">
        <v>1184</v>
      </c>
      <c r="E36" s="214" t="s">
        <v>1185</v>
      </c>
      <c r="F36" s="213" t="n">
        <v>506325047</v>
      </c>
      <c r="G36" s="213" t="s">
        <v>1867</v>
      </c>
      <c r="H36" s="215" t="n">
        <v>1544297</v>
      </c>
      <c r="I36" s="215"/>
      <c r="J36" s="260" t="n">
        <v>1264779.02</v>
      </c>
      <c r="K36" s="213" t="s">
        <v>1921</v>
      </c>
      <c r="L36" s="213" t="s">
        <v>1922</v>
      </c>
      <c r="M36" s="213" t="s">
        <v>1923</v>
      </c>
      <c r="N36" s="213" t="s">
        <v>1924</v>
      </c>
      <c r="O36" s="213"/>
      <c r="P36" s="217" t="n">
        <v>0</v>
      </c>
      <c r="Q36" s="213"/>
      <c r="R36" s="213"/>
      <c r="S36" s="213"/>
      <c r="T36" s="227"/>
    </row>
    <row r="37" s="209" customFormat="true" ht="102.75" hidden="false" customHeight="true" outlineLevel="0" collapsed="false">
      <c r="A37" s="213" t="n">
        <v>2</v>
      </c>
      <c r="B37" s="211" t="s">
        <v>1920</v>
      </c>
      <c r="C37" s="213" t="s">
        <v>1925</v>
      </c>
      <c r="D37" s="213" t="s">
        <v>1188</v>
      </c>
      <c r="E37" s="214" t="s">
        <v>1189</v>
      </c>
      <c r="F37" s="213" t="n">
        <v>506323013</v>
      </c>
      <c r="G37" s="213" t="s">
        <v>1906</v>
      </c>
      <c r="H37" s="260" t="n">
        <v>9785485</v>
      </c>
      <c r="I37" s="261"/>
      <c r="J37" s="261" t="n">
        <v>10357650.8</v>
      </c>
      <c r="K37" s="213" t="s">
        <v>173</v>
      </c>
      <c r="L37" s="213" t="s">
        <v>427</v>
      </c>
      <c r="M37" s="213" t="s">
        <v>421</v>
      </c>
      <c r="N37" s="213" t="s">
        <v>1190</v>
      </c>
      <c r="O37" s="213"/>
      <c r="P37" s="217" t="n">
        <v>0</v>
      </c>
      <c r="Q37" s="213"/>
      <c r="R37" s="213"/>
      <c r="S37" s="213"/>
      <c r="T37" s="227"/>
    </row>
    <row r="38" s="209" customFormat="true" ht="90" hidden="false" customHeight="true" outlineLevel="0" collapsed="false">
      <c r="A38" s="213" t="n">
        <v>3</v>
      </c>
      <c r="B38" s="211" t="s">
        <v>1920</v>
      </c>
      <c r="C38" s="213" t="s">
        <v>1925</v>
      </c>
      <c r="D38" s="213" t="s">
        <v>1191</v>
      </c>
      <c r="E38" s="214" t="s">
        <v>1192</v>
      </c>
      <c r="F38" s="213" t="n">
        <v>506322016</v>
      </c>
      <c r="G38" s="213" t="s">
        <v>1926</v>
      </c>
      <c r="H38" s="260" t="n">
        <v>5122695</v>
      </c>
      <c r="I38" s="212"/>
      <c r="J38" s="261" t="n">
        <v>5399315</v>
      </c>
      <c r="K38" s="213" t="s">
        <v>173</v>
      </c>
      <c r="L38" s="213" t="s">
        <v>427</v>
      </c>
      <c r="M38" s="213" t="s">
        <v>421</v>
      </c>
      <c r="N38" s="213" t="s">
        <v>1190</v>
      </c>
      <c r="O38" s="213"/>
      <c r="P38" s="217" t="n">
        <v>0</v>
      </c>
      <c r="Q38" s="213"/>
      <c r="R38" s="213"/>
      <c r="S38" s="213"/>
      <c r="T38" s="227"/>
    </row>
    <row r="39" s="209" customFormat="true" ht="63.75" hidden="false" customHeight="false" outlineLevel="0" collapsed="false">
      <c r="A39" s="213" t="n">
        <v>4</v>
      </c>
      <c r="B39" s="211" t="s">
        <v>1920</v>
      </c>
      <c r="C39" s="213" t="s">
        <v>1892</v>
      </c>
      <c r="D39" s="213" t="s">
        <v>1193</v>
      </c>
      <c r="E39" s="214" t="s">
        <v>1194</v>
      </c>
      <c r="F39" s="213" t="n">
        <v>506322013</v>
      </c>
      <c r="G39" s="213" t="s">
        <v>1927</v>
      </c>
      <c r="H39" s="260" t="n">
        <v>4643337</v>
      </c>
      <c r="I39" s="212"/>
      <c r="J39" s="261" t="n">
        <v>4898705</v>
      </c>
      <c r="K39" s="213" t="s">
        <v>426</v>
      </c>
      <c r="L39" s="262" t="n">
        <v>41893</v>
      </c>
      <c r="M39" s="213" t="s">
        <v>427</v>
      </c>
      <c r="N39" s="213" t="s">
        <v>774</v>
      </c>
      <c r="O39" s="213"/>
      <c r="P39" s="217" t="n">
        <v>0</v>
      </c>
      <c r="Q39" s="213"/>
      <c r="R39" s="213"/>
      <c r="S39" s="213"/>
      <c r="T39" s="227"/>
    </row>
    <row r="40" s="209" customFormat="true" ht="127.5" hidden="false" customHeight="false" outlineLevel="0" collapsed="false">
      <c r="A40" s="212" t="n">
        <v>5</v>
      </c>
      <c r="B40" s="221" t="s">
        <v>1920</v>
      </c>
      <c r="C40" s="212" t="s">
        <v>1925</v>
      </c>
      <c r="D40" s="212" t="s">
        <v>1195</v>
      </c>
      <c r="E40" s="222" t="s">
        <v>1196</v>
      </c>
      <c r="F40" s="212" t="n">
        <v>506323001</v>
      </c>
      <c r="G40" s="212" t="s">
        <v>1878</v>
      </c>
      <c r="H40" s="261" t="n">
        <v>7805159</v>
      </c>
      <c r="I40" s="212"/>
      <c r="J40" s="261" t="n">
        <v>8236744</v>
      </c>
      <c r="K40" s="212" t="s">
        <v>173</v>
      </c>
      <c r="L40" s="213" t="s">
        <v>427</v>
      </c>
      <c r="M40" s="213" t="s">
        <v>421</v>
      </c>
      <c r="N40" s="213" t="s">
        <v>1190</v>
      </c>
      <c r="O40" s="212"/>
      <c r="P40" s="217" t="n">
        <v>0</v>
      </c>
      <c r="Q40" s="212"/>
      <c r="R40" s="212"/>
      <c r="S40" s="212"/>
      <c r="T40" s="227"/>
    </row>
    <row r="41" s="209" customFormat="true" ht="141" hidden="false" customHeight="true" outlineLevel="0" collapsed="false">
      <c r="A41" s="213" t="n">
        <v>6</v>
      </c>
      <c r="B41" s="211" t="s">
        <v>1920</v>
      </c>
      <c r="C41" s="213" t="s">
        <v>1907</v>
      </c>
      <c r="D41" s="213" t="s">
        <v>1197</v>
      </c>
      <c r="E41" s="214" t="s">
        <v>1198</v>
      </c>
      <c r="F41" s="213" t="n">
        <v>506324040</v>
      </c>
      <c r="G41" s="213" t="s">
        <v>1928</v>
      </c>
      <c r="H41" s="260" t="n">
        <v>2839204</v>
      </c>
      <c r="I41" s="213"/>
      <c r="J41" s="260" t="n">
        <v>2601109.88</v>
      </c>
      <c r="K41" s="213" t="s">
        <v>431</v>
      </c>
      <c r="L41" s="213" t="s">
        <v>1199</v>
      </c>
      <c r="M41" s="213" t="s">
        <v>433</v>
      </c>
      <c r="N41" s="213" t="s">
        <v>1200</v>
      </c>
      <c r="O41" s="213"/>
      <c r="P41" s="217" t="n">
        <v>0</v>
      </c>
      <c r="Q41" s="213"/>
      <c r="R41" s="213"/>
      <c r="S41" s="213"/>
      <c r="T41" s="263"/>
    </row>
    <row r="42" s="209" customFormat="true" ht="13.5" hidden="false" customHeight="true" outlineLevel="0" collapsed="false">
      <c r="A42" s="208" t="n">
        <v>6</v>
      </c>
      <c r="B42" s="218" t="s">
        <v>141</v>
      </c>
      <c r="C42" s="218"/>
      <c r="D42" s="218"/>
      <c r="E42" s="228"/>
      <c r="F42" s="208"/>
      <c r="G42" s="208"/>
      <c r="H42" s="219" t="n">
        <f aca="false">SUM(H36:H41)</f>
        <v>31740177</v>
      </c>
      <c r="I42" s="219"/>
      <c r="J42" s="219" t="n">
        <f aca="false">SUM(J36:J41)</f>
        <v>32758303.7</v>
      </c>
      <c r="K42" s="208"/>
      <c r="L42" s="208"/>
      <c r="M42" s="208"/>
      <c r="N42" s="208"/>
      <c r="O42" s="208"/>
      <c r="P42" s="229"/>
      <c r="Q42" s="208"/>
      <c r="R42" s="208"/>
      <c r="S42" s="208"/>
      <c r="T42" s="208"/>
    </row>
    <row r="43" s="209" customFormat="true" ht="63.75" hidden="false" customHeight="false" outlineLevel="0" collapsed="false">
      <c r="A43" s="213" t="n">
        <v>1</v>
      </c>
      <c r="B43" s="211" t="s">
        <v>1883</v>
      </c>
      <c r="C43" s="213" t="s">
        <v>1892</v>
      </c>
      <c r="D43" s="213" t="s">
        <v>1775</v>
      </c>
      <c r="E43" s="214" t="s">
        <v>1236</v>
      </c>
      <c r="F43" s="213" t="n">
        <v>506024008</v>
      </c>
      <c r="G43" s="213" t="s">
        <v>1878</v>
      </c>
      <c r="H43" s="215" t="n">
        <v>5097636</v>
      </c>
      <c r="I43" s="215"/>
      <c r="J43" s="260" t="n">
        <v>5599756.34</v>
      </c>
      <c r="K43" s="213" t="s">
        <v>494</v>
      </c>
      <c r="L43" s="213" t="s">
        <v>1237</v>
      </c>
      <c r="M43" s="213" t="s">
        <v>495</v>
      </c>
      <c r="N43" s="213" t="s">
        <v>1238</v>
      </c>
      <c r="O43" s="213"/>
      <c r="P43" s="217" t="n">
        <v>0.15</v>
      </c>
      <c r="Q43" s="213"/>
      <c r="R43" s="213"/>
      <c r="S43" s="213"/>
      <c r="T43" s="227"/>
    </row>
    <row r="44" s="209" customFormat="true" ht="89.25" hidden="false" customHeight="false" outlineLevel="0" collapsed="false">
      <c r="A44" s="213" t="n">
        <v>2</v>
      </c>
      <c r="B44" s="211" t="s">
        <v>1883</v>
      </c>
      <c r="C44" s="213" t="s">
        <v>1892</v>
      </c>
      <c r="D44" s="213" t="s">
        <v>1239</v>
      </c>
      <c r="E44" s="214" t="s">
        <v>1240</v>
      </c>
      <c r="F44" s="213" t="n">
        <v>506025048</v>
      </c>
      <c r="G44" s="213" t="s">
        <v>1929</v>
      </c>
      <c r="H44" s="223" t="n">
        <v>5527014</v>
      </c>
      <c r="I44" s="212"/>
      <c r="J44" s="223" t="n">
        <v>4583839</v>
      </c>
      <c r="K44" s="213" t="s">
        <v>497</v>
      </c>
      <c r="L44" s="213" t="s">
        <v>433</v>
      </c>
      <c r="M44" s="216" t="n">
        <v>41863</v>
      </c>
      <c r="N44" s="216" t="n">
        <v>42100</v>
      </c>
      <c r="O44" s="213"/>
      <c r="P44" s="217" t="n">
        <v>0</v>
      </c>
      <c r="Q44" s="213"/>
      <c r="R44" s="213"/>
      <c r="S44" s="213"/>
      <c r="T44" s="227"/>
    </row>
    <row r="45" s="209" customFormat="true" ht="89.25" hidden="false" customHeight="false" outlineLevel="0" collapsed="false">
      <c r="A45" s="213" t="n">
        <v>3</v>
      </c>
      <c r="B45" s="211" t="s">
        <v>1883</v>
      </c>
      <c r="C45" s="213" t="s">
        <v>1892</v>
      </c>
      <c r="D45" s="213" t="s">
        <v>1241</v>
      </c>
      <c r="E45" s="214" t="s">
        <v>1242</v>
      </c>
      <c r="F45" s="213" t="n">
        <v>506025056</v>
      </c>
      <c r="G45" s="213" t="s">
        <v>1878</v>
      </c>
      <c r="H45" s="215" t="n">
        <v>4914057</v>
      </c>
      <c r="I45" s="215" t="n">
        <v>196459</v>
      </c>
      <c r="J45" s="213"/>
      <c r="K45" s="213"/>
      <c r="L45" s="213"/>
      <c r="M45" s="213"/>
      <c r="N45" s="213"/>
      <c r="O45" s="213"/>
      <c r="P45" s="217"/>
      <c r="Q45" s="213"/>
      <c r="R45" s="213"/>
      <c r="S45" s="213"/>
      <c r="T45" s="227" t="s">
        <v>1798</v>
      </c>
    </row>
    <row r="46" s="209" customFormat="true" ht="89.25" hidden="false" customHeight="false" outlineLevel="0" collapsed="false">
      <c r="A46" s="213" t="n">
        <v>4</v>
      </c>
      <c r="B46" s="211" t="s">
        <v>1883</v>
      </c>
      <c r="C46" s="213" t="s">
        <v>1901</v>
      </c>
      <c r="D46" s="213" t="s">
        <v>1245</v>
      </c>
      <c r="E46" s="214" t="s">
        <v>1930</v>
      </c>
      <c r="F46" s="213" t="n">
        <v>506025058</v>
      </c>
      <c r="G46" s="213" t="s">
        <v>1911</v>
      </c>
      <c r="H46" s="215" t="n">
        <v>1677674</v>
      </c>
      <c r="I46" s="215"/>
      <c r="J46" s="213"/>
      <c r="K46" s="213"/>
      <c r="L46" s="213"/>
      <c r="M46" s="213"/>
      <c r="N46" s="213"/>
      <c r="O46" s="213"/>
      <c r="P46" s="217"/>
      <c r="Q46" s="213"/>
      <c r="R46" s="213"/>
      <c r="S46" s="213"/>
      <c r="T46" s="227" t="s">
        <v>1798</v>
      </c>
    </row>
    <row r="47" s="209" customFormat="true" ht="63.75" hidden="false" customHeight="false" outlineLevel="0" collapsed="false">
      <c r="A47" s="213" t="n">
        <v>5</v>
      </c>
      <c r="B47" s="211" t="s">
        <v>1883</v>
      </c>
      <c r="C47" s="213" t="s">
        <v>1892</v>
      </c>
      <c r="D47" s="213" t="s">
        <v>1247</v>
      </c>
      <c r="E47" s="214" t="s">
        <v>1248</v>
      </c>
      <c r="F47" s="213" t="n">
        <v>506023001</v>
      </c>
      <c r="G47" s="213" t="s">
        <v>1886</v>
      </c>
      <c r="H47" s="215" t="n">
        <v>14739342</v>
      </c>
      <c r="I47" s="215" t="n">
        <v>791797</v>
      </c>
      <c r="J47" s="213"/>
      <c r="K47" s="213"/>
      <c r="L47" s="213"/>
      <c r="M47" s="213"/>
      <c r="N47" s="213"/>
      <c r="O47" s="213"/>
      <c r="P47" s="217"/>
      <c r="Q47" s="213"/>
      <c r="R47" s="213"/>
      <c r="S47" s="213"/>
      <c r="T47" s="227" t="s">
        <v>1798</v>
      </c>
    </row>
    <row r="48" s="209" customFormat="true" ht="51" hidden="false" customHeight="false" outlineLevel="0" collapsed="false">
      <c r="A48" s="213" t="n">
        <v>6</v>
      </c>
      <c r="B48" s="211" t="s">
        <v>1883</v>
      </c>
      <c r="C48" s="213" t="s">
        <v>1892</v>
      </c>
      <c r="D48" s="213" t="s">
        <v>1250</v>
      </c>
      <c r="E48" s="214" t="s">
        <v>1251</v>
      </c>
      <c r="F48" s="213" t="n">
        <v>506022003</v>
      </c>
      <c r="G48" s="213" t="s">
        <v>1885</v>
      </c>
      <c r="H48" s="215" t="n">
        <v>10771206</v>
      </c>
      <c r="I48" s="215"/>
      <c r="J48" s="213"/>
      <c r="K48" s="213"/>
      <c r="L48" s="213"/>
      <c r="M48" s="213"/>
      <c r="N48" s="213"/>
      <c r="O48" s="213"/>
      <c r="P48" s="217"/>
      <c r="Q48" s="213"/>
      <c r="R48" s="213"/>
      <c r="S48" s="213"/>
      <c r="T48" s="227" t="s">
        <v>1798</v>
      </c>
    </row>
    <row r="49" s="209" customFormat="true" ht="89.25" hidden="false" customHeight="false" outlineLevel="0" collapsed="false">
      <c r="A49" s="213" t="n">
        <v>7</v>
      </c>
      <c r="B49" s="211" t="s">
        <v>1883</v>
      </c>
      <c r="C49" s="213" t="s">
        <v>1892</v>
      </c>
      <c r="D49" s="213" t="s">
        <v>1253</v>
      </c>
      <c r="E49" s="214" t="s">
        <v>1254</v>
      </c>
      <c r="F49" s="213" t="n">
        <v>506024034</v>
      </c>
      <c r="G49" s="213" t="s">
        <v>1878</v>
      </c>
      <c r="H49" s="215" t="n">
        <v>6017149</v>
      </c>
      <c r="I49" s="215"/>
      <c r="J49" s="213"/>
      <c r="K49" s="213"/>
      <c r="L49" s="213"/>
      <c r="M49" s="213"/>
      <c r="N49" s="213"/>
      <c r="O49" s="213"/>
      <c r="P49" s="217"/>
      <c r="Q49" s="213"/>
      <c r="R49" s="213"/>
      <c r="S49" s="213"/>
      <c r="T49" s="227" t="s">
        <v>1798</v>
      </c>
    </row>
    <row r="50" s="209" customFormat="true" ht="51" hidden="false" customHeight="false" outlineLevel="0" collapsed="false">
      <c r="A50" s="212" t="n">
        <v>8</v>
      </c>
      <c r="B50" s="221" t="s">
        <v>1883</v>
      </c>
      <c r="C50" s="212" t="s">
        <v>1892</v>
      </c>
      <c r="D50" s="212" t="s">
        <v>1255</v>
      </c>
      <c r="E50" s="222" t="s">
        <v>1256</v>
      </c>
      <c r="F50" s="212" t="n">
        <v>506024040</v>
      </c>
      <c r="G50" s="212" t="s">
        <v>1878</v>
      </c>
      <c r="H50" s="223" t="n">
        <v>4926273</v>
      </c>
      <c r="I50" s="223"/>
      <c r="J50" s="212"/>
      <c r="K50" s="212"/>
      <c r="L50" s="212"/>
      <c r="M50" s="212"/>
      <c r="N50" s="212"/>
      <c r="O50" s="212"/>
      <c r="P50" s="225"/>
      <c r="Q50" s="212"/>
      <c r="R50" s="212"/>
      <c r="S50" s="212"/>
      <c r="T50" s="227" t="s">
        <v>1798</v>
      </c>
    </row>
    <row r="51" s="209" customFormat="true" ht="63.75" hidden="false" customHeight="true" outlineLevel="0" collapsed="false">
      <c r="A51" s="213" t="n">
        <v>9</v>
      </c>
      <c r="B51" s="211" t="s">
        <v>1883</v>
      </c>
      <c r="C51" s="213" t="s">
        <v>1907</v>
      </c>
      <c r="D51" s="213" t="s">
        <v>1259</v>
      </c>
      <c r="E51" s="214" t="s">
        <v>1260</v>
      </c>
      <c r="F51" s="213" t="n">
        <v>506025058</v>
      </c>
      <c r="G51" s="213" t="s">
        <v>1884</v>
      </c>
      <c r="H51" s="215" t="n">
        <v>4159274</v>
      </c>
      <c r="I51" s="215" t="n">
        <v>288401</v>
      </c>
      <c r="J51" s="213"/>
      <c r="K51" s="213"/>
      <c r="L51" s="213"/>
      <c r="M51" s="213"/>
      <c r="N51" s="213"/>
      <c r="O51" s="213"/>
      <c r="P51" s="217"/>
      <c r="Q51" s="213"/>
      <c r="R51" s="213"/>
      <c r="S51" s="213"/>
      <c r="T51" s="263" t="s">
        <v>1798</v>
      </c>
    </row>
    <row r="52" s="209" customFormat="true" ht="13.5" hidden="false" customHeight="true" outlineLevel="0" collapsed="false">
      <c r="A52" s="208" t="n">
        <v>9</v>
      </c>
      <c r="B52" s="218" t="s">
        <v>141</v>
      </c>
      <c r="C52" s="218"/>
      <c r="D52" s="218"/>
      <c r="E52" s="228"/>
      <c r="F52" s="208"/>
      <c r="G52" s="208"/>
      <c r="H52" s="219" t="n">
        <f aca="false">SUM(H43:H51)</f>
        <v>57829625</v>
      </c>
      <c r="I52" s="219" t="n">
        <f aca="false">SUM(I43:I51)</f>
        <v>1276657</v>
      </c>
      <c r="J52" s="219" t="n">
        <f aca="false">SUM(J43:J51)</f>
        <v>10183595.34</v>
      </c>
      <c r="K52" s="208"/>
      <c r="L52" s="208"/>
      <c r="M52" s="208"/>
      <c r="N52" s="208"/>
      <c r="O52" s="208"/>
      <c r="P52" s="229"/>
      <c r="Q52" s="208"/>
      <c r="R52" s="208"/>
      <c r="S52" s="208"/>
      <c r="T52" s="208"/>
    </row>
    <row r="53" s="209" customFormat="true" ht="78.75" hidden="false" customHeight="true" outlineLevel="0" collapsed="false">
      <c r="A53" s="213" t="n">
        <v>1</v>
      </c>
      <c r="B53" s="241" t="s">
        <v>1887</v>
      </c>
      <c r="C53" s="210" t="s">
        <v>1892</v>
      </c>
      <c r="D53" s="210" t="s">
        <v>1402</v>
      </c>
      <c r="E53" s="242" t="s">
        <v>1403</v>
      </c>
      <c r="F53" s="210" t="n">
        <v>506034025</v>
      </c>
      <c r="G53" s="210" t="s">
        <v>1931</v>
      </c>
      <c r="H53" s="243" t="n">
        <v>9792326</v>
      </c>
      <c r="I53" s="243"/>
      <c r="J53" s="243" t="n">
        <v>10750396.05</v>
      </c>
      <c r="K53" s="210" t="s">
        <v>722</v>
      </c>
      <c r="L53" s="264" t="n">
        <v>41919</v>
      </c>
      <c r="M53" s="210" t="s">
        <v>724</v>
      </c>
      <c r="N53" s="210" t="s">
        <v>1067</v>
      </c>
      <c r="O53" s="210"/>
      <c r="P53" s="245" t="n">
        <v>0</v>
      </c>
      <c r="Q53" s="210"/>
      <c r="R53" s="210"/>
      <c r="S53" s="210"/>
      <c r="T53" s="213"/>
    </row>
    <row r="54" s="209" customFormat="true" ht="78.75" hidden="false" customHeight="true" outlineLevel="0" collapsed="false">
      <c r="A54" s="213" t="n">
        <v>2</v>
      </c>
      <c r="B54" s="221" t="s">
        <v>1887</v>
      </c>
      <c r="C54" s="212" t="s">
        <v>1892</v>
      </c>
      <c r="D54" s="212" t="s">
        <v>1404</v>
      </c>
      <c r="E54" s="222" t="s">
        <v>1777</v>
      </c>
      <c r="F54" s="212" t="n">
        <v>506035070</v>
      </c>
      <c r="G54" s="212" t="s">
        <v>1932</v>
      </c>
      <c r="H54" s="223" t="n">
        <v>9718891</v>
      </c>
      <c r="I54" s="223" t="n">
        <v>421856</v>
      </c>
      <c r="J54" s="223"/>
      <c r="K54" s="212"/>
      <c r="L54" s="265"/>
      <c r="M54" s="212"/>
      <c r="N54" s="212"/>
      <c r="O54" s="212"/>
      <c r="P54" s="225"/>
      <c r="Q54" s="212"/>
      <c r="R54" s="212"/>
      <c r="S54" s="212"/>
      <c r="T54" s="263" t="s">
        <v>1798</v>
      </c>
    </row>
    <row r="55" s="209" customFormat="true" ht="78.75" hidden="false" customHeight="true" outlineLevel="0" collapsed="false">
      <c r="A55" s="213" t="n">
        <v>3</v>
      </c>
      <c r="B55" s="221" t="s">
        <v>1887</v>
      </c>
      <c r="C55" s="212" t="s">
        <v>1892</v>
      </c>
      <c r="D55" s="212" t="s">
        <v>1406</v>
      </c>
      <c r="E55" s="222" t="s">
        <v>1407</v>
      </c>
      <c r="F55" s="212" t="n">
        <v>506034095</v>
      </c>
      <c r="G55" s="212" t="s">
        <v>1933</v>
      </c>
      <c r="H55" s="223" t="n">
        <v>18518441</v>
      </c>
      <c r="I55" s="223" t="n">
        <v>1035938</v>
      </c>
      <c r="J55" s="223"/>
      <c r="K55" s="212"/>
      <c r="L55" s="265"/>
      <c r="M55" s="212"/>
      <c r="N55" s="212"/>
      <c r="O55" s="212"/>
      <c r="P55" s="225"/>
      <c r="Q55" s="212"/>
      <c r="R55" s="212"/>
      <c r="S55" s="212"/>
      <c r="T55" s="263" t="s">
        <v>1798</v>
      </c>
    </row>
    <row r="56" s="209" customFormat="true" ht="78.75" hidden="false" customHeight="true" outlineLevel="0" collapsed="false">
      <c r="A56" s="213" t="n">
        <v>4</v>
      </c>
      <c r="B56" s="221" t="s">
        <v>1887</v>
      </c>
      <c r="C56" s="212" t="s">
        <v>1892</v>
      </c>
      <c r="D56" s="212" t="s">
        <v>1408</v>
      </c>
      <c r="E56" s="222" t="s">
        <v>1409</v>
      </c>
      <c r="F56" s="212" t="n">
        <v>506035006</v>
      </c>
      <c r="G56" s="212" t="s">
        <v>1934</v>
      </c>
      <c r="H56" s="223" t="n">
        <v>9959477</v>
      </c>
      <c r="I56" s="223"/>
      <c r="J56" s="223"/>
      <c r="K56" s="212"/>
      <c r="L56" s="265"/>
      <c r="M56" s="212"/>
      <c r="N56" s="212"/>
      <c r="O56" s="212"/>
      <c r="P56" s="225"/>
      <c r="Q56" s="212"/>
      <c r="R56" s="212"/>
      <c r="S56" s="212"/>
      <c r="T56" s="263" t="s">
        <v>1798</v>
      </c>
    </row>
    <row r="57" s="209" customFormat="true" ht="78.75" hidden="false" customHeight="true" outlineLevel="0" collapsed="false">
      <c r="A57" s="213" t="n">
        <v>5</v>
      </c>
      <c r="B57" s="221" t="s">
        <v>1887</v>
      </c>
      <c r="C57" s="212" t="s">
        <v>1909</v>
      </c>
      <c r="D57" s="212" t="s">
        <v>1411</v>
      </c>
      <c r="E57" s="222" t="s">
        <v>1412</v>
      </c>
      <c r="F57" s="212" t="n">
        <v>506035070</v>
      </c>
      <c r="G57" s="212"/>
      <c r="H57" s="223" t="n">
        <v>2931768</v>
      </c>
      <c r="I57" s="223" t="n">
        <v>184122</v>
      </c>
      <c r="J57" s="223"/>
      <c r="K57" s="212"/>
      <c r="L57" s="265"/>
      <c r="M57" s="212"/>
      <c r="N57" s="212"/>
      <c r="O57" s="212"/>
      <c r="P57" s="225"/>
      <c r="Q57" s="212"/>
      <c r="R57" s="212"/>
      <c r="S57" s="212"/>
      <c r="T57" s="263" t="s">
        <v>1798</v>
      </c>
    </row>
    <row r="58" s="209" customFormat="true" ht="114.75" hidden="false" customHeight="false" outlineLevel="0" collapsed="false">
      <c r="A58" s="213" t="n">
        <v>6</v>
      </c>
      <c r="B58" s="221" t="s">
        <v>1887</v>
      </c>
      <c r="C58" s="212" t="s">
        <v>1909</v>
      </c>
      <c r="D58" s="212" t="s">
        <v>1413</v>
      </c>
      <c r="E58" s="222" t="s">
        <v>1414</v>
      </c>
      <c r="F58" s="212" t="n">
        <v>506034095</v>
      </c>
      <c r="G58" s="212"/>
      <c r="H58" s="223" t="n">
        <v>4744358</v>
      </c>
      <c r="I58" s="223" t="n">
        <v>199349</v>
      </c>
      <c r="J58" s="223"/>
      <c r="K58" s="212"/>
      <c r="L58" s="265"/>
      <c r="M58" s="212"/>
      <c r="N58" s="212"/>
      <c r="O58" s="212"/>
      <c r="P58" s="225"/>
      <c r="Q58" s="212"/>
      <c r="R58" s="212"/>
      <c r="S58" s="212"/>
      <c r="T58" s="263" t="s">
        <v>1798</v>
      </c>
    </row>
    <row r="59" s="209" customFormat="true" ht="78.75" hidden="false" customHeight="true" outlineLevel="0" collapsed="false">
      <c r="A59" s="213" t="n">
        <v>7</v>
      </c>
      <c r="B59" s="221" t="s">
        <v>1887</v>
      </c>
      <c r="C59" s="212" t="s">
        <v>1909</v>
      </c>
      <c r="D59" s="212" t="s">
        <v>1415</v>
      </c>
      <c r="E59" s="222" t="s">
        <v>1416</v>
      </c>
      <c r="F59" s="212" t="n">
        <v>506035006</v>
      </c>
      <c r="G59" s="212"/>
      <c r="H59" s="223" t="n">
        <v>2001016</v>
      </c>
      <c r="I59" s="223" t="n">
        <v>62866</v>
      </c>
      <c r="J59" s="223"/>
      <c r="K59" s="212"/>
      <c r="L59" s="265"/>
      <c r="M59" s="212"/>
      <c r="N59" s="212"/>
      <c r="O59" s="212"/>
      <c r="P59" s="225"/>
      <c r="Q59" s="212"/>
      <c r="R59" s="212"/>
      <c r="S59" s="212"/>
      <c r="T59" s="263" t="s">
        <v>1798</v>
      </c>
    </row>
    <row r="60" s="209" customFormat="true" ht="78.75" hidden="false" customHeight="true" outlineLevel="0" collapsed="false">
      <c r="A60" s="213" t="n">
        <v>8</v>
      </c>
      <c r="B60" s="221" t="s">
        <v>1887</v>
      </c>
      <c r="C60" s="212" t="s">
        <v>1909</v>
      </c>
      <c r="D60" s="212" t="s">
        <v>1417</v>
      </c>
      <c r="E60" s="222" t="s">
        <v>1418</v>
      </c>
      <c r="F60" s="212" t="n">
        <v>506034024</v>
      </c>
      <c r="G60" s="212"/>
      <c r="H60" s="223" t="n">
        <v>1982458</v>
      </c>
      <c r="I60" s="223" t="n">
        <v>150637</v>
      </c>
      <c r="J60" s="223"/>
      <c r="K60" s="212"/>
      <c r="L60" s="265"/>
      <c r="M60" s="212"/>
      <c r="N60" s="212"/>
      <c r="O60" s="212"/>
      <c r="P60" s="225"/>
      <c r="Q60" s="212"/>
      <c r="R60" s="212"/>
      <c r="S60" s="212"/>
      <c r="T60" s="263" t="s">
        <v>1798</v>
      </c>
    </row>
    <row r="61" s="209" customFormat="true" ht="78.75" hidden="false" customHeight="true" outlineLevel="0" collapsed="false">
      <c r="A61" s="213" t="n">
        <v>9</v>
      </c>
      <c r="B61" s="221" t="s">
        <v>1887</v>
      </c>
      <c r="C61" s="212" t="s">
        <v>1909</v>
      </c>
      <c r="D61" s="212" t="s">
        <v>1419</v>
      </c>
      <c r="E61" s="222" t="s">
        <v>1420</v>
      </c>
      <c r="F61" s="212" t="n">
        <v>506033006</v>
      </c>
      <c r="G61" s="212"/>
      <c r="H61" s="223" t="n">
        <v>1443386</v>
      </c>
      <c r="I61" s="223" t="n">
        <v>41933</v>
      </c>
      <c r="J61" s="223"/>
      <c r="K61" s="212"/>
      <c r="L61" s="265"/>
      <c r="M61" s="212"/>
      <c r="N61" s="212"/>
      <c r="O61" s="212"/>
      <c r="P61" s="225"/>
      <c r="Q61" s="212"/>
      <c r="R61" s="212"/>
      <c r="S61" s="212"/>
      <c r="T61" s="263" t="s">
        <v>1798</v>
      </c>
    </row>
    <row r="62" s="209" customFormat="true" ht="51.75" hidden="false" customHeight="false" outlineLevel="0" collapsed="false">
      <c r="A62" s="213" t="n">
        <v>10</v>
      </c>
      <c r="B62" s="221" t="s">
        <v>1887</v>
      </c>
      <c r="C62" s="210" t="s">
        <v>1892</v>
      </c>
      <c r="D62" s="212" t="s">
        <v>1422</v>
      </c>
      <c r="E62" s="222" t="s">
        <v>1423</v>
      </c>
      <c r="F62" s="212" t="n">
        <v>506033006</v>
      </c>
      <c r="G62" s="212" t="s">
        <v>1935</v>
      </c>
      <c r="H62" s="223" t="n">
        <v>6457205</v>
      </c>
      <c r="I62" s="223" t="n">
        <v>2442317</v>
      </c>
      <c r="J62" s="223"/>
      <c r="K62" s="212"/>
      <c r="L62" s="265"/>
      <c r="M62" s="212"/>
      <c r="N62" s="212"/>
      <c r="O62" s="212"/>
      <c r="P62" s="225"/>
      <c r="Q62" s="212"/>
      <c r="R62" s="212"/>
      <c r="S62" s="212"/>
      <c r="T62" s="263" t="s">
        <v>1798</v>
      </c>
    </row>
    <row r="63" s="209" customFormat="true" ht="13.5" hidden="false" customHeight="true" outlineLevel="0" collapsed="false">
      <c r="A63" s="208" t="n">
        <v>10</v>
      </c>
      <c r="B63" s="218" t="s">
        <v>141</v>
      </c>
      <c r="C63" s="218"/>
      <c r="D63" s="218"/>
      <c r="E63" s="228"/>
      <c r="F63" s="208"/>
      <c r="G63" s="208"/>
      <c r="H63" s="219" t="n">
        <f aca="false">SUM(H53:H62)</f>
        <v>67549326</v>
      </c>
      <c r="I63" s="219" t="n">
        <f aca="false">SUM(I53:I62)</f>
        <v>4539018</v>
      </c>
      <c r="J63" s="219" t="n">
        <f aca="false">SUM(J53:J60)</f>
        <v>10750396.05</v>
      </c>
      <c r="K63" s="208"/>
      <c r="L63" s="208"/>
      <c r="M63" s="208"/>
      <c r="N63" s="208"/>
      <c r="O63" s="208"/>
      <c r="P63" s="229"/>
      <c r="Q63" s="208"/>
      <c r="R63" s="208"/>
      <c r="S63" s="208"/>
      <c r="T63" s="208"/>
    </row>
    <row r="64" s="209" customFormat="true" ht="63.75" hidden="false" customHeight="false" outlineLevel="0" collapsed="false">
      <c r="A64" s="247" t="n">
        <v>1</v>
      </c>
      <c r="B64" s="248" t="s">
        <v>1936</v>
      </c>
      <c r="C64" s="247" t="s">
        <v>1892</v>
      </c>
      <c r="D64" s="247" t="s">
        <v>1556</v>
      </c>
      <c r="E64" s="249" t="s">
        <v>1557</v>
      </c>
      <c r="F64" s="247" t="n">
        <v>506622005</v>
      </c>
      <c r="G64" s="247" t="s">
        <v>1937</v>
      </c>
      <c r="H64" s="250" t="n">
        <v>3853739</v>
      </c>
      <c r="I64" s="250"/>
      <c r="J64" s="250" t="n">
        <v>4973018</v>
      </c>
      <c r="K64" s="247" t="s">
        <v>436</v>
      </c>
      <c r="L64" s="247" t="s">
        <v>1199</v>
      </c>
      <c r="M64" s="247" t="s">
        <v>433</v>
      </c>
      <c r="N64" s="247" t="s">
        <v>1200</v>
      </c>
      <c r="O64" s="247"/>
      <c r="P64" s="252" t="n">
        <v>0</v>
      </c>
      <c r="Q64" s="247"/>
      <c r="R64" s="249"/>
      <c r="S64" s="249"/>
      <c r="T64" s="266"/>
    </row>
    <row r="65" s="209" customFormat="true" ht="65.25" hidden="false" customHeight="true" outlineLevel="0" collapsed="false">
      <c r="A65" s="212" t="n">
        <v>2</v>
      </c>
      <c r="B65" s="221" t="s">
        <v>1936</v>
      </c>
      <c r="C65" s="212" t="s">
        <v>1892</v>
      </c>
      <c r="D65" s="212" t="s">
        <v>1558</v>
      </c>
      <c r="E65" s="222" t="s">
        <v>1559</v>
      </c>
      <c r="F65" s="212" t="n">
        <v>506625079</v>
      </c>
      <c r="G65" s="212" t="s">
        <v>1938</v>
      </c>
      <c r="H65" s="223" t="n">
        <v>5327472</v>
      </c>
      <c r="I65" s="212"/>
      <c r="J65" s="223" t="n">
        <v>4515030</v>
      </c>
      <c r="K65" s="223" t="s">
        <v>950</v>
      </c>
      <c r="L65" s="212" t="s">
        <v>427</v>
      </c>
      <c r="M65" s="212" t="s">
        <v>421</v>
      </c>
      <c r="N65" s="212" t="s">
        <v>1560</v>
      </c>
      <c r="O65" s="212"/>
      <c r="P65" s="225" t="n">
        <v>0.15</v>
      </c>
      <c r="Q65" s="212"/>
      <c r="R65" s="222"/>
      <c r="S65" s="222"/>
      <c r="T65" s="227"/>
    </row>
    <row r="66" s="209" customFormat="true" ht="77.25" hidden="false" customHeight="false" outlineLevel="0" collapsed="false">
      <c r="A66" s="213" t="n">
        <v>3</v>
      </c>
      <c r="B66" s="211" t="s">
        <v>1936</v>
      </c>
      <c r="C66" s="213" t="s">
        <v>1901</v>
      </c>
      <c r="D66" s="213" t="s">
        <v>1561</v>
      </c>
      <c r="E66" s="214" t="s">
        <v>1562</v>
      </c>
      <c r="F66" s="213" t="n">
        <v>506625079</v>
      </c>
      <c r="G66" s="213" t="s">
        <v>1939</v>
      </c>
      <c r="H66" s="223" t="n">
        <v>222783</v>
      </c>
      <c r="I66" s="223"/>
      <c r="J66" s="223" t="n">
        <v>184788</v>
      </c>
      <c r="K66" s="213" t="s">
        <v>953</v>
      </c>
      <c r="L66" s="262" t="n">
        <v>41893</v>
      </c>
      <c r="M66" s="213" t="s">
        <v>427</v>
      </c>
      <c r="N66" s="213" t="s">
        <v>1563</v>
      </c>
      <c r="O66" s="213"/>
      <c r="P66" s="217" t="n">
        <v>0.5</v>
      </c>
      <c r="Q66" s="213"/>
      <c r="R66" s="214"/>
      <c r="S66" s="214"/>
      <c r="T66" s="227"/>
    </row>
    <row r="67" s="209" customFormat="true" ht="13.5" hidden="false" customHeight="true" outlineLevel="0" collapsed="false">
      <c r="A67" s="208" t="n">
        <v>3</v>
      </c>
      <c r="B67" s="218" t="s">
        <v>141</v>
      </c>
      <c r="C67" s="218"/>
      <c r="D67" s="218"/>
      <c r="E67" s="228"/>
      <c r="F67" s="208"/>
      <c r="G67" s="208"/>
      <c r="H67" s="219" t="n">
        <f aca="false">SUM(H64:H66)</f>
        <v>9403994</v>
      </c>
      <c r="I67" s="219" t="n">
        <f aca="false">SUM(I64:I66)</f>
        <v>0</v>
      </c>
      <c r="J67" s="219" t="n">
        <f aca="false">SUM(J64:J66)</f>
        <v>9672836</v>
      </c>
      <c r="K67" s="208"/>
      <c r="L67" s="208"/>
      <c r="M67" s="208"/>
      <c r="N67" s="208"/>
      <c r="O67" s="208"/>
      <c r="P67" s="229"/>
      <c r="Q67" s="208"/>
      <c r="R67" s="208"/>
      <c r="S67" s="208"/>
      <c r="T67" s="208"/>
    </row>
    <row r="68" s="209" customFormat="true" ht="51" hidden="false" customHeight="true" outlineLevel="0" collapsed="false">
      <c r="A68" s="212" t="n">
        <v>1</v>
      </c>
      <c r="B68" s="221" t="s">
        <v>1940</v>
      </c>
      <c r="C68" s="212" t="s">
        <v>1892</v>
      </c>
      <c r="D68" s="212" t="s">
        <v>1534</v>
      </c>
      <c r="E68" s="222" t="s">
        <v>1535</v>
      </c>
      <c r="F68" s="212" t="n">
        <v>506362009</v>
      </c>
      <c r="G68" s="212" t="s">
        <v>1878</v>
      </c>
      <c r="H68" s="223" t="n">
        <v>7094634</v>
      </c>
      <c r="I68" s="223" t="n">
        <v>1476772</v>
      </c>
      <c r="J68" s="223"/>
      <c r="K68" s="222"/>
      <c r="L68" s="222"/>
      <c r="M68" s="222"/>
      <c r="N68" s="222"/>
      <c r="O68" s="222"/>
      <c r="P68" s="222"/>
      <c r="Q68" s="222"/>
      <c r="R68" s="222"/>
      <c r="S68" s="222"/>
      <c r="T68" s="227" t="s">
        <v>1798</v>
      </c>
    </row>
    <row r="69" s="209" customFormat="true" ht="13.5" hidden="false" customHeight="true" outlineLevel="0" collapsed="false">
      <c r="A69" s="208" t="n">
        <v>1</v>
      </c>
      <c r="B69" s="218" t="s">
        <v>141</v>
      </c>
      <c r="C69" s="218"/>
      <c r="D69" s="218"/>
      <c r="E69" s="228"/>
      <c r="F69" s="208"/>
      <c r="G69" s="208"/>
      <c r="H69" s="219" t="n">
        <f aca="false">SUM(H68)</f>
        <v>7094634</v>
      </c>
      <c r="I69" s="219" t="n">
        <f aca="false">SUM(I68)</f>
        <v>1476772</v>
      </c>
      <c r="J69" s="219" t="n">
        <f aca="false">SUM(J68)</f>
        <v>0</v>
      </c>
      <c r="K69" s="208"/>
      <c r="L69" s="208"/>
      <c r="M69" s="208"/>
      <c r="N69" s="208"/>
      <c r="O69" s="208"/>
      <c r="P69" s="229"/>
      <c r="Q69" s="208"/>
      <c r="R69" s="208"/>
      <c r="S69" s="208"/>
      <c r="T69" s="208"/>
    </row>
    <row r="70" s="209" customFormat="true" ht="13.5" hidden="false" customHeight="true" outlineLevel="0" collapsed="false">
      <c r="A70" s="231" t="n">
        <f aca="false">A16+A22+A33+A35+A42+A52+A63+A67+A69</f>
        <v>53</v>
      </c>
      <c r="B70" s="218" t="s">
        <v>692</v>
      </c>
      <c r="C70" s="218"/>
      <c r="D70" s="218"/>
      <c r="E70" s="208"/>
      <c r="F70" s="208"/>
      <c r="G70" s="208"/>
      <c r="H70" s="219" t="n">
        <f aca="false">H16+H22+H33+H35+H42+H52+H63+H67+H69</f>
        <v>307217017</v>
      </c>
      <c r="I70" s="219" t="n">
        <f aca="false">I16+I22+I33+I35+I42+I52+I63+I67+I69</f>
        <v>10248260</v>
      </c>
      <c r="J70" s="219" t="n">
        <f aca="false">J16+J22+J33+J35+J42+J52+J63+J67+J69</f>
        <v>125698344.77</v>
      </c>
      <c r="K70" s="208"/>
      <c r="L70" s="208"/>
      <c r="M70" s="208"/>
      <c r="N70" s="208"/>
      <c r="O70" s="208"/>
      <c r="P70" s="208"/>
      <c r="Q70" s="219" t="n">
        <f aca="false">Q16+Q22+Q33+Q35+Q42+Q52+Q63+Q67</f>
        <v>0</v>
      </c>
      <c r="R70" s="208"/>
      <c r="S70" s="208"/>
      <c r="T70" s="208"/>
    </row>
    <row r="71" s="209" customFormat="true" ht="12.75" hidden="false" customHeight="false" outlineLevel="0" collapsed="false">
      <c r="A71" s="233"/>
      <c r="B71" s="233"/>
      <c r="C71" s="233"/>
      <c r="D71" s="233"/>
      <c r="E71" s="233"/>
      <c r="F71" s="233"/>
      <c r="G71" s="233"/>
      <c r="H71" s="234"/>
      <c r="I71" s="234"/>
      <c r="J71" s="233"/>
      <c r="K71" s="233"/>
      <c r="L71" s="233"/>
      <c r="M71" s="233"/>
      <c r="N71" s="233"/>
      <c r="O71" s="233"/>
      <c r="P71" s="233"/>
      <c r="Q71" s="233"/>
      <c r="R71" s="233"/>
      <c r="S71" s="233"/>
      <c r="T71" s="233"/>
    </row>
    <row r="72" s="209" customFormat="true" ht="12.75" hidden="false" customHeight="false" outlineLevel="0" collapsed="false">
      <c r="A72" s="233"/>
      <c r="B72" s="233"/>
      <c r="C72" s="233"/>
      <c r="D72" s="233"/>
      <c r="E72" s="233"/>
      <c r="F72" s="233"/>
      <c r="G72" s="233"/>
      <c r="H72" s="234"/>
      <c r="I72" s="234"/>
      <c r="J72" s="233"/>
      <c r="K72" s="233"/>
      <c r="L72" s="233"/>
      <c r="M72" s="233"/>
      <c r="N72" s="233"/>
      <c r="O72" s="233"/>
      <c r="P72" s="233"/>
      <c r="Q72" s="233"/>
      <c r="R72" s="233"/>
      <c r="S72" s="233"/>
      <c r="T72" s="233"/>
    </row>
    <row r="73" s="209" customFormat="true" ht="12.75" hidden="false" customHeight="false" outlineLevel="0" collapsed="false">
      <c r="A73" s="233"/>
      <c r="B73" s="233"/>
      <c r="C73" s="233"/>
      <c r="D73" s="233"/>
      <c r="E73" s="233"/>
      <c r="F73" s="233"/>
      <c r="G73" s="233"/>
      <c r="H73" s="234"/>
      <c r="I73" s="234"/>
      <c r="J73" s="233"/>
      <c r="K73" s="233"/>
      <c r="L73" s="233"/>
      <c r="M73" s="233"/>
      <c r="N73" s="233"/>
      <c r="O73" s="233"/>
      <c r="P73" s="233"/>
      <c r="Q73" s="233"/>
      <c r="R73" s="233"/>
      <c r="S73" s="233"/>
      <c r="T73" s="233"/>
    </row>
    <row r="74" s="209" customFormat="true" ht="12.75" hidden="false" customHeight="false" outlineLevel="0" collapsed="false">
      <c r="A74" s="233"/>
      <c r="B74" s="233"/>
      <c r="C74" s="233"/>
      <c r="D74" s="233"/>
      <c r="E74" s="233"/>
      <c r="F74" s="233"/>
      <c r="G74" s="233"/>
      <c r="H74" s="234"/>
      <c r="I74" s="234"/>
      <c r="J74" s="233"/>
      <c r="K74" s="233"/>
      <c r="L74" s="233"/>
      <c r="M74" s="233"/>
      <c r="N74" s="233"/>
      <c r="O74" s="233"/>
      <c r="P74" s="233"/>
      <c r="Q74" s="233"/>
      <c r="R74" s="233"/>
      <c r="S74" s="233"/>
      <c r="T74" s="233"/>
    </row>
    <row r="75" s="209" customFormat="true" ht="12.75" hidden="false" customHeight="false" outlineLevel="0" collapsed="false">
      <c r="A75" s="233"/>
      <c r="B75" s="233"/>
      <c r="C75" s="233"/>
      <c r="D75" s="233"/>
      <c r="E75" s="233"/>
      <c r="F75" s="233"/>
      <c r="G75" s="233"/>
      <c r="H75" s="234"/>
      <c r="I75" s="234"/>
      <c r="J75" s="233"/>
      <c r="K75" s="233"/>
      <c r="L75" s="233"/>
      <c r="M75" s="233"/>
      <c r="N75" s="233"/>
      <c r="O75" s="233"/>
      <c r="P75" s="233"/>
      <c r="Q75" s="233"/>
      <c r="R75" s="233"/>
      <c r="S75" s="233"/>
      <c r="T75" s="233"/>
    </row>
    <row r="76" s="209" customFormat="true" ht="12.75" hidden="false" customHeight="false" outlineLevel="0" collapsed="false">
      <c r="A76" s="233"/>
      <c r="B76" s="233"/>
      <c r="C76" s="233"/>
      <c r="D76" s="233"/>
      <c r="E76" s="233"/>
      <c r="F76" s="233"/>
      <c r="G76" s="233"/>
      <c r="H76" s="234"/>
      <c r="I76" s="234"/>
      <c r="J76" s="233"/>
      <c r="K76" s="233"/>
      <c r="L76" s="233"/>
      <c r="M76" s="233"/>
      <c r="N76" s="233"/>
      <c r="O76" s="233"/>
      <c r="P76" s="233"/>
      <c r="Q76" s="233"/>
      <c r="R76" s="233"/>
      <c r="S76" s="233"/>
      <c r="T76" s="233"/>
    </row>
    <row r="77" s="239" customFormat="true" ht="14.25" hidden="false" customHeight="true" outlineLevel="0" collapsed="false">
      <c r="A77" s="235" t="s">
        <v>394</v>
      </c>
      <c r="B77" s="235"/>
      <c r="C77" s="235"/>
      <c r="D77" s="235" t="s">
        <v>395</v>
      </c>
      <c r="E77" s="235"/>
      <c r="F77" s="235"/>
      <c r="G77" s="235" t="s">
        <v>396</v>
      </c>
      <c r="H77" s="235"/>
      <c r="I77" s="235"/>
      <c r="J77" s="235"/>
      <c r="K77" s="235"/>
      <c r="L77" s="235" t="s">
        <v>397</v>
      </c>
      <c r="M77" s="235"/>
      <c r="N77" s="235"/>
      <c r="O77" s="235"/>
      <c r="P77" s="235"/>
      <c r="Q77" s="235" t="s">
        <v>398</v>
      </c>
      <c r="R77" s="235"/>
      <c r="S77" s="235"/>
      <c r="T77" s="235"/>
      <c r="U77" s="235"/>
      <c r="V77" s="235"/>
      <c r="W77" s="236"/>
      <c r="X77" s="237"/>
      <c r="Y77" s="238"/>
    </row>
    <row r="78" s="239" customFormat="true" ht="15.75" hidden="false" customHeight="true" outlineLevel="0" collapsed="false">
      <c r="A78" s="235" t="s">
        <v>399</v>
      </c>
      <c r="B78" s="235"/>
      <c r="C78" s="235"/>
      <c r="D78" s="235" t="s">
        <v>399</v>
      </c>
      <c r="E78" s="235"/>
      <c r="F78" s="235"/>
      <c r="G78" s="235" t="s">
        <v>399</v>
      </c>
      <c r="H78" s="235"/>
      <c r="I78" s="235"/>
      <c r="J78" s="235"/>
      <c r="K78" s="235"/>
      <c r="L78" s="235" t="s">
        <v>399</v>
      </c>
      <c r="M78" s="235"/>
      <c r="N78" s="235"/>
      <c r="O78" s="235"/>
      <c r="P78" s="235"/>
      <c r="Q78" s="235" t="s">
        <v>399</v>
      </c>
      <c r="R78" s="235"/>
      <c r="S78" s="235"/>
      <c r="T78" s="235"/>
      <c r="U78" s="235"/>
      <c r="V78" s="235"/>
      <c r="W78" s="236"/>
      <c r="X78" s="237"/>
      <c r="Y78" s="238"/>
    </row>
    <row r="79" s="209" customFormat="true" ht="12.75" hidden="false" customHeight="false" outlineLevel="0" collapsed="false"/>
    <row r="80" s="209" customFormat="true" ht="12.75" hidden="false" customHeight="false" outlineLevel="0" collapsed="false"/>
    <row r="81" s="209" customFormat="true" ht="12.75" hidden="false" customHeight="false" outlineLevel="0" collapsed="false"/>
    <row r="82" s="209" customFormat="true" ht="12.75" hidden="false" customHeight="false" outlineLevel="0" collapsed="false"/>
    <row r="83" s="209" customFormat="true" ht="12.75" hidden="false" customHeight="false" outlineLevel="0" collapsed="false"/>
    <row r="84" s="209" customFormat="true" ht="12.75" hidden="false" customHeight="false" outlineLevel="0" collapsed="false"/>
    <row r="85" s="209" customFormat="true" ht="12.75" hidden="false" customHeight="false" outlineLevel="0" collapsed="false"/>
    <row r="86" s="209" customFormat="true" ht="12.75" hidden="false" customHeight="false" outlineLevel="0" collapsed="false"/>
    <row r="87" s="209" customFormat="true" ht="12.75" hidden="false" customHeight="false" outlineLevel="0" collapsed="false"/>
    <row r="88" s="209" customFormat="true" ht="12.75" hidden="false" customHeight="false" outlineLevel="0" collapsed="false"/>
    <row r="89" s="209" customFormat="true" ht="12.75" hidden="false" customHeight="false" outlineLevel="0" collapsed="false"/>
    <row r="90" s="209" customFormat="true" ht="12.75" hidden="false" customHeight="false" outlineLevel="0" collapsed="false"/>
    <row r="91" s="209" customFormat="true" ht="12.75" hidden="false" customHeight="false" outlineLevel="0" collapsed="false"/>
    <row r="92" s="209" customFormat="true" ht="12.75" hidden="false" customHeight="false" outlineLevel="0" collapsed="false"/>
    <row r="93" s="209" customFormat="true" ht="12.75" hidden="false" customHeight="false" outlineLevel="0" collapsed="false"/>
    <row r="94" s="209" customFormat="true" ht="12.75" hidden="false" customHeight="false" outlineLevel="0" collapsed="false"/>
    <row r="95" s="209" customFormat="true" ht="12.75" hidden="false" customHeight="false" outlineLevel="0" collapsed="false"/>
    <row r="96" s="209" customFormat="true" ht="12.75" hidden="false" customHeight="false" outlineLevel="0" collapsed="false"/>
    <row r="97" s="209" customFormat="true" ht="12.75" hidden="false" customHeight="false" outlineLevel="0" collapsed="false"/>
    <row r="98" s="209" customFormat="true" ht="12.75" hidden="false" customHeight="false" outlineLevel="0" collapsed="false"/>
    <row r="99" s="209" customFormat="true" ht="12.75" hidden="false" customHeight="false" outlineLevel="0" collapsed="false"/>
    <row r="100" s="209" customFormat="true" ht="12.75" hidden="false" customHeight="false" outlineLevel="0" collapsed="false"/>
    <row r="101" s="209" customFormat="true" ht="12.75" hidden="false" customHeight="false" outlineLevel="0" collapsed="false"/>
    <row r="102" s="209" customFormat="true" ht="12.75" hidden="false" customHeight="false" outlineLevel="0" collapsed="false"/>
    <row r="103" s="209" customFormat="true" ht="12.75" hidden="false" customHeight="false" outlineLevel="0" collapsed="false"/>
    <row r="104" s="209" customFormat="true" ht="12.75" hidden="false" customHeight="false" outlineLevel="0" collapsed="false"/>
    <row r="105" s="209" customFormat="true" ht="12.75" hidden="false" customHeight="false" outlineLevel="0" collapsed="false"/>
    <row r="106" s="209" customFormat="true" ht="12.75" hidden="false" customHeight="false" outlineLevel="0" collapsed="false"/>
    <row r="107" s="209" customFormat="true" ht="12.75" hidden="false" customHeight="false" outlineLevel="0" collapsed="false"/>
    <row r="108" s="209" customFormat="true" ht="12.75" hidden="false" customHeight="false" outlineLevel="0" collapsed="false"/>
    <row r="109" s="209" customFormat="true" ht="12.75" hidden="false" customHeight="false" outlineLevel="0" collapsed="false"/>
    <row r="110" s="209" customFormat="true" ht="12.75" hidden="false" customHeight="false" outlineLevel="0" collapsed="false"/>
    <row r="111" s="209" customFormat="true" ht="12.75" hidden="false" customHeight="false" outlineLevel="0" collapsed="false"/>
    <row r="112" s="209" customFormat="true" ht="12.75" hidden="false" customHeight="false" outlineLevel="0" collapsed="false"/>
    <row r="113" s="209" customFormat="true" ht="12.75" hidden="false" customHeight="false" outlineLevel="0" collapsed="false"/>
    <row r="114" s="209" customFormat="true" ht="12.75" hidden="false" customHeight="false" outlineLevel="0" collapsed="false"/>
    <row r="115" s="209" customFormat="true" ht="12.75" hidden="false" customHeight="false" outlineLevel="0" collapsed="false"/>
    <row r="116" s="209" customFormat="true" ht="12.75" hidden="false" customHeight="false" outlineLevel="0" collapsed="false"/>
    <row r="117" s="209" customFormat="true" ht="12.75" hidden="false" customHeight="false" outlineLevel="0" collapsed="false"/>
    <row r="118" s="209" customFormat="true" ht="12.75" hidden="false" customHeight="false" outlineLevel="0" collapsed="false"/>
    <row r="119" s="209" customFormat="true" ht="12.75" hidden="false" customHeight="false" outlineLevel="0" collapsed="false"/>
    <row r="120" s="209" customFormat="true" ht="12.75" hidden="false" customHeight="false" outlineLevel="0" collapsed="false"/>
    <row r="121" s="209" customFormat="true" ht="12.75" hidden="false" customHeight="false" outlineLevel="0" collapsed="false"/>
    <row r="122" s="209" customFormat="true" ht="12.75" hidden="false" customHeight="false" outlineLevel="0" collapsed="false"/>
    <row r="123" s="209" customFormat="true" ht="12.75" hidden="false" customHeight="false" outlineLevel="0" collapsed="false"/>
    <row r="124" s="209" customFormat="true" ht="12.75" hidden="false" customHeight="false" outlineLevel="0" collapsed="false"/>
    <row r="125" s="209" customFormat="true" ht="12.75" hidden="false" customHeight="false" outlineLevel="0" collapsed="false"/>
    <row r="126" s="209" customFormat="true" ht="12.75" hidden="false" customHeight="false" outlineLevel="0" collapsed="false"/>
    <row r="127" s="209" customFormat="true" ht="12.75" hidden="false" customHeight="false" outlineLevel="0" collapsed="false"/>
    <row r="128" s="209" customFormat="true" ht="12.75" hidden="false" customHeight="false" outlineLevel="0" collapsed="false"/>
    <row r="129" s="209" customFormat="true" ht="12.75" hidden="false" customHeight="false" outlineLevel="0" collapsed="false"/>
    <row r="130" s="209" customFormat="true" ht="12.75" hidden="false" customHeight="false" outlineLevel="0" collapsed="false"/>
    <row r="131" s="209" customFormat="true" ht="12.75" hidden="false" customHeight="false" outlineLevel="0" collapsed="false"/>
    <row r="132" s="209" customFormat="true" ht="12.75" hidden="false" customHeight="false" outlineLevel="0" collapsed="false"/>
    <row r="133" s="209" customFormat="true" ht="12.75" hidden="false" customHeight="false" outlineLevel="0" collapsed="false"/>
    <row r="134" s="209" customFormat="true" ht="12.75" hidden="false" customHeight="false" outlineLevel="0" collapsed="false"/>
    <row r="135" s="209" customFormat="true" ht="12.75" hidden="false" customHeight="false" outlineLevel="0" collapsed="false"/>
    <row r="136" s="209" customFormat="true" ht="12.75" hidden="false" customHeight="false" outlineLevel="0" collapsed="false"/>
    <row r="137" s="209" customFormat="true" ht="12.75" hidden="false" customHeight="false" outlineLevel="0" collapsed="false"/>
    <row r="138" s="209" customFormat="true" ht="12.75" hidden="false" customHeight="false" outlineLevel="0" collapsed="false"/>
    <row r="139" s="209" customFormat="true" ht="12.75" hidden="false" customHeight="false" outlineLevel="0" collapsed="false"/>
    <row r="140" s="209" customFormat="true" ht="12.75" hidden="false" customHeight="false" outlineLevel="0" collapsed="false"/>
    <row r="141" s="209" customFormat="true" ht="12.75" hidden="false" customHeight="false" outlineLevel="0" collapsed="false"/>
    <row r="142" s="209" customFormat="true" ht="12.75" hidden="false" customHeight="false" outlineLevel="0" collapsed="false"/>
    <row r="143" s="209" customFormat="true" ht="12.75" hidden="false" customHeight="false" outlineLevel="0" collapsed="false"/>
    <row r="144" s="209" customFormat="true" ht="12.75" hidden="false" customHeight="false" outlineLevel="0" collapsed="false"/>
    <row r="145" s="209" customFormat="true" ht="12.75" hidden="false" customHeight="false" outlineLevel="0" collapsed="false"/>
    <row r="146" s="209" customFormat="true" ht="12.75" hidden="false" customHeight="false" outlineLevel="0" collapsed="false"/>
    <row r="147" s="209" customFormat="true" ht="12.75" hidden="false" customHeight="false" outlineLevel="0" collapsed="false"/>
    <row r="148" s="209" customFormat="true" ht="12.75" hidden="false" customHeight="false" outlineLevel="0" collapsed="false"/>
    <row r="149" s="209" customFormat="true" ht="12.75" hidden="false" customHeight="false" outlineLevel="0" collapsed="false"/>
    <row r="150" s="209" customFormat="true" ht="12.75" hidden="false" customHeight="false" outlineLevel="0" collapsed="false"/>
    <row r="151" s="209" customFormat="true" ht="12.75" hidden="false" customHeight="false" outlineLevel="0" collapsed="false"/>
    <row r="152" s="209" customFormat="true" ht="12.75" hidden="false" customHeight="false" outlineLevel="0" collapsed="false"/>
    <row r="153" s="209" customFormat="true" ht="12.75" hidden="false" customHeight="false" outlineLevel="0" collapsed="false"/>
    <row r="154" s="209" customFormat="true" ht="12.75" hidden="false" customHeight="false" outlineLevel="0" collapsed="false"/>
    <row r="155" s="209" customFormat="true" ht="12.75" hidden="false" customHeight="false" outlineLevel="0" collapsed="false"/>
    <row r="156" s="209" customFormat="true" ht="12.75" hidden="false" customHeight="false" outlineLevel="0" collapsed="false"/>
    <row r="157" s="209" customFormat="true" ht="12.75" hidden="false" customHeight="false" outlineLevel="0" collapsed="false"/>
    <row r="158" s="209" customFormat="true" ht="12.75" hidden="false" customHeight="false" outlineLevel="0" collapsed="false"/>
    <row r="159" s="209" customFormat="true" ht="12.75" hidden="false" customHeight="false" outlineLevel="0" collapsed="false"/>
    <row r="160" s="209" customFormat="true" ht="12.75" hidden="false" customHeight="false" outlineLevel="0" collapsed="false"/>
    <row r="161" s="209" customFormat="true" ht="12.75" hidden="false" customHeight="false" outlineLevel="0" collapsed="false"/>
    <row r="162" s="209" customFormat="true" ht="12.75" hidden="false" customHeight="false" outlineLevel="0" collapsed="false"/>
    <row r="163" s="209" customFormat="true" ht="12.75" hidden="false" customHeight="false" outlineLevel="0" collapsed="false"/>
    <row r="164" s="209" customFormat="true" ht="12.75" hidden="false" customHeight="false" outlineLevel="0" collapsed="false"/>
    <row r="165" s="209" customFormat="true" ht="12.75" hidden="false" customHeight="false" outlineLevel="0" collapsed="false"/>
    <row r="166" s="209" customFormat="true" ht="12.75" hidden="false" customHeight="false" outlineLevel="0" collapsed="false"/>
    <row r="167" s="209" customFormat="true" ht="12.75" hidden="false" customHeight="false" outlineLevel="0" collapsed="false"/>
    <row r="168" s="209" customFormat="true" ht="12.75" hidden="false" customHeight="false" outlineLevel="0" collapsed="false"/>
    <row r="169" s="209" customFormat="true" ht="12.75" hidden="false" customHeight="false" outlineLevel="0" collapsed="false"/>
    <row r="170" s="209" customFormat="true" ht="12.75" hidden="false" customHeight="false" outlineLevel="0" collapsed="false"/>
    <row r="171" s="209" customFormat="true" ht="12.75" hidden="false" customHeight="false" outlineLevel="0" collapsed="false"/>
    <row r="172" s="209" customFormat="true" ht="12.75" hidden="false" customHeight="false" outlineLevel="0" collapsed="false"/>
    <row r="173" s="209" customFormat="true" ht="12.75" hidden="false" customHeight="false" outlineLevel="0" collapsed="false"/>
    <row r="174" s="209" customFormat="true" ht="12.75" hidden="false" customHeight="false" outlineLevel="0" collapsed="false"/>
    <row r="175" s="209" customFormat="true" ht="12.75" hidden="false" customHeight="false" outlineLevel="0" collapsed="false"/>
    <row r="176" s="209" customFormat="true" ht="12.75" hidden="false" customHeight="false" outlineLevel="0" collapsed="false"/>
    <row r="177" s="209" customFormat="true" ht="12.75" hidden="false" customHeight="false" outlineLevel="0" collapsed="false"/>
    <row r="178" s="209" customFormat="true" ht="12.75" hidden="false" customHeight="false" outlineLevel="0" collapsed="false"/>
    <row r="179" s="209" customFormat="true" ht="12.75" hidden="false" customHeight="false" outlineLevel="0" collapsed="false"/>
    <row r="180" s="209" customFormat="true" ht="12.75" hidden="false" customHeight="false" outlineLevel="0" collapsed="false"/>
    <row r="181" s="209" customFormat="true" ht="12.75" hidden="false" customHeight="false" outlineLevel="0" collapsed="false"/>
    <row r="182" s="209" customFormat="true" ht="12.75" hidden="false" customHeight="false" outlineLevel="0" collapsed="false"/>
    <row r="183" s="209" customFormat="true" ht="12.75" hidden="false" customHeight="false" outlineLevel="0" collapsed="false"/>
    <row r="184" s="209" customFormat="true" ht="12.75" hidden="false" customHeight="false" outlineLevel="0" collapsed="false"/>
    <row r="185" s="209" customFormat="true" ht="12.75" hidden="false" customHeight="false" outlineLevel="0" collapsed="false"/>
    <row r="186" s="209" customFormat="true" ht="12.75" hidden="false" customHeight="false" outlineLevel="0" collapsed="false"/>
    <row r="187" s="209" customFormat="true" ht="12.75" hidden="false" customHeight="false" outlineLevel="0" collapsed="false"/>
    <row r="188" s="209" customFormat="true" ht="12.75" hidden="false" customHeight="false" outlineLevel="0" collapsed="false"/>
    <row r="189" s="209" customFormat="true" ht="12.75" hidden="false" customHeight="false" outlineLevel="0" collapsed="false"/>
    <row r="190" s="209" customFormat="true" ht="12.75" hidden="false" customHeight="false" outlineLevel="0" collapsed="false"/>
    <row r="191" s="209" customFormat="true" ht="12.75" hidden="false" customHeight="false" outlineLevel="0" collapsed="false"/>
    <row r="192" s="209" customFormat="true" ht="12.75" hidden="false" customHeight="false" outlineLevel="0" collapsed="false"/>
    <row r="193" s="209" customFormat="true" ht="12.75" hidden="false" customHeight="false" outlineLevel="0" collapsed="false"/>
    <row r="194" s="209" customFormat="true" ht="12.75" hidden="false" customHeight="false" outlineLevel="0" collapsed="false"/>
    <row r="195" s="209" customFormat="true" ht="12.75" hidden="false" customHeight="false" outlineLevel="0" collapsed="false"/>
    <row r="196" s="209" customFormat="true" ht="12.75" hidden="false" customHeight="false" outlineLevel="0" collapsed="false"/>
    <row r="197" s="209" customFormat="true" ht="12.75" hidden="false" customHeight="false" outlineLevel="0" collapsed="false"/>
    <row r="198" s="209" customFormat="true" ht="12.75" hidden="false" customHeight="false" outlineLevel="0" collapsed="false"/>
    <row r="199" s="209" customFormat="true" ht="12.75" hidden="false" customHeight="false" outlineLevel="0" collapsed="false"/>
    <row r="200" s="209" customFormat="true" ht="12.75" hidden="false" customHeight="false" outlineLevel="0" collapsed="false"/>
    <row r="201" s="209" customFormat="true" ht="12.75" hidden="false" customHeight="false" outlineLevel="0" collapsed="false"/>
    <row r="202" s="209" customFormat="true" ht="12.75" hidden="false" customHeight="false" outlineLevel="0" collapsed="false"/>
    <row r="203" s="209" customFormat="true" ht="12.75" hidden="false" customHeight="false" outlineLevel="0" collapsed="false"/>
    <row r="204" s="209" customFormat="true" ht="12.75" hidden="false" customHeight="false" outlineLevel="0" collapsed="false"/>
    <row r="205" s="209" customFormat="true" ht="12.75" hidden="false" customHeight="false" outlineLevel="0" collapsed="false"/>
    <row r="206" s="209" customFormat="true" ht="12.75" hidden="false" customHeight="false" outlineLevel="0" collapsed="false"/>
    <row r="207" s="209" customFormat="true" ht="12.75" hidden="false" customHeight="false" outlineLevel="0" collapsed="false"/>
    <row r="208" s="209" customFormat="true" ht="12.75" hidden="false" customHeight="false" outlineLevel="0" collapsed="false"/>
    <row r="209" s="209" customFormat="true" ht="12.75" hidden="false" customHeight="false" outlineLevel="0" collapsed="false"/>
    <row r="210" s="209" customFormat="true" ht="12.75" hidden="false" customHeight="false" outlineLevel="0" collapsed="false"/>
    <row r="211" s="209" customFormat="true" ht="12.75" hidden="false" customHeight="false" outlineLevel="0" collapsed="false"/>
    <row r="212" s="209" customFormat="true" ht="12.75" hidden="false" customHeight="false" outlineLevel="0" collapsed="false"/>
    <row r="213" s="209" customFormat="true" ht="12.75" hidden="false" customHeight="false" outlineLevel="0" collapsed="false"/>
    <row r="214" s="209" customFormat="true" ht="12.75" hidden="false" customHeight="false" outlineLevel="0" collapsed="false"/>
    <row r="215" s="209" customFormat="true" ht="12.75" hidden="false" customHeight="false" outlineLevel="0" collapsed="false"/>
    <row r="216" s="209" customFormat="true" ht="12.75" hidden="false" customHeight="false" outlineLevel="0" collapsed="false"/>
    <row r="217" s="209" customFormat="true" ht="12.75" hidden="false" customHeight="false" outlineLevel="0" collapsed="false"/>
    <row r="218" s="209" customFormat="true" ht="12.75" hidden="false" customHeight="false" outlineLevel="0" collapsed="false"/>
    <row r="219" s="209" customFormat="true" ht="12.75" hidden="false" customHeight="false" outlineLevel="0" collapsed="false"/>
    <row r="220" s="209" customFormat="true" ht="12.75" hidden="false" customHeight="false" outlineLevel="0" collapsed="false"/>
    <row r="221" s="209" customFormat="true" ht="12.75" hidden="false" customHeight="false" outlineLevel="0" collapsed="false"/>
    <row r="222" s="209" customFormat="true" ht="12.75" hidden="false" customHeight="false" outlineLevel="0" collapsed="false"/>
    <row r="223" s="209" customFormat="true" ht="12.75" hidden="false" customHeight="false" outlineLevel="0" collapsed="false"/>
    <row r="224" s="209" customFormat="true" ht="12.75" hidden="false" customHeight="false" outlineLevel="0" collapsed="false"/>
    <row r="225" s="209" customFormat="true" ht="12.75" hidden="false" customHeight="false" outlineLevel="0" collapsed="false"/>
    <row r="226" s="209" customFormat="true" ht="12.75" hidden="false" customHeight="false" outlineLevel="0" collapsed="false"/>
    <row r="227" s="209" customFormat="true" ht="12.75" hidden="false" customHeight="false" outlineLevel="0" collapsed="false"/>
    <row r="228" s="209" customFormat="true" ht="12.75" hidden="false" customHeight="false" outlineLevel="0" collapsed="false"/>
    <row r="229" s="209" customFormat="true" ht="12.75" hidden="false" customHeight="false" outlineLevel="0" collapsed="false"/>
    <row r="230" s="209" customFormat="true" ht="12.75" hidden="false" customHeight="false" outlineLevel="0" collapsed="false"/>
    <row r="231" s="209" customFormat="true" ht="12.75" hidden="false" customHeight="false" outlineLevel="0" collapsed="false"/>
    <row r="232" s="209" customFormat="true" ht="12.75" hidden="false" customHeight="false" outlineLevel="0" collapsed="false"/>
    <row r="233" s="209" customFormat="true" ht="12.75" hidden="false" customHeight="false" outlineLevel="0" collapsed="false"/>
    <row r="234" s="209" customFormat="true" ht="12.75" hidden="false" customHeight="false" outlineLevel="0" collapsed="false"/>
    <row r="235" s="209" customFormat="true" ht="12.75" hidden="false" customHeight="false" outlineLevel="0" collapsed="false"/>
    <row r="236" s="209" customFormat="true" ht="12.75" hidden="false" customHeight="false" outlineLevel="0" collapsed="false"/>
    <row r="237" s="209" customFormat="true" ht="12.75" hidden="false" customHeight="false" outlineLevel="0" collapsed="false"/>
    <row r="238" s="209" customFormat="true" ht="12.75" hidden="false" customHeight="false" outlineLevel="0" collapsed="false"/>
    <row r="239" s="209" customFormat="true" ht="12.75" hidden="false" customHeight="false" outlineLevel="0" collapsed="false"/>
    <row r="240" s="209" customFormat="true" ht="12.75" hidden="false" customHeight="false" outlineLevel="0" collapsed="false"/>
  </sheetData>
  <mergeCells count="44">
    <mergeCell ref="A1:T1"/>
    <mergeCell ref="A2:T2"/>
    <mergeCell ref="A3:T3"/>
    <mergeCell ref="A4:C4"/>
    <mergeCell ref="Q4:T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S6"/>
    <mergeCell ref="T5:T6"/>
    <mergeCell ref="B16:D16"/>
    <mergeCell ref="B22:D22"/>
    <mergeCell ref="B33:D33"/>
    <mergeCell ref="B35:D35"/>
    <mergeCell ref="B42:D42"/>
    <mergeCell ref="B52:D52"/>
    <mergeCell ref="B63:D63"/>
    <mergeCell ref="B67:D67"/>
    <mergeCell ref="B69:D69"/>
    <mergeCell ref="B70:D70"/>
    <mergeCell ref="A77:C77"/>
    <mergeCell ref="D77:F77"/>
    <mergeCell ref="G77:K77"/>
    <mergeCell ref="L77:P77"/>
    <mergeCell ref="Q77:T77"/>
    <mergeCell ref="A78:C78"/>
    <mergeCell ref="D78:F78"/>
    <mergeCell ref="G78:K78"/>
    <mergeCell ref="L78:P78"/>
    <mergeCell ref="Q78:T78"/>
  </mergeCells>
  <printOptions headings="false" gridLines="false" gridLinesSet="true" horizontalCentered="false" verticalCentered="false"/>
  <pageMargins left="0.3" right="0.2" top="0.4" bottom="0.3" header="0.511811023622047" footer="0.2"/>
  <pageSetup paperSize="5" scale="85"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13671875" defaultRowHeight="15.75" zeroHeight="false" outlineLevelRow="0" outlineLevelCol="0"/>
  <cols>
    <col collapsed="false" customWidth="true" hidden="false" outlineLevel="0" max="1" min="1" style="203" width="4.7"/>
    <col collapsed="false" customWidth="true" hidden="false" outlineLevel="0" max="2" min="2" style="203" width="25.28"/>
    <col collapsed="false" customWidth="true" hidden="false" outlineLevel="0" max="3" min="3" style="203" width="11.56"/>
    <col collapsed="false" customWidth="true" hidden="false" outlineLevel="0" max="4" min="4" style="203" width="8.85"/>
    <col collapsed="false" customWidth="true" hidden="false" outlineLevel="0" max="5" min="5" style="203" width="17.56"/>
    <col collapsed="false" customWidth="true" hidden="false" outlineLevel="0" max="6" min="6" style="203" width="6.99"/>
    <col collapsed="false" customWidth="true" hidden="false" outlineLevel="0" max="7" min="7" style="203" width="10.71"/>
    <col collapsed="false" customWidth="true" hidden="false" outlineLevel="0" max="8" min="8" style="203" width="15.13"/>
    <col collapsed="false" customWidth="true" hidden="false" outlineLevel="0" max="9" min="9" style="203" width="9.85"/>
    <col collapsed="false" customWidth="true" hidden="false" outlineLevel="0" max="10" min="10" style="203" width="12.7"/>
    <col collapsed="false" customWidth="true" hidden="false" outlineLevel="0" max="11" min="11" style="203" width="8.7"/>
    <col collapsed="false" customWidth="false" hidden="false" outlineLevel="0" max="12" min="12" style="203" width="9.14"/>
    <col collapsed="false" customWidth="true" hidden="false" outlineLevel="0" max="13" min="13" style="203" width="9.7"/>
    <col collapsed="false" customWidth="true" hidden="false" outlineLevel="0" max="14" min="14" style="203" width="9.85"/>
    <col collapsed="false" customWidth="true" hidden="false" outlineLevel="0" max="15" min="15" style="203" width="8.41"/>
    <col collapsed="false" customWidth="true" hidden="false" outlineLevel="0" max="16" min="16" style="203" width="10.71"/>
    <col collapsed="false" customWidth="true" hidden="false" outlineLevel="0" max="17" min="17" style="203" width="7.99"/>
    <col collapsed="false" customWidth="false" hidden="false" outlineLevel="0" max="257" min="18" style="203" width="9.14"/>
  </cols>
  <sheetData>
    <row r="4" s="268" customFormat="true" ht="27" hidden="false" customHeight="true" outlineLevel="0" collapsed="false">
      <c r="A4" s="267" t="s">
        <v>1941</v>
      </c>
      <c r="B4" s="267"/>
      <c r="C4" s="267"/>
      <c r="D4" s="267"/>
      <c r="E4" s="267"/>
      <c r="F4" s="267"/>
      <c r="G4" s="267"/>
      <c r="H4" s="267"/>
      <c r="I4" s="267"/>
      <c r="J4" s="267"/>
      <c r="K4" s="267"/>
      <c r="L4" s="267"/>
      <c r="M4" s="267"/>
      <c r="N4" s="267"/>
      <c r="O4" s="267"/>
      <c r="P4" s="267"/>
      <c r="Q4" s="267"/>
    </row>
    <row r="5" customFormat="false" ht="18" hidden="false" customHeight="true" outlineLevel="0" collapsed="false">
      <c r="A5" s="269" t="s">
        <v>1942</v>
      </c>
      <c r="B5" s="269"/>
      <c r="C5" s="269"/>
      <c r="D5" s="269"/>
      <c r="E5" s="269"/>
      <c r="F5" s="269"/>
      <c r="G5" s="269"/>
      <c r="H5" s="269"/>
      <c r="I5" s="269"/>
      <c r="J5" s="269"/>
      <c r="K5" s="269"/>
      <c r="L5" s="269"/>
      <c r="M5" s="269"/>
      <c r="N5" s="269"/>
      <c r="O5" s="269"/>
      <c r="P5" s="269"/>
      <c r="Q5" s="269"/>
    </row>
    <row r="6" customFormat="false" ht="18" hidden="false" customHeight="true" outlineLevel="0" collapsed="false">
      <c r="A6" s="269" t="s">
        <v>1943</v>
      </c>
      <c r="B6" s="269"/>
      <c r="C6" s="269"/>
      <c r="D6" s="269"/>
      <c r="E6" s="269"/>
      <c r="F6" s="269"/>
      <c r="G6" s="269"/>
      <c r="H6" s="269"/>
      <c r="I6" s="269"/>
      <c r="J6" s="269"/>
      <c r="K6" s="269"/>
      <c r="L6" s="269"/>
      <c r="M6" s="269"/>
      <c r="N6" s="269"/>
      <c r="O6" s="269"/>
      <c r="P6" s="269"/>
      <c r="Q6" s="269"/>
    </row>
    <row r="7" s="209" customFormat="true" ht="18.75" hidden="false" customHeight="true" outlineLevel="0" collapsed="false">
      <c r="A7" s="212" t="s">
        <v>1944</v>
      </c>
      <c r="B7" s="212" t="s">
        <v>1945</v>
      </c>
      <c r="C7" s="212" t="s">
        <v>1946</v>
      </c>
      <c r="D7" s="212" t="s">
        <v>1947</v>
      </c>
      <c r="E7" s="212"/>
      <c r="F7" s="212"/>
      <c r="G7" s="212" t="s">
        <v>1948</v>
      </c>
      <c r="H7" s="212"/>
      <c r="I7" s="212" t="s">
        <v>1949</v>
      </c>
      <c r="J7" s="212"/>
      <c r="K7" s="212"/>
      <c r="L7" s="212"/>
      <c r="M7" s="212"/>
      <c r="N7" s="212"/>
      <c r="O7" s="212" t="s">
        <v>1950</v>
      </c>
      <c r="P7" s="212" t="s">
        <v>1951</v>
      </c>
      <c r="Q7" s="212" t="s">
        <v>18</v>
      </c>
    </row>
    <row r="8" s="209" customFormat="true" ht="38.25" hidden="false" customHeight="false" outlineLevel="0" collapsed="false">
      <c r="A8" s="212"/>
      <c r="B8" s="212"/>
      <c r="C8" s="212"/>
      <c r="D8" s="212" t="s">
        <v>1952</v>
      </c>
      <c r="E8" s="212" t="s">
        <v>1953</v>
      </c>
      <c r="F8" s="212" t="s">
        <v>1954</v>
      </c>
      <c r="G8" s="212" t="s">
        <v>1955</v>
      </c>
      <c r="H8" s="212" t="s">
        <v>1956</v>
      </c>
      <c r="I8" s="212" t="s">
        <v>1957</v>
      </c>
      <c r="J8" s="212" t="s">
        <v>1958</v>
      </c>
      <c r="K8" s="212" t="s">
        <v>1959</v>
      </c>
      <c r="L8" s="212" t="s">
        <v>1960</v>
      </c>
      <c r="M8" s="212" t="s">
        <v>1961</v>
      </c>
      <c r="N8" s="270" t="s">
        <v>1962</v>
      </c>
      <c r="O8" s="212"/>
      <c r="P8" s="212"/>
      <c r="Q8" s="212"/>
    </row>
    <row r="9" s="209" customFormat="true" ht="12.75" hidden="false" customHeight="false" outlineLevel="0" collapsed="false">
      <c r="A9" s="212" t="n">
        <v>1</v>
      </c>
      <c r="B9" s="212" t="n">
        <v>2</v>
      </c>
      <c r="C9" s="212" t="n">
        <v>3</v>
      </c>
      <c r="D9" s="212" t="n">
        <v>4</v>
      </c>
      <c r="E9" s="212" t="n">
        <v>5</v>
      </c>
      <c r="F9" s="212" t="n">
        <v>6</v>
      </c>
      <c r="G9" s="212" t="n">
        <v>7</v>
      </c>
      <c r="H9" s="212" t="n">
        <v>8</v>
      </c>
      <c r="I9" s="212" t="n">
        <v>9</v>
      </c>
      <c r="J9" s="212" t="n">
        <v>10</v>
      </c>
      <c r="K9" s="212" t="n">
        <v>11</v>
      </c>
      <c r="L9" s="212" t="n">
        <v>12</v>
      </c>
      <c r="M9" s="212" t="n">
        <v>13</v>
      </c>
      <c r="N9" s="212" t="n">
        <v>14</v>
      </c>
      <c r="O9" s="212" t="n">
        <v>15</v>
      </c>
      <c r="P9" s="212" t="n">
        <v>16</v>
      </c>
      <c r="Q9" s="212" t="n">
        <v>17</v>
      </c>
    </row>
    <row r="10" s="209" customFormat="true" ht="64.5" hidden="false" customHeight="true" outlineLevel="0" collapsed="false">
      <c r="A10" s="212" t="n">
        <v>56</v>
      </c>
      <c r="B10" s="212" t="s">
        <v>1963</v>
      </c>
      <c r="C10" s="212" t="s">
        <v>1964</v>
      </c>
      <c r="D10" s="212" t="s">
        <v>1965</v>
      </c>
      <c r="E10" s="212" t="s">
        <v>1966</v>
      </c>
      <c r="F10" s="212" t="n">
        <v>19</v>
      </c>
      <c r="G10" s="224" t="n">
        <v>41949</v>
      </c>
      <c r="H10" s="212" t="s">
        <v>608</v>
      </c>
      <c r="I10" s="212" t="n">
        <v>43</v>
      </c>
      <c r="J10" s="212" t="n">
        <v>0</v>
      </c>
      <c r="K10" s="212" t="n">
        <v>9</v>
      </c>
      <c r="L10" s="212" t="n">
        <v>7</v>
      </c>
      <c r="M10" s="212" t="n">
        <v>12</v>
      </c>
      <c r="N10" s="270" t="n">
        <v>0</v>
      </c>
      <c r="O10" s="225" t="n">
        <v>0.15</v>
      </c>
      <c r="P10" s="223" t="n">
        <v>300000</v>
      </c>
      <c r="Q10" s="212" t="s">
        <v>1967</v>
      </c>
    </row>
    <row r="11" s="209" customFormat="true" ht="12.75" hidden="false" customHeight="false" outlineLevel="0" collapsed="false">
      <c r="A11" s="212"/>
      <c r="B11" s="212"/>
      <c r="C11" s="212"/>
      <c r="D11" s="212"/>
      <c r="E11" s="212"/>
      <c r="F11" s="212"/>
      <c r="G11" s="212"/>
      <c r="H11" s="212"/>
      <c r="I11" s="212"/>
      <c r="J11" s="212"/>
      <c r="K11" s="212"/>
      <c r="L11" s="212"/>
      <c r="M11" s="212"/>
      <c r="N11" s="212"/>
      <c r="O11" s="212"/>
      <c r="P11" s="223" t="n">
        <f aca="false">SUM(P10)</f>
        <v>300000</v>
      </c>
      <c r="Q11" s="212"/>
    </row>
    <row r="12" s="209" customFormat="true" ht="12.75" hidden="false" customHeight="false" outlineLevel="0" collapsed="false"/>
    <row r="13" s="209" customFormat="true" ht="12.75" hidden="false" customHeight="false" outlineLevel="0" collapsed="false"/>
    <row r="14" s="209" customFormat="true" ht="12.75" hidden="false" customHeight="false" outlineLevel="0" collapsed="false"/>
    <row r="15" s="209" customFormat="true" ht="12.75" hidden="false" customHeight="false" outlineLevel="0" collapsed="false"/>
    <row r="16" s="209" customFormat="true" ht="12.75" hidden="false" customHeight="false" outlineLevel="0" collapsed="false"/>
    <row r="17" s="209" customFormat="true" ht="12.75" hidden="false" customHeight="false" outlineLevel="0" collapsed="false"/>
    <row r="18" s="209" customFormat="true" ht="12.75" hidden="false" customHeight="false" outlineLevel="0" collapsed="false"/>
    <row r="19" s="209" customFormat="true" ht="12.75" hidden="false" customHeight="false" outlineLevel="0" collapsed="false"/>
    <row r="20" s="209" customFormat="true" ht="12.75" hidden="false" customHeight="false" outlineLevel="0" collapsed="false"/>
    <row r="21" s="209" customFormat="true" ht="12.75" hidden="false" customHeight="false" outlineLevel="0" collapsed="false"/>
    <row r="22" s="209" customFormat="true" ht="12.75" hidden="false" customHeight="false" outlineLevel="0" collapsed="false"/>
    <row r="23" s="209" customFormat="true" ht="12.75" hidden="false" customHeight="false" outlineLevel="0" collapsed="false"/>
    <row r="24" s="209" customFormat="true" ht="12.75" hidden="false" customHeight="false" outlineLevel="0" collapsed="false"/>
    <row r="25" s="209" customFormat="true" ht="12.75" hidden="false" customHeight="false" outlineLevel="0" collapsed="false"/>
  </sheetData>
  <mergeCells count="12">
    <mergeCell ref="A4:Q4"/>
    <mergeCell ref="A5:Q5"/>
    <mergeCell ref="A6:Q6"/>
    <mergeCell ref="A7:A8"/>
    <mergeCell ref="B7:B8"/>
    <mergeCell ref="C7:C8"/>
    <mergeCell ref="D7:F7"/>
    <mergeCell ref="G7:H7"/>
    <mergeCell ref="I7:N7"/>
    <mergeCell ref="O7:O8"/>
    <mergeCell ref="P7:P8"/>
    <mergeCell ref="Q7:Q8"/>
  </mergeCells>
  <printOptions headings="false" gridLines="false" gridLinesSet="true" horizontalCentered="false" verticalCentered="false"/>
  <pageMargins left="0.5" right="0.5" top="0.5" bottom="0.5" header="0.511811023622047" footer="0.5"/>
  <pageSetup paperSize="5" scale="90"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1210" ySplit="0" topLeftCell="V1" activePane="topLeft" state="split"/>
      <selection pane="topLeft" activeCell="S11" activeCellId="0" sqref="S11"/>
      <selection pane="topRight" activeCell="V1" activeCellId="0" sqref="V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10.99"/>
    <col collapsed="false" customWidth="true" hidden="false" outlineLevel="0" max="3" min="3" style="3" width="27.99"/>
    <col collapsed="false" customWidth="true" hidden="false" outlineLevel="0" max="4" min="4" style="2" width="10.13"/>
    <col collapsed="false" customWidth="true" hidden="false" outlineLevel="0" max="5" min="5" style="1" width="9.28"/>
    <col collapsed="false" customWidth="true" hidden="false" outlineLevel="0" max="6" min="6" style="1" width="6.56"/>
    <col collapsed="false" customWidth="true" hidden="false" outlineLevel="0" max="7" min="7" style="1" width="6.13"/>
    <col collapsed="false" customWidth="true" hidden="false" outlineLevel="0" max="8" min="8" style="1" width="5.28"/>
    <col collapsed="false" customWidth="true" hidden="false" outlineLevel="0" max="9" min="9" style="1" width="5.85"/>
    <col collapsed="false" customWidth="true" hidden="false" outlineLevel="0" max="10" min="10" style="1" width="6.56"/>
    <col collapsed="false" customWidth="true" hidden="false" outlineLevel="0" max="11" min="11" style="2" width="16.7"/>
    <col collapsed="false" customWidth="true" hidden="true" outlineLevel="0" max="12" min="12" style="2" width="12.28"/>
    <col collapsed="false" customWidth="true" hidden="false" outlineLevel="0" max="13" min="13" style="2" width="16.28"/>
    <col collapsed="false" customWidth="true" hidden="false" outlineLevel="0" max="14" min="14" style="2" width="12.14"/>
    <col collapsed="false" customWidth="true" hidden="false" outlineLevel="0" max="15" min="15" style="2" width="7.85"/>
    <col collapsed="false" customWidth="true" hidden="false" outlineLevel="0" max="16" min="16" style="2" width="12.7"/>
    <col collapsed="false" customWidth="true" hidden="false" outlineLevel="0" max="17" min="17" style="2" width="10.13"/>
    <col collapsed="false" customWidth="true" hidden="false" outlineLevel="0" max="18" min="18" style="2" width="9.28"/>
    <col collapsed="false" customWidth="true" hidden="false" outlineLevel="0" max="19" min="19" style="1" width="5.41"/>
    <col collapsed="false" customWidth="true" hidden="false" outlineLevel="0" max="20" min="20" style="2" width="15.13"/>
    <col collapsed="false" customWidth="true" hidden="false" outlineLevel="0" max="21" min="21" style="2" width="5.56"/>
    <col collapsed="false" customWidth="true" hidden="false" outlineLevel="0" max="22" min="22" style="3" width="9.56"/>
    <col collapsed="false" customWidth="true" hidden="false" outlineLevel="0" max="23" min="23" style="2" width="9.28"/>
    <col collapsed="false" customWidth="true" hidden="false" outlineLevel="0" max="24" min="24" style="2" width="13.41"/>
    <col collapsed="false" customWidth="false" hidden="false" outlineLevel="0" max="257" min="25" style="2" width="9.14"/>
  </cols>
  <sheetData>
    <row r="1" customFormat="false" ht="20.2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6.75" hidden="false" customHeight="true" outlineLevel="0" collapsed="false"/>
    <row r="3" s="7" customFormat="true" ht="16.5" hidden="false" customHeight="true" outlineLevel="0" collapsed="false">
      <c r="A3" s="5" t="s">
        <v>1</v>
      </c>
      <c r="B3" s="5"/>
      <c r="C3" s="5"/>
      <c r="D3" s="5"/>
      <c r="E3" s="5"/>
      <c r="F3" s="6"/>
      <c r="G3" s="6"/>
      <c r="H3" s="6"/>
      <c r="I3" s="6"/>
      <c r="J3" s="6"/>
      <c r="S3" s="6"/>
      <c r="T3" s="5" t="s">
        <v>1968</v>
      </c>
      <c r="U3" s="5"/>
      <c r="V3" s="5"/>
    </row>
    <row r="4" customFormat="false" ht="8.25" hidden="false" customHeight="true" outlineLevel="0" collapsed="false"/>
    <row r="5" s="1" customFormat="true" ht="15" hidden="false" customHeight="true" outlineLevel="0" collapsed="false">
      <c r="A5" s="9" t="s">
        <v>3</v>
      </c>
      <c r="B5" s="9" t="s">
        <v>4</v>
      </c>
      <c r="C5" s="9" t="s">
        <v>5</v>
      </c>
      <c r="D5" s="9" t="s">
        <v>6</v>
      </c>
      <c r="E5" s="9" t="s">
        <v>7</v>
      </c>
      <c r="F5" s="9"/>
      <c r="G5" s="9"/>
      <c r="H5" s="9"/>
      <c r="I5" s="9"/>
      <c r="J5" s="9"/>
      <c r="K5" s="9" t="s">
        <v>8</v>
      </c>
      <c r="L5" s="9" t="s">
        <v>9</v>
      </c>
      <c r="M5" s="9" t="s">
        <v>10</v>
      </c>
      <c r="N5" s="9" t="s">
        <v>11</v>
      </c>
      <c r="O5" s="9" t="s">
        <v>12</v>
      </c>
      <c r="P5" s="9" t="s">
        <v>13</v>
      </c>
      <c r="Q5" s="9" t="s">
        <v>14</v>
      </c>
      <c r="R5" s="9" t="s">
        <v>15</v>
      </c>
      <c r="S5" s="9" t="s">
        <v>16</v>
      </c>
      <c r="T5" s="9" t="s">
        <v>17</v>
      </c>
      <c r="U5" s="9"/>
      <c r="V5" s="9" t="s">
        <v>18</v>
      </c>
    </row>
    <row r="6" s="1" customFormat="true" ht="38.25" hidden="false" customHeight="false" outlineLevel="0" collapsed="false">
      <c r="A6" s="9"/>
      <c r="B6" s="9"/>
      <c r="C6" s="9"/>
      <c r="D6" s="9"/>
      <c r="E6" s="9" t="s">
        <v>19</v>
      </c>
      <c r="F6" s="9" t="s">
        <v>20</v>
      </c>
      <c r="G6" s="9" t="s">
        <v>21</v>
      </c>
      <c r="H6" s="9" t="s">
        <v>22</v>
      </c>
      <c r="I6" s="9" t="s">
        <v>23</v>
      </c>
      <c r="J6" s="9" t="s">
        <v>24</v>
      </c>
      <c r="K6" s="9"/>
      <c r="L6" s="9"/>
      <c r="M6" s="9"/>
      <c r="N6" s="9"/>
      <c r="O6" s="9"/>
      <c r="P6" s="9"/>
      <c r="Q6" s="9"/>
      <c r="R6" s="9"/>
      <c r="S6" s="9"/>
      <c r="T6" s="9" t="s">
        <v>25</v>
      </c>
      <c r="U6" s="9" t="s">
        <v>26</v>
      </c>
      <c r="V6" s="9"/>
    </row>
    <row r="7" s="12" customFormat="true" ht="12" hidden="false" customHeight="false" outlineLevel="0" collapsed="false">
      <c r="A7" s="10" t="n">
        <v>1</v>
      </c>
      <c r="B7" s="10" t="n">
        <v>2</v>
      </c>
      <c r="C7" s="11" t="n">
        <v>3</v>
      </c>
      <c r="D7" s="10" t="n">
        <v>4</v>
      </c>
      <c r="E7" s="10" t="n">
        <v>5</v>
      </c>
      <c r="F7" s="10" t="n">
        <v>6</v>
      </c>
      <c r="G7" s="10" t="n">
        <v>7</v>
      </c>
      <c r="H7" s="10" t="n">
        <v>8</v>
      </c>
      <c r="I7" s="10" t="n">
        <v>9</v>
      </c>
      <c r="J7" s="10" t="n">
        <v>10</v>
      </c>
      <c r="K7" s="10" t="n">
        <v>11</v>
      </c>
      <c r="L7" s="10" t="n">
        <v>12</v>
      </c>
      <c r="M7" s="10" t="n">
        <v>12</v>
      </c>
      <c r="N7" s="10" t="n">
        <v>13</v>
      </c>
      <c r="O7" s="10" t="n">
        <v>14</v>
      </c>
      <c r="P7" s="10" t="n">
        <v>15</v>
      </c>
      <c r="Q7" s="10" t="n">
        <v>16</v>
      </c>
      <c r="R7" s="10" t="n">
        <v>17</v>
      </c>
      <c r="S7" s="10" t="n">
        <v>18</v>
      </c>
      <c r="T7" s="10" t="n">
        <v>19</v>
      </c>
      <c r="U7" s="10" t="n">
        <v>20</v>
      </c>
      <c r="V7" s="10" t="n">
        <v>21</v>
      </c>
    </row>
    <row r="8" customFormat="false" ht="50.25" hidden="false" customHeight="true" outlineLevel="0" collapsed="false">
      <c r="A8" s="9" t="n">
        <v>1</v>
      </c>
      <c r="B8" s="9" t="s">
        <v>1614</v>
      </c>
      <c r="C8" s="21" t="s">
        <v>1615</v>
      </c>
      <c r="D8" s="9" t="n">
        <v>506513002</v>
      </c>
      <c r="E8" s="9"/>
      <c r="F8" s="9"/>
      <c r="G8" s="9"/>
      <c r="H8" s="9"/>
      <c r="I8" s="9"/>
      <c r="J8" s="22" t="n">
        <v>20</v>
      </c>
      <c r="K8" s="35" t="n">
        <v>12772854</v>
      </c>
      <c r="L8" s="35"/>
      <c r="M8" s="35" t="n">
        <v>10088368.67</v>
      </c>
      <c r="N8" s="9" t="s">
        <v>365</v>
      </c>
      <c r="O8" s="24" t="n">
        <v>42311</v>
      </c>
      <c r="P8" s="24" t="s">
        <v>1002</v>
      </c>
      <c r="Q8" s="24" t="s">
        <v>1616</v>
      </c>
      <c r="R8" s="26"/>
      <c r="S8" s="27" t="n">
        <v>1</v>
      </c>
      <c r="T8" s="28" t="n">
        <v>8800000</v>
      </c>
      <c r="U8" s="27" t="n">
        <f aca="false">T8/M8*100%</f>
        <v>0.872291674487348</v>
      </c>
      <c r="V8" s="11"/>
      <c r="X8" s="30" t="n">
        <f aca="false">M8*S8</f>
        <v>10088368.67</v>
      </c>
    </row>
    <row r="9" customFormat="false" ht="60" hidden="false" customHeight="false" outlineLevel="0" collapsed="false">
      <c r="A9" s="9" t="n">
        <v>2</v>
      </c>
      <c r="B9" s="9" t="s">
        <v>1484</v>
      </c>
      <c r="C9" s="21" t="s">
        <v>1485</v>
      </c>
      <c r="D9" s="9" t="n">
        <v>506693005</v>
      </c>
      <c r="E9" s="9"/>
      <c r="F9" s="9"/>
      <c r="G9" s="9"/>
      <c r="H9" s="9"/>
      <c r="I9" s="9"/>
      <c r="J9" s="22" t="n">
        <v>20</v>
      </c>
      <c r="K9" s="35" t="n">
        <v>14312698.5</v>
      </c>
      <c r="L9" s="35"/>
      <c r="M9" s="35" t="n">
        <v>12881428.65</v>
      </c>
      <c r="N9" s="9" t="s">
        <v>836</v>
      </c>
      <c r="O9" s="24" t="n">
        <v>42986</v>
      </c>
      <c r="P9" s="9" t="s">
        <v>838</v>
      </c>
      <c r="Q9" s="9" t="s">
        <v>1486</v>
      </c>
      <c r="R9" s="26"/>
      <c r="S9" s="27" t="n">
        <v>1</v>
      </c>
      <c r="T9" s="28" t="n">
        <v>11600000</v>
      </c>
      <c r="U9" s="27" t="n">
        <f aca="false">T9/M9*100%</f>
        <v>0.900521232169384</v>
      </c>
      <c r="V9" s="11"/>
      <c r="W9" s="29"/>
      <c r="X9" s="30"/>
    </row>
    <row r="10" customFormat="false" ht="60" hidden="false" customHeight="false" outlineLevel="0" collapsed="false">
      <c r="A10" s="9" t="n">
        <v>3</v>
      </c>
      <c r="B10" s="9" t="s">
        <v>1487</v>
      </c>
      <c r="C10" s="21" t="s">
        <v>1488</v>
      </c>
      <c r="D10" s="9" t="n">
        <v>506692004</v>
      </c>
      <c r="E10" s="9"/>
      <c r="F10" s="9"/>
      <c r="G10" s="9"/>
      <c r="H10" s="9"/>
      <c r="I10" s="9"/>
      <c r="J10" s="22" t="n">
        <v>20</v>
      </c>
      <c r="K10" s="35" t="n">
        <v>17924056.31</v>
      </c>
      <c r="L10" s="35"/>
      <c r="M10" s="35" t="n">
        <v>16131650.67</v>
      </c>
      <c r="N10" s="9" t="s">
        <v>836</v>
      </c>
      <c r="O10" s="24" t="n">
        <v>42986</v>
      </c>
      <c r="P10" s="9" t="s">
        <v>838</v>
      </c>
      <c r="Q10" s="9" t="s">
        <v>1486</v>
      </c>
      <c r="R10" s="26"/>
      <c r="S10" s="27" t="n">
        <v>1</v>
      </c>
      <c r="T10" s="28" t="n">
        <v>15200000</v>
      </c>
      <c r="U10" s="27" t="n">
        <f aca="false">T10/M10*100%</f>
        <v>0.942247034165413</v>
      </c>
      <c r="V10" s="11"/>
      <c r="W10" s="29"/>
      <c r="X10" s="30"/>
    </row>
    <row r="11" customFormat="false" ht="60" hidden="false" customHeight="false" outlineLevel="0" collapsed="false">
      <c r="A11" s="9" t="n">
        <v>4</v>
      </c>
      <c r="B11" s="9" t="s">
        <v>1489</v>
      </c>
      <c r="C11" s="21" t="s">
        <v>1490</v>
      </c>
      <c r="D11" s="9" t="n">
        <v>506693005</v>
      </c>
      <c r="E11" s="9"/>
      <c r="F11" s="9"/>
      <c r="G11" s="9"/>
      <c r="H11" s="9"/>
      <c r="I11" s="9"/>
      <c r="J11" s="22" t="n">
        <v>21</v>
      </c>
      <c r="K11" s="35" t="n">
        <v>15795569.51</v>
      </c>
      <c r="L11" s="35"/>
      <c r="M11" s="35" t="n">
        <v>14216012.55</v>
      </c>
      <c r="N11" s="9" t="s">
        <v>173</v>
      </c>
      <c r="O11" s="24" t="s">
        <v>174</v>
      </c>
      <c r="P11" s="24" t="n">
        <v>42924</v>
      </c>
      <c r="Q11" s="24" t="n">
        <v>43259</v>
      </c>
      <c r="R11" s="26"/>
      <c r="S11" s="27" t="n">
        <v>0.97</v>
      </c>
      <c r="T11" s="28" t="n">
        <v>12950000</v>
      </c>
      <c r="U11" s="27" t="n">
        <f aca="false">T11/M11*100%</f>
        <v>0.910944609429175</v>
      </c>
      <c r="V11" s="11"/>
      <c r="W11" s="29"/>
      <c r="X11" s="30"/>
    </row>
    <row r="12" customFormat="false" ht="72" hidden="false" customHeight="false" outlineLevel="0" collapsed="false">
      <c r="A12" s="9" t="n">
        <v>5</v>
      </c>
      <c r="B12" s="9" t="s">
        <v>171</v>
      </c>
      <c r="C12" s="21" t="s">
        <v>172</v>
      </c>
      <c r="D12" s="9" t="n">
        <v>506692002</v>
      </c>
      <c r="E12" s="9"/>
      <c r="F12" s="9"/>
      <c r="G12" s="9"/>
      <c r="H12" s="9"/>
      <c r="I12" s="9"/>
      <c r="J12" s="22" t="n">
        <v>45</v>
      </c>
      <c r="K12" s="35" t="n">
        <v>24434851.86</v>
      </c>
      <c r="L12" s="35"/>
      <c r="M12" s="35" t="n">
        <v>21991136.67</v>
      </c>
      <c r="N12" s="9" t="s">
        <v>173</v>
      </c>
      <c r="O12" s="24" t="s">
        <v>174</v>
      </c>
      <c r="P12" s="24" t="n">
        <v>42924</v>
      </c>
      <c r="Q12" s="24" t="n">
        <v>43259</v>
      </c>
      <c r="R12" s="26"/>
      <c r="S12" s="27" t="n">
        <v>0.75</v>
      </c>
      <c r="T12" s="28" t="n">
        <v>15636746</v>
      </c>
      <c r="U12" s="27" t="n">
        <f aca="false">T12/M12*100%</f>
        <v>0.711047647724887</v>
      </c>
      <c r="V12" s="11"/>
      <c r="W12" s="29"/>
      <c r="X12" s="30"/>
    </row>
    <row r="13" customFormat="false" ht="60" hidden="false" customHeight="false" outlineLevel="0" collapsed="false">
      <c r="A13" s="9" t="n">
        <v>6</v>
      </c>
      <c r="B13" s="9" t="s">
        <v>1491</v>
      </c>
      <c r="C13" s="21" t="s">
        <v>1492</v>
      </c>
      <c r="D13" s="9" t="n">
        <v>506692004</v>
      </c>
      <c r="E13" s="9"/>
      <c r="F13" s="9"/>
      <c r="G13" s="9"/>
      <c r="H13" s="9"/>
      <c r="I13" s="9"/>
      <c r="J13" s="22" t="n">
        <v>25</v>
      </c>
      <c r="K13" s="35" t="n">
        <v>23503677</v>
      </c>
      <c r="L13" s="35"/>
      <c r="M13" s="35" t="n">
        <v>21153309.3</v>
      </c>
      <c r="N13" s="9" t="s">
        <v>182</v>
      </c>
      <c r="O13" s="24" t="n">
        <v>42802</v>
      </c>
      <c r="P13" s="24" t="n">
        <v>43016</v>
      </c>
      <c r="Q13" s="24" t="n">
        <v>43381</v>
      </c>
      <c r="R13" s="26"/>
      <c r="S13" s="27" t="n">
        <v>0.95</v>
      </c>
      <c r="T13" s="28" t="n">
        <v>19900000</v>
      </c>
      <c r="U13" s="27" t="n">
        <f aca="false">T13/M13*100%</f>
        <v>0.940751147623034</v>
      </c>
      <c r="V13" s="11"/>
      <c r="W13" s="29"/>
      <c r="X13" s="30"/>
    </row>
    <row r="14" customFormat="false" ht="76.5" hidden="false" customHeight="false" outlineLevel="0" collapsed="false">
      <c r="A14" s="9" t="n">
        <v>7</v>
      </c>
      <c r="B14" s="9" t="s">
        <v>1493</v>
      </c>
      <c r="C14" s="21" t="s">
        <v>1494</v>
      </c>
      <c r="D14" s="9" t="n">
        <v>506692004</v>
      </c>
      <c r="E14" s="9"/>
      <c r="F14" s="9"/>
      <c r="G14" s="9"/>
      <c r="H14" s="9"/>
      <c r="I14" s="9"/>
      <c r="J14" s="22" t="n">
        <v>30</v>
      </c>
      <c r="K14" s="35" t="n">
        <v>21022197.08</v>
      </c>
      <c r="L14" s="35"/>
      <c r="M14" s="35" t="n">
        <v>18919977.37</v>
      </c>
      <c r="N14" s="9" t="s">
        <v>847</v>
      </c>
      <c r="O14" s="24" t="n">
        <v>43192</v>
      </c>
      <c r="P14" s="24" t="n">
        <v>43406</v>
      </c>
      <c r="Q14" s="24" t="n">
        <v>43416</v>
      </c>
      <c r="R14" s="26"/>
      <c r="S14" s="27" t="n">
        <v>0.96</v>
      </c>
      <c r="T14" s="28" t="n">
        <v>17900000</v>
      </c>
      <c r="U14" s="27" t="n">
        <f aca="false">T14/M14*100%</f>
        <v>0.946089926533564</v>
      </c>
      <c r="V14" s="11"/>
      <c r="W14" s="29"/>
      <c r="X14" s="30"/>
    </row>
    <row r="15" customFormat="false" ht="96" hidden="false" customHeight="false" outlineLevel="0" collapsed="false">
      <c r="A15" s="9" t="n">
        <v>8</v>
      </c>
      <c r="B15" s="9" t="s">
        <v>326</v>
      </c>
      <c r="C15" s="21" t="s">
        <v>327</v>
      </c>
      <c r="D15" s="9"/>
      <c r="E15" s="9"/>
      <c r="F15" s="22"/>
      <c r="G15" s="22"/>
      <c r="H15" s="9"/>
      <c r="I15" s="9"/>
      <c r="J15" s="22" t="n">
        <v>23</v>
      </c>
      <c r="K15" s="35" t="n">
        <v>13048406.72</v>
      </c>
      <c r="L15" s="35"/>
      <c r="M15" s="35" t="n">
        <v>12395986.384</v>
      </c>
      <c r="N15" s="9" t="s">
        <v>328</v>
      </c>
      <c r="O15" s="24" t="s">
        <v>329</v>
      </c>
      <c r="P15" s="25" t="s">
        <v>330</v>
      </c>
      <c r="Q15" s="24" t="n">
        <v>43563</v>
      </c>
      <c r="R15" s="26"/>
      <c r="S15" s="27" t="n">
        <v>0.92</v>
      </c>
      <c r="T15" s="28" t="n">
        <v>11150000</v>
      </c>
      <c r="U15" s="27" t="n">
        <f aca="false">T15/M15*100%</f>
        <v>0.899484692431718</v>
      </c>
      <c r="V15" s="11"/>
      <c r="W15" s="29"/>
      <c r="X15" s="30"/>
    </row>
    <row r="16" customFormat="false" ht="60" hidden="false" customHeight="false" outlineLevel="0" collapsed="false">
      <c r="A16" s="9" t="n">
        <v>9</v>
      </c>
      <c r="B16" s="9" t="s">
        <v>28</v>
      </c>
      <c r="C16" s="21" t="s">
        <v>29</v>
      </c>
      <c r="D16" s="9" t="n">
        <v>506322005</v>
      </c>
      <c r="E16" s="9"/>
      <c r="F16" s="22"/>
      <c r="G16" s="22"/>
      <c r="H16" s="9"/>
      <c r="I16" s="9"/>
      <c r="J16" s="22" t="n">
        <v>30</v>
      </c>
      <c r="K16" s="23" t="n">
        <v>24934266.46</v>
      </c>
      <c r="L16" s="9"/>
      <c r="M16" s="23" t="n">
        <v>27173350.5</v>
      </c>
      <c r="N16" s="9" t="s">
        <v>30</v>
      </c>
      <c r="O16" s="24" t="n">
        <v>43407</v>
      </c>
      <c r="P16" s="25" t="s">
        <v>31</v>
      </c>
      <c r="Q16" s="25" t="s">
        <v>32</v>
      </c>
      <c r="R16" s="26"/>
      <c r="S16" s="27" t="n">
        <v>0.97</v>
      </c>
      <c r="T16" s="28" t="n">
        <v>26212000</v>
      </c>
      <c r="U16" s="27" t="n">
        <f aca="false">T16/M16*100%</f>
        <v>0.964621569209877</v>
      </c>
      <c r="V16" s="11"/>
      <c r="W16" s="29"/>
      <c r="X16" s="30"/>
    </row>
    <row r="17" customFormat="false" ht="72" hidden="false" customHeight="false" outlineLevel="0" collapsed="false">
      <c r="A17" s="9" t="n">
        <v>10</v>
      </c>
      <c r="B17" s="9" t="s">
        <v>33</v>
      </c>
      <c r="C17" s="21" t="s">
        <v>34</v>
      </c>
      <c r="D17" s="9" t="n">
        <v>506322005</v>
      </c>
      <c r="E17" s="9"/>
      <c r="F17" s="22"/>
      <c r="G17" s="22"/>
      <c r="H17" s="9"/>
      <c r="I17" s="9"/>
      <c r="J17" s="22" t="n">
        <v>32</v>
      </c>
      <c r="K17" s="23" t="n">
        <v>24196878.89</v>
      </c>
      <c r="L17" s="9"/>
      <c r="M17" s="23" t="n">
        <v>26369588.63</v>
      </c>
      <c r="N17" s="9" t="s">
        <v>30</v>
      </c>
      <c r="O17" s="24" t="n">
        <v>43407</v>
      </c>
      <c r="P17" s="25" t="s">
        <v>31</v>
      </c>
      <c r="Q17" s="25" t="s">
        <v>32</v>
      </c>
      <c r="R17" s="26"/>
      <c r="S17" s="27" t="n">
        <v>0.85</v>
      </c>
      <c r="T17" s="28" t="n">
        <v>21300000</v>
      </c>
      <c r="U17" s="27" t="n">
        <f aca="false">T17/M17*100%</f>
        <v>0.807748664526664</v>
      </c>
      <c r="V17" s="11"/>
      <c r="W17" s="29"/>
      <c r="X17" s="30"/>
    </row>
    <row r="18" customFormat="false" ht="96.75" hidden="false" customHeight="true" outlineLevel="0" collapsed="false">
      <c r="A18" s="9" t="n">
        <v>11</v>
      </c>
      <c r="B18" s="9" t="s">
        <v>1386</v>
      </c>
      <c r="C18" s="21" t="s">
        <v>1387</v>
      </c>
      <c r="D18" s="9" t="n">
        <v>506102003</v>
      </c>
      <c r="E18" s="22" t="n">
        <v>0</v>
      </c>
      <c r="F18" s="22" t="n">
        <v>0</v>
      </c>
      <c r="G18" s="22" t="n">
        <v>0</v>
      </c>
      <c r="H18" s="22" t="n">
        <v>0</v>
      </c>
      <c r="I18" s="22" t="n">
        <v>0</v>
      </c>
      <c r="J18" s="22" t="n">
        <v>11</v>
      </c>
      <c r="K18" s="35" t="n">
        <v>7531517</v>
      </c>
      <c r="L18" s="35" t="n">
        <v>7531517</v>
      </c>
      <c r="M18" s="35" t="n">
        <v>5461652.5</v>
      </c>
      <c r="N18" s="9" t="s">
        <v>696</v>
      </c>
      <c r="O18" s="24" t="s">
        <v>1388</v>
      </c>
      <c r="P18" s="24" t="n">
        <v>42768</v>
      </c>
      <c r="Q18" s="24" t="n">
        <v>42776</v>
      </c>
      <c r="R18" s="26"/>
      <c r="S18" s="27" t="n">
        <v>1</v>
      </c>
      <c r="T18" s="28" t="n">
        <v>5200000</v>
      </c>
      <c r="U18" s="27" t="n">
        <f aca="false">T18/M18*100%</f>
        <v>0.952092796090561</v>
      </c>
      <c r="V18" s="11"/>
      <c r="W18" s="29"/>
      <c r="X18" s="30"/>
    </row>
    <row r="19" customFormat="false" ht="60" hidden="false" customHeight="false" outlineLevel="0" collapsed="false">
      <c r="A19" s="9" t="n">
        <v>12</v>
      </c>
      <c r="B19" s="9" t="s">
        <v>147</v>
      </c>
      <c r="C19" s="21" t="s">
        <v>148</v>
      </c>
      <c r="D19" s="9" t="n">
        <v>506102003</v>
      </c>
      <c r="E19" s="22"/>
      <c r="F19" s="22"/>
      <c r="G19" s="22"/>
      <c r="H19" s="22"/>
      <c r="I19" s="22"/>
      <c r="J19" s="22" t="n">
        <v>15</v>
      </c>
      <c r="K19" s="35" t="n">
        <v>11850164.61</v>
      </c>
      <c r="L19" s="35"/>
      <c r="M19" s="35" t="n">
        <v>10665148</v>
      </c>
      <c r="N19" s="9" t="s">
        <v>149</v>
      </c>
      <c r="O19" s="24" t="s">
        <v>150</v>
      </c>
      <c r="P19" s="24" t="n">
        <v>42865</v>
      </c>
      <c r="Q19" s="24" t="n">
        <v>43227</v>
      </c>
      <c r="R19" s="26"/>
      <c r="S19" s="27" t="n">
        <v>0.9</v>
      </c>
      <c r="T19" s="28" t="n">
        <v>9450000</v>
      </c>
      <c r="U19" s="27" t="n">
        <f aca="false">T19/M19*100%</f>
        <v>0.88606365331264</v>
      </c>
      <c r="V19" s="11"/>
      <c r="W19" s="29"/>
      <c r="X19" s="30"/>
    </row>
    <row r="20" customFormat="false" ht="60" hidden="false" customHeight="false" outlineLevel="0" collapsed="false">
      <c r="A20" s="9" t="n">
        <v>13</v>
      </c>
      <c r="B20" s="9" t="s">
        <v>151</v>
      </c>
      <c r="C20" s="21" t="s">
        <v>152</v>
      </c>
      <c r="D20" s="9" t="n">
        <v>506102003</v>
      </c>
      <c r="E20" s="22"/>
      <c r="F20" s="22"/>
      <c r="G20" s="22"/>
      <c r="H20" s="22"/>
      <c r="I20" s="22"/>
      <c r="J20" s="22" t="n">
        <v>15</v>
      </c>
      <c r="K20" s="35" t="n">
        <v>9814374</v>
      </c>
      <c r="L20" s="35"/>
      <c r="M20" s="35" t="n">
        <v>8832936</v>
      </c>
      <c r="N20" s="9" t="s">
        <v>149</v>
      </c>
      <c r="O20" s="24" t="s">
        <v>150</v>
      </c>
      <c r="P20" s="24" t="n">
        <v>42865</v>
      </c>
      <c r="Q20" s="24" t="n">
        <v>43227</v>
      </c>
      <c r="R20" s="26"/>
      <c r="S20" s="27" t="n">
        <v>0.7</v>
      </c>
      <c r="T20" s="28" t="n">
        <v>6035000</v>
      </c>
      <c r="U20" s="27" t="n">
        <f aca="false">T20/M20*100%</f>
        <v>0.683238280001123</v>
      </c>
      <c r="V20" s="11"/>
      <c r="W20" s="29"/>
      <c r="X20" s="30"/>
    </row>
    <row r="21" customFormat="false" ht="12.75" hidden="false" customHeight="false" outlineLevel="0" collapsed="false">
      <c r="A21" s="47"/>
      <c r="B21" s="26"/>
      <c r="C21" s="31"/>
      <c r="D21" s="26"/>
      <c r="E21" s="22"/>
      <c r="F21" s="22"/>
      <c r="G21" s="22"/>
      <c r="H21" s="22"/>
      <c r="I21" s="22"/>
      <c r="J21" s="22"/>
      <c r="K21" s="23" t="n">
        <f aca="false">SUM(K8:K20)</f>
        <v>221141511.94</v>
      </c>
      <c r="L21" s="23" t="n">
        <f aca="false">SUM(L8:L20)</f>
        <v>7531517</v>
      </c>
      <c r="M21" s="23" t="n">
        <f aca="false">SUM(M8:M20)</f>
        <v>206280545.894</v>
      </c>
      <c r="N21" s="26"/>
      <c r="O21" s="26"/>
      <c r="P21" s="26"/>
      <c r="Q21" s="26"/>
      <c r="R21" s="26"/>
      <c r="S21" s="9"/>
      <c r="T21" s="23" t="n">
        <f aca="false">SUM(T8:T20)</f>
        <v>181333746</v>
      </c>
      <c r="U21" s="26"/>
      <c r="V21" s="31"/>
      <c r="X21" s="23" t="e">
        <f aca="false">#REF!+#REF!+#REF!+#REF!+#REF!+#REF!+#REF!+#REF!+#REF!</f>
        <v>#VALUE!</v>
      </c>
    </row>
    <row r="22" customFormat="false" ht="13.5" hidden="false" customHeight="true" outlineLevel="0" collapsed="false">
      <c r="A22" s="48"/>
      <c r="B22" s="49"/>
      <c r="C22" s="50"/>
      <c r="D22" s="49"/>
      <c r="E22" s="48"/>
      <c r="F22" s="48"/>
      <c r="G22" s="48"/>
      <c r="H22" s="48"/>
      <c r="I22" s="48"/>
      <c r="J22" s="48"/>
      <c r="K22" s="51"/>
      <c r="L22" s="51"/>
      <c r="M22" s="51"/>
      <c r="N22" s="49"/>
      <c r="O22" s="49"/>
      <c r="P22" s="49"/>
      <c r="Q22" s="49"/>
      <c r="R22" s="49"/>
      <c r="S22" s="48"/>
      <c r="T22" s="51"/>
      <c r="U22" s="49"/>
      <c r="V22" s="50"/>
    </row>
    <row r="23" customFormat="false" ht="13.5" hidden="false" customHeight="true" outlineLevel="0" collapsed="false">
      <c r="A23" s="48"/>
      <c r="B23" s="49"/>
      <c r="C23" s="50"/>
      <c r="D23" s="49"/>
      <c r="E23" s="48"/>
      <c r="F23" s="48"/>
      <c r="G23" s="48"/>
      <c r="H23" s="48"/>
      <c r="I23" s="48"/>
      <c r="J23" s="48"/>
      <c r="K23" s="51"/>
      <c r="L23" s="51"/>
      <c r="M23" s="51"/>
      <c r="N23" s="49"/>
      <c r="O23" s="49"/>
      <c r="P23" s="49"/>
      <c r="Q23" s="49"/>
      <c r="R23" s="49"/>
      <c r="S23" s="48"/>
      <c r="T23" s="51"/>
      <c r="U23" s="49"/>
      <c r="V23" s="50"/>
    </row>
    <row r="24" customFormat="false" ht="13.5" hidden="false" customHeight="true" outlineLevel="0" collapsed="false">
      <c r="A24" s="48"/>
      <c r="B24" s="49"/>
      <c r="C24" s="50"/>
      <c r="D24" s="49"/>
      <c r="E24" s="48"/>
      <c r="F24" s="48"/>
      <c r="G24" s="48"/>
      <c r="H24" s="48"/>
      <c r="I24" s="48"/>
      <c r="J24" s="48"/>
      <c r="K24" s="51"/>
      <c r="L24" s="51"/>
      <c r="M24" s="51"/>
      <c r="N24" s="49"/>
      <c r="O24" s="49"/>
      <c r="P24" s="49"/>
      <c r="Q24" s="49"/>
      <c r="R24" s="49"/>
      <c r="S24" s="48"/>
      <c r="T24" s="51"/>
      <c r="U24" s="49"/>
      <c r="V24" s="50"/>
    </row>
    <row r="25" customFormat="false" ht="13.5" hidden="false" customHeight="true" outlineLevel="0" collapsed="false">
      <c r="A25" s="48"/>
      <c r="B25" s="49"/>
      <c r="C25" s="50"/>
      <c r="D25" s="49"/>
      <c r="E25" s="48"/>
      <c r="F25" s="48"/>
      <c r="G25" s="48"/>
      <c r="H25" s="48"/>
      <c r="I25" s="48"/>
      <c r="J25" s="48"/>
      <c r="K25" s="51"/>
      <c r="L25" s="51"/>
      <c r="M25" s="51"/>
      <c r="N25" s="49"/>
      <c r="O25" s="49"/>
      <c r="P25" s="49"/>
      <c r="Q25" s="49"/>
      <c r="R25" s="49"/>
      <c r="S25" s="48"/>
      <c r="T25" s="51"/>
      <c r="U25" s="49"/>
      <c r="V25" s="50"/>
    </row>
    <row r="26" customFormat="false" ht="13.5" hidden="false" customHeight="true" outlineLevel="0" collapsed="false">
      <c r="A26" s="48"/>
      <c r="B26" s="49"/>
      <c r="C26" s="50"/>
      <c r="D26" s="49"/>
      <c r="E26" s="48"/>
      <c r="F26" s="48"/>
      <c r="G26" s="48"/>
      <c r="H26" s="48"/>
      <c r="I26" s="48"/>
      <c r="J26" s="48"/>
      <c r="K26" s="51"/>
      <c r="L26" s="51"/>
      <c r="M26" s="202"/>
      <c r="N26" s="49"/>
      <c r="O26" s="49"/>
      <c r="P26" s="49"/>
      <c r="Q26" s="49"/>
      <c r="R26" s="49"/>
      <c r="S26" s="48"/>
      <c r="T26" s="202"/>
      <c r="U26" s="49"/>
      <c r="V26" s="50"/>
    </row>
    <row r="27" customFormat="false" ht="13.5" hidden="false" customHeight="true" outlineLevel="0" collapsed="false">
      <c r="A27" s="48"/>
      <c r="B27" s="49"/>
      <c r="C27" s="50"/>
      <c r="D27" s="49"/>
      <c r="E27" s="48"/>
      <c r="F27" s="48"/>
      <c r="G27" s="48"/>
      <c r="H27" s="48"/>
      <c r="I27" s="48"/>
      <c r="J27" s="48"/>
      <c r="K27" s="51"/>
      <c r="L27" s="51"/>
      <c r="M27" s="51"/>
      <c r="N27" s="49"/>
      <c r="O27" s="49"/>
      <c r="P27" s="49"/>
      <c r="Q27" s="49"/>
      <c r="R27" s="49"/>
      <c r="S27" s="48"/>
      <c r="T27" s="52"/>
      <c r="U27" s="49"/>
      <c r="V27" s="50"/>
    </row>
    <row r="28" s="55" customFormat="true" ht="14.25" hidden="false" customHeight="true" outlineLevel="0" collapsed="false">
      <c r="A28" s="53" t="s">
        <v>394</v>
      </c>
      <c r="B28" s="53"/>
      <c r="C28" s="53"/>
      <c r="D28" s="53" t="s">
        <v>395</v>
      </c>
      <c r="E28" s="53"/>
      <c r="F28" s="53"/>
      <c r="G28" s="53"/>
      <c r="H28" s="53"/>
      <c r="I28" s="53"/>
      <c r="J28" s="53" t="s">
        <v>396</v>
      </c>
      <c r="K28" s="53"/>
      <c r="L28" s="53"/>
      <c r="M28" s="53"/>
      <c r="N28" s="53" t="s">
        <v>397</v>
      </c>
      <c r="O28" s="53"/>
      <c r="P28" s="53"/>
      <c r="Q28" s="53"/>
      <c r="R28" s="53" t="s">
        <v>398</v>
      </c>
      <c r="S28" s="53"/>
      <c r="T28" s="53"/>
      <c r="U28" s="53"/>
      <c r="V28" s="53"/>
      <c r="W28" s="54"/>
      <c r="X28" s="54"/>
    </row>
    <row r="29" s="55" customFormat="true" ht="14.25" hidden="false" customHeight="true" outlineLevel="0" collapsed="false">
      <c r="A29" s="53" t="s">
        <v>399</v>
      </c>
      <c r="B29" s="53"/>
      <c r="C29" s="53"/>
      <c r="D29" s="53" t="s">
        <v>399</v>
      </c>
      <c r="E29" s="53"/>
      <c r="F29" s="53"/>
      <c r="G29" s="53"/>
      <c r="H29" s="53"/>
      <c r="I29" s="53"/>
      <c r="J29" s="53" t="s">
        <v>399</v>
      </c>
      <c r="K29" s="53"/>
      <c r="L29" s="53"/>
      <c r="M29" s="53"/>
      <c r="N29" s="53" t="s">
        <v>399</v>
      </c>
      <c r="O29" s="53"/>
      <c r="P29" s="53"/>
      <c r="Q29" s="53"/>
      <c r="R29" s="53" t="s">
        <v>399</v>
      </c>
      <c r="S29" s="53"/>
      <c r="T29" s="53"/>
      <c r="U29" s="53"/>
      <c r="V29" s="53"/>
      <c r="W29" s="54"/>
      <c r="X29" s="54"/>
    </row>
    <row r="31" customFormat="false" ht="12.75" hidden="false" customHeight="false" outlineLevel="0" collapsed="false">
      <c r="T31" s="30" t="n">
        <f aca="false">M26-T26</f>
        <v>0</v>
      </c>
    </row>
    <row r="33" customFormat="false" ht="14.25" hidden="false" customHeight="false" outlineLevel="0" collapsed="false">
      <c r="N33" s="56"/>
    </row>
    <row r="34" customFormat="false" ht="14.25" hidden="false" customHeight="false" outlineLevel="0" collapsed="false">
      <c r="N34" s="56"/>
    </row>
    <row r="35" customFormat="false" ht="14.25" hidden="false" customHeight="false" outlineLevel="0" collapsed="false">
      <c r="N35" s="56"/>
    </row>
    <row r="36" customFormat="false" ht="14.25" hidden="false" customHeight="false" outlineLevel="0" collapsed="false">
      <c r="N36" s="57"/>
      <c r="P36" s="52"/>
    </row>
    <row r="37" customFormat="false" ht="12.75" hidden="false" customHeight="false" outlineLevel="0" collapsed="false">
      <c r="P37" s="52"/>
      <c r="T37" s="30"/>
    </row>
    <row r="38" customFormat="false" ht="12.75" hidden="false" customHeight="false" outlineLevel="0" collapsed="false">
      <c r="P38" s="52"/>
      <c r="T38" s="30"/>
    </row>
    <row r="39" customFormat="false" ht="12.75" hidden="false" customHeight="false" outlineLevel="0" collapsed="false">
      <c r="P39" s="52"/>
    </row>
    <row r="40" customFormat="false" ht="12.75" hidden="false" customHeight="false" outlineLevel="0" collapsed="false">
      <c r="P40" s="52"/>
    </row>
    <row r="41" customFormat="false" ht="12.75" hidden="false" customHeight="false" outlineLevel="0" collapsed="false">
      <c r="P41" s="52"/>
      <c r="T41" s="30"/>
    </row>
    <row r="42" customFormat="false" ht="12.75" hidden="false" customHeight="false" outlineLevel="0" collapsed="false">
      <c r="P42" s="30"/>
    </row>
    <row r="43" customFormat="false" ht="12.75" hidden="false" customHeight="false" outlineLevel="0" collapsed="false">
      <c r="P43" s="52"/>
      <c r="T43" s="30"/>
    </row>
    <row r="44" customFormat="false" ht="12.75" hidden="false" customHeight="false" outlineLevel="0" collapsed="false">
      <c r="P44" s="30"/>
    </row>
    <row r="45" customFormat="false" ht="12.75" hidden="false" customHeight="false" outlineLevel="0" collapsed="false">
      <c r="T45" s="30"/>
    </row>
  </sheetData>
  <mergeCells count="29">
    <mergeCell ref="A1:V1"/>
    <mergeCell ref="A3:E3"/>
    <mergeCell ref="T3:V3"/>
    <mergeCell ref="A5:A6"/>
    <mergeCell ref="B5:B6"/>
    <mergeCell ref="C5:C6"/>
    <mergeCell ref="D5:D6"/>
    <mergeCell ref="E5:J5"/>
    <mergeCell ref="K5:K6"/>
    <mergeCell ref="L5:L6"/>
    <mergeCell ref="M5:M6"/>
    <mergeCell ref="N5:N6"/>
    <mergeCell ref="O5:O6"/>
    <mergeCell ref="P5:P6"/>
    <mergeCell ref="Q5:Q6"/>
    <mergeCell ref="R5:R6"/>
    <mergeCell ref="S5:S6"/>
    <mergeCell ref="T5:U5"/>
    <mergeCell ref="V5:V6"/>
    <mergeCell ref="A28:C28"/>
    <mergeCell ref="D28:I28"/>
    <mergeCell ref="J28:M28"/>
    <mergeCell ref="N28:Q28"/>
    <mergeCell ref="R28:V28"/>
    <mergeCell ref="A29:C29"/>
    <mergeCell ref="D29:I29"/>
    <mergeCell ref="J29:M29"/>
    <mergeCell ref="N29:Q29"/>
    <mergeCell ref="R29:V29"/>
  </mergeCells>
  <printOptions headings="false" gridLines="false" gridLinesSet="true" horizontalCentered="false" verticalCentered="false"/>
  <pageMargins left="0.2" right="0.2" top="0.35" bottom="0.2" header="0.511811023622047" footer="0.2"/>
  <pageSetup paperSize="5" scale="83" fitToWidth="1" fitToHeight="1" pageOrder="downThenOver" orientation="landscape" blackAndWhite="false" draft="false" cellComments="none" horizontalDpi="300" verticalDpi="300" copies="1"/>
  <headerFooter differentFirst="false" differentOddEven="false">
    <oddHeader/>
    <oddFooter>&amp;L&amp;F&amp;C&amp;A&amp;R&amp;P</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2"/>
  <sheetViews>
    <sheetView showFormulas="false" showGridLines="true" showRowColHeaders="true" showZeros="true" rightToLeft="false" tabSelected="false" showOutlineSymbols="true" defaultGridColor="true" view="pageBreakPreview" topLeftCell="A89" colorId="64" zoomScale="100" zoomScaleNormal="100" zoomScalePageLayoutView="100" workbookViewId="0">
      <selection pane="topLeft" activeCell="H98" activeCellId="0" sqref="H98"/>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3" width="72.56"/>
    <col collapsed="false" customWidth="true" hidden="false" outlineLevel="0" max="4" min="3" style="2" width="15.7"/>
    <col collapsed="false" customWidth="true" hidden="false" outlineLevel="0" max="5" min="5" style="2" width="16.28"/>
    <col collapsed="false" customWidth="true" hidden="false" outlineLevel="0" max="6" min="6" style="2" width="12.7"/>
    <col collapsed="false" customWidth="true" hidden="false" outlineLevel="0" max="7" min="7" style="2" width="11.28"/>
    <col collapsed="false" customWidth="true" hidden="false" outlineLevel="0" max="8" min="8" style="2" width="15.13"/>
    <col collapsed="false" customWidth="true" hidden="false" outlineLevel="0" max="9" min="9" style="1" width="9.99"/>
    <col collapsed="false" customWidth="true" hidden="false" outlineLevel="0" max="10" min="10" style="3" width="9.56"/>
    <col collapsed="false" customWidth="true" hidden="false" outlineLevel="0" max="11" min="11" style="2" width="9.28"/>
    <col collapsed="false" customWidth="true" hidden="false" outlineLevel="0" max="12" min="12" style="2" width="13.41"/>
    <col collapsed="false" customWidth="false" hidden="false" outlineLevel="0" max="257" min="13" style="2" width="9.14"/>
  </cols>
  <sheetData>
    <row r="1" customFormat="false" ht="27.75" hidden="false" customHeight="true" outlineLevel="0" collapsed="false">
      <c r="A1" s="58" t="s">
        <v>400</v>
      </c>
      <c r="B1" s="58"/>
      <c r="C1" s="58"/>
      <c r="D1" s="58"/>
      <c r="E1" s="58"/>
      <c r="F1" s="58"/>
      <c r="G1" s="58"/>
      <c r="H1" s="58"/>
      <c r="I1" s="58"/>
      <c r="J1" s="58"/>
    </row>
    <row r="2" customFormat="false" ht="27.75" hidden="false" customHeight="true" outlineLevel="0" collapsed="false">
      <c r="A2" s="59" t="s">
        <v>401</v>
      </c>
      <c r="B2" s="59"/>
      <c r="C2" s="59"/>
      <c r="D2" s="59"/>
      <c r="E2" s="59"/>
      <c r="F2" s="59"/>
      <c r="G2" s="59"/>
      <c r="H2" s="59"/>
      <c r="I2" s="59"/>
      <c r="J2" s="59"/>
    </row>
    <row r="3" s="62" customFormat="true" ht="21.75" hidden="false" customHeight="true" outlineLevel="0" collapsed="false">
      <c r="A3" s="60" t="s">
        <v>402</v>
      </c>
      <c r="B3" s="60"/>
      <c r="C3" s="61"/>
      <c r="D3" s="61"/>
      <c r="E3" s="61"/>
      <c r="F3" s="61"/>
      <c r="G3" s="61"/>
      <c r="H3" s="61"/>
      <c r="I3" s="61"/>
      <c r="J3" s="61"/>
    </row>
    <row r="4" customFormat="false" ht="8.25" hidden="false" customHeight="true" outlineLevel="0" collapsed="false"/>
    <row r="5" s="64" customFormat="true" ht="31.5" hidden="false" customHeight="false" outlineLevel="0" collapsed="false">
      <c r="A5" s="63" t="s">
        <v>403</v>
      </c>
      <c r="B5" s="63" t="s">
        <v>404</v>
      </c>
      <c r="C5" s="63" t="s">
        <v>405</v>
      </c>
      <c r="D5" s="63" t="s">
        <v>406</v>
      </c>
      <c r="E5" s="63" t="s">
        <v>407</v>
      </c>
      <c r="F5" s="63" t="s">
        <v>408</v>
      </c>
      <c r="G5" s="63" t="s">
        <v>409</v>
      </c>
      <c r="H5" s="63" t="s">
        <v>410</v>
      </c>
      <c r="I5" s="63" t="s">
        <v>411</v>
      </c>
      <c r="J5" s="63" t="s">
        <v>412</v>
      </c>
    </row>
    <row r="6" s="12" customFormat="true" ht="12" hidden="false" customHeight="false" outlineLevel="0" collapsed="false">
      <c r="A6" s="10" t="n">
        <v>1</v>
      </c>
      <c r="B6" s="11" t="n">
        <v>2</v>
      </c>
      <c r="C6" s="10" t="n">
        <v>4</v>
      </c>
      <c r="D6" s="10" t="n">
        <v>5</v>
      </c>
      <c r="E6" s="10" t="n">
        <v>6</v>
      </c>
      <c r="F6" s="10" t="n">
        <v>7</v>
      </c>
      <c r="G6" s="10" t="n">
        <v>8</v>
      </c>
      <c r="H6" s="10" t="n">
        <v>9</v>
      </c>
      <c r="I6" s="10" t="n">
        <v>10</v>
      </c>
      <c r="J6" s="10" t="n">
        <v>11</v>
      </c>
    </row>
    <row r="7" s="20" customFormat="true" ht="16.5" hidden="false" customHeight="false" outlineLevel="0" collapsed="false">
      <c r="A7" s="13" t="s">
        <v>27</v>
      </c>
      <c r="B7" s="15"/>
      <c r="C7" s="16"/>
      <c r="D7" s="14"/>
      <c r="E7" s="14"/>
      <c r="F7" s="19"/>
      <c r="G7" s="19"/>
      <c r="H7" s="13"/>
      <c r="I7" s="17"/>
      <c r="J7" s="16"/>
    </row>
    <row r="8" customFormat="false" ht="25.5" hidden="false" customHeight="false" outlineLevel="0" collapsed="false">
      <c r="A8" s="9" t="n">
        <v>1</v>
      </c>
      <c r="B8" s="21" t="s">
        <v>413</v>
      </c>
      <c r="C8" s="9" t="s">
        <v>414</v>
      </c>
      <c r="D8" s="9" t="s">
        <v>415</v>
      </c>
      <c r="E8" s="23" t="n">
        <v>1621153</v>
      </c>
      <c r="F8" s="9" t="s">
        <v>416</v>
      </c>
      <c r="G8" s="36" t="s">
        <v>417</v>
      </c>
      <c r="H8" s="28" t="n">
        <v>1612193</v>
      </c>
      <c r="I8" s="27" t="n">
        <v>1</v>
      </c>
      <c r="J8" s="11" t="s">
        <v>418</v>
      </c>
      <c r="K8" s="29" t="n">
        <v>0.5</v>
      </c>
      <c r="L8" s="30" t="n">
        <f aca="false">E8*K8-H8</f>
        <v>-801616.5</v>
      </c>
    </row>
    <row r="9" customFormat="false" ht="36" hidden="false" customHeight="false" outlineLevel="0" collapsed="false">
      <c r="A9" s="9" t="n">
        <v>2</v>
      </c>
      <c r="B9" s="21" t="s">
        <v>419</v>
      </c>
      <c r="C9" s="9" t="s">
        <v>173</v>
      </c>
      <c r="D9" s="9" t="s">
        <v>420</v>
      </c>
      <c r="E9" s="23" t="n">
        <v>10357650.8</v>
      </c>
      <c r="F9" s="9" t="s">
        <v>421</v>
      </c>
      <c r="G9" s="36" t="s">
        <v>422</v>
      </c>
      <c r="H9" s="28" t="n">
        <v>10353584</v>
      </c>
      <c r="I9" s="27" t="n">
        <v>1</v>
      </c>
      <c r="J9" s="11" t="s">
        <v>418</v>
      </c>
      <c r="K9" s="29" t="n">
        <v>0.6</v>
      </c>
      <c r="L9" s="30" t="n">
        <f aca="false">E9*K9-H9</f>
        <v>-4138993.52</v>
      </c>
    </row>
    <row r="10" customFormat="false" ht="36" hidden="false" customHeight="false" outlineLevel="0" collapsed="false">
      <c r="A10" s="9" t="n">
        <v>3</v>
      </c>
      <c r="B10" s="21" t="s">
        <v>423</v>
      </c>
      <c r="C10" s="9" t="s">
        <v>173</v>
      </c>
      <c r="D10" s="9" t="s">
        <v>420</v>
      </c>
      <c r="E10" s="23" t="n">
        <v>5399315</v>
      </c>
      <c r="F10" s="9" t="s">
        <v>421</v>
      </c>
      <c r="G10" s="36" t="s">
        <v>424</v>
      </c>
      <c r="H10" s="28" t="n">
        <v>5356652</v>
      </c>
      <c r="I10" s="27" t="n">
        <v>1</v>
      </c>
      <c r="J10" s="11" t="s">
        <v>418</v>
      </c>
      <c r="K10" s="29" t="n">
        <v>0.6</v>
      </c>
      <c r="L10" s="30" t="n">
        <f aca="false">E10*K10-H10</f>
        <v>-2117063</v>
      </c>
    </row>
    <row r="11" customFormat="false" ht="25.5" hidden="false" customHeight="false" outlineLevel="0" collapsed="false">
      <c r="A11" s="9" t="n">
        <v>4</v>
      </c>
      <c r="B11" s="21" t="s">
        <v>425</v>
      </c>
      <c r="C11" s="9" t="s">
        <v>426</v>
      </c>
      <c r="D11" s="9" t="s">
        <v>420</v>
      </c>
      <c r="E11" s="23" t="n">
        <v>4898705</v>
      </c>
      <c r="F11" s="9" t="s">
        <v>427</v>
      </c>
      <c r="G11" s="36" t="s">
        <v>428</v>
      </c>
      <c r="H11" s="28" t="n">
        <v>4667277</v>
      </c>
      <c r="I11" s="27" t="n">
        <v>1</v>
      </c>
      <c r="J11" s="11" t="s">
        <v>418</v>
      </c>
      <c r="K11" s="29" t="n">
        <v>0.4</v>
      </c>
      <c r="L11" s="30" t="n">
        <f aca="false">E11*K11-H11</f>
        <v>-2707795</v>
      </c>
    </row>
    <row r="12" customFormat="false" ht="48" hidden="false" customHeight="false" outlineLevel="0" collapsed="false">
      <c r="A12" s="9" t="n">
        <v>5</v>
      </c>
      <c r="B12" s="21" t="s">
        <v>429</v>
      </c>
      <c r="C12" s="9" t="s">
        <v>173</v>
      </c>
      <c r="D12" s="9" t="s">
        <v>420</v>
      </c>
      <c r="E12" s="23" t="n">
        <v>8236744</v>
      </c>
      <c r="F12" s="9" t="s">
        <v>421</v>
      </c>
      <c r="G12" s="36" t="s">
        <v>422</v>
      </c>
      <c r="H12" s="28" t="n">
        <v>8218516</v>
      </c>
      <c r="I12" s="27" t="n">
        <v>1</v>
      </c>
      <c r="J12" s="11" t="s">
        <v>418</v>
      </c>
      <c r="K12" s="29" t="n">
        <v>0.5</v>
      </c>
      <c r="L12" s="30" t="n">
        <f aca="false">E12*K12-H12</f>
        <v>-4100144</v>
      </c>
    </row>
    <row r="13" customFormat="false" ht="48" hidden="false" customHeight="false" outlineLevel="0" collapsed="false">
      <c r="A13" s="9" t="n">
        <v>6</v>
      </c>
      <c r="B13" s="21" t="s">
        <v>430</v>
      </c>
      <c r="C13" s="9" t="s">
        <v>431</v>
      </c>
      <c r="D13" s="9" t="s">
        <v>432</v>
      </c>
      <c r="E13" s="23" t="n">
        <v>2601109.88</v>
      </c>
      <c r="F13" s="9" t="s">
        <v>433</v>
      </c>
      <c r="G13" s="36" t="s">
        <v>434</v>
      </c>
      <c r="H13" s="28" t="n">
        <v>2583729</v>
      </c>
      <c r="I13" s="27" t="n">
        <v>1</v>
      </c>
      <c r="J13" s="11" t="s">
        <v>418</v>
      </c>
      <c r="K13" s="29" t="n">
        <v>1</v>
      </c>
      <c r="L13" s="30" t="n">
        <f aca="false">E13*K13-H13</f>
        <v>17380.8799999999</v>
      </c>
    </row>
    <row r="14" customFormat="false" ht="25.5" hidden="false" customHeight="false" outlineLevel="0" collapsed="false">
      <c r="A14" s="9" t="n">
        <v>7</v>
      </c>
      <c r="B14" s="21" t="s">
        <v>435</v>
      </c>
      <c r="C14" s="9" t="s">
        <v>436</v>
      </c>
      <c r="D14" s="9" t="s">
        <v>437</v>
      </c>
      <c r="E14" s="23" t="n">
        <v>13801595</v>
      </c>
      <c r="F14" s="9" t="s">
        <v>438</v>
      </c>
      <c r="G14" s="36" t="s">
        <v>439</v>
      </c>
      <c r="H14" s="28" t="n">
        <v>13799645</v>
      </c>
      <c r="I14" s="27" t="n">
        <v>1</v>
      </c>
      <c r="J14" s="11" t="s">
        <v>418</v>
      </c>
      <c r="K14" s="29"/>
      <c r="L14" s="30"/>
    </row>
    <row r="15" customFormat="false" ht="36" hidden="false" customHeight="false" outlineLevel="0" collapsed="false">
      <c r="A15" s="9" t="n">
        <v>8</v>
      </c>
      <c r="B15" s="21" t="s">
        <v>440</v>
      </c>
      <c r="C15" s="9" t="s">
        <v>436</v>
      </c>
      <c r="D15" s="9" t="s">
        <v>441</v>
      </c>
      <c r="E15" s="23" t="n">
        <v>6124969</v>
      </c>
      <c r="F15" s="9" t="s">
        <v>438</v>
      </c>
      <c r="G15" s="36" t="s">
        <v>442</v>
      </c>
      <c r="H15" s="28" t="n">
        <v>6121962</v>
      </c>
      <c r="I15" s="27" t="n">
        <v>1</v>
      </c>
      <c r="J15" s="11" t="s">
        <v>418</v>
      </c>
      <c r="K15" s="29"/>
      <c r="L15" s="30"/>
    </row>
    <row r="16" customFormat="false" ht="25.5" hidden="false" customHeight="false" outlineLevel="0" collapsed="false">
      <c r="A16" s="9" t="n">
        <v>9</v>
      </c>
      <c r="B16" s="21" t="s">
        <v>443</v>
      </c>
      <c r="C16" s="9" t="s">
        <v>436</v>
      </c>
      <c r="D16" s="9" t="s">
        <v>444</v>
      </c>
      <c r="E16" s="23" t="n">
        <v>5623536</v>
      </c>
      <c r="F16" s="9" t="s">
        <v>438</v>
      </c>
      <c r="G16" s="36" t="s">
        <v>445</v>
      </c>
      <c r="H16" s="28" t="n">
        <v>4522118</v>
      </c>
      <c r="I16" s="27" t="n">
        <v>1</v>
      </c>
      <c r="J16" s="11"/>
      <c r="K16" s="29"/>
      <c r="L16" s="30"/>
    </row>
    <row r="17" customFormat="false" ht="25.5" hidden="false" customHeight="false" outlineLevel="0" collapsed="false">
      <c r="A17" s="9" t="n">
        <v>10</v>
      </c>
      <c r="B17" s="21" t="s">
        <v>446</v>
      </c>
      <c r="C17" s="9" t="s">
        <v>436</v>
      </c>
      <c r="D17" s="9" t="s">
        <v>447</v>
      </c>
      <c r="E17" s="23" t="n">
        <v>2069109</v>
      </c>
      <c r="F17" s="9" t="s">
        <v>438</v>
      </c>
      <c r="G17" s="36" t="s">
        <v>448</v>
      </c>
      <c r="H17" s="28" t="n">
        <v>2036343</v>
      </c>
      <c r="I17" s="27" t="n">
        <v>1</v>
      </c>
      <c r="J17" s="11" t="s">
        <v>418</v>
      </c>
      <c r="K17" s="29"/>
      <c r="L17" s="30"/>
    </row>
    <row r="18" customFormat="false" ht="48" hidden="false" customHeight="false" outlineLevel="0" collapsed="false">
      <c r="A18" s="9" t="n">
        <v>11</v>
      </c>
      <c r="B18" s="21" t="s">
        <v>449</v>
      </c>
      <c r="C18" s="9" t="s">
        <v>450</v>
      </c>
      <c r="D18" s="9" t="s">
        <v>451</v>
      </c>
      <c r="E18" s="23" t="n">
        <v>6946789.2</v>
      </c>
      <c r="F18" s="25" t="n">
        <v>42223</v>
      </c>
      <c r="G18" s="36" t="s">
        <v>452</v>
      </c>
      <c r="H18" s="28" t="n">
        <v>6943287</v>
      </c>
      <c r="I18" s="27" t="n">
        <v>1</v>
      </c>
      <c r="J18" s="11" t="s">
        <v>418</v>
      </c>
      <c r="K18" s="29"/>
      <c r="L18" s="30"/>
    </row>
    <row r="19" customFormat="false" ht="36" hidden="false" customHeight="false" outlineLevel="0" collapsed="false">
      <c r="A19" s="9" t="n">
        <v>12</v>
      </c>
      <c r="B19" s="21" t="s">
        <v>453</v>
      </c>
      <c r="C19" s="9" t="s">
        <v>450</v>
      </c>
      <c r="D19" s="9" t="s">
        <v>454</v>
      </c>
      <c r="E19" s="23" t="n">
        <v>7343257.29</v>
      </c>
      <c r="F19" s="25" t="n">
        <v>42223</v>
      </c>
      <c r="G19" s="36" t="s">
        <v>455</v>
      </c>
      <c r="H19" s="28" t="n">
        <v>7343257</v>
      </c>
      <c r="I19" s="27" t="n">
        <v>1</v>
      </c>
      <c r="J19" s="11" t="s">
        <v>418</v>
      </c>
      <c r="K19" s="29"/>
      <c r="L19" s="30"/>
    </row>
    <row r="20" customFormat="false" ht="25.5" hidden="false" customHeight="false" outlineLevel="0" collapsed="false">
      <c r="A20" s="9" t="n">
        <v>13</v>
      </c>
      <c r="B20" s="21" t="s">
        <v>456</v>
      </c>
      <c r="C20" s="9" t="s">
        <v>457</v>
      </c>
      <c r="D20" s="9" t="s">
        <v>437</v>
      </c>
      <c r="E20" s="23" t="n">
        <v>13172831.8</v>
      </c>
      <c r="F20" s="25" t="n">
        <v>42223</v>
      </c>
      <c r="G20" s="36" t="s">
        <v>458</v>
      </c>
      <c r="H20" s="28" t="n">
        <v>13168763</v>
      </c>
      <c r="I20" s="27" t="n">
        <v>1</v>
      </c>
      <c r="J20" s="11" t="s">
        <v>418</v>
      </c>
      <c r="K20" s="29"/>
      <c r="L20" s="30"/>
    </row>
    <row r="21" customFormat="false" ht="25.5" hidden="false" customHeight="false" outlineLevel="0" collapsed="false">
      <c r="A21" s="9" t="n">
        <v>14</v>
      </c>
      <c r="B21" s="21" t="s">
        <v>459</v>
      </c>
      <c r="C21" s="9" t="s">
        <v>30</v>
      </c>
      <c r="D21" s="9" t="s">
        <v>460</v>
      </c>
      <c r="E21" s="23" t="n">
        <v>27173350.5</v>
      </c>
      <c r="F21" s="25" t="s">
        <v>31</v>
      </c>
      <c r="G21" s="65"/>
      <c r="H21" s="28" t="n">
        <v>26212000</v>
      </c>
      <c r="I21" s="27" t="n">
        <v>0.97</v>
      </c>
      <c r="J21" s="11"/>
      <c r="K21" s="29"/>
      <c r="L21" s="30"/>
    </row>
    <row r="22" customFormat="false" ht="36" hidden="false" customHeight="false" outlineLevel="0" collapsed="false">
      <c r="A22" s="9" t="n">
        <v>15</v>
      </c>
      <c r="B22" s="21" t="s">
        <v>461</v>
      </c>
      <c r="C22" s="9" t="s">
        <v>30</v>
      </c>
      <c r="D22" s="9" t="s">
        <v>460</v>
      </c>
      <c r="E22" s="23" t="n">
        <v>26369588.63</v>
      </c>
      <c r="F22" s="25" t="s">
        <v>31</v>
      </c>
      <c r="G22" s="65"/>
      <c r="H22" s="28" t="n">
        <v>25470000</v>
      </c>
      <c r="I22" s="27" t="n">
        <v>0.94</v>
      </c>
      <c r="J22" s="11"/>
      <c r="K22" s="29"/>
      <c r="L22" s="30"/>
    </row>
    <row r="23" customFormat="false" ht="36" hidden="false" customHeight="false" outlineLevel="0" collapsed="false">
      <c r="A23" s="9" t="n">
        <v>16</v>
      </c>
      <c r="B23" s="21" t="s">
        <v>462</v>
      </c>
      <c r="C23" s="9" t="s">
        <v>37</v>
      </c>
      <c r="D23" s="9" t="s">
        <v>463</v>
      </c>
      <c r="E23" s="23" t="n">
        <v>16821994.18</v>
      </c>
      <c r="F23" s="25" t="n">
        <v>43807</v>
      </c>
      <c r="G23" s="65"/>
      <c r="H23" s="28"/>
      <c r="I23" s="27" t="n">
        <v>0</v>
      </c>
      <c r="J23" s="11"/>
      <c r="K23" s="29"/>
      <c r="L23" s="30"/>
    </row>
    <row r="24" customFormat="false" ht="48" hidden="false" customHeight="false" outlineLevel="0" collapsed="false">
      <c r="A24" s="9" t="n">
        <v>17</v>
      </c>
      <c r="B24" s="21" t="s">
        <v>464</v>
      </c>
      <c r="C24" s="9" t="s">
        <v>37</v>
      </c>
      <c r="D24" s="9" t="s">
        <v>463</v>
      </c>
      <c r="E24" s="23" t="n">
        <v>6210935.51</v>
      </c>
      <c r="F24" s="25" t="n">
        <v>43807</v>
      </c>
      <c r="G24" s="65"/>
      <c r="H24" s="28"/>
      <c r="I24" s="27" t="n">
        <v>0</v>
      </c>
      <c r="J24" s="11"/>
      <c r="K24" s="29"/>
      <c r="L24" s="30"/>
    </row>
    <row r="25" customFormat="false" ht="36" hidden="false" customHeight="false" outlineLevel="0" collapsed="false">
      <c r="A25" s="9" t="n">
        <v>18</v>
      </c>
      <c r="B25" s="21" t="s">
        <v>465</v>
      </c>
      <c r="C25" s="9" t="s">
        <v>37</v>
      </c>
      <c r="D25" s="9" t="s">
        <v>463</v>
      </c>
      <c r="E25" s="23" t="n">
        <v>9265509.3</v>
      </c>
      <c r="F25" s="25" t="n">
        <v>43807</v>
      </c>
      <c r="G25" s="65"/>
      <c r="H25" s="28"/>
      <c r="I25" s="27" t="n">
        <v>0</v>
      </c>
      <c r="J25" s="11"/>
      <c r="K25" s="29"/>
      <c r="L25" s="30"/>
    </row>
    <row r="26" customFormat="false" ht="36" hidden="false" customHeight="false" outlineLevel="0" collapsed="false">
      <c r="A26" s="9" t="n">
        <v>19</v>
      </c>
      <c r="B26" s="21" t="s">
        <v>466</v>
      </c>
      <c r="C26" s="9" t="s">
        <v>37</v>
      </c>
      <c r="D26" s="9" t="s">
        <v>463</v>
      </c>
      <c r="E26" s="23" t="n">
        <v>1051305.98</v>
      </c>
      <c r="F26" s="25" t="n">
        <v>43807</v>
      </c>
      <c r="G26" s="65"/>
      <c r="H26" s="28"/>
      <c r="I26" s="27" t="n">
        <v>0</v>
      </c>
      <c r="J26" s="11"/>
      <c r="K26" s="29"/>
      <c r="L26" s="30"/>
    </row>
    <row r="27" customFormat="false" ht="48" hidden="false" customHeight="false" outlineLevel="0" collapsed="false">
      <c r="A27" s="9" t="n">
        <v>20</v>
      </c>
      <c r="B27" s="21" t="s">
        <v>467</v>
      </c>
      <c r="C27" s="9"/>
      <c r="D27" s="9" t="s">
        <v>468</v>
      </c>
      <c r="E27" s="23" t="n">
        <v>11855719.7</v>
      </c>
      <c r="F27" s="25"/>
      <c r="G27" s="65"/>
      <c r="H27" s="28"/>
      <c r="I27" s="27"/>
      <c r="J27" s="11" t="s">
        <v>47</v>
      </c>
      <c r="K27" s="29"/>
      <c r="L27" s="30"/>
    </row>
    <row r="28" customFormat="false" ht="36" hidden="false" customHeight="false" outlineLevel="0" collapsed="false">
      <c r="A28" s="9" t="n">
        <v>21</v>
      </c>
      <c r="B28" s="21" t="s">
        <v>469</v>
      </c>
      <c r="C28" s="9"/>
      <c r="D28" s="9" t="s">
        <v>470</v>
      </c>
      <c r="E28" s="23" t="n">
        <v>4471349.78</v>
      </c>
      <c r="F28" s="25"/>
      <c r="G28" s="65"/>
      <c r="H28" s="28"/>
      <c r="I28" s="27"/>
      <c r="J28" s="11" t="s">
        <v>47</v>
      </c>
      <c r="K28" s="29"/>
      <c r="L28" s="30"/>
    </row>
    <row r="29" customFormat="false" ht="60" hidden="false" customHeight="false" outlineLevel="0" collapsed="false">
      <c r="A29" s="9" t="n">
        <v>22</v>
      </c>
      <c r="B29" s="21" t="s">
        <v>471</v>
      </c>
      <c r="C29" s="9"/>
      <c r="D29" s="9" t="s">
        <v>472</v>
      </c>
      <c r="E29" s="23" t="n">
        <v>17836679.64</v>
      </c>
      <c r="F29" s="25"/>
      <c r="G29" s="65"/>
      <c r="H29" s="28"/>
      <c r="I29" s="27"/>
      <c r="J29" s="11" t="s">
        <v>47</v>
      </c>
      <c r="K29" s="29"/>
      <c r="L29" s="30"/>
    </row>
    <row r="30" customFormat="false" ht="48" hidden="false" customHeight="false" outlineLevel="0" collapsed="false">
      <c r="A30" s="9" t="n">
        <v>23</v>
      </c>
      <c r="B30" s="21" t="s">
        <v>473</v>
      </c>
      <c r="C30" s="9"/>
      <c r="D30" s="9" t="s">
        <v>474</v>
      </c>
      <c r="E30" s="23" t="n">
        <v>4140788.45</v>
      </c>
      <c r="F30" s="25"/>
      <c r="G30" s="65"/>
      <c r="H30" s="28"/>
      <c r="I30" s="27"/>
      <c r="J30" s="11" t="s">
        <v>47</v>
      </c>
      <c r="K30" s="29"/>
      <c r="L30" s="30"/>
    </row>
    <row r="31" customFormat="false" ht="48" hidden="false" customHeight="false" outlineLevel="0" collapsed="false">
      <c r="A31" s="9" t="n">
        <v>24</v>
      </c>
      <c r="B31" s="21" t="s">
        <v>475</v>
      </c>
      <c r="C31" s="9"/>
      <c r="D31" s="9" t="s">
        <v>474</v>
      </c>
      <c r="E31" s="23" t="n">
        <v>16418601.51</v>
      </c>
      <c r="F31" s="25"/>
      <c r="G31" s="65"/>
      <c r="H31" s="28"/>
      <c r="I31" s="27"/>
      <c r="J31" s="11" t="s">
        <v>47</v>
      </c>
      <c r="K31" s="29"/>
      <c r="L31" s="30"/>
    </row>
    <row r="32" customFormat="false" ht="60" hidden="false" customHeight="false" outlineLevel="0" collapsed="false">
      <c r="A32" s="9" t="n">
        <v>25</v>
      </c>
      <c r="B32" s="21" t="s">
        <v>476</v>
      </c>
      <c r="C32" s="9"/>
      <c r="D32" s="9" t="s">
        <v>477</v>
      </c>
      <c r="E32" s="23" t="n">
        <v>15243061.87</v>
      </c>
      <c r="F32" s="25"/>
      <c r="G32" s="65"/>
      <c r="H32" s="28"/>
      <c r="I32" s="27"/>
      <c r="J32" s="11" t="s">
        <v>47</v>
      </c>
      <c r="K32" s="29"/>
      <c r="L32" s="30"/>
    </row>
    <row r="33" customFormat="false" ht="84" hidden="false" customHeight="false" outlineLevel="0" collapsed="false">
      <c r="A33" s="9" t="n">
        <v>26</v>
      </c>
      <c r="B33" s="21" t="s">
        <v>478</v>
      </c>
      <c r="C33" s="9"/>
      <c r="D33" s="9"/>
      <c r="E33" s="23" t="n">
        <v>23201500</v>
      </c>
      <c r="F33" s="25"/>
      <c r="G33" s="65"/>
      <c r="H33" s="28"/>
      <c r="I33" s="27"/>
      <c r="J33" s="11" t="s">
        <v>47</v>
      </c>
      <c r="K33" s="29"/>
      <c r="L33" s="30"/>
    </row>
    <row r="34" customFormat="false" ht="72" hidden="false" customHeight="false" outlineLevel="0" collapsed="false">
      <c r="A34" s="9" t="n">
        <v>27</v>
      </c>
      <c r="B34" s="21" t="s">
        <v>479</v>
      </c>
      <c r="C34" s="9"/>
      <c r="D34" s="9"/>
      <c r="E34" s="23" t="n">
        <v>21970500</v>
      </c>
      <c r="F34" s="25"/>
      <c r="G34" s="65"/>
      <c r="H34" s="28"/>
      <c r="I34" s="27"/>
      <c r="J34" s="11" t="s">
        <v>47</v>
      </c>
      <c r="K34" s="29"/>
      <c r="L34" s="30"/>
    </row>
    <row r="35" customFormat="false" ht="12.75" hidden="false" customHeight="false" outlineLevel="0" collapsed="false">
      <c r="A35" s="9" t="n">
        <v>27</v>
      </c>
      <c r="B35" s="31"/>
      <c r="C35" s="26"/>
      <c r="D35" s="26"/>
      <c r="E35" s="23" t="n">
        <f aca="false">SUM(E8:E34)</f>
        <v>290227650.02</v>
      </c>
      <c r="F35" s="26"/>
      <c r="G35" s="65"/>
      <c r="H35" s="23" t="n">
        <f aca="false">SUM(H8:H32)</f>
        <v>138409326</v>
      </c>
      <c r="I35" s="9"/>
      <c r="J35" s="31"/>
      <c r="L35" s="32" t="n">
        <f aca="false">SUM(L8:L13)</f>
        <v>-13848231.14</v>
      </c>
    </row>
    <row r="36" customFormat="false" ht="25.5" hidden="false" customHeight="false" outlineLevel="0" collapsed="false">
      <c r="A36" s="9" t="n">
        <v>1</v>
      </c>
      <c r="B36" s="21" t="s">
        <v>480</v>
      </c>
      <c r="C36" s="9" t="s">
        <v>481</v>
      </c>
      <c r="D36" s="9" t="s">
        <v>482</v>
      </c>
      <c r="E36" s="28" t="n">
        <v>349519</v>
      </c>
      <c r="F36" s="9" t="s">
        <v>483</v>
      </c>
      <c r="G36" s="36" t="s">
        <v>484</v>
      </c>
      <c r="H36" s="28" t="n">
        <v>349399</v>
      </c>
      <c r="I36" s="27" t="n">
        <v>1</v>
      </c>
      <c r="J36" s="26"/>
    </row>
    <row r="37" customFormat="false" ht="38.25" hidden="false" customHeight="false" outlineLevel="0" collapsed="false">
      <c r="A37" s="9" t="n">
        <v>2</v>
      </c>
      <c r="B37" s="66" t="s">
        <v>485</v>
      </c>
      <c r="C37" s="9" t="s">
        <v>486</v>
      </c>
      <c r="D37" s="9" t="s">
        <v>487</v>
      </c>
      <c r="E37" s="28" t="n">
        <v>223623</v>
      </c>
      <c r="F37" s="24" t="n">
        <v>42653</v>
      </c>
      <c r="G37" s="36" t="s">
        <v>488</v>
      </c>
      <c r="H37" s="28" t="n">
        <v>223598</v>
      </c>
      <c r="I37" s="27" t="n">
        <v>1</v>
      </c>
      <c r="J37" s="26"/>
    </row>
    <row r="38" customFormat="false" ht="25.5" hidden="false" customHeight="false" outlineLevel="0" collapsed="false">
      <c r="A38" s="9" t="n">
        <v>3</v>
      </c>
      <c r="B38" s="67"/>
      <c r="C38" s="9" t="s">
        <v>489</v>
      </c>
      <c r="D38" s="9" t="s">
        <v>487</v>
      </c>
      <c r="E38" s="28" t="n">
        <v>69892</v>
      </c>
      <c r="F38" s="24" t="n">
        <v>42653</v>
      </c>
      <c r="G38" s="36" t="s">
        <v>488</v>
      </c>
      <c r="H38" s="28" t="n">
        <v>69822</v>
      </c>
      <c r="I38" s="27" t="n">
        <v>1</v>
      </c>
      <c r="J38" s="26"/>
    </row>
    <row r="39" customFormat="false" ht="38.25" hidden="false" customHeight="false" outlineLevel="0" collapsed="false">
      <c r="A39" s="9" t="n">
        <v>4</v>
      </c>
      <c r="B39" s="66" t="s">
        <v>490</v>
      </c>
      <c r="C39" s="9" t="s">
        <v>491</v>
      </c>
      <c r="D39" s="9" t="s">
        <v>487</v>
      </c>
      <c r="E39" s="28" t="n">
        <v>300092</v>
      </c>
      <c r="F39" s="24" t="n">
        <v>42653</v>
      </c>
      <c r="G39" s="36" t="s">
        <v>488</v>
      </c>
      <c r="H39" s="28" t="n">
        <v>299749</v>
      </c>
      <c r="I39" s="27" t="n">
        <v>1</v>
      </c>
      <c r="J39" s="26"/>
    </row>
    <row r="40" customFormat="false" ht="38.25" hidden="false" customHeight="false" outlineLevel="0" collapsed="false">
      <c r="A40" s="9" t="n">
        <v>5</v>
      </c>
      <c r="B40" s="67"/>
      <c r="C40" s="9" t="s">
        <v>492</v>
      </c>
      <c r="D40" s="9" t="s">
        <v>487</v>
      </c>
      <c r="E40" s="28" t="n">
        <v>209955</v>
      </c>
      <c r="F40" s="24" t="n">
        <v>42653</v>
      </c>
      <c r="G40" s="36" t="s">
        <v>488</v>
      </c>
      <c r="H40" s="28" t="n">
        <v>209849</v>
      </c>
      <c r="I40" s="27" t="n">
        <v>1</v>
      </c>
      <c r="J40" s="26"/>
    </row>
    <row r="41" customFormat="false" ht="12.75" hidden="false" customHeight="false" outlineLevel="0" collapsed="false">
      <c r="A41" s="9" t="n">
        <v>5</v>
      </c>
      <c r="B41" s="31"/>
      <c r="C41" s="26"/>
      <c r="D41" s="26"/>
      <c r="E41" s="23" t="n">
        <f aca="false">SUM(E36:E40)</f>
        <v>1153081</v>
      </c>
      <c r="F41" s="26"/>
      <c r="G41" s="65"/>
      <c r="H41" s="23" t="n">
        <f aca="false">SUM(H36:H40)</f>
        <v>1152417</v>
      </c>
      <c r="I41" s="9"/>
      <c r="J41" s="26"/>
      <c r="L41" s="23" t="n">
        <f aca="false">SUM(L36)</f>
        <v>0</v>
      </c>
    </row>
    <row r="42" customFormat="false" ht="12.75" hidden="false" customHeight="false" outlineLevel="0" collapsed="false">
      <c r="A42" s="9" t="n">
        <f aca="false">A35+A41</f>
        <v>32</v>
      </c>
      <c r="B42" s="31"/>
      <c r="C42" s="26"/>
      <c r="D42" s="26"/>
      <c r="E42" s="23" t="n">
        <f aca="false">E35+E41</f>
        <v>291380731.02</v>
      </c>
      <c r="F42" s="26"/>
      <c r="G42" s="65"/>
      <c r="H42" s="23" t="n">
        <f aca="false">H35+H41</f>
        <v>139561743</v>
      </c>
      <c r="I42" s="9"/>
      <c r="J42" s="26"/>
      <c r="L42" s="23" t="n">
        <f aca="false">L35+L41</f>
        <v>-13848231.14</v>
      </c>
    </row>
    <row r="43" s="20" customFormat="true" ht="16.5" hidden="false" customHeight="false" outlineLevel="0" collapsed="false">
      <c r="A43" s="14" t="s">
        <v>60</v>
      </c>
      <c r="B43" s="15"/>
      <c r="C43" s="14"/>
      <c r="D43" s="14"/>
      <c r="E43" s="14"/>
      <c r="F43" s="34"/>
      <c r="G43" s="68"/>
      <c r="H43" s="14"/>
      <c r="I43" s="33"/>
      <c r="J43" s="14"/>
    </row>
    <row r="44" customFormat="false" ht="25.5" hidden="false" customHeight="false" outlineLevel="0" collapsed="false">
      <c r="A44" s="9" t="n">
        <v>1</v>
      </c>
      <c r="B44" s="21" t="s">
        <v>493</v>
      </c>
      <c r="C44" s="9" t="s">
        <v>494</v>
      </c>
      <c r="D44" s="9" t="s">
        <v>420</v>
      </c>
      <c r="E44" s="23" t="n">
        <v>5599756.34</v>
      </c>
      <c r="F44" s="9" t="s">
        <v>495</v>
      </c>
      <c r="G44" s="36" t="s">
        <v>424</v>
      </c>
      <c r="H44" s="28" t="n">
        <v>5597543</v>
      </c>
      <c r="I44" s="27" t="n">
        <v>1</v>
      </c>
      <c r="J44" s="11" t="s">
        <v>418</v>
      </c>
    </row>
    <row r="45" customFormat="false" ht="36" hidden="false" customHeight="false" outlineLevel="0" collapsed="false">
      <c r="A45" s="9" t="n">
        <v>2</v>
      </c>
      <c r="B45" s="21" t="s">
        <v>496</v>
      </c>
      <c r="C45" s="9" t="s">
        <v>497</v>
      </c>
      <c r="D45" s="9" t="s">
        <v>498</v>
      </c>
      <c r="E45" s="35" t="n">
        <v>4583839</v>
      </c>
      <c r="F45" s="24" t="n">
        <v>41863</v>
      </c>
      <c r="G45" s="36"/>
      <c r="H45" s="26"/>
      <c r="I45" s="27" t="n">
        <v>1</v>
      </c>
      <c r="J45" s="11" t="s">
        <v>499</v>
      </c>
    </row>
    <row r="46" customFormat="false" ht="36" hidden="false" customHeight="false" outlineLevel="0" collapsed="false">
      <c r="A46" s="9" t="n">
        <v>3</v>
      </c>
      <c r="B46" s="21" t="s">
        <v>500</v>
      </c>
      <c r="C46" s="9" t="s">
        <v>67</v>
      </c>
      <c r="D46" s="9" t="s">
        <v>501</v>
      </c>
      <c r="E46" s="23" t="n">
        <v>5158284.22</v>
      </c>
      <c r="F46" s="9" t="s">
        <v>502</v>
      </c>
      <c r="G46" s="36" t="s">
        <v>503</v>
      </c>
      <c r="H46" s="28" t="n">
        <v>5157868</v>
      </c>
      <c r="I46" s="27" t="n">
        <v>1</v>
      </c>
      <c r="J46" s="11" t="s">
        <v>418</v>
      </c>
      <c r="K46" s="29" t="n">
        <v>0.5</v>
      </c>
      <c r="L46" s="30" t="n">
        <f aca="false">E46*K46-H46</f>
        <v>-2578725.89</v>
      </c>
    </row>
    <row r="47" customFormat="false" ht="36" hidden="false" customHeight="false" outlineLevel="0" collapsed="false">
      <c r="A47" s="9" t="n">
        <v>4</v>
      </c>
      <c r="B47" s="21" t="s">
        <v>504</v>
      </c>
      <c r="C47" s="9" t="s">
        <v>67</v>
      </c>
      <c r="D47" s="9" t="s">
        <v>505</v>
      </c>
      <c r="E47" s="23" t="n">
        <v>1771918.99</v>
      </c>
      <c r="F47" s="24" t="n">
        <v>42100</v>
      </c>
      <c r="G47" s="36" t="s">
        <v>506</v>
      </c>
      <c r="H47" s="28" t="n">
        <v>1693392</v>
      </c>
      <c r="I47" s="27" t="n">
        <v>1</v>
      </c>
      <c r="J47" s="11" t="s">
        <v>418</v>
      </c>
    </row>
    <row r="48" customFormat="false" ht="25.5" hidden="false" customHeight="false" outlineLevel="0" collapsed="false">
      <c r="A48" s="9" t="n">
        <v>5</v>
      </c>
      <c r="B48" s="21" t="s">
        <v>507</v>
      </c>
      <c r="C48" s="9" t="s">
        <v>67</v>
      </c>
      <c r="D48" s="9" t="s">
        <v>508</v>
      </c>
      <c r="E48" s="23" t="n">
        <v>15592739.8</v>
      </c>
      <c r="F48" s="25" t="n">
        <v>42161</v>
      </c>
      <c r="G48" s="36" t="s">
        <v>509</v>
      </c>
      <c r="H48" s="28" t="n">
        <v>15592732</v>
      </c>
      <c r="I48" s="27" t="n">
        <v>1</v>
      </c>
      <c r="J48" s="11"/>
      <c r="K48" s="29" t="n">
        <v>0.2</v>
      </c>
      <c r="L48" s="30" t="n">
        <f aca="false">E48*K48-H48</f>
        <v>-12474184.04</v>
      </c>
    </row>
    <row r="49" customFormat="false" ht="25.5" hidden="false" customHeight="false" outlineLevel="0" collapsed="false">
      <c r="A49" s="9" t="n">
        <v>6</v>
      </c>
      <c r="B49" s="21" t="s">
        <v>510</v>
      </c>
      <c r="C49" s="9" t="s">
        <v>511</v>
      </c>
      <c r="D49" s="9" t="s">
        <v>508</v>
      </c>
      <c r="E49" s="23" t="n">
        <v>11288255.96</v>
      </c>
      <c r="F49" s="25" t="n">
        <v>42100</v>
      </c>
      <c r="G49" s="36" t="s">
        <v>512</v>
      </c>
      <c r="H49" s="28" t="n">
        <v>11286798</v>
      </c>
      <c r="I49" s="27" t="n">
        <v>1</v>
      </c>
      <c r="J49" s="11" t="s">
        <v>418</v>
      </c>
      <c r="K49" s="29" t="n">
        <v>0.6</v>
      </c>
      <c r="L49" s="30" t="n">
        <f aca="false">E49*K49-H49</f>
        <v>-4513844.424</v>
      </c>
    </row>
    <row r="50" customFormat="false" ht="36" hidden="false" customHeight="false" outlineLevel="0" collapsed="false">
      <c r="A50" s="9" t="n">
        <v>7</v>
      </c>
      <c r="B50" s="21" t="s">
        <v>513</v>
      </c>
      <c r="C50" s="9" t="s">
        <v>514</v>
      </c>
      <c r="D50" s="9" t="s">
        <v>515</v>
      </c>
      <c r="E50" s="23" t="n">
        <v>6375868.44</v>
      </c>
      <c r="F50" s="25" t="n">
        <v>42010</v>
      </c>
      <c r="G50" s="36" t="s">
        <v>516</v>
      </c>
      <c r="H50" s="28" t="n">
        <v>6375048</v>
      </c>
      <c r="I50" s="27" t="n">
        <v>1</v>
      </c>
      <c r="J50" s="11" t="s">
        <v>418</v>
      </c>
      <c r="K50" s="29" t="n">
        <v>0.6</v>
      </c>
      <c r="L50" s="30" t="n">
        <f aca="false">E50*K50-H50</f>
        <v>-2549526.936</v>
      </c>
    </row>
    <row r="51" customFormat="false" ht="25.5" hidden="false" customHeight="false" outlineLevel="0" collapsed="false">
      <c r="A51" s="9" t="n">
        <v>8</v>
      </c>
      <c r="B51" s="21" t="s">
        <v>517</v>
      </c>
      <c r="C51" s="9" t="s">
        <v>518</v>
      </c>
      <c r="D51" s="9" t="s">
        <v>515</v>
      </c>
      <c r="E51" s="23" t="n">
        <v>5538660.26</v>
      </c>
      <c r="F51" s="9" t="s">
        <v>519</v>
      </c>
      <c r="G51" s="36" t="s">
        <v>520</v>
      </c>
      <c r="H51" s="28" t="n">
        <v>5554952</v>
      </c>
      <c r="I51" s="27" t="n">
        <v>1</v>
      </c>
      <c r="J51" s="11" t="s">
        <v>418</v>
      </c>
      <c r="K51" s="29" t="n">
        <v>0.7</v>
      </c>
      <c r="L51" s="30" t="n">
        <f aca="false">E51*K51-H51</f>
        <v>-1677889.818</v>
      </c>
    </row>
    <row r="52" customFormat="false" ht="25.5" hidden="false" customHeight="false" outlineLevel="0" collapsed="false">
      <c r="A52" s="9" t="n">
        <v>9</v>
      </c>
      <c r="B52" s="21" t="s">
        <v>521</v>
      </c>
      <c r="C52" s="9" t="s">
        <v>522</v>
      </c>
      <c r="D52" s="9" t="s">
        <v>515</v>
      </c>
      <c r="E52" s="23" t="n">
        <v>4400152.34</v>
      </c>
      <c r="F52" s="24" t="n">
        <v>42254</v>
      </c>
      <c r="G52" s="36" t="s">
        <v>523</v>
      </c>
      <c r="H52" s="28" t="n">
        <v>3950000</v>
      </c>
      <c r="I52" s="27" t="n">
        <v>1</v>
      </c>
      <c r="J52" s="11"/>
      <c r="K52" s="29" t="n">
        <v>0.3</v>
      </c>
      <c r="L52" s="30" t="n">
        <f aca="false">E52*K52-H52</f>
        <v>-2629954.298</v>
      </c>
    </row>
    <row r="53" customFormat="false" ht="25.5" hidden="false" customHeight="false" outlineLevel="0" collapsed="false">
      <c r="A53" s="9" t="n">
        <v>10</v>
      </c>
      <c r="B53" s="21" t="s">
        <v>524</v>
      </c>
      <c r="C53" s="9" t="s">
        <v>436</v>
      </c>
      <c r="D53" s="9" t="s">
        <v>437</v>
      </c>
      <c r="E53" s="23" t="n">
        <v>13383052</v>
      </c>
      <c r="F53" s="25" t="s">
        <v>438</v>
      </c>
      <c r="G53" s="36" t="s">
        <v>525</v>
      </c>
      <c r="H53" s="28" t="n">
        <v>13383025</v>
      </c>
      <c r="I53" s="27" t="n">
        <v>1</v>
      </c>
      <c r="J53" s="11" t="s">
        <v>418</v>
      </c>
      <c r="K53" s="29"/>
      <c r="L53" s="30"/>
    </row>
    <row r="54" customFormat="false" ht="25.5" hidden="false" customHeight="false" outlineLevel="0" collapsed="false">
      <c r="A54" s="9" t="n">
        <v>11</v>
      </c>
      <c r="B54" s="21" t="s">
        <v>526</v>
      </c>
      <c r="C54" s="9" t="s">
        <v>527</v>
      </c>
      <c r="D54" s="9" t="s">
        <v>444</v>
      </c>
      <c r="E54" s="23" t="n">
        <v>2012714.3</v>
      </c>
      <c r="F54" s="25" t="n">
        <v>42223</v>
      </c>
      <c r="G54" s="36" t="s">
        <v>528</v>
      </c>
      <c r="H54" s="28" t="n">
        <v>2012370</v>
      </c>
      <c r="I54" s="27" t="n">
        <v>1</v>
      </c>
      <c r="J54" s="11" t="s">
        <v>418</v>
      </c>
      <c r="K54" s="29"/>
      <c r="L54" s="30"/>
    </row>
    <row r="55" customFormat="false" ht="36" hidden="false" customHeight="false" outlineLevel="0" collapsed="false">
      <c r="A55" s="9" t="n">
        <v>12</v>
      </c>
      <c r="B55" s="21" t="s">
        <v>529</v>
      </c>
      <c r="C55" s="9" t="s">
        <v>530</v>
      </c>
      <c r="D55" s="9" t="s">
        <v>531</v>
      </c>
      <c r="E55" s="35" t="n">
        <v>7230073.2</v>
      </c>
      <c r="F55" s="25" t="s">
        <v>532</v>
      </c>
      <c r="G55" s="36" t="s">
        <v>533</v>
      </c>
      <c r="H55" s="28" t="n">
        <v>7153140</v>
      </c>
      <c r="I55" s="27" t="n">
        <v>1</v>
      </c>
      <c r="J55" s="11" t="s">
        <v>418</v>
      </c>
      <c r="K55" s="29"/>
      <c r="L55" s="30"/>
    </row>
    <row r="56" customFormat="false" ht="36" hidden="false" customHeight="false" outlineLevel="0" collapsed="false">
      <c r="A56" s="9" t="n">
        <v>13</v>
      </c>
      <c r="B56" s="21" t="s">
        <v>534</v>
      </c>
      <c r="C56" s="9" t="s">
        <v>67</v>
      </c>
      <c r="D56" s="9" t="s">
        <v>535</v>
      </c>
      <c r="E56" s="35" t="n">
        <v>2276707.38</v>
      </c>
      <c r="F56" s="25" t="s">
        <v>536</v>
      </c>
      <c r="G56" s="36" t="s">
        <v>537</v>
      </c>
      <c r="H56" s="28" t="n">
        <f aca="false">2034000+128693</f>
        <v>2162693</v>
      </c>
      <c r="I56" s="27" t="n">
        <v>1</v>
      </c>
      <c r="J56" s="11"/>
      <c r="K56" s="29"/>
      <c r="L56" s="30"/>
    </row>
    <row r="57" customFormat="false" ht="25.5" hidden="false" customHeight="false" outlineLevel="0" collapsed="false">
      <c r="A57" s="9" t="n">
        <v>14</v>
      </c>
      <c r="B57" s="21" t="s">
        <v>538</v>
      </c>
      <c r="C57" s="9" t="s">
        <v>67</v>
      </c>
      <c r="D57" s="9" t="s">
        <v>539</v>
      </c>
      <c r="E57" s="35" t="n">
        <v>2958070.38</v>
      </c>
      <c r="F57" s="25" t="s">
        <v>540</v>
      </c>
      <c r="G57" s="36" t="s">
        <v>541</v>
      </c>
      <c r="H57" s="28" t="n">
        <v>2946824</v>
      </c>
      <c r="I57" s="27" t="n">
        <v>1</v>
      </c>
      <c r="J57" s="11"/>
      <c r="K57" s="29"/>
      <c r="L57" s="30"/>
    </row>
    <row r="58" customFormat="false" ht="36" hidden="false" customHeight="false" outlineLevel="0" collapsed="false">
      <c r="A58" s="9" t="n">
        <v>15</v>
      </c>
      <c r="B58" s="21" t="s">
        <v>542</v>
      </c>
      <c r="C58" s="9" t="s">
        <v>63</v>
      </c>
      <c r="D58" s="9" t="s">
        <v>543</v>
      </c>
      <c r="E58" s="35" t="n">
        <v>2377531.18</v>
      </c>
      <c r="F58" s="25" t="n">
        <v>43505</v>
      </c>
      <c r="G58" s="36"/>
      <c r="H58" s="28"/>
      <c r="I58" s="27" t="n">
        <v>0</v>
      </c>
      <c r="J58" s="11"/>
      <c r="K58" s="29"/>
      <c r="L58" s="30"/>
    </row>
    <row r="59" customFormat="false" ht="36" hidden="false" customHeight="false" outlineLevel="0" collapsed="false">
      <c r="A59" s="9" t="n">
        <v>16</v>
      </c>
      <c r="B59" s="21" t="s">
        <v>544</v>
      </c>
      <c r="C59" s="9" t="s">
        <v>67</v>
      </c>
      <c r="D59" s="9" t="s">
        <v>543</v>
      </c>
      <c r="E59" s="35" t="n">
        <v>2781847.17</v>
      </c>
      <c r="F59" s="25" t="s">
        <v>69</v>
      </c>
      <c r="G59" s="65"/>
      <c r="H59" s="28"/>
      <c r="I59" s="27" t="n">
        <v>0</v>
      </c>
      <c r="J59" s="11"/>
      <c r="K59" s="29"/>
      <c r="L59" s="30"/>
    </row>
    <row r="60" customFormat="false" ht="36" hidden="false" customHeight="false" outlineLevel="0" collapsed="false">
      <c r="A60" s="9" t="n">
        <v>17</v>
      </c>
      <c r="B60" s="21" t="s">
        <v>545</v>
      </c>
      <c r="C60" s="9" t="s">
        <v>73</v>
      </c>
      <c r="D60" s="9" t="s">
        <v>543</v>
      </c>
      <c r="E60" s="35" t="n">
        <v>3033987.51</v>
      </c>
      <c r="F60" s="36" t="s">
        <v>75</v>
      </c>
      <c r="G60" s="36"/>
      <c r="H60" s="28"/>
      <c r="I60" s="27" t="n">
        <v>0</v>
      </c>
      <c r="J60" s="11"/>
      <c r="K60" s="29"/>
      <c r="L60" s="30"/>
    </row>
    <row r="61" customFormat="false" ht="36" hidden="false" customHeight="false" outlineLevel="0" collapsed="false">
      <c r="A61" s="9" t="n">
        <v>18</v>
      </c>
      <c r="B61" s="21" t="s">
        <v>546</v>
      </c>
      <c r="C61" s="9" t="s">
        <v>63</v>
      </c>
      <c r="D61" s="9" t="s">
        <v>543</v>
      </c>
      <c r="E61" s="35" t="n">
        <v>3685551.86</v>
      </c>
      <c r="F61" s="25" t="n">
        <v>43505</v>
      </c>
      <c r="G61" s="65"/>
      <c r="H61" s="28" t="n">
        <v>2500000</v>
      </c>
      <c r="I61" s="27" t="n">
        <v>0</v>
      </c>
      <c r="J61" s="11"/>
      <c r="K61" s="29"/>
      <c r="L61" s="30"/>
    </row>
    <row r="62" customFormat="false" ht="60" hidden="false" customHeight="false" outlineLevel="0" collapsed="false">
      <c r="A62" s="9" t="n">
        <v>19</v>
      </c>
      <c r="B62" s="21" t="s">
        <v>547</v>
      </c>
      <c r="C62" s="9"/>
      <c r="D62" s="9" t="s">
        <v>548</v>
      </c>
      <c r="E62" s="35" t="n">
        <v>15112757.21</v>
      </c>
      <c r="F62" s="25"/>
      <c r="G62" s="65"/>
      <c r="H62" s="28"/>
      <c r="I62" s="27"/>
      <c r="J62" s="11" t="s">
        <v>82</v>
      </c>
      <c r="K62" s="29"/>
      <c r="L62" s="30"/>
    </row>
    <row r="63" customFormat="false" ht="25.5" hidden="false" customHeight="false" outlineLevel="0" collapsed="false">
      <c r="A63" s="9" t="n">
        <v>20</v>
      </c>
      <c r="B63" s="21" t="s">
        <v>549</v>
      </c>
      <c r="C63" s="9" t="s">
        <v>73</v>
      </c>
      <c r="D63" s="9" t="s">
        <v>550</v>
      </c>
      <c r="E63" s="35" t="n">
        <v>7803874.95</v>
      </c>
      <c r="F63" s="25" t="n">
        <v>43476</v>
      </c>
      <c r="G63" s="65"/>
      <c r="H63" s="28" t="n">
        <v>1500000</v>
      </c>
      <c r="I63" s="27"/>
      <c r="J63" s="11"/>
      <c r="K63" s="29"/>
      <c r="L63" s="30"/>
    </row>
    <row r="64" customFormat="false" ht="36" hidden="false" customHeight="false" outlineLevel="0" collapsed="false">
      <c r="A64" s="9" t="n">
        <v>21</v>
      </c>
      <c r="B64" s="21" t="s">
        <v>551</v>
      </c>
      <c r="C64" s="9"/>
      <c r="D64" s="9" t="s">
        <v>552</v>
      </c>
      <c r="E64" s="35" t="n">
        <v>31659786.62</v>
      </c>
      <c r="F64" s="25"/>
      <c r="G64" s="65"/>
      <c r="H64" s="28"/>
      <c r="I64" s="27"/>
      <c r="J64" s="11" t="s">
        <v>47</v>
      </c>
      <c r="K64" s="29"/>
      <c r="L64" s="30"/>
    </row>
    <row r="65" customFormat="false" ht="72" hidden="false" customHeight="false" outlineLevel="0" collapsed="false">
      <c r="A65" s="9" t="n">
        <v>22</v>
      </c>
      <c r="B65" s="21" t="s">
        <v>553</v>
      </c>
      <c r="C65" s="9"/>
      <c r="D65" s="9" t="s">
        <v>554</v>
      </c>
      <c r="E65" s="35" t="n">
        <v>13933337.2</v>
      </c>
      <c r="F65" s="25"/>
      <c r="G65" s="65"/>
      <c r="H65" s="28"/>
      <c r="I65" s="27"/>
      <c r="J65" s="11" t="s">
        <v>47</v>
      </c>
      <c r="K65" s="29"/>
      <c r="L65" s="30"/>
    </row>
    <row r="66" customFormat="false" ht="60" hidden="false" customHeight="false" outlineLevel="0" collapsed="false">
      <c r="A66" s="9" t="n">
        <v>23</v>
      </c>
      <c r="B66" s="21" t="s">
        <v>555</v>
      </c>
      <c r="C66" s="9"/>
      <c r="D66" s="9" t="s">
        <v>556</v>
      </c>
      <c r="E66" s="35" t="n">
        <v>11826330.04</v>
      </c>
      <c r="F66" s="25"/>
      <c r="G66" s="65"/>
      <c r="H66" s="28"/>
      <c r="I66" s="27"/>
      <c r="J66" s="11" t="s">
        <v>47</v>
      </c>
      <c r="K66" s="29"/>
      <c r="L66" s="30"/>
    </row>
    <row r="67" customFormat="false" ht="36" hidden="false" customHeight="false" outlineLevel="0" collapsed="false">
      <c r="A67" s="9" t="n">
        <v>24</v>
      </c>
      <c r="B67" s="21" t="s">
        <v>557</v>
      </c>
      <c r="C67" s="9"/>
      <c r="D67" s="9" t="s">
        <v>558</v>
      </c>
      <c r="E67" s="35" t="n">
        <v>8037695.77</v>
      </c>
      <c r="F67" s="25"/>
      <c r="G67" s="65"/>
      <c r="H67" s="28"/>
      <c r="I67" s="27"/>
      <c r="J67" s="11" t="s">
        <v>47</v>
      </c>
      <c r="K67" s="29"/>
      <c r="L67" s="30"/>
    </row>
    <row r="68" customFormat="false" ht="48" hidden="false" customHeight="false" outlineLevel="0" collapsed="false">
      <c r="A68" s="9" t="n">
        <v>25</v>
      </c>
      <c r="B68" s="21" t="s">
        <v>559</v>
      </c>
      <c r="C68" s="9"/>
      <c r="D68" s="9" t="s">
        <v>558</v>
      </c>
      <c r="E68" s="35" t="n">
        <v>12773520.12</v>
      </c>
      <c r="F68" s="25"/>
      <c r="G68" s="65"/>
      <c r="H68" s="28"/>
      <c r="I68" s="27"/>
      <c r="J68" s="11" t="s">
        <v>47</v>
      </c>
      <c r="K68" s="29"/>
      <c r="L68" s="30"/>
    </row>
    <row r="69" customFormat="false" ht="36" hidden="false" customHeight="false" outlineLevel="0" collapsed="false">
      <c r="A69" s="9" t="n">
        <v>26</v>
      </c>
      <c r="B69" s="21" t="s">
        <v>560</v>
      </c>
      <c r="C69" s="9"/>
      <c r="D69" s="9" t="s">
        <v>561</v>
      </c>
      <c r="E69" s="35" t="n">
        <v>11179100.39</v>
      </c>
      <c r="F69" s="25"/>
      <c r="G69" s="65"/>
      <c r="H69" s="28"/>
      <c r="I69" s="27"/>
      <c r="J69" s="11" t="s">
        <v>47</v>
      </c>
      <c r="K69" s="29"/>
      <c r="L69" s="30"/>
    </row>
    <row r="70" customFormat="false" ht="36" hidden="false" customHeight="false" outlineLevel="0" collapsed="false">
      <c r="A70" s="9" t="n">
        <v>27</v>
      </c>
      <c r="B70" s="21" t="s">
        <v>562</v>
      </c>
      <c r="C70" s="9"/>
      <c r="D70" s="9" t="s">
        <v>563</v>
      </c>
      <c r="E70" s="35" t="n">
        <v>16443882.21</v>
      </c>
      <c r="F70" s="25"/>
      <c r="G70" s="65"/>
      <c r="H70" s="28"/>
      <c r="I70" s="27"/>
      <c r="J70" s="11" t="s">
        <v>47</v>
      </c>
      <c r="K70" s="29"/>
      <c r="L70" s="30"/>
    </row>
    <row r="71" customFormat="false" ht="36" hidden="false" customHeight="false" outlineLevel="0" collapsed="false">
      <c r="A71" s="9" t="n">
        <v>28</v>
      </c>
      <c r="B71" s="21" t="s">
        <v>564</v>
      </c>
      <c r="C71" s="9"/>
      <c r="D71" s="9" t="s">
        <v>563</v>
      </c>
      <c r="E71" s="35" t="n">
        <v>15451567.02</v>
      </c>
      <c r="F71" s="25"/>
      <c r="G71" s="65"/>
      <c r="H71" s="28"/>
      <c r="I71" s="27"/>
      <c r="J71" s="11" t="s">
        <v>47</v>
      </c>
      <c r="K71" s="29"/>
      <c r="L71" s="30"/>
    </row>
    <row r="72" customFormat="false" ht="36" hidden="false" customHeight="false" outlineLevel="0" collapsed="false">
      <c r="A72" s="9" t="n">
        <v>29</v>
      </c>
      <c r="B72" s="21" t="s">
        <v>565</v>
      </c>
      <c r="C72" s="9"/>
      <c r="D72" s="9" t="s">
        <v>563</v>
      </c>
      <c r="E72" s="35" t="n">
        <v>11082682.03</v>
      </c>
      <c r="F72" s="25"/>
      <c r="G72" s="65"/>
      <c r="H72" s="28"/>
      <c r="I72" s="27"/>
      <c r="J72" s="11" t="s">
        <v>47</v>
      </c>
      <c r="K72" s="29"/>
      <c r="L72" s="30"/>
    </row>
    <row r="73" customFormat="false" ht="48" hidden="false" customHeight="false" outlineLevel="0" collapsed="false">
      <c r="A73" s="9" t="n">
        <v>30</v>
      </c>
      <c r="B73" s="21" t="s">
        <v>566</v>
      </c>
      <c r="C73" s="9"/>
      <c r="D73" s="9" t="s">
        <v>567</v>
      </c>
      <c r="E73" s="35" t="n">
        <v>17608532.09</v>
      </c>
      <c r="F73" s="25"/>
      <c r="G73" s="65"/>
      <c r="H73" s="28"/>
      <c r="I73" s="27"/>
      <c r="J73" s="11" t="s">
        <v>47</v>
      </c>
      <c r="K73" s="29"/>
      <c r="L73" s="30"/>
    </row>
    <row r="74" customFormat="false" ht="84" hidden="false" customHeight="false" outlineLevel="0" collapsed="false">
      <c r="A74" s="9" t="n">
        <v>31</v>
      </c>
      <c r="B74" s="21" t="s">
        <v>568</v>
      </c>
      <c r="C74" s="9"/>
      <c r="D74" s="9" t="s">
        <v>569</v>
      </c>
      <c r="E74" s="35" t="n">
        <v>16009406.06</v>
      </c>
      <c r="F74" s="25"/>
      <c r="G74" s="65"/>
      <c r="H74" s="28"/>
      <c r="I74" s="27"/>
      <c r="J74" s="11" t="s">
        <v>47</v>
      </c>
      <c r="K74" s="29"/>
      <c r="L74" s="30"/>
    </row>
    <row r="75" customFormat="false" ht="120" hidden="false" customHeight="false" outlineLevel="0" collapsed="false">
      <c r="A75" s="9" t="n">
        <v>32</v>
      </c>
      <c r="B75" s="21" t="s">
        <v>570</v>
      </c>
      <c r="C75" s="9"/>
      <c r="D75" s="9"/>
      <c r="E75" s="35" t="n">
        <v>32138000</v>
      </c>
      <c r="F75" s="25"/>
      <c r="G75" s="65"/>
      <c r="H75" s="28"/>
      <c r="I75" s="27"/>
      <c r="J75" s="11" t="s">
        <v>47</v>
      </c>
      <c r="K75" s="29"/>
      <c r="L75" s="30"/>
    </row>
    <row r="76" customFormat="false" ht="72" hidden="false" customHeight="false" outlineLevel="0" collapsed="false">
      <c r="A76" s="9" t="n">
        <v>33</v>
      </c>
      <c r="B76" s="21" t="s">
        <v>571</v>
      </c>
      <c r="C76" s="9"/>
      <c r="D76" s="9"/>
      <c r="E76" s="35" t="n">
        <v>19372546.46</v>
      </c>
      <c r="F76" s="25"/>
      <c r="G76" s="65"/>
      <c r="H76" s="28"/>
      <c r="I76" s="27"/>
      <c r="J76" s="11" t="s">
        <v>47</v>
      </c>
      <c r="K76" s="29"/>
      <c r="L76" s="30"/>
    </row>
    <row r="77" customFormat="false" ht="72" hidden="false" customHeight="false" outlineLevel="0" collapsed="false">
      <c r="A77" s="9" t="n">
        <v>34</v>
      </c>
      <c r="B77" s="21" t="s">
        <v>572</v>
      </c>
      <c r="C77" s="9"/>
      <c r="D77" s="9"/>
      <c r="E77" s="35" t="n">
        <v>13872241.11</v>
      </c>
      <c r="F77" s="25"/>
      <c r="G77" s="65"/>
      <c r="H77" s="28"/>
      <c r="I77" s="27"/>
      <c r="J77" s="11" t="s">
        <v>47</v>
      </c>
      <c r="K77" s="29"/>
      <c r="L77" s="30"/>
    </row>
    <row r="78" customFormat="false" ht="72" hidden="false" customHeight="false" outlineLevel="0" collapsed="false">
      <c r="A78" s="9" t="n">
        <v>35</v>
      </c>
      <c r="B78" s="21" t="s">
        <v>573</v>
      </c>
      <c r="C78" s="9"/>
      <c r="D78" s="9"/>
      <c r="E78" s="35" t="n">
        <v>17782745</v>
      </c>
      <c r="F78" s="25"/>
      <c r="G78" s="65"/>
      <c r="H78" s="28"/>
      <c r="I78" s="27"/>
      <c r="J78" s="11" t="s">
        <v>47</v>
      </c>
      <c r="K78" s="29"/>
      <c r="L78" s="30"/>
    </row>
    <row r="79" customFormat="false" ht="12.75" hidden="false" customHeight="false" outlineLevel="0" collapsed="false">
      <c r="A79" s="9" t="n">
        <v>35</v>
      </c>
      <c r="B79" s="31"/>
      <c r="C79" s="26"/>
      <c r="D79" s="26"/>
      <c r="E79" s="23" t="n">
        <f aca="false">SUM(E44:E78)</f>
        <v>372137014.61</v>
      </c>
      <c r="F79" s="26"/>
      <c r="G79" s="65"/>
      <c r="H79" s="23" t="n">
        <f aca="false">SUM(H44:H74)</f>
        <v>86866385</v>
      </c>
      <c r="I79" s="9"/>
      <c r="J79" s="31"/>
      <c r="L79" s="32" t="n">
        <f aca="false">SUM(L44:L52)</f>
        <v>-26424125.406</v>
      </c>
    </row>
    <row r="80" customFormat="false" ht="33.75" hidden="false" customHeight="false" outlineLevel="0" collapsed="false">
      <c r="A80" s="9" t="n">
        <v>1</v>
      </c>
      <c r="B80" s="69" t="s">
        <v>574</v>
      </c>
      <c r="C80" s="10" t="s">
        <v>575</v>
      </c>
      <c r="D80" s="9" t="s">
        <v>576</v>
      </c>
      <c r="E80" s="35" t="n">
        <v>153224</v>
      </c>
      <c r="F80" s="24" t="s">
        <v>577</v>
      </c>
      <c r="G80" s="65"/>
      <c r="H80" s="28" t="n">
        <v>119075</v>
      </c>
      <c r="I80" s="27" t="n">
        <v>1</v>
      </c>
      <c r="J80" s="31"/>
    </row>
    <row r="81" customFormat="false" ht="25.5" hidden="false" customHeight="false" outlineLevel="0" collapsed="false">
      <c r="A81" s="9" t="n">
        <v>2</v>
      </c>
      <c r="B81" s="70"/>
      <c r="C81" s="10" t="s">
        <v>578</v>
      </c>
      <c r="D81" s="9" t="s">
        <v>576</v>
      </c>
      <c r="E81" s="35" t="n">
        <v>148896</v>
      </c>
      <c r="F81" s="24" t="s">
        <v>577</v>
      </c>
      <c r="G81" s="65"/>
      <c r="H81" s="28" t="n">
        <v>122647</v>
      </c>
      <c r="I81" s="27" t="n">
        <v>1</v>
      </c>
      <c r="J81" s="31"/>
    </row>
    <row r="82" customFormat="false" ht="25.5" hidden="false" customHeight="true" outlineLevel="0" collapsed="false">
      <c r="A82" s="9" t="n">
        <v>3</v>
      </c>
      <c r="B82" s="21" t="s">
        <v>579</v>
      </c>
      <c r="C82" s="10" t="s">
        <v>580</v>
      </c>
      <c r="D82" s="9" t="s">
        <v>576</v>
      </c>
      <c r="E82" s="35" t="n">
        <v>216905</v>
      </c>
      <c r="F82" s="24" t="n">
        <v>42126</v>
      </c>
      <c r="G82" s="65"/>
      <c r="H82" s="28" t="n">
        <v>140432</v>
      </c>
      <c r="I82" s="27" t="n">
        <v>1</v>
      </c>
      <c r="J82" s="31"/>
    </row>
    <row r="83" customFormat="false" ht="33.75" hidden="false" customHeight="false" outlineLevel="0" collapsed="false">
      <c r="A83" s="9" t="n">
        <v>4</v>
      </c>
      <c r="B83" s="21"/>
      <c r="C83" s="10" t="s">
        <v>581</v>
      </c>
      <c r="D83" s="9" t="s">
        <v>576</v>
      </c>
      <c r="E83" s="35" t="n">
        <v>231753</v>
      </c>
      <c r="F83" s="24" t="n">
        <v>42126</v>
      </c>
      <c r="G83" s="65"/>
      <c r="H83" s="28" t="n">
        <v>185062</v>
      </c>
      <c r="I83" s="27" t="n">
        <v>1</v>
      </c>
      <c r="J83" s="31"/>
    </row>
    <row r="84" customFormat="false" ht="25.5" hidden="false" customHeight="true" outlineLevel="0" collapsed="false">
      <c r="A84" s="9" t="n">
        <v>5</v>
      </c>
      <c r="B84" s="21" t="s">
        <v>582</v>
      </c>
      <c r="C84" s="10" t="s">
        <v>583</v>
      </c>
      <c r="D84" s="9" t="s">
        <v>584</v>
      </c>
      <c r="E84" s="23" t="n">
        <v>344680</v>
      </c>
      <c r="F84" s="24" t="s">
        <v>585</v>
      </c>
      <c r="G84" s="65"/>
      <c r="H84" s="28" t="n">
        <v>306262</v>
      </c>
      <c r="I84" s="27" t="n">
        <v>1</v>
      </c>
      <c r="J84" s="31"/>
    </row>
    <row r="85" customFormat="false" ht="25.5" hidden="false" customHeight="false" outlineLevel="0" collapsed="false">
      <c r="A85" s="9" t="n">
        <v>6</v>
      </c>
      <c r="B85" s="21"/>
      <c r="C85" s="10" t="s">
        <v>586</v>
      </c>
      <c r="D85" s="9" t="s">
        <v>584</v>
      </c>
      <c r="E85" s="23" t="n">
        <v>230350</v>
      </c>
      <c r="F85" s="24" t="s">
        <v>585</v>
      </c>
      <c r="G85" s="65"/>
      <c r="H85" s="28" t="n">
        <v>226669</v>
      </c>
      <c r="I85" s="27" t="n">
        <v>1</v>
      </c>
      <c r="J85" s="31"/>
    </row>
    <row r="86" customFormat="false" ht="36" hidden="false" customHeight="true" outlineLevel="0" collapsed="false">
      <c r="A86" s="9" t="n">
        <v>7</v>
      </c>
      <c r="B86" s="21" t="s">
        <v>587</v>
      </c>
      <c r="C86" s="11" t="s">
        <v>588</v>
      </c>
      <c r="D86" s="71"/>
      <c r="E86" s="35" t="n">
        <v>124341</v>
      </c>
      <c r="F86" s="24" t="s">
        <v>577</v>
      </c>
      <c r="G86" s="65"/>
      <c r="H86" s="28" t="n">
        <v>124340</v>
      </c>
      <c r="I86" s="27" t="n">
        <v>1</v>
      </c>
      <c r="J86" s="11" t="s">
        <v>418</v>
      </c>
    </row>
    <row r="87" customFormat="false" ht="36" hidden="false" customHeight="false" outlineLevel="0" collapsed="false">
      <c r="A87" s="9" t="n">
        <v>8</v>
      </c>
      <c r="B87" s="21"/>
      <c r="C87" s="11" t="s">
        <v>589</v>
      </c>
      <c r="D87" s="72"/>
      <c r="E87" s="35" t="n">
        <v>307876</v>
      </c>
      <c r="F87" s="24" t="s">
        <v>577</v>
      </c>
      <c r="G87" s="65"/>
      <c r="H87" s="28" t="n">
        <v>307875</v>
      </c>
      <c r="I87" s="27" t="n">
        <v>1</v>
      </c>
      <c r="J87" s="11" t="s">
        <v>418</v>
      </c>
    </row>
    <row r="88" customFormat="false" ht="36" hidden="false" customHeight="false" outlineLevel="0" collapsed="false">
      <c r="A88" s="9" t="n">
        <v>9</v>
      </c>
      <c r="B88" s="21"/>
      <c r="C88" s="11" t="s">
        <v>590</v>
      </c>
      <c r="D88" s="72"/>
      <c r="E88" s="35" t="n">
        <v>329106</v>
      </c>
      <c r="F88" s="24" t="s">
        <v>577</v>
      </c>
      <c r="G88" s="65"/>
      <c r="H88" s="28" t="n">
        <v>329106</v>
      </c>
      <c r="I88" s="27" t="n">
        <v>1</v>
      </c>
      <c r="J88" s="11" t="s">
        <v>418</v>
      </c>
    </row>
    <row r="89" customFormat="false" ht="24" hidden="false" customHeight="false" outlineLevel="0" collapsed="false">
      <c r="A89" s="9" t="n">
        <v>10</v>
      </c>
      <c r="B89" s="21"/>
      <c r="C89" s="11" t="s">
        <v>591</v>
      </c>
      <c r="D89" s="73"/>
      <c r="E89" s="35" t="n">
        <v>330529</v>
      </c>
      <c r="F89" s="24" t="s">
        <v>577</v>
      </c>
      <c r="G89" s="65"/>
      <c r="H89" s="28" t="n">
        <v>329457</v>
      </c>
      <c r="I89" s="27" t="n">
        <v>1</v>
      </c>
      <c r="J89" s="11" t="s">
        <v>418</v>
      </c>
    </row>
    <row r="90" customFormat="false" ht="24" hidden="false" customHeight="true" outlineLevel="0" collapsed="false">
      <c r="A90" s="9" t="n">
        <v>11</v>
      </c>
      <c r="B90" s="11" t="s">
        <v>592</v>
      </c>
      <c r="C90" s="11" t="s">
        <v>593</v>
      </c>
      <c r="D90" s="11"/>
      <c r="E90" s="35" t="n">
        <v>201404</v>
      </c>
      <c r="F90" s="24" t="s">
        <v>577</v>
      </c>
      <c r="G90" s="65"/>
      <c r="H90" s="28" t="n">
        <v>201396</v>
      </c>
      <c r="I90" s="27" t="n">
        <v>1</v>
      </c>
      <c r="J90" s="31"/>
    </row>
    <row r="91" customFormat="false" ht="36" hidden="false" customHeight="false" outlineLevel="0" collapsed="false">
      <c r="A91" s="9" t="n">
        <v>12</v>
      </c>
      <c r="B91" s="11"/>
      <c r="C91" s="11" t="s">
        <v>594</v>
      </c>
      <c r="D91" s="11"/>
      <c r="E91" s="35" t="n">
        <v>289300</v>
      </c>
      <c r="F91" s="24" t="s">
        <v>577</v>
      </c>
      <c r="G91" s="65"/>
      <c r="H91" s="28" t="n">
        <v>288996</v>
      </c>
      <c r="I91" s="27" t="n">
        <v>1</v>
      </c>
      <c r="J91" s="31"/>
    </row>
    <row r="92" customFormat="false" ht="36" hidden="false" customHeight="false" outlineLevel="0" collapsed="false">
      <c r="A92" s="9" t="n">
        <v>13</v>
      </c>
      <c r="B92" s="11"/>
      <c r="C92" s="11" t="s">
        <v>595</v>
      </c>
      <c r="D92" s="11"/>
      <c r="E92" s="35" t="n">
        <v>288022</v>
      </c>
      <c r="F92" s="24" t="s">
        <v>577</v>
      </c>
      <c r="G92" s="65"/>
      <c r="H92" s="28" t="n">
        <v>287780</v>
      </c>
      <c r="I92" s="27" t="n">
        <v>1</v>
      </c>
      <c r="J92" s="31"/>
    </row>
    <row r="93" customFormat="false" ht="36" hidden="false" customHeight="false" outlineLevel="0" collapsed="false">
      <c r="A93" s="9" t="n">
        <v>14</v>
      </c>
      <c r="B93" s="11"/>
      <c r="C93" s="11" t="s">
        <v>596</v>
      </c>
      <c r="D93" s="11"/>
      <c r="E93" s="35" t="n">
        <v>207336</v>
      </c>
      <c r="F93" s="24" t="s">
        <v>577</v>
      </c>
      <c r="G93" s="65"/>
      <c r="H93" s="28" t="n">
        <v>207335</v>
      </c>
      <c r="I93" s="27" t="n">
        <v>1</v>
      </c>
      <c r="J93" s="31"/>
    </row>
    <row r="94" customFormat="false" ht="24" hidden="false" customHeight="false" outlineLevel="0" collapsed="false">
      <c r="A94" s="9" t="n">
        <v>15</v>
      </c>
      <c r="B94" s="11"/>
      <c r="C94" s="11" t="s">
        <v>597</v>
      </c>
      <c r="D94" s="11"/>
      <c r="E94" s="35" t="n">
        <v>205837</v>
      </c>
      <c r="F94" s="24" t="s">
        <v>577</v>
      </c>
      <c r="G94" s="65"/>
      <c r="H94" s="28" t="n">
        <v>205837</v>
      </c>
      <c r="I94" s="27" t="n">
        <v>1</v>
      </c>
      <c r="J94" s="31"/>
    </row>
    <row r="95" customFormat="false" ht="24" hidden="false" customHeight="false" outlineLevel="0" collapsed="false">
      <c r="A95" s="9" t="n">
        <v>16</v>
      </c>
      <c r="B95" s="11"/>
      <c r="C95" s="11" t="s">
        <v>598</v>
      </c>
      <c r="D95" s="11"/>
      <c r="E95" s="35" t="n">
        <v>207632</v>
      </c>
      <c r="F95" s="24" t="s">
        <v>577</v>
      </c>
      <c r="G95" s="65"/>
      <c r="H95" s="28" t="n">
        <v>207631</v>
      </c>
      <c r="I95" s="27" t="n">
        <v>1</v>
      </c>
      <c r="J95" s="31"/>
    </row>
    <row r="96" customFormat="false" ht="24" hidden="false" customHeight="false" outlineLevel="0" collapsed="false">
      <c r="A96" s="9" t="n">
        <v>17</v>
      </c>
      <c r="B96" s="11"/>
      <c r="C96" s="11" t="s">
        <v>599</v>
      </c>
      <c r="D96" s="11"/>
      <c r="E96" s="35" t="n">
        <v>205952</v>
      </c>
      <c r="F96" s="24" t="s">
        <v>577</v>
      </c>
      <c r="G96" s="65"/>
      <c r="H96" s="28" t="n">
        <v>205952</v>
      </c>
      <c r="I96" s="27" t="n">
        <v>1</v>
      </c>
      <c r="J96" s="31"/>
    </row>
    <row r="97" customFormat="false" ht="36" hidden="false" customHeight="false" outlineLevel="0" collapsed="false">
      <c r="A97" s="9" t="n">
        <v>18</v>
      </c>
      <c r="B97" s="21" t="s">
        <v>600</v>
      </c>
      <c r="C97" s="11" t="s">
        <v>601</v>
      </c>
      <c r="D97" s="9" t="s">
        <v>602</v>
      </c>
      <c r="E97" s="35" t="n">
        <v>317636</v>
      </c>
      <c r="F97" s="24" t="s">
        <v>603</v>
      </c>
      <c r="G97" s="36" t="s">
        <v>604</v>
      </c>
      <c r="H97" s="28" t="n">
        <v>310599</v>
      </c>
      <c r="I97" s="27" t="n">
        <v>1</v>
      </c>
      <c r="J97" s="31"/>
    </row>
    <row r="98" customFormat="false" ht="12.75" hidden="false" customHeight="false" outlineLevel="0" collapsed="false">
      <c r="A98" s="9" t="n">
        <v>18</v>
      </c>
      <c r="B98" s="31"/>
      <c r="C98" s="26"/>
      <c r="D98" s="26"/>
      <c r="E98" s="32" t="n">
        <f aca="false">SUM(E80:E97)</f>
        <v>4340779</v>
      </c>
      <c r="F98" s="26"/>
      <c r="G98" s="65"/>
      <c r="H98" s="32" t="n">
        <f aca="false">SUM(H80:H97)</f>
        <v>4106451</v>
      </c>
      <c r="I98" s="9"/>
      <c r="J98" s="31"/>
      <c r="L98" s="32" t="n">
        <f aca="false">SUM(L80:L96)</f>
        <v>0</v>
      </c>
    </row>
    <row r="99" customFormat="false" ht="12.75" hidden="false" customHeight="false" outlineLevel="0" collapsed="false">
      <c r="A99" s="9" t="n">
        <f aca="false">A79+A98</f>
        <v>53</v>
      </c>
      <c r="B99" s="31"/>
      <c r="C99" s="26"/>
      <c r="D99" s="26"/>
      <c r="E99" s="23" t="n">
        <f aca="false">E79+E98</f>
        <v>376477793.61</v>
      </c>
      <c r="F99" s="26"/>
      <c r="G99" s="65"/>
      <c r="H99" s="23" t="n">
        <f aca="false">H79+H98</f>
        <v>90972836</v>
      </c>
      <c r="I99" s="9"/>
      <c r="J99" s="31"/>
      <c r="L99" s="32" t="n">
        <f aca="false">L79+L98</f>
        <v>-26424125.406</v>
      </c>
    </row>
    <row r="100" s="20" customFormat="true" ht="16.5" hidden="false" customHeight="false" outlineLevel="0" collapsed="false">
      <c r="A100" s="13" t="s">
        <v>111</v>
      </c>
      <c r="B100" s="15"/>
      <c r="C100" s="16"/>
      <c r="D100" s="14"/>
      <c r="E100" s="14"/>
      <c r="F100" s="19"/>
      <c r="G100" s="74"/>
      <c r="H100" s="13"/>
      <c r="I100" s="17"/>
      <c r="J100" s="16"/>
    </row>
    <row r="101" customFormat="false" ht="25.5" hidden="false" customHeight="false" outlineLevel="0" collapsed="false">
      <c r="A101" s="9" t="n">
        <v>1</v>
      </c>
      <c r="B101" s="21" t="s">
        <v>605</v>
      </c>
      <c r="C101" s="9" t="s">
        <v>606</v>
      </c>
      <c r="D101" s="9" t="s">
        <v>607</v>
      </c>
      <c r="E101" s="35" t="n">
        <v>5567698.82</v>
      </c>
      <c r="F101" s="24" t="s">
        <v>608</v>
      </c>
      <c r="G101" s="36" t="s">
        <v>609</v>
      </c>
      <c r="H101" s="28" t="n">
        <v>5512198</v>
      </c>
      <c r="I101" s="27" t="n">
        <v>1</v>
      </c>
      <c r="J101" s="11" t="s">
        <v>418</v>
      </c>
      <c r="L101" s="30" t="n">
        <f aca="false">E101*I101</f>
        <v>5567698.82</v>
      </c>
    </row>
    <row r="102" customFormat="false" ht="48" hidden="false" customHeight="false" outlineLevel="0" collapsed="false">
      <c r="A102" s="9" t="n">
        <v>2</v>
      </c>
      <c r="B102" s="21" t="s">
        <v>610</v>
      </c>
      <c r="C102" s="9" t="s">
        <v>611</v>
      </c>
      <c r="D102" s="9" t="s">
        <v>612</v>
      </c>
      <c r="E102" s="35" t="n">
        <v>2015457.24</v>
      </c>
      <c r="F102" s="24" t="s">
        <v>613</v>
      </c>
      <c r="G102" s="36" t="s">
        <v>424</v>
      </c>
      <c r="H102" s="28" t="n">
        <v>1973907</v>
      </c>
      <c r="I102" s="27" t="n">
        <v>1</v>
      </c>
      <c r="J102" s="11" t="s">
        <v>418</v>
      </c>
      <c r="L102" s="30" t="n">
        <f aca="false">E102*I102-H102</f>
        <v>41550.24</v>
      </c>
    </row>
    <row r="103" customFormat="false" ht="36" hidden="false" customHeight="false" outlineLevel="0" collapsed="false">
      <c r="A103" s="9" t="n">
        <v>3</v>
      </c>
      <c r="B103" s="21" t="s">
        <v>614</v>
      </c>
      <c r="C103" s="9" t="s">
        <v>615</v>
      </c>
      <c r="D103" s="9" t="s">
        <v>498</v>
      </c>
      <c r="E103" s="35" t="n">
        <v>5166258</v>
      </c>
      <c r="F103" s="24" t="n">
        <v>41863</v>
      </c>
      <c r="G103" s="36" t="s">
        <v>424</v>
      </c>
      <c r="H103" s="28" t="n">
        <v>5166254</v>
      </c>
      <c r="I103" s="27" t="n">
        <v>1</v>
      </c>
      <c r="J103" s="11" t="s">
        <v>418</v>
      </c>
      <c r="K103" s="29" t="n">
        <v>0.7</v>
      </c>
      <c r="L103" s="30" t="n">
        <f aca="false">E103*K103-H103</f>
        <v>-1549873.4</v>
      </c>
    </row>
    <row r="104" customFormat="false" ht="25.5" hidden="false" customHeight="false" outlineLevel="0" collapsed="false">
      <c r="A104" s="9" t="n">
        <v>4</v>
      </c>
      <c r="B104" s="21" t="s">
        <v>616</v>
      </c>
      <c r="C104" s="9" t="s">
        <v>617</v>
      </c>
      <c r="D104" s="9" t="s">
        <v>618</v>
      </c>
      <c r="E104" s="35" t="n">
        <v>1225909.58</v>
      </c>
      <c r="F104" s="24" t="n">
        <v>42342</v>
      </c>
      <c r="G104" s="36" t="s">
        <v>619</v>
      </c>
      <c r="H104" s="28" t="n">
        <v>1223186</v>
      </c>
      <c r="I104" s="27" t="n">
        <v>1</v>
      </c>
      <c r="J104" s="11" t="s">
        <v>418</v>
      </c>
      <c r="K104" s="29" t="n">
        <v>1</v>
      </c>
      <c r="L104" s="30" t="n">
        <f aca="false">E104*K104-H104</f>
        <v>2723.58000000007</v>
      </c>
    </row>
    <row r="105" customFormat="false" ht="36" hidden="false" customHeight="false" outlineLevel="0" collapsed="false">
      <c r="A105" s="9" t="n">
        <v>5</v>
      </c>
      <c r="B105" s="21" t="s">
        <v>620</v>
      </c>
      <c r="C105" s="9" t="s">
        <v>611</v>
      </c>
      <c r="D105" s="9" t="s">
        <v>621</v>
      </c>
      <c r="E105" s="35" t="n">
        <v>2682855.6</v>
      </c>
      <c r="F105" s="24" t="s">
        <v>622</v>
      </c>
      <c r="G105" s="36" t="s">
        <v>623</v>
      </c>
      <c r="H105" s="28" t="n">
        <v>2674595</v>
      </c>
      <c r="I105" s="27" t="n">
        <v>1</v>
      </c>
      <c r="J105" s="11" t="s">
        <v>418</v>
      </c>
      <c r="K105" s="29" t="n">
        <v>0.7</v>
      </c>
      <c r="L105" s="30" t="n">
        <f aca="false">E105*K105-H105</f>
        <v>-796596.08</v>
      </c>
    </row>
    <row r="106" customFormat="false" ht="25.5" hidden="false" customHeight="false" outlineLevel="0" collapsed="false">
      <c r="A106" s="9" t="n">
        <v>6</v>
      </c>
      <c r="B106" s="21" t="s">
        <v>624</v>
      </c>
      <c r="C106" s="9" t="s">
        <v>625</v>
      </c>
      <c r="D106" s="9" t="s">
        <v>626</v>
      </c>
      <c r="E106" s="35" t="n">
        <v>8522561.6</v>
      </c>
      <c r="F106" s="24" t="n">
        <v>42134</v>
      </c>
      <c r="G106" s="36" t="s">
        <v>627</v>
      </c>
      <c r="H106" s="28" t="n">
        <v>8522424</v>
      </c>
      <c r="I106" s="27" t="n">
        <v>1</v>
      </c>
      <c r="J106" s="11" t="s">
        <v>418</v>
      </c>
    </row>
    <row r="107" customFormat="false" ht="36" hidden="false" customHeight="false" outlineLevel="0" collapsed="false">
      <c r="A107" s="9" t="n">
        <v>7</v>
      </c>
      <c r="B107" s="21" t="s">
        <v>628</v>
      </c>
      <c r="C107" s="9" t="s">
        <v>114</v>
      </c>
      <c r="D107" s="9" t="s">
        <v>629</v>
      </c>
      <c r="E107" s="35" t="n">
        <v>14275617.27</v>
      </c>
      <c r="F107" s="24" t="n">
        <v>42950</v>
      </c>
      <c r="G107" s="65"/>
      <c r="H107" s="28" t="n">
        <v>7750000</v>
      </c>
      <c r="I107" s="27" t="n">
        <v>0.6</v>
      </c>
      <c r="J107" s="11"/>
    </row>
    <row r="108" customFormat="false" ht="25.5" hidden="false" customHeight="false" outlineLevel="0" collapsed="false">
      <c r="A108" s="9" t="n">
        <v>8</v>
      </c>
      <c r="B108" s="21" t="s">
        <v>630</v>
      </c>
      <c r="C108" s="9" t="s">
        <v>114</v>
      </c>
      <c r="D108" s="9" t="s">
        <v>629</v>
      </c>
      <c r="E108" s="35" t="n">
        <v>11501091.23</v>
      </c>
      <c r="F108" s="24" t="n">
        <v>42950</v>
      </c>
      <c r="G108" s="65"/>
      <c r="H108" s="28" t="n">
        <v>8635000</v>
      </c>
      <c r="I108" s="27" t="n">
        <v>0.77</v>
      </c>
      <c r="J108" s="11"/>
    </row>
    <row r="109" customFormat="false" ht="48" hidden="false" customHeight="false" outlineLevel="0" collapsed="false">
      <c r="A109" s="9" t="n">
        <v>9</v>
      </c>
      <c r="B109" s="21" t="s">
        <v>631</v>
      </c>
      <c r="C109" s="9" t="s">
        <v>119</v>
      </c>
      <c r="D109" s="9" t="s">
        <v>632</v>
      </c>
      <c r="E109" s="35" t="n">
        <v>18399998.87</v>
      </c>
      <c r="F109" s="24" t="s">
        <v>120</v>
      </c>
      <c r="G109" s="65"/>
      <c r="H109" s="28" t="n">
        <v>6750000</v>
      </c>
      <c r="I109" s="27" t="n">
        <v>0.7</v>
      </c>
      <c r="J109" s="11"/>
    </row>
    <row r="110" customFormat="false" ht="48" hidden="false" customHeight="false" outlineLevel="0" collapsed="false">
      <c r="A110" s="9" t="n">
        <v>10</v>
      </c>
      <c r="B110" s="21" t="s">
        <v>633</v>
      </c>
      <c r="C110" s="9" t="s">
        <v>125</v>
      </c>
      <c r="D110" s="9" t="s">
        <v>634</v>
      </c>
      <c r="E110" s="35" t="n">
        <v>13554596.17</v>
      </c>
      <c r="F110" s="24" t="n">
        <v>42988</v>
      </c>
      <c r="G110" s="65"/>
      <c r="H110" s="28" t="n">
        <f aca="false">4254441+1800000</f>
        <v>6054441</v>
      </c>
      <c r="I110" s="27" t="n">
        <v>0.4</v>
      </c>
      <c r="J110" s="11"/>
    </row>
    <row r="111" customFormat="false" ht="36" hidden="false" customHeight="false" outlineLevel="0" collapsed="false">
      <c r="A111" s="9" t="n">
        <v>11</v>
      </c>
      <c r="B111" s="21" t="s">
        <v>635</v>
      </c>
      <c r="C111" s="9" t="s">
        <v>636</v>
      </c>
      <c r="D111" s="9" t="s">
        <v>637</v>
      </c>
      <c r="E111" s="35" t="n">
        <v>7535398.53</v>
      </c>
      <c r="F111" s="24" t="n">
        <v>43283</v>
      </c>
      <c r="G111" s="65"/>
      <c r="H111" s="28" t="n">
        <v>7535398</v>
      </c>
      <c r="I111" s="27" t="n">
        <v>1</v>
      </c>
      <c r="J111" s="11"/>
    </row>
    <row r="112" customFormat="false" ht="36" hidden="false" customHeight="false" outlineLevel="0" collapsed="false">
      <c r="A112" s="9" t="n">
        <v>12</v>
      </c>
      <c r="B112" s="21" t="s">
        <v>638</v>
      </c>
      <c r="C112" s="9" t="s">
        <v>30</v>
      </c>
      <c r="D112" s="9" t="s">
        <v>639</v>
      </c>
      <c r="E112" s="35" t="n">
        <v>2464848.57</v>
      </c>
      <c r="F112" s="24" t="s">
        <v>129</v>
      </c>
      <c r="G112" s="36" t="s">
        <v>640</v>
      </c>
      <c r="H112" s="28" t="n">
        <f aca="false">1200000+983531</f>
        <v>2183531</v>
      </c>
      <c r="I112" s="27" t="n">
        <v>0.6</v>
      </c>
      <c r="J112" s="11"/>
    </row>
    <row r="113" customFormat="false" ht="60" hidden="false" customHeight="false" outlineLevel="0" collapsed="false">
      <c r="A113" s="9" t="n">
        <v>13</v>
      </c>
      <c r="B113" s="21" t="s">
        <v>641</v>
      </c>
      <c r="C113" s="9" t="s">
        <v>133</v>
      </c>
      <c r="D113" s="9" t="s">
        <v>639</v>
      </c>
      <c r="E113" s="35" t="n">
        <v>10838588.2</v>
      </c>
      <c r="F113" s="24" t="n">
        <v>43378</v>
      </c>
      <c r="G113" s="65"/>
      <c r="H113" s="28" t="n">
        <v>2600000</v>
      </c>
      <c r="I113" s="27" t="n">
        <v>0.6</v>
      </c>
      <c r="J113" s="11"/>
    </row>
    <row r="114" customFormat="false" ht="25.5" hidden="false" customHeight="false" outlineLevel="0" collapsed="false">
      <c r="A114" s="9" t="n">
        <v>14</v>
      </c>
      <c r="B114" s="21" t="s">
        <v>642</v>
      </c>
      <c r="C114" s="9" t="s">
        <v>119</v>
      </c>
      <c r="D114" s="9" t="s">
        <v>643</v>
      </c>
      <c r="E114" s="35" t="n">
        <v>2460575.82</v>
      </c>
      <c r="F114" s="24" t="n">
        <v>43439</v>
      </c>
      <c r="G114" s="36" t="s">
        <v>167</v>
      </c>
      <c r="H114" s="28" t="n">
        <v>2200000</v>
      </c>
      <c r="I114" s="27" t="n">
        <v>1</v>
      </c>
      <c r="J114" s="11"/>
    </row>
    <row r="115" customFormat="false" ht="108" hidden="false" customHeight="false" outlineLevel="0" collapsed="false">
      <c r="A115" s="9" t="n">
        <v>15</v>
      </c>
      <c r="B115" s="21" t="s">
        <v>644</v>
      </c>
      <c r="C115" s="9" t="s">
        <v>137</v>
      </c>
      <c r="D115" s="9" t="s">
        <v>645</v>
      </c>
      <c r="E115" s="35" t="n">
        <v>21586749.471</v>
      </c>
      <c r="F115" s="24" t="s">
        <v>139</v>
      </c>
      <c r="G115" s="65"/>
      <c r="H115" s="28" t="n">
        <v>1500000</v>
      </c>
      <c r="I115" s="27" t="n">
        <v>0.1</v>
      </c>
      <c r="J115" s="11"/>
    </row>
    <row r="116" customFormat="false" ht="48" hidden="false" customHeight="false" outlineLevel="0" collapsed="false">
      <c r="A116" s="9" t="n">
        <v>16</v>
      </c>
      <c r="B116" s="21" t="s">
        <v>646</v>
      </c>
      <c r="C116" s="9"/>
      <c r="D116" s="9"/>
      <c r="E116" s="35" t="n">
        <v>12481301.91</v>
      </c>
      <c r="F116" s="24"/>
      <c r="G116" s="65"/>
      <c r="H116" s="28"/>
      <c r="I116" s="27"/>
      <c r="J116" s="11" t="s">
        <v>47</v>
      </c>
    </row>
    <row r="117" customFormat="false" ht="12.75" hidden="false" customHeight="false" outlineLevel="0" collapsed="false">
      <c r="A117" s="9" t="n">
        <v>16</v>
      </c>
      <c r="B117" s="38" t="s">
        <v>141</v>
      </c>
      <c r="C117" s="26"/>
      <c r="D117" s="26"/>
      <c r="E117" s="23" t="n">
        <f aca="false">SUM(E101:E116)</f>
        <v>140279506.881</v>
      </c>
      <c r="F117" s="26"/>
      <c r="G117" s="65"/>
      <c r="H117" s="23" t="n">
        <f aca="false">SUM(H101:H115)</f>
        <v>70280934</v>
      </c>
      <c r="I117" s="9"/>
      <c r="J117" s="31"/>
      <c r="L117" s="32" t="n">
        <f aca="false">SUM(L101:L105)</f>
        <v>3265503.16</v>
      </c>
    </row>
    <row r="118" customFormat="false" ht="25.5" hidden="false" customHeight="false" outlineLevel="0" collapsed="false">
      <c r="A118" s="9" t="n">
        <v>1</v>
      </c>
      <c r="B118" s="21" t="s">
        <v>647</v>
      </c>
      <c r="C118" s="9" t="s">
        <v>648</v>
      </c>
      <c r="D118" s="9" t="s">
        <v>649</v>
      </c>
      <c r="E118" s="35" t="n">
        <v>258990</v>
      </c>
      <c r="F118" s="9" t="s">
        <v>650</v>
      </c>
      <c r="G118" s="36" t="s">
        <v>651</v>
      </c>
      <c r="H118" s="32" t="n">
        <v>241309</v>
      </c>
      <c r="I118" s="27" t="n">
        <v>1</v>
      </c>
      <c r="J118" s="11" t="s">
        <v>418</v>
      </c>
    </row>
    <row r="119" customFormat="false" ht="25.5" hidden="false" customHeight="false" outlineLevel="0" collapsed="false">
      <c r="A119" s="9" t="n">
        <v>2</v>
      </c>
      <c r="B119" s="21" t="s">
        <v>652</v>
      </c>
      <c r="C119" s="9" t="s">
        <v>653</v>
      </c>
      <c r="D119" s="9" t="s">
        <v>649</v>
      </c>
      <c r="E119" s="35" t="n">
        <v>284900</v>
      </c>
      <c r="F119" s="9" t="s">
        <v>650</v>
      </c>
      <c r="G119" s="36" t="s">
        <v>651</v>
      </c>
      <c r="H119" s="32" t="n">
        <v>271670</v>
      </c>
      <c r="I119" s="27" t="n">
        <v>1</v>
      </c>
      <c r="J119" s="11" t="s">
        <v>418</v>
      </c>
    </row>
    <row r="120" customFormat="false" ht="25.5" hidden="false" customHeight="false" outlineLevel="0" collapsed="false">
      <c r="A120" s="9" t="n">
        <v>3</v>
      </c>
      <c r="B120" s="21" t="s">
        <v>654</v>
      </c>
      <c r="C120" s="9" t="s">
        <v>655</v>
      </c>
      <c r="D120" s="9" t="s">
        <v>649</v>
      </c>
      <c r="E120" s="35" t="n">
        <v>278170</v>
      </c>
      <c r="F120" s="9" t="s">
        <v>650</v>
      </c>
      <c r="G120" s="36" t="s">
        <v>651</v>
      </c>
      <c r="H120" s="32" t="n">
        <v>275956</v>
      </c>
      <c r="I120" s="27" t="n">
        <v>1</v>
      </c>
      <c r="J120" s="11" t="s">
        <v>418</v>
      </c>
    </row>
    <row r="121" customFormat="false" ht="38.25" hidden="false" customHeight="false" outlineLevel="0" collapsed="false">
      <c r="A121" s="9" t="n">
        <v>4</v>
      </c>
      <c r="B121" s="21" t="s">
        <v>656</v>
      </c>
      <c r="C121" s="9" t="s">
        <v>657</v>
      </c>
      <c r="D121" s="9" t="s">
        <v>658</v>
      </c>
      <c r="E121" s="35" t="n">
        <v>418543</v>
      </c>
      <c r="F121" s="24" t="n">
        <v>42737</v>
      </c>
      <c r="G121" s="36" t="s">
        <v>659</v>
      </c>
      <c r="H121" s="32" t="n">
        <v>251299</v>
      </c>
      <c r="I121" s="27" t="n">
        <v>1</v>
      </c>
      <c r="J121" s="11"/>
    </row>
    <row r="122" customFormat="false" ht="38.25" hidden="false" customHeight="false" outlineLevel="0" collapsed="false">
      <c r="A122" s="9" t="n">
        <v>5</v>
      </c>
      <c r="B122" s="21" t="s">
        <v>660</v>
      </c>
      <c r="C122" s="9" t="s">
        <v>661</v>
      </c>
      <c r="D122" s="9" t="s">
        <v>658</v>
      </c>
      <c r="E122" s="35" t="n">
        <v>451503</v>
      </c>
      <c r="F122" s="24" t="n">
        <v>42737</v>
      </c>
      <c r="G122" s="36" t="s">
        <v>659</v>
      </c>
      <c r="H122" s="32" t="n">
        <v>271244</v>
      </c>
      <c r="I122" s="27" t="n">
        <v>1</v>
      </c>
      <c r="J122" s="11"/>
    </row>
    <row r="123" customFormat="false" ht="36" hidden="false" customHeight="false" outlineLevel="0" collapsed="false">
      <c r="A123" s="9" t="n">
        <v>6</v>
      </c>
      <c r="B123" s="21" t="s">
        <v>662</v>
      </c>
      <c r="C123" s="9" t="s">
        <v>663</v>
      </c>
      <c r="D123" s="9" t="s">
        <v>658</v>
      </c>
      <c r="E123" s="35" t="n">
        <v>491755</v>
      </c>
      <c r="F123" s="24" t="n">
        <v>42737</v>
      </c>
      <c r="G123" s="36" t="s">
        <v>659</v>
      </c>
      <c r="H123" s="32" t="n">
        <v>296067</v>
      </c>
      <c r="I123" s="27" t="n">
        <v>1</v>
      </c>
      <c r="J123" s="11"/>
    </row>
    <row r="124" customFormat="false" ht="25.5" hidden="false" customHeight="false" outlineLevel="0" collapsed="false">
      <c r="A124" s="9" t="n">
        <v>7</v>
      </c>
      <c r="B124" s="21" t="s">
        <v>664</v>
      </c>
      <c r="C124" s="9" t="s">
        <v>665</v>
      </c>
      <c r="D124" s="9" t="s">
        <v>666</v>
      </c>
      <c r="E124" s="35" t="n">
        <v>421703</v>
      </c>
      <c r="F124" s="9" t="s">
        <v>506</v>
      </c>
      <c r="G124" s="36" t="s">
        <v>667</v>
      </c>
      <c r="H124" s="32" t="n">
        <v>303105</v>
      </c>
      <c r="I124" s="27" t="n">
        <v>1</v>
      </c>
      <c r="J124" s="11"/>
    </row>
    <row r="125" customFormat="false" ht="25.5" hidden="false" customHeight="false" outlineLevel="0" collapsed="false">
      <c r="A125" s="9" t="n">
        <v>8</v>
      </c>
      <c r="B125" s="21" t="s">
        <v>668</v>
      </c>
      <c r="C125" s="9" t="s">
        <v>669</v>
      </c>
      <c r="D125" s="9" t="s">
        <v>666</v>
      </c>
      <c r="E125" s="35" t="n">
        <v>466527</v>
      </c>
      <c r="F125" s="9" t="s">
        <v>506</v>
      </c>
      <c r="G125" s="36" t="s">
        <v>667</v>
      </c>
      <c r="H125" s="32" t="n">
        <v>329485</v>
      </c>
      <c r="I125" s="27" t="n">
        <v>1</v>
      </c>
      <c r="J125" s="11"/>
    </row>
    <row r="126" customFormat="false" ht="25.5" hidden="false" customHeight="false" outlineLevel="0" collapsed="false">
      <c r="A126" s="9" t="n">
        <v>9</v>
      </c>
      <c r="B126" s="21" t="s">
        <v>670</v>
      </c>
      <c r="C126" s="9" t="s">
        <v>671</v>
      </c>
      <c r="D126" s="9" t="s">
        <v>666</v>
      </c>
      <c r="E126" s="35" t="n">
        <v>342538</v>
      </c>
      <c r="F126" s="9" t="s">
        <v>506</v>
      </c>
      <c r="G126" s="36" t="s">
        <v>667</v>
      </c>
      <c r="H126" s="32" t="n">
        <v>245583</v>
      </c>
      <c r="I126" s="27" t="n">
        <v>1</v>
      </c>
      <c r="J126" s="11"/>
    </row>
    <row r="127" customFormat="false" ht="36" hidden="false" customHeight="false" outlineLevel="0" collapsed="false">
      <c r="A127" s="9" t="n">
        <v>10</v>
      </c>
      <c r="B127" s="21" t="s">
        <v>672</v>
      </c>
      <c r="C127" s="9" t="s">
        <v>673</v>
      </c>
      <c r="D127" s="9" t="s">
        <v>674</v>
      </c>
      <c r="E127" s="35" t="n">
        <v>434519</v>
      </c>
      <c r="F127" s="9" t="s">
        <v>675</v>
      </c>
      <c r="G127" s="36" t="s">
        <v>676</v>
      </c>
      <c r="H127" s="32" t="n">
        <v>430783</v>
      </c>
      <c r="I127" s="27" t="n">
        <v>1</v>
      </c>
      <c r="J127" s="11" t="s">
        <v>418</v>
      </c>
    </row>
    <row r="128" customFormat="false" ht="36" hidden="false" customHeight="false" outlineLevel="0" collapsed="false">
      <c r="A128" s="9" t="n">
        <v>11</v>
      </c>
      <c r="B128" s="21" t="s">
        <v>677</v>
      </c>
      <c r="C128" s="9" t="s">
        <v>678</v>
      </c>
      <c r="D128" s="9" t="s">
        <v>674</v>
      </c>
      <c r="E128" s="35" t="n">
        <v>437099</v>
      </c>
      <c r="F128" s="9" t="s">
        <v>675</v>
      </c>
      <c r="G128" s="36" t="s">
        <v>676</v>
      </c>
      <c r="H128" s="32" t="n">
        <v>435285</v>
      </c>
      <c r="I128" s="27" t="n">
        <v>1</v>
      </c>
      <c r="J128" s="11" t="s">
        <v>418</v>
      </c>
    </row>
    <row r="129" customFormat="false" ht="36" hidden="false" customHeight="false" outlineLevel="0" collapsed="false">
      <c r="A129" s="9" t="n">
        <v>12</v>
      </c>
      <c r="B129" s="21" t="s">
        <v>679</v>
      </c>
      <c r="C129" s="9" t="s">
        <v>680</v>
      </c>
      <c r="D129" s="9" t="s">
        <v>674</v>
      </c>
      <c r="E129" s="35" t="n">
        <v>461279</v>
      </c>
      <c r="F129" s="9" t="s">
        <v>675</v>
      </c>
      <c r="G129" s="36" t="s">
        <v>676</v>
      </c>
      <c r="H129" s="32" t="n">
        <v>459873</v>
      </c>
      <c r="I129" s="27" t="n">
        <v>1</v>
      </c>
      <c r="J129" s="11" t="s">
        <v>418</v>
      </c>
    </row>
    <row r="130" customFormat="false" ht="36" hidden="false" customHeight="false" outlineLevel="0" collapsed="false">
      <c r="A130" s="9" t="n">
        <v>13</v>
      </c>
      <c r="B130" s="21" t="s">
        <v>681</v>
      </c>
      <c r="C130" s="9" t="s">
        <v>682</v>
      </c>
      <c r="D130" s="9" t="s">
        <v>674</v>
      </c>
      <c r="E130" s="35" t="n">
        <v>310321</v>
      </c>
      <c r="F130" s="9" t="s">
        <v>675</v>
      </c>
      <c r="G130" s="36" t="s">
        <v>676</v>
      </c>
      <c r="H130" s="32" t="n">
        <v>310041</v>
      </c>
      <c r="I130" s="27" t="n">
        <v>1</v>
      </c>
      <c r="J130" s="11" t="s">
        <v>418</v>
      </c>
    </row>
    <row r="131" customFormat="false" ht="25.5" hidden="false" customHeight="false" outlineLevel="0" collapsed="false">
      <c r="A131" s="9" t="n">
        <v>14</v>
      </c>
      <c r="B131" s="21" t="s">
        <v>683</v>
      </c>
      <c r="C131" s="9" t="s">
        <v>684</v>
      </c>
      <c r="D131" s="9" t="s">
        <v>685</v>
      </c>
      <c r="E131" s="35" t="n">
        <v>512862</v>
      </c>
      <c r="F131" s="9" t="s">
        <v>686</v>
      </c>
      <c r="G131" s="36" t="s">
        <v>687</v>
      </c>
      <c r="H131" s="32" t="n">
        <v>511764</v>
      </c>
      <c r="I131" s="27" t="n">
        <v>1</v>
      </c>
      <c r="J131" s="11"/>
    </row>
    <row r="132" customFormat="false" ht="38.25" hidden="false" customHeight="false" outlineLevel="0" collapsed="false">
      <c r="A132" s="9" t="n">
        <v>15</v>
      </c>
      <c r="B132" s="21" t="s">
        <v>688</v>
      </c>
      <c r="C132" s="9" t="s">
        <v>689</v>
      </c>
      <c r="D132" s="9" t="s">
        <v>685</v>
      </c>
      <c r="E132" s="35" t="n">
        <v>380788</v>
      </c>
      <c r="F132" s="9" t="s">
        <v>686</v>
      </c>
      <c r="G132" s="36" t="s">
        <v>687</v>
      </c>
      <c r="H132" s="32" t="n">
        <v>113000</v>
      </c>
      <c r="I132" s="27" t="n">
        <v>1</v>
      </c>
      <c r="J132" s="11"/>
    </row>
    <row r="133" customFormat="false" ht="25.5" hidden="false" customHeight="false" outlineLevel="0" collapsed="false">
      <c r="A133" s="9" t="n">
        <v>16</v>
      </c>
      <c r="B133" s="21" t="s">
        <v>690</v>
      </c>
      <c r="C133" s="9" t="s">
        <v>691</v>
      </c>
      <c r="D133" s="9" t="s">
        <v>685</v>
      </c>
      <c r="E133" s="35" t="n">
        <v>461975</v>
      </c>
      <c r="F133" s="9" t="s">
        <v>686</v>
      </c>
      <c r="G133" s="36" t="s">
        <v>687</v>
      </c>
      <c r="H133" s="32" t="n">
        <v>458856</v>
      </c>
      <c r="I133" s="27" t="n">
        <v>1</v>
      </c>
      <c r="J133" s="11" t="s">
        <v>418</v>
      </c>
    </row>
    <row r="134" customFormat="false" ht="12.75" hidden="false" customHeight="false" outlineLevel="0" collapsed="false">
      <c r="A134" s="9" t="n">
        <v>16</v>
      </c>
      <c r="B134" s="38" t="s">
        <v>141</v>
      </c>
      <c r="C134" s="26"/>
      <c r="D134" s="26"/>
      <c r="E134" s="23" t="n">
        <f aca="false">SUM(E118:E133)</f>
        <v>6413472</v>
      </c>
      <c r="F134" s="26"/>
      <c r="G134" s="65"/>
      <c r="H134" s="23" t="n">
        <f aca="false">SUM(H118:H133)</f>
        <v>5205320</v>
      </c>
      <c r="I134" s="9"/>
      <c r="J134" s="31"/>
      <c r="L134" s="35" t="n">
        <f aca="false">SUM(L118)</f>
        <v>0</v>
      </c>
    </row>
    <row r="135" customFormat="false" ht="12.75" hidden="false" customHeight="false" outlineLevel="0" collapsed="false">
      <c r="A135" s="9" t="n">
        <f aca="false">A117+A134</f>
        <v>32</v>
      </c>
      <c r="B135" s="38" t="s">
        <v>692</v>
      </c>
      <c r="C135" s="26"/>
      <c r="D135" s="26"/>
      <c r="E135" s="23" t="n">
        <f aca="false">E117+E134</f>
        <v>146692978.881</v>
      </c>
      <c r="F135" s="26"/>
      <c r="G135" s="65"/>
      <c r="H135" s="23" t="n">
        <f aca="false">H117+H134</f>
        <v>75486254</v>
      </c>
      <c r="I135" s="9"/>
      <c r="J135" s="31"/>
      <c r="L135" s="35" t="n">
        <f aca="false">L117+L134</f>
        <v>3265503.16</v>
      </c>
    </row>
    <row r="136" s="13" customFormat="true" ht="16.5" hidden="false" customHeight="false" outlineLevel="0" collapsed="false">
      <c r="A136" s="40" t="s">
        <v>142</v>
      </c>
      <c r="B136" s="42"/>
      <c r="C136" s="41"/>
      <c r="D136" s="41"/>
      <c r="E136" s="41"/>
      <c r="F136" s="41"/>
      <c r="G136" s="75"/>
      <c r="H136" s="41"/>
      <c r="I136" s="41"/>
      <c r="J136" s="41"/>
      <c r="K136" s="41"/>
      <c r="L136" s="41"/>
    </row>
    <row r="137" customFormat="false" ht="25.5" hidden="false" customHeight="false" outlineLevel="0" collapsed="false">
      <c r="A137" s="9" t="n">
        <v>1</v>
      </c>
      <c r="B137" s="21" t="s">
        <v>693</v>
      </c>
      <c r="C137" s="9" t="s">
        <v>145</v>
      </c>
      <c r="D137" s="9" t="s">
        <v>694</v>
      </c>
      <c r="E137" s="35" t="n">
        <v>5349539.02</v>
      </c>
      <c r="F137" s="24" t="n">
        <v>42888</v>
      </c>
      <c r="G137" s="65"/>
      <c r="H137" s="28" t="n">
        <v>1300000</v>
      </c>
      <c r="I137" s="27" t="n">
        <v>0.5</v>
      </c>
      <c r="J137" s="11"/>
      <c r="K137" s="29" t="n">
        <v>0.4</v>
      </c>
      <c r="L137" s="30" t="n">
        <f aca="false">E137*K137-H137</f>
        <v>839815.608</v>
      </c>
    </row>
    <row r="138" customFormat="false" ht="48" hidden="false" customHeight="false" outlineLevel="0" collapsed="false">
      <c r="A138" s="9" t="n">
        <v>2</v>
      </c>
      <c r="B138" s="21" t="s">
        <v>695</v>
      </c>
      <c r="C138" s="9" t="s">
        <v>696</v>
      </c>
      <c r="D138" s="9" t="s">
        <v>697</v>
      </c>
      <c r="E138" s="35" t="n">
        <v>5461652.5</v>
      </c>
      <c r="F138" s="24" t="n">
        <v>42768</v>
      </c>
      <c r="G138" s="65"/>
      <c r="H138" s="28" t="n">
        <v>5200000</v>
      </c>
      <c r="I138" s="27" t="n">
        <v>1</v>
      </c>
      <c r="J138" s="11"/>
      <c r="K138" s="29"/>
      <c r="L138" s="30"/>
    </row>
    <row r="139" customFormat="false" ht="25.5" hidden="false" customHeight="false" outlineLevel="0" collapsed="false">
      <c r="A139" s="9" t="n">
        <v>3</v>
      </c>
      <c r="B139" s="21" t="s">
        <v>698</v>
      </c>
      <c r="C139" s="9" t="s">
        <v>149</v>
      </c>
      <c r="D139" s="9" t="s">
        <v>699</v>
      </c>
      <c r="E139" s="35" t="n">
        <v>10665148</v>
      </c>
      <c r="F139" s="24" t="n">
        <v>42865</v>
      </c>
      <c r="G139" s="65"/>
      <c r="H139" s="28" t="n">
        <v>9450000</v>
      </c>
      <c r="I139" s="27" t="n">
        <v>0.95</v>
      </c>
      <c r="J139" s="11"/>
      <c r="K139" s="29"/>
      <c r="L139" s="30"/>
    </row>
    <row r="140" customFormat="false" ht="25.5" hidden="false" customHeight="false" outlineLevel="0" collapsed="false">
      <c r="A140" s="9" t="n">
        <v>4</v>
      </c>
      <c r="B140" s="21" t="s">
        <v>700</v>
      </c>
      <c r="C140" s="9" t="s">
        <v>149</v>
      </c>
      <c r="D140" s="9" t="s">
        <v>699</v>
      </c>
      <c r="E140" s="35" t="n">
        <v>8832936</v>
      </c>
      <c r="F140" s="24" t="n">
        <v>42865</v>
      </c>
      <c r="G140" s="65"/>
      <c r="H140" s="28" t="n">
        <v>8164776</v>
      </c>
      <c r="I140" s="27" t="n">
        <v>0.92</v>
      </c>
      <c r="J140" s="11"/>
      <c r="K140" s="29"/>
      <c r="L140" s="30"/>
    </row>
    <row r="141" customFormat="false" ht="38.25" hidden="false" customHeight="false" outlineLevel="0" collapsed="false">
      <c r="A141" s="9" t="n">
        <v>5</v>
      </c>
      <c r="B141" s="21" t="s">
        <v>701</v>
      </c>
      <c r="C141" s="9" t="s">
        <v>277</v>
      </c>
      <c r="D141" s="9" t="s">
        <v>643</v>
      </c>
      <c r="E141" s="35" t="n">
        <v>2620739.69</v>
      </c>
      <c r="F141" s="24" t="n">
        <v>43379</v>
      </c>
      <c r="G141" s="65"/>
      <c r="H141" s="28" t="n">
        <v>2618986</v>
      </c>
      <c r="I141" s="27" t="n">
        <v>1</v>
      </c>
      <c r="J141" s="11"/>
      <c r="K141" s="29"/>
      <c r="L141" s="30"/>
    </row>
    <row r="142" customFormat="false" ht="60" hidden="false" customHeight="false" outlineLevel="0" collapsed="false">
      <c r="A142" s="9" t="n">
        <v>6</v>
      </c>
      <c r="B142" s="21" t="s">
        <v>702</v>
      </c>
      <c r="C142" s="9" t="s">
        <v>303</v>
      </c>
      <c r="D142" s="9" t="s">
        <v>703</v>
      </c>
      <c r="E142" s="35" t="n">
        <v>8870774.58</v>
      </c>
      <c r="F142" s="24" t="s">
        <v>360</v>
      </c>
      <c r="G142" s="65"/>
      <c r="H142" s="28"/>
      <c r="I142" s="27" t="n">
        <v>0</v>
      </c>
      <c r="J142" s="11"/>
      <c r="K142" s="29"/>
      <c r="L142" s="30"/>
    </row>
    <row r="143" customFormat="false" ht="72" hidden="false" customHeight="false" outlineLevel="0" collapsed="false">
      <c r="A143" s="9" t="n">
        <v>7</v>
      </c>
      <c r="B143" s="21" t="s">
        <v>704</v>
      </c>
      <c r="C143" s="9" t="s">
        <v>157</v>
      </c>
      <c r="D143" s="9" t="s">
        <v>705</v>
      </c>
      <c r="E143" s="35" t="n">
        <v>9124094.73</v>
      </c>
      <c r="F143" s="36" t="s">
        <v>159</v>
      </c>
      <c r="G143" s="65"/>
      <c r="H143" s="28"/>
      <c r="I143" s="27" t="n">
        <v>0</v>
      </c>
      <c r="J143" s="11"/>
      <c r="K143" s="29"/>
      <c r="L143" s="30"/>
    </row>
    <row r="144" customFormat="false" ht="12.75" hidden="false" customHeight="false" outlineLevel="0" collapsed="false">
      <c r="A144" s="9" t="n">
        <v>7</v>
      </c>
      <c r="B144" s="31"/>
      <c r="C144" s="26"/>
      <c r="D144" s="26"/>
      <c r="E144" s="23" t="n">
        <f aca="false">SUM(E137:E143)</f>
        <v>50924884.52</v>
      </c>
      <c r="F144" s="26"/>
      <c r="G144" s="65"/>
      <c r="H144" s="23" t="n">
        <f aca="false">SUM(H137:H143)</f>
        <v>26733762</v>
      </c>
      <c r="I144" s="9"/>
      <c r="J144" s="31"/>
      <c r="L144" s="32" t="n">
        <f aca="false">SUM(L137)</f>
        <v>839815.608</v>
      </c>
    </row>
    <row r="145" customFormat="false" ht="25.5" hidden="false" customHeight="false" outlineLevel="0" collapsed="false">
      <c r="A145" s="9" t="n">
        <v>1</v>
      </c>
      <c r="B145" s="21" t="s">
        <v>706</v>
      </c>
      <c r="C145" s="9" t="s">
        <v>707</v>
      </c>
      <c r="D145" s="9" t="s">
        <v>708</v>
      </c>
      <c r="E145" s="23" t="n">
        <v>441816.72</v>
      </c>
      <c r="F145" s="24" t="n">
        <v>42654</v>
      </c>
      <c r="G145" s="36" t="s">
        <v>603</v>
      </c>
      <c r="H145" s="23" t="n">
        <v>437075</v>
      </c>
      <c r="I145" s="27" t="n">
        <v>1</v>
      </c>
      <c r="J145" s="31"/>
      <c r="L145" s="32"/>
    </row>
    <row r="146" customFormat="false" ht="25.5" hidden="false" customHeight="false" outlineLevel="0" collapsed="false">
      <c r="A146" s="9" t="n">
        <v>2</v>
      </c>
      <c r="B146" s="21" t="s">
        <v>709</v>
      </c>
      <c r="C146" s="9" t="s">
        <v>710</v>
      </c>
      <c r="D146" s="9" t="s">
        <v>708</v>
      </c>
      <c r="E146" s="23" t="n">
        <v>415870.76</v>
      </c>
      <c r="F146" s="24" t="n">
        <v>42654</v>
      </c>
      <c r="G146" s="36" t="s">
        <v>603</v>
      </c>
      <c r="H146" s="23" t="n">
        <v>415280</v>
      </c>
      <c r="I146" s="27" t="n">
        <v>1</v>
      </c>
      <c r="J146" s="31"/>
      <c r="L146" s="32"/>
    </row>
    <row r="147" customFormat="false" ht="25.5" hidden="false" customHeight="false" outlineLevel="0" collapsed="false">
      <c r="A147" s="9" t="n">
        <v>3</v>
      </c>
      <c r="B147" s="21" t="s">
        <v>711</v>
      </c>
      <c r="C147" s="9" t="s">
        <v>712</v>
      </c>
      <c r="D147" s="9" t="s">
        <v>708</v>
      </c>
      <c r="E147" s="23" t="n">
        <v>398985.83</v>
      </c>
      <c r="F147" s="24" t="n">
        <v>42654</v>
      </c>
      <c r="G147" s="36" t="s">
        <v>603</v>
      </c>
      <c r="H147" s="23" t="n">
        <v>397904</v>
      </c>
      <c r="I147" s="27" t="n">
        <v>1</v>
      </c>
      <c r="J147" s="31"/>
      <c r="L147" s="32"/>
    </row>
    <row r="148" customFormat="false" ht="25.5" hidden="false" customHeight="false" outlineLevel="0" collapsed="false">
      <c r="A148" s="9" t="n">
        <v>4</v>
      </c>
      <c r="B148" s="21" t="s">
        <v>713</v>
      </c>
      <c r="C148" s="9" t="s">
        <v>714</v>
      </c>
      <c r="D148" s="9" t="s">
        <v>708</v>
      </c>
      <c r="E148" s="23" t="n">
        <v>384544.28</v>
      </c>
      <c r="F148" s="24" t="n">
        <v>42654</v>
      </c>
      <c r="G148" s="36" t="s">
        <v>603</v>
      </c>
      <c r="H148" s="23" t="n">
        <v>382564</v>
      </c>
      <c r="I148" s="27" t="n">
        <v>1</v>
      </c>
      <c r="J148" s="31"/>
      <c r="L148" s="32"/>
    </row>
    <row r="149" customFormat="false" ht="25.5" hidden="false" customHeight="false" outlineLevel="0" collapsed="false">
      <c r="A149" s="9" t="n">
        <v>5</v>
      </c>
      <c r="B149" s="21" t="s">
        <v>715</v>
      </c>
      <c r="C149" s="9" t="s">
        <v>716</v>
      </c>
      <c r="D149" s="9" t="s">
        <v>708</v>
      </c>
      <c r="E149" s="23" t="n">
        <v>463598.7</v>
      </c>
      <c r="F149" s="24" t="n">
        <v>42654</v>
      </c>
      <c r="G149" s="36" t="s">
        <v>603</v>
      </c>
      <c r="H149" s="52" t="n">
        <v>463243</v>
      </c>
      <c r="I149" s="27" t="n">
        <v>1</v>
      </c>
      <c r="J149" s="31"/>
      <c r="L149" s="32"/>
    </row>
    <row r="150" customFormat="false" ht="25.5" hidden="false" customHeight="false" outlineLevel="0" collapsed="false">
      <c r="A150" s="9" t="n">
        <v>6</v>
      </c>
      <c r="B150" s="21" t="s">
        <v>717</v>
      </c>
      <c r="C150" s="9" t="s">
        <v>718</v>
      </c>
      <c r="D150" s="9" t="s">
        <v>708</v>
      </c>
      <c r="E150" s="23" t="n">
        <v>461929.48</v>
      </c>
      <c r="F150" s="24" t="n">
        <v>42654</v>
      </c>
      <c r="G150" s="36" t="s">
        <v>603</v>
      </c>
      <c r="H150" s="23" t="n">
        <v>461929</v>
      </c>
      <c r="I150" s="27" t="n">
        <v>1</v>
      </c>
      <c r="J150" s="31"/>
      <c r="L150" s="32"/>
    </row>
    <row r="151" customFormat="false" ht="25.5" hidden="false" customHeight="false" outlineLevel="0" collapsed="false">
      <c r="A151" s="9" t="n">
        <v>7</v>
      </c>
      <c r="B151" s="21" t="s">
        <v>719</v>
      </c>
      <c r="C151" s="9" t="s">
        <v>720</v>
      </c>
      <c r="D151" s="9" t="s">
        <v>708</v>
      </c>
      <c r="E151" s="23" t="n">
        <v>374441.97</v>
      </c>
      <c r="F151" s="24" t="n">
        <v>42654</v>
      </c>
      <c r="G151" s="36" t="s">
        <v>603</v>
      </c>
      <c r="H151" s="23" t="n">
        <v>373462</v>
      </c>
      <c r="I151" s="27" t="n">
        <v>1</v>
      </c>
      <c r="J151" s="31"/>
      <c r="L151" s="32"/>
    </row>
    <row r="152" customFormat="false" ht="12.75" hidden="false" customHeight="false" outlineLevel="0" collapsed="false">
      <c r="A152" s="9" t="n">
        <v>7</v>
      </c>
      <c r="B152" s="31"/>
      <c r="C152" s="26"/>
      <c r="D152" s="26"/>
      <c r="E152" s="23" t="n">
        <f aca="false">SUM(E145:E151)</f>
        <v>2941187.74</v>
      </c>
      <c r="F152" s="26"/>
      <c r="G152" s="65"/>
      <c r="H152" s="23" t="n">
        <f aca="false">SUM(H145:H151)</f>
        <v>2931457</v>
      </c>
      <c r="I152" s="9"/>
      <c r="J152" s="31"/>
      <c r="L152" s="32"/>
    </row>
    <row r="153" customFormat="false" ht="12.75" hidden="false" customHeight="false" outlineLevel="0" collapsed="false">
      <c r="A153" s="9" t="n">
        <f aca="false">A152+A144</f>
        <v>14</v>
      </c>
      <c r="B153" s="31"/>
      <c r="C153" s="26"/>
      <c r="D153" s="26"/>
      <c r="E153" s="23" t="n">
        <f aca="false">E152+E144</f>
        <v>53866072.26</v>
      </c>
      <c r="F153" s="26"/>
      <c r="G153" s="65"/>
      <c r="H153" s="23" t="n">
        <f aca="false">H152+H144</f>
        <v>29665219</v>
      </c>
      <c r="I153" s="9"/>
      <c r="J153" s="31"/>
      <c r="L153" s="32"/>
    </row>
    <row r="154" s="20" customFormat="true" ht="16.5" hidden="false" customHeight="false" outlineLevel="0" collapsed="false">
      <c r="A154" s="13" t="s">
        <v>161</v>
      </c>
      <c r="B154" s="15"/>
      <c r="C154" s="16"/>
      <c r="D154" s="14"/>
      <c r="E154" s="14"/>
      <c r="F154" s="19"/>
      <c r="G154" s="74"/>
      <c r="H154" s="13"/>
      <c r="I154" s="17"/>
      <c r="J154" s="16"/>
    </row>
    <row r="155" customFormat="false" ht="36" hidden="false" customHeight="false" outlineLevel="0" collapsed="false">
      <c r="A155" s="9" t="n">
        <v>1</v>
      </c>
      <c r="B155" s="21" t="s">
        <v>721</v>
      </c>
      <c r="C155" s="9" t="s">
        <v>722</v>
      </c>
      <c r="D155" s="9" t="s">
        <v>723</v>
      </c>
      <c r="E155" s="35" t="n">
        <v>10750396.05</v>
      </c>
      <c r="F155" s="9" t="s">
        <v>724</v>
      </c>
      <c r="G155" s="36" t="s">
        <v>725</v>
      </c>
      <c r="H155" s="28" t="n">
        <v>10748336</v>
      </c>
      <c r="I155" s="27" t="n">
        <v>1</v>
      </c>
      <c r="J155" s="11" t="s">
        <v>418</v>
      </c>
      <c r="K155" s="29" t="n">
        <v>0.9</v>
      </c>
      <c r="L155" s="30" t="n">
        <f aca="false">E155*K155-H155</f>
        <v>-1072979.555</v>
      </c>
    </row>
    <row r="156" customFormat="false" ht="25.5" hidden="false" customHeight="false" outlineLevel="0" collapsed="false">
      <c r="A156" s="9" t="n">
        <v>2</v>
      </c>
      <c r="B156" s="21" t="s">
        <v>726</v>
      </c>
      <c r="C156" s="9" t="s">
        <v>727</v>
      </c>
      <c r="D156" s="9" t="s">
        <v>728</v>
      </c>
      <c r="E156" s="35" t="n">
        <v>10173103.86</v>
      </c>
      <c r="F156" s="24" t="n">
        <v>42008</v>
      </c>
      <c r="G156" s="36" t="s">
        <v>729</v>
      </c>
      <c r="H156" s="28" t="n">
        <v>10173094</v>
      </c>
      <c r="I156" s="27" t="n">
        <v>1</v>
      </c>
      <c r="J156" s="11" t="s">
        <v>418</v>
      </c>
      <c r="K156" s="29" t="n">
        <v>0.6</v>
      </c>
      <c r="L156" s="30" t="n">
        <f aca="false">E156*K156-H156</f>
        <v>-4069231.684</v>
      </c>
    </row>
    <row r="157" customFormat="false" ht="36" hidden="false" customHeight="false" outlineLevel="0" collapsed="false">
      <c r="A157" s="9" t="n">
        <v>3</v>
      </c>
      <c r="B157" s="21" t="s">
        <v>730</v>
      </c>
      <c r="C157" s="9" t="s">
        <v>727</v>
      </c>
      <c r="D157" s="9" t="s">
        <v>728</v>
      </c>
      <c r="E157" s="35" t="n">
        <v>19386557.17</v>
      </c>
      <c r="F157" s="24" t="n">
        <v>42008</v>
      </c>
      <c r="G157" s="36" t="s">
        <v>731</v>
      </c>
      <c r="H157" s="28" t="n">
        <v>19386554</v>
      </c>
      <c r="I157" s="27" t="n">
        <v>1</v>
      </c>
      <c r="J157" s="11" t="s">
        <v>418</v>
      </c>
      <c r="K157" s="29" t="n">
        <v>0.6</v>
      </c>
      <c r="L157" s="30" t="n">
        <f aca="false">E157*K157-H157</f>
        <v>-7754619.698</v>
      </c>
    </row>
    <row r="158" customFormat="false" ht="25.5" hidden="false" customHeight="false" outlineLevel="0" collapsed="false">
      <c r="A158" s="9" t="n">
        <v>4</v>
      </c>
      <c r="B158" s="21" t="s">
        <v>732</v>
      </c>
      <c r="C158" s="9" t="s">
        <v>727</v>
      </c>
      <c r="D158" s="9" t="s">
        <v>728</v>
      </c>
      <c r="E158" s="35" t="n">
        <v>10428682</v>
      </c>
      <c r="F158" s="24" t="n">
        <v>42008</v>
      </c>
      <c r="G158" s="36" t="s">
        <v>733</v>
      </c>
      <c r="H158" s="28" t="n">
        <v>10422370</v>
      </c>
      <c r="I158" s="27" t="n">
        <v>1</v>
      </c>
      <c r="J158" s="11" t="s">
        <v>418</v>
      </c>
      <c r="K158" s="29" t="n">
        <v>0.6</v>
      </c>
      <c r="L158" s="30" t="n">
        <f aca="false">E158*K158-H158</f>
        <v>-4165160.8</v>
      </c>
    </row>
    <row r="159" customFormat="false" ht="36" hidden="false" customHeight="false" outlineLevel="0" collapsed="false">
      <c r="A159" s="9" t="n">
        <v>5</v>
      </c>
      <c r="B159" s="21" t="s">
        <v>734</v>
      </c>
      <c r="C159" s="9" t="s">
        <v>727</v>
      </c>
      <c r="D159" s="9" t="s">
        <v>735</v>
      </c>
      <c r="E159" s="35" t="n">
        <v>3071060.04</v>
      </c>
      <c r="F159" s="24" t="n">
        <v>42008</v>
      </c>
      <c r="G159" s="36" t="s">
        <v>736</v>
      </c>
      <c r="H159" s="28" t="n">
        <v>3070368</v>
      </c>
      <c r="I159" s="27" t="n">
        <v>1</v>
      </c>
      <c r="J159" s="11" t="s">
        <v>418</v>
      </c>
      <c r="K159" s="29" t="n">
        <v>0.6</v>
      </c>
      <c r="L159" s="30" t="n">
        <f aca="false">E159*K159-H159</f>
        <v>-1227731.976</v>
      </c>
    </row>
    <row r="160" customFormat="false" ht="48" hidden="false" customHeight="false" outlineLevel="0" collapsed="false">
      <c r="A160" s="9" t="n">
        <v>6</v>
      </c>
      <c r="B160" s="21" t="s">
        <v>737</v>
      </c>
      <c r="C160" s="9" t="s">
        <v>727</v>
      </c>
      <c r="D160" s="9" t="s">
        <v>735</v>
      </c>
      <c r="E160" s="35" t="n">
        <v>4968549.43</v>
      </c>
      <c r="F160" s="24" t="n">
        <v>42008</v>
      </c>
      <c r="G160" s="36" t="s">
        <v>738</v>
      </c>
      <c r="H160" s="28" t="n">
        <v>4965087</v>
      </c>
      <c r="I160" s="27" t="n">
        <v>1</v>
      </c>
      <c r="J160" s="11" t="s">
        <v>418</v>
      </c>
      <c r="K160" s="29" t="n">
        <v>0.6</v>
      </c>
      <c r="L160" s="30" t="n">
        <f aca="false">E160*K160-H160</f>
        <v>-1983957.342</v>
      </c>
    </row>
    <row r="161" customFormat="false" ht="36" hidden="false" customHeight="false" outlineLevel="0" collapsed="false">
      <c r="A161" s="9" t="n">
        <v>7</v>
      </c>
      <c r="B161" s="21" t="s">
        <v>739</v>
      </c>
      <c r="C161" s="9" t="s">
        <v>727</v>
      </c>
      <c r="D161" s="9" t="s">
        <v>735</v>
      </c>
      <c r="E161" s="35" t="n">
        <v>2095536.41</v>
      </c>
      <c r="F161" s="24" t="n">
        <v>42008</v>
      </c>
      <c r="G161" s="36" t="s">
        <v>740</v>
      </c>
      <c r="H161" s="28" t="n">
        <v>1895463</v>
      </c>
      <c r="I161" s="27" t="n">
        <v>1</v>
      </c>
      <c r="J161" s="11" t="s">
        <v>418</v>
      </c>
      <c r="K161" s="29" t="n">
        <v>0.6</v>
      </c>
      <c r="L161" s="30" t="n">
        <f aca="false">E161*K161-H161</f>
        <v>-638141.154</v>
      </c>
    </row>
    <row r="162" customFormat="false" ht="36" hidden="false" customHeight="false" outlineLevel="0" collapsed="false">
      <c r="A162" s="9" t="n">
        <v>8</v>
      </c>
      <c r="B162" s="21" t="s">
        <v>741</v>
      </c>
      <c r="C162" s="9" t="s">
        <v>727</v>
      </c>
      <c r="D162" s="9" t="s">
        <v>742</v>
      </c>
      <c r="E162" s="35" t="n">
        <v>2076355.09</v>
      </c>
      <c r="F162" s="24" t="n">
        <v>42008</v>
      </c>
      <c r="G162" s="36" t="s">
        <v>743</v>
      </c>
      <c r="H162" s="28" t="n">
        <v>1875359</v>
      </c>
      <c r="I162" s="27" t="n">
        <v>1</v>
      </c>
      <c r="J162" s="11" t="s">
        <v>418</v>
      </c>
      <c r="K162" s="29" t="n">
        <v>0.6</v>
      </c>
      <c r="L162" s="30" t="n">
        <f aca="false">E162*K162-H162</f>
        <v>-629545.946</v>
      </c>
    </row>
    <row r="163" customFormat="false" ht="36" hidden="false" customHeight="false" outlineLevel="0" collapsed="false">
      <c r="A163" s="9" t="n">
        <v>9</v>
      </c>
      <c r="B163" s="21" t="s">
        <v>744</v>
      </c>
      <c r="C163" s="9" t="s">
        <v>722</v>
      </c>
      <c r="D163" s="9" t="s">
        <v>745</v>
      </c>
      <c r="E163" s="35" t="n">
        <v>1029755.17</v>
      </c>
      <c r="F163" s="24" t="n">
        <v>42160</v>
      </c>
      <c r="G163" s="36" t="s">
        <v>746</v>
      </c>
      <c r="H163" s="28" t="n">
        <v>986117</v>
      </c>
      <c r="I163" s="27" t="n">
        <v>1</v>
      </c>
      <c r="J163" s="11" t="s">
        <v>418</v>
      </c>
      <c r="K163" s="29" t="n">
        <v>0.6</v>
      </c>
      <c r="L163" s="30" t="n">
        <f aca="false">E163*K163-H163</f>
        <v>-368263.898</v>
      </c>
    </row>
    <row r="164" customFormat="false" ht="25.5" hidden="false" customHeight="false" outlineLevel="0" collapsed="false">
      <c r="A164" s="9" t="n">
        <v>10</v>
      </c>
      <c r="B164" s="21" t="s">
        <v>747</v>
      </c>
      <c r="C164" s="9" t="s">
        <v>748</v>
      </c>
      <c r="D164" s="9" t="s">
        <v>749</v>
      </c>
      <c r="E164" s="35" t="n">
        <v>5193526.54</v>
      </c>
      <c r="F164" s="24" t="n">
        <v>42343</v>
      </c>
      <c r="G164" s="36" t="s">
        <v>750</v>
      </c>
      <c r="H164" s="28" t="n">
        <v>5143354</v>
      </c>
      <c r="I164" s="27" t="n">
        <v>1</v>
      </c>
      <c r="J164" s="11" t="s">
        <v>418</v>
      </c>
      <c r="K164" s="29" t="n">
        <v>0.6</v>
      </c>
      <c r="L164" s="30" t="n">
        <f aca="false">E164*K164-H164</f>
        <v>-2027238.076</v>
      </c>
    </row>
    <row r="165" customFormat="false" ht="38.25" hidden="false" customHeight="false" outlineLevel="0" collapsed="false">
      <c r="A165" s="9" t="n">
        <v>11</v>
      </c>
      <c r="B165" s="21" t="s">
        <v>751</v>
      </c>
      <c r="C165" s="9" t="s">
        <v>727</v>
      </c>
      <c r="D165" s="9" t="s">
        <v>752</v>
      </c>
      <c r="E165" s="35" t="n">
        <v>14979470.55</v>
      </c>
      <c r="F165" s="24" t="n">
        <v>42008</v>
      </c>
      <c r="G165" s="36" t="s">
        <v>509</v>
      </c>
      <c r="H165" s="28" t="n">
        <v>14979470</v>
      </c>
      <c r="I165" s="27" t="n">
        <v>1</v>
      </c>
      <c r="J165" s="11" t="s">
        <v>418</v>
      </c>
      <c r="K165" s="29" t="n">
        <v>0.6</v>
      </c>
      <c r="L165" s="30" t="n">
        <f aca="false">E165*K165-H165</f>
        <v>-5991787.67</v>
      </c>
    </row>
    <row r="166" customFormat="false" ht="25.5" hidden="false" customHeight="false" outlineLevel="0" collapsed="false">
      <c r="A166" s="9" t="n">
        <v>12</v>
      </c>
      <c r="B166" s="21" t="s">
        <v>753</v>
      </c>
      <c r="C166" s="9" t="s">
        <v>114</v>
      </c>
      <c r="D166" s="9" t="s">
        <v>754</v>
      </c>
      <c r="E166" s="35" t="n">
        <v>11570042.22</v>
      </c>
      <c r="F166" s="24" t="s">
        <v>755</v>
      </c>
      <c r="G166" s="36" t="s">
        <v>756</v>
      </c>
      <c r="H166" s="28" t="n">
        <v>11570042</v>
      </c>
      <c r="I166" s="27" t="n">
        <v>1</v>
      </c>
      <c r="J166" s="11" t="s">
        <v>418</v>
      </c>
      <c r="K166" s="29"/>
      <c r="L166" s="30"/>
    </row>
    <row r="167" customFormat="false" ht="48" hidden="false" customHeight="false" outlineLevel="0" collapsed="false">
      <c r="A167" s="9" t="n">
        <v>13</v>
      </c>
      <c r="B167" s="21" t="s">
        <v>757</v>
      </c>
      <c r="C167" s="9" t="s">
        <v>758</v>
      </c>
      <c r="D167" s="9" t="s">
        <v>759</v>
      </c>
      <c r="E167" s="35" t="n">
        <v>4179759.25</v>
      </c>
      <c r="F167" s="24" t="s">
        <v>760</v>
      </c>
      <c r="G167" s="36" t="s">
        <v>264</v>
      </c>
      <c r="H167" s="28" t="n">
        <v>4095279</v>
      </c>
      <c r="I167" s="27" t="n">
        <v>1</v>
      </c>
      <c r="J167" s="11" t="s">
        <v>418</v>
      </c>
      <c r="K167" s="29"/>
      <c r="L167" s="30"/>
    </row>
    <row r="168" customFormat="false" ht="36" hidden="false" customHeight="false" outlineLevel="0" collapsed="false">
      <c r="A168" s="9" t="n">
        <v>14</v>
      </c>
      <c r="B168" s="21" t="s">
        <v>761</v>
      </c>
      <c r="C168" s="9" t="s">
        <v>125</v>
      </c>
      <c r="D168" s="9" t="s">
        <v>762</v>
      </c>
      <c r="E168" s="35" t="n">
        <v>3156880.761</v>
      </c>
      <c r="F168" s="24" t="s">
        <v>284</v>
      </c>
      <c r="G168" s="36" t="s">
        <v>763</v>
      </c>
      <c r="H168" s="28" t="n">
        <f aca="false">2750000+402957</f>
        <v>3152957</v>
      </c>
      <c r="I168" s="27" t="n">
        <v>1</v>
      </c>
      <c r="J168" s="11" t="s">
        <v>418</v>
      </c>
      <c r="K168" s="29"/>
      <c r="L168" s="30"/>
    </row>
    <row r="169" customFormat="false" ht="48" hidden="false" customHeight="false" outlineLevel="0" collapsed="false">
      <c r="A169" s="9" t="n">
        <v>15</v>
      </c>
      <c r="B169" s="21" t="s">
        <v>764</v>
      </c>
      <c r="C169" s="9" t="s">
        <v>277</v>
      </c>
      <c r="D169" s="9" t="s">
        <v>765</v>
      </c>
      <c r="E169" s="35" t="n">
        <v>6949870.12</v>
      </c>
      <c r="F169" s="24" t="n">
        <v>43193</v>
      </c>
      <c r="G169" s="36" t="s">
        <v>766</v>
      </c>
      <c r="H169" s="28" t="n">
        <v>6926903</v>
      </c>
      <c r="I169" s="27" t="n">
        <v>1</v>
      </c>
      <c r="J169" s="11"/>
      <c r="K169" s="29"/>
      <c r="L169" s="30"/>
    </row>
    <row r="170" customFormat="false" ht="48" hidden="false" customHeight="false" outlineLevel="0" collapsed="false">
      <c r="A170" s="9" t="n">
        <v>16</v>
      </c>
      <c r="B170" s="21" t="s">
        <v>767</v>
      </c>
      <c r="C170" s="9" t="s">
        <v>67</v>
      </c>
      <c r="D170" s="9" t="s">
        <v>768</v>
      </c>
      <c r="E170" s="35" t="n">
        <v>10984452</v>
      </c>
      <c r="F170" s="24" t="n">
        <v>43773</v>
      </c>
      <c r="G170" s="36"/>
      <c r="H170" s="28" t="n">
        <v>3700000</v>
      </c>
      <c r="I170" s="27" t="n">
        <v>0</v>
      </c>
      <c r="J170" s="11"/>
      <c r="K170" s="29"/>
      <c r="L170" s="30"/>
    </row>
    <row r="171" customFormat="false" ht="60" hidden="false" customHeight="false" outlineLevel="0" collapsed="false">
      <c r="A171" s="9" t="n">
        <v>17</v>
      </c>
      <c r="B171" s="21" t="s">
        <v>769</v>
      </c>
      <c r="C171" s="9" t="s">
        <v>166</v>
      </c>
      <c r="D171" s="9" t="s">
        <v>770</v>
      </c>
      <c r="E171" s="35" t="n">
        <v>7547988.86</v>
      </c>
      <c r="F171" s="24" t="s">
        <v>168</v>
      </c>
      <c r="G171" s="36"/>
      <c r="H171" s="28"/>
      <c r="I171" s="27" t="n">
        <v>0</v>
      </c>
      <c r="J171" s="11"/>
      <c r="K171" s="29"/>
      <c r="L171" s="30"/>
    </row>
    <row r="172" customFormat="false" ht="12.75" hidden="false" customHeight="false" outlineLevel="0" collapsed="false">
      <c r="A172" s="9" t="n">
        <v>17</v>
      </c>
      <c r="B172" s="31"/>
      <c r="C172" s="26"/>
      <c r="D172" s="26"/>
      <c r="E172" s="23" t="n">
        <f aca="false">SUM(E155:E171)</f>
        <v>128541985.521</v>
      </c>
      <c r="F172" s="26"/>
      <c r="G172" s="36"/>
      <c r="H172" s="23" t="n">
        <f aca="false">SUM(H155:H171)</f>
        <v>113090753</v>
      </c>
      <c r="I172" s="9"/>
      <c r="J172" s="31"/>
      <c r="L172" s="32" t="n">
        <f aca="false">SUM(L155:L165)</f>
        <v>-29928657.799</v>
      </c>
    </row>
    <row r="173" customFormat="false" ht="38.25" hidden="false" customHeight="false" outlineLevel="0" collapsed="false">
      <c r="A173" s="9" t="n">
        <v>1</v>
      </c>
      <c r="B173" s="21" t="s">
        <v>771</v>
      </c>
      <c r="C173" s="9" t="s">
        <v>772</v>
      </c>
      <c r="D173" s="9" t="s">
        <v>773</v>
      </c>
      <c r="E173" s="35" t="n">
        <v>195850</v>
      </c>
      <c r="F173" s="9" t="s">
        <v>774</v>
      </c>
      <c r="G173" s="36" t="s">
        <v>775</v>
      </c>
      <c r="H173" s="28" t="n">
        <v>185240</v>
      </c>
      <c r="I173" s="27" t="n">
        <v>1</v>
      </c>
      <c r="J173" s="11" t="s">
        <v>418</v>
      </c>
    </row>
    <row r="174" customFormat="false" ht="36" hidden="false" customHeight="false" outlineLevel="0" collapsed="false">
      <c r="A174" s="9" t="n">
        <v>2</v>
      </c>
      <c r="B174" s="21" t="s">
        <v>776</v>
      </c>
      <c r="C174" s="9" t="s">
        <v>777</v>
      </c>
      <c r="D174" s="9" t="s">
        <v>778</v>
      </c>
      <c r="E174" s="35" t="n">
        <v>285121</v>
      </c>
      <c r="F174" s="9" t="s">
        <v>774</v>
      </c>
      <c r="G174" s="36" t="s">
        <v>775</v>
      </c>
      <c r="H174" s="28" t="n">
        <v>270738</v>
      </c>
      <c r="I174" s="27" t="n">
        <v>1</v>
      </c>
      <c r="J174" s="11" t="s">
        <v>418</v>
      </c>
    </row>
    <row r="175" customFormat="false" ht="36" hidden="false" customHeight="false" outlineLevel="0" collapsed="false">
      <c r="A175" s="9" t="n">
        <v>3</v>
      </c>
      <c r="B175" s="21" t="s">
        <v>779</v>
      </c>
      <c r="C175" s="9" t="s">
        <v>780</v>
      </c>
      <c r="D175" s="9" t="s">
        <v>778</v>
      </c>
      <c r="E175" s="35" t="n">
        <v>381065</v>
      </c>
      <c r="F175" s="9" t="s">
        <v>774</v>
      </c>
      <c r="G175" s="36"/>
      <c r="H175" s="28" t="n">
        <v>38100</v>
      </c>
      <c r="I175" s="27" t="n">
        <v>1</v>
      </c>
      <c r="J175" s="31"/>
    </row>
    <row r="176" customFormat="false" ht="38.25" hidden="false" customHeight="false" outlineLevel="0" collapsed="false">
      <c r="A176" s="9" t="n">
        <v>4</v>
      </c>
      <c r="B176" s="21" t="s">
        <v>781</v>
      </c>
      <c r="C176" s="9" t="s">
        <v>782</v>
      </c>
      <c r="D176" s="9" t="s">
        <v>778</v>
      </c>
      <c r="E176" s="35" t="n">
        <v>300535</v>
      </c>
      <c r="F176" s="9" t="s">
        <v>774</v>
      </c>
      <c r="G176" s="36"/>
      <c r="H176" s="28" t="n">
        <v>279799</v>
      </c>
      <c r="I176" s="27" t="n">
        <v>1</v>
      </c>
      <c r="J176" s="11" t="s">
        <v>418</v>
      </c>
    </row>
    <row r="177" customFormat="false" ht="25.5" hidden="false" customHeight="false" outlineLevel="0" collapsed="false">
      <c r="A177" s="9" t="n">
        <v>5</v>
      </c>
      <c r="B177" s="21" t="s">
        <v>783</v>
      </c>
      <c r="C177" s="9" t="s">
        <v>784</v>
      </c>
      <c r="D177" s="9" t="s">
        <v>778</v>
      </c>
      <c r="E177" s="35" t="n">
        <v>354810</v>
      </c>
      <c r="F177" s="9" t="s">
        <v>774</v>
      </c>
      <c r="G177" s="36" t="s">
        <v>775</v>
      </c>
      <c r="H177" s="28" t="n">
        <v>203192</v>
      </c>
      <c r="I177" s="27" t="n">
        <v>1</v>
      </c>
      <c r="J177" s="31"/>
    </row>
    <row r="178" customFormat="false" ht="38.25" hidden="false" customHeight="false" outlineLevel="0" collapsed="false">
      <c r="A178" s="9" t="n">
        <v>6</v>
      </c>
      <c r="B178" s="21" t="s">
        <v>785</v>
      </c>
      <c r="C178" s="9" t="s">
        <v>786</v>
      </c>
      <c r="D178" s="9" t="s">
        <v>787</v>
      </c>
      <c r="E178" s="35" t="n">
        <v>290672</v>
      </c>
      <c r="F178" s="9" t="s">
        <v>788</v>
      </c>
      <c r="G178" s="36" t="s">
        <v>789</v>
      </c>
      <c r="H178" s="28" t="n">
        <v>290503</v>
      </c>
      <c r="I178" s="27" t="n">
        <v>1</v>
      </c>
      <c r="J178" s="31"/>
    </row>
    <row r="179" customFormat="false" ht="12.75" hidden="false" customHeight="false" outlineLevel="0" collapsed="false">
      <c r="A179" s="9" t="n">
        <v>6</v>
      </c>
      <c r="B179" s="31"/>
      <c r="C179" s="26"/>
      <c r="D179" s="26"/>
      <c r="E179" s="23" t="n">
        <f aca="false">SUM(E173:E178)</f>
        <v>1808053</v>
      </c>
      <c r="F179" s="26"/>
      <c r="G179" s="65"/>
      <c r="H179" s="23" t="n">
        <f aca="false">SUM(H173:H178)</f>
        <v>1267572</v>
      </c>
      <c r="I179" s="9"/>
      <c r="J179" s="31"/>
      <c r="L179" s="32" t="n">
        <f aca="false">SUM(L173:L177)</f>
        <v>0</v>
      </c>
    </row>
    <row r="180" customFormat="false" ht="12.75" hidden="false" customHeight="false" outlineLevel="0" collapsed="false">
      <c r="A180" s="9" t="n">
        <f aca="false">A172+A179</f>
        <v>23</v>
      </c>
      <c r="B180" s="31"/>
      <c r="C180" s="26"/>
      <c r="D180" s="26"/>
      <c r="E180" s="76" t="n">
        <f aca="false">E172+E179</f>
        <v>130350038.521</v>
      </c>
      <c r="F180" s="26"/>
      <c r="G180" s="65"/>
      <c r="H180" s="76" t="n">
        <f aca="false">H172+H179</f>
        <v>114358325</v>
      </c>
      <c r="I180" s="9"/>
      <c r="J180" s="31"/>
      <c r="L180" s="32" t="n">
        <f aca="false">L172+L179</f>
        <v>-29928657.799</v>
      </c>
    </row>
    <row r="181" s="20" customFormat="true" ht="16.5" hidden="false" customHeight="false" outlineLevel="0" collapsed="false">
      <c r="A181" s="13" t="s">
        <v>170</v>
      </c>
      <c r="B181" s="15"/>
      <c r="C181" s="16"/>
      <c r="D181" s="14"/>
      <c r="E181" s="14"/>
      <c r="F181" s="19"/>
      <c r="G181" s="74"/>
      <c r="H181" s="13"/>
      <c r="I181" s="17"/>
      <c r="J181" s="16"/>
    </row>
    <row r="182" customFormat="false" ht="36" hidden="false" customHeight="false" outlineLevel="0" collapsed="false">
      <c r="A182" s="9" t="n">
        <v>1</v>
      </c>
      <c r="B182" s="21" t="s">
        <v>790</v>
      </c>
      <c r="C182" s="9" t="s">
        <v>791</v>
      </c>
      <c r="D182" s="9" t="s">
        <v>792</v>
      </c>
      <c r="E182" s="35" t="n">
        <v>8772459.2</v>
      </c>
      <c r="F182" s="24" t="s">
        <v>793</v>
      </c>
      <c r="G182" s="36" t="s">
        <v>794</v>
      </c>
      <c r="H182" s="28" t="n">
        <v>8713982</v>
      </c>
      <c r="I182" s="27" t="n">
        <v>1</v>
      </c>
      <c r="J182" s="11" t="s">
        <v>418</v>
      </c>
      <c r="L182" s="30" t="n">
        <f aca="false">E182*I182-H182</f>
        <v>58477.1999999993</v>
      </c>
    </row>
    <row r="183" customFormat="false" ht="25.5" hidden="false" customHeight="false" outlineLevel="0" collapsed="false">
      <c r="A183" s="9" t="n">
        <v>2</v>
      </c>
      <c r="B183" s="21" t="s">
        <v>795</v>
      </c>
      <c r="C183" s="9" t="s">
        <v>722</v>
      </c>
      <c r="D183" s="9" t="s">
        <v>796</v>
      </c>
      <c r="E183" s="35" t="n">
        <v>20744407.41</v>
      </c>
      <c r="F183" s="24" t="s">
        <v>797</v>
      </c>
      <c r="G183" s="36" t="s">
        <v>798</v>
      </c>
      <c r="H183" s="28" t="n">
        <v>20716273</v>
      </c>
      <c r="I183" s="27" t="n">
        <v>1</v>
      </c>
      <c r="J183" s="11" t="s">
        <v>418</v>
      </c>
      <c r="K183" s="29" t="n">
        <v>1</v>
      </c>
      <c r="L183" s="30" t="n">
        <f aca="false">E183*K183-H183</f>
        <v>28134.4100000002</v>
      </c>
    </row>
    <row r="184" customFormat="false" ht="36" hidden="false" customHeight="false" outlineLevel="0" collapsed="false">
      <c r="A184" s="9" t="n">
        <v>3</v>
      </c>
      <c r="B184" s="21" t="s">
        <v>799</v>
      </c>
      <c r="C184" s="9" t="s">
        <v>436</v>
      </c>
      <c r="D184" s="9" t="s">
        <v>800</v>
      </c>
      <c r="E184" s="35" t="n">
        <v>3545269</v>
      </c>
      <c r="F184" s="9" t="s">
        <v>433</v>
      </c>
      <c r="G184" s="36" t="s">
        <v>801</v>
      </c>
      <c r="H184" s="28" t="n">
        <v>3539794</v>
      </c>
      <c r="I184" s="27" t="n">
        <v>1</v>
      </c>
      <c r="J184" s="11" t="s">
        <v>418</v>
      </c>
      <c r="K184" s="29" t="n">
        <v>1</v>
      </c>
      <c r="L184" s="30" t="n">
        <f aca="false">E184*K184-H184</f>
        <v>5475</v>
      </c>
    </row>
    <row r="185" customFormat="false" ht="36" hidden="false" customHeight="false" outlineLevel="0" collapsed="false">
      <c r="A185" s="9" t="n">
        <v>4</v>
      </c>
      <c r="B185" s="21" t="s">
        <v>802</v>
      </c>
      <c r="C185" s="9" t="s">
        <v>436</v>
      </c>
      <c r="D185" s="9" t="s">
        <v>800</v>
      </c>
      <c r="E185" s="35" t="n">
        <v>2347546</v>
      </c>
      <c r="F185" s="9" t="s">
        <v>433</v>
      </c>
      <c r="G185" s="36" t="s">
        <v>803</v>
      </c>
      <c r="H185" s="28" t="n">
        <v>2217470</v>
      </c>
      <c r="I185" s="27" t="n">
        <v>1</v>
      </c>
      <c r="J185" s="11" t="s">
        <v>418</v>
      </c>
      <c r="K185" s="29" t="n">
        <v>1</v>
      </c>
      <c r="L185" s="30" t="n">
        <f aca="false">E185*K185-H185</f>
        <v>130076</v>
      </c>
    </row>
    <row r="186" customFormat="false" ht="36" hidden="false" customHeight="false" outlineLevel="0" collapsed="false">
      <c r="A186" s="9" t="n">
        <v>5</v>
      </c>
      <c r="B186" s="21" t="s">
        <v>804</v>
      </c>
      <c r="C186" s="9" t="s">
        <v>722</v>
      </c>
      <c r="D186" s="9" t="s">
        <v>805</v>
      </c>
      <c r="E186" s="35" t="n">
        <v>1762404.98</v>
      </c>
      <c r="F186" s="25" t="n">
        <v>42160</v>
      </c>
      <c r="G186" s="36" t="s">
        <v>806</v>
      </c>
      <c r="H186" s="28" t="n">
        <v>1761528</v>
      </c>
      <c r="I186" s="27" t="n">
        <v>1</v>
      </c>
      <c r="J186" s="11" t="s">
        <v>418</v>
      </c>
      <c r="K186" s="29" t="n">
        <v>1</v>
      </c>
      <c r="L186" s="30" t="n">
        <f aca="false">E186*K186-H186</f>
        <v>876.979999999981</v>
      </c>
    </row>
    <row r="187" customFormat="false" ht="25.5" hidden="false" customHeight="false" outlineLevel="0" collapsed="false">
      <c r="A187" s="9" t="n">
        <v>6</v>
      </c>
      <c r="B187" s="21" t="s">
        <v>807</v>
      </c>
      <c r="C187" s="9" t="s">
        <v>722</v>
      </c>
      <c r="D187" s="9" t="s">
        <v>805</v>
      </c>
      <c r="E187" s="35" t="n">
        <v>3683201.71</v>
      </c>
      <c r="F187" s="25" t="n">
        <v>42160</v>
      </c>
      <c r="G187" s="36" t="s">
        <v>603</v>
      </c>
      <c r="H187" s="28" t="n">
        <v>3680151</v>
      </c>
      <c r="I187" s="27" t="n">
        <v>1</v>
      </c>
      <c r="J187" s="11" t="s">
        <v>418</v>
      </c>
      <c r="K187" s="29" t="n">
        <v>0.6</v>
      </c>
      <c r="L187" s="30" t="n">
        <f aca="false">E187*K187-H187</f>
        <v>-1470229.974</v>
      </c>
    </row>
    <row r="188" customFormat="false" ht="25.5" hidden="false" customHeight="false" outlineLevel="0" collapsed="false">
      <c r="A188" s="9" t="n">
        <v>7</v>
      </c>
      <c r="B188" s="21" t="s">
        <v>808</v>
      </c>
      <c r="C188" s="9" t="s">
        <v>809</v>
      </c>
      <c r="D188" s="9" t="s">
        <v>810</v>
      </c>
      <c r="E188" s="35" t="n">
        <v>7104572.13</v>
      </c>
      <c r="F188" s="9" t="s">
        <v>622</v>
      </c>
      <c r="G188" s="36" t="s">
        <v>811</v>
      </c>
      <c r="H188" s="28" t="n">
        <v>6981690</v>
      </c>
      <c r="I188" s="27" t="n">
        <v>1</v>
      </c>
      <c r="J188" s="11" t="s">
        <v>418</v>
      </c>
      <c r="K188" s="29" t="n">
        <v>0.8</v>
      </c>
      <c r="L188" s="30" t="n">
        <f aca="false">E188*K188-H188</f>
        <v>-1298032.296</v>
      </c>
    </row>
    <row r="189" customFormat="false" ht="25.5" hidden="false" customHeight="false" outlineLevel="0" collapsed="false">
      <c r="A189" s="9" t="n">
        <v>8</v>
      </c>
      <c r="B189" s="21" t="s">
        <v>812</v>
      </c>
      <c r="C189" s="9" t="s">
        <v>809</v>
      </c>
      <c r="D189" s="9" t="s">
        <v>810</v>
      </c>
      <c r="E189" s="35" t="n">
        <v>4824539</v>
      </c>
      <c r="F189" s="9" t="s">
        <v>622</v>
      </c>
      <c r="G189" s="36" t="s">
        <v>813</v>
      </c>
      <c r="H189" s="28" t="n">
        <v>4773001</v>
      </c>
      <c r="I189" s="27" t="n">
        <v>1</v>
      </c>
      <c r="J189" s="11" t="s">
        <v>418</v>
      </c>
      <c r="K189" s="29" t="n">
        <v>0.8</v>
      </c>
      <c r="L189" s="30" t="n">
        <f aca="false">E189*K189-H189</f>
        <v>-913369.8</v>
      </c>
    </row>
    <row r="190" customFormat="false" ht="36" hidden="false" customHeight="false" outlineLevel="0" collapsed="false">
      <c r="A190" s="9" t="n">
        <v>9</v>
      </c>
      <c r="B190" s="21" t="s">
        <v>814</v>
      </c>
      <c r="C190" s="9" t="s">
        <v>615</v>
      </c>
      <c r="D190" s="9" t="s">
        <v>815</v>
      </c>
      <c r="E190" s="35" t="n">
        <v>2947338.02</v>
      </c>
      <c r="F190" s="9" t="s">
        <v>424</v>
      </c>
      <c r="G190" s="36" t="s">
        <v>816</v>
      </c>
      <c r="H190" s="28" t="n">
        <v>2910009</v>
      </c>
      <c r="I190" s="27" t="n">
        <v>1</v>
      </c>
      <c r="J190" s="11" t="s">
        <v>418</v>
      </c>
      <c r="K190" s="29" t="n">
        <v>1</v>
      </c>
      <c r="L190" s="30" t="n">
        <f aca="false">E190*K190-H190</f>
        <v>37329.02</v>
      </c>
    </row>
    <row r="191" customFormat="false" ht="36" hidden="false" customHeight="false" outlineLevel="0" collapsed="false">
      <c r="A191" s="9" t="n">
        <v>10</v>
      </c>
      <c r="B191" s="21" t="s">
        <v>817</v>
      </c>
      <c r="C191" s="9" t="s">
        <v>818</v>
      </c>
      <c r="D191" s="9" t="s">
        <v>819</v>
      </c>
      <c r="E191" s="35" t="n">
        <v>368648.25</v>
      </c>
      <c r="F191" s="9" t="s">
        <v>820</v>
      </c>
      <c r="G191" s="36" t="s">
        <v>821</v>
      </c>
      <c r="H191" s="28" t="n">
        <v>368633</v>
      </c>
      <c r="I191" s="27" t="n">
        <v>1</v>
      </c>
      <c r="J191" s="11" t="s">
        <v>418</v>
      </c>
      <c r="K191" s="29" t="n">
        <v>1</v>
      </c>
      <c r="L191" s="30" t="n">
        <f aca="false">E191*K191-H191</f>
        <v>15.25</v>
      </c>
    </row>
    <row r="192" customFormat="false" ht="25.5" hidden="false" customHeight="false" outlineLevel="0" collapsed="false">
      <c r="A192" s="9" t="n">
        <v>11</v>
      </c>
      <c r="B192" s="21" t="s">
        <v>822</v>
      </c>
      <c r="C192" s="9" t="s">
        <v>823</v>
      </c>
      <c r="D192" s="9" t="s">
        <v>824</v>
      </c>
      <c r="E192" s="35" t="n">
        <v>7059418.41</v>
      </c>
      <c r="F192" s="9" t="s">
        <v>825</v>
      </c>
      <c r="G192" s="36" t="s">
        <v>826</v>
      </c>
      <c r="H192" s="28" t="n">
        <v>7059417</v>
      </c>
      <c r="I192" s="27" t="n">
        <v>1</v>
      </c>
      <c r="J192" s="11" t="s">
        <v>418</v>
      </c>
      <c r="K192" s="29" t="n">
        <v>0.7</v>
      </c>
      <c r="L192" s="30" t="e">
        <f aca="false">#REF!*K192-H192</f>
        <v>#VALUE!</v>
      </c>
    </row>
    <row r="193" customFormat="false" ht="25.5" hidden="false" customHeight="false" outlineLevel="0" collapsed="false">
      <c r="A193" s="9" t="n">
        <v>12</v>
      </c>
      <c r="B193" s="21" t="s">
        <v>827</v>
      </c>
      <c r="C193" s="9" t="s">
        <v>823</v>
      </c>
      <c r="D193" s="9" t="s">
        <v>828</v>
      </c>
      <c r="E193" s="35" t="n">
        <v>1462533.11</v>
      </c>
      <c r="F193" s="9" t="s">
        <v>825</v>
      </c>
      <c r="G193" s="36" t="s">
        <v>829</v>
      </c>
      <c r="H193" s="28" t="n">
        <v>1455972</v>
      </c>
      <c r="I193" s="27" t="n">
        <v>1</v>
      </c>
      <c r="J193" s="11" t="s">
        <v>418</v>
      </c>
      <c r="K193" s="29" t="n">
        <v>0.5</v>
      </c>
      <c r="L193" s="30" t="e">
        <f aca="false">#REF!*K193-H193</f>
        <v>#VALUE!</v>
      </c>
    </row>
    <row r="194" customFormat="false" ht="25.5" hidden="false" customHeight="false" outlineLevel="0" collapsed="false">
      <c r="A194" s="9" t="n">
        <v>13</v>
      </c>
      <c r="B194" s="21" t="s">
        <v>830</v>
      </c>
      <c r="C194" s="9" t="s">
        <v>831</v>
      </c>
      <c r="D194" s="9" t="s">
        <v>832</v>
      </c>
      <c r="E194" s="35" t="n">
        <v>7727638.21</v>
      </c>
      <c r="F194" s="9" t="s">
        <v>833</v>
      </c>
      <c r="G194" s="65" t="s">
        <v>834</v>
      </c>
      <c r="H194" s="28" t="n">
        <v>7624583</v>
      </c>
      <c r="I194" s="27" t="n">
        <v>1</v>
      </c>
      <c r="J194" s="11" t="s">
        <v>418</v>
      </c>
      <c r="K194" s="29"/>
      <c r="L194" s="30"/>
    </row>
    <row r="195" customFormat="false" ht="25.5" hidden="false" customHeight="false" outlineLevel="0" collapsed="false">
      <c r="A195" s="9" t="n">
        <v>14</v>
      </c>
      <c r="B195" s="21" t="s">
        <v>835</v>
      </c>
      <c r="C195" s="9" t="s">
        <v>836</v>
      </c>
      <c r="D195" s="9" t="s">
        <v>837</v>
      </c>
      <c r="E195" s="35" t="n">
        <v>12881428.65</v>
      </c>
      <c r="F195" s="9" t="s">
        <v>838</v>
      </c>
      <c r="G195" s="65"/>
      <c r="H195" s="28" t="n">
        <v>11600000</v>
      </c>
      <c r="I195" s="27" t="n">
        <v>1</v>
      </c>
      <c r="J195" s="11"/>
      <c r="K195" s="29"/>
      <c r="L195" s="30"/>
    </row>
    <row r="196" customFormat="false" ht="36" hidden="false" customHeight="false" outlineLevel="0" collapsed="false">
      <c r="A196" s="9" t="n">
        <v>15</v>
      </c>
      <c r="B196" s="21" t="s">
        <v>839</v>
      </c>
      <c r="C196" s="9" t="s">
        <v>836</v>
      </c>
      <c r="D196" s="9" t="s">
        <v>837</v>
      </c>
      <c r="E196" s="35" t="n">
        <v>16131650.67</v>
      </c>
      <c r="F196" s="9" t="s">
        <v>838</v>
      </c>
      <c r="G196" s="65"/>
      <c r="H196" s="28" t="n">
        <v>15200000</v>
      </c>
      <c r="I196" s="27" t="n">
        <v>1</v>
      </c>
      <c r="J196" s="11"/>
      <c r="K196" s="29"/>
      <c r="L196" s="30"/>
    </row>
    <row r="197" customFormat="false" ht="25.5" hidden="false" customHeight="false" outlineLevel="0" collapsed="false">
      <c r="A197" s="9" t="n">
        <v>16</v>
      </c>
      <c r="B197" s="21" t="s">
        <v>840</v>
      </c>
      <c r="C197" s="9" t="s">
        <v>173</v>
      </c>
      <c r="D197" s="9" t="s">
        <v>837</v>
      </c>
      <c r="E197" s="35" t="n">
        <v>14216012.55</v>
      </c>
      <c r="F197" s="24" t="n">
        <v>42924</v>
      </c>
      <c r="G197" s="65" t="s">
        <v>841</v>
      </c>
      <c r="H197" s="28" t="n">
        <v>14206186</v>
      </c>
      <c r="I197" s="27" t="n">
        <v>1</v>
      </c>
      <c r="J197" s="11"/>
      <c r="K197" s="29"/>
      <c r="L197" s="30"/>
    </row>
    <row r="198" customFormat="false" ht="36" hidden="false" customHeight="false" outlineLevel="0" collapsed="false">
      <c r="A198" s="9" t="n">
        <v>17</v>
      </c>
      <c r="B198" s="21" t="s">
        <v>842</v>
      </c>
      <c r="C198" s="9" t="s">
        <v>173</v>
      </c>
      <c r="D198" s="9" t="s">
        <v>837</v>
      </c>
      <c r="E198" s="35" t="n">
        <v>21991136.67</v>
      </c>
      <c r="F198" s="24" t="n">
        <v>42924</v>
      </c>
      <c r="G198" s="65"/>
      <c r="H198" s="28" t="n">
        <v>17136746</v>
      </c>
      <c r="I198" s="27" t="n">
        <v>0.85</v>
      </c>
      <c r="J198" s="11"/>
      <c r="K198" s="29"/>
      <c r="L198" s="30"/>
    </row>
    <row r="199" customFormat="false" ht="25.5" hidden="false" customHeight="false" outlineLevel="0" collapsed="false">
      <c r="A199" s="9" t="n">
        <v>18</v>
      </c>
      <c r="B199" s="21" t="s">
        <v>843</v>
      </c>
      <c r="C199" s="9" t="s">
        <v>182</v>
      </c>
      <c r="D199" s="9" t="s">
        <v>844</v>
      </c>
      <c r="E199" s="35" t="n">
        <v>21153309.3</v>
      </c>
      <c r="F199" s="24" t="n">
        <v>43016</v>
      </c>
      <c r="G199" s="65" t="s">
        <v>845</v>
      </c>
      <c r="H199" s="28" t="n">
        <v>21146921</v>
      </c>
      <c r="I199" s="27" t="n">
        <v>1</v>
      </c>
      <c r="J199" s="11"/>
      <c r="K199" s="29"/>
      <c r="L199" s="30"/>
    </row>
    <row r="200" customFormat="false" ht="63.75" hidden="false" customHeight="false" outlineLevel="0" collapsed="false">
      <c r="A200" s="9" t="n">
        <v>19</v>
      </c>
      <c r="B200" s="21" t="s">
        <v>846</v>
      </c>
      <c r="C200" s="9" t="s">
        <v>847</v>
      </c>
      <c r="D200" s="9" t="s">
        <v>848</v>
      </c>
      <c r="E200" s="35" t="n">
        <v>18919977.37</v>
      </c>
      <c r="F200" s="24" t="n">
        <v>43406</v>
      </c>
      <c r="G200" s="65" t="s">
        <v>167</v>
      </c>
      <c r="H200" s="28" t="n">
        <v>18919123</v>
      </c>
      <c r="I200" s="27" t="n">
        <v>1</v>
      </c>
      <c r="J200" s="11"/>
      <c r="K200" s="29"/>
      <c r="L200" s="30"/>
    </row>
    <row r="201" customFormat="false" ht="36" hidden="false" customHeight="false" outlineLevel="0" collapsed="false">
      <c r="A201" s="9" t="n">
        <v>20</v>
      </c>
      <c r="B201" s="21" t="s">
        <v>849</v>
      </c>
      <c r="C201" s="9" t="s">
        <v>30</v>
      </c>
      <c r="D201" s="9" t="s">
        <v>850</v>
      </c>
      <c r="E201" s="35" t="n">
        <v>2332038.39</v>
      </c>
      <c r="F201" s="9" t="s">
        <v>178</v>
      </c>
      <c r="G201" s="65"/>
      <c r="H201" s="28" t="n">
        <f aca="false">350000+1100000</f>
        <v>1450000</v>
      </c>
      <c r="I201" s="27" t="n">
        <v>0.4</v>
      </c>
      <c r="J201" s="11"/>
      <c r="K201" s="29"/>
      <c r="L201" s="30"/>
    </row>
    <row r="202" customFormat="false" ht="84" hidden="false" customHeight="false" outlineLevel="0" collapsed="false">
      <c r="A202" s="9" t="n">
        <v>21</v>
      </c>
      <c r="B202" s="21" t="s">
        <v>851</v>
      </c>
      <c r="C202" s="9" t="s">
        <v>182</v>
      </c>
      <c r="D202" s="9" t="s">
        <v>852</v>
      </c>
      <c r="E202" s="35" t="n">
        <v>15453053.91</v>
      </c>
      <c r="F202" s="25" t="n">
        <v>43378</v>
      </c>
      <c r="G202" s="65"/>
      <c r="H202" s="28" t="n">
        <v>9000000</v>
      </c>
      <c r="I202" s="27" t="n">
        <v>0.7</v>
      </c>
      <c r="J202" s="11"/>
      <c r="K202" s="29"/>
      <c r="L202" s="30"/>
    </row>
    <row r="203" customFormat="false" ht="72" hidden="false" customHeight="false" outlineLevel="0" collapsed="false">
      <c r="A203" s="9" t="n">
        <v>22</v>
      </c>
      <c r="B203" s="21" t="s">
        <v>853</v>
      </c>
      <c r="C203" s="9" t="s">
        <v>182</v>
      </c>
      <c r="D203" s="9" t="s">
        <v>854</v>
      </c>
      <c r="E203" s="35" t="n">
        <v>5296594.14</v>
      </c>
      <c r="F203" s="25" t="n">
        <v>43378</v>
      </c>
      <c r="G203" s="65"/>
      <c r="H203" s="28" t="n">
        <v>2150000</v>
      </c>
      <c r="I203" s="27" t="n">
        <v>0.6</v>
      </c>
      <c r="J203" s="11"/>
      <c r="K203" s="29"/>
      <c r="L203" s="30"/>
    </row>
    <row r="204" customFormat="false" ht="36" hidden="false" customHeight="false" outlineLevel="0" collapsed="false">
      <c r="A204" s="9" t="n">
        <v>23</v>
      </c>
      <c r="B204" s="21" t="s">
        <v>186</v>
      </c>
      <c r="C204" s="9" t="s">
        <v>133</v>
      </c>
      <c r="D204" s="9" t="s">
        <v>855</v>
      </c>
      <c r="E204" s="35" t="n">
        <v>5400000</v>
      </c>
      <c r="F204" s="25" t="n">
        <v>43378</v>
      </c>
      <c r="G204" s="65"/>
      <c r="H204" s="28"/>
      <c r="I204" s="27" t="n">
        <v>0.3</v>
      </c>
      <c r="J204" s="11"/>
      <c r="K204" s="29"/>
      <c r="L204" s="30"/>
    </row>
    <row r="205" customFormat="false" ht="36" hidden="false" customHeight="false" outlineLevel="0" collapsed="false">
      <c r="A205" s="9" t="n">
        <v>24</v>
      </c>
      <c r="B205" s="21" t="s">
        <v>856</v>
      </c>
      <c r="C205" s="9" t="s">
        <v>189</v>
      </c>
      <c r="D205" s="9" t="s">
        <v>857</v>
      </c>
      <c r="E205" s="35" t="n">
        <v>5416934.16</v>
      </c>
      <c r="F205" s="25" t="n">
        <v>43440</v>
      </c>
      <c r="G205" s="36"/>
      <c r="H205" s="28" t="n">
        <v>2500000</v>
      </c>
      <c r="I205" s="27" t="n">
        <v>0.5</v>
      </c>
      <c r="J205" s="11"/>
      <c r="K205" s="29"/>
      <c r="L205" s="30"/>
    </row>
    <row r="206" customFormat="false" ht="25.5" hidden="false" customHeight="false" outlineLevel="0" collapsed="false">
      <c r="A206" s="9" t="n">
        <v>25</v>
      </c>
      <c r="B206" s="21" t="s">
        <v>858</v>
      </c>
      <c r="C206" s="9" t="s">
        <v>192</v>
      </c>
      <c r="D206" s="9" t="s">
        <v>857</v>
      </c>
      <c r="E206" s="35" t="n">
        <v>3171625.29</v>
      </c>
      <c r="F206" s="9" t="s">
        <v>193</v>
      </c>
      <c r="G206" s="36"/>
      <c r="H206" s="28" t="n">
        <v>1500000</v>
      </c>
      <c r="I206" s="27" t="n">
        <v>0.7</v>
      </c>
      <c r="J206" s="11"/>
      <c r="K206" s="29"/>
      <c r="L206" s="30"/>
    </row>
    <row r="207" customFormat="false" ht="36" hidden="false" customHeight="false" outlineLevel="0" collapsed="false">
      <c r="A207" s="9" t="n">
        <v>26</v>
      </c>
      <c r="B207" s="21" t="s">
        <v>859</v>
      </c>
      <c r="C207" s="9" t="s">
        <v>197</v>
      </c>
      <c r="D207" s="9" t="s">
        <v>857</v>
      </c>
      <c r="E207" s="35" t="n">
        <v>8689972.61</v>
      </c>
      <c r="F207" s="24" t="n">
        <v>43287</v>
      </c>
      <c r="G207" s="65"/>
      <c r="H207" s="28"/>
      <c r="I207" s="27" t="n">
        <v>0.25</v>
      </c>
      <c r="J207" s="11"/>
      <c r="K207" s="29"/>
      <c r="L207" s="30"/>
    </row>
    <row r="208" customFormat="false" ht="25.5" hidden="false" customHeight="false" outlineLevel="0" collapsed="false">
      <c r="A208" s="9" t="n">
        <v>27</v>
      </c>
      <c r="B208" s="21" t="s">
        <v>200</v>
      </c>
      <c r="C208" s="9" t="s">
        <v>201</v>
      </c>
      <c r="D208" s="9" t="s">
        <v>860</v>
      </c>
      <c r="E208" s="35" t="n">
        <v>3631781.02</v>
      </c>
      <c r="F208" s="24" t="s">
        <v>202</v>
      </c>
      <c r="G208" s="65"/>
      <c r="H208" s="28"/>
      <c r="I208" s="27" t="n">
        <v>0</v>
      </c>
      <c r="J208" s="11"/>
      <c r="K208" s="29"/>
      <c r="L208" s="30"/>
    </row>
    <row r="209" customFormat="false" ht="25.5" hidden="false" customHeight="false" outlineLevel="0" collapsed="false">
      <c r="A209" s="9" t="n">
        <v>28</v>
      </c>
      <c r="B209" s="21" t="s">
        <v>861</v>
      </c>
      <c r="C209" s="9" t="s">
        <v>206</v>
      </c>
      <c r="D209" s="9" t="s">
        <v>862</v>
      </c>
      <c r="E209" s="35" t="n">
        <v>14133678.509</v>
      </c>
      <c r="F209" s="24"/>
      <c r="G209" s="65"/>
      <c r="H209" s="28" t="n">
        <v>4000000</v>
      </c>
      <c r="I209" s="27" t="n">
        <v>0</v>
      </c>
      <c r="J209" s="11"/>
      <c r="K209" s="29"/>
      <c r="L209" s="30"/>
    </row>
    <row r="210" customFormat="false" ht="72" hidden="false" customHeight="false" outlineLevel="0" collapsed="false">
      <c r="A210" s="9" t="n">
        <v>29</v>
      </c>
      <c r="B210" s="21" t="s">
        <v>863</v>
      </c>
      <c r="C210" s="9" t="s">
        <v>119</v>
      </c>
      <c r="D210" s="9" t="s">
        <v>864</v>
      </c>
      <c r="E210" s="35" t="n">
        <v>13710063</v>
      </c>
      <c r="F210" s="36" t="s">
        <v>211</v>
      </c>
      <c r="G210" s="65"/>
      <c r="H210" s="28"/>
      <c r="I210" s="27" t="n">
        <v>0.05</v>
      </c>
      <c r="J210" s="11"/>
      <c r="K210" s="29"/>
      <c r="L210" s="30"/>
    </row>
    <row r="211" customFormat="false" ht="72" hidden="false" customHeight="false" outlineLevel="0" collapsed="false">
      <c r="A211" s="9" t="n">
        <v>30</v>
      </c>
      <c r="B211" s="21" t="s">
        <v>865</v>
      </c>
      <c r="C211" s="9" t="s">
        <v>119</v>
      </c>
      <c r="D211" s="9" t="s">
        <v>866</v>
      </c>
      <c r="E211" s="35" t="n">
        <v>16991019.04</v>
      </c>
      <c r="F211" s="36" t="s">
        <v>211</v>
      </c>
      <c r="G211" s="65"/>
      <c r="H211" s="28"/>
      <c r="I211" s="27" t="n">
        <v>0</v>
      </c>
      <c r="J211" s="11"/>
      <c r="K211" s="29"/>
      <c r="L211" s="30"/>
    </row>
    <row r="212" customFormat="false" ht="60" hidden="false" customHeight="false" outlineLevel="0" collapsed="false">
      <c r="A212" s="9" t="n">
        <v>31</v>
      </c>
      <c r="B212" s="21" t="s">
        <v>867</v>
      </c>
      <c r="C212" s="9"/>
      <c r="D212" s="9" t="s">
        <v>868</v>
      </c>
      <c r="E212" s="35" t="n">
        <v>13519203.34</v>
      </c>
      <c r="F212" s="24"/>
      <c r="G212" s="65"/>
      <c r="H212" s="28"/>
      <c r="I212" s="27"/>
      <c r="J212" s="11" t="s">
        <v>47</v>
      </c>
      <c r="K212" s="29"/>
      <c r="L212" s="30"/>
    </row>
    <row r="213" customFormat="false" ht="48" hidden="false" customHeight="false" outlineLevel="0" collapsed="false">
      <c r="A213" s="9" t="n">
        <v>32</v>
      </c>
      <c r="B213" s="21" t="s">
        <v>869</v>
      </c>
      <c r="C213" s="9"/>
      <c r="D213" s="9" t="s">
        <v>870</v>
      </c>
      <c r="E213" s="35" t="n">
        <v>15288444.02</v>
      </c>
      <c r="F213" s="24"/>
      <c r="G213" s="65"/>
      <c r="H213" s="28"/>
      <c r="I213" s="27"/>
      <c r="J213" s="11" t="s">
        <v>47</v>
      </c>
      <c r="K213" s="29"/>
      <c r="L213" s="30"/>
    </row>
    <row r="214" customFormat="false" ht="36" hidden="false" customHeight="false" outlineLevel="0" collapsed="false">
      <c r="A214" s="9" t="n">
        <v>33</v>
      </c>
      <c r="B214" s="21" t="s">
        <v>871</v>
      </c>
      <c r="C214" s="9"/>
      <c r="D214" s="9"/>
      <c r="E214" s="35" t="n">
        <v>6568814.38</v>
      </c>
      <c r="F214" s="24"/>
      <c r="G214" s="65"/>
      <c r="H214" s="28"/>
      <c r="I214" s="27"/>
      <c r="J214" s="11" t="s">
        <v>47</v>
      </c>
      <c r="K214" s="29"/>
      <c r="L214" s="30"/>
    </row>
    <row r="215" customFormat="false" ht="36" hidden="false" customHeight="false" outlineLevel="0" collapsed="false">
      <c r="A215" s="9" t="n">
        <v>34</v>
      </c>
      <c r="B215" s="21" t="s">
        <v>872</v>
      </c>
      <c r="C215" s="9"/>
      <c r="D215" s="9"/>
      <c r="E215" s="35" t="n">
        <v>22750000</v>
      </c>
      <c r="F215" s="24"/>
      <c r="G215" s="65"/>
      <c r="H215" s="28"/>
      <c r="I215" s="27"/>
      <c r="J215" s="11" t="s">
        <v>47</v>
      </c>
      <c r="K215" s="29"/>
      <c r="L215" s="30"/>
    </row>
    <row r="216" customFormat="false" ht="12.75" hidden="false" customHeight="false" outlineLevel="0" collapsed="false">
      <c r="A216" s="9" t="n">
        <v>34</v>
      </c>
      <c r="B216" s="38" t="s">
        <v>222</v>
      </c>
      <c r="C216" s="26"/>
      <c r="D216" s="26"/>
      <c r="E216" s="23" t="n">
        <f aca="false">SUM(E182:E215)</f>
        <v>329996712.449</v>
      </c>
      <c r="F216" s="26"/>
      <c r="G216" s="65"/>
      <c r="H216" s="23" t="n">
        <f aca="false">SUM(H182:H213)</f>
        <v>190611479</v>
      </c>
      <c r="I216" s="9"/>
      <c r="J216" s="31"/>
      <c r="L216" s="32" t="n">
        <f aca="false">SUM(L182:L191)</f>
        <v>-3421248.21</v>
      </c>
    </row>
    <row r="217" customFormat="false" ht="25.5" hidden="false" customHeight="false" outlineLevel="0" collapsed="false">
      <c r="A217" s="9" t="n">
        <v>1</v>
      </c>
      <c r="B217" s="21" t="s">
        <v>873</v>
      </c>
      <c r="C217" s="9" t="s">
        <v>874</v>
      </c>
      <c r="D217" s="9" t="s">
        <v>875</v>
      </c>
      <c r="E217" s="35" t="n">
        <v>334778</v>
      </c>
      <c r="F217" s="24" t="s">
        <v>876</v>
      </c>
      <c r="G217" s="36" t="s">
        <v>877</v>
      </c>
      <c r="H217" s="35" t="n">
        <v>327963</v>
      </c>
      <c r="I217" s="27" t="n">
        <v>1</v>
      </c>
      <c r="J217" s="11" t="s">
        <v>418</v>
      </c>
    </row>
    <row r="218" customFormat="false" ht="38.25" hidden="false" customHeight="false" outlineLevel="0" collapsed="false">
      <c r="A218" s="9" t="n">
        <v>2</v>
      </c>
      <c r="B218" s="21" t="s">
        <v>878</v>
      </c>
      <c r="C218" s="9" t="s">
        <v>879</v>
      </c>
      <c r="D218" s="9" t="s">
        <v>875</v>
      </c>
      <c r="E218" s="35" t="n">
        <v>403489</v>
      </c>
      <c r="F218" s="9" t="s">
        <v>876</v>
      </c>
      <c r="G218" s="36" t="s">
        <v>880</v>
      </c>
      <c r="H218" s="35" t="n">
        <v>396479</v>
      </c>
      <c r="I218" s="27" t="n">
        <v>1</v>
      </c>
      <c r="J218" s="11" t="s">
        <v>418</v>
      </c>
    </row>
    <row r="219" customFormat="false" ht="38.25" hidden="false" customHeight="false" outlineLevel="0" collapsed="false">
      <c r="A219" s="9" t="n">
        <v>3</v>
      </c>
      <c r="B219" s="21" t="s">
        <v>881</v>
      </c>
      <c r="C219" s="9" t="s">
        <v>882</v>
      </c>
      <c r="D219" s="9" t="s">
        <v>875</v>
      </c>
      <c r="E219" s="35" t="n">
        <v>386512</v>
      </c>
      <c r="F219" s="9" t="s">
        <v>876</v>
      </c>
      <c r="G219" s="36" t="s">
        <v>880</v>
      </c>
      <c r="H219" s="35" t="n">
        <v>384690</v>
      </c>
      <c r="I219" s="27" t="n">
        <v>1</v>
      </c>
      <c r="J219" s="11" t="s">
        <v>418</v>
      </c>
    </row>
    <row r="220" customFormat="false" ht="38.25" hidden="false" customHeight="false" outlineLevel="0" collapsed="false">
      <c r="A220" s="9" t="n">
        <v>4</v>
      </c>
      <c r="B220" s="21" t="s">
        <v>883</v>
      </c>
      <c r="C220" s="9" t="s">
        <v>884</v>
      </c>
      <c r="D220" s="9" t="s">
        <v>875</v>
      </c>
      <c r="E220" s="35" t="n">
        <v>371303</v>
      </c>
      <c r="F220" s="9" t="s">
        <v>876</v>
      </c>
      <c r="G220" s="36" t="s">
        <v>880</v>
      </c>
      <c r="H220" s="35" t="n">
        <v>364872</v>
      </c>
      <c r="I220" s="27" t="n">
        <v>1</v>
      </c>
      <c r="J220" s="11" t="s">
        <v>418</v>
      </c>
    </row>
    <row r="221" customFormat="false" ht="38.25" hidden="false" customHeight="false" outlineLevel="0" collapsed="false">
      <c r="A221" s="9" t="n">
        <v>5</v>
      </c>
      <c r="B221" s="21" t="s">
        <v>885</v>
      </c>
      <c r="C221" s="9" t="s">
        <v>886</v>
      </c>
      <c r="D221" s="9" t="s">
        <v>875</v>
      </c>
      <c r="E221" s="35" t="n">
        <v>372013</v>
      </c>
      <c r="F221" s="9" t="s">
        <v>876</v>
      </c>
      <c r="G221" s="36" t="s">
        <v>880</v>
      </c>
      <c r="H221" s="35" t="n">
        <v>367905</v>
      </c>
      <c r="I221" s="27" t="n">
        <v>1</v>
      </c>
      <c r="J221" s="11" t="s">
        <v>418</v>
      </c>
    </row>
    <row r="222" customFormat="false" ht="25.5" hidden="false" customHeight="false" outlineLevel="0" collapsed="false">
      <c r="A222" s="9" t="n">
        <v>6</v>
      </c>
      <c r="B222" s="21" t="s">
        <v>887</v>
      </c>
      <c r="C222" s="9" t="s">
        <v>888</v>
      </c>
      <c r="D222" s="9" t="s">
        <v>875</v>
      </c>
      <c r="E222" s="35" t="n">
        <v>374943</v>
      </c>
      <c r="F222" s="9" t="s">
        <v>876</v>
      </c>
      <c r="G222" s="36" t="s">
        <v>880</v>
      </c>
      <c r="H222" s="35" t="n">
        <v>373728</v>
      </c>
      <c r="I222" s="27" t="n">
        <v>1</v>
      </c>
      <c r="J222" s="11" t="s">
        <v>418</v>
      </c>
    </row>
    <row r="223" customFormat="false" ht="38.25" hidden="false" customHeight="false" outlineLevel="0" collapsed="false">
      <c r="A223" s="9" t="n">
        <v>7</v>
      </c>
      <c r="B223" s="21" t="s">
        <v>889</v>
      </c>
      <c r="C223" s="9" t="s">
        <v>890</v>
      </c>
      <c r="D223" s="9" t="s">
        <v>875</v>
      </c>
      <c r="E223" s="35" t="n">
        <v>374353</v>
      </c>
      <c r="F223" s="9" t="s">
        <v>876</v>
      </c>
      <c r="G223" s="36" t="s">
        <v>880</v>
      </c>
      <c r="H223" s="35" t="n">
        <v>370690</v>
      </c>
      <c r="I223" s="27" t="n">
        <v>1</v>
      </c>
      <c r="J223" s="31"/>
    </row>
    <row r="224" customFormat="false" ht="25.5" hidden="false" customHeight="false" outlineLevel="0" collapsed="false">
      <c r="A224" s="9" t="n">
        <v>8</v>
      </c>
      <c r="B224" s="21" t="s">
        <v>891</v>
      </c>
      <c r="C224" s="9" t="s">
        <v>892</v>
      </c>
      <c r="D224" s="9" t="s">
        <v>875</v>
      </c>
      <c r="E224" s="35" t="n">
        <v>396858</v>
      </c>
      <c r="F224" s="9" t="s">
        <v>876</v>
      </c>
      <c r="G224" s="36" t="s">
        <v>880</v>
      </c>
      <c r="H224" s="35" t="n">
        <v>387880</v>
      </c>
      <c r="I224" s="27" t="n">
        <v>1</v>
      </c>
      <c r="J224" s="31"/>
    </row>
    <row r="225" customFormat="false" ht="38.25" hidden="false" customHeight="false" outlineLevel="0" collapsed="false">
      <c r="A225" s="9" t="n">
        <v>9</v>
      </c>
      <c r="B225" s="21" t="s">
        <v>893</v>
      </c>
      <c r="C225" s="9" t="s">
        <v>894</v>
      </c>
      <c r="D225" s="9" t="s">
        <v>875</v>
      </c>
      <c r="E225" s="35" t="n">
        <v>397315</v>
      </c>
      <c r="F225" s="9" t="s">
        <v>876</v>
      </c>
      <c r="G225" s="36" t="s">
        <v>880</v>
      </c>
      <c r="H225" s="35" t="n">
        <v>390259</v>
      </c>
      <c r="I225" s="27" t="n">
        <v>1</v>
      </c>
      <c r="J225" s="31"/>
    </row>
    <row r="226" customFormat="false" ht="25.5" hidden="false" customHeight="false" outlineLevel="0" collapsed="false">
      <c r="A226" s="9" t="n">
        <v>10</v>
      </c>
      <c r="B226" s="21" t="s">
        <v>895</v>
      </c>
      <c r="C226" s="9" t="s">
        <v>896</v>
      </c>
      <c r="D226" s="9" t="s">
        <v>875</v>
      </c>
      <c r="E226" s="35" t="n">
        <v>428100</v>
      </c>
      <c r="F226" s="9" t="s">
        <v>876</v>
      </c>
      <c r="G226" s="36" t="s">
        <v>880</v>
      </c>
      <c r="H226" s="35" t="n">
        <v>417470</v>
      </c>
      <c r="I226" s="27" t="n">
        <v>1</v>
      </c>
      <c r="J226" s="31"/>
    </row>
    <row r="227" customFormat="false" ht="25.5" hidden="false" customHeight="false" outlineLevel="0" collapsed="false">
      <c r="A227" s="9" t="n">
        <v>11</v>
      </c>
      <c r="B227" s="21" t="s">
        <v>897</v>
      </c>
      <c r="C227" s="9" t="s">
        <v>898</v>
      </c>
      <c r="D227" s="9"/>
      <c r="E227" s="35" t="n">
        <v>221909</v>
      </c>
      <c r="F227" s="9" t="s">
        <v>899</v>
      </c>
      <c r="G227" s="36" t="s">
        <v>880</v>
      </c>
      <c r="H227" s="35" t="n">
        <v>221206</v>
      </c>
      <c r="I227" s="27" t="n">
        <v>1</v>
      </c>
      <c r="J227" s="11" t="s">
        <v>418</v>
      </c>
    </row>
    <row r="228" customFormat="false" ht="38.25" hidden="false" customHeight="false" outlineLevel="0" collapsed="false">
      <c r="A228" s="9" t="n">
        <v>12</v>
      </c>
      <c r="B228" s="21" t="s">
        <v>900</v>
      </c>
      <c r="C228" s="9" t="s">
        <v>901</v>
      </c>
      <c r="D228" s="9"/>
      <c r="E228" s="35" t="n">
        <v>239879</v>
      </c>
      <c r="F228" s="9" t="s">
        <v>899</v>
      </c>
      <c r="G228" s="36" t="s">
        <v>880</v>
      </c>
      <c r="H228" s="35" t="n">
        <v>239119</v>
      </c>
      <c r="I228" s="27" t="n">
        <v>1</v>
      </c>
      <c r="J228" s="11" t="s">
        <v>418</v>
      </c>
    </row>
    <row r="229" customFormat="false" ht="48" hidden="false" customHeight="false" outlineLevel="0" collapsed="false">
      <c r="A229" s="9" t="n">
        <v>13</v>
      </c>
      <c r="B229" s="21" t="s">
        <v>902</v>
      </c>
      <c r="C229" s="9" t="s">
        <v>903</v>
      </c>
      <c r="D229" s="9" t="s">
        <v>904</v>
      </c>
      <c r="E229" s="35" t="n">
        <v>323312</v>
      </c>
      <c r="F229" s="24" t="s">
        <v>905</v>
      </c>
      <c r="G229" s="36" t="s">
        <v>775</v>
      </c>
      <c r="H229" s="35" t="n">
        <v>32000</v>
      </c>
      <c r="I229" s="27" t="n">
        <v>1</v>
      </c>
      <c r="J229" s="31"/>
    </row>
    <row r="230" customFormat="false" ht="38.25" hidden="false" customHeight="false" outlineLevel="0" collapsed="false">
      <c r="A230" s="9" t="n">
        <v>14</v>
      </c>
      <c r="B230" s="21" t="s">
        <v>906</v>
      </c>
      <c r="C230" s="9" t="s">
        <v>907</v>
      </c>
      <c r="D230" s="9"/>
      <c r="E230" s="35" t="n">
        <v>101268</v>
      </c>
      <c r="F230" s="9" t="s">
        <v>619</v>
      </c>
      <c r="G230" s="36"/>
      <c r="H230" s="35" t="n">
        <v>97476</v>
      </c>
      <c r="I230" s="27" t="n">
        <v>1</v>
      </c>
      <c r="J230" s="11" t="s">
        <v>418</v>
      </c>
    </row>
    <row r="231" customFormat="false" ht="25.5" hidden="false" customHeight="false" outlineLevel="0" collapsed="false">
      <c r="A231" s="9" t="n">
        <v>15</v>
      </c>
      <c r="B231" s="21" t="s">
        <v>908</v>
      </c>
      <c r="C231" s="9" t="s">
        <v>909</v>
      </c>
      <c r="D231" s="9" t="s">
        <v>910</v>
      </c>
      <c r="E231" s="35" t="n">
        <v>249672</v>
      </c>
      <c r="F231" s="9"/>
      <c r="G231" s="36" t="s">
        <v>687</v>
      </c>
      <c r="H231" s="35" t="n">
        <v>242558</v>
      </c>
      <c r="I231" s="27" t="n">
        <v>1</v>
      </c>
      <c r="J231" s="11" t="s">
        <v>418</v>
      </c>
    </row>
    <row r="232" customFormat="false" ht="25.5" hidden="false" customHeight="false" outlineLevel="0" collapsed="false">
      <c r="A232" s="9" t="n">
        <v>16</v>
      </c>
      <c r="B232" s="21" t="s">
        <v>911</v>
      </c>
      <c r="C232" s="9" t="s">
        <v>912</v>
      </c>
      <c r="D232" s="9" t="s">
        <v>910</v>
      </c>
      <c r="E232" s="35" t="n">
        <v>284170</v>
      </c>
      <c r="F232" s="9"/>
      <c r="G232" s="36" t="s">
        <v>687</v>
      </c>
      <c r="H232" s="35" t="n">
        <v>284170</v>
      </c>
      <c r="I232" s="27" t="n">
        <v>1</v>
      </c>
      <c r="J232" s="11" t="s">
        <v>418</v>
      </c>
    </row>
    <row r="233" customFormat="false" ht="25.5" hidden="false" customHeight="false" outlineLevel="0" collapsed="false">
      <c r="A233" s="9" t="n">
        <v>17</v>
      </c>
      <c r="B233" s="21" t="s">
        <v>913</v>
      </c>
      <c r="C233" s="9" t="s">
        <v>914</v>
      </c>
      <c r="D233" s="9" t="s">
        <v>910</v>
      </c>
      <c r="E233" s="35" t="n">
        <v>319301</v>
      </c>
      <c r="F233" s="9"/>
      <c r="G233" s="36" t="s">
        <v>687</v>
      </c>
      <c r="H233" s="35" t="n">
        <v>269469</v>
      </c>
      <c r="I233" s="27" t="n">
        <v>1</v>
      </c>
      <c r="J233" s="11"/>
    </row>
    <row r="234" customFormat="false" ht="25.5" hidden="false" customHeight="false" outlineLevel="0" collapsed="false">
      <c r="A234" s="9" t="n">
        <v>18</v>
      </c>
      <c r="B234" s="21" t="s">
        <v>915</v>
      </c>
      <c r="C234" s="9" t="s">
        <v>916</v>
      </c>
      <c r="D234" s="9" t="s">
        <v>910</v>
      </c>
      <c r="E234" s="35" t="n">
        <v>163854</v>
      </c>
      <c r="F234" s="9"/>
      <c r="G234" s="36" t="s">
        <v>687</v>
      </c>
      <c r="H234" s="35" t="n">
        <v>160742</v>
      </c>
      <c r="I234" s="27" t="n">
        <v>1</v>
      </c>
      <c r="J234" s="11" t="s">
        <v>418</v>
      </c>
    </row>
    <row r="235" customFormat="false" ht="12.75" hidden="false" customHeight="false" outlineLevel="0" collapsed="false">
      <c r="A235" s="9" t="n">
        <v>18</v>
      </c>
      <c r="B235" s="38" t="s">
        <v>222</v>
      </c>
      <c r="C235" s="26"/>
      <c r="D235" s="26"/>
      <c r="E235" s="32" t="n">
        <f aca="false">SUM(E217:E234)</f>
        <v>5743029</v>
      </c>
      <c r="F235" s="26"/>
      <c r="G235" s="65"/>
      <c r="H235" s="32" t="n">
        <f aca="false">SUM(H217:H234)</f>
        <v>5328676</v>
      </c>
      <c r="I235" s="9"/>
      <c r="J235" s="31"/>
      <c r="L235" s="32" t="n">
        <f aca="false">SUM(L217:L230)</f>
        <v>0</v>
      </c>
    </row>
    <row r="236" customFormat="false" ht="12.75" hidden="false" customHeight="false" outlineLevel="0" collapsed="false">
      <c r="A236" s="9" t="n">
        <f aca="false">A216+A235</f>
        <v>52</v>
      </c>
      <c r="B236" s="38" t="s">
        <v>692</v>
      </c>
      <c r="C236" s="26"/>
      <c r="D236" s="26"/>
      <c r="E236" s="23" t="n">
        <f aca="false">E216+E235</f>
        <v>335739741.449</v>
      </c>
      <c r="F236" s="26"/>
      <c r="G236" s="65"/>
      <c r="H236" s="23" t="n">
        <f aca="false">H216+H235</f>
        <v>195940155</v>
      </c>
      <c r="I236" s="9"/>
      <c r="J236" s="31"/>
      <c r="L236" s="32" t="n">
        <f aca="false">L216+L235</f>
        <v>-3421248.21</v>
      </c>
    </row>
    <row r="237" s="20" customFormat="true" ht="16.5" hidden="false" customHeight="false" outlineLevel="0" collapsed="false">
      <c r="A237" s="13" t="s">
        <v>223</v>
      </c>
      <c r="B237" s="15"/>
      <c r="C237" s="16"/>
      <c r="D237" s="14"/>
      <c r="E237" s="14"/>
      <c r="F237" s="19"/>
      <c r="G237" s="74"/>
      <c r="H237" s="13"/>
      <c r="I237" s="17"/>
      <c r="J237" s="16"/>
    </row>
    <row r="238" customFormat="false" ht="25.5" hidden="false" customHeight="false" outlineLevel="0" collapsed="false">
      <c r="A238" s="9" t="n">
        <v>1</v>
      </c>
      <c r="B238" s="21" t="s">
        <v>917</v>
      </c>
      <c r="C238" s="9" t="s">
        <v>267</v>
      </c>
      <c r="D238" s="9" t="s">
        <v>918</v>
      </c>
      <c r="E238" s="35" t="n">
        <v>5645230.7</v>
      </c>
      <c r="F238" s="9" t="s">
        <v>519</v>
      </c>
      <c r="G238" s="36" t="s">
        <v>919</v>
      </c>
      <c r="H238" s="28" t="n">
        <v>5645230</v>
      </c>
      <c r="I238" s="27" t="n">
        <v>1</v>
      </c>
      <c r="J238" s="11" t="s">
        <v>418</v>
      </c>
      <c r="K238" s="29" t="n">
        <v>0.4</v>
      </c>
      <c r="L238" s="30" t="n">
        <f aca="false">E238*K238-H238</f>
        <v>-3387137.72</v>
      </c>
    </row>
    <row r="239" customFormat="false" ht="36" hidden="false" customHeight="false" outlineLevel="0" collapsed="false">
      <c r="A239" s="9" t="n">
        <v>2</v>
      </c>
      <c r="B239" s="21" t="s">
        <v>920</v>
      </c>
      <c r="C239" s="9" t="s">
        <v>133</v>
      </c>
      <c r="D239" s="9" t="s">
        <v>921</v>
      </c>
      <c r="E239" s="35" t="n">
        <v>7950598.407</v>
      </c>
      <c r="F239" s="25" t="n">
        <v>43408</v>
      </c>
      <c r="G239" s="65"/>
      <c r="H239" s="28"/>
      <c r="I239" s="27" t="n">
        <v>0.35</v>
      </c>
      <c r="J239" s="11"/>
      <c r="K239" s="29"/>
      <c r="L239" s="30"/>
    </row>
    <row r="240" customFormat="false" ht="48" hidden="false" customHeight="false" outlineLevel="0" collapsed="false">
      <c r="A240" s="9" t="n">
        <v>3</v>
      </c>
      <c r="B240" s="21" t="s">
        <v>922</v>
      </c>
      <c r="C240" s="9" t="s">
        <v>228</v>
      </c>
      <c r="D240" s="9" t="s">
        <v>923</v>
      </c>
      <c r="E240" s="35" t="n">
        <v>9550790.96</v>
      </c>
      <c r="F240" s="25" t="s">
        <v>230</v>
      </c>
      <c r="G240" s="65"/>
      <c r="H240" s="28"/>
      <c r="I240" s="27" t="n">
        <v>0.4</v>
      </c>
      <c r="J240" s="11"/>
      <c r="K240" s="29"/>
      <c r="L240" s="30"/>
    </row>
    <row r="241" customFormat="false" ht="25.5" hidden="false" customHeight="false" outlineLevel="0" collapsed="false">
      <c r="A241" s="9" t="n">
        <v>4</v>
      </c>
      <c r="B241" s="21" t="s">
        <v>924</v>
      </c>
      <c r="C241" s="9" t="s">
        <v>119</v>
      </c>
      <c r="D241" s="9" t="s">
        <v>925</v>
      </c>
      <c r="E241" s="35" t="n">
        <v>3146706.64</v>
      </c>
      <c r="F241" s="25" t="n">
        <v>43439</v>
      </c>
      <c r="G241" s="65" t="s">
        <v>926</v>
      </c>
      <c r="H241" s="28" t="n">
        <v>3119743</v>
      </c>
      <c r="I241" s="27" t="n">
        <v>1</v>
      </c>
      <c r="J241" s="11"/>
      <c r="K241" s="29"/>
      <c r="L241" s="30"/>
    </row>
    <row r="242" customFormat="false" ht="48" hidden="false" customHeight="false" outlineLevel="0" collapsed="false">
      <c r="A242" s="9" t="n">
        <v>5</v>
      </c>
      <c r="B242" s="21" t="s">
        <v>927</v>
      </c>
      <c r="C242" s="9" t="s">
        <v>234</v>
      </c>
      <c r="D242" s="9" t="s">
        <v>928</v>
      </c>
      <c r="E242" s="35" t="n">
        <v>6457779.64</v>
      </c>
      <c r="F242" s="24" t="s">
        <v>236</v>
      </c>
      <c r="G242" s="65"/>
      <c r="H242" s="28" t="n">
        <v>1000000</v>
      </c>
      <c r="I242" s="27" t="n">
        <v>0.55</v>
      </c>
      <c r="J242" s="11"/>
      <c r="K242" s="29"/>
      <c r="L242" s="30"/>
    </row>
    <row r="243" customFormat="false" ht="36" hidden="false" customHeight="false" outlineLevel="0" collapsed="false">
      <c r="A243" s="9" t="n">
        <v>6</v>
      </c>
      <c r="B243" s="21" t="s">
        <v>929</v>
      </c>
      <c r="C243" s="9" t="s">
        <v>240</v>
      </c>
      <c r="D243" s="9" t="s">
        <v>928</v>
      </c>
      <c r="E243" s="35" t="n">
        <v>9439921.79</v>
      </c>
      <c r="F243" s="24" t="n">
        <v>43618</v>
      </c>
      <c r="G243" s="65"/>
      <c r="H243" s="28" t="n">
        <f aca="false">2500000+3200000</f>
        <v>5700000</v>
      </c>
      <c r="I243" s="27" t="n">
        <v>0.7</v>
      </c>
      <c r="J243" s="11"/>
      <c r="K243" s="29"/>
      <c r="L243" s="30"/>
    </row>
    <row r="244" customFormat="false" ht="36" hidden="false" customHeight="false" outlineLevel="0" collapsed="false">
      <c r="A244" s="9" t="n">
        <v>7</v>
      </c>
      <c r="B244" s="21" t="s">
        <v>930</v>
      </c>
      <c r="C244" s="9" t="s">
        <v>244</v>
      </c>
      <c r="D244" s="9" t="s">
        <v>931</v>
      </c>
      <c r="E244" s="35" t="n">
        <v>12101581.992</v>
      </c>
      <c r="F244" s="24" t="n">
        <v>43773</v>
      </c>
      <c r="G244" s="65"/>
      <c r="H244" s="28"/>
      <c r="I244" s="27" t="n">
        <v>0.3</v>
      </c>
      <c r="J244" s="11"/>
      <c r="K244" s="29"/>
      <c r="L244" s="30"/>
    </row>
    <row r="245" customFormat="false" ht="36" hidden="false" customHeight="false" outlineLevel="0" collapsed="false">
      <c r="A245" s="9" t="n">
        <v>8</v>
      </c>
      <c r="B245" s="21" t="s">
        <v>932</v>
      </c>
      <c r="C245" s="9" t="s">
        <v>247</v>
      </c>
      <c r="D245" s="9" t="s">
        <v>933</v>
      </c>
      <c r="E245" s="35" t="n">
        <v>4993137.642</v>
      </c>
      <c r="F245" s="25" t="n">
        <v>43713</v>
      </c>
      <c r="G245" s="65"/>
      <c r="H245" s="28"/>
      <c r="I245" s="27"/>
      <c r="J245" s="11"/>
      <c r="K245" s="29"/>
      <c r="L245" s="30"/>
    </row>
    <row r="246" customFormat="false" ht="48" hidden="false" customHeight="false" outlineLevel="0" collapsed="false">
      <c r="A246" s="9" t="n">
        <v>9</v>
      </c>
      <c r="B246" s="21" t="s">
        <v>934</v>
      </c>
      <c r="C246" s="9" t="s">
        <v>250</v>
      </c>
      <c r="D246" s="9" t="s">
        <v>935</v>
      </c>
      <c r="E246" s="35" t="n">
        <v>5408798.4</v>
      </c>
      <c r="F246" s="24" t="n">
        <v>43501</v>
      </c>
      <c r="G246" s="65"/>
      <c r="H246" s="28" t="n">
        <v>1800000</v>
      </c>
      <c r="I246" s="27" t="n">
        <v>0.6</v>
      </c>
      <c r="J246" s="11"/>
      <c r="K246" s="29"/>
      <c r="L246" s="30"/>
    </row>
    <row r="247" customFormat="false" ht="36" hidden="false" customHeight="false" outlineLevel="0" collapsed="false">
      <c r="A247" s="9" t="n">
        <v>10</v>
      </c>
      <c r="B247" s="21" t="s">
        <v>936</v>
      </c>
      <c r="C247" s="9" t="s">
        <v>166</v>
      </c>
      <c r="D247" s="9" t="s">
        <v>937</v>
      </c>
      <c r="E247" s="35" t="n">
        <v>6417561.33</v>
      </c>
      <c r="F247" s="25" t="s">
        <v>168</v>
      </c>
      <c r="G247" s="65"/>
      <c r="H247" s="28"/>
      <c r="I247" s="27" t="n">
        <v>0.51</v>
      </c>
      <c r="J247" s="11"/>
      <c r="K247" s="29"/>
      <c r="L247" s="30"/>
    </row>
    <row r="248" customFormat="false" ht="36" hidden="false" customHeight="false" outlineLevel="0" collapsed="false">
      <c r="A248" s="9" t="n">
        <v>11</v>
      </c>
      <c r="B248" s="21" t="s">
        <v>938</v>
      </c>
      <c r="C248" s="9" t="s">
        <v>256</v>
      </c>
      <c r="D248" s="9" t="s">
        <v>939</v>
      </c>
      <c r="E248" s="35" t="n">
        <v>9439521.98</v>
      </c>
      <c r="F248" s="36" t="s">
        <v>258</v>
      </c>
      <c r="G248" s="65"/>
      <c r="H248" s="28" t="n">
        <v>2500000</v>
      </c>
      <c r="I248" s="27" t="n">
        <v>0.35</v>
      </c>
      <c r="J248" s="11"/>
      <c r="K248" s="29"/>
      <c r="L248" s="30"/>
    </row>
    <row r="249" customFormat="false" ht="36" hidden="false" customHeight="false" outlineLevel="0" collapsed="false">
      <c r="A249" s="9" t="n">
        <v>12</v>
      </c>
      <c r="B249" s="21" t="s">
        <v>940</v>
      </c>
      <c r="C249" s="9"/>
      <c r="D249" s="9"/>
      <c r="E249" s="35" t="n">
        <v>7002119.66</v>
      </c>
      <c r="F249" s="36"/>
      <c r="G249" s="65"/>
      <c r="H249" s="28"/>
      <c r="I249" s="27"/>
      <c r="J249" s="11" t="s">
        <v>47</v>
      </c>
      <c r="K249" s="29"/>
      <c r="L249" s="30"/>
    </row>
    <row r="250" customFormat="false" ht="12.75" hidden="false" customHeight="false" outlineLevel="0" collapsed="false">
      <c r="A250" s="9" t="n">
        <v>12</v>
      </c>
      <c r="B250" s="31"/>
      <c r="C250" s="26"/>
      <c r="D250" s="26"/>
      <c r="E250" s="23" t="n">
        <f aca="false">SUM(E238:E249)</f>
        <v>87553749.141</v>
      </c>
      <c r="F250" s="26"/>
      <c r="G250" s="65"/>
      <c r="H250" s="23" t="n">
        <f aca="false">SUM(H238:H248)</f>
        <v>19764973</v>
      </c>
      <c r="I250" s="9"/>
      <c r="J250" s="31"/>
      <c r="L250" s="32" t="n">
        <f aca="false">SUM(L238)</f>
        <v>-3387137.72</v>
      </c>
    </row>
    <row r="251" customFormat="false" ht="38.25" hidden="false" customHeight="false" outlineLevel="0" collapsed="false">
      <c r="A251" s="9" t="n">
        <v>1</v>
      </c>
      <c r="B251" s="21" t="s">
        <v>941</v>
      </c>
      <c r="C251" s="9" t="s">
        <v>942</v>
      </c>
      <c r="D251" s="9"/>
      <c r="E251" s="35" t="n">
        <v>226562</v>
      </c>
      <c r="F251" s="9" t="s">
        <v>483</v>
      </c>
      <c r="G251" s="65"/>
      <c r="H251" s="32" t="n">
        <v>225780</v>
      </c>
      <c r="I251" s="27" t="n">
        <v>1</v>
      </c>
      <c r="J251" s="31"/>
      <c r="L251" s="32"/>
    </row>
    <row r="252" customFormat="false" ht="25.5" hidden="false" customHeight="false" outlineLevel="0" collapsed="false">
      <c r="A252" s="9" t="n">
        <v>2</v>
      </c>
      <c r="B252" s="21" t="s">
        <v>943</v>
      </c>
      <c r="C252" s="9" t="s">
        <v>944</v>
      </c>
      <c r="D252" s="9"/>
      <c r="E252" s="35" t="n">
        <v>220227</v>
      </c>
      <c r="F252" s="9" t="s">
        <v>483</v>
      </c>
      <c r="G252" s="65"/>
      <c r="H252" s="32" t="n">
        <v>218498</v>
      </c>
      <c r="I252" s="27" t="n">
        <v>1</v>
      </c>
      <c r="J252" s="31"/>
      <c r="L252" s="32"/>
    </row>
    <row r="253" customFormat="false" ht="25.5" hidden="false" customHeight="false" outlineLevel="0" collapsed="false">
      <c r="A253" s="9" t="n">
        <v>3</v>
      </c>
      <c r="B253" s="21" t="s">
        <v>945</v>
      </c>
      <c r="C253" s="9" t="s">
        <v>946</v>
      </c>
      <c r="D253" s="9"/>
      <c r="E253" s="35" t="n">
        <v>217087</v>
      </c>
      <c r="F253" s="9" t="s">
        <v>483</v>
      </c>
      <c r="G253" s="65"/>
      <c r="H253" s="32" t="n">
        <v>214482</v>
      </c>
      <c r="I253" s="27" t="n">
        <v>1</v>
      </c>
      <c r="J253" s="31"/>
      <c r="L253" s="32"/>
    </row>
    <row r="254" customFormat="false" ht="12.75" hidden="false" customHeight="false" outlineLevel="0" collapsed="false">
      <c r="A254" s="9" t="n">
        <v>3</v>
      </c>
      <c r="B254" s="31"/>
      <c r="C254" s="26"/>
      <c r="D254" s="26"/>
      <c r="E254" s="32" t="n">
        <f aca="false">SUM(E251:E253)</f>
        <v>663876</v>
      </c>
      <c r="F254" s="26"/>
      <c r="G254" s="65"/>
      <c r="H254" s="32" t="n">
        <f aca="false">SUM(H251:H253)</f>
        <v>658760</v>
      </c>
      <c r="I254" s="9"/>
      <c r="J254" s="31"/>
      <c r="L254" s="32"/>
    </row>
    <row r="255" customFormat="false" ht="12.75" hidden="false" customHeight="false" outlineLevel="0" collapsed="false">
      <c r="A255" s="9" t="n">
        <f aca="false">A254+A250</f>
        <v>15</v>
      </c>
      <c r="B255" s="31"/>
      <c r="C255" s="26"/>
      <c r="D255" s="26"/>
      <c r="E255" s="23" t="n">
        <f aca="false">E254+E250</f>
        <v>88217625.141</v>
      </c>
      <c r="F255" s="26"/>
      <c r="G255" s="65"/>
      <c r="H255" s="23" t="n">
        <f aca="false">H254+H250</f>
        <v>20423733</v>
      </c>
      <c r="I255" s="9"/>
      <c r="J255" s="31"/>
      <c r="L255" s="51"/>
    </row>
    <row r="256" s="20" customFormat="true" ht="16.5" hidden="false" customHeight="false" outlineLevel="0" collapsed="false">
      <c r="A256" s="13" t="s">
        <v>260</v>
      </c>
      <c r="B256" s="15"/>
      <c r="C256" s="16"/>
      <c r="D256" s="14"/>
      <c r="E256" s="14"/>
      <c r="F256" s="19"/>
      <c r="G256" s="74"/>
      <c r="H256" s="13"/>
      <c r="I256" s="17"/>
      <c r="J256" s="16"/>
    </row>
    <row r="257" customFormat="false" ht="25.5" hidden="false" customHeight="false" outlineLevel="0" collapsed="false">
      <c r="A257" s="9" t="n">
        <v>1</v>
      </c>
      <c r="B257" s="21" t="s">
        <v>947</v>
      </c>
      <c r="C257" s="9" t="s">
        <v>436</v>
      </c>
      <c r="D257" s="9"/>
      <c r="E257" s="35" t="n">
        <v>4973018</v>
      </c>
      <c r="F257" s="9" t="s">
        <v>433</v>
      </c>
      <c r="G257" s="36" t="s">
        <v>948</v>
      </c>
      <c r="H257" s="28" t="n">
        <v>4973018</v>
      </c>
      <c r="I257" s="27" t="n">
        <v>1</v>
      </c>
      <c r="J257" s="11" t="s">
        <v>418</v>
      </c>
      <c r="K257" s="29" t="n">
        <v>0.6</v>
      </c>
      <c r="L257" s="30" t="n">
        <f aca="false">E257*K257-H257</f>
        <v>-1989207.2</v>
      </c>
    </row>
    <row r="258" customFormat="false" ht="25.5" hidden="false" customHeight="false" outlineLevel="0" collapsed="false">
      <c r="A258" s="9" t="n">
        <v>2</v>
      </c>
      <c r="B258" s="21" t="s">
        <v>949</v>
      </c>
      <c r="C258" s="35" t="s">
        <v>950</v>
      </c>
      <c r="D258" s="9" t="s">
        <v>951</v>
      </c>
      <c r="E258" s="35" t="n">
        <v>4515030</v>
      </c>
      <c r="F258" s="9" t="s">
        <v>421</v>
      </c>
      <c r="G258" s="36" t="s">
        <v>651</v>
      </c>
      <c r="H258" s="28" t="n">
        <v>4514924</v>
      </c>
      <c r="I258" s="27" t="n">
        <v>1</v>
      </c>
      <c r="J258" s="11" t="s">
        <v>418</v>
      </c>
      <c r="K258" s="29" t="n">
        <v>0.6</v>
      </c>
      <c r="L258" s="30" t="n">
        <f aca="false">E258*K258-H258</f>
        <v>-1805906</v>
      </c>
    </row>
    <row r="259" customFormat="false" ht="36" hidden="false" customHeight="false" outlineLevel="0" collapsed="false">
      <c r="A259" s="9" t="n">
        <v>3</v>
      </c>
      <c r="B259" s="21" t="s">
        <v>952</v>
      </c>
      <c r="C259" s="9" t="s">
        <v>953</v>
      </c>
      <c r="D259" s="9" t="s">
        <v>954</v>
      </c>
      <c r="E259" s="35" t="n">
        <v>184788</v>
      </c>
      <c r="F259" s="9" t="s">
        <v>427</v>
      </c>
      <c r="G259" s="36" t="s">
        <v>955</v>
      </c>
      <c r="H259" s="28" t="n">
        <v>167876</v>
      </c>
      <c r="I259" s="27" t="n">
        <v>1</v>
      </c>
      <c r="J259" s="11" t="s">
        <v>418</v>
      </c>
    </row>
    <row r="260" customFormat="false" ht="36" hidden="false" customHeight="false" outlineLevel="0" collapsed="false">
      <c r="A260" s="9" t="n">
        <v>4</v>
      </c>
      <c r="B260" s="21" t="s">
        <v>956</v>
      </c>
      <c r="C260" s="9" t="s">
        <v>114</v>
      </c>
      <c r="D260" s="9" t="s">
        <v>957</v>
      </c>
      <c r="E260" s="35" t="n">
        <v>6860287.95</v>
      </c>
      <c r="F260" s="9" t="s">
        <v>263</v>
      </c>
      <c r="G260" s="36"/>
      <c r="H260" s="28" t="n">
        <v>3325000</v>
      </c>
      <c r="I260" s="27" t="n">
        <v>0.7</v>
      </c>
      <c r="J260" s="11"/>
    </row>
    <row r="261" customFormat="false" ht="25.5" hidden="false" customHeight="false" outlineLevel="0" collapsed="false">
      <c r="A261" s="9" t="n">
        <v>5</v>
      </c>
      <c r="B261" s="21" t="s">
        <v>958</v>
      </c>
      <c r="C261" s="35" t="s">
        <v>617</v>
      </c>
      <c r="D261" s="9" t="s">
        <v>959</v>
      </c>
      <c r="E261" s="35" t="n">
        <v>10492643.13</v>
      </c>
      <c r="F261" s="9" t="s">
        <v>960</v>
      </c>
      <c r="G261" s="65"/>
      <c r="H261" s="28" t="n">
        <v>8700000</v>
      </c>
      <c r="I261" s="27" t="n">
        <v>1</v>
      </c>
      <c r="J261" s="11"/>
    </row>
    <row r="262" customFormat="false" ht="38.25" hidden="false" customHeight="false" outlineLevel="0" collapsed="false">
      <c r="A262" s="9" t="n">
        <v>6</v>
      </c>
      <c r="B262" s="21" t="s">
        <v>961</v>
      </c>
      <c r="C262" s="35" t="s">
        <v>277</v>
      </c>
      <c r="D262" s="9" t="s">
        <v>962</v>
      </c>
      <c r="E262" s="35" t="n">
        <v>5661508</v>
      </c>
      <c r="F262" s="25" t="n">
        <v>43224</v>
      </c>
      <c r="G262" s="65" t="s">
        <v>963</v>
      </c>
      <c r="H262" s="28" t="n">
        <v>5566643</v>
      </c>
      <c r="I262" s="27" t="n">
        <v>1</v>
      </c>
      <c r="J262" s="11"/>
    </row>
    <row r="263" customFormat="false" ht="60" hidden="false" customHeight="false" outlineLevel="0" collapsed="false">
      <c r="A263" s="9" t="n">
        <v>7</v>
      </c>
      <c r="B263" s="21" t="s">
        <v>266</v>
      </c>
      <c r="C263" s="35" t="s">
        <v>267</v>
      </c>
      <c r="D263" s="9" t="s">
        <v>964</v>
      </c>
      <c r="E263" s="35" t="n">
        <v>4740301.45</v>
      </c>
      <c r="F263" s="25" t="n">
        <v>43770</v>
      </c>
      <c r="G263" s="65"/>
      <c r="H263" s="28"/>
      <c r="I263" s="27" t="n">
        <v>0</v>
      </c>
      <c r="J263" s="11"/>
    </row>
    <row r="264" customFormat="false" ht="48" hidden="false" customHeight="false" outlineLevel="0" collapsed="false">
      <c r="A264" s="9" t="n">
        <v>8</v>
      </c>
      <c r="B264" s="21" t="s">
        <v>965</v>
      </c>
      <c r="C264" s="35" t="s">
        <v>270</v>
      </c>
      <c r="D264" s="9" t="s">
        <v>966</v>
      </c>
      <c r="E264" s="35" t="n">
        <v>9103224.68</v>
      </c>
      <c r="F264" s="25" t="s">
        <v>272</v>
      </c>
      <c r="G264" s="65"/>
      <c r="H264" s="28"/>
      <c r="I264" s="27" t="n">
        <v>0</v>
      </c>
      <c r="J264" s="11"/>
    </row>
    <row r="265" customFormat="false" ht="108" hidden="false" customHeight="false" outlineLevel="0" collapsed="false">
      <c r="A265" s="9" t="n">
        <v>9</v>
      </c>
      <c r="B265" s="21" t="s">
        <v>967</v>
      </c>
      <c r="C265" s="35" t="s">
        <v>277</v>
      </c>
      <c r="D265" s="9" t="s">
        <v>968</v>
      </c>
      <c r="E265" s="35" t="n">
        <v>20716818.21</v>
      </c>
      <c r="F265" s="36" t="s">
        <v>210</v>
      </c>
      <c r="G265" s="65"/>
      <c r="H265" s="28" t="n">
        <v>2000000</v>
      </c>
      <c r="I265" s="27" t="n">
        <v>0</v>
      </c>
      <c r="J265" s="11"/>
    </row>
    <row r="266" customFormat="false" ht="36" hidden="false" customHeight="false" outlineLevel="0" collapsed="false">
      <c r="A266" s="9" t="n">
        <v>10</v>
      </c>
      <c r="B266" s="21" t="s">
        <v>969</v>
      </c>
      <c r="C266" s="35"/>
      <c r="D266" s="9"/>
      <c r="E266" s="35" t="n">
        <v>9188736.41</v>
      </c>
      <c r="F266" s="36"/>
      <c r="G266" s="65"/>
      <c r="H266" s="28"/>
      <c r="I266" s="27"/>
      <c r="J266" s="11" t="s">
        <v>47</v>
      </c>
    </row>
    <row r="267" customFormat="false" ht="48" hidden="false" customHeight="false" outlineLevel="0" collapsed="false">
      <c r="A267" s="9" t="n">
        <v>11</v>
      </c>
      <c r="B267" s="21" t="s">
        <v>970</v>
      </c>
      <c r="C267" s="35"/>
      <c r="D267" s="9"/>
      <c r="E267" s="35" t="n">
        <v>7922183.69</v>
      </c>
      <c r="F267" s="36"/>
      <c r="G267" s="65"/>
      <c r="H267" s="28"/>
      <c r="I267" s="27"/>
      <c r="J267" s="11" t="s">
        <v>47</v>
      </c>
    </row>
    <row r="268" customFormat="false" ht="36" hidden="false" customHeight="false" outlineLevel="0" collapsed="false">
      <c r="A268" s="9" t="n">
        <v>12</v>
      </c>
      <c r="B268" s="21" t="s">
        <v>971</v>
      </c>
      <c r="C268" s="35"/>
      <c r="D268" s="9"/>
      <c r="E268" s="35" t="n">
        <v>15380000</v>
      </c>
      <c r="F268" s="36"/>
      <c r="G268" s="65"/>
      <c r="H268" s="28"/>
      <c r="I268" s="27"/>
      <c r="J268" s="11" t="s">
        <v>47</v>
      </c>
    </row>
    <row r="269" customFormat="false" ht="12.75" hidden="false" customHeight="false" outlineLevel="0" collapsed="false">
      <c r="A269" s="9" t="n">
        <v>12</v>
      </c>
      <c r="B269" s="31"/>
      <c r="C269" s="26"/>
      <c r="D269" s="26"/>
      <c r="E269" s="23" t="n">
        <f aca="false">SUM(E257:E265)</f>
        <v>67247619.42</v>
      </c>
      <c r="F269" s="26"/>
      <c r="G269" s="65"/>
      <c r="H269" s="23" t="n">
        <f aca="false">SUM(H257:H265)</f>
        <v>29247461</v>
      </c>
      <c r="I269" s="9"/>
      <c r="J269" s="31"/>
      <c r="L269" s="32" t="n">
        <f aca="false">SUM(L257:L259)</f>
        <v>-3795113.2</v>
      </c>
    </row>
    <row r="270" customFormat="false" ht="38.25" hidden="false" customHeight="false" outlineLevel="0" collapsed="false">
      <c r="A270" s="9" t="n">
        <v>1</v>
      </c>
      <c r="B270" s="21" t="s">
        <v>972</v>
      </c>
      <c r="C270" s="9" t="s">
        <v>973</v>
      </c>
      <c r="D270" s="9" t="s">
        <v>974</v>
      </c>
      <c r="E270" s="35" t="n">
        <v>346489</v>
      </c>
      <c r="F270" s="24" t="s">
        <v>506</v>
      </c>
      <c r="G270" s="36" t="s">
        <v>667</v>
      </c>
      <c r="H270" s="32" t="n">
        <v>345129</v>
      </c>
      <c r="I270" s="27" t="n">
        <v>1</v>
      </c>
      <c r="J270" s="31"/>
      <c r="L270" s="51"/>
    </row>
    <row r="271" customFormat="false" ht="25.5" hidden="false" customHeight="false" outlineLevel="0" collapsed="false">
      <c r="A271" s="9" t="n">
        <v>2</v>
      </c>
      <c r="B271" s="21" t="s">
        <v>975</v>
      </c>
      <c r="C271" s="9" t="s">
        <v>976</v>
      </c>
      <c r="D271" s="9" t="s">
        <v>974</v>
      </c>
      <c r="E271" s="35" t="n">
        <v>421652</v>
      </c>
      <c r="F271" s="24" t="s">
        <v>506</v>
      </c>
      <c r="G271" s="36" t="s">
        <v>667</v>
      </c>
      <c r="H271" s="32" t="n">
        <v>419139</v>
      </c>
      <c r="I271" s="27" t="n">
        <v>1</v>
      </c>
      <c r="J271" s="31"/>
      <c r="L271" s="51"/>
    </row>
    <row r="272" customFormat="false" ht="25.5" hidden="false" customHeight="false" outlineLevel="0" collapsed="false">
      <c r="A272" s="9" t="n">
        <v>3</v>
      </c>
      <c r="B272" s="21" t="s">
        <v>977</v>
      </c>
      <c r="C272" s="9" t="s">
        <v>978</v>
      </c>
      <c r="D272" s="9" t="s">
        <v>974</v>
      </c>
      <c r="E272" s="35" t="n">
        <v>258058</v>
      </c>
      <c r="F272" s="24" t="s">
        <v>506</v>
      </c>
      <c r="G272" s="36" t="s">
        <v>667</v>
      </c>
      <c r="H272" s="32" t="n">
        <v>256220</v>
      </c>
      <c r="I272" s="27" t="n">
        <v>1</v>
      </c>
      <c r="J272" s="31"/>
      <c r="L272" s="51"/>
    </row>
    <row r="273" customFormat="false" ht="25.5" hidden="false" customHeight="false" outlineLevel="0" collapsed="false">
      <c r="A273" s="9" t="n">
        <v>4</v>
      </c>
      <c r="B273" s="21" t="s">
        <v>979</v>
      </c>
      <c r="C273" s="9" t="s">
        <v>909</v>
      </c>
      <c r="D273" s="9" t="s">
        <v>980</v>
      </c>
      <c r="E273" s="35" t="n">
        <v>164958</v>
      </c>
      <c r="F273" s="26"/>
      <c r="G273" s="36" t="s">
        <v>659</v>
      </c>
      <c r="H273" s="32" t="n">
        <v>159113</v>
      </c>
      <c r="I273" s="27" t="n">
        <v>1</v>
      </c>
      <c r="J273" s="31"/>
      <c r="L273" s="51"/>
    </row>
    <row r="274" customFormat="false" ht="25.5" hidden="false" customHeight="false" outlineLevel="0" collapsed="false">
      <c r="A274" s="9" t="n">
        <v>5</v>
      </c>
      <c r="B274" s="21" t="s">
        <v>981</v>
      </c>
      <c r="C274" s="9" t="s">
        <v>912</v>
      </c>
      <c r="D274" s="9" t="s">
        <v>980</v>
      </c>
      <c r="E274" s="35" t="n">
        <v>379812</v>
      </c>
      <c r="F274" s="26"/>
      <c r="G274" s="36" t="s">
        <v>659</v>
      </c>
      <c r="H274" s="32" t="n">
        <v>373997</v>
      </c>
      <c r="I274" s="27" t="n">
        <v>1</v>
      </c>
      <c r="J274" s="31"/>
      <c r="L274" s="51"/>
    </row>
    <row r="275" customFormat="false" ht="25.5" hidden="false" customHeight="false" outlineLevel="0" collapsed="false">
      <c r="A275" s="9" t="n">
        <v>6</v>
      </c>
      <c r="B275" s="21" t="s">
        <v>982</v>
      </c>
      <c r="C275" s="9" t="s">
        <v>914</v>
      </c>
      <c r="D275" s="9" t="s">
        <v>980</v>
      </c>
      <c r="E275" s="35" t="n">
        <v>297385</v>
      </c>
      <c r="F275" s="26"/>
      <c r="G275" s="36" t="s">
        <v>659</v>
      </c>
      <c r="H275" s="32" t="n">
        <v>290652</v>
      </c>
      <c r="I275" s="27" t="n">
        <v>1</v>
      </c>
      <c r="J275" s="31"/>
      <c r="L275" s="51"/>
    </row>
    <row r="276" customFormat="false" ht="25.5" hidden="false" customHeight="false" outlineLevel="0" collapsed="false">
      <c r="A276" s="9" t="n">
        <v>7</v>
      </c>
      <c r="B276" s="21" t="s">
        <v>983</v>
      </c>
      <c r="C276" s="9" t="s">
        <v>916</v>
      </c>
      <c r="D276" s="9" t="s">
        <v>980</v>
      </c>
      <c r="E276" s="35" t="n">
        <v>254707</v>
      </c>
      <c r="F276" s="26"/>
      <c r="G276" s="36" t="s">
        <v>659</v>
      </c>
      <c r="H276" s="32" t="n">
        <v>249233</v>
      </c>
      <c r="I276" s="27" t="n">
        <v>1</v>
      </c>
      <c r="J276" s="31"/>
      <c r="L276" s="51"/>
    </row>
    <row r="277" customFormat="false" ht="12.75" hidden="false" customHeight="false" outlineLevel="0" collapsed="false">
      <c r="A277" s="9" t="n">
        <v>7</v>
      </c>
      <c r="B277" s="31"/>
      <c r="C277" s="26"/>
      <c r="D277" s="26"/>
      <c r="E277" s="32" t="n">
        <f aca="false">SUM(E270:E276)</f>
        <v>2123061</v>
      </c>
      <c r="F277" s="26"/>
      <c r="G277" s="65"/>
      <c r="H277" s="32" t="n">
        <f aca="false">SUM(H270:H276)</f>
        <v>2093483</v>
      </c>
      <c r="I277" s="9"/>
      <c r="J277" s="31"/>
      <c r="L277" s="51"/>
    </row>
    <row r="278" customFormat="false" ht="12.75" hidden="false" customHeight="false" outlineLevel="0" collapsed="false">
      <c r="A278" s="9" t="n">
        <f aca="false">A277+A269</f>
        <v>19</v>
      </c>
      <c r="B278" s="31"/>
      <c r="C278" s="26"/>
      <c r="D278" s="26"/>
      <c r="E278" s="23" t="n">
        <f aca="false">E277+E269</f>
        <v>69370680.42</v>
      </c>
      <c r="F278" s="26"/>
      <c r="G278" s="65"/>
      <c r="H278" s="23" t="n">
        <f aca="false">H277+H269</f>
        <v>31340944</v>
      </c>
      <c r="I278" s="9"/>
      <c r="J278" s="31"/>
      <c r="L278" s="51"/>
    </row>
    <row r="279" s="43" customFormat="true" ht="16.5" hidden="false" customHeight="false" outlineLevel="0" collapsed="false">
      <c r="A279" s="13" t="s">
        <v>280</v>
      </c>
      <c r="B279" s="15"/>
      <c r="C279" s="14"/>
      <c r="D279" s="14"/>
      <c r="E279" s="14"/>
      <c r="F279" s="14"/>
      <c r="G279" s="77"/>
      <c r="H279" s="14"/>
      <c r="I279" s="14"/>
      <c r="J279" s="16"/>
    </row>
    <row r="280" customFormat="false" ht="25.5" hidden="false" customHeight="false" outlineLevel="0" collapsed="false">
      <c r="A280" s="9" t="n">
        <v>1</v>
      </c>
      <c r="B280" s="21" t="s">
        <v>984</v>
      </c>
      <c r="C280" s="9" t="s">
        <v>494</v>
      </c>
      <c r="D280" s="9" t="s">
        <v>985</v>
      </c>
      <c r="E280" s="35" t="n">
        <v>1613223.41</v>
      </c>
      <c r="F280" s="24" t="s">
        <v>986</v>
      </c>
      <c r="G280" s="65" t="s">
        <v>987</v>
      </c>
      <c r="H280" s="28" t="n">
        <v>1607918</v>
      </c>
      <c r="I280" s="27" t="n">
        <v>1</v>
      </c>
      <c r="J280" s="11" t="s">
        <v>418</v>
      </c>
    </row>
    <row r="281" customFormat="false" ht="25.5" hidden="false" customHeight="false" outlineLevel="0" collapsed="false">
      <c r="A281" s="9" t="n">
        <v>2</v>
      </c>
      <c r="B281" s="21" t="s">
        <v>988</v>
      </c>
      <c r="C281" s="9" t="s">
        <v>625</v>
      </c>
      <c r="D281" s="9" t="s">
        <v>989</v>
      </c>
      <c r="E281" s="35" t="n">
        <v>6279530.87</v>
      </c>
      <c r="F281" s="24" t="s">
        <v>990</v>
      </c>
      <c r="G281" s="65" t="s">
        <v>991</v>
      </c>
      <c r="H281" s="28" t="n">
        <v>6266613</v>
      </c>
      <c r="I281" s="27" t="n">
        <v>1</v>
      </c>
      <c r="J281" s="11" t="s">
        <v>418</v>
      </c>
      <c r="L281" s="30"/>
    </row>
    <row r="282" customFormat="false" ht="25.5" hidden="false" customHeight="false" outlineLevel="0" collapsed="false">
      <c r="A282" s="9" t="n">
        <v>3</v>
      </c>
      <c r="B282" s="21" t="s">
        <v>992</v>
      </c>
      <c r="C282" s="9" t="s">
        <v>993</v>
      </c>
      <c r="D282" s="9" t="s">
        <v>994</v>
      </c>
      <c r="E282" s="35" t="n">
        <v>2294335.91</v>
      </c>
      <c r="F282" s="24" t="n">
        <v>41647</v>
      </c>
      <c r="G282" s="65" t="s">
        <v>995</v>
      </c>
      <c r="H282" s="28" t="n">
        <v>1954150</v>
      </c>
      <c r="I282" s="27" t="n">
        <v>1</v>
      </c>
      <c r="J282" s="11" t="s">
        <v>418</v>
      </c>
      <c r="K282" s="29" t="n">
        <v>1</v>
      </c>
      <c r="L282" s="30" t="n">
        <f aca="false">E282*K282-H282</f>
        <v>340185.91</v>
      </c>
    </row>
    <row r="283" customFormat="false" ht="25.5" hidden="false" customHeight="false" outlineLevel="0" collapsed="false">
      <c r="A283" s="9" t="n">
        <v>4</v>
      </c>
      <c r="B283" s="21" t="s">
        <v>996</v>
      </c>
      <c r="C283" s="9" t="s">
        <v>997</v>
      </c>
      <c r="D283" s="9" t="s">
        <v>998</v>
      </c>
      <c r="E283" s="35" t="n">
        <v>2238782.5</v>
      </c>
      <c r="F283" s="24" t="s">
        <v>313</v>
      </c>
      <c r="G283" s="65" t="s">
        <v>999</v>
      </c>
      <c r="H283" s="28" t="n">
        <v>2179525</v>
      </c>
      <c r="I283" s="27" t="n">
        <v>1</v>
      </c>
      <c r="J283" s="11" t="s">
        <v>418</v>
      </c>
    </row>
    <row r="284" customFormat="false" ht="25.5" hidden="false" customHeight="false" outlineLevel="0" collapsed="false">
      <c r="A284" s="9" t="n">
        <v>5</v>
      </c>
      <c r="B284" s="21" t="s">
        <v>1000</v>
      </c>
      <c r="C284" s="9" t="s">
        <v>365</v>
      </c>
      <c r="D284" s="9" t="s">
        <v>1001</v>
      </c>
      <c r="E284" s="35" t="n">
        <v>10088368.67</v>
      </c>
      <c r="F284" s="24" t="s">
        <v>1002</v>
      </c>
      <c r="G284" s="65"/>
      <c r="H284" s="28" t="n">
        <v>8800000</v>
      </c>
      <c r="I284" s="27" t="n">
        <v>1</v>
      </c>
      <c r="J284" s="11"/>
      <c r="L284" s="30" t="n">
        <f aca="false">E284*I284</f>
        <v>10088368.67</v>
      </c>
    </row>
    <row r="285" customFormat="false" ht="36" hidden="false" customHeight="false" outlineLevel="0" collapsed="false">
      <c r="A285" s="9" t="n">
        <v>6</v>
      </c>
      <c r="B285" s="21" t="s">
        <v>1003</v>
      </c>
      <c r="C285" s="9" t="s">
        <v>617</v>
      </c>
      <c r="D285" s="9" t="s">
        <v>1004</v>
      </c>
      <c r="E285" s="35" t="n">
        <v>4037481</v>
      </c>
      <c r="F285" s="24" t="n">
        <v>42342</v>
      </c>
      <c r="G285" s="65" t="s">
        <v>1005</v>
      </c>
      <c r="H285" s="28" t="n">
        <v>3913837</v>
      </c>
      <c r="I285" s="27" t="n">
        <v>1</v>
      </c>
      <c r="J285" s="11" t="s">
        <v>418</v>
      </c>
      <c r="K285" s="29" t="n">
        <v>0.5</v>
      </c>
      <c r="L285" s="30" t="n">
        <f aca="false">E285*K285-H285</f>
        <v>-1895096.5</v>
      </c>
    </row>
    <row r="286" customFormat="false" ht="25.5" hidden="false" customHeight="false" outlineLevel="0" collapsed="false">
      <c r="A286" s="9" t="n">
        <v>7</v>
      </c>
      <c r="B286" s="21" t="s">
        <v>1006</v>
      </c>
      <c r="C286" s="9" t="s">
        <v>997</v>
      </c>
      <c r="D286" s="9" t="s">
        <v>1007</v>
      </c>
      <c r="E286" s="35" t="n">
        <v>1027297.63</v>
      </c>
      <c r="F286" s="24" t="s">
        <v>313</v>
      </c>
      <c r="G286" s="65" t="s">
        <v>1008</v>
      </c>
      <c r="H286" s="28" t="n">
        <v>1027297</v>
      </c>
      <c r="I286" s="27" t="n">
        <v>1</v>
      </c>
      <c r="J286" s="11" t="s">
        <v>418</v>
      </c>
    </row>
    <row r="287" customFormat="false" ht="25.5" hidden="false" customHeight="false" outlineLevel="0" collapsed="false">
      <c r="A287" s="9" t="n">
        <v>8</v>
      </c>
      <c r="B287" s="21" t="s">
        <v>1009</v>
      </c>
      <c r="C287" s="9" t="s">
        <v>114</v>
      </c>
      <c r="D287" s="9" t="s">
        <v>1010</v>
      </c>
      <c r="E287" s="35" t="n">
        <v>8773072.65</v>
      </c>
      <c r="F287" s="24" t="s">
        <v>1011</v>
      </c>
      <c r="G287" s="65"/>
      <c r="H287" s="28" t="n">
        <v>5512074</v>
      </c>
      <c r="I287" s="27" t="n">
        <v>1</v>
      </c>
      <c r="J287" s="11" t="s">
        <v>1012</v>
      </c>
      <c r="K287" s="29" t="n">
        <v>0.7</v>
      </c>
      <c r="L287" s="30" t="n">
        <f aca="false">E287*K287-H287</f>
        <v>629076.855</v>
      </c>
    </row>
    <row r="288" customFormat="false" ht="36" hidden="false" customHeight="false" outlineLevel="0" collapsed="false">
      <c r="A288" s="9" t="n">
        <v>9</v>
      </c>
      <c r="B288" s="21" t="s">
        <v>1013</v>
      </c>
      <c r="C288" s="9" t="s">
        <v>997</v>
      </c>
      <c r="D288" s="9" t="s">
        <v>1014</v>
      </c>
      <c r="E288" s="35" t="n">
        <v>428108.82</v>
      </c>
      <c r="F288" s="24" t="s">
        <v>1015</v>
      </c>
      <c r="G288" s="65" t="s">
        <v>1016</v>
      </c>
      <c r="H288" s="28" t="n">
        <v>425862</v>
      </c>
      <c r="I288" s="27" t="n">
        <v>1</v>
      </c>
      <c r="J288" s="11" t="s">
        <v>418</v>
      </c>
      <c r="K288" s="29"/>
      <c r="L288" s="30"/>
    </row>
    <row r="289" customFormat="false" ht="36" hidden="false" customHeight="false" outlineLevel="0" collapsed="false">
      <c r="A289" s="9" t="n">
        <v>10</v>
      </c>
      <c r="B289" s="21" t="s">
        <v>1017</v>
      </c>
      <c r="C289" s="9" t="s">
        <v>267</v>
      </c>
      <c r="D289" s="9" t="s">
        <v>1018</v>
      </c>
      <c r="E289" s="28" t="n">
        <v>3216111</v>
      </c>
      <c r="F289" s="24" t="s">
        <v>622</v>
      </c>
      <c r="G289" s="65" t="s">
        <v>1019</v>
      </c>
      <c r="H289" s="28" t="n">
        <v>3216111</v>
      </c>
      <c r="I289" s="27" t="n">
        <v>1</v>
      </c>
      <c r="J289" s="11" t="s">
        <v>418</v>
      </c>
      <c r="K289" s="29"/>
      <c r="L289" s="30"/>
    </row>
    <row r="290" customFormat="false" ht="48" hidden="false" customHeight="false" outlineLevel="0" collapsed="false">
      <c r="A290" s="9" t="n">
        <v>11</v>
      </c>
      <c r="B290" s="21" t="s">
        <v>1020</v>
      </c>
      <c r="C290" s="9" t="s">
        <v>1021</v>
      </c>
      <c r="D290" s="9" t="s">
        <v>1022</v>
      </c>
      <c r="E290" s="35" t="n">
        <v>2063060.77</v>
      </c>
      <c r="F290" s="25" t="n">
        <v>42288</v>
      </c>
      <c r="G290" s="65" t="s">
        <v>1023</v>
      </c>
      <c r="H290" s="28" t="n">
        <v>2063045</v>
      </c>
      <c r="I290" s="27" t="n">
        <v>1</v>
      </c>
      <c r="J290" s="11" t="s">
        <v>418</v>
      </c>
      <c r="K290" s="29"/>
      <c r="L290" s="30"/>
    </row>
    <row r="291" customFormat="false" ht="48" hidden="false" customHeight="false" outlineLevel="0" collapsed="false">
      <c r="A291" s="9" t="n">
        <v>12</v>
      </c>
      <c r="B291" s="21" t="s">
        <v>1024</v>
      </c>
      <c r="C291" s="9" t="s">
        <v>1025</v>
      </c>
      <c r="D291" s="9" t="s">
        <v>1026</v>
      </c>
      <c r="E291" s="35" t="n">
        <v>10801668.14</v>
      </c>
      <c r="F291" s="25" t="s">
        <v>442</v>
      </c>
      <c r="G291" s="65" t="s">
        <v>1027</v>
      </c>
      <c r="H291" s="28" t="n">
        <v>9822562</v>
      </c>
      <c r="I291" s="27" t="n">
        <v>1</v>
      </c>
      <c r="J291" s="78"/>
      <c r="K291" s="79" t="n">
        <v>285845</v>
      </c>
      <c r="L291" s="30"/>
    </row>
    <row r="292" customFormat="false" ht="48" hidden="false" customHeight="false" outlineLevel="0" collapsed="false">
      <c r="A292" s="9" t="n">
        <v>13</v>
      </c>
      <c r="B292" s="21" t="s">
        <v>1028</v>
      </c>
      <c r="C292" s="9" t="s">
        <v>1029</v>
      </c>
      <c r="D292" s="9" t="s">
        <v>1030</v>
      </c>
      <c r="E292" s="35" t="n">
        <v>8550422.1</v>
      </c>
      <c r="F292" s="25" t="s">
        <v>1031</v>
      </c>
      <c r="G292" s="65" t="s">
        <v>139</v>
      </c>
      <c r="H292" s="28" t="n">
        <v>8530424</v>
      </c>
      <c r="I292" s="27" t="n">
        <v>1</v>
      </c>
      <c r="J292" s="11"/>
      <c r="K292" s="29"/>
      <c r="L292" s="30"/>
    </row>
    <row r="293" customFormat="false" ht="48" hidden="false" customHeight="false" outlineLevel="0" collapsed="false">
      <c r="A293" s="9" t="n">
        <v>14</v>
      </c>
      <c r="B293" s="21" t="s">
        <v>1032</v>
      </c>
      <c r="C293" s="9" t="s">
        <v>283</v>
      </c>
      <c r="D293" s="9" t="s">
        <v>1033</v>
      </c>
      <c r="E293" s="35" t="n">
        <v>16884454</v>
      </c>
      <c r="F293" s="25"/>
      <c r="G293" s="65"/>
      <c r="H293" s="28"/>
      <c r="I293" s="27" t="n">
        <v>0.2</v>
      </c>
      <c r="J293" s="11"/>
      <c r="K293" s="29"/>
      <c r="L293" s="30"/>
    </row>
    <row r="294" customFormat="false" ht="25.5" hidden="false" customHeight="false" outlineLevel="0" collapsed="false">
      <c r="A294" s="9" t="n">
        <v>15</v>
      </c>
      <c r="B294" s="21" t="s">
        <v>1034</v>
      </c>
      <c r="C294" s="9" t="s">
        <v>125</v>
      </c>
      <c r="D294" s="9" t="s">
        <v>1035</v>
      </c>
      <c r="E294" s="35" t="n">
        <v>3788612.34</v>
      </c>
      <c r="F294" s="24" t="n">
        <v>43345</v>
      </c>
      <c r="G294" s="65"/>
      <c r="H294" s="28" t="n">
        <v>1700000</v>
      </c>
      <c r="I294" s="27" t="n">
        <v>0.7</v>
      </c>
      <c r="J294" s="11"/>
      <c r="K294" s="29"/>
      <c r="L294" s="30"/>
    </row>
    <row r="295" customFormat="false" ht="25.5" hidden="false" customHeight="false" outlineLevel="0" collapsed="false">
      <c r="A295" s="9" t="n">
        <v>16</v>
      </c>
      <c r="B295" s="21" t="s">
        <v>1036</v>
      </c>
      <c r="C295" s="9" t="s">
        <v>125</v>
      </c>
      <c r="D295" s="9" t="s">
        <v>1037</v>
      </c>
      <c r="E295" s="35" t="n">
        <v>3118182.38</v>
      </c>
      <c r="F295" s="24" t="n">
        <v>43345</v>
      </c>
      <c r="G295" s="65" t="s">
        <v>1038</v>
      </c>
      <c r="H295" s="28" t="n">
        <v>3117413</v>
      </c>
      <c r="I295" s="27" t="n">
        <v>1</v>
      </c>
      <c r="J295" s="11"/>
      <c r="K295" s="29"/>
      <c r="L295" s="30"/>
    </row>
    <row r="296" customFormat="false" ht="36" hidden="false" customHeight="false" outlineLevel="0" collapsed="false">
      <c r="A296" s="9" t="n">
        <v>17</v>
      </c>
      <c r="B296" s="21" t="s">
        <v>1039</v>
      </c>
      <c r="C296" s="35" t="s">
        <v>30</v>
      </c>
      <c r="D296" s="9" t="s">
        <v>1040</v>
      </c>
      <c r="E296" s="35" t="n">
        <v>7892249.94</v>
      </c>
      <c r="F296" s="25" t="s">
        <v>178</v>
      </c>
      <c r="G296" s="65"/>
      <c r="H296" s="28" t="n">
        <v>1200000</v>
      </c>
      <c r="I296" s="27" t="n">
        <v>0.4</v>
      </c>
      <c r="J296" s="11"/>
      <c r="K296" s="29"/>
      <c r="L296" s="30"/>
    </row>
    <row r="297" customFormat="false" ht="25.5" hidden="false" customHeight="false" outlineLevel="0" collapsed="false">
      <c r="A297" s="9" t="n">
        <v>18</v>
      </c>
      <c r="B297" s="21" t="s">
        <v>1041</v>
      </c>
      <c r="C297" s="35" t="s">
        <v>30</v>
      </c>
      <c r="D297" s="9" t="s">
        <v>1042</v>
      </c>
      <c r="E297" s="35" t="n">
        <v>2448014.04</v>
      </c>
      <c r="F297" s="25" t="n">
        <v>43406</v>
      </c>
      <c r="G297" s="65" t="s">
        <v>1043</v>
      </c>
      <c r="H297" s="28" t="n">
        <v>1538816</v>
      </c>
      <c r="I297" s="27" t="n">
        <v>1</v>
      </c>
      <c r="J297" s="11" t="s">
        <v>418</v>
      </c>
      <c r="K297" s="80"/>
      <c r="L297" s="81"/>
    </row>
    <row r="298" customFormat="false" ht="25.5" hidden="false" customHeight="false" outlineLevel="0" collapsed="false">
      <c r="A298" s="9" t="n">
        <v>19</v>
      </c>
      <c r="B298" s="21" t="s">
        <v>1044</v>
      </c>
      <c r="C298" s="35" t="s">
        <v>119</v>
      </c>
      <c r="D298" s="9" t="s">
        <v>1045</v>
      </c>
      <c r="E298" s="35" t="n">
        <v>3102813.825</v>
      </c>
      <c r="F298" s="25" t="n">
        <v>43439</v>
      </c>
      <c r="G298" s="65"/>
      <c r="H298" s="28" t="n">
        <v>2488686</v>
      </c>
      <c r="I298" s="27" t="n">
        <v>1</v>
      </c>
      <c r="J298" s="11"/>
      <c r="K298" s="29"/>
      <c r="L298" s="30"/>
    </row>
    <row r="299" customFormat="false" ht="48" hidden="false" customHeight="false" outlineLevel="0" collapsed="false">
      <c r="A299" s="9" t="n">
        <v>20</v>
      </c>
      <c r="B299" s="21" t="s">
        <v>1046</v>
      </c>
      <c r="C299" s="35" t="s">
        <v>293</v>
      </c>
      <c r="D299" s="9" t="s">
        <v>1047</v>
      </c>
      <c r="E299" s="35" t="n">
        <v>10073944.25</v>
      </c>
      <c r="F299" s="25" t="s">
        <v>294</v>
      </c>
      <c r="G299" s="65" t="s">
        <v>1048</v>
      </c>
      <c r="H299" s="28" t="n">
        <f aca="false">3300000+3200000</f>
        <v>6500000</v>
      </c>
      <c r="I299" s="27" t="n">
        <v>0.65</v>
      </c>
      <c r="J299" s="11"/>
      <c r="K299" s="29"/>
      <c r="L299" s="30"/>
    </row>
    <row r="300" customFormat="false" ht="60" hidden="false" customHeight="false" outlineLevel="0" collapsed="false">
      <c r="A300" s="9" t="n">
        <v>21</v>
      </c>
      <c r="B300" s="21" t="s">
        <v>1049</v>
      </c>
      <c r="C300" s="35" t="s">
        <v>298</v>
      </c>
      <c r="D300" s="9" t="s">
        <v>1050</v>
      </c>
      <c r="E300" s="35" t="n">
        <v>9606318.31</v>
      </c>
      <c r="F300" s="25" t="s">
        <v>300</v>
      </c>
      <c r="G300" s="65"/>
      <c r="H300" s="28" t="n">
        <v>2100000</v>
      </c>
      <c r="I300" s="27" t="n">
        <v>0.3</v>
      </c>
      <c r="J300" s="11"/>
      <c r="K300" s="29"/>
      <c r="L300" s="30"/>
    </row>
    <row r="301" customFormat="false" ht="25.5" hidden="false" customHeight="false" outlineLevel="0" collapsed="false">
      <c r="A301" s="9" t="n">
        <v>22</v>
      </c>
      <c r="B301" s="21" t="s">
        <v>1051</v>
      </c>
      <c r="C301" s="35" t="s">
        <v>1052</v>
      </c>
      <c r="D301" s="9" t="s">
        <v>1053</v>
      </c>
      <c r="E301" s="35" t="n">
        <v>4649456.351</v>
      </c>
      <c r="F301" s="25"/>
      <c r="G301" s="65" t="s">
        <v>368</v>
      </c>
      <c r="H301" s="28" t="n">
        <f aca="false">2000000+2642776</f>
        <v>4642776</v>
      </c>
      <c r="I301" s="27" t="n">
        <v>0.45</v>
      </c>
      <c r="J301" s="11"/>
      <c r="K301" s="29"/>
      <c r="L301" s="30"/>
    </row>
    <row r="302" customFormat="false" ht="60" hidden="false" customHeight="false" outlineLevel="0" collapsed="false">
      <c r="A302" s="9" t="n">
        <v>23</v>
      </c>
      <c r="B302" s="21" t="s">
        <v>1054</v>
      </c>
      <c r="C302" s="35" t="s">
        <v>303</v>
      </c>
      <c r="D302" s="9" t="s">
        <v>1055</v>
      </c>
      <c r="E302" s="35" t="n">
        <v>8173473.08</v>
      </c>
      <c r="F302" s="25"/>
      <c r="G302" s="65"/>
      <c r="H302" s="28" t="n">
        <v>800000</v>
      </c>
      <c r="I302" s="27" t="n">
        <v>0.15</v>
      </c>
      <c r="J302" s="11"/>
      <c r="K302" s="29"/>
      <c r="L302" s="30"/>
    </row>
    <row r="303" customFormat="false" ht="36" hidden="false" customHeight="false" outlineLevel="0" collapsed="false">
      <c r="A303" s="9" t="n">
        <v>24</v>
      </c>
      <c r="B303" s="21" t="s">
        <v>1056</v>
      </c>
      <c r="C303" s="35"/>
      <c r="D303" s="9" t="s">
        <v>1057</v>
      </c>
      <c r="E303" s="35" t="n">
        <v>4245799.81</v>
      </c>
      <c r="F303" s="25"/>
      <c r="G303" s="65"/>
      <c r="H303" s="28"/>
      <c r="I303" s="27"/>
      <c r="J303" s="11" t="s">
        <v>47</v>
      </c>
      <c r="K303" s="29"/>
      <c r="L303" s="30"/>
    </row>
    <row r="304" customFormat="false" ht="48" hidden="false" customHeight="false" outlineLevel="0" collapsed="false">
      <c r="A304" s="9" t="n">
        <v>25</v>
      </c>
      <c r="B304" s="21" t="s">
        <v>1058</v>
      </c>
      <c r="C304" s="35"/>
      <c r="D304" s="9" t="s">
        <v>1059</v>
      </c>
      <c r="E304" s="35" t="n">
        <v>13430037.3</v>
      </c>
      <c r="F304" s="25"/>
      <c r="G304" s="65"/>
      <c r="H304" s="28"/>
      <c r="I304" s="27"/>
      <c r="J304" s="11" t="s">
        <v>47</v>
      </c>
      <c r="K304" s="29"/>
      <c r="L304" s="30"/>
    </row>
    <row r="305" customFormat="false" ht="72" hidden="false" customHeight="false" outlineLevel="0" collapsed="false">
      <c r="A305" s="9" t="n">
        <v>26</v>
      </c>
      <c r="B305" s="21" t="s">
        <v>1060</v>
      </c>
      <c r="C305" s="35"/>
      <c r="D305" s="9"/>
      <c r="E305" s="35" t="n">
        <v>23791100</v>
      </c>
      <c r="F305" s="25"/>
      <c r="G305" s="65"/>
      <c r="H305" s="28"/>
      <c r="I305" s="27"/>
      <c r="J305" s="11" t="s">
        <v>47</v>
      </c>
      <c r="K305" s="29"/>
      <c r="L305" s="30"/>
    </row>
    <row r="306" customFormat="false" ht="12.75" hidden="false" customHeight="false" outlineLevel="0" collapsed="false">
      <c r="A306" s="9" t="n">
        <v>26</v>
      </c>
      <c r="B306" s="38" t="s">
        <v>141</v>
      </c>
      <c r="C306" s="32"/>
      <c r="D306" s="32"/>
      <c r="E306" s="23" t="n">
        <f aca="false">SUM(E280:E305)</f>
        <v>172615919.096</v>
      </c>
      <c r="F306" s="32"/>
      <c r="G306" s="65"/>
      <c r="H306" s="23" t="n">
        <f aca="false">SUM(H280:H304)</f>
        <v>79407109</v>
      </c>
      <c r="I306" s="35"/>
      <c r="J306" s="31"/>
      <c r="L306" s="32" t="n">
        <f aca="false">SUM(L280:L287)</f>
        <v>9162534.935</v>
      </c>
    </row>
    <row r="307" customFormat="false" ht="25.5" hidden="false" customHeight="false" outlineLevel="0" collapsed="false">
      <c r="A307" s="9" t="n">
        <v>1</v>
      </c>
      <c r="B307" s="21" t="s">
        <v>1061</v>
      </c>
      <c r="C307" s="9" t="s">
        <v>1062</v>
      </c>
      <c r="D307" s="9"/>
      <c r="E307" s="35" t="n">
        <v>238242</v>
      </c>
      <c r="F307" s="9" t="s">
        <v>1063</v>
      </c>
      <c r="G307" s="36"/>
      <c r="H307" s="28" t="n">
        <v>190934</v>
      </c>
      <c r="I307" s="27" t="n">
        <v>1</v>
      </c>
      <c r="J307" s="11" t="s">
        <v>418</v>
      </c>
    </row>
    <row r="308" customFormat="false" ht="38.25" hidden="false" customHeight="false" outlineLevel="0" collapsed="false">
      <c r="A308" s="9" t="n">
        <v>2</v>
      </c>
      <c r="B308" s="66" t="s">
        <v>1064</v>
      </c>
      <c r="C308" s="9" t="s">
        <v>1065</v>
      </c>
      <c r="D308" s="9" t="s">
        <v>1066</v>
      </c>
      <c r="E308" s="35" t="n">
        <v>155407</v>
      </c>
      <c r="F308" s="24" t="s">
        <v>1067</v>
      </c>
      <c r="G308" s="36"/>
      <c r="H308" s="28" t="n">
        <v>100881</v>
      </c>
      <c r="I308" s="27" t="n">
        <v>1</v>
      </c>
      <c r="J308" s="31"/>
    </row>
    <row r="309" customFormat="false" ht="38.25" hidden="false" customHeight="false" outlineLevel="0" collapsed="false">
      <c r="A309" s="9" t="n">
        <v>3</v>
      </c>
      <c r="B309" s="67"/>
      <c r="C309" s="9" t="s">
        <v>1068</v>
      </c>
      <c r="D309" s="9" t="s">
        <v>1066</v>
      </c>
      <c r="E309" s="35" t="n">
        <v>228280</v>
      </c>
      <c r="F309" s="24" t="s">
        <v>1067</v>
      </c>
      <c r="G309" s="36"/>
      <c r="H309" s="28" t="n">
        <v>132596</v>
      </c>
      <c r="I309" s="27" t="n">
        <v>1</v>
      </c>
      <c r="J309" s="31"/>
    </row>
    <row r="310" customFormat="false" ht="36" hidden="false" customHeight="false" outlineLevel="0" collapsed="false">
      <c r="A310" s="9" t="n">
        <v>4</v>
      </c>
      <c r="B310" s="70" t="s">
        <v>1069</v>
      </c>
      <c r="C310" s="9" t="s">
        <v>1070</v>
      </c>
      <c r="D310" s="9" t="s">
        <v>1066</v>
      </c>
      <c r="E310" s="35" t="n">
        <v>400044</v>
      </c>
      <c r="F310" s="24" t="s">
        <v>1071</v>
      </c>
      <c r="G310" s="36"/>
      <c r="H310" s="28" t="n">
        <v>362610</v>
      </c>
      <c r="I310" s="27" t="n">
        <v>1</v>
      </c>
      <c r="J310" s="31"/>
    </row>
    <row r="311" customFormat="false" ht="38.25" hidden="false" customHeight="false" outlineLevel="0" collapsed="false">
      <c r="A311" s="9" t="n">
        <v>5</v>
      </c>
      <c r="B311" s="70" t="s">
        <v>1072</v>
      </c>
      <c r="C311" s="9" t="s">
        <v>1073</v>
      </c>
      <c r="D311" s="9" t="s">
        <v>1074</v>
      </c>
      <c r="E311" s="35" t="n">
        <v>305905</v>
      </c>
      <c r="F311" s="24" t="s">
        <v>1075</v>
      </c>
      <c r="G311" s="36"/>
      <c r="H311" s="28" t="n">
        <v>30000</v>
      </c>
      <c r="I311" s="27" t="n">
        <v>1</v>
      </c>
      <c r="J311" s="31"/>
    </row>
    <row r="312" customFormat="false" ht="38.25" hidden="false" customHeight="false" outlineLevel="0" collapsed="false">
      <c r="A312" s="9" t="n">
        <v>6</v>
      </c>
      <c r="B312" s="70" t="s">
        <v>1076</v>
      </c>
      <c r="C312" s="9" t="s">
        <v>1077</v>
      </c>
      <c r="D312" s="9" t="s">
        <v>1074</v>
      </c>
      <c r="E312" s="35" t="n">
        <v>256209</v>
      </c>
      <c r="F312" s="24" t="s">
        <v>1075</v>
      </c>
      <c r="G312" s="36" t="s">
        <v>659</v>
      </c>
      <c r="H312" s="28" t="n">
        <v>117852</v>
      </c>
      <c r="I312" s="27" t="n">
        <v>1</v>
      </c>
      <c r="J312" s="31"/>
    </row>
    <row r="313" customFormat="false" ht="38.25" hidden="false" customHeight="false" outlineLevel="0" collapsed="false">
      <c r="A313" s="9" t="n">
        <v>7</v>
      </c>
      <c r="B313" s="70" t="s">
        <v>1078</v>
      </c>
      <c r="C313" s="9" t="s">
        <v>1079</v>
      </c>
      <c r="D313" s="9" t="s">
        <v>1074</v>
      </c>
      <c r="E313" s="35" t="n">
        <v>189642</v>
      </c>
      <c r="F313" s="24" t="s">
        <v>1075</v>
      </c>
      <c r="G313" s="36" t="s">
        <v>659</v>
      </c>
      <c r="H313" s="28" t="n">
        <v>172057</v>
      </c>
      <c r="I313" s="27" t="n">
        <v>1</v>
      </c>
      <c r="J313" s="31"/>
    </row>
    <row r="314" customFormat="false" ht="25.5" hidden="false" customHeight="false" outlineLevel="0" collapsed="false">
      <c r="A314" s="9" t="n">
        <v>8</v>
      </c>
      <c r="B314" s="70" t="s">
        <v>1080</v>
      </c>
      <c r="C314" s="9" t="s">
        <v>909</v>
      </c>
      <c r="D314" s="9" t="s">
        <v>1081</v>
      </c>
      <c r="E314" s="35" t="n">
        <v>438144</v>
      </c>
      <c r="F314" s="24" t="s">
        <v>686</v>
      </c>
      <c r="G314" s="36" t="s">
        <v>687</v>
      </c>
      <c r="H314" s="28" t="n">
        <v>410512</v>
      </c>
      <c r="I314" s="27" t="n">
        <v>1</v>
      </c>
      <c r="J314" s="11" t="s">
        <v>418</v>
      </c>
    </row>
    <row r="315" customFormat="false" ht="25.5" hidden="false" customHeight="false" outlineLevel="0" collapsed="false">
      <c r="A315" s="9" t="n">
        <v>9</v>
      </c>
      <c r="B315" s="70" t="s">
        <v>1082</v>
      </c>
      <c r="C315" s="9" t="s">
        <v>912</v>
      </c>
      <c r="D315" s="9" t="s">
        <v>1081</v>
      </c>
      <c r="E315" s="35" t="n">
        <v>426063</v>
      </c>
      <c r="F315" s="24" t="s">
        <v>686</v>
      </c>
      <c r="G315" s="36" t="s">
        <v>687</v>
      </c>
      <c r="H315" s="28" t="n">
        <v>325495</v>
      </c>
      <c r="I315" s="27" t="n">
        <v>1</v>
      </c>
      <c r="J315" s="11" t="s">
        <v>418</v>
      </c>
    </row>
    <row r="316" customFormat="false" ht="25.5" hidden="false" customHeight="false" outlineLevel="0" collapsed="false">
      <c r="A316" s="9" t="n">
        <v>10</v>
      </c>
      <c r="B316" s="70" t="s">
        <v>1083</v>
      </c>
      <c r="C316" s="9" t="s">
        <v>909</v>
      </c>
      <c r="D316" s="9" t="s">
        <v>1084</v>
      </c>
      <c r="E316" s="35" t="n">
        <v>255149</v>
      </c>
      <c r="F316" s="24" t="s">
        <v>1085</v>
      </c>
      <c r="G316" s="36" t="s">
        <v>687</v>
      </c>
      <c r="H316" s="28" t="n">
        <v>250500</v>
      </c>
      <c r="I316" s="27" t="n">
        <v>1</v>
      </c>
      <c r="J316" s="11" t="s">
        <v>418</v>
      </c>
    </row>
    <row r="317" customFormat="false" ht="25.5" hidden="false" customHeight="false" outlineLevel="0" collapsed="false">
      <c r="A317" s="9" t="n">
        <v>11</v>
      </c>
      <c r="B317" s="70" t="s">
        <v>1086</v>
      </c>
      <c r="C317" s="9" t="s">
        <v>912</v>
      </c>
      <c r="D317" s="9" t="s">
        <v>1084</v>
      </c>
      <c r="E317" s="35" t="n">
        <v>355749</v>
      </c>
      <c r="F317" s="24" t="s">
        <v>1085</v>
      </c>
      <c r="G317" s="36" t="s">
        <v>687</v>
      </c>
      <c r="H317" s="28" t="n">
        <v>350500</v>
      </c>
      <c r="I317" s="27" t="n">
        <v>1</v>
      </c>
      <c r="J317" s="11" t="s">
        <v>418</v>
      </c>
    </row>
    <row r="318" customFormat="false" ht="12.75" hidden="false" customHeight="false" outlineLevel="0" collapsed="false">
      <c r="A318" s="9" t="n">
        <v>11</v>
      </c>
      <c r="B318" s="38" t="s">
        <v>141</v>
      </c>
      <c r="C318" s="26"/>
      <c r="D318" s="26"/>
      <c r="E318" s="23" t="n">
        <f aca="false">SUM(E307:E317)</f>
        <v>3248834</v>
      </c>
      <c r="F318" s="26"/>
      <c r="G318" s="65"/>
      <c r="H318" s="23" t="n">
        <f aca="false">SUM(H307:H317)</f>
        <v>2443937</v>
      </c>
      <c r="I318" s="9"/>
      <c r="J318" s="31"/>
      <c r="L318" s="32" t="n">
        <f aca="false">SUM(L307:L309)</f>
        <v>0</v>
      </c>
    </row>
    <row r="319" customFormat="false" ht="12.75" hidden="false" customHeight="false" outlineLevel="0" collapsed="false">
      <c r="A319" s="9" t="n">
        <f aca="false">A306+A318</f>
        <v>37</v>
      </c>
      <c r="B319" s="38" t="s">
        <v>692</v>
      </c>
      <c r="C319" s="26"/>
      <c r="D319" s="26"/>
      <c r="E319" s="32" t="n">
        <f aca="false">E306+E318</f>
        <v>175864753.096</v>
      </c>
      <c r="F319" s="26"/>
      <c r="G319" s="65"/>
      <c r="H319" s="32" t="n">
        <f aca="false">H306+H318</f>
        <v>81851046</v>
      </c>
      <c r="I319" s="9"/>
      <c r="J319" s="31"/>
      <c r="L319" s="32" t="n">
        <f aca="false">L306+L318</f>
        <v>9162534.935</v>
      </c>
    </row>
    <row r="320" s="20" customFormat="true" ht="16.5" hidden="false" customHeight="false" outlineLevel="0" collapsed="false">
      <c r="A320" s="44" t="s">
        <v>308</v>
      </c>
      <c r="B320" s="45"/>
      <c r="C320" s="44"/>
      <c r="D320" s="44"/>
      <c r="E320" s="44"/>
      <c r="F320" s="19"/>
      <c r="G320" s="74"/>
      <c r="H320" s="44"/>
      <c r="I320" s="17"/>
      <c r="J320" s="44"/>
    </row>
    <row r="321" customFormat="false" ht="36" hidden="false" customHeight="false" outlineLevel="0" collapsed="false">
      <c r="A321" s="9" t="n">
        <v>1</v>
      </c>
      <c r="B321" s="21" t="s">
        <v>1087</v>
      </c>
      <c r="C321" s="9" t="s">
        <v>950</v>
      </c>
      <c r="D321" s="9" t="s">
        <v>1088</v>
      </c>
      <c r="E321" s="35" t="n">
        <v>3985608.82</v>
      </c>
      <c r="F321" s="9" t="s">
        <v>1089</v>
      </c>
      <c r="G321" s="36" t="s">
        <v>1015</v>
      </c>
      <c r="H321" s="28" t="n">
        <v>3976779</v>
      </c>
      <c r="I321" s="27" t="n">
        <v>1</v>
      </c>
      <c r="J321" s="11" t="s">
        <v>418</v>
      </c>
      <c r="K321" s="29" t="n">
        <v>1</v>
      </c>
      <c r="L321" s="30" t="n">
        <f aca="false">E321*K321-H321</f>
        <v>8829.81999999983</v>
      </c>
    </row>
    <row r="322" customFormat="false" ht="48" hidden="false" customHeight="false" outlineLevel="0" collapsed="false">
      <c r="A322" s="9" t="n">
        <v>2</v>
      </c>
      <c r="B322" s="21" t="s">
        <v>1090</v>
      </c>
      <c r="C322" s="9" t="s">
        <v>311</v>
      </c>
      <c r="D322" s="9" t="s">
        <v>1091</v>
      </c>
      <c r="E322" s="35" t="n">
        <v>5345279.54</v>
      </c>
      <c r="F322" s="9" t="s">
        <v>416</v>
      </c>
      <c r="G322" s="36" t="s">
        <v>811</v>
      </c>
      <c r="H322" s="28" t="n">
        <v>5098903</v>
      </c>
      <c r="I322" s="27" t="n">
        <v>1</v>
      </c>
      <c r="J322" s="11" t="s">
        <v>418</v>
      </c>
      <c r="K322" s="29"/>
      <c r="L322" s="30"/>
    </row>
    <row r="323" customFormat="false" ht="36" hidden="false" customHeight="false" outlineLevel="0" collapsed="false">
      <c r="A323" s="9" t="n">
        <v>3</v>
      </c>
      <c r="B323" s="21" t="s">
        <v>1092</v>
      </c>
      <c r="C323" s="9" t="s">
        <v>311</v>
      </c>
      <c r="D323" s="9" t="s">
        <v>1093</v>
      </c>
      <c r="E323" s="35" t="n">
        <v>3523866.83</v>
      </c>
      <c r="F323" s="9" t="s">
        <v>313</v>
      </c>
      <c r="G323" s="36"/>
      <c r="H323" s="28" t="n">
        <v>1150000</v>
      </c>
      <c r="I323" s="27" t="n">
        <v>0.75</v>
      </c>
      <c r="J323" s="11" t="s">
        <v>315</v>
      </c>
      <c r="K323" s="29"/>
      <c r="L323" s="30"/>
    </row>
    <row r="324" customFormat="false" ht="36" hidden="false" customHeight="false" outlineLevel="0" collapsed="false">
      <c r="A324" s="9" t="n">
        <v>4</v>
      </c>
      <c r="B324" s="21" t="s">
        <v>1094</v>
      </c>
      <c r="C324" s="9" t="s">
        <v>311</v>
      </c>
      <c r="D324" s="9" t="s">
        <v>1093</v>
      </c>
      <c r="E324" s="35" t="n">
        <v>14682769.7</v>
      </c>
      <c r="F324" s="25" t="n">
        <v>42163</v>
      </c>
      <c r="G324" s="36" t="s">
        <v>1095</v>
      </c>
      <c r="H324" s="28" t="n">
        <v>14478871</v>
      </c>
      <c r="I324" s="27" t="n">
        <v>1</v>
      </c>
      <c r="J324" s="11" t="s">
        <v>418</v>
      </c>
      <c r="K324" s="29"/>
      <c r="L324" s="30"/>
    </row>
    <row r="325" customFormat="false" ht="36" hidden="false" customHeight="false" outlineLevel="0" collapsed="false">
      <c r="A325" s="9" t="n">
        <v>5</v>
      </c>
      <c r="B325" s="21" t="s">
        <v>1096</v>
      </c>
      <c r="C325" s="9" t="s">
        <v>1097</v>
      </c>
      <c r="D325" s="9" t="s">
        <v>1098</v>
      </c>
      <c r="E325" s="35" t="n">
        <v>2619513.44</v>
      </c>
      <c r="F325" s="25" t="n">
        <v>42349</v>
      </c>
      <c r="G325" s="36" t="s">
        <v>1099</v>
      </c>
      <c r="H325" s="28" t="n">
        <v>2549020</v>
      </c>
      <c r="I325" s="27" t="n">
        <v>1</v>
      </c>
      <c r="J325" s="11" t="s">
        <v>418</v>
      </c>
      <c r="K325" s="29"/>
      <c r="L325" s="30"/>
    </row>
    <row r="326" customFormat="false" ht="25.5" hidden="false" customHeight="false" outlineLevel="0" collapsed="false">
      <c r="A326" s="9" t="n">
        <v>6</v>
      </c>
      <c r="B326" s="21" t="s">
        <v>1100</v>
      </c>
      <c r="C326" s="9" t="s">
        <v>1101</v>
      </c>
      <c r="D326" s="9" t="s">
        <v>1102</v>
      </c>
      <c r="E326" s="35" t="n">
        <v>1391779.83</v>
      </c>
      <c r="F326" s="25" t="s">
        <v>1103</v>
      </c>
      <c r="G326" s="36" t="s">
        <v>687</v>
      </c>
      <c r="H326" s="28" t="n">
        <v>13912533</v>
      </c>
      <c r="I326" s="27" t="n">
        <v>1</v>
      </c>
      <c r="J326" s="11" t="s">
        <v>418</v>
      </c>
      <c r="K326" s="29"/>
      <c r="L326" s="30"/>
    </row>
    <row r="327" customFormat="false" ht="60" hidden="false" customHeight="false" outlineLevel="0" collapsed="false">
      <c r="A327" s="9" t="n">
        <v>7</v>
      </c>
      <c r="B327" s="21" t="s">
        <v>1104</v>
      </c>
      <c r="C327" s="9" t="s">
        <v>283</v>
      </c>
      <c r="D327" s="9" t="s">
        <v>1105</v>
      </c>
      <c r="E327" s="35" t="n">
        <v>14813801.84</v>
      </c>
      <c r="F327" s="25" t="n">
        <v>43191</v>
      </c>
      <c r="G327" s="65" t="s">
        <v>1106</v>
      </c>
      <c r="H327" s="28" t="n">
        <v>14808294</v>
      </c>
      <c r="I327" s="27" t="n">
        <v>1</v>
      </c>
      <c r="J327" s="11" t="s">
        <v>418</v>
      </c>
      <c r="K327" s="29"/>
      <c r="L327" s="30"/>
    </row>
    <row r="328" customFormat="false" ht="48" hidden="false" customHeight="false" outlineLevel="0" collapsed="false">
      <c r="A328" s="9" t="n">
        <v>8</v>
      </c>
      <c r="B328" s="21" t="s">
        <v>1107</v>
      </c>
      <c r="C328" s="9" t="s">
        <v>173</v>
      </c>
      <c r="D328" s="9" t="s">
        <v>1105</v>
      </c>
      <c r="E328" s="35" t="n">
        <v>8994687.7</v>
      </c>
      <c r="F328" s="25" t="n">
        <v>43344</v>
      </c>
      <c r="G328" s="65" t="s">
        <v>1108</v>
      </c>
      <c r="H328" s="28" t="n">
        <v>8941520</v>
      </c>
      <c r="I328" s="27" t="n">
        <v>1</v>
      </c>
      <c r="J328" s="11"/>
      <c r="K328" s="29"/>
      <c r="L328" s="30"/>
    </row>
    <row r="329" customFormat="false" ht="36" hidden="false" customHeight="false" outlineLevel="0" collapsed="false">
      <c r="A329" s="9" t="n">
        <v>9</v>
      </c>
      <c r="B329" s="21" t="s">
        <v>1109</v>
      </c>
      <c r="C329" s="9" t="s">
        <v>1110</v>
      </c>
      <c r="D329" s="9" t="s">
        <v>1111</v>
      </c>
      <c r="E329" s="35" t="n">
        <v>4563267.91</v>
      </c>
      <c r="F329" s="25" t="s">
        <v>1112</v>
      </c>
      <c r="G329" s="65" t="s">
        <v>1113</v>
      </c>
      <c r="H329" s="28" t="n">
        <v>4548499</v>
      </c>
      <c r="I329" s="27" t="n">
        <v>1</v>
      </c>
      <c r="J329" s="11"/>
      <c r="K329" s="29"/>
      <c r="L329" s="30"/>
    </row>
    <row r="330" customFormat="false" ht="36" hidden="false" customHeight="false" outlineLevel="0" collapsed="false">
      <c r="A330" s="9" t="n">
        <v>10</v>
      </c>
      <c r="B330" s="21" t="s">
        <v>1114</v>
      </c>
      <c r="C330" s="9" t="s">
        <v>1115</v>
      </c>
      <c r="D330" s="9" t="s">
        <v>1040</v>
      </c>
      <c r="E330" s="35" t="n">
        <v>2974381.2</v>
      </c>
      <c r="F330" s="25" t="s">
        <v>1112</v>
      </c>
      <c r="G330" s="65" t="s">
        <v>1116</v>
      </c>
      <c r="H330" s="28" t="n">
        <v>2967278</v>
      </c>
      <c r="I330" s="27" t="n">
        <v>1</v>
      </c>
      <c r="J330" s="11"/>
      <c r="K330" s="29"/>
      <c r="L330" s="30"/>
    </row>
    <row r="331" customFormat="false" ht="48" hidden="false" customHeight="false" outlineLevel="0" collapsed="false">
      <c r="A331" s="9" t="n">
        <v>11</v>
      </c>
      <c r="B331" s="21" t="s">
        <v>1117</v>
      </c>
      <c r="C331" s="9" t="s">
        <v>318</v>
      </c>
      <c r="D331" s="9" t="s">
        <v>1118</v>
      </c>
      <c r="E331" s="35" t="n">
        <v>8213317.7</v>
      </c>
      <c r="F331" s="25" t="s">
        <v>320</v>
      </c>
      <c r="G331" s="65"/>
      <c r="H331" s="28" t="n">
        <v>5500000</v>
      </c>
      <c r="I331" s="27" t="n">
        <v>0.7</v>
      </c>
      <c r="J331" s="11"/>
      <c r="K331" s="29"/>
      <c r="L331" s="30"/>
    </row>
    <row r="332" customFormat="false" ht="38.25" hidden="false" customHeight="false" outlineLevel="0" collapsed="false">
      <c r="A332" s="9" t="n">
        <v>12</v>
      </c>
      <c r="B332" s="21" t="s">
        <v>1119</v>
      </c>
      <c r="C332" s="9" t="s">
        <v>277</v>
      </c>
      <c r="D332" s="9" t="s">
        <v>1120</v>
      </c>
      <c r="E332" s="35" t="n">
        <v>2878392</v>
      </c>
      <c r="F332" s="25" t="s">
        <v>1121</v>
      </c>
      <c r="G332" s="36" t="s">
        <v>1122</v>
      </c>
      <c r="H332" s="28" t="n">
        <v>2878392</v>
      </c>
      <c r="I332" s="27" t="n">
        <v>1</v>
      </c>
      <c r="J332" s="11" t="s">
        <v>418</v>
      </c>
      <c r="K332" s="29"/>
      <c r="L332" s="30"/>
    </row>
    <row r="333" customFormat="false" ht="84" hidden="false" customHeight="false" outlineLevel="0" collapsed="false">
      <c r="A333" s="9" t="n">
        <v>13</v>
      </c>
      <c r="B333" s="21" t="s">
        <v>1123</v>
      </c>
      <c r="C333" s="9" t="s">
        <v>1097</v>
      </c>
      <c r="D333" s="9" t="s">
        <v>1124</v>
      </c>
      <c r="E333" s="35" t="n">
        <v>13742664.31</v>
      </c>
      <c r="F333" s="24" t="n">
        <v>43140</v>
      </c>
      <c r="G333" s="65" t="s">
        <v>1125</v>
      </c>
      <c r="H333" s="28" t="n">
        <v>13739681</v>
      </c>
      <c r="I333" s="27" t="n">
        <v>1</v>
      </c>
      <c r="J333" s="11"/>
      <c r="K333" s="29"/>
      <c r="L333" s="30"/>
    </row>
    <row r="334" customFormat="false" ht="72" hidden="false" customHeight="false" outlineLevel="0" collapsed="false">
      <c r="A334" s="9" t="n">
        <v>14</v>
      </c>
      <c r="B334" s="21" t="s">
        <v>1126</v>
      </c>
      <c r="C334" s="9" t="s">
        <v>324</v>
      </c>
      <c r="D334" s="9" t="s">
        <v>1124</v>
      </c>
      <c r="E334" s="35" t="n">
        <v>7995234.286</v>
      </c>
      <c r="F334" s="24" t="n">
        <v>43199</v>
      </c>
      <c r="G334" s="65"/>
      <c r="H334" s="28" t="n">
        <v>4325000</v>
      </c>
      <c r="I334" s="27" t="n">
        <v>0.95</v>
      </c>
      <c r="J334" s="11"/>
      <c r="K334" s="29"/>
      <c r="L334" s="30"/>
    </row>
    <row r="335" customFormat="false" ht="25.5" hidden="false" customHeight="false" outlineLevel="0" collapsed="false">
      <c r="A335" s="9" t="n">
        <v>15</v>
      </c>
      <c r="B335" s="21" t="s">
        <v>1127</v>
      </c>
      <c r="C335" s="9" t="s">
        <v>119</v>
      </c>
      <c r="D335" s="9" t="s">
        <v>1045</v>
      </c>
      <c r="E335" s="35" t="n">
        <v>1885106.37</v>
      </c>
      <c r="F335" s="25" t="n">
        <v>43439</v>
      </c>
      <c r="G335" s="65" t="s">
        <v>1128</v>
      </c>
      <c r="H335" s="28" t="n">
        <v>1884421</v>
      </c>
      <c r="I335" s="27" t="n">
        <v>1</v>
      </c>
      <c r="J335" s="11"/>
      <c r="K335" s="29"/>
      <c r="L335" s="30"/>
    </row>
    <row r="336" customFormat="false" ht="36" hidden="false" customHeight="false" outlineLevel="0" collapsed="false">
      <c r="A336" s="9" t="n">
        <v>16</v>
      </c>
      <c r="B336" s="21" t="s">
        <v>327</v>
      </c>
      <c r="C336" s="9" t="s">
        <v>328</v>
      </c>
      <c r="D336" s="9" t="s">
        <v>1129</v>
      </c>
      <c r="E336" s="35" t="n">
        <v>12395986.384</v>
      </c>
      <c r="F336" s="25" t="s">
        <v>330</v>
      </c>
      <c r="G336" s="65"/>
      <c r="H336" s="28" t="n">
        <v>11150000</v>
      </c>
      <c r="I336" s="27" t="n">
        <v>0.92</v>
      </c>
      <c r="J336" s="11"/>
      <c r="K336" s="29"/>
      <c r="L336" s="30"/>
    </row>
    <row r="337" customFormat="false" ht="60" hidden="false" customHeight="false" outlineLevel="0" collapsed="false">
      <c r="A337" s="9" t="n">
        <v>17</v>
      </c>
      <c r="B337" s="21" t="s">
        <v>1130</v>
      </c>
      <c r="C337" s="9" t="s">
        <v>333</v>
      </c>
      <c r="D337" s="9" t="s">
        <v>1131</v>
      </c>
      <c r="E337" s="35" t="n">
        <v>13794593.43</v>
      </c>
      <c r="F337" s="25" t="s">
        <v>335</v>
      </c>
      <c r="G337" s="65"/>
      <c r="H337" s="28" t="n">
        <v>4002602</v>
      </c>
      <c r="I337" s="27" t="n">
        <v>0.5</v>
      </c>
      <c r="J337" s="11"/>
      <c r="K337" s="29"/>
      <c r="L337" s="30"/>
    </row>
    <row r="338" customFormat="false" ht="36" hidden="false" customHeight="false" outlineLevel="0" collapsed="false">
      <c r="A338" s="9" t="n">
        <v>18</v>
      </c>
      <c r="B338" s="21" t="s">
        <v>1132</v>
      </c>
      <c r="C338" s="46" t="s">
        <v>339</v>
      </c>
      <c r="D338" s="9" t="s">
        <v>1133</v>
      </c>
      <c r="E338" s="35" t="n">
        <v>3081298.68</v>
      </c>
      <c r="F338" s="25" t="s">
        <v>341</v>
      </c>
      <c r="G338" s="65"/>
      <c r="H338" s="28" t="n">
        <v>975000</v>
      </c>
      <c r="I338" s="27" t="n">
        <v>0.33</v>
      </c>
      <c r="J338" s="11"/>
      <c r="K338" s="29"/>
      <c r="L338" s="30"/>
    </row>
    <row r="339" customFormat="false" ht="36" hidden="false" customHeight="false" outlineLevel="0" collapsed="false">
      <c r="A339" s="9" t="n">
        <v>19</v>
      </c>
      <c r="B339" s="21" t="s">
        <v>1134</v>
      </c>
      <c r="C339" s="9" t="s">
        <v>344</v>
      </c>
      <c r="D339" s="9" t="s">
        <v>1133</v>
      </c>
      <c r="E339" s="35" t="n">
        <v>8138352.441</v>
      </c>
      <c r="F339" s="25" t="n">
        <v>43773</v>
      </c>
      <c r="G339" s="65"/>
      <c r="H339" s="28" t="n">
        <v>2375000</v>
      </c>
      <c r="I339" s="27" t="n">
        <v>0.3</v>
      </c>
      <c r="J339" s="11"/>
      <c r="K339" s="29"/>
      <c r="L339" s="30"/>
    </row>
    <row r="340" customFormat="false" ht="36" hidden="false" customHeight="false" outlineLevel="0" collapsed="false">
      <c r="A340" s="9" t="n">
        <v>20</v>
      </c>
      <c r="B340" s="21" t="s">
        <v>1135</v>
      </c>
      <c r="C340" s="9" t="s">
        <v>347</v>
      </c>
      <c r="D340" s="9" t="s">
        <v>1133</v>
      </c>
      <c r="E340" s="35" t="n">
        <v>3664146.37</v>
      </c>
      <c r="F340" s="25" t="s">
        <v>348</v>
      </c>
      <c r="G340" s="65"/>
      <c r="H340" s="28" t="n">
        <v>1800000</v>
      </c>
      <c r="I340" s="27" t="n">
        <v>0.5</v>
      </c>
      <c r="J340" s="11"/>
      <c r="K340" s="29"/>
      <c r="L340" s="30"/>
    </row>
    <row r="341" customFormat="false" ht="84" hidden="false" customHeight="false" outlineLevel="0" collapsed="false">
      <c r="A341" s="9" t="n">
        <v>21</v>
      </c>
      <c r="B341" s="21" t="s">
        <v>1136</v>
      </c>
      <c r="C341" s="9" t="s">
        <v>353</v>
      </c>
      <c r="D341" s="9" t="s">
        <v>1137</v>
      </c>
      <c r="E341" s="35" t="n">
        <v>11939429.937</v>
      </c>
      <c r="F341" s="25" t="s">
        <v>355</v>
      </c>
      <c r="G341" s="65"/>
      <c r="H341" s="28" t="n">
        <f aca="false">8500000+850000</f>
        <v>9350000</v>
      </c>
      <c r="I341" s="27" t="n">
        <v>0.72</v>
      </c>
      <c r="J341" s="11"/>
      <c r="K341" s="29"/>
      <c r="L341" s="30"/>
    </row>
    <row r="342" customFormat="false" ht="60" hidden="false" customHeight="false" outlineLevel="0" collapsed="false">
      <c r="A342" s="9" t="n">
        <v>22</v>
      </c>
      <c r="B342" s="21" t="s">
        <v>1138</v>
      </c>
      <c r="C342" s="9" t="s">
        <v>359</v>
      </c>
      <c r="D342" s="9" t="s">
        <v>1139</v>
      </c>
      <c r="E342" s="35" t="n">
        <v>10414223.243</v>
      </c>
      <c r="F342" s="25" t="s">
        <v>360</v>
      </c>
      <c r="G342" s="65"/>
      <c r="H342" s="28" t="n">
        <v>5450000</v>
      </c>
      <c r="I342" s="27" t="n">
        <v>0.6</v>
      </c>
      <c r="J342" s="11"/>
      <c r="K342" s="29"/>
      <c r="L342" s="30"/>
    </row>
    <row r="343" customFormat="false" ht="108" hidden="false" customHeight="false" outlineLevel="0" collapsed="false">
      <c r="A343" s="9" t="n">
        <v>23</v>
      </c>
      <c r="B343" s="21" t="s">
        <v>1140</v>
      </c>
      <c r="C343" s="9" t="s">
        <v>365</v>
      </c>
      <c r="D343" s="9" t="s">
        <v>1141</v>
      </c>
      <c r="E343" s="35" t="n">
        <v>13806417.904</v>
      </c>
      <c r="F343" s="25" t="s">
        <v>367</v>
      </c>
      <c r="G343" s="65"/>
      <c r="H343" s="28" t="n">
        <v>4525000</v>
      </c>
      <c r="I343" s="27" t="n">
        <v>0.35</v>
      </c>
      <c r="J343" s="11"/>
      <c r="K343" s="29"/>
      <c r="L343" s="30"/>
    </row>
    <row r="344" customFormat="false" ht="144" hidden="false" customHeight="false" outlineLevel="0" collapsed="false">
      <c r="A344" s="9" t="n">
        <v>24</v>
      </c>
      <c r="B344" s="21" t="s">
        <v>1142</v>
      </c>
      <c r="C344" s="9" t="s">
        <v>119</v>
      </c>
      <c r="D344" s="9" t="s">
        <v>1143</v>
      </c>
      <c r="E344" s="35" t="n">
        <v>14202513.2</v>
      </c>
      <c r="F344" s="25" t="s">
        <v>373</v>
      </c>
      <c r="G344" s="65"/>
      <c r="H344" s="28"/>
      <c r="I344" s="27" t="n">
        <v>0</v>
      </c>
      <c r="J344" s="11"/>
      <c r="K344" s="29"/>
      <c r="L344" s="30"/>
    </row>
    <row r="345" customFormat="false" ht="48" hidden="false" customHeight="false" outlineLevel="0" collapsed="false">
      <c r="A345" s="9" t="n">
        <v>25</v>
      </c>
      <c r="B345" s="21" t="s">
        <v>1144</v>
      </c>
      <c r="C345" s="9" t="s">
        <v>377</v>
      </c>
      <c r="D345" s="9" t="s">
        <v>1145</v>
      </c>
      <c r="E345" s="35" t="n">
        <v>3506728.85</v>
      </c>
      <c r="F345" s="25" t="s">
        <v>202</v>
      </c>
      <c r="G345" s="65"/>
      <c r="H345" s="28" t="n">
        <v>1400000</v>
      </c>
      <c r="I345" s="27" t="n">
        <v>0.7</v>
      </c>
      <c r="J345" s="11"/>
      <c r="K345" s="29"/>
      <c r="L345" s="30"/>
    </row>
    <row r="346" customFormat="false" ht="96" hidden="false" customHeight="false" outlineLevel="0" collapsed="false">
      <c r="A346" s="9" t="n">
        <v>26</v>
      </c>
      <c r="B346" s="21" t="s">
        <v>1146</v>
      </c>
      <c r="C346" s="9"/>
      <c r="D346" s="9" t="s">
        <v>1147</v>
      </c>
      <c r="E346" s="35" t="n">
        <v>15171756.48</v>
      </c>
      <c r="F346" s="25"/>
      <c r="G346" s="65"/>
      <c r="H346" s="28"/>
      <c r="I346" s="27"/>
      <c r="J346" s="11" t="s">
        <v>47</v>
      </c>
      <c r="K346" s="29"/>
      <c r="L346" s="30"/>
    </row>
    <row r="347" customFormat="false" ht="48" hidden="false" customHeight="false" outlineLevel="0" collapsed="false">
      <c r="A347" s="9" t="n">
        <v>27</v>
      </c>
      <c r="B347" s="21" t="s">
        <v>383</v>
      </c>
      <c r="C347" s="9" t="s">
        <v>1148</v>
      </c>
      <c r="D347" s="9" t="s">
        <v>1149</v>
      </c>
      <c r="E347" s="35" t="n">
        <v>7311104.18</v>
      </c>
      <c r="F347" s="25" t="s">
        <v>1150</v>
      </c>
      <c r="G347" s="65"/>
      <c r="H347" s="28"/>
      <c r="I347" s="27" t="n">
        <v>0</v>
      </c>
      <c r="J347" s="11"/>
      <c r="K347" s="29"/>
      <c r="L347" s="30"/>
    </row>
    <row r="348" customFormat="false" ht="36" hidden="false" customHeight="false" outlineLevel="0" collapsed="false">
      <c r="A348" s="9" t="n">
        <v>28</v>
      </c>
      <c r="B348" s="21" t="s">
        <v>1151</v>
      </c>
      <c r="C348" s="9"/>
      <c r="D348" s="9" t="s">
        <v>1152</v>
      </c>
      <c r="E348" s="35" t="n">
        <v>6889481.76</v>
      </c>
      <c r="F348" s="25"/>
      <c r="G348" s="65"/>
      <c r="H348" s="28"/>
      <c r="I348" s="27"/>
      <c r="J348" s="11" t="s">
        <v>386</v>
      </c>
      <c r="K348" s="29"/>
      <c r="L348" s="30"/>
    </row>
    <row r="349" customFormat="false" ht="60" hidden="false" customHeight="false" outlineLevel="0" collapsed="false">
      <c r="A349" s="9" t="n">
        <v>29</v>
      </c>
      <c r="B349" s="21" t="s">
        <v>1153</v>
      </c>
      <c r="C349" s="9"/>
      <c r="D349" s="9" t="s">
        <v>1154</v>
      </c>
      <c r="E349" s="35" t="n">
        <v>10622639.7</v>
      </c>
      <c r="F349" s="25"/>
      <c r="G349" s="65"/>
      <c r="H349" s="28"/>
      <c r="I349" s="27"/>
      <c r="J349" s="11" t="s">
        <v>386</v>
      </c>
      <c r="K349" s="29"/>
      <c r="L349" s="30"/>
    </row>
    <row r="350" customFormat="false" ht="48" hidden="false" customHeight="false" outlineLevel="0" collapsed="false">
      <c r="A350" s="9" t="n">
        <v>30</v>
      </c>
      <c r="B350" s="21" t="s">
        <v>1155</v>
      </c>
      <c r="C350" s="9"/>
      <c r="D350" s="9"/>
      <c r="E350" s="35" t="n">
        <v>7513234.74</v>
      </c>
      <c r="F350" s="25"/>
      <c r="G350" s="65"/>
      <c r="H350" s="28"/>
      <c r="I350" s="27"/>
      <c r="J350" s="11" t="s">
        <v>386</v>
      </c>
      <c r="K350" s="29"/>
      <c r="L350" s="30"/>
    </row>
    <row r="351" customFormat="false" ht="96" hidden="false" customHeight="false" outlineLevel="0" collapsed="false">
      <c r="A351" s="9" t="n">
        <v>31</v>
      </c>
      <c r="B351" s="21" t="s">
        <v>1156</v>
      </c>
      <c r="C351" s="9"/>
      <c r="D351" s="9"/>
      <c r="E351" s="35" t="n">
        <v>17308000</v>
      </c>
      <c r="F351" s="25"/>
      <c r="G351" s="65"/>
      <c r="H351" s="28"/>
      <c r="I351" s="27"/>
      <c r="J351" s="11" t="s">
        <v>386</v>
      </c>
      <c r="K351" s="29"/>
      <c r="L351" s="30"/>
    </row>
    <row r="352" customFormat="false" ht="96" hidden="false" customHeight="false" outlineLevel="0" collapsed="false">
      <c r="A352" s="9" t="n">
        <v>32</v>
      </c>
      <c r="B352" s="21" t="s">
        <v>1157</v>
      </c>
      <c r="C352" s="9"/>
      <c r="D352" s="9"/>
      <c r="E352" s="35" t="n">
        <v>29371000</v>
      </c>
      <c r="F352" s="25"/>
      <c r="G352" s="65"/>
      <c r="H352" s="28"/>
      <c r="I352" s="27"/>
      <c r="J352" s="11" t="s">
        <v>386</v>
      </c>
      <c r="K352" s="29"/>
      <c r="L352" s="30"/>
    </row>
    <row r="353" customFormat="false" ht="84" hidden="false" customHeight="false" outlineLevel="0" collapsed="false">
      <c r="A353" s="9" t="n">
        <v>33</v>
      </c>
      <c r="B353" s="21" t="s">
        <v>1158</v>
      </c>
      <c r="C353" s="9"/>
      <c r="D353" s="9"/>
      <c r="E353" s="35" t="n">
        <v>13148996.33</v>
      </c>
      <c r="F353" s="25"/>
      <c r="G353" s="65"/>
      <c r="H353" s="28"/>
      <c r="I353" s="27"/>
      <c r="J353" s="11" t="s">
        <v>386</v>
      </c>
      <c r="K353" s="29"/>
      <c r="L353" s="30"/>
    </row>
    <row r="354" customFormat="false" ht="60" hidden="false" customHeight="false" outlineLevel="0" collapsed="false">
      <c r="A354" s="9" t="n">
        <v>34</v>
      </c>
      <c r="B354" s="21" t="s">
        <v>1159</v>
      </c>
      <c r="C354" s="9"/>
      <c r="D354" s="9"/>
      <c r="E354" s="35" t="n">
        <v>12778386.93</v>
      </c>
      <c r="F354" s="25"/>
      <c r="G354" s="65"/>
      <c r="H354" s="28"/>
      <c r="I354" s="27"/>
      <c r="J354" s="11" t="s">
        <v>386</v>
      </c>
      <c r="K354" s="29"/>
      <c r="L354" s="30"/>
    </row>
    <row r="355" customFormat="false" ht="36" hidden="false" customHeight="false" outlineLevel="0" collapsed="false">
      <c r="A355" s="9" t="n">
        <v>35</v>
      </c>
      <c r="B355" s="21" t="s">
        <v>1160</v>
      </c>
      <c r="C355" s="9"/>
      <c r="D355" s="9"/>
      <c r="E355" s="35" t="n">
        <v>30402000</v>
      </c>
      <c r="F355" s="25"/>
      <c r="G355" s="65"/>
      <c r="H355" s="28"/>
      <c r="I355" s="27"/>
      <c r="J355" s="11" t="s">
        <v>386</v>
      </c>
      <c r="K355" s="29"/>
      <c r="L355" s="30"/>
    </row>
    <row r="356" customFormat="false" ht="12.75" hidden="false" customHeight="false" outlineLevel="0" collapsed="false">
      <c r="A356" s="9" t="n">
        <v>35</v>
      </c>
      <c r="B356" s="31"/>
      <c r="C356" s="26"/>
      <c r="D356" s="26"/>
      <c r="E356" s="23" t="n">
        <f aca="false">SUM(E321:E355)</f>
        <v>343069962.035</v>
      </c>
      <c r="F356" s="26"/>
      <c r="G356" s="65"/>
      <c r="H356" s="23" t="n">
        <f aca="false">SUM(H321:H351)</f>
        <v>141786793</v>
      </c>
      <c r="I356" s="9"/>
      <c r="J356" s="31"/>
      <c r="L356" s="32" t="n">
        <f aca="false">SUM(L321)</f>
        <v>8829.81999999983</v>
      </c>
    </row>
    <row r="357" customFormat="false" ht="36" hidden="false" customHeight="false" outlineLevel="0" collapsed="false">
      <c r="A357" s="9" t="n">
        <v>1</v>
      </c>
      <c r="B357" s="21" t="s">
        <v>1161</v>
      </c>
      <c r="C357" s="9" t="s">
        <v>1162</v>
      </c>
      <c r="D357" s="9" t="s">
        <v>1163</v>
      </c>
      <c r="E357" s="35" t="n">
        <v>131861</v>
      </c>
      <c r="F357" s="9" t="s">
        <v>1067</v>
      </c>
      <c r="G357" s="36" t="s">
        <v>1164</v>
      </c>
      <c r="H357" s="35" t="n">
        <v>131399</v>
      </c>
      <c r="I357" s="27" t="n">
        <v>1</v>
      </c>
      <c r="J357" s="11" t="s">
        <v>418</v>
      </c>
    </row>
    <row r="358" customFormat="false" ht="38.25" hidden="false" customHeight="false" outlineLevel="0" collapsed="false">
      <c r="A358" s="9" t="n">
        <v>2</v>
      </c>
      <c r="B358" s="21" t="s">
        <v>1165</v>
      </c>
      <c r="C358" s="9" t="s">
        <v>1166</v>
      </c>
      <c r="D358" s="9" t="s">
        <v>1163</v>
      </c>
      <c r="E358" s="35" t="n">
        <v>256728</v>
      </c>
      <c r="F358" s="9" t="s">
        <v>1067</v>
      </c>
      <c r="G358" s="36" t="s">
        <v>1164</v>
      </c>
      <c r="H358" s="35" t="n">
        <v>255288</v>
      </c>
      <c r="I358" s="27" t="n">
        <v>1</v>
      </c>
      <c r="J358" s="11" t="s">
        <v>418</v>
      </c>
    </row>
    <row r="359" customFormat="false" ht="38.25" hidden="false" customHeight="false" outlineLevel="0" collapsed="false">
      <c r="A359" s="9" t="n">
        <v>3</v>
      </c>
      <c r="B359" s="21" t="s">
        <v>1167</v>
      </c>
      <c r="C359" s="9" t="s">
        <v>1168</v>
      </c>
      <c r="D359" s="9" t="s">
        <v>1163</v>
      </c>
      <c r="E359" s="35" t="n">
        <v>230734</v>
      </c>
      <c r="F359" s="9" t="s">
        <v>1067</v>
      </c>
      <c r="G359" s="36" t="s">
        <v>1164</v>
      </c>
      <c r="H359" s="35" t="n">
        <v>230617</v>
      </c>
      <c r="I359" s="27" t="n">
        <v>1</v>
      </c>
      <c r="J359" s="11" t="s">
        <v>418</v>
      </c>
    </row>
    <row r="360" customFormat="false" ht="38.25" hidden="false" customHeight="false" outlineLevel="0" collapsed="false">
      <c r="A360" s="9" t="n">
        <v>4</v>
      </c>
      <c r="B360" s="21" t="s">
        <v>1169</v>
      </c>
      <c r="C360" s="9" t="s">
        <v>1170</v>
      </c>
      <c r="D360" s="9" t="s">
        <v>1163</v>
      </c>
      <c r="E360" s="35" t="n">
        <v>224792</v>
      </c>
      <c r="F360" s="9" t="s">
        <v>1067</v>
      </c>
      <c r="G360" s="36" t="s">
        <v>1164</v>
      </c>
      <c r="H360" s="35" t="n">
        <v>224421</v>
      </c>
      <c r="I360" s="27" t="n">
        <v>1</v>
      </c>
      <c r="J360" s="11" t="s">
        <v>418</v>
      </c>
    </row>
    <row r="361" customFormat="false" ht="38.25" hidden="false" customHeight="false" outlineLevel="0" collapsed="false">
      <c r="A361" s="9" t="n">
        <v>5</v>
      </c>
      <c r="B361" s="21" t="s">
        <v>1171</v>
      </c>
      <c r="C361" s="9" t="s">
        <v>1172</v>
      </c>
      <c r="D361" s="9" t="s">
        <v>1163</v>
      </c>
      <c r="E361" s="35" t="n">
        <v>233429</v>
      </c>
      <c r="F361" s="9" t="s">
        <v>1067</v>
      </c>
      <c r="G361" s="36" t="s">
        <v>1164</v>
      </c>
      <c r="H361" s="35" t="n">
        <v>226102</v>
      </c>
      <c r="I361" s="27" t="n">
        <v>1</v>
      </c>
      <c r="J361" s="11" t="s">
        <v>418</v>
      </c>
    </row>
    <row r="362" customFormat="false" ht="38.25" hidden="false" customHeight="false" outlineLevel="0" collapsed="false">
      <c r="A362" s="9" t="n">
        <v>6</v>
      </c>
      <c r="B362" s="21" t="s">
        <v>1173</v>
      </c>
      <c r="C362" s="9" t="s">
        <v>1174</v>
      </c>
      <c r="D362" s="9" t="s">
        <v>1163</v>
      </c>
      <c r="E362" s="35" t="n">
        <v>205799</v>
      </c>
      <c r="F362" s="9" t="s">
        <v>1067</v>
      </c>
      <c r="G362" s="36" t="s">
        <v>1164</v>
      </c>
      <c r="H362" s="35" t="n">
        <v>205740</v>
      </c>
      <c r="I362" s="27" t="n">
        <v>1</v>
      </c>
      <c r="J362" s="11" t="s">
        <v>418</v>
      </c>
    </row>
    <row r="363" customFormat="false" ht="36" hidden="false" customHeight="false" outlineLevel="0" collapsed="false">
      <c r="A363" s="9" t="n">
        <v>7</v>
      </c>
      <c r="B363" s="21" t="s">
        <v>1175</v>
      </c>
      <c r="C363" s="9" t="s">
        <v>1176</v>
      </c>
      <c r="D363" s="9" t="s">
        <v>1163</v>
      </c>
      <c r="E363" s="35" t="n">
        <v>243498</v>
      </c>
      <c r="F363" s="9" t="s">
        <v>1067</v>
      </c>
      <c r="G363" s="36" t="s">
        <v>1164</v>
      </c>
      <c r="H363" s="35" t="n">
        <v>243355</v>
      </c>
      <c r="I363" s="27" t="n">
        <v>1</v>
      </c>
      <c r="J363" s="11" t="s">
        <v>418</v>
      </c>
    </row>
    <row r="364" customFormat="false" ht="38.25" hidden="false" customHeight="false" outlineLevel="0" collapsed="false">
      <c r="A364" s="9" t="n">
        <v>8</v>
      </c>
      <c r="B364" s="21" t="s">
        <v>1177</v>
      </c>
      <c r="C364" s="9" t="s">
        <v>1178</v>
      </c>
      <c r="D364" s="9" t="s">
        <v>1163</v>
      </c>
      <c r="E364" s="35" t="n">
        <v>230149</v>
      </c>
      <c r="F364" s="9" t="s">
        <v>1067</v>
      </c>
      <c r="G364" s="36" t="s">
        <v>1164</v>
      </c>
      <c r="H364" s="35" t="n">
        <v>230032</v>
      </c>
      <c r="I364" s="27" t="n">
        <v>1</v>
      </c>
      <c r="J364" s="11" t="s">
        <v>418</v>
      </c>
    </row>
    <row r="365" customFormat="false" ht="38.25" hidden="false" customHeight="false" outlineLevel="0" collapsed="false">
      <c r="A365" s="9" t="n">
        <v>9</v>
      </c>
      <c r="B365" s="21" t="s">
        <v>1179</v>
      </c>
      <c r="C365" s="9" t="s">
        <v>1180</v>
      </c>
      <c r="D365" s="9" t="s">
        <v>1163</v>
      </c>
      <c r="E365" s="35" t="n">
        <v>249498</v>
      </c>
      <c r="F365" s="9" t="s">
        <v>1067</v>
      </c>
      <c r="G365" s="36" t="s">
        <v>1164</v>
      </c>
      <c r="H365" s="35" t="n">
        <v>249382</v>
      </c>
      <c r="I365" s="27" t="n">
        <v>1</v>
      </c>
      <c r="J365" s="11" t="s">
        <v>418</v>
      </c>
    </row>
    <row r="366" customFormat="false" ht="38.25" hidden="false" customHeight="false" outlineLevel="0" collapsed="false">
      <c r="A366" s="9" t="n">
        <v>10</v>
      </c>
      <c r="B366" s="21" t="s">
        <v>1181</v>
      </c>
      <c r="C366" s="9" t="s">
        <v>1182</v>
      </c>
      <c r="D366" s="9" t="s">
        <v>1163</v>
      </c>
      <c r="E366" s="35" t="n">
        <v>222257</v>
      </c>
      <c r="F366" s="9" t="s">
        <v>1067</v>
      </c>
      <c r="G366" s="36" t="s">
        <v>1164</v>
      </c>
      <c r="H366" s="35" t="n">
        <v>221327</v>
      </c>
      <c r="I366" s="27" t="n">
        <v>1</v>
      </c>
      <c r="J366" s="11" t="s">
        <v>418</v>
      </c>
    </row>
    <row r="367" customFormat="false" ht="12.75" hidden="false" customHeight="false" outlineLevel="0" collapsed="false">
      <c r="A367" s="9" t="n">
        <v>10</v>
      </c>
      <c r="B367" s="38" t="s">
        <v>222</v>
      </c>
      <c r="C367" s="26"/>
      <c r="D367" s="26"/>
      <c r="E367" s="35" t="n">
        <f aca="false">SUM(E357:E366)</f>
        <v>2228745</v>
      </c>
      <c r="F367" s="26"/>
      <c r="G367" s="65"/>
      <c r="H367" s="35" t="n">
        <f aca="false">SUM(H357:H366)</f>
        <v>2217663</v>
      </c>
      <c r="I367" s="9"/>
      <c r="J367" s="31"/>
      <c r="L367" s="35" t="n">
        <f aca="false">SUM(L357:L366)</f>
        <v>0</v>
      </c>
    </row>
    <row r="368" customFormat="false" ht="12.75" hidden="false" customHeight="false" outlineLevel="0" collapsed="false">
      <c r="A368" s="9" t="n">
        <f aca="false">A356+A367</f>
        <v>45</v>
      </c>
      <c r="B368" s="38" t="s">
        <v>692</v>
      </c>
      <c r="C368" s="26"/>
      <c r="D368" s="26"/>
      <c r="E368" s="32" t="n">
        <f aca="false">E356+E367</f>
        <v>345298707.035</v>
      </c>
      <c r="F368" s="26"/>
      <c r="G368" s="65"/>
      <c r="H368" s="32" t="n">
        <f aca="false">H356+H367</f>
        <v>144004456</v>
      </c>
      <c r="I368" s="9"/>
      <c r="J368" s="31"/>
      <c r="L368" s="32" t="n">
        <f aca="false">L356+L367</f>
        <v>8829.81999999983</v>
      </c>
    </row>
    <row r="369" customFormat="false" ht="12.75" hidden="false" customHeight="false" outlineLevel="0" collapsed="false">
      <c r="A369" s="47" t="n">
        <f aca="false">A319+A135+A236+A368+A42+A99+A180+A278+A255+A153</f>
        <v>322</v>
      </c>
      <c r="B369" s="31"/>
      <c r="C369" s="26"/>
      <c r="D369" s="26"/>
      <c r="E369" s="23" t="n">
        <f aca="false">E319+E135+E236+E368+E42+E99+E180+E278+E255+E153</f>
        <v>2013259121.433</v>
      </c>
      <c r="F369" s="26"/>
      <c r="G369" s="65"/>
      <c r="H369" s="23" t="n">
        <f aca="false">H319+H135+H236+H368+H42+H99+H180+H278+H255+H153</f>
        <v>923604711</v>
      </c>
      <c r="I369" s="9"/>
      <c r="J369" s="31"/>
      <c r="L369" s="23" t="n">
        <f aca="false">L319+L135+L236+L368+L42+L99+L180+L269+L250</f>
        <v>-68367645.56</v>
      </c>
    </row>
    <row r="370" customFormat="false" ht="13.5" hidden="false" customHeight="true" outlineLevel="0" collapsed="false">
      <c r="A370" s="48"/>
      <c r="B370" s="50"/>
      <c r="C370" s="49"/>
      <c r="D370" s="49"/>
      <c r="E370" s="51"/>
      <c r="F370" s="49"/>
      <c r="G370" s="49"/>
      <c r="H370" s="52"/>
      <c r="I370" s="48"/>
      <c r="J370" s="50"/>
    </row>
    <row r="371" customFormat="false" ht="13.5" hidden="false" customHeight="true" outlineLevel="0" collapsed="false">
      <c r="A371" s="48"/>
      <c r="B371" s="50"/>
      <c r="C371" s="49"/>
      <c r="D371" s="49"/>
      <c r="E371" s="51"/>
      <c r="F371" s="49"/>
      <c r="G371" s="49"/>
      <c r="H371" s="51"/>
      <c r="I371" s="48"/>
      <c r="J371" s="50"/>
    </row>
    <row r="372" customFormat="false" ht="13.5" hidden="false" customHeight="true" outlineLevel="0" collapsed="false">
      <c r="A372" s="48"/>
      <c r="B372" s="50"/>
      <c r="C372" s="49"/>
      <c r="D372" s="49"/>
      <c r="E372" s="51"/>
      <c r="F372" s="49"/>
      <c r="G372" s="49"/>
      <c r="H372" s="51"/>
      <c r="I372" s="48"/>
      <c r="J372" s="50"/>
    </row>
    <row r="373" customFormat="false" ht="13.5" hidden="false" customHeight="true" outlineLevel="0" collapsed="false">
      <c r="A373" s="48"/>
      <c r="B373" s="50"/>
      <c r="C373" s="49"/>
      <c r="D373" s="49"/>
      <c r="E373" s="51"/>
      <c r="F373" s="49"/>
      <c r="G373" s="49"/>
      <c r="H373" s="51"/>
      <c r="I373" s="48"/>
      <c r="J373" s="50"/>
    </row>
    <row r="374" customFormat="false" ht="13.5" hidden="false" customHeight="true" outlineLevel="0" collapsed="false">
      <c r="A374" s="48"/>
      <c r="B374" s="50"/>
      <c r="C374" s="49"/>
      <c r="D374" s="49"/>
      <c r="E374" s="51"/>
      <c r="F374" s="49"/>
      <c r="G374" s="49"/>
      <c r="H374" s="52"/>
      <c r="I374" s="48"/>
      <c r="J374" s="50"/>
    </row>
    <row r="375" s="55" customFormat="true" ht="14.25" hidden="false" customHeight="false" outlineLevel="0" collapsed="false">
      <c r="A375" s="82"/>
      <c r="B375" s="82"/>
      <c r="C375" s="82"/>
      <c r="D375" s="82"/>
      <c r="E375" s="82"/>
      <c r="F375" s="82"/>
      <c r="G375" s="82"/>
      <c r="H375" s="52"/>
      <c r="I375" s="82"/>
      <c r="J375" s="82"/>
      <c r="K375" s="54"/>
      <c r="L375" s="54"/>
    </row>
    <row r="376" s="55" customFormat="true" ht="14.25" hidden="false" customHeight="false" outlineLevel="0" collapsed="false">
      <c r="A376" s="82"/>
      <c r="B376" s="82"/>
      <c r="C376" s="82"/>
      <c r="D376" s="82"/>
      <c r="E376" s="82"/>
      <c r="F376" s="82"/>
      <c r="G376" s="82"/>
      <c r="H376" s="51"/>
      <c r="I376" s="82"/>
      <c r="J376" s="82"/>
      <c r="K376" s="54"/>
      <c r="L376" s="54"/>
    </row>
    <row r="378" customFormat="false" ht="12.75" hidden="false" customHeight="false" outlineLevel="0" collapsed="false">
      <c r="H378" s="30"/>
    </row>
    <row r="380" customFormat="false" ht="14.25" hidden="false" customHeight="false" outlineLevel="0" collapsed="false">
      <c r="C380" s="56"/>
      <c r="D380" s="56"/>
    </row>
    <row r="381" customFormat="false" ht="14.25" hidden="false" customHeight="false" outlineLevel="0" collapsed="false">
      <c r="C381" s="56"/>
      <c r="D381" s="56"/>
    </row>
    <row r="382" customFormat="false" ht="14.25" hidden="false" customHeight="false" outlineLevel="0" collapsed="false">
      <c r="C382" s="56"/>
      <c r="D382" s="56"/>
    </row>
    <row r="383" customFormat="false" ht="14.25" hidden="false" customHeight="false" outlineLevel="0" collapsed="false">
      <c r="C383" s="57"/>
      <c r="D383" s="57"/>
      <c r="F383" s="52"/>
    </row>
    <row r="384" customFormat="false" ht="12.75" hidden="false" customHeight="false" outlineLevel="0" collapsed="false">
      <c r="F384" s="52"/>
      <c r="H384" s="30"/>
    </row>
    <row r="385" customFormat="false" ht="12.75" hidden="false" customHeight="false" outlineLevel="0" collapsed="false">
      <c r="F385" s="52"/>
      <c r="H385" s="30"/>
    </row>
    <row r="386" customFormat="false" ht="12.75" hidden="false" customHeight="false" outlineLevel="0" collapsed="false">
      <c r="F386" s="52"/>
    </row>
    <row r="387" customFormat="false" ht="12.75" hidden="false" customHeight="false" outlineLevel="0" collapsed="false">
      <c r="F387" s="52"/>
    </row>
    <row r="388" customFormat="false" ht="12.75" hidden="false" customHeight="false" outlineLevel="0" collapsed="false">
      <c r="F388" s="52"/>
      <c r="H388" s="30"/>
    </row>
    <row r="389" customFormat="false" ht="12.75" hidden="false" customHeight="false" outlineLevel="0" collapsed="false">
      <c r="F389" s="30"/>
    </row>
    <row r="390" customFormat="false" ht="12.75" hidden="false" customHeight="false" outlineLevel="0" collapsed="false">
      <c r="F390" s="52"/>
      <c r="H390" s="30"/>
    </row>
    <row r="391" customFormat="false" ht="12.75" hidden="false" customHeight="false" outlineLevel="0" collapsed="false">
      <c r="F391" s="30"/>
    </row>
    <row r="392" customFormat="false" ht="12.75" hidden="false" customHeight="false" outlineLevel="0" collapsed="false">
      <c r="H392" s="30"/>
    </row>
  </sheetData>
  <mergeCells count="7">
    <mergeCell ref="A1:J1"/>
    <mergeCell ref="A2:J2"/>
    <mergeCell ref="A3:B3"/>
    <mergeCell ref="B82:B83"/>
    <mergeCell ref="B84:B85"/>
    <mergeCell ref="B86:B89"/>
    <mergeCell ref="B90:B96"/>
  </mergeCells>
  <printOptions headings="false" gridLines="false" gridLinesSet="true" horizontalCentered="false" verticalCentered="false"/>
  <pageMargins left="0.2" right="0.2" top="0.3" bottom="0.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6"/>
  <sheetViews>
    <sheetView showFormulas="false" showGridLines="true" showRowColHeaders="true" showZeros="true" rightToLeft="false" tabSelected="true" showOutlineSymbols="true" defaultGridColor="true" view="pageBreakPreview" topLeftCell="E10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2" width="10.99"/>
    <col collapsed="false" customWidth="true" hidden="false" outlineLevel="0" max="3" min="3" style="3" width="35.13"/>
    <col collapsed="false" customWidth="true" hidden="false" outlineLevel="0" max="4" min="4" style="2" width="10.13"/>
    <col collapsed="false" customWidth="true" hidden="false" outlineLevel="0" max="5" min="5" style="1" width="9.41"/>
    <col collapsed="false" customWidth="true" hidden="false" outlineLevel="0" max="6" min="6" style="1" width="6.56"/>
    <col collapsed="false" customWidth="true" hidden="false" outlineLevel="0" max="7" min="7" style="1" width="6.13"/>
    <col collapsed="false" customWidth="true" hidden="false" outlineLevel="0" max="8" min="8" style="1" width="5.28"/>
    <col collapsed="false" customWidth="true" hidden="false" outlineLevel="0" max="9" min="9" style="1" width="5.85"/>
    <col collapsed="false" customWidth="true" hidden="false" outlineLevel="0" max="10" min="10" style="1" width="6.56"/>
    <col collapsed="false" customWidth="true" hidden="false" outlineLevel="0" max="11" min="11" style="2" width="16.7"/>
    <col collapsed="false" customWidth="true" hidden="true" outlineLevel="0" max="12" min="12" style="2" width="12.28"/>
    <col collapsed="false" customWidth="true" hidden="false" outlineLevel="0" max="13" min="13" style="2" width="16.84"/>
    <col collapsed="false" customWidth="true" hidden="false" outlineLevel="0" max="14" min="14" style="2" width="12.14"/>
    <col collapsed="false" customWidth="true" hidden="false" outlineLevel="0" max="15" min="15" style="2" width="8.14"/>
    <col collapsed="false" customWidth="true" hidden="false" outlineLevel="0" max="16" min="16" style="2" width="12.7"/>
    <col collapsed="false" customWidth="true" hidden="false" outlineLevel="0" max="17" min="17" style="2" width="10.13"/>
    <col collapsed="false" customWidth="true" hidden="false" outlineLevel="0" max="18" min="18" style="2" width="8.99"/>
    <col collapsed="false" customWidth="true" hidden="false" outlineLevel="0" max="19" min="19" style="1" width="5.41"/>
    <col collapsed="false" customWidth="true" hidden="false" outlineLevel="0" max="20" min="20" style="2" width="16.7"/>
    <col collapsed="false" customWidth="true" hidden="false" outlineLevel="0" max="21" min="21" style="2" width="5.56"/>
    <col collapsed="false" customWidth="true" hidden="false" outlineLevel="0" max="22" min="22" style="3" width="9.28"/>
    <col collapsed="false" customWidth="true" hidden="false" outlineLevel="0" max="23" min="23" style="2" width="9.28"/>
    <col collapsed="false" customWidth="true" hidden="false" outlineLevel="0" max="24" min="24" style="2" width="13.41"/>
    <col collapsed="false" customWidth="false" hidden="false" outlineLevel="0" max="257" min="25" style="2" width="9.14"/>
  </cols>
  <sheetData>
    <row r="1" customFormat="false" ht="20.2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6.75" hidden="false" customHeight="true" outlineLevel="0" collapsed="false"/>
    <row r="3" s="7" customFormat="true" ht="16.5" hidden="false" customHeight="true" outlineLevel="0" collapsed="false">
      <c r="A3" s="5" t="s">
        <v>1</v>
      </c>
      <c r="B3" s="5"/>
      <c r="C3" s="5"/>
      <c r="D3" s="5"/>
      <c r="E3" s="5"/>
      <c r="F3" s="6"/>
      <c r="G3" s="6"/>
      <c r="H3" s="6"/>
      <c r="I3" s="6"/>
      <c r="J3" s="6"/>
      <c r="R3" s="8" t="s">
        <v>1183</v>
      </c>
      <c r="S3" s="8"/>
      <c r="T3" s="8"/>
      <c r="U3" s="8"/>
      <c r="V3" s="8"/>
    </row>
    <row r="4" customFormat="false" ht="8.25" hidden="false" customHeight="true" outlineLevel="0" collapsed="false"/>
    <row r="5" s="1" customFormat="true" ht="15" hidden="false" customHeight="true" outlineLevel="0" collapsed="false">
      <c r="A5" s="9" t="s">
        <v>3</v>
      </c>
      <c r="B5" s="9" t="s">
        <v>4</v>
      </c>
      <c r="C5" s="9" t="s">
        <v>5</v>
      </c>
      <c r="D5" s="9" t="s">
        <v>6</v>
      </c>
      <c r="E5" s="9" t="s">
        <v>7</v>
      </c>
      <c r="F5" s="9"/>
      <c r="G5" s="9"/>
      <c r="H5" s="9"/>
      <c r="I5" s="9"/>
      <c r="J5" s="9"/>
      <c r="K5" s="9" t="s">
        <v>8</v>
      </c>
      <c r="L5" s="9" t="s">
        <v>9</v>
      </c>
      <c r="M5" s="9" t="s">
        <v>10</v>
      </c>
      <c r="N5" s="9" t="s">
        <v>11</v>
      </c>
      <c r="O5" s="9" t="s">
        <v>12</v>
      </c>
      <c r="P5" s="9" t="s">
        <v>13</v>
      </c>
      <c r="Q5" s="9" t="s">
        <v>14</v>
      </c>
      <c r="R5" s="9" t="s">
        <v>15</v>
      </c>
      <c r="S5" s="9" t="s">
        <v>16</v>
      </c>
      <c r="T5" s="9" t="s">
        <v>17</v>
      </c>
      <c r="U5" s="9"/>
      <c r="V5" s="9" t="s">
        <v>18</v>
      </c>
    </row>
    <row r="6" s="1" customFormat="true" ht="38.25" hidden="false" customHeight="false" outlineLevel="0" collapsed="false">
      <c r="A6" s="9"/>
      <c r="B6" s="9"/>
      <c r="C6" s="9"/>
      <c r="D6" s="9"/>
      <c r="E6" s="9" t="s">
        <v>19</v>
      </c>
      <c r="F6" s="9" t="s">
        <v>20</v>
      </c>
      <c r="G6" s="9" t="s">
        <v>21</v>
      </c>
      <c r="H6" s="9" t="s">
        <v>22</v>
      </c>
      <c r="I6" s="9" t="s">
        <v>23</v>
      </c>
      <c r="J6" s="9" t="s">
        <v>24</v>
      </c>
      <c r="K6" s="9"/>
      <c r="L6" s="9"/>
      <c r="M6" s="9"/>
      <c r="N6" s="9"/>
      <c r="O6" s="9"/>
      <c r="P6" s="9"/>
      <c r="Q6" s="9"/>
      <c r="R6" s="9"/>
      <c r="S6" s="9"/>
      <c r="T6" s="9" t="s">
        <v>25</v>
      </c>
      <c r="U6" s="9" t="s">
        <v>26</v>
      </c>
      <c r="V6" s="9"/>
    </row>
    <row r="7" s="12" customFormat="true" ht="12" hidden="false" customHeight="false" outlineLevel="0" collapsed="false">
      <c r="A7" s="10" t="n">
        <v>1</v>
      </c>
      <c r="B7" s="10" t="n">
        <v>2</v>
      </c>
      <c r="C7" s="11" t="n">
        <v>3</v>
      </c>
      <c r="D7" s="10" t="n">
        <v>4</v>
      </c>
      <c r="E7" s="10" t="n">
        <v>5</v>
      </c>
      <c r="F7" s="10" t="n">
        <v>6</v>
      </c>
      <c r="G7" s="10" t="n">
        <v>7</v>
      </c>
      <c r="H7" s="10" t="n">
        <v>8</v>
      </c>
      <c r="I7" s="10" t="n">
        <v>9</v>
      </c>
      <c r="J7" s="10" t="n">
        <v>10</v>
      </c>
      <c r="K7" s="10" t="n">
        <v>11</v>
      </c>
      <c r="L7" s="10" t="n">
        <v>12</v>
      </c>
      <c r="M7" s="10" t="n">
        <v>12</v>
      </c>
      <c r="N7" s="10" t="n">
        <v>13</v>
      </c>
      <c r="O7" s="10" t="n">
        <v>14</v>
      </c>
      <c r="P7" s="10" t="n">
        <v>15</v>
      </c>
      <c r="Q7" s="10" t="n">
        <v>16</v>
      </c>
      <c r="R7" s="10" t="n">
        <v>17</v>
      </c>
      <c r="S7" s="10" t="n">
        <v>18</v>
      </c>
      <c r="T7" s="10" t="n">
        <v>19</v>
      </c>
      <c r="U7" s="10" t="n">
        <v>20</v>
      </c>
      <c r="V7" s="10" t="n">
        <v>21</v>
      </c>
    </row>
    <row r="8" s="20" customFormat="true" ht="16.5" hidden="false" customHeight="false" outlineLevel="0" collapsed="false">
      <c r="A8" s="13" t="s">
        <v>27</v>
      </c>
      <c r="B8" s="14"/>
      <c r="C8" s="15"/>
      <c r="D8" s="16"/>
      <c r="E8" s="17"/>
      <c r="F8" s="17"/>
      <c r="G8" s="17"/>
      <c r="H8" s="17"/>
      <c r="I8" s="17"/>
      <c r="J8" s="13"/>
      <c r="K8" s="14"/>
      <c r="L8" s="14"/>
      <c r="M8" s="14"/>
      <c r="N8" s="16"/>
      <c r="O8" s="18"/>
      <c r="P8" s="19"/>
      <c r="Q8" s="19"/>
      <c r="R8" s="19"/>
      <c r="S8" s="17"/>
      <c r="T8" s="13"/>
      <c r="U8" s="14"/>
      <c r="V8" s="16"/>
    </row>
    <row r="9" customFormat="false" ht="38.25" hidden="false" customHeight="false" outlineLevel="0" collapsed="false">
      <c r="A9" s="9" t="n">
        <v>1</v>
      </c>
      <c r="B9" s="9" t="s">
        <v>1184</v>
      </c>
      <c r="C9" s="21" t="s">
        <v>1185</v>
      </c>
      <c r="D9" s="9" t="n">
        <v>506325047</v>
      </c>
      <c r="E9" s="9"/>
      <c r="F9" s="9"/>
      <c r="G9" s="9"/>
      <c r="H9" s="9"/>
      <c r="I9" s="9"/>
      <c r="J9" s="9"/>
      <c r="K9" s="35" t="n">
        <v>1544297</v>
      </c>
      <c r="L9" s="35"/>
      <c r="M9" s="23" t="n">
        <v>1612193</v>
      </c>
      <c r="N9" s="9" t="s">
        <v>414</v>
      </c>
      <c r="O9" s="24" t="s">
        <v>1186</v>
      </c>
      <c r="P9" s="9" t="s">
        <v>416</v>
      </c>
      <c r="Q9" s="9" t="s">
        <v>1187</v>
      </c>
      <c r="R9" s="26"/>
      <c r="S9" s="27" t="n">
        <v>1</v>
      </c>
      <c r="T9" s="28" t="n">
        <v>1612193</v>
      </c>
      <c r="U9" s="27" t="n">
        <f aca="false">T9/M9*100%</f>
        <v>1</v>
      </c>
      <c r="V9" s="11" t="s">
        <v>418</v>
      </c>
      <c r="W9" s="29" t="n">
        <v>0.5</v>
      </c>
      <c r="X9" s="30" t="n">
        <f aca="false">M9*W9-T9</f>
        <v>-806096.5</v>
      </c>
    </row>
    <row r="10" customFormat="false" ht="72" hidden="false" customHeight="false" outlineLevel="0" collapsed="false">
      <c r="A10" s="9" t="n">
        <v>2</v>
      </c>
      <c r="B10" s="9" t="s">
        <v>1188</v>
      </c>
      <c r="C10" s="21" t="s">
        <v>1189</v>
      </c>
      <c r="D10" s="9" t="n">
        <v>506323013</v>
      </c>
      <c r="E10" s="9"/>
      <c r="F10" s="22" t="n">
        <v>1.5</v>
      </c>
      <c r="G10" s="9"/>
      <c r="H10" s="9"/>
      <c r="I10" s="9"/>
      <c r="J10" s="22" t="n">
        <v>1.8</v>
      </c>
      <c r="K10" s="23" t="n">
        <v>9785485</v>
      </c>
      <c r="L10" s="23"/>
      <c r="M10" s="23" t="n">
        <v>10357650.8</v>
      </c>
      <c r="N10" s="9" t="s">
        <v>173</v>
      </c>
      <c r="O10" s="24" t="s">
        <v>427</v>
      </c>
      <c r="P10" s="9" t="s">
        <v>421</v>
      </c>
      <c r="Q10" s="9" t="s">
        <v>1190</v>
      </c>
      <c r="R10" s="26"/>
      <c r="S10" s="27" t="n">
        <v>1</v>
      </c>
      <c r="T10" s="28" t="n">
        <v>10353584</v>
      </c>
      <c r="U10" s="27" t="n">
        <f aca="false">T10/M10*100%</f>
        <v>0.999607362704292</v>
      </c>
      <c r="V10" s="11" t="s">
        <v>418</v>
      </c>
      <c r="W10" s="29" t="n">
        <v>0.6</v>
      </c>
      <c r="X10" s="30" t="n">
        <f aca="false">M10*W10-T10</f>
        <v>-4138993.52</v>
      </c>
    </row>
    <row r="11" customFormat="false" ht="72" hidden="false" customHeight="false" outlineLevel="0" collapsed="false">
      <c r="A11" s="9" t="n">
        <v>3</v>
      </c>
      <c r="B11" s="9" t="s">
        <v>1191</v>
      </c>
      <c r="C11" s="21" t="s">
        <v>1192</v>
      </c>
      <c r="D11" s="9" t="n">
        <v>506322016</v>
      </c>
      <c r="E11" s="9"/>
      <c r="F11" s="22" t="n">
        <v>0.63</v>
      </c>
      <c r="G11" s="9"/>
      <c r="H11" s="9"/>
      <c r="I11" s="9"/>
      <c r="J11" s="22" t="n">
        <v>1.8</v>
      </c>
      <c r="K11" s="23" t="n">
        <v>5122695</v>
      </c>
      <c r="L11" s="9"/>
      <c r="M11" s="23" t="n">
        <v>5399315</v>
      </c>
      <c r="N11" s="9" t="s">
        <v>173</v>
      </c>
      <c r="O11" s="24" t="s">
        <v>427</v>
      </c>
      <c r="P11" s="9" t="s">
        <v>421</v>
      </c>
      <c r="Q11" s="9" t="s">
        <v>1190</v>
      </c>
      <c r="R11" s="26"/>
      <c r="S11" s="27" t="n">
        <v>1</v>
      </c>
      <c r="T11" s="28" t="n">
        <v>5356652</v>
      </c>
      <c r="U11" s="27" t="n">
        <v>1</v>
      </c>
      <c r="V11" s="11" t="s">
        <v>418</v>
      </c>
      <c r="W11" s="29" t="n">
        <v>0.6</v>
      </c>
      <c r="X11" s="30" t="n">
        <f aca="false">M11*W11-T11</f>
        <v>-2117063</v>
      </c>
    </row>
    <row r="12" customFormat="false" ht="48" hidden="false" customHeight="false" outlineLevel="0" collapsed="false">
      <c r="A12" s="9" t="n">
        <v>4</v>
      </c>
      <c r="B12" s="9" t="s">
        <v>1193</v>
      </c>
      <c r="C12" s="21" t="s">
        <v>1194</v>
      </c>
      <c r="D12" s="9" t="n">
        <v>506322013</v>
      </c>
      <c r="E12" s="9"/>
      <c r="F12" s="22" t="n">
        <v>0.8</v>
      </c>
      <c r="G12" s="9"/>
      <c r="H12" s="9"/>
      <c r="I12" s="9"/>
      <c r="J12" s="22"/>
      <c r="K12" s="23" t="n">
        <v>4643337</v>
      </c>
      <c r="L12" s="9"/>
      <c r="M12" s="23" t="n">
        <v>4898705</v>
      </c>
      <c r="N12" s="9" t="s">
        <v>426</v>
      </c>
      <c r="O12" s="24" t="n">
        <v>41893</v>
      </c>
      <c r="P12" s="9" t="s">
        <v>427</v>
      </c>
      <c r="Q12" s="9" t="s">
        <v>774</v>
      </c>
      <c r="R12" s="26"/>
      <c r="S12" s="27" t="n">
        <v>1</v>
      </c>
      <c r="T12" s="28" t="n">
        <v>4667277</v>
      </c>
      <c r="U12" s="27" t="n">
        <f aca="false">T12/M12*100%</f>
        <v>0.952757310350389</v>
      </c>
      <c r="V12" s="11" t="s">
        <v>418</v>
      </c>
      <c r="W12" s="29" t="n">
        <v>0.4</v>
      </c>
      <c r="X12" s="30" t="n">
        <f aca="false">M12*W12-T12</f>
        <v>-2707795</v>
      </c>
    </row>
    <row r="13" customFormat="false" ht="96" hidden="false" customHeight="false" outlineLevel="0" collapsed="false">
      <c r="A13" s="9" t="n">
        <v>5</v>
      </c>
      <c r="B13" s="9" t="s">
        <v>1195</v>
      </c>
      <c r="C13" s="21" t="s">
        <v>1196</v>
      </c>
      <c r="D13" s="9" t="n">
        <v>506323001</v>
      </c>
      <c r="E13" s="9"/>
      <c r="F13" s="22" t="n">
        <v>1</v>
      </c>
      <c r="G13" s="9"/>
      <c r="H13" s="9"/>
      <c r="I13" s="9"/>
      <c r="J13" s="22" t="n">
        <v>2.2</v>
      </c>
      <c r="K13" s="23" t="n">
        <v>7805159</v>
      </c>
      <c r="L13" s="9"/>
      <c r="M13" s="23" t="n">
        <v>8236744</v>
      </c>
      <c r="N13" s="9" t="s">
        <v>173</v>
      </c>
      <c r="O13" s="24" t="s">
        <v>427</v>
      </c>
      <c r="P13" s="9" t="s">
        <v>421</v>
      </c>
      <c r="Q13" s="9" t="s">
        <v>1190</v>
      </c>
      <c r="R13" s="26"/>
      <c r="S13" s="27" t="n">
        <v>1</v>
      </c>
      <c r="T13" s="28" t="n">
        <v>8218516</v>
      </c>
      <c r="U13" s="27" t="n">
        <f aca="false">T13/M13*100%</f>
        <v>0.997786989616285</v>
      </c>
      <c r="V13" s="11" t="s">
        <v>418</v>
      </c>
      <c r="W13" s="29" t="n">
        <v>0.5</v>
      </c>
      <c r="X13" s="30" t="n">
        <f aca="false">M13*W13-T13</f>
        <v>-4100144</v>
      </c>
    </row>
    <row r="14" customFormat="false" ht="108" hidden="false" customHeight="false" outlineLevel="0" collapsed="false">
      <c r="A14" s="9" t="n">
        <v>6</v>
      </c>
      <c r="B14" s="9" t="s">
        <v>1197</v>
      </c>
      <c r="C14" s="21" t="s">
        <v>1198</v>
      </c>
      <c r="D14" s="9" t="n">
        <v>506324040</v>
      </c>
      <c r="E14" s="9"/>
      <c r="F14" s="9"/>
      <c r="G14" s="22" t="n">
        <v>1.011</v>
      </c>
      <c r="H14" s="9"/>
      <c r="I14" s="9"/>
      <c r="J14" s="9"/>
      <c r="K14" s="23" t="n">
        <v>2839204</v>
      </c>
      <c r="L14" s="9"/>
      <c r="M14" s="23" t="n">
        <v>2601109.88</v>
      </c>
      <c r="N14" s="9" t="s">
        <v>431</v>
      </c>
      <c r="O14" s="24" t="s">
        <v>1199</v>
      </c>
      <c r="P14" s="9" t="s">
        <v>433</v>
      </c>
      <c r="Q14" s="9" t="s">
        <v>1200</v>
      </c>
      <c r="R14" s="26"/>
      <c r="S14" s="27" t="n">
        <v>1</v>
      </c>
      <c r="T14" s="28" t="n">
        <v>2583729</v>
      </c>
      <c r="U14" s="27" t="n">
        <v>1</v>
      </c>
      <c r="V14" s="11" t="s">
        <v>418</v>
      </c>
      <c r="W14" s="29" t="n">
        <v>1</v>
      </c>
      <c r="X14" s="30" t="n">
        <f aca="false">M14*W14-T14</f>
        <v>17380.8799999999</v>
      </c>
    </row>
    <row r="15" customFormat="false" ht="38.25" hidden="false" customHeight="false" outlineLevel="0" collapsed="false">
      <c r="A15" s="9" t="n">
        <v>7</v>
      </c>
      <c r="B15" s="9" t="s">
        <v>1201</v>
      </c>
      <c r="C15" s="21" t="s">
        <v>1202</v>
      </c>
      <c r="D15" s="9" t="n">
        <v>506322005</v>
      </c>
      <c r="E15" s="9"/>
      <c r="F15" s="22" t="n">
        <v>2</v>
      </c>
      <c r="G15" s="22"/>
      <c r="H15" s="9"/>
      <c r="I15" s="9"/>
      <c r="J15" s="9"/>
      <c r="K15" s="23" t="n">
        <v>13145679</v>
      </c>
      <c r="L15" s="9"/>
      <c r="M15" s="23" t="n">
        <v>13801595</v>
      </c>
      <c r="N15" s="9" t="s">
        <v>436</v>
      </c>
      <c r="O15" s="24" t="n">
        <v>42223</v>
      </c>
      <c r="P15" s="9" t="s">
        <v>438</v>
      </c>
      <c r="Q15" s="9" t="s">
        <v>1203</v>
      </c>
      <c r="R15" s="26"/>
      <c r="S15" s="27" t="n">
        <v>1</v>
      </c>
      <c r="T15" s="28" t="n">
        <v>13799645</v>
      </c>
      <c r="U15" s="27" t="n">
        <f aca="false">T15/M15*100%</f>
        <v>0.999858711982202</v>
      </c>
      <c r="V15" s="11" t="s">
        <v>418</v>
      </c>
      <c r="W15" s="29"/>
      <c r="X15" s="30"/>
    </row>
    <row r="16" customFormat="false" ht="48" hidden="false" customHeight="false" outlineLevel="0" collapsed="false">
      <c r="A16" s="9" t="n">
        <v>8</v>
      </c>
      <c r="B16" s="9" t="s">
        <v>1204</v>
      </c>
      <c r="C16" s="21" t="s">
        <v>1205</v>
      </c>
      <c r="D16" s="9" t="n">
        <v>506323019</v>
      </c>
      <c r="E16" s="9"/>
      <c r="F16" s="9" t="n">
        <v>1.53</v>
      </c>
      <c r="G16" s="22"/>
      <c r="H16" s="9"/>
      <c r="I16" s="9"/>
      <c r="J16" s="9"/>
      <c r="K16" s="23" t="n">
        <v>5834483</v>
      </c>
      <c r="L16" s="9"/>
      <c r="M16" s="23" t="n">
        <v>6124969</v>
      </c>
      <c r="N16" s="9" t="s">
        <v>436</v>
      </c>
      <c r="O16" s="24" t="n">
        <v>42223</v>
      </c>
      <c r="P16" s="9" t="s">
        <v>438</v>
      </c>
      <c r="Q16" s="9" t="s">
        <v>1206</v>
      </c>
      <c r="R16" s="26"/>
      <c r="S16" s="27" t="n">
        <v>1</v>
      </c>
      <c r="T16" s="28" t="n">
        <v>6121962</v>
      </c>
      <c r="U16" s="27" t="n">
        <f aca="false">T16/M16*100%</f>
        <v>0.999509058739726</v>
      </c>
      <c r="V16" s="11" t="s">
        <v>418</v>
      </c>
      <c r="W16" s="29"/>
      <c r="X16" s="30"/>
    </row>
    <row r="17" customFormat="false" ht="48" hidden="false" customHeight="false" outlineLevel="0" collapsed="false">
      <c r="A17" s="9" t="n">
        <v>9</v>
      </c>
      <c r="B17" s="9" t="s">
        <v>1207</v>
      </c>
      <c r="C17" s="21" t="s">
        <v>1208</v>
      </c>
      <c r="D17" s="9" t="n">
        <v>506323019</v>
      </c>
      <c r="E17" s="9"/>
      <c r="F17" s="9" t="n">
        <v>1.11</v>
      </c>
      <c r="G17" s="22"/>
      <c r="H17" s="9"/>
      <c r="I17" s="9"/>
      <c r="J17" s="9"/>
      <c r="K17" s="23" t="n">
        <v>5359476</v>
      </c>
      <c r="L17" s="9"/>
      <c r="M17" s="23" t="n">
        <v>5623536</v>
      </c>
      <c r="N17" s="9" t="s">
        <v>436</v>
      </c>
      <c r="O17" s="24" t="n">
        <v>42223</v>
      </c>
      <c r="P17" s="9" t="s">
        <v>438</v>
      </c>
      <c r="Q17" s="9" t="s">
        <v>1206</v>
      </c>
      <c r="R17" s="26"/>
      <c r="S17" s="27" t="n">
        <v>1</v>
      </c>
      <c r="T17" s="28" t="n">
        <v>5623536</v>
      </c>
      <c r="U17" s="27" t="n">
        <v>1</v>
      </c>
      <c r="V17" s="11"/>
      <c r="W17" s="29"/>
      <c r="X17" s="30"/>
    </row>
    <row r="18" customFormat="false" ht="48" hidden="false" customHeight="false" outlineLevel="0" collapsed="false">
      <c r="A18" s="9" t="n">
        <v>10</v>
      </c>
      <c r="B18" s="9" t="s">
        <v>1209</v>
      </c>
      <c r="C18" s="21" t="s">
        <v>1210</v>
      </c>
      <c r="D18" s="9" t="n">
        <v>506323019</v>
      </c>
      <c r="E18" s="9"/>
      <c r="F18" s="9"/>
      <c r="G18" s="22"/>
      <c r="H18" s="9"/>
      <c r="I18" s="9"/>
      <c r="J18" s="9" t="n">
        <v>8.6</v>
      </c>
      <c r="K18" s="23" t="n">
        <v>1970942</v>
      </c>
      <c r="L18" s="9"/>
      <c r="M18" s="23" t="n">
        <v>2069109</v>
      </c>
      <c r="N18" s="9" t="s">
        <v>436</v>
      </c>
      <c r="O18" s="24" t="n">
        <v>42223</v>
      </c>
      <c r="P18" s="9" t="s">
        <v>438</v>
      </c>
      <c r="Q18" s="9" t="s">
        <v>1211</v>
      </c>
      <c r="R18" s="26"/>
      <c r="S18" s="27" t="n">
        <v>1</v>
      </c>
      <c r="T18" s="28" t="n">
        <v>2036343</v>
      </c>
      <c r="U18" s="27" t="n">
        <v>1</v>
      </c>
      <c r="V18" s="11" t="s">
        <v>418</v>
      </c>
      <c r="W18" s="29"/>
      <c r="X18" s="30"/>
    </row>
    <row r="19" customFormat="false" ht="84" hidden="false" customHeight="false" outlineLevel="0" collapsed="false">
      <c r="A19" s="9" t="n">
        <v>11</v>
      </c>
      <c r="B19" s="9" t="s">
        <v>1212</v>
      </c>
      <c r="C19" s="21" t="s">
        <v>1213</v>
      </c>
      <c r="D19" s="9" t="n">
        <v>506324136</v>
      </c>
      <c r="E19" s="9"/>
      <c r="F19" s="9"/>
      <c r="G19" s="22"/>
      <c r="H19" s="9"/>
      <c r="I19" s="9"/>
      <c r="J19" s="9" t="n">
        <v>14.9</v>
      </c>
      <c r="K19" s="23" t="n">
        <v>6680560</v>
      </c>
      <c r="L19" s="9"/>
      <c r="M19" s="23" t="n">
        <v>6946789.2</v>
      </c>
      <c r="N19" s="9" t="s">
        <v>450</v>
      </c>
      <c r="O19" s="24" t="n">
        <v>42011</v>
      </c>
      <c r="P19" s="25" t="n">
        <v>42223</v>
      </c>
      <c r="Q19" s="25" t="n">
        <v>42586</v>
      </c>
      <c r="R19" s="26"/>
      <c r="S19" s="27" t="n">
        <v>1</v>
      </c>
      <c r="T19" s="28" t="n">
        <v>6943287</v>
      </c>
      <c r="U19" s="27" t="n">
        <f aca="false">T19/M19*100%</f>
        <v>0.99949585342247</v>
      </c>
      <c r="V19" s="11" t="s">
        <v>418</v>
      </c>
      <c r="W19" s="29"/>
      <c r="X19" s="30"/>
    </row>
    <row r="20" customFormat="false" ht="60" hidden="false" customHeight="false" outlineLevel="0" collapsed="false">
      <c r="A20" s="9" t="n">
        <v>12</v>
      </c>
      <c r="B20" s="9" t="s">
        <v>1214</v>
      </c>
      <c r="C20" s="21" t="s">
        <v>1215</v>
      </c>
      <c r="D20" s="9" t="n">
        <v>506324136</v>
      </c>
      <c r="E20" s="9"/>
      <c r="F20" s="9" t="n">
        <v>1.656</v>
      </c>
      <c r="G20" s="22"/>
      <c r="H20" s="9"/>
      <c r="I20" s="9"/>
      <c r="J20" s="9"/>
      <c r="K20" s="23" t="n">
        <v>7060824</v>
      </c>
      <c r="L20" s="9"/>
      <c r="M20" s="23" t="n">
        <v>7343257.29</v>
      </c>
      <c r="N20" s="9" t="s">
        <v>450</v>
      </c>
      <c r="O20" s="24" t="n">
        <v>42011</v>
      </c>
      <c r="P20" s="25" t="n">
        <v>42223</v>
      </c>
      <c r="Q20" s="25" t="n">
        <v>42586</v>
      </c>
      <c r="R20" s="26"/>
      <c r="S20" s="27" t="n">
        <v>1</v>
      </c>
      <c r="T20" s="28" t="n">
        <v>7343257</v>
      </c>
      <c r="U20" s="27" t="n">
        <f aca="false">T20/M20*100%</f>
        <v>0.999999960507989</v>
      </c>
      <c r="V20" s="11" t="s">
        <v>418</v>
      </c>
      <c r="W20" s="29"/>
      <c r="X20" s="30"/>
    </row>
    <row r="21" customFormat="false" ht="38.25" hidden="false" customHeight="true" outlineLevel="0" collapsed="false">
      <c r="A21" s="9" t="n">
        <v>13</v>
      </c>
      <c r="B21" s="9" t="s">
        <v>1216</v>
      </c>
      <c r="C21" s="21" t="s">
        <v>456</v>
      </c>
      <c r="D21" s="9" t="n">
        <v>506322017</v>
      </c>
      <c r="E21" s="9"/>
      <c r="F21" s="22" t="n">
        <v>2</v>
      </c>
      <c r="G21" s="22"/>
      <c r="H21" s="9"/>
      <c r="I21" s="9"/>
      <c r="J21" s="22"/>
      <c r="K21" s="23" t="n">
        <v>12874579</v>
      </c>
      <c r="L21" s="9"/>
      <c r="M21" s="23" t="n">
        <v>13172831.8</v>
      </c>
      <c r="N21" s="9" t="s">
        <v>457</v>
      </c>
      <c r="O21" s="24" t="n">
        <v>42192</v>
      </c>
      <c r="P21" s="25" t="n">
        <v>42223</v>
      </c>
      <c r="Q21" s="25" t="n">
        <v>42528</v>
      </c>
      <c r="R21" s="26"/>
      <c r="S21" s="27" t="n">
        <v>1</v>
      </c>
      <c r="T21" s="28" t="n">
        <v>13168763</v>
      </c>
      <c r="U21" s="27" t="n">
        <f aca="false">T21/M21*100%</f>
        <v>0.999691121843672</v>
      </c>
      <c r="V21" s="11" t="s">
        <v>418</v>
      </c>
      <c r="W21" s="29"/>
      <c r="X21" s="30"/>
    </row>
    <row r="22" customFormat="false" ht="48" hidden="false" customHeight="false" outlineLevel="0" collapsed="false">
      <c r="A22" s="9" t="n">
        <v>14</v>
      </c>
      <c r="B22" s="9" t="s">
        <v>28</v>
      </c>
      <c r="C22" s="21" t="s">
        <v>29</v>
      </c>
      <c r="D22" s="9" t="n">
        <v>506322005</v>
      </c>
      <c r="E22" s="9"/>
      <c r="F22" s="22"/>
      <c r="G22" s="22"/>
      <c r="H22" s="9"/>
      <c r="I22" s="9"/>
      <c r="J22" s="22" t="n">
        <v>30</v>
      </c>
      <c r="K22" s="23" t="n">
        <v>24934266.46</v>
      </c>
      <c r="L22" s="9"/>
      <c r="M22" s="23" t="n">
        <v>27947198</v>
      </c>
      <c r="N22" s="9" t="s">
        <v>30</v>
      </c>
      <c r="O22" s="24" t="n">
        <v>43407</v>
      </c>
      <c r="P22" s="25" t="s">
        <v>31</v>
      </c>
      <c r="Q22" s="25" t="s">
        <v>32</v>
      </c>
      <c r="R22" s="26"/>
      <c r="S22" s="27" t="n">
        <v>1</v>
      </c>
      <c r="T22" s="28" t="n">
        <v>27946271</v>
      </c>
      <c r="U22" s="27" t="n">
        <f aca="false">T22/M22*100%</f>
        <v>0.999966830306208</v>
      </c>
      <c r="V22" s="11" t="s">
        <v>418</v>
      </c>
      <c r="W22" s="29"/>
      <c r="X22" s="30"/>
    </row>
    <row r="23" customFormat="false" ht="48" hidden="false" customHeight="false" outlineLevel="0" collapsed="false">
      <c r="A23" s="9" t="n">
        <v>15</v>
      </c>
      <c r="B23" s="9" t="s">
        <v>33</v>
      </c>
      <c r="C23" s="21" t="s">
        <v>34</v>
      </c>
      <c r="D23" s="9" t="n">
        <v>506322005</v>
      </c>
      <c r="E23" s="9"/>
      <c r="F23" s="22"/>
      <c r="G23" s="22"/>
      <c r="H23" s="9"/>
      <c r="I23" s="9"/>
      <c r="J23" s="22" t="n">
        <v>32</v>
      </c>
      <c r="K23" s="23" t="n">
        <v>24196878.89</v>
      </c>
      <c r="L23" s="9"/>
      <c r="M23" s="23" t="n">
        <v>27086534.08</v>
      </c>
      <c r="N23" s="9" t="s">
        <v>30</v>
      </c>
      <c r="O23" s="24" t="n">
        <v>43407</v>
      </c>
      <c r="P23" s="25" t="s">
        <v>31</v>
      </c>
      <c r="Q23" s="25" t="s">
        <v>32</v>
      </c>
      <c r="R23" s="26"/>
      <c r="S23" s="27" t="n">
        <v>1</v>
      </c>
      <c r="T23" s="28" t="n">
        <f aca="false">25470000+1616354</f>
        <v>27086354</v>
      </c>
      <c r="U23" s="27" t="n">
        <f aca="false">T23/M23*100%</f>
        <v>0.999993351678016</v>
      </c>
      <c r="V23" s="11"/>
      <c r="W23" s="29"/>
      <c r="X23" s="30"/>
    </row>
    <row r="24" customFormat="false" ht="72" hidden="false" customHeight="false" outlineLevel="0" collapsed="false">
      <c r="A24" s="9" t="n">
        <v>16</v>
      </c>
      <c r="B24" s="9" t="s">
        <v>35</v>
      </c>
      <c r="C24" s="21" t="s">
        <v>36</v>
      </c>
      <c r="D24" s="9" t="n">
        <v>506322002</v>
      </c>
      <c r="E24" s="9"/>
      <c r="F24" s="22" t="n">
        <v>8.45</v>
      </c>
      <c r="G24" s="22"/>
      <c r="H24" s="9"/>
      <c r="I24" s="9"/>
      <c r="J24" s="22"/>
      <c r="K24" s="23" t="n">
        <v>16020946.84</v>
      </c>
      <c r="L24" s="9"/>
      <c r="M24" s="23" t="n">
        <v>16821994.18</v>
      </c>
      <c r="N24" s="9" t="s">
        <v>37</v>
      </c>
      <c r="O24" s="24" t="n">
        <v>43593</v>
      </c>
      <c r="P24" s="25" t="n">
        <v>43807</v>
      </c>
      <c r="Q24" s="25" t="n">
        <v>44167</v>
      </c>
      <c r="R24" s="26"/>
      <c r="S24" s="27" t="n">
        <v>1</v>
      </c>
      <c r="T24" s="28" t="n">
        <f aca="false">5000000+3500000</f>
        <v>8500000</v>
      </c>
      <c r="U24" s="27" t="n">
        <f aca="false">T24/M24*100%</f>
        <v>0.505290865580361</v>
      </c>
      <c r="V24" s="11"/>
      <c r="W24" s="29"/>
      <c r="X24" s="30"/>
    </row>
    <row r="25" customFormat="false" ht="84" hidden="false" customHeight="false" outlineLevel="0" collapsed="false">
      <c r="A25" s="9" t="n">
        <v>17</v>
      </c>
      <c r="B25" s="9" t="s">
        <v>38</v>
      </c>
      <c r="C25" s="21" t="s">
        <v>39</v>
      </c>
      <c r="D25" s="9" t="n">
        <v>506322006</v>
      </c>
      <c r="E25" s="9"/>
      <c r="F25" s="22" t="n">
        <v>3.832</v>
      </c>
      <c r="G25" s="22"/>
      <c r="H25" s="9"/>
      <c r="I25" s="9"/>
      <c r="J25" s="22"/>
      <c r="K25" s="23" t="n">
        <v>5915176.68</v>
      </c>
      <c r="L25" s="9"/>
      <c r="M25" s="23" t="n">
        <v>6210935.51</v>
      </c>
      <c r="N25" s="9" t="s">
        <v>37</v>
      </c>
      <c r="O25" s="24" t="n">
        <v>43593</v>
      </c>
      <c r="P25" s="25" t="n">
        <v>43807</v>
      </c>
      <c r="Q25" s="25" t="n">
        <v>44167</v>
      </c>
      <c r="R25" s="26"/>
      <c r="S25" s="27" t="n">
        <v>1</v>
      </c>
      <c r="T25" s="28" t="n">
        <f aca="false">5000000+1209670</f>
        <v>6209670</v>
      </c>
      <c r="U25" s="27" t="n">
        <f aca="false">T25/M25*100%</f>
        <v>0.999796244865534</v>
      </c>
      <c r="V25" s="11"/>
      <c r="W25" s="29"/>
      <c r="X25" s="30"/>
    </row>
    <row r="26" customFormat="false" ht="72" hidden="false" customHeight="false" outlineLevel="0" collapsed="false">
      <c r="A26" s="9" t="n">
        <v>18</v>
      </c>
      <c r="B26" s="9" t="s">
        <v>40</v>
      </c>
      <c r="C26" s="21" t="s">
        <v>41</v>
      </c>
      <c r="D26" s="9" t="n">
        <v>506322011</v>
      </c>
      <c r="E26" s="9"/>
      <c r="F26" s="22" t="n">
        <v>2.145</v>
      </c>
      <c r="G26" s="22"/>
      <c r="H26" s="9"/>
      <c r="I26" s="9"/>
      <c r="J26" s="22"/>
      <c r="K26" s="23" t="n">
        <v>8824294.58</v>
      </c>
      <c r="L26" s="9"/>
      <c r="M26" s="23" t="n">
        <v>9265509.3</v>
      </c>
      <c r="N26" s="9" t="s">
        <v>37</v>
      </c>
      <c r="O26" s="24" t="n">
        <v>43593</v>
      </c>
      <c r="P26" s="25" t="n">
        <v>43807</v>
      </c>
      <c r="Q26" s="25" t="n">
        <v>44167</v>
      </c>
      <c r="R26" s="26"/>
      <c r="S26" s="27" t="n">
        <v>0.4</v>
      </c>
      <c r="T26" s="28"/>
      <c r="U26" s="27" t="n">
        <f aca="false">T26/M26*100%</f>
        <v>0</v>
      </c>
      <c r="V26" s="11"/>
      <c r="W26" s="29"/>
      <c r="X26" s="30"/>
    </row>
    <row r="27" customFormat="false" ht="60" hidden="false" customHeight="false" outlineLevel="0" collapsed="false">
      <c r="A27" s="9" t="n">
        <v>19</v>
      </c>
      <c r="B27" s="9" t="s">
        <v>42</v>
      </c>
      <c r="C27" s="21" t="s">
        <v>43</v>
      </c>
      <c r="D27" s="9" t="n">
        <v>506323020</v>
      </c>
      <c r="E27" s="9"/>
      <c r="F27" s="22" t="n">
        <v>0.83</v>
      </c>
      <c r="G27" s="22"/>
      <c r="H27" s="9"/>
      <c r="I27" s="9"/>
      <c r="J27" s="22"/>
      <c r="K27" s="23" t="n">
        <v>1001243.79</v>
      </c>
      <c r="L27" s="9"/>
      <c r="M27" s="23" t="n">
        <v>1051305.98</v>
      </c>
      <c r="N27" s="9" t="s">
        <v>37</v>
      </c>
      <c r="O27" s="24" t="n">
        <v>43593</v>
      </c>
      <c r="P27" s="25" t="n">
        <v>43807</v>
      </c>
      <c r="Q27" s="25" t="n">
        <v>44167</v>
      </c>
      <c r="R27" s="26"/>
      <c r="S27" s="27" t="n">
        <v>1</v>
      </c>
      <c r="T27" s="28" t="n">
        <v>1035083</v>
      </c>
      <c r="U27" s="27" t="n">
        <v>1</v>
      </c>
      <c r="V27" s="11"/>
      <c r="W27" s="29"/>
      <c r="X27" s="30"/>
    </row>
    <row r="28" customFormat="false" ht="84" hidden="false" customHeight="false" outlineLevel="0" collapsed="false">
      <c r="A28" s="9" t="n">
        <v>20</v>
      </c>
      <c r="B28" s="9" t="s">
        <v>44</v>
      </c>
      <c r="C28" s="21" t="s">
        <v>45</v>
      </c>
      <c r="D28" s="9" t="s">
        <v>46</v>
      </c>
      <c r="E28" s="9"/>
      <c r="F28" s="22" t="n">
        <v>5.937</v>
      </c>
      <c r="G28" s="22"/>
      <c r="H28" s="9"/>
      <c r="I28" s="9"/>
      <c r="J28" s="22"/>
      <c r="K28" s="23" t="n">
        <v>11855719.7</v>
      </c>
      <c r="L28" s="9"/>
      <c r="M28" s="23" t="n">
        <v>11855717.279</v>
      </c>
      <c r="N28" s="9" t="s">
        <v>1217</v>
      </c>
      <c r="O28" s="24" t="s">
        <v>1218</v>
      </c>
      <c r="P28" s="25" t="s">
        <v>1219</v>
      </c>
      <c r="Q28" s="25" t="s">
        <v>1220</v>
      </c>
      <c r="R28" s="26"/>
      <c r="S28" s="27" t="n">
        <v>0</v>
      </c>
      <c r="T28" s="28"/>
      <c r="U28" s="27" t="n">
        <f aca="false">T28/M28*100%</f>
        <v>0</v>
      </c>
      <c r="V28" s="11"/>
      <c r="W28" s="29"/>
      <c r="X28" s="30"/>
    </row>
    <row r="29" customFormat="false" ht="38.25" hidden="false" customHeight="false" outlineLevel="0" collapsed="false">
      <c r="A29" s="9" t="n">
        <v>21</v>
      </c>
      <c r="B29" s="9" t="s">
        <v>48</v>
      </c>
      <c r="C29" s="21" t="s">
        <v>49</v>
      </c>
      <c r="D29" s="9" t="n">
        <v>506324041</v>
      </c>
      <c r="E29" s="9"/>
      <c r="F29" s="22" t="n">
        <v>0.63</v>
      </c>
      <c r="G29" s="22"/>
      <c r="H29" s="9"/>
      <c r="I29" s="9"/>
      <c r="J29" s="22"/>
      <c r="K29" s="23" t="n">
        <v>4471349.78</v>
      </c>
      <c r="L29" s="9"/>
      <c r="M29" s="23" t="n">
        <v>4692681.594</v>
      </c>
      <c r="N29" s="9" t="s">
        <v>1221</v>
      </c>
      <c r="O29" s="24" t="s">
        <v>1222</v>
      </c>
      <c r="P29" s="25" t="n">
        <v>43923</v>
      </c>
      <c r="Q29" s="25" t="n">
        <v>43929</v>
      </c>
      <c r="R29" s="26"/>
      <c r="S29" s="27" t="n">
        <v>0.2</v>
      </c>
      <c r="T29" s="28"/>
      <c r="U29" s="27" t="n">
        <f aca="false">T29/M29*100%</f>
        <v>0</v>
      </c>
      <c r="V29" s="11"/>
      <c r="W29" s="29"/>
      <c r="X29" s="30"/>
    </row>
    <row r="30" customFormat="false" ht="120" hidden="false" customHeight="false" outlineLevel="0" collapsed="false">
      <c r="A30" s="9" t="n">
        <v>22</v>
      </c>
      <c r="B30" s="9" t="s">
        <v>50</v>
      </c>
      <c r="C30" s="21" t="s">
        <v>51</v>
      </c>
      <c r="D30" s="9" t="s">
        <v>52</v>
      </c>
      <c r="E30" s="9"/>
      <c r="F30" s="22" t="n">
        <v>2.363</v>
      </c>
      <c r="G30" s="22"/>
      <c r="H30" s="9"/>
      <c r="I30" s="9"/>
      <c r="J30" s="22"/>
      <c r="K30" s="23" t="n">
        <v>17836679.64</v>
      </c>
      <c r="L30" s="9"/>
      <c r="M30" s="23" t="n">
        <v>17835597.963</v>
      </c>
      <c r="N30" s="9" t="s">
        <v>1221</v>
      </c>
      <c r="O30" s="24" t="s">
        <v>1223</v>
      </c>
      <c r="P30" s="25" t="n">
        <v>43865</v>
      </c>
      <c r="Q30" s="25" t="n">
        <v>43872</v>
      </c>
      <c r="R30" s="26"/>
      <c r="S30" s="27" t="n">
        <v>0.3</v>
      </c>
      <c r="T30" s="28"/>
      <c r="U30" s="27" t="n">
        <f aca="false">T30/M30*100%</f>
        <v>0</v>
      </c>
      <c r="V30" s="11"/>
      <c r="W30" s="29"/>
      <c r="X30" s="30"/>
    </row>
    <row r="31" customFormat="false" ht="84" hidden="false" customHeight="false" outlineLevel="0" collapsed="false">
      <c r="A31" s="9" t="n">
        <v>23</v>
      </c>
      <c r="B31" s="9" t="s">
        <v>53</v>
      </c>
      <c r="C31" s="21" t="s">
        <v>54</v>
      </c>
      <c r="D31" s="9" t="n">
        <v>506323027</v>
      </c>
      <c r="E31" s="9"/>
      <c r="F31" s="22" t="n">
        <v>0.453</v>
      </c>
      <c r="G31" s="22"/>
      <c r="H31" s="9"/>
      <c r="I31" s="9"/>
      <c r="J31" s="22" t="n">
        <v>1.3</v>
      </c>
      <c r="K31" s="23" t="n">
        <v>4140788.45</v>
      </c>
      <c r="L31" s="9"/>
      <c r="M31" s="23" t="n">
        <v>4345757.478</v>
      </c>
      <c r="N31" s="9" t="s">
        <v>1221</v>
      </c>
      <c r="O31" s="24" t="s">
        <v>1222</v>
      </c>
      <c r="P31" s="25" t="n">
        <v>43923</v>
      </c>
      <c r="Q31" s="25" t="n">
        <v>43929</v>
      </c>
      <c r="R31" s="26"/>
      <c r="S31" s="27" t="n">
        <v>0.2</v>
      </c>
      <c r="T31" s="28"/>
      <c r="U31" s="27" t="n">
        <f aca="false">T31/M31*100%</f>
        <v>0</v>
      </c>
      <c r="V31" s="11"/>
      <c r="W31" s="29"/>
      <c r="X31" s="30"/>
    </row>
    <row r="32" customFormat="false" ht="96" hidden="false" customHeight="false" outlineLevel="0" collapsed="false">
      <c r="A32" s="9" t="n">
        <v>24</v>
      </c>
      <c r="B32" s="9" t="s">
        <v>55</v>
      </c>
      <c r="C32" s="21" t="s">
        <v>56</v>
      </c>
      <c r="D32" s="9" t="n">
        <v>506322017</v>
      </c>
      <c r="E32" s="9"/>
      <c r="F32" s="22" t="n">
        <v>2.062</v>
      </c>
      <c r="G32" s="22"/>
      <c r="H32" s="9"/>
      <c r="I32" s="9"/>
      <c r="J32" s="22"/>
      <c r="K32" s="23" t="n">
        <v>16418601.51</v>
      </c>
      <c r="L32" s="9"/>
      <c r="M32" s="23" t="n">
        <v>16415649.213</v>
      </c>
      <c r="N32" s="9" t="s">
        <v>1221</v>
      </c>
      <c r="O32" s="24" t="s">
        <v>1223</v>
      </c>
      <c r="P32" s="25" t="n">
        <v>43865</v>
      </c>
      <c r="Q32" s="25" t="n">
        <v>43872</v>
      </c>
      <c r="R32" s="26"/>
      <c r="S32" s="27" t="n">
        <v>0.4</v>
      </c>
      <c r="T32" s="28"/>
      <c r="U32" s="27" t="n">
        <f aca="false">T32/M32*100%</f>
        <v>0</v>
      </c>
      <c r="V32" s="11"/>
      <c r="W32" s="29"/>
      <c r="X32" s="30"/>
    </row>
    <row r="33" customFormat="false" ht="96" hidden="false" customHeight="false" outlineLevel="0" collapsed="false">
      <c r="A33" s="9" t="n">
        <v>25</v>
      </c>
      <c r="B33" s="9" t="s">
        <v>57</v>
      </c>
      <c r="C33" s="21" t="s">
        <v>58</v>
      </c>
      <c r="D33" s="9" t="s">
        <v>59</v>
      </c>
      <c r="E33" s="9"/>
      <c r="F33" s="22" t="n">
        <v>1.95</v>
      </c>
      <c r="G33" s="22"/>
      <c r="H33" s="9"/>
      <c r="I33" s="9"/>
      <c r="J33" s="22"/>
      <c r="K33" s="23" t="n">
        <v>15243061.87</v>
      </c>
      <c r="L33" s="9"/>
      <c r="M33" s="23" t="n">
        <v>15242429.34</v>
      </c>
      <c r="N33" s="9" t="s">
        <v>1221</v>
      </c>
      <c r="O33" s="24" t="s">
        <v>1223</v>
      </c>
      <c r="P33" s="25" t="n">
        <v>43865</v>
      </c>
      <c r="Q33" s="25" t="n">
        <v>43872</v>
      </c>
      <c r="R33" s="26"/>
      <c r="S33" s="27" t="n">
        <v>0.2</v>
      </c>
      <c r="T33" s="28"/>
      <c r="U33" s="27" t="n">
        <f aca="false">T33/M33*100%</f>
        <v>0</v>
      </c>
      <c r="V33" s="11"/>
      <c r="W33" s="29"/>
      <c r="X33" s="30"/>
    </row>
    <row r="34" customFormat="false" ht="168" hidden="false" customHeight="false" outlineLevel="0" collapsed="false">
      <c r="A34" s="9" t="n">
        <v>26</v>
      </c>
      <c r="B34" s="9" t="s">
        <v>1224</v>
      </c>
      <c r="C34" s="21" t="s">
        <v>478</v>
      </c>
      <c r="D34" s="9" t="s">
        <v>1225</v>
      </c>
      <c r="E34" s="9"/>
      <c r="F34" s="22" t="n">
        <v>2.9</v>
      </c>
      <c r="G34" s="22"/>
      <c r="H34" s="9"/>
      <c r="I34" s="9"/>
      <c r="J34" s="22" t="n">
        <v>1.2</v>
      </c>
      <c r="K34" s="23" t="n">
        <v>23201500</v>
      </c>
      <c r="L34" s="9"/>
      <c r="M34" s="23" t="n">
        <v>23199999.999</v>
      </c>
      <c r="N34" s="9" t="s">
        <v>1226</v>
      </c>
      <c r="O34" s="24" t="n">
        <v>43896</v>
      </c>
      <c r="P34" s="25" t="n">
        <v>44110</v>
      </c>
      <c r="Q34" s="25" t="n">
        <v>44116</v>
      </c>
      <c r="R34" s="26"/>
      <c r="S34" s="27" t="n">
        <v>0.2</v>
      </c>
      <c r="T34" s="28"/>
      <c r="U34" s="27" t="n">
        <f aca="false">T34/M34*100%</f>
        <v>0</v>
      </c>
      <c r="V34" s="11"/>
      <c r="W34" s="29"/>
      <c r="X34" s="30"/>
    </row>
    <row r="35" customFormat="false" ht="156" hidden="false" customHeight="false" outlineLevel="0" collapsed="false">
      <c r="A35" s="9" t="n">
        <v>27</v>
      </c>
      <c r="B35" s="9" t="s">
        <v>1227</v>
      </c>
      <c r="C35" s="21" t="s">
        <v>479</v>
      </c>
      <c r="D35" s="9" t="s">
        <v>1228</v>
      </c>
      <c r="E35" s="9"/>
      <c r="F35" s="22" t="n">
        <v>2.65</v>
      </c>
      <c r="G35" s="22"/>
      <c r="H35" s="9"/>
      <c r="I35" s="9"/>
      <c r="J35" s="22" t="n">
        <v>0.625</v>
      </c>
      <c r="K35" s="23" t="n">
        <v>21970500</v>
      </c>
      <c r="L35" s="9"/>
      <c r="M35" s="23" t="n">
        <v>21970000</v>
      </c>
      <c r="N35" s="9" t="s">
        <v>1226</v>
      </c>
      <c r="O35" s="24" t="n">
        <v>43896</v>
      </c>
      <c r="P35" s="25" t="n">
        <v>44110</v>
      </c>
      <c r="Q35" s="25" t="n">
        <v>44116</v>
      </c>
      <c r="R35" s="26"/>
      <c r="S35" s="27" t="n">
        <v>0.2</v>
      </c>
      <c r="T35" s="28"/>
      <c r="U35" s="27" t="n">
        <f aca="false">T35/M35*100%</f>
        <v>0</v>
      </c>
      <c r="V35" s="11"/>
      <c r="W35" s="29"/>
      <c r="X35" s="30"/>
    </row>
    <row r="36" customFormat="false" ht="12.75" hidden="false" customHeight="false" outlineLevel="0" collapsed="false">
      <c r="A36" s="9" t="n">
        <v>27</v>
      </c>
      <c r="B36" s="26"/>
      <c r="C36" s="31"/>
      <c r="D36" s="26"/>
      <c r="E36" s="22" t="n">
        <f aca="false">SUM(E9:E33)</f>
        <v>0</v>
      </c>
      <c r="F36" s="22" t="n">
        <f aca="false">SUM(F9:F33)</f>
        <v>40.878</v>
      </c>
      <c r="G36" s="22" t="n">
        <f aca="false">SUM(G9:G33)</f>
        <v>1.011</v>
      </c>
      <c r="H36" s="22" t="n">
        <f aca="false">SUM(H9:H33)</f>
        <v>0</v>
      </c>
      <c r="I36" s="22" t="n">
        <f aca="false">SUM(I9:I33)</f>
        <v>0</v>
      </c>
      <c r="J36" s="22" t="n">
        <f aca="false">SUM(J9:J33)</f>
        <v>92.6</v>
      </c>
      <c r="K36" s="23" t="n">
        <f aca="false">SUM(K9:K35)</f>
        <v>280697728.19</v>
      </c>
      <c r="L36" s="23" t="n">
        <f aca="false">SUM(L9:L35)</f>
        <v>0</v>
      </c>
      <c r="M36" s="23" t="n">
        <f aca="false">SUM(M9:M35)</f>
        <v>292129114.886</v>
      </c>
      <c r="N36" s="26"/>
      <c r="O36" s="26"/>
      <c r="P36" s="26"/>
      <c r="Q36" s="26"/>
      <c r="R36" s="26"/>
      <c r="S36" s="9"/>
      <c r="T36" s="23" t="n">
        <f aca="false">SUM(T9:T35)</f>
        <v>158606122</v>
      </c>
      <c r="U36" s="26"/>
      <c r="V36" s="31"/>
      <c r="X36" s="32" t="n">
        <f aca="false">SUM(X9:X14)</f>
        <v>-13852711.14</v>
      </c>
    </row>
    <row r="37" customFormat="false" ht="48" hidden="false" customHeight="false" outlineLevel="0" collapsed="false">
      <c r="A37" s="9" t="n">
        <v>1</v>
      </c>
      <c r="B37" s="9" t="s">
        <v>1229</v>
      </c>
      <c r="C37" s="21" t="s">
        <v>1230</v>
      </c>
      <c r="D37" s="26" t="n">
        <v>506323019</v>
      </c>
      <c r="E37" s="22" t="n">
        <v>1756</v>
      </c>
      <c r="F37" s="9"/>
      <c r="G37" s="9"/>
      <c r="H37" s="9"/>
      <c r="I37" s="9"/>
      <c r="J37" s="9"/>
      <c r="K37" s="28" t="n">
        <v>349519</v>
      </c>
      <c r="L37" s="26"/>
      <c r="M37" s="28" t="n">
        <v>349519</v>
      </c>
      <c r="N37" s="9" t="s">
        <v>481</v>
      </c>
      <c r="O37" s="24" t="n">
        <v>42288</v>
      </c>
      <c r="P37" s="9" t="s">
        <v>483</v>
      </c>
      <c r="Q37" s="9" t="s">
        <v>484</v>
      </c>
      <c r="R37" s="26"/>
      <c r="S37" s="27" t="n">
        <v>1</v>
      </c>
      <c r="T37" s="28" t="n">
        <f aca="false">349399-15108</f>
        <v>334291</v>
      </c>
      <c r="U37" s="27" t="n">
        <v>1</v>
      </c>
      <c r="V37" s="26"/>
    </row>
    <row r="38" customFormat="false" ht="38.25" hidden="false" customHeight="true" outlineLevel="0" collapsed="false">
      <c r="A38" s="9" t="n">
        <v>2</v>
      </c>
      <c r="B38" s="9" t="s">
        <v>1231</v>
      </c>
      <c r="C38" s="21" t="s">
        <v>1232</v>
      </c>
      <c r="D38" s="9" t="n">
        <v>506322005</v>
      </c>
      <c r="E38" s="22" t="n">
        <v>1603.375</v>
      </c>
      <c r="F38" s="9"/>
      <c r="G38" s="9"/>
      <c r="H38" s="9"/>
      <c r="I38" s="9"/>
      <c r="J38" s="9"/>
      <c r="K38" s="28" t="n">
        <v>223623</v>
      </c>
      <c r="L38" s="26"/>
      <c r="M38" s="28" t="n">
        <v>223623</v>
      </c>
      <c r="N38" s="9" t="s">
        <v>486</v>
      </c>
      <c r="O38" s="24" t="s">
        <v>1233</v>
      </c>
      <c r="P38" s="24" t="n">
        <v>42653</v>
      </c>
      <c r="Q38" s="24" t="n">
        <v>43009</v>
      </c>
      <c r="R38" s="26"/>
      <c r="S38" s="27" t="n">
        <v>1</v>
      </c>
      <c r="T38" s="28" t="n">
        <v>223598</v>
      </c>
      <c r="U38" s="27" t="n">
        <f aca="false">T38/M38*100%</f>
        <v>0.999888204701663</v>
      </c>
      <c r="V38" s="26"/>
    </row>
    <row r="39" customFormat="false" ht="25.5" hidden="false" customHeight="true" outlineLevel="0" collapsed="false">
      <c r="A39" s="9" t="n">
        <v>3</v>
      </c>
      <c r="B39" s="9"/>
      <c r="C39" s="21"/>
      <c r="D39" s="9"/>
      <c r="E39" s="22" t="n">
        <v>501.125</v>
      </c>
      <c r="F39" s="9"/>
      <c r="G39" s="9"/>
      <c r="H39" s="9"/>
      <c r="I39" s="9"/>
      <c r="J39" s="9"/>
      <c r="K39" s="28" t="n">
        <v>69892</v>
      </c>
      <c r="L39" s="26"/>
      <c r="M39" s="28" t="n">
        <v>69892</v>
      </c>
      <c r="N39" s="9" t="s">
        <v>489</v>
      </c>
      <c r="O39" s="24" t="s">
        <v>1233</v>
      </c>
      <c r="P39" s="24" t="n">
        <v>42653</v>
      </c>
      <c r="Q39" s="24" t="n">
        <v>43009</v>
      </c>
      <c r="R39" s="26"/>
      <c r="S39" s="27" t="n">
        <v>1</v>
      </c>
      <c r="T39" s="28" t="n">
        <v>69822</v>
      </c>
      <c r="U39" s="27" t="n">
        <f aca="false">T39/M39*100%</f>
        <v>0.998998454758771</v>
      </c>
      <c r="V39" s="26"/>
    </row>
    <row r="40" customFormat="false" ht="38.25" hidden="false" customHeight="true" outlineLevel="0" collapsed="false">
      <c r="A40" s="9" t="n">
        <v>4</v>
      </c>
      <c r="B40" s="9" t="s">
        <v>1231</v>
      </c>
      <c r="C40" s="21" t="s">
        <v>1234</v>
      </c>
      <c r="D40" s="9" t="n">
        <v>506322017</v>
      </c>
      <c r="E40" s="22" t="n">
        <v>2151.655</v>
      </c>
      <c r="F40" s="9"/>
      <c r="G40" s="9"/>
      <c r="H40" s="9"/>
      <c r="I40" s="9"/>
      <c r="J40" s="9"/>
      <c r="K40" s="28" t="n">
        <v>300092</v>
      </c>
      <c r="L40" s="26"/>
      <c r="M40" s="28" t="n">
        <v>300092</v>
      </c>
      <c r="N40" s="9" t="s">
        <v>491</v>
      </c>
      <c r="O40" s="24" t="s">
        <v>1233</v>
      </c>
      <c r="P40" s="24" t="n">
        <v>42653</v>
      </c>
      <c r="Q40" s="24" t="n">
        <v>43009</v>
      </c>
      <c r="R40" s="26"/>
      <c r="S40" s="27" t="n">
        <v>1</v>
      </c>
      <c r="T40" s="28" t="n">
        <v>299749</v>
      </c>
      <c r="U40" s="27" t="n">
        <f aca="false">T40/M40*100%</f>
        <v>0.998857017181398</v>
      </c>
      <c r="V40" s="26"/>
    </row>
    <row r="41" customFormat="false" ht="38.25" hidden="false" customHeight="false" outlineLevel="0" collapsed="false">
      <c r="A41" s="9" t="n">
        <v>5</v>
      </c>
      <c r="B41" s="9"/>
      <c r="C41" s="21"/>
      <c r="D41" s="9"/>
      <c r="E41" s="22" t="n">
        <v>1505.375</v>
      </c>
      <c r="F41" s="9"/>
      <c r="G41" s="9"/>
      <c r="H41" s="9"/>
      <c r="I41" s="9"/>
      <c r="J41" s="9"/>
      <c r="K41" s="28" t="n">
        <v>209955</v>
      </c>
      <c r="L41" s="26"/>
      <c r="M41" s="28" t="n">
        <v>209955</v>
      </c>
      <c r="N41" s="9" t="s">
        <v>492</v>
      </c>
      <c r="O41" s="24" t="s">
        <v>1233</v>
      </c>
      <c r="P41" s="24" t="n">
        <v>42653</v>
      </c>
      <c r="Q41" s="24" t="n">
        <v>43009</v>
      </c>
      <c r="R41" s="26"/>
      <c r="S41" s="27" t="n">
        <v>1</v>
      </c>
      <c r="T41" s="28" t="n">
        <v>209849</v>
      </c>
      <c r="U41" s="27" t="n">
        <f aca="false">T41/M41*100%</f>
        <v>0.99949512990879</v>
      </c>
      <c r="V41" s="26"/>
    </row>
    <row r="42" customFormat="false" ht="12.75" hidden="false" customHeight="false" outlineLevel="0" collapsed="false">
      <c r="A42" s="9" t="n">
        <v>5</v>
      </c>
      <c r="B42" s="26"/>
      <c r="C42" s="31"/>
      <c r="D42" s="26"/>
      <c r="E42" s="22" t="n">
        <f aca="false">SUM(E37:E41)</f>
        <v>7517.53</v>
      </c>
      <c r="F42" s="22" t="n">
        <f aca="false">SUM(F37:F41)</f>
        <v>0</v>
      </c>
      <c r="G42" s="22" t="n">
        <f aca="false">SUM(G37:G41)</f>
        <v>0</v>
      </c>
      <c r="H42" s="22" t="n">
        <f aca="false">SUM(H37:H41)</f>
        <v>0</v>
      </c>
      <c r="I42" s="22" t="n">
        <f aca="false">SUM(I37:I41)</f>
        <v>0</v>
      </c>
      <c r="J42" s="22" t="n">
        <f aca="false">SUM(J37:J41)</f>
        <v>0</v>
      </c>
      <c r="K42" s="23" t="n">
        <f aca="false">SUM(K37:K41)</f>
        <v>1153081</v>
      </c>
      <c r="L42" s="23" t="n">
        <f aca="false">SUM(L37:L41)</f>
        <v>0</v>
      </c>
      <c r="M42" s="23" t="n">
        <f aca="false">SUM(M37:M41)</f>
        <v>1153081</v>
      </c>
      <c r="N42" s="26"/>
      <c r="O42" s="26"/>
      <c r="P42" s="26"/>
      <c r="Q42" s="26"/>
      <c r="R42" s="26"/>
      <c r="S42" s="9"/>
      <c r="T42" s="23" t="n">
        <f aca="false">SUM(T37:T41)</f>
        <v>1137309</v>
      </c>
      <c r="U42" s="26"/>
      <c r="V42" s="26"/>
      <c r="X42" s="23" t="n">
        <f aca="false">SUM(X37)</f>
        <v>0</v>
      </c>
    </row>
    <row r="43" customFormat="false" ht="12.75" hidden="false" customHeight="false" outlineLevel="0" collapsed="false">
      <c r="A43" s="9" t="n">
        <f aca="false">A36+A42</f>
        <v>32</v>
      </c>
      <c r="B43" s="26"/>
      <c r="C43" s="31"/>
      <c r="D43" s="26"/>
      <c r="E43" s="22" t="n">
        <f aca="false">E36+E42</f>
        <v>7517.53</v>
      </c>
      <c r="F43" s="22" t="n">
        <f aca="false">F36+F42</f>
        <v>40.878</v>
      </c>
      <c r="G43" s="22" t="n">
        <f aca="false">G36+G42</f>
        <v>1.011</v>
      </c>
      <c r="H43" s="22" t="n">
        <f aca="false">H36+H42</f>
        <v>0</v>
      </c>
      <c r="I43" s="22" t="n">
        <f aca="false">I36+I42</f>
        <v>0</v>
      </c>
      <c r="J43" s="22" t="n">
        <f aca="false">J36+J42</f>
        <v>92.6</v>
      </c>
      <c r="K43" s="23" t="n">
        <f aca="false">K36+K42</f>
        <v>281850809.19</v>
      </c>
      <c r="L43" s="23" t="n">
        <f aca="false">L36+L42</f>
        <v>0</v>
      </c>
      <c r="M43" s="23" t="n">
        <f aca="false">M36+M42</f>
        <v>293282195.886</v>
      </c>
      <c r="N43" s="26"/>
      <c r="O43" s="26"/>
      <c r="P43" s="26"/>
      <c r="Q43" s="26"/>
      <c r="R43" s="26"/>
      <c r="S43" s="9"/>
      <c r="T43" s="23" t="n">
        <f aca="false">T36+T42</f>
        <v>159743431</v>
      </c>
      <c r="U43" s="26"/>
      <c r="V43" s="26"/>
      <c r="X43" s="23" t="n">
        <f aca="false">X36+X42</f>
        <v>-13852711.14</v>
      </c>
    </row>
    <row r="44" s="20" customFormat="true" ht="16.5" hidden="false" customHeight="false" outlineLevel="0" collapsed="false">
      <c r="A44" s="14" t="s">
        <v>60</v>
      </c>
      <c r="B44" s="14"/>
      <c r="C44" s="15"/>
      <c r="D44" s="14"/>
      <c r="E44" s="33"/>
      <c r="F44" s="33"/>
      <c r="G44" s="33"/>
      <c r="H44" s="33"/>
      <c r="I44" s="33"/>
      <c r="J44" s="14"/>
      <c r="K44" s="14"/>
      <c r="L44" s="14"/>
      <c r="M44" s="14"/>
      <c r="N44" s="14"/>
      <c r="O44" s="34"/>
      <c r="P44" s="34"/>
      <c r="Q44" s="34"/>
      <c r="R44" s="34"/>
      <c r="S44" s="33"/>
      <c r="T44" s="14"/>
      <c r="U44" s="14"/>
      <c r="V44" s="14"/>
    </row>
    <row r="45" customFormat="false" ht="48" hidden="false" customHeight="false" outlineLevel="0" collapsed="false">
      <c r="A45" s="9" t="n">
        <v>1</v>
      </c>
      <c r="B45" s="9" t="s">
        <v>1235</v>
      </c>
      <c r="C45" s="21" t="s">
        <v>1236</v>
      </c>
      <c r="D45" s="9" t="n">
        <v>506024008</v>
      </c>
      <c r="E45" s="9"/>
      <c r="F45" s="22" t="n">
        <v>1</v>
      </c>
      <c r="G45" s="9"/>
      <c r="H45" s="9"/>
      <c r="I45" s="9"/>
      <c r="J45" s="9"/>
      <c r="K45" s="35" t="n">
        <v>5097636</v>
      </c>
      <c r="L45" s="35"/>
      <c r="M45" s="23" t="n">
        <v>5599756.34</v>
      </c>
      <c r="N45" s="9" t="s">
        <v>494</v>
      </c>
      <c r="O45" s="24" t="s">
        <v>1237</v>
      </c>
      <c r="P45" s="9" t="s">
        <v>495</v>
      </c>
      <c r="Q45" s="9" t="s">
        <v>1238</v>
      </c>
      <c r="R45" s="26"/>
      <c r="S45" s="27" t="n">
        <v>1</v>
      </c>
      <c r="T45" s="28" t="n">
        <v>5597543</v>
      </c>
      <c r="U45" s="27" t="n">
        <f aca="false">T45/M45*100%</f>
        <v>0.999604743516394</v>
      </c>
      <c r="V45" s="11" t="s">
        <v>418</v>
      </c>
    </row>
    <row r="46" customFormat="false" ht="72" hidden="false" customHeight="false" outlineLevel="0" collapsed="false">
      <c r="A46" s="9" t="n">
        <v>2</v>
      </c>
      <c r="B46" s="9" t="s">
        <v>1239</v>
      </c>
      <c r="C46" s="21" t="s">
        <v>1240</v>
      </c>
      <c r="D46" s="9" t="n">
        <v>506025048</v>
      </c>
      <c r="E46" s="9"/>
      <c r="F46" s="22" t="n">
        <v>0.975</v>
      </c>
      <c r="G46" s="9"/>
      <c r="H46" s="9"/>
      <c r="I46" s="9"/>
      <c r="J46" s="9"/>
      <c r="K46" s="35" t="n">
        <v>5527014</v>
      </c>
      <c r="L46" s="9"/>
      <c r="M46" s="35" t="n">
        <v>4583839</v>
      </c>
      <c r="N46" s="9" t="s">
        <v>497</v>
      </c>
      <c r="O46" s="24" t="s">
        <v>433</v>
      </c>
      <c r="P46" s="24" t="n">
        <v>41863</v>
      </c>
      <c r="Q46" s="24" t="n">
        <v>42100</v>
      </c>
      <c r="R46" s="26"/>
      <c r="S46" s="27" t="n">
        <v>1</v>
      </c>
      <c r="T46" s="26"/>
      <c r="U46" s="27" t="n">
        <f aca="false">T46/M46*100%</f>
        <v>0</v>
      </c>
      <c r="V46" s="11" t="s">
        <v>499</v>
      </c>
    </row>
    <row r="47" customFormat="false" ht="60" hidden="false" customHeight="false" outlineLevel="0" collapsed="false">
      <c r="A47" s="9" t="n">
        <v>3</v>
      </c>
      <c r="B47" s="9" t="s">
        <v>1241</v>
      </c>
      <c r="C47" s="21" t="s">
        <v>1242</v>
      </c>
      <c r="D47" s="9" t="n">
        <v>506025056</v>
      </c>
      <c r="E47" s="9"/>
      <c r="F47" s="22" t="n">
        <v>1</v>
      </c>
      <c r="G47" s="9"/>
      <c r="H47" s="9"/>
      <c r="I47" s="9"/>
      <c r="J47" s="22" t="n">
        <v>2.7</v>
      </c>
      <c r="K47" s="35" t="n">
        <v>4914057</v>
      </c>
      <c r="L47" s="35" t="n">
        <v>196459</v>
      </c>
      <c r="M47" s="23" t="n">
        <v>5158284.22</v>
      </c>
      <c r="N47" s="9" t="s">
        <v>67</v>
      </c>
      <c r="O47" s="24" t="s">
        <v>1243</v>
      </c>
      <c r="P47" s="9" t="s">
        <v>502</v>
      </c>
      <c r="Q47" s="9" t="s">
        <v>1244</v>
      </c>
      <c r="R47" s="26"/>
      <c r="S47" s="27" t="n">
        <v>1</v>
      </c>
      <c r="T47" s="28" t="n">
        <v>5157868</v>
      </c>
      <c r="U47" s="27" t="n">
        <f aca="false">T47/M47*100%</f>
        <v>0.999919310378752</v>
      </c>
      <c r="V47" s="11" t="s">
        <v>418</v>
      </c>
      <c r="W47" s="29" t="n">
        <v>0.5</v>
      </c>
      <c r="X47" s="30" t="n">
        <f aca="false">M47*W47-T47</f>
        <v>-2578725.89</v>
      </c>
    </row>
    <row r="48" customFormat="false" ht="60" hidden="false" customHeight="false" outlineLevel="0" collapsed="false">
      <c r="A48" s="9" t="n">
        <v>4</v>
      </c>
      <c r="B48" s="9" t="s">
        <v>1245</v>
      </c>
      <c r="C48" s="21" t="s">
        <v>1246</v>
      </c>
      <c r="D48" s="9" t="n">
        <v>506025058</v>
      </c>
      <c r="E48" s="9"/>
      <c r="F48" s="22"/>
      <c r="G48" s="9"/>
      <c r="H48" s="9"/>
      <c r="I48" s="9"/>
      <c r="J48" s="22" t="n">
        <v>8.9</v>
      </c>
      <c r="K48" s="35" t="n">
        <v>1677674</v>
      </c>
      <c r="L48" s="35"/>
      <c r="M48" s="23" t="n">
        <v>1771918.99</v>
      </c>
      <c r="N48" s="9" t="s">
        <v>67</v>
      </c>
      <c r="O48" s="24" t="s">
        <v>519</v>
      </c>
      <c r="P48" s="24" t="n">
        <v>42100</v>
      </c>
      <c r="Q48" s="24" t="n">
        <v>42106</v>
      </c>
      <c r="R48" s="26"/>
      <c r="S48" s="27" t="n">
        <v>1</v>
      </c>
      <c r="T48" s="28" t="n">
        <v>1693392</v>
      </c>
      <c r="U48" s="27" t="n">
        <v>1</v>
      </c>
      <c r="V48" s="11" t="s">
        <v>418</v>
      </c>
    </row>
    <row r="49" customFormat="false" ht="38.25" hidden="false" customHeight="false" outlineLevel="0" collapsed="false">
      <c r="A49" s="9" t="n">
        <v>5</v>
      </c>
      <c r="B49" s="9" t="s">
        <v>1247</v>
      </c>
      <c r="C49" s="21" t="s">
        <v>1248</v>
      </c>
      <c r="D49" s="9" t="n">
        <v>506023001</v>
      </c>
      <c r="E49" s="9"/>
      <c r="F49" s="22" t="n">
        <v>2.76</v>
      </c>
      <c r="G49" s="9"/>
      <c r="H49" s="9"/>
      <c r="I49" s="9"/>
      <c r="J49" s="9"/>
      <c r="K49" s="35" t="n">
        <v>14739342</v>
      </c>
      <c r="L49" s="35" t="n">
        <v>791797</v>
      </c>
      <c r="M49" s="23" t="n">
        <v>15592739.8</v>
      </c>
      <c r="N49" s="9" t="s">
        <v>67</v>
      </c>
      <c r="O49" s="24" t="s">
        <v>424</v>
      </c>
      <c r="P49" s="25" t="n">
        <v>42161</v>
      </c>
      <c r="Q49" s="9" t="s">
        <v>1249</v>
      </c>
      <c r="R49" s="26"/>
      <c r="S49" s="27" t="n">
        <v>1</v>
      </c>
      <c r="T49" s="28" t="n">
        <v>15592732</v>
      </c>
      <c r="U49" s="27" t="n">
        <f aca="false">T49/M49*100%</f>
        <v>0.999999499767193</v>
      </c>
      <c r="V49" s="11"/>
      <c r="W49" s="29" t="n">
        <v>0.2</v>
      </c>
      <c r="X49" s="30" t="n">
        <f aca="false">M49*W49-T49</f>
        <v>-12474184.04</v>
      </c>
    </row>
    <row r="50" customFormat="false" ht="38.25" hidden="false" customHeight="false" outlineLevel="0" collapsed="false">
      <c r="A50" s="9" t="n">
        <v>6</v>
      </c>
      <c r="B50" s="9" t="s">
        <v>1250</v>
      </c>
      <c r="C50" s="21" t="s">
        <v>1251</v>
      </c>
      <c r="D50" s="9" t="n">
        <v>506022003</v>
      </c>
      <c r="E50" s="9"/>
      <c r="F50" s="22" t="n">
        <v>2</v>
      </c>
      <c r="G50" s="9"/>
      <c r="H50" s="9"/>
      <c r="I50" s="9"/>
      <c r="J50" s="9"/>
      <c r="K50" s="35" t="n">
        <v>10771206</v>
      </c>
      <c r="L50" s="35"/>
      <c r="M50" s="23" t="n">
        <v>11288255.96</v>
      </c>
      <c r="N50" s="9" t="s">
        <v>511</v>
      </c>
      <c r="O50" s="24" t="s">
        <v>1252</v>
      </c>
      <c r="P50" s="25" t="n">
        <v>42100</v>
      </c>
      <c r="Q50" s="25" t="n">
        <v>42435</v>
      </c>
      <c r="R50" s="26"/>
      <c r="S50" s="27" t="n">
        <v>1</v>
      </c>
      <c r="T50" s="28" t="n">
        <v>11286798</v>
      </c>
      <c r="U50" s="27" t="n">
        <f aca="false">T50/M50*100%</f>
        <v>0.999870842758601</v>
      </c>
      <c r="V50" s="11" t="s">
        <v>418</v>
      </c>
      <c r="W50" s="29" t="n">
        <v>0.6</v>
      </c>
      <c r="X50" s="30" t="n">
        <f aca="false">M50*W50-T50</f>
        <v>-4513844.424</v>
      </c>
    </row>
    <row r="51" customFormat="false" ht="60" hidden="false" customHeight="false" outlineLevel="0" collapsed="false">
      <c r="A51" s="9" t="n">
        <v>7</v>
      </c>
      <c r="B51" s="9" t="s">
        <v>1253</v>
      </c>
      <c r="C51" s="21" t="s">
        <v>1254</v>
      </c>
      <c r="D51" s="9" t="n">
        <v>506024034</v>
      </c>
      <c r="E51" s="9"/>
      <c r="F51" s="22" t="n">
        <v>1.28</v>
      </c>
      <c r="G51" s="9"/>
      <c r="H51" s="9"/>
      <c r="I51" s="9"/>
      <c r="J51" s="22"/>
      <c r="K51" s="35" t="n">
        <v>6017149</v>
      </c>
      <c r="L51" s="35"/>
      <c r="M51" s="23" t="n">
        <v>6375868.44</v>
      </c>
      <c r="N51" s="9" t="s">
        <v>514</v>
      </c>
      <c r="O51" s="24" t="s">
        <v>424</v>
      </c>
      <c r="P51" s="25" t="n">
        <v>42010</v>
      </c>
      <c r="Q51" s="25" t="n">
        <v>42016</v>
      </c>
      <c r="R51" s="26"/>
      <c r="S51" s="27" t="n">
        <v>1</v>
      </c>
      <c r="T51" s="28" t="n">
        <v>6375048</v>
      </c>
      <c r="U51" s="27" t="n">
        <f aca="false">T51/M51*100%</f>
        <v>0.999871321058814</v>
      </c>
      <c r="V51" s="11" t="s">
        <v>418</v>
      </c>
      <c r="W51" s="29" t="n">
        <v>0.6</v>
      </c>
      <c r="X51" s="30" t="n">
        <f aca="false">M51*W51-T51</f>
        <v>-2549526.936</v>
      </c>
    </row>
    <row r="52" customFormat="false" ht="38.25" hidden="false" customHeight="false" outlineLevel="0" collapsed="false">
      <c r="A52" s="9" t="n">
        <v>8</v>
      </c>
      <c r="B52" s="9" t="s">
        <v>1255</v>
      </c>
      <c r="C52" s="21" t="s">
        <v>1256</v>
      </c>
      <c r="D52" s="9" t="n">
        <v>506024040</v>
      </c>
      <c r="E52" s="9"/>
      <c r="F52" s="22" t="n">
        <v>1</v>
      </c>
      <c r="G52" s="22"/>
      <c r="H52" s="9"/>
      <c r="I52" s="9"/>
      <c r="J52" s="9"/>
      <c r="K52" s="35" t="n">
        <v>4926273</v>
      </c>
      <c r="L52" s="35"/>
      <c r="M52" s="23" t="n">
        <v>5538660.26</v>
      </c>
      <c r="N52" s="9" t="s">
        <v>518</v>
      </c>
      <c r="O52" s="24" t="s">
        <v>1257</v>
      </c>
      <c r="P52" s="9" t="s">
        <v>519</v>
      </c>
      <c r="Q52" s="9" t="s">
        <v>1258</v>
      </c>
      <c r="R52" s="26"/>
      <c r="S52" s="27" t="n">
        <v>1</v>
      </c>
      <c r="T52" s="28" t="n">
        <v>5554952</v>
      </c>
      <c r="U52" s="27" t="n">
        <f aca="false">T52/M52*100%</f>
        <v>1.00294145862631</v>
      </c>
      <c r="V52" s="11" t="s">
        <v>418</v>
      </c>
      <c r="W52" s="29" t="n">
        <v>0.7</v>
      </c>
      <c r="X52" s="30" t="n">
        <f aca="false">M52*W52-T52</f>
        <v>-1677889.818</v>
      </c>
    </row>
    <row r="53" customFormat="false" ht="38.25" hidden="false" customHeight="false" outlineLevel="0" collapsed="false">
      <c r="A53" s="9" t="n">
        <v>9</v>
      </c>
      <c r="B53" s="9" t="s">
        <v>1259</v>
      </c>
      <c r="C53" s="21" t="s">
        <v>1260</v>
      </c>
      <c r="D53" s="9" t="n">
        <v>506025058</v>
      </c>
      <c r="E53" s="9"/>
      <c r="F53" s="22"/>
      <c r="G53" s="22" t="n">
        <v>1.2</v>
      </c>
      <c r="H53" s="9"/>
      <c r="I53" s="9"/>
      <c r="J53" s="9"/>
      <c r="K53" s="35" t="n">
        <v>4159274</v>
      </c>
      <c r="L53" s="35" t="n">
        <v>288401</v>
      </c>
      <c r="M53" s="23" t="n">
        <v>4400152.34</v>
      </c>
      <c r="N53" s="9" t="s">
        <v>522</v>
      </c>
      <c r="O53" s="24" t="n">
        <v>42042</v>
      </c>
      <c r="P53" s="24" t="n">
        <v>42254</v>
      </c>
      <c r="Q53" s="24" t="n">
        <v>42614</v>
      </c>
      <c r="R53" s="26"/>
      <c r="S53" s="27" t="n">
        <v>1</v>
      </c>
      <c r="T53" s="28" t="n">
        <f aca="false">3950000+400867</f>
        <v>4350867</v>
      </c>
      <c r="U53" s="27" t="n">
        <v>1</v>
      </c>
      <c r="V53" s="11" t="s">
        <v>418</v>
      </c>
      <c r="W53" s="29" t="n">
        <v>0.3</v>
      </c>
      <c r="X53" s="30" t="n">
        <f aca="false">M53*W53-T53</f>
        <v>-3030821.298</v>
      </c>
    </row>
    <row r="54" customFormat="false" ht="38.25" hidden="false" customHeight="false" outlineLevel="0" collapsed="false">
      <c r="A54" s="9" t="n">
        <v>10</v>
      </c>
      <c r="B54" s="9" t="s">
        <v>1261</v>
      </c>
      <c r="C54" s="21" t="s">
        <v>1262</v>
      </c>
      <c r="D54" s="9" t="n">
        <v>506022008</v>
      </c>
      <c r="E54" s="9"/>
      <c r="F54" s="22" t="n">
        <v>2.01</v>
      </c>
      <c r="G54" s="22"/>
      <c r="H54" s="9"/>
      <c r="I54" s="9"/>
      <c r="J54" s="9"/>
      <c r="K54" s="35" t="n">
        <v>12746908</v>
      </c>
      <c r="L54" s="35"/>
      <c r="M54" s="23" t="n">
        <v>13383052</v>
      </c>
      <c r="N54" s="9" t="s">
        <v>436</v>
      </c>
      <c r="O54" s="24" t="n">
        <v>42223</v>
      </c>
      <c r="P54" s="25" t="s">
        <v>438</v>
      </c>
      <c r="Q54" s="25" t="s">
        <v>1203</v>
      </c>
      <c r="R54" s="26"/>
      <c r="S54" s="27" t="n">
        <v>1</v>
      </c>
      <c r="T54" s="28" t="n">
        <v>13383025</v>
      </c>
      <c r="U54" s="27" t="n">
        <v>1</v>
      </c>
      <c r="V54" s="11" t="s">
        <v>418</v>
      </c>
      <c r="W54" s="29"/>
      <c r="X54" s="30"/>
    </row>
    <row r="55" customFormat="false" ht="38.25" hidden="false" customHeight="false" outlineLevel="0" collapsed="false">
      <c r="A55" s="9" t="n">
        <v>11</v>
      </c>
      <c r="B55" s="9" t="s">
        <v>1263</v>
      </c>
      <c r="C55" s="21" t="s">
        <v>1264</v>
      </c>
      <c r="D55" s="9" t="n">
        <v>506025084</v>
      </c>
      <c r="E55" s="9"/>
      <c r="F55" s="22" t="n">
        <v>0.4</v>
      </c>
      <c r="G55" s="22"/>
      <c r="H55" s="9"/>
      <c r="I55" s="9"/>
      <c r="J55" s="9"/>
      <c r="K55" s="35" t="n">
        <v>1917053</v>
      </c>
      <c r="L55" s="35"/>
      <c r="M55" s="23" t="n">
        <v>2012714.3</v>
      </c>
      <c r="N55" s="9" t="s">
        <v>527</v>
      </c>
      <c r="O55" s="24" t="n">
        <v>42192</v>
      </c>
      <c r="P55" s="25" t="n">
        <v>42223</v>
      </c>
      <c r="Q55" s="25" t="n">
        <v>42228</v>
      </c>
      <c r="R55" s="26"/>
      <c r="S55" s="27" t="n">
        <v>1</v>
      </c>
      <c r="T55" s="28" t="n">
        <v>2012370</v>
      </c>
      <c r="U55" s="27" t="n">
        <f aca="false">T55/M55*100%</f>
        <v>0.999828937470162</v>
      </c>
      <c r="V55" s="11" t="s">
        <v>418</v>
      </c>
      <c r="W55" s="29"/>
      <c r="X55" s="30"/>
    </row>
    <row r="56" customFormat="false" ht="60" hidden="false" customHeight="false" outlineLevel="0" collapsed="false">
      <c r="A56" s="9" t="n">
        <v>12</v>
      </c>
      <c r="B56" s="9" t="s">
        <v>1265</v>
      </c>
      <c r="C56" s="21" t="s">
        <v>1266</v>
      </c>
      <c r="D56" s="9" t="n">
        <v>506025048</v>
      </c>
      <c r="E56" s="9"/>
      <c r="F56" s="22" t="n">
        <v>0.975</v>
      </c>
      <c r="G56" s="22"/>
      <c r="H56" s="9"/>
      <c r="I56" s="9"/>
      <c r="J56" s="9"/>
      <c r="K56" s="35" t="n">
        <v>7232587</v>
      </c>
      <c r="L56" s="35" t="n">
        <v>7232587</v>
      </c>
      <c r="M56" s="35" t="n">
        <v>7230073.2</v>
      </c>
      <c r="N56" s="9" t="s">
        <v>530</v>
      </c>
      <c r="O56" s="24" t="n">
        <v>42981</v>
      </c>
      <c r="P56" s="25" t="s">
        <v>532</v>
      </c>
      <c r="Q56" s="25" t="s">
        <v>1267</v>
      </c>
      <c r="R56" s="26"/>
      <c r="S56" s="27" t="n">
        <v>1</v>
      </c>
      <c r="T56" s="28" t="n">
        <v>7153140</v>
      </c>
      <c r="U56" s="27" t="n">
        <v>1</v>
      </c>
      <c r="V56" s="11" t="s">
        <v>418</v>
      </c>
      <c r="W56" s="29"/>
      <c r="X56" s="30"/>
    </row>
    <row r="57" customFormat="false" ht="60" hidden="false" customHeight="false" outlineLevel="0" collapsed="false">
      <c r="A57" s="9" t="n">
        <v>13</v>
      </c>
      <c r="B57" s="9" t="s">
        <v>1268</v>
      </c>
      <c r="C57" s="21" t="s">
        <v>1269</v>
      </c>
      <c r="D57" s="9" t="n">
        <v>506025088</v>
      </c>
      <c r="E57" s="9"/>
      <c r="F57" s="22" t="n">
        <v>0.208</v>
      </c>
      <c r="G57" s="22"/>
      <c r="H57" s="9"/>
      <c r="I57" s="9"/>
      <c r="J57" s="9"/>
      <c r="K57" s="35" t="n">
        <v>2168362.12</v>
      </c>
      <c r="L57" s="35"/>
      <c r="M57" s="35" t="n">
        <v>2276707.38</v>
      </c>
      <c r="N57" s="9" t="s">
        <v>67</v>
      </c>
      <c r="O57" s="24" t="s">
        <v>120</v>
      </c>
      <c r="P57" s="25" t="s">
        <v>536</v>
      </c>
      <c r="Q57" s="25" t="s">
        <v>1270</v>
      </c>
      <c r="R57" s="26"/>
      <c r="S57" s="27" t="n">
        <v>1</v>
      </c>
      <c r="T57" s="28" t="n">
        <f aca="false">2034000+128693</f>
        <v>2162693</v>
      </c>
      <c r="U57" s="27" t="n">
        <f aca="false">T57/M57*100%</f>
        <v>0.949921372855567</v>
      </c>
      <c r="V57" s="11"/>
      <c r="W57" s="29"/>
      <c r="X57" s="30"/>
    </row>
    <row r="58" customFormat="false" ht="38.25" hidden="false" customHeight="false" outlineLevel="0" collapsed="false">
      <c r="A58" s="9" t="n">
        <v>14</v>
      </c>
      <c r="B58" s="9" t="s">
        <v>1271</v>
      </c>
      <c r="C58" s="21" t="s">
        <v>538</v>
      </c>
      <c r="D58" s="9"/>
      <c r="E58" s="9"/>
      <c r="F58" s="22"/>
      <c r="G58" s="22"/>
      <c r="H58" s="9"/>
      <c r="I58" s="9"/>
      <c r="J58" s="9"/>
      <c r="K58" s="35" t="n">
        <v>2900067.47</v>
      </c>
      <c r="L58" s="35"/>
      <c r="M58" s="35" t="n">
        <v>2958070.38</v>
      </c>
      <c r="N58" s="9" t="s">
        <v>67</v>
      </c>
      <c r="O58" s="24" t="s">
        <v>536</v>
      </c>
      <c r="P58" s="25" t="s">
        <v>540</v>
      </c>
      <c r="Q58" s="25" t="s">
        <v>1272</v>
      </c>
      <c r="R58" s="26"/>
      <c r="S58" s="27" t="n">
        <v>1</v>
      </c>
      <c r="T58" s="28" t="n">
        <v>2946824</v>
      </c>
      <c r="U58" s="27" t="n">
        <f aca="false">T58/M58*100%</f>
        <v>0.996198068823501</v>
      </c>
      <c r="V58" s="11"/>
      <c r="W58" s="29"/>
      <c r="X58" s="30"/>
    </row>
    <row r="59" customFormat="false" ht="72" hidden="false" customHeight="false" outlineLevel="0" collapsed="false">
      <c r="A59" s="9" t="n">
        <v>15</v>
      </c>
      <c r="B59" s="9" t="s">
        <v>61</v>
      </c>
      <c r="C59" s="21" t="s">
        <v>62</v>
      </c>
      <c r="D59" s="9" t="n">
        <v>506022008</v>
      </c>
      <c r="E59" s="9"/>
      <c r="F59" s="22" t="n">
        <v>2</v>
      </c>
      <c r="G59" s="22"/>
      <c r="H59" s="9"/>
      <c r="I59" s="9"/>
      <c r="J59" s="9"/>
      <c r="K59" s="35" t="n">
        <v>2265178.34</v>
      </c>
      <c r="L59" s="35"/>
      <c r="M59" s="35" t="n">
        <v>2377531.18</v>
      </c>
      <c r="N59" s="9" t="s">
        <v>63</v>
      </c>
      <c r="O59" s="24" t="s">
        <v>64</v>
      </c>
      <c r="P59" s="25" t="n">
        <v>43505</v>
      </c>
      <c r="Q59" s="25" t="n">
        <v>43499</v>
      </c>
      <c r="R59" s="26"/>
      <c r="S59" s="27" t="n">
        <v>1</v>
      </c>
      <c r="T59" s="28" t="n">
        <f aca="false">700000+500000</f>
        <v>1200000</v>
      </c>
      <c r="U59" s="27" t="n">
        <f aca="false">T59/M59*100%</f>
        <v>0.504725241920907</v>
      </c>
      <c r="V59" s="11"/>
      <c r="W59" s="29"/>
      <c r="X59" s="30"/>
    </row>
    <row r="60" customFormat="false" ht="48" hidden="false" customHeight="false" outlineLevel="0" collapsed="false">
      <c r="A60" s="9" t="n">
        <v>16</v>
      </c>
      <c r="B60" s="9" t="s">
        <v>65</v>
      </c>
      <c r="C60" s="21" t="s">
        <v>66</v>
      </c>
      <c r="D60" s="9" t="n">
        <v>506022010</v>
      </c>
      <c r="E60" s="9"/>
      <c r="F60" s="22" t="n">
        <v>2.118</v>
      </c>
      <c r="G60" s="22"/>
      <c r="H60" s="9"/>
      <c r="I60" s="9"/>
      <c r="J60" s="9"/>
      <c r="K60" s="35" t="n">
        <v>2649883</v>
      </c>
      <c r="L60" s="35"/>
      <c r="M60" s="35" t="n">
        <v>2781847.17</v>
      </c>
      <c r="N60" s="9" t="s">
        <v>67</v>
      </c>
      <c r="O60" s="24" t="s">
        <v>68</v>
      </c>
      <c r="P60" s="25" t="s">
        <v>69</v>
      </c>
      <c r="Q60" s="25" t="s">
        <v>70</v>
      </c>
      <c r="R60" s="26"/>
      <c r="S60" s="27" t="n">
        <v>1</v>
      </c>
      <c r="T60" s="28" t="n">
        <v>2500000</v>
      </c>
      <c r="U60" s="27" t="n">
        <f aca="false">T60/M60*100%</f>
        <v>0.898683445647375</v>
      </c>
      <c r="V60" s="11"/>
      <c r="W60" s="29"/>
      <c r="X60" s="30"/>
    </row>
    <row r="61" customFormat="false" ht="48" hidden="false" customHeight="false" outlineLevel="0" collapsed="false">
      <c r="A61" s="9" t="n">
        <v>17</v>
      </c>
      <c r="B61" s="9" t="s">
        <v>71</v>
      </c>
      <c r="C61" s="21" t="s">
        <v>72</v>
      </c>
      <c r="D61" s="9" t="n">
        <v>506023008</v>
      </c>
      <c r="E61" s="9"/>
      <c r="F61" s="22" t="n">
        <v>2</v>
      </c>
      <c r="G61" s="22"/>
      <c r="H61" s="9"/>
      <c r="I61" s="9"/>
      <c r="J61" s="9"/>
      <c r="K61" s="35" t="n">
        <v>2890888.53</v>
      </c>
      <c r="L61" s="35"/>
      <c r="M61" s="35" t="n">
        <v>3033987.51</v>
      </c>
      <c r="N61" s="9" t="s">
        <v>73</v>
      </c>
      <c r="O61" s="36" t="s">
        <v>74</v>
      </c>
      <c r="P61" s="36" t="s">
        <v>75</v>
      </c>
      <c r="Q61" s="36" t="s">
        <v>76</v>
      </c>
      <c r="R61" s="26"/>
      <c r="S61" s="27" t="n">
        <v>1</v>
      </c>
      <c r="T61" s="28" t="n">
        <f aca="false">900000+600000</f>
        <v>1500000</v>
      </c>
      <c r="U61" s="27" t="n">
        <f aca="false">T61/M61*100%</f>
        <v>0.494398871141035</v>
      </c>
      <c r="V61" s="11"/>
      <c r="W61" s="29"/>
      <c r="X61" s="30"/>
    </row>
    <row r="62" customFormat="false" ht="60" hidden="false" customHeight="false" outlineLevel="0" collapsed="false">
      <c r="A62" s="9" t="n">
        <v>18</v>
      </c>
      <c r="B62" s="9" t="s">
        <v>77</v>
      </c>
      <c r="C62" s="21" t="s">
        <v>78</v>
      </c>
      <c r="D62" s="9" t="n">
        <v>506023006</v>
      </c>
      <c r="E62" s="9"/>
      <c r="F62" s="22" t="n">
        <v>1</v>
      </c>
      <c r="G62" s="22"/>
      <c r="H62" s="9"/>
      <c r="I62" s="9"/>
      <c r="J62" s="9"/>
      <c r="K62" s="35" t="n">
        <v>3511387.07</v>
      </c>
      <c r="L62" s="35"/>
      <c r="M62" s="35" t="n">
        <v>3685551.86</v>
      </c>
      <c r="N62" s="9" t="s">
        <v>63</v>
      </c>
      <c r="O62" s="24" t="s">
        <v>64</v>
      </c>
      <c r="P62" s="25" t="n">
        <v>43505</v>
      </c>
      <c r="Q62" s="25" t="n">
        <v>43499</v>
      </c>
      <c r="R62" s="26"/>
      <c r="S62" s="27" t="n">
        <v>1</v>
      </c>
      <c r="T62" s="28" t="n">
        <f aca="false">2500000+963792</f>
        <v>3463792</v>
      </c>
      <c r="U62" s="27" t="n">
        <f aca="false">T62/M62*100%</f>
        <v>0.939829944490321</v>
      </c>
      <c r="V62" s="11"/>
      <c r="W62" s="29"/>
      <c r="X62" s="30"/>
    </row>
    <row r="63" customFormat="false" ht="120" hidden="false" customHeight="false" outlineLevel="0" collapsed="false">
      <c r="A63" s="9" t="n">
        <v>19</v>
      </c>
      <c r="B63" s="9" t="s">
        <v>79</v>
      </c>
      <c r="C63" s="21" t="s">
        <v>80</v>
      </c>
      <c r="D63" s="9" t="s">
        <v>81</v>
      </c>
      <c r="E63" s="9"/>
      <c r="F63" s="22" t="n">
        <v>1.575</v>
      </c>
      <c r="G63" s="22"/>
      <c r="H63" s="9"/>
      <c r="I63" s="9"/>
      <c r="J63" s="9"/>
      <c r="K63" s="35" t="n">
        <v>15112800</v>
      </c>
      <c r="L63" s="35"/>
      <c r="M63" s="35" t="n">
        <v>15868063.678</v>
      </c>
      <c r="N63" s="9" t="s">
        <v>1273</v>
      </c>
      <c r="O63" s="24" t="n">
        <v>44076</v>
      </c>
      <c r="P63" s="25" t="s">
        <v>1274</v>
      </c>
      <c r="Q63" s="25" t="s">
        <v>1275</v>
      </c>
      <c r="R63" s="26"/>
      <c r="S63" s="27" t="n">
        <v>0.5</v>
      </c>
      <c r="T63" s="28" t="n">
        <f aca="false">1550000+1950000</f>
        <v>3500000</v>
      </c>
      <c r="U63" s="27" t="n">
        <f aca="false">T63/M63*100%</f>
        <v>0.220568814886502</v>
      </c>
      <c r="V63" s="11"/>
      <c r="W63" s="29"/>
      <c r="X63" s="30"/>
    </row>
    <row r="64" customFormat="false" ht="38.25" hidden="false" customHeight="false" outlineLevel="0" collapsed="false">
      <c r="A64" s="9" t="n">
        <v>20</v>
      </c>
      <c r="B64" s="9" t="s">
        <v>83</v>
      </c>
      <c r="C64" s="21" t="s">
        <v>84</v>
      </c>
      <c r="D64" s="9" t="n">
        <v>506025050</v>
      </c>
      <c r="E64" s="9"/>
      <c r="F64" s="22" t="n">
        <v>0.8</v>
      </c>
      <c r="G64" s="22"/>
      <c r="H64" s="9"/>
      <c r="I64" s="9"/>
      <c r="J64" s="9"/>
      <c r="K64" s="35" t="n">
        <v>7433677</v>
      </c>
      <c r="L64" s="35"/>
      <c r="M64" s="35" t="n">
        <v>7803874.95</v>
      </c>
      <c r="N64" s="9" t="s">
        <v>73</v>
      </c>
      <c r="O64" s="37" t="s">
        <v>85</v>
      </c>
      <c r="P64" s="37" t="n">
        <v>43476</v>
      </c>
      <c r="Q64" s="37" t="n">
        <v>43470</v>
      </c>
      <c r="R64" s="26"/>
      <c r="S64" s="27" t="n">
        <v>1</v>
      </c>
      <c r="T64" s="28" t="n">
        <f aca="false">1500000+2500000+1100000+800000</f>
        <v>5900000</v>
      </c>
      <c r="U64" s="27" t="n">
        <f aca="false">T64/M64*100%</f>
        <v>0.756034667111113</v>
      </c>
      <c r="V64" s="11"/>
      <c r="W64" s="29"/>
      <c r="X64" s="30"/>
    </row>
    <row r="65" customFormat="false" ht="60" hidden="false" customHeight="false" outlineLevel="0" collapsed="false">
      <c r="A65" s="9" t="n">
        <v>21</v>
      </c>
      <c r="B65" s="9" t="s">
        <v>86</v>
      </c>
      <c r="C65" s="21" t="s">
        <v>87</v>
      </c>
      <c r="D65" s="9" t="n">
        <v>506024034</v>
      </c>
      <c r="E65" s="9"/>
      <c r="F65" s="22" t="n">
        <v>4.25</v>
      </c>
      <c r="G65" s="22"/>
      <c r="H65" s="9"/>
      <c r="I65" s="9"/>
      <c r="J65" s="9"/>
      <c r="K65" s="35" t="n">
        <v>31659786</v>
      </c>
      <c r="L65" s="35"/>
      <c r="M65" s="35" t="n">
        <v>33235957.18</v>
      </c>
      <c r="N65" s="9" t="s">
        <v>67</v>
      </c>
      <c r="O65" s="24" t="n">
        <v>44076</v>
      </c>
      <c r="P65" s="25" t="s">
        <v>1274</v>
      </c>
      <c r="Q65" s="25" t="s">
        <v>1275</v>
      </c>
      <c r="R65" s="26"/>
      <c r="S65" s="27" t="n">
        <v>0.5</v>
      </c>
      <c r="T65" s="28" t="n">
        <f aca="false">1900000+2400000</f>
        <v>4300000</v>
      </c>
      <c r="U65" s="27" t="n">
        <f aca="false">T65/M65*100%</f>
        <v>0.129377949812366</v>
      </c>
      <c r="V65" s="11"/>
      <c r="W65" s="29"/>
      <c r="X65" s="30"/>
    </row>
    <row r="66" customFormat="false" ht="144" hidden="false" customHeight="false" outlineLevel="0" collapsed="false">
      <c r="A66" s="9" t="n">
        <v>22</v>
      </c>
      <c r="B66" s="9" t="s">
        <v>88</v>
      </c>
      <c r="C66" s="21" t="s">
        <v>89</v>
      </c>
      <c r="D66" s="9" t="s">
        <v>90</v>
      </c>
      <c r="E66" s="9"/>
      <c r="F66" s="22" t="n">
        <v>1.579</v>
      </c>
      <c r="G66" s="22"/>
      <c r="H66" s="9"/>
      <c r="I66" s="9"/>
      <c r="J66" s="9" t="n">
        <v>0.6</v>
      </c>
      <c r="K66" s="35" t="n">
        <v>13930337.2</v>
      </c>
      <c r="L66" s="35"/>
      <c r="M66" s="35" t="n">
        <v>13928246.306</v>
      </c>
      <c r="N66" s="9" t="s">
        <v>1276</v>
      </c>
      <c r="O66" s="24" t="n">
        <v>43953</v>
      </c>
      <c r="P66" s="25" t="n">
        <v>44167</v>
      </c>
      <c r="Q66" s="25" t="n">
        <v>44173</v>
      </c>
      <c r="R66" s="26"/>
      <c r="S66" s="27" t="n">
        <v>0.1</v>
      </c>
      <c r="T66" s="28"/>
      <c r="U66" s="27" t="n">
        <f aca="false">T66/M66*100%</f>
        <v>0</v>
      </c>
      <c r="V66" s="11"/>
      <c r="W66" s="29"/>
      <c r="X66" s="30"/>
    </row>
    <row r="67" customFormat="false" ht="108" hidden="false" customHeight="false" outlineLevel="0" collapsed="false">
      <c r="A67" s="9" t="n">
        <v>23</v>
      </c>
      <c r="B67" s="9" t="s">
        <v>91</v>
      </c>
      <c r="C67" s="21" t="s">
        <v>92</v>
      </c>
      <c r="D67" s="9" t="s">
        <v>93</v>
      </c>
      <c r="E67" s="9"/>
      <c r="F67" s="22" t="n">
        <v>1.63</v>
      </c>
      <c r="G67" s="22"/>
      <c r="H67" s="9"/>
      <c r="I67" s="9"/>
      <c r="J67" s="9"/>
      <c r="K67" s="35" t="n">
        <v>11826330</v>
      </c>
      <c r="L67" s="35"/>
      <c r="M67" s="35" t="n">
        <v>11818488.17</v>
      </c>
      <c r="N67" s="9" t="s">
        <v>67</v>
      </c>
      <c r="O67" s="24" t="s">
        <v>1218</v>
      </c>
      <c r="P67" s="25" t="s">
        <v>1277</v>
      </c>
      <c r="Q67" s="25" t="s">
        <v>1278</v>
      </c>
      <c r="R67" s="26"/>
      <c r="S67" s="27" t="n">
        <v>0.6</v>
      </c>
      <c r="T67" s="28" t="n">
        <f aca="false">1700000+1200000</f>
        <v>2900000</v>
      </c>
      <c r="U67" s="27" t="n">
        <f aca="false">T67/M67*100%</f>
        <v>0.245378254670623</v>
      </c>
      <c r="V67" s="11"/>
      <c r="W67" s="29"/>
      <c r="X67" s="30"/>
    </row>
    <row r="68" customFormat="false" ht="60" hidden="false" customHeight="false" outlineLevel="0" collapsed="false">
      <c r="A68" s="9" t="n">
        <v>24</v>
      </c>
      <c r="B68" s="9" t="s">
        <v>94</v>
      </c>
      <c r="C68" s="21" t="s">
        <v>95</v>
      </c>
      <c r="D68" s="9" t="n">
        <v>506022006</v>
      </c>
      <c r="E68" s="9"/>
      <c r="F68" s="22" t="n">
        <v>0.946</v>
      </c>
      <c r="G68" s="22"/>
      <c r="H68" s="9"/>
      <c r="I68" s="9"/>
      <c r="J68" s="9"/>
      <c r="K68" s="35" t="n">
        <v>8037695</v>
      </c>
      <c r="L68" s="35"/>
      <c r="M68" s="35" t="n">
        <v>8036490.91</v>
      </c>
      <c r="N68" s="9" t="s">
        <v>1279</v>
      </c>
      <c r="O68" s="24" t="s">
        <v>1280</v>
      </c>
      <c r="P68" s="25" t="s">
        <v>1281</v>
      </c>
      <c r="Q68" s="25" t="s">
        <v>1282</v>
      </c>
      <c r="R68" s="26"/>
      <c r="S68" s="27" t="n">
        <v>0.4</v>
      </c>
      <c r="T68" s="28" t="n">
        <f aca="false">350000+250000</f>
        <v>600000</v>
      </c>
      <c r="U68" s="27" t="n">
        <f aca="false">T68/M68*100%</f>
        <v>0.0746594510862204</v>
      </c>
      <c r="V68" s="11"/>
      <c r="W68" s="29"/>
      <c r="X68" s="30"/>
    </row>
    <row r="69" customFormat="false" ht="84" hidden="false" customHeight="false" outlineLevel="0" collapsed="false">
      <c r="A69" s="9" t="n">
        <v>25</v>
      </c>
      <c r="B69" s="9" t="s">
        <v>96</v>
      </c>
      <c r="C69" s="21" t="s">
        <v>97</v>
      </c>
      <c r="D69" s="9" t="n">
        <v>506024019</v>
      </c>
      <c r="E69" s="9"/>
      <c r="F69" s="22" t="n">
        <v>1.125</v>
      </c>
      <c r="G69" s="22"/>
      <c r="H69" s="9"/>
      <c r="I69" s="9"/>
      <c r="J69" s="9"/>
      <c r="K69" s="35" t="n">
        <v>12773520</v>
      </c>
      <c r="L69" s="35"/>
      <c r="M69" s="35" t="n">
        <v>12763961.38</v>
      </c>
      <c r="N69" s="9" t="s">
        <v>63</v>
      </c>
      <c r="O69" s="24" t="n">
        <v>43892</v>
      </c>
      <c r="P69" s="25" t="n">
        <v>44106</v>
      </c>
      <c r="Q69" s="25" t="n">
        <v>44112</v>
      </c>
      <c r="R69" s="26"/>
      <c r="S69" s="27" t="n">
        <v>0.35</v>
      </c>
      <c r="T69" s="28" t="n">
        <f aca="false">2500000+600000+450000</f>
        <v>3550000</v>
      </c>
      <c r="U69" s="27" t="n">
        <f aca="false">T69/M69*100%</f>
        <v>0.278126820844392</v>
      </c>
      <c r="V69" s="11"/>
      <c r="W69" s="29"/>
      <c r="X69" s="30"/>
    </row>
    <row r="70" customFormat="false" ht="48" hidden="false" customHeight="false" outlineLevel="0" collapsed="false">
      <c r="A70" s="9" t="n">
        <v>26</v>
      </c>
      <c r="B70" s="9" t="s">
        <v>98</v>
      </c>
      <c r="C70" s="21" t="s">
        <v>99</v>
      </c>
      <c r="D70" s="9" t="n">
        <v>506024052</v>
      </c>
      <c r="E70" s="9"/>
      <c r="F70" s="22" t="n">
        <v>1.385</v>
      </c>
      <c r="G70" s="22"/>
      <c r="H70" s="9"/>
      <c r="I70" s="9"/>
      <c r="J70" s="9"/>
      <c r="K70" s="35" t="n">
        <v>11179100</v>
      </c>
      <c r="L70" s="35"/>
      <c r="M70" s="35" t="n">
        <v>11169145.4</v>
      </c>
      <c r="N70" s="9" t="s">
        <v>63</v>
      </c>
      <c r="O70" s="24" t="n">
        <v>43984</v>
      </c>
      <c r="P70" s="25" t="s">
        <v>1283</v>
      </c>
      <c r="Q70" s="25" t="s">
        <v>1284</v>
      </c>
      <c r="R70" s="26"/>
      <c r="S70" s="27" t="n">
        <v>0.4</v>
      </c>
      <c r="T70" s="28" t="n">
        <f aca="false">1100000+800000</f>
        <v>1900000</v>
      </c>
      <c r="U70" s="27" t="n">
        <f aca="false">T70/M70*100%</f>
        <v>0.170111493042252</v>
      </c>
      <c r="V70" s="11"/>
      <c r="W70" s="29"/>
      <c r="X70" s="30"/>
    </row>
    <row r="71" customFormat="false" ht="38.25" hidden="false" customHeight="false" outlineLevel="0" collapsed="false">
      <c r="A71" s="9" t="n">
        <v>27</v>
      </c>
      <c r="B71" s="9" t="s">
        <v>100</v>
      </c>
      <c r="C71" s="21" t="s">
        <v>101</v>
      </c>
      <c r="D71" s="9" t="n">
        <v>506024017</v>
      </c>
      <c r="E71" s="9"/>
      <c r="F71" s="22"/>
      <c r="G71" s="22"/>
      <c r="H71" s="9"/>
      <c r="I71" s="9"/>
      <c r="J71" s="9" t="n">
        <v>15</v>
      </c>
      <c r="K71" s="35" t="n">
        <v>16143882</v>
      </c>
      <c r="L71" s="35"/>
      <c r="M71" s="35" t="n">
        <v>16141736.55</v>
      </c>
      <c r="N71" s="9" t="s">
        <v>67</v>
      </c>
      <c r="O71" s="24" t="n">
        <v>44106</v>
      </c>
      <c r="P71" s="25" t="s">
        <v>1285</v>
      </c>
      <c r="Q71" s="25" t="s">
        <v>1286</v>
      </c>
      <c r="R71" s="26"/>
      <c r="S71" s="27" t="n">
        <v>0.65</v>
      </c>
      <c r="T71" s="28" t="n">
        <f aca="false">8000000+1500000</f>
        <v>9500000</v>
      </c>
      <c r="U71" s="27" t="n">
        <f aca="false">T71/M71*100%</f>
        <v>0.588536429805627</v>
      </c>
      <c r="V71" s="11"/>
      <c r="W71" s="29"/>
      <c r="X71" s="30"/>
    </row>
    <row r="72" customFormat="false" ht="72" hidden="false" customHeight="false" outlineLevel="0" collapsed="false">
      <c r="A72" s="9" t="n">
        <v>28</v>
      </c>
      <c r="B72" s="9" t="s">
        <v>102</v>
      </c>
      <c r="C72" s="21" t="s">
        <v>103</v>
      </c>
      <c r="D72" s="9" t="n">
        <v>506024043</v>
      </c>
      <c r="E72" s="9"/>
      <c r="F72" s="22"/>
      <c r="G72" s="22"/>
      <c r="H72" s="9"/>
      <c r="I72" s="9"/>
      <c r="J72" s="9" t="n">
        <v>14</v>
      </c>
      <c r="K72" s="35" t="n">
        <v>15451567</v>
      </c>
      <c r="L72" s="35"/>
      <c r="M72" s="35" t="n">
        <v>15449228.36</v>
      </c>
      <c r="N72" s="9" t="s">
        <v>527</v>
      </c>
      <c r="O72" s="24" t="s">
        <v>1287</v>
      </c>
      <c r="P72" s="25" t="s">
        <v>1288</v>
      </c>
      <c r="Q72" s="25" t="s">
        <v>1289</v>
      </c>
      <c r="R72" s="26"/>
      <c r="S72" s="27" t="n">
        <v>0.78</v>
      </c>
      <c r="T72" s="28" t="n">
        <v>13829650</v>
      </c>
      <c r="U72" s="27" t="n">
        <f aca="false">T72/M72*100%</f>
        <v>0.895167685902469</v>
      </c>
      <c r="V72" s="11"/>
      <c r="W72" s="29"/>
      <c r="X72" s="30"/>
    </row>
    <row r="73" customFormat="false" ht="48" hidden="false" customHeight="false" outlineLevel="0" collapsed="false">
      <c r="A73" s="9" t="n">
        <v>29</v>
      </c>
      <c r="B73" s="9" t="s">
        <v>104</v>
      </c>
      <c r="C73" s="21" t="s">
        <v>105</v>
      </c>
      <c r="D73" s="9" t="n">
        <v>506025114</v>
      </c>
      <c r="E73" s="9"/>
      <c r="F73" s="22"/>
      <c r="G73" s="22"/>
      <c r="H73" s="9"/>
      <c r="I73" s="9"/>
      <c r="J73" s="9" t="n">
        <v>16</v>
      </c>
      <c r="K73" s="35" t="n">
        <v>11082682</v>
      </c>
      <c r="L73" s="35"/>
      <c r="M73" s="35" t="n">
        <v>11080418.981</v>
      </c>
      <c r="N73" s="9" t="s">
        <v>1276</v>
      </c>
      <c r="O73" s="24" t="n">
        <v>43953</v>
      </c>
      <c r="P73" s="25" t="n">
        <v>44167</v>
      </c>
      <c r="Q73" s="25" t="n">
        <v>44177</v>
      </c>
      <c r="R73" s="26"/>
      <c r="S73" s="27" t="n">
        <v>0.6</v>
      </c>
      <c r="T73" s="28" t="n">
        <v>3500000</v>
      </c>
      <c r="U73" s="27" t="n">
        <f aca="false">T73/M73*100%</f>
        <v>0.315872532076772</v>
      </c>
      <c r="V73" s="11"/>
      <c r="W73" s="29"/>
      <c r="X73" s="30"/>
    </row>
    <row r="74" customFormat="false" ht="96" hidden="false" customHeight="false" outlineLevel="0" collapsed="false">
      <c r="A74" s="9" t="n">
        <v>30</v>
      </c>
      <c r="B74" s="9" t="s">
        <v>106</v>
      </c>
      <c r="C74" s="21" t="s">
        <v>107</v>
      </c>
      <c r="D74" s="9" t="n">
        <v>506024006</v>
      </c>
      <c r="E74" s="9"/>
      <c r="F74" s="22" t="n">
        <v>2.062</v>
      </c>
      <c r="G74" s="22"/>
      <c r="H74" s="9"/>
      <c r="I74" s="9"/>
      <c r="J74" s="9" t="n">
        <v>1.125</v>
      </c>
      <c r="K74" s="35" t="n">
        <v>17608532</v>
      </c>
      <c r="L74" s="35"/>
      <c r="M74" s="35" t="n">
        <v>17590922.801</v>
      </c>
      <c r="N74" s="9" t="s">
        <v>1290</v>
      </c>
      <c r="O74" s="24" t="s">
        <v>1291</v>
      </c>
      <c r="P74" s="25" t="s">
        <v>1292</v>
      </c>
      <c r="Q74" s="25" t="s">
        <v>1293</v>
      </c>
      <c r="R74" s="26"/>
      <c r="S74" s="27" t="n">
        <v>0.5</v>
      </c>
      <c r="T74" s="28" t="n">
        <v>2900000</v>
      </c>
      <c r="U74" s="27" t="n">
        <f aca="false">T74/M74*100%</f>
        <v>0.164857752649289</v>
      </c>
      <c r="V74" s="11"/>
      <c r="W74" s="29"/>
      <c r="X74" s="30"/>
    </row>
    <row r="75" customFormat="false" ht="96" hidden="false" customHeight="false" outlineLevel="0" collapsed="false">
      <c r="A75" s="9" t="n">
        <v>31</v>
      </c>
      <c r="B75" s="9" t="s">
        <v>108</v>
      </c>
      <c r="C75" s="21" t="s">
        <v>1294</v>
      </c>
      <c r="D75" s="9" t="n">
        <v>506025038</v>
      </c>
      <c r="E75" s="9"/>
      <c r="F75" s="22" t="n">
        <v>1.035</v>
      </c>
      <c r="G75" s="22"/>
      <c r="H75" s="9"/>
      <c r="I75" s="9"/>
      <c r="J75" s="9" t="n">
        <v>2</v>
      </c>
      <c r="K75" s="35" t="n">
        <v>8524020.71</v>
      </c>
      <c r="L75" s="35"/>
      <c r="M75" s="35" t="n">
        <v>8515042</v>
      </c>
      <c r="N75" s="9" t="s">
        <v>1279</v>
      </c>
      <c r="O75" s="24" t="n">
        <v>43984</v>
      </c>
      <c r="P75" s="25" t="s">
        <v>1295</v>
      </c>
      <c r="Q75" s="25" t="s">
        <v>1296</v>
      </c>
      <c r="R75" s="26"/>
      <c r="S75" s="27" t="n">
        <v>0.25</v>
      </c>
      <c r="T75" s="28" t="n">
        <f aca="false">600000+450000</f>
        <v>1050000</v>
      </c>
      <c r="U75" s="27" t="n">
        <f aca="false">T75/M75*100%</f>
        <v>0.123311194472088</v>
      </c>
      <c r="V75" s="11"/>
      <c r="W75" s="29"/>
      <c r="X75" s="30"/>
    </row>
    <row r="76" customFormat="false" ht="240" hidden="false" customHeight="false" outlineLevel="0" collapsed="false">
      <c r="A76" s="9" t="n">
        <v>32</v>
      </c>
      <c r="B76" s="9" t="s">
        <v>1297</v>
      </c>
      <c r="C76" s="21" t="s">
        <v>570</v>
      </c>
      <c r="D76" s="9" t="s">
        <v>1298</v>
      </c>
      <c r="E76" s="9"/>
      <c r="F76" s="22" t="n">
        <v>3.437</v>
      </c>
      <c r="G76" s="22"/>
      <c r="H76" s="9"/>
      <c r="I76" s="9"/>
      <c r="J76" s="9" t="n">
        <v>1.6</v>
      </c>
      <c r="K76" s="35" t="n">
        <v>32138000</v>
      </c>
      <c r="L76" s="35"/>
      <c r="M76" s="35" t="n">
        <v>32136722.701</v>
      </c>
      <c r="N76" s="9" t="s">
        <v>1276</v>
      </c>
      <c r="O76" s="24" t="n">
        <v>44047</v>
      </c>
      <c r="P76" s="25" t="s">
        <v>1299</v>
      </c>
      <c r="Q76" s="25" t="s">
        <v>1300</v>
      </c>
      <c r="R76" s="26"/>
      <c r="S76" s="27" t="n">
        <v>0.25</v>
      </c>
      <c r="T76" s="28" t="n">
        <v>900000</v>
      </c>
      <c r="U76" s="27" t="n">
        <f aca="false">T76/M76*100%</f>
        <v>0.0280053448005137</v>
      </c>
      <c r="V76" s="11"/>
      <c r="W76" s="29"/>
      <c r="X76" s="30"/>
    </row>
    <row r="77" customFormat="false" ht="168" hidden="false" customHeight="false" outlineLevel="0" collapsed="false">
      <c r="A77" s="9" t="n">
        <v>33</v>
      </c>
      <c r="B77" s="9" t="s">
        <v>1301</v>
      </c>
      <c r="C77" s="21" t="s">
        <v>571</v>
      </c>
      <c r="D77" s="9" t="s">
        <v>1302</v>
      </c>
      <c r="E77" s="9"/>
      <c r="F77" s="22" t="n">
        <v>2.171</v>
      </c>
      <c r="G77" s="22"/>
      <c r="H77" s="9"/>
      <c r="I77" s="9"/>
      <c r="J77" s="9" t="n">
        <v>0.6</v>
      </c>
      <c r="K77" s="35" t="n">
        <v>19372546.46</v>
      </c>
      <c r="L77" s="35"/>
      <c r="M77" s="35" t="n">
        <v>19371241.651</v>
      </c>
      <c r="N77" s="9" t="s">
        <v>1276</v>
      </c>
      <c r="O77" s="24" t="n">
        <v>44047</v>
      </c>
      <c r="P77" s="25" t="s">
        <v>1299</v>
      </c>
      <c r="Q77" s="25" t="s">
        <v>1303</v>
      </c>
      <c r="R77" s="26"/>
      <c r="S77" s="27" t="n">
        <v>0.4</v>
      </c>
      <c r="T77" s="28" t="n">
        <f aca="false">2300000+1000000</f>
        <v>3300000</v>
      </c>
      <c r="U77" s="27" t="n">
        <f aca="false">T77/M77*100%</f>
        <v>0.170355626110815</v>
      </c>
      <c r="V77" s="11"/>
      <c r="W77" s="29"/>
      <c r="X77" s="30"/>
    </row>
    <row r="78" customFormat="false" ht="144" hidden="false" customHeight="false" outlineLevel="0" collapsed="false">
      <c r="A78" s="9" t="n">
        <v>34</v>
      </c>
      <c r="B78" s="9" t="s">
        <v>1304</v>
      </c>
      <c r="C78" s="21" t="s">
        <v>572</v>
      </c>
      <c r="D78" s="9" t="s">
        <v>1305</v>
      </c>
      <c r="E78" s="9"/>
      <c r="F78" s="22"/>
      <c r="G78" s="22"/>
      <c r="H78" s="9"/>
      <c r="I78" s="9"/>
      <c r="J78" s="9"/>
      <c r="K78" s="35" t="n">
        <v>13872241.11</v>
      </c>
      <c r="L78" s="35"/>
      <c r="M78" s="35" t="n">
        <v>14561691.493</v>
      </c>
      <c r="N78" s="9" t="s">
        <v>1306</v>
      </c>
      <c r="O78" s="24" t="n">
        <v>44021</v>
      </c>
      <c r="P78" s="25" t="s">
        <v>1307</v>
      </c>
      <c r="Q78" s="25" t="s">
        <v>1308</v>
      </c>
      <c r="R78" s="26"/>
      <c r="S78" s="27" t="n">
        <v>0</v>
      </c>
      <c r="T78" s="28"/>
      <c r="U78" s="27" t="n">
        <f aca="false">T78/M78*100%</f>
        <v>0</v>
      </c>
      <c r="V78" s="11"/>
      <c r="W78" s="29"/>
      <c r="X78" s="30"/>
    </row>
    <row r="79" customFormat="false" ht="168" hidden="false" customHeight="false" outlineLevel="0" collapsed="false">
      <c r="A79" s="9" t="n">
        <v>35</v>
      </c>
      <c r="B79" s="9" t="s">
        <v>1309</v>
      </c>
      <c r="C79" s="21" t="s">
        <v>573</v>
      </c>
      <c r="D79" s="9" t="s">
        <v>1310</v>
      </c>
      <c r="E79" s="9"/>
      <c r="F79" s="22"/>
      <c r="G79" s="22"/>
      <c r="H79" s="9"/>
      <c r="I79" s="9"/>
      <c r="J79" s="9"/>
      <c r="K79" s="35" t="n">
        <v>17782745</v>
      </c>
      <c r="L79" s="35"/>
      <c r="M79" s="35" t="n">
        <v>17776406.932</v>
      </c>
      <c r="N79" s="9" t="s">
        <v>1276</v>
      </c>
      <c r="O79" s="24"/>
      <c r="P79" s="25"/>
      <c r="Q79" s="25"/>
      <c r="R79" s="26"/>
      <c r="S79" s="27" t="n">
        <v>0</v>
      </c>
      <c r="T79" s="28"/>
      <c r="U79" s="27" t="n">
        <f aca="false">T79/M79*100%</f>
        <v>0</v>
      </c>
      <c r="V79" s="11"/>
      <c r="W79" s="29"/>
      <c r="X79" s="30"/>
    </row>
    <row r="80" customFormat="false" ht="84" hidden="false" customHeight="false" outlineLevel="0" collapsed="false">
      <c r="A80" s="9" t="n">
        <v>36</v>
      </c>
      <c r="B80" s="9" t="s">
        <v>1311</v>
      </c>
      <c r="C80" s="21" t="s">
        <v>1312</v>
      </c>
      <c r="D80" s="9" t="n">
        <v>506024009</v>
      </c>
      <c r="E80" s="9"/>
      <c r="F80" s="22"/>
      <c r="G80" s="22"/>
      <c r="H80" s="9"/>
      <c r="I80" s="9"/>
      <c r="J80" s="9"/>
      <c r="K80" s="35" t="n">
        <v>21379000</v>
      </c>
      <c r="L80" s="35"/>
      <c r="M80" s="35" t="n">
        <v>21370237.812</v>
      </c>
      <c r="N80" s="9" t="s">
        <v>1313</v>
      </c>
      <c r="O80" s="24" t="s">
        <v>1314</v>
      </c>
      <c r="P80" s="25" t="n">
        <v>43992</v>
      </c>
      <c r="Q80" s="25" t="n">
        <v>44351</v>
      </c>
      <c r="R80" s="26"/>
      <c r="S80" s="27" t="n">
        <v>0</v>
      </c>
      <c r="T80" s="28"/>
      <c r="U80" s="27" t="n">
        <f aca="false">T80/M80*100%</f>
        <v>0</v>
      </c>
      <c r="V80" s="11"/>
      <c r="W80" s="29"/>
      <c r="X80" s="30"/>
    </row>
    <row r="81" customFormat="false" ht="84" hidden="false" customHeight="false" outlineLevel="0" collapsed="false">
      <c r="A81" s="9" t="n">
        <v>37</v>
      </c>
      <c r="B81" s="9" t="s">
        <v>1315</v>
      </c>
      <c r="C81" s="21" t="s">
        <v>1316</v>
      </c>
      <c r="D81" s="9" t="n">
        <v>506024009</v>
      </c>
      <c r="E81" s="9"/>
      <c r="F81" s="22"/>
      <c r="G81" s="22"/>
      <c r="H81" s="9"/>
      <c r="I81" s="9"/>
      <c r="J81" s="9"/>
      <c r="K81" s="35" t="n">
        <v>17559000</v>
      </c>
      <c r="L81" s="35"/>
      <c r="M81" s="35" t="n">
        <v>17552158.126</v>
      </c>
      <c r="N81" s="9" t="s">
        <v>1313</v>
      </c>
      <c r="O81" s="24" t="s">
        <v>1314</v>
      </c>
      <c r="P81" s="25" t="n">
        <v>43992</v>
      </c>
      <c r="Q81" s="25" t="n">
        <v>44351</v>
      </c>
      <c r="R81" s="26"/>
      <c r="S81" s="27" t="n">
        <v>0</v>
      </c>
      <c r="T81" s="28"/>
      <c r="U81" s="27" t="n">
        <f aca="false">T81/M81*100%</f>
        <v>0</v>
      </c>
      <c r="V81" s="11"/>
      <c r="W81" s="29"/>
      <c r="X81" s="30"/>
    </row>
    <row r="82" customFormat="false" ht="84" hidden="false" customHeight="false" outlineLevel="0" collapsed="false">
      <c r="A82" s="9" t="n">
        <v>38</v>
      </c>
      <c r="B82" s="9" t="s">
        <v>1317</v>
      </c>
      <c r="C82" s="21" t="s">
        <v>1318</v>
      </c>
      <c r="D82" s="9" t="n">
        <v>506024009</v>
      </c>
      <c r="E82" s="9"/>
      <c r="F82" s="22"/>
      <c r="G82" s="22"/>
      <c r="H82" s="9"/>
      <c r="I82" s="9"/>
      <c r="J82" s="9"/>
      <c r="K82" s="35" t="n">
        <v>16982000</v>
      </c>
      <c r="L82" s="35"/>
      <c r="M82" s="35" t="n">
        <v>16976289.905</v>
      </c>
      <c r="N82" s="9" t="s">
        <v>1313</v>
      </c>
      <c r="O82" s="24" t="s">
        <v>1314</v>
      </c>
      <c r="P82" s="25" t="n">
        <v>43992</v>
      </c>
      <c r="Q82" s="25" t="n">
        <v>44351</v>
      </c>
      <c r="R82" s="26"/>
      <c r="S82" s="27" t="n">
        <v>0</v>
      </c>
      <c r="T82" s="28"/>
      <c r="U82" s="27" t="n">
        <f aca="false">T82/M82*100%</f>
        <v>0</v>
      </c>
      <c r="V82" s="11"/>
      <c r="W82" s="29"/>
      <c r="X82" s="30"/>
    </row>
    <row r="83" customFormat="false" ht="120" hidden="false" customHeight="false" outlineLevel="0" collapsed="false">
      <c r="A83" s="9" t="n">
        <v>39</v>
      </c>
      <c r="B83" s="9" t="s">
        <v>1319</v>
      </c>
      <c r="C83" s="21" t="s">
        <v>1320</v>
      </c>
      <c r="D83" s="9" t="n">
        <v>506023014</v>
      </c>
      <c r="E83" s="9"/>
      <c r="F83" s="22"/>
      <c r="G83" s="22"/>
      <c r="H83" s="9"/>
      <c r="I83" s="9"/>
      <c r="J83" s="9"/>
      <c r="K83" s="35" t="n">
        <v>9449148.57</v>
      </c>
      <c r="L83" s="35"/>
      <c r="M83" s="35" t="n">
        <v>9446313.825</v>
      </c>
      <c r="N83" s="9" t="s">
        <v>1321</v>
      </c>
      <c r="O83" s="24"/>
      <c r="P83" s="25"/>
      <c r="Q83" s="25"/>
      <c r="R83" s="26"/>
      <c r="S83" s="27" t="n">
        <v>0</v>
      </c>
      <c r="T83" s="28"/>
      <c r="U83" s="27" t="n">
        <f aca="false">T83/M83*100%</f>
        <v>0</v>
      </c>
      <c r="V83" s="11"/>
      <c r="W83" s="29"/>
      <c r="X83" s="30"/>
    </row>
    <row r="84" customFormat="false" ht="96" hidden="false" customHeight="false" outlineLevel="0" collapsed="false">
      <c r="A84" s="9" t="n">
        <v>40</v>
      </c>
      <c r="B84" s="9" t="s">
        <v>1322</v>
      </c>
      <c r="C84" s="21" t="s">
        <v>1323</v>
      </c>
      <c r="D84" s="9" t="n">
        <v>506024034</v>
      </c>
      <c r="E84" s="9"/>
      <c r="F84" s="22"/>
      <c r="G84" s="22"/>
      <c r="H84" s="9"/>
      <c r="I84" s="9"/>
      <c r="J84" s="9"/>
      <c r="K84" s="35" t="n">
        <v>7403872.06</v>
      </c>
      <c r="L84" s="35"/>
      <c r="M84" s="35" t="n">
        <v>7401576.86</v>
      </c>
      <c r="N84" s="9" t="s">
        <v>1324</v>
      </c>
      <c r="O84" s="24" t="s">
        <v>1307</v>
      </c>
      <c r="P84" s="25" t="s">
        <v>1325</v>
      </c>
      <c r="Q84" s="25" t="s">
        <v>1326</v>
      </c>
      <c r="R84" s="26"/>
      <c r="S84" s="27" t="n">
        <v>0</v>
      </c>
      <c r="T84" s="28"/>
      <c r="U84" s="27" t="n">
        <f aca="false">T84/M84*100%</f>
        <v>0</v>
      </c>
      <c r="V84" s="11"/>
      <c r="W84" s="29"/>
      <c r="X84" s="30"/>
    </row>
    <row r="85" customFormat="false" ht="12.75" hidden="false" customHeight="false" outlineLevel="0" collapsed="false">
      <c r="A85" s="9" t="n">
        <v>40</v>
      </c>
      <c r="B85" s="26"/>
      <c r="C85" s="31"/>
      <c r="D85" s="26"/>
      <c r="E85" s="22" t="n">
        <f aca="false">SUM(E45:E84)</f>
        <v>0</v>
      </c>
      <c r="F85" s="22" t="n">
        <f aca="false">SUM(F45:F84)</f>
        <v>42.721</v>
      </c>
      <c r="G85" s="22" t="n">
        <f aca="false">SUM(G45:G84)</f>
        <v>1.2</v>
      </c>
      <c r="H85" s="22" t="n">
        <f aca="false">SUM(H45:H84)</f>
        <v>0</v>
      </c>
      <c r="I85" s="22" t="n">
        <f aca="false">SUM(I45:I84)</f>
        <v>0</v>
      </c>
      <c r="J85" s="22" t="n">
        <f aca="false">SUM(J45:J84)</f>
        <v>62.525</v>
      </c>
      <c r="K85" s="23" t="n">
        <f aca="false">SUM(K45:K84)</f>
        <v>432814421.64</v>
      </c>
      <c r="L85" s="23" t="n">
        <f aca="false">SUM(L45:L75)</f>
        <v>8509244</v>
      </c>
      <c r="M85" s="23" t="n">
        <f aca="false">SUM(M45:M84)</f>
        <v>440043226.301</v>
      </c>
      <c r="N85" s="26"/>
      <c r="O85" s="26"/>
      <c r="P85" s="26"/>
      <c r="Q85" s="26"/>
      <c r="R85" s="26"/>
      <c r="S85" s="9"/>
      <c r="T85" s="23" t="n">
        <f aca="false">SUM(T45:T84)</f>
        <v>149560694</v>
      </c>
      <c r="U85" s="26"/>
      <c r="V85" s="31"/>
      <c r="X85" s="32" t="n">
        <f aca="false">SUM(X45:X53)</f>
        <v>-26824992.406</v>
      </c>
    </row>
    <row r="86" customFormat="false" ht="33.75" hidden="false" customHeight="true" outlineLevel="0" collapsed="false">
      <c r="A86" s="9" t="n">
        <v>1</v>
      </c>
      <c r="B86" s="9" t="s">
        <v>1327</v>
      </c>
      <c r="C86" s="21" t="s">
        <v>1328</v>
      </c>
      <c r="D86" s="9" t="n">
        <v>506024034</v>
      </c>
      <c r="E86" s="22" t="n">
        <v>2209.995</v>
      </c>
      <c r="F86" s="9"/>
      <c r="G86" s="9"/>
      <c r="H86" s="9"/>
      <c r="I86" s="9"/>
      <c r="J86" s="9"/>
      <c r="K86" s="35" t="n">
        <v>153224</v>
      </c>
      <c r="L86" s="9"/>
      <c r="M86" s="35" t="n">
        <v>153224</v>
      </c>
      <c r="N86" s="10" t="s">
        <v>575</v>
      </c>
      <c r="O86" s="24" t="n">
        <v>42126</v>
      </c>
      <c r="P86" s="24" t="s">
        <v>577</v>
      </c>
      <c r="Q86" s="24" t="s">
        <v>1238</v>
      </c>
      <c r="R86" s="26"/>
      <c r="S86" s="27" t="n">
        <v>1</v>
      </c>
      <c r="T86" s="28" t="n">
        <v>119075</v>
      </c>
      <c r="U86" s="27" t="n">
        <f aca="false">T86/M86*100%</f>
        <v>0.777130214587793</v>
      </c>
      <c r="V86" s="31"/>
    </row>
    <row r="87" customFormat="false" ht="33.75" hidden="false" customHeight="false" outlineLevel="0" collapsed="false">
      <c r="A87" s="9" t="n">
        <v>2</v>
      </c>
      <c r="B87" s="9"/>
      <c r="C87" s="21"/>
      <c r="D87" s="9" t="n">
        <v>506024034</v>
      </c>
      <c r="E87" s="22" t="n">
        <v>2209.995</v>
      </c>
      <c r="F87" s="9"/>
      <c r="G87" s="9"/>
      <c r="H87" s="9"/>
      <c r="I87" s="9"/>
      <c r="J87" s="9"/>
      <c r="K87" s="35" t="n">
        <v>148896</v>
      </c>
      <c r="L87" s="9"/>
      <c r="M87" s="35" t="n">
        <v>148896</v>
      </c>
      <c r="N87" s="10" t="s">
        <v>578</v>
      </c>
      <c r="O87" s="24" t="n">
        <v>42126</v>
      </c>
      <c r="P87" s="24" t="s">
        <v>577</v>
      </c>
      <c r="Q87" s="24" t="s">
        <v>1238</v>
      </c>
      <c r="R87" s="26"/>
      <c r="S87" s="27" t="n">
        <v>1</v>
      </c>
      <c r="T87" s="28" t="n">
        <v>122647</v>
      </c>
      <c r="U87" s="27" t="n">
        <f aca="false">T87/M87*100%</f>
        <v>0.823709166129379</v>
      </c>
      <c r="V87" s="31"/>
    </row>
    <row r="88" customFormat="false" ht="33.75" hidden="false" customHeight="true" outlineLevel="0" collapsed="false">
      <c r="A88" s="9" t="n">
        <v>3</v>
      </c>
      <c r="B88" s="9" t="s">
        <v>1329</v>
      </c>
      <c r="C88" s="21" t="s">
        <v>1330</v>
      </c>
      <c r="D88" s="9" t="n">
        <v>506025058</v>
      </c>
      <c r="E88" s="9" t="n">
        <v>3613.15</v>
      </c>
      <c r="F88" s="9"/>
      <c r="G88" s="9"/>
      <c r="H88" s="9"/>
      <c r="I88" s="9"/>
      <c r="J88" s="9"/>
      <c r="K88" s="35" t="n">
        <v>216905</v>
      </c>
      <c r="L88" s="9"/>
      <c r="M88" s="35" t="n">
        <v>216905</v>
      </c>
      <c r="N88" s="10" t="s">
        <v>580</v>
      </c>
      <c r="O88" s="24" t="s">
        <v>1331</v>
      </c>
      <c r="P88" s="24" t="n">
        <v>42126</v>
      </c>
      <c r="Q88" s="24" t="s">
        <v>1238</v>
      </c>
      <c r="R88" s="26"/>
      <c r="S88" s="27" t="n">
        <v>1</v>
      </c>
      <c r="T88" s="28" t="n">
        <v>140432</v>
      </c>
      <c r="U88" s="27" t="n">
        <f aca="false">T88/M88*100%</f>
        <v>0.647435513243125</v>
      </c>
      <c r="V88" s="31"/>
    </row>
    <row r="89" customFormat="false" ht="33.75" hidden="false" customHeight="true" outlineLevel="0" collapsed="false">
      <c r="A89" s="9" t="n">
        <v>4</v>
      </c>
      <c r="B89" s="9"/>
      <c r="C89" s="21" t="s">
        <v>1330</v>
      </c>
      <c r="D89" s="9" t="n">
        <v>506025058</v>
      </c>
      <c r="E89" s="9" t="n">
        <v>3613.15</v>
      </c>
      <c r="F89" s="9"/>
      <c r="G89" s="9"/>
      <c r="H89" s="9"/>
      <c r="I89" s="9"/>
      <c r="J89" s="9"/>
      <c r="K89" s="35" t="n">
        <v>231753</v>
      </c>
      <c r="L89" s="9"/>
      <c r="M89" s="35" t="n">
        <v>231753</v>
      </c>
      <c r="N89" s="10" t="s">
        <v>581</v>
      </c>
      <c r="O89" s="24" t="s">
        <v>1331</v>
      </c>
      <c r="P89" s="24" t="n">
        <v>42126</v>
      </c>
      <c r="Q89" s="24" t="s">
        <v>1238</v>
      </c>
      <c r="R89" s="26"/>
      <c r="S89" s="27" t="n">
        <v>1</v>
      </c>
      <c r="T89" s="28" t="n">
        <v>185062</v>
      </c>
      <c r="U89" s="27" t="n">
        <f aca="false">T89/M89*100%</f>
        <v>0.798531194849689</v>
      </c>
      <c r="V89" s="31"/>
    </row>
    <row r="90" customFormat="false" ht="22.5" hidden="false" customHeight="true" outlineLevel="0" collapsed="false">
      <c r="A90" s="9" t="n">
        <v>5</v>
      </c>
      <c r="B90" s="9" t="s">
        <v>1332</v>
      </c>
      <c r="C90" s="21" t="s">
        <v>582</v>
      </c>
      <c r="D90" s="9"/>
      <c r="E90" s="9"/>
      <c r="F90" s="9"/>
      <c r="G90" s="9"/>
      <c r="H90" s="9"/>
      <c r="I90" s="9"/>
      <c r="J90" s="9"/>
      <c r="K90" s="23" t="n">
        <v>344680</v>
      </c>
      <c r="L90" s="9"/>
      <c r="M90" s="23" t="n">
        <v>344680</v>
      </c>
      <c r="N90" s="10" t="s">
        <v>583</v>
      </c>
      <c r="O90" s="24" t="n">
        <v>43040</v>
      </c>
      <c r="P90" s="24" t="s">
        <v>585</v>
      </c>
      <c r="Q90" s="24" t="s">
        <v>659</v>
      </c>
      <c r="R90" s="26"/>
      <c r="S90" s="27" t="n">
        <v>1</v>
      </c>
      <c r="T90" s="28" t="n">
        <v>306262</v>
      </c>
      <c r="U90" s="27" t="n">
        <v>1</v>
      </c>
      <c r="V90" s="31"/>
    </row>
    <row r="91" customFormat="false" ht="22.5" hidden="false" customHeight="false" outlineLevel="0" collapsed="false">
      <c r="A91" s="9" t="n">
        <v>6</v>
      </c>
      <c r="B91" s="9"/>
      <c r="C91" s="21"/>
      <c r="D91" s="9"/>
      <c r="E91" s="9"/>
      <c r="F91" s="9"/>
      <c r="G91" s="9"/>
      <c r="H91" s="9"/>
      <c r="I91" s="9"/>
      <c r="J91" s="9"/>
      <c r="K91" s="23" t="n">
        <v>230350</v>
      </c>
      <c r="L91" s="9"/>
      <c r="M91" s="23" t="n">
        <v>230350</v>
      </c>
      <c r="N91" s="10" t="s">
        <v>586</v>
      </c>
      <c r="O91" s="24" t="n">
        <v>43040</v>
      </c>
      <c r="P91" s="24" t="s">
        <v>585</v>
      </c>
      <c r="Q91" s="24" t="s">
        <v>659</v>
      </c>
      <c r="R91" s="26"/>
      <c r="S91" s="27" t="n">
        <v>1</v>
      </c>
      <c r="T91" s="28" t="n">
        <v>226669</v>
      </c>
      <c r="U91" s="27" t="n">
        <v>1</v>
      </c>
      <c r="V91" s="31"/>
    </row>
    <row r="92" customFormat="false" ht="36" hidden="false" customHeight="true" outlineLevel="0" collapsed="false">
      <c r="A92" s="9" t="n">
        <v>7</v>
      </c>
      <c r="B92" s="9" t="s">
        <v>1333</v>
      </c>
      <c r="C92" s="21" t="s">
        <v>1334</v>
      </c>
      <c r="D92" s="9" t="n">
        <v>506022009</v>
      </c>
      <c r="E92" s="22" t="n">
        <v>6543.5</v>
      </c>
      <c r="F92" s="9"/>
      <c r="G92" s="9"/>
      <c r="H92" s="9"/>
      <c r="I92" s="9"/>
      <c r="J92" s="9"/>
      <c r="K92" s="35" t="n">
        <v>124341</v>
      </c>
      <c r="L92" s="9"/>
      <c r="M92" s="35" t="n">
        <v>124341</v>
      </c>
      <c r="N92" s="11" t="s">
        <v>588</v>
      </c>
      <c r="O92" s="24" t="n">
        <v>42126</v>
      </c>
      <c r="P92" s="24" t="s">
        <v>577</v>
      </c>
      <c r="Q92" s="24" t="s">
        <v>1238</v>
      </c>
      <c r="R92" s="26"/>
      <c r="S92" s="27" t="n">
        <v>1</v>
      </c>
      <c r="T92" s="28" t="n">
        <v>124340</v>
      </c>
      <c r="U92" s="27" t="n">
        <f aca="false">T92/M92*100%</f>
        <v>0.99999195760047</v>
      </c>
      <c r="V92" s="11" t="s">
        <v>418</v>
      </c>
    </row>
    <row r="93" customFormat="false" ht="36" hidden="false" customHeight="false" outlineLevel="0" collapsed="false">
      <c r="A93" s="9" t="n">
        <v>8</v>
      </c>
      <c r="B93" s="9"/>
      <c r="C93" s="21"/>
      <c r="D93" s="9" t="n">
        <v>506022009</v>
      </c>
      <c r="E93" s="22" t="n">
        <v>6543.5</v>
      </c>
      <c r="F93" s="9"/>
      <c r="G93" s="9"/>
      <c r="H93" s="9"/>
      <c r="I93" s="9"/>
      <c r="J93" s="9"/>
      <c r="K93" s="35" t="n">
        <v>307876</v>
      </c>
      <c r="L93" s="9"/>
      <c r="M93" s="35" t="n">
        <v>307876</v>
      </c>
      <c r="N93" s="11" t="s">
        <v>589</v>
      </c>
      <c r="O93" s="24" t="n">
        <v>42126</v>
      </c>
      <c r="P93" s="24" t="s">
        <v>577</v>
      </c>
      <c r="Q93" s="24" t="s">
        <v>1238</v>
      </c>
      <c r="R93" s="26"/>
      <c r="S93" s="27" t="n">
        <v>1</v>
      </c>
      <c r="T93" s="28" t="n">
        <v>307875</v>
      </c>
      <c r="U93" s="27" t="n">
        <f aca="false">T93/M93*100%</f>
        <v>0.999996751939092</v>
      </c>
      <c r="V93" s="11" t="s">
        <v>418</v>
      </c>
    </row>
    <row r="94" customFormat="false" ht="36" hidden="false" customHeight="false" outlineLevel="0" collapsed="false">
      <c r="A94" s="9" t="n">
        <v>9</v>
      </c>
      <c r="B94" s="9"/>
      <c r="C94" s="21"/>
      <c r="D94" s="9" t="n">
        <v>506022009</v>
      </c>
      <c r="E94" s="22" t="n">
        <v>6543.5</v>
      </c>
      <c r="F94" s="9"/>
      <c r="G94" s="9"/>
      <c r="H94" s="9"/>
      <c r="I94" s="9"/>
      <c r="J94" s="9"/>
      <c r="K94" s="35" t="n">
        <v>329106</v>
      </c>
      <c r="L94" s="9"/>
      <c r="M94" s="35" t="n">
        <v>329106</v>
      </c>
      <c r="N94" s="11" t="s">
        <v>590</v>
      </c>
      <c r="O94" s="24" t="n">
        <v>42126</v>
      </c>
      <c r="P94" s="24" t="s">
        <v>577</v>
      </c>
      <c r="Q94" s="24" t="s">
        <v>1238</v>
      </c>
      <c r="R94" s="26"/>
      <c r="S94" s="27" t="n">
        <v>1</v>
      </c>
      <c r="T94" s="28" t="n">
        <v>329106</v>
      </c>
      <c r="U94" s="27" t="n">
        <f aca="false">T94/M94*100%</f>
        <v>1</v>
      </c>
      <c r="V94" s="11" t="s">
        <v>418</v>
      </c>
    </row>
    <row r="95" customFormat="false" ht="36" hidden="false" customHeight="false" outlineLevel="0" collapsed="false">
      <c r="A95" s="9" t="n">
        <v>10</v>
      </c>
      <c r="B95" s="9"/>
      <c r="C95" s="21"/>
      <c r="D95" s="9" t="n">
        <v>506022009</v>
      </c>
      <c r="E95" s="22" t="n">
        <v>6543.5</v>
      </c>
      <c r="F95" s="9"/>
      <c r="G95" s="9"/>
      <c r="H95" s="9"/>
      <c r="I95" s="9"/>
      <c r="J95" s="9"/>
      <c r="K95" s="35" t="n">
        <v>330529</v>
      </c>
      <c r="L95" s="9"/>
      <c r="M95" s="35" t="n">
        <v>330529</v>
      </c>
      <c r="N95" s="11" t="s">
        <v>591</v>
      </c>
      <c r="O95" s="24" t="n">
        <v>42126</v>
      </c>
      <c r="P95" s="24" t="s">
        <v>577</v>
      </c>
      <c r="Q95" s="24" t="s">
        <v>1238</v>
      </c>
      <c r="R95" s="26"/>
      <c r="S95" s="27" t="n">
        <v>1</v>
      </c>
      <c r="T95" s="28" t="n">
        <v>329457</v>
      </c>
      <c r="U95" s="27" t="n">
        <f aca="false">T95/M95*100%</f>
        <v>0.996756714236875</v>
      </c>
      <c r="V95" s="11" t="s">
        <v>418</v>
      </c>
    </row>
    <row r="96" customFormat="false" ht="36" hidden="false" customHeight="true" outlineLevel="0" collapsed="false">
      <c r="A96" s="9" t="n">
        <v>11</v>
      </c>
      <c r="B96" s="9" t="s">
        <v>1335</v>
      </c>
      <c r="C96" s="21" t="s">
        <v>1336</v>
      </c>
      <c r="D96" s="9" t="n">
        <v>506023001</v>
      </c>
      <c r="E96" s="22" t="n">
        <v>11301.706</v>
      </c>
      <c r="F96" s="9"/>
      <c r="G96" s="9"/>
      <c r="H96" s="9"/>
      <c r="I96" s="9"/>
      <c r="J96" s="9"/>
      <c r="K96" s="35" t="n">
        <v>201404</v>
      </c>
      <c r="L96" s="9"/>
      <c r="M96" s="35" t="n">
        <v>201404</v>
      </c>
      <c r="N96" s="11" t="s">
        <v>593</v>
      </c>
      <c r="O96" s="39" t="s">
        <v>1337</v>
      </c>
      <c r="P96" s="24" t="s">
        <v>577</v>
      </c>
      <c r="Q96" s="24" t="s">
        <v>1238</v>
      </c>
      <c r="R96" s="26"/>
      <c r="S96" s="27" t="n">
        <v>1</v>
      </c>
      <c r="T96" s="28" t="n">
        <v>201396</v>
      </c>
      <c r="U96" s="27" t="n">
        <f aca="false">T96/M96*100%</f>
        <v>0.999960278842526</v>
      </c>
      <c r="V96" s="31"/>
    </row>
    <row r="97" customFormat="false" ht="36" hidden="false" customHeight="false" outlineLevel="0" collapsed="false">
      <c r="A97" s="9" t="n">
        <v>12</v>
      </c>
      <c r="B97" s="9"/>
      <c r="C97" s="21"/>
      <c r="D97" s="9" t="n">
        <v>506023001</v>
      </c>
      <c r="E97" s="22" t="n">
        <v>11301.706</v>
      </c>
      <c r="F97" s="9"/>
      <c r="G97" s="9"/>
      <c r="H97" s="9"/>
      <c r="I97" s="9"/>
      <c r="J97" s="9"/>
      <c r="K97" s="35" t="n">
        <v>289300</v>
      </c>
      <c r="L97" s="9"/>
      <c r="M97" s="35" t="n">
        <v>289300</v>
      </c>
      <c r="N97" s="11" t="s">
        <v>594</v>
      </c>
      <c r="O97" s="39" t="s">
        <v>1337</v>
      </c>
      <c r="P97" s="24" t="s">
        <v>577</v>
      </c>
      <c r="Q97" s="24" t="s">
        <v>1238</v>
      </c>
      <c r="R97" s="26"/>
      <c r="S97" s="27" t="n">
        <v>1</v>
      </c>
      <c r="T97" s="28" t="n">
        <v>288996</v>
      </c>
      <c r="U97" s="27" t="n">
        <f aca="false">T97/M97*100%</f>
        <v>0.998949187694435</v>
      </c>
      <c r="V97" s="31"/>
    </row>
    <row r="98" customFormat="false" ht="36" hidden="false" customHeight="false" outlineLevel="0" collapsed="false">
      <c r="A98" s="9" t="n">
        <v>13</v>
      </c>
      <c r="B98" s="9"/>
      <c r="C98" s="21"/>
      <c r="D98" s="9" t="n">
        <v>506023001</v>
      </c>
      <c r="E98" s="22" t="n">
        <v>11301.706</v>
      </c>
      <c r="F98" s="9"/>
      <c r="G98" s="9"/>
      <c r="H98" s="9"/>
      <c r="I98" s="9"/>
      <c r="J98" s="9"/>
      <c r="K98" s="35" t="n">
        <v>288022</v>
      </c>
      <c r="L98" s="9"/>
      <c r="M98" s="35" t="n">
        <v>288022</v>
      </c>
      <c r="N98" s="11" t="s">
        <v>595</v>
      </c>
      <c r="O98" s="39" t="s">
        <v>1337</v>
      </c>
      <c r="P98" s="24" t="s">
        <v>577</v>
      </c>
      <c r="Q98" s="24" t="s">
        <v>1238</v>
      </c>
      <c r="R98" s="26"/>
      <c r="S98" s="27" t="n">
        <v>1</v>
      </c>
      <c r="T98" s="28" t="n">
        <v>287780</v>
      </c>
      <c r="U98" s="27" t="n">
        <f aca="false">T98/M98*100%</f>
        <v>0.999159786405205</v>
      </c>
      <c r="V98" s="31"/>
    </row>
    <row r="99" customFormat="false" ht="36" hidden="false" customHeight="false" outlineLevel="0" collapsed="false">
      <c r="A99" s="9" t="n">
        <v>14</v>
      </c>
      <c r="B99" s="9"/>
      <c r="C99" s="21"/>
      <c r="D99" s="9" t="n">
        <v>506023001</v>
      </c>
      <c r="E99" s="22" t="n">
        <v>11301.706</v>
      </c>
      <c r="F99" s="9"/>
      <c r="G99" s="9"/>
      <c r="H99" s="9"/>
      <c r="I99" s="9"/>
      <c r="J99" s="9"/>
      <c r="K99" s="35" t="n">
        <v>207336</v>
      </c>
      <c r="L99" s="9"/>
      <c r="M99" s="35" t="n">
        <v>207336</v>
      </c>
      <c r="N99" s="11" t="s">
        <v>596</v>
      </c>
      <c r="O99" s="39" t="s">
        <v>1337</v>
      </c>
      <c r="P99" s="24" t="s">
        <v>577</v>
      </c>
      <c r="Q99" s="24" t="s">
        <v>1238</v>
      </c>
      <c r="R99" s="26"/>
      <c r="S99" s="27" t="n">
        <v>1</v>
      </c>
      <c r="T99" s="28" t="n">
        <v>207335</v>
      </c>
      <c r="U99" s="27" t="n">
        <f aca="false">T99/M99*100%</f>
        <v>0.999995176910908</v>
      </c>
      <c r="V99" s="31"/>
    </row>
    <row r="100" customFormat="false" ht="36" hidden="false" customHeight="false" outlineLevel="0" collapsed="false">
      <c r="A100" s="9" t="n">
        <v>15</v>
      </c>
      <c r="B100" s="9"/>
      <c r="C100" s="21"/>
      <c r="D100" s="9" t="n">
        <v>506023001</v>
      </c>
      <c r="E100" s="22" t="n">
        <v>11301.706</v>
      </c>
      <c r="F100" s="9"/>
      <c r="G100" s="9"/>
      <c r="H100" s="9"/>
      <c r="I100" s="9"/>
      <c r="J100" s="9"/>
      <c r="K100" s="35" t="n">
        <v>205837</v>
      </c>
      <c r="L100" s="9"/>
      <c r="M100" s="35" t="n">
        <v>205837</v>
      </c>
      <c r="N100" s="11" t="s">
        <v>597</v>
      </c>
      <c r="O100" s="39" t="s">
        <v>1337</v>
      </c>
      <c r="P100" s="24" t="s">
        <v>577</v>
      </c>
      <c r="Q100" s="24" t="s">
        <v>1238</v>
      </c>
      <c r="R100" s="26"/>
      <c r="S100" s="27" t="n">
        <v>1</v>
      </c>
      <c r="T100" s="28" t="n">
        <v>205837</v>
      </c>
      <c r="U100" s="27" t="n">
        <f aca="false">T100/M100*100%</f>
        <v>1</v>
      </c>
      <c r="V100" s="31"/>
    </row>
    <row r="101" customFormat="false" ht="36" hidden="false" customHeight="false" outlineLevel="0" collapsed="false">
      <c r="A101" s="9" t="n">
        <v>16</v>
      </c>
      <c r="B101" s="9"/>
      <c r="C101" s="21"/>
      <c r="D101" s="9" t="n">
        <v>506023001</v>
      </c>
      <c r="E101" s="22" t="n">
        <v>11301.706</v>
      </c>
      <c r="F101" s="9"/>
      <c r="G101" s="9"/>
      <c r="H101" s="9"/>
      <c r="I101" s="9"/>
      <c r="J101" s="9"/>
      <c r="K101" s="35" t="n">
        <v>207632</v>
      </c>
      <c r="L101" s="9"/>
      <c r="M101" s="35" t="n">
        <v>207632</v>
      </c>
      <c r="N101" s="11" t="s">
        <v>598</v>
      </c>
      <c r="O101" s="39" t="s">
        <v>1337</v>
      </c>
      <c r="P101" s="24" t="s">
        <v>577</v>
      </c>
      <c r="Q101" s="24" t="s">
        <v>1238</v>
      </c>
      <c r="R101" s="26"/>
      <c r="S101" s="27" t="n">
        <v>1</v>
      </c>
      <c r="T101" s="28" t="n">
        <v>207631</v>
      </c>
      <c r="U101" s="27" t="n">
        <f aca="false">T101/M101*100%</f>
        <v>0.9999951837867</v>
      </c>
      <c r="V101" s="31"/>
    </row>
    <row r="102" customFormat="false" ht="36" hidden="false" customHeight="false" outlineLevel="0" collapsed="false">
      <c r="A102" s="9" t="n">
        <v>17</v>
      </c>
      <c r="B102" s="9"/>
      <c r="C102" s="21"/>
      <c r="D102" s="9" t="n">
        <v>506023001</v>
      </c>
      <c r="E102" s="22" t="n">
        <v>11301.706</v>
      </c>
      <c r="F102" s="9"/>
      <c r="G102" s="9"/>
      <c r="H102" s="9"/>
      <c r="I102" s="9"/>
      <c r="J102" s="9"/>
      <c r="K102" s="35" t="n">
        <v>205952</v>
      </c>
      <c r="L102" s="9"/>
      <c r="M102" s="35" t="n">
        <v>205952</v>
      </c>
      <c r="N102" s="11" t="s">
        <v>599</v>
      </c>
      <c r="O102" s="39" t="s">
        <v>1337</v>
      </c>
      <c r="P102" s="24" t="s">
        <v>577</v>
      </c>
      <c r="Q102" s="24" t="s">
        <v>1238</v>
      </c>
      <c r="R102" s="26"/>
      <c r="S102" s="27" t="n">
        <v>1</v>
      </c>
      <c r="T102" s="28" t="n">
        <v>205952</v>
      </c>
      <c r="U102" s="27" t="n">
        <f aca="false">T102/M102*100%</f>
        <v>1</v>
      </c>
      <c r="V102" s="31"/>
    </row>
    <row r="103" customFormat="false" ht="60" hidden="false" customHeight="false" outlineLevel="0" collapsed="false">
      <c r="A103" s="9" t="n">
        <v>18</v>
      </c>
      <c r="B103" s="9" t="s">
        <v>1327</v>
      </c>
      <c r="C103" s="21" t="s">
        <v>1338</v>
      </c>
      <c r="D103" s="9" t="n">
        <v>506025048</v>
      </c>
      <c r="E103" s="22"/>
      <c r="F103" s="9"/>
      <c r="G103" s="9"/>
      <c r="H103" s="9"/>
      <c r="I103" s="9"/>
      <c r="J103" s="9"/>
      <c r="K103" s="35" t="n">
        <v>317636</v>
      </c>
      <c r="L103" s="9"/>
      <c r="M103" s="35" t="n">
        <v>317636</v>
      </c>
      <c r="N103" s="11" t="s">
        <v>601</v>
      </c>
      <c r="O103" s="24" t="s">
        <v>603</v>
      </c>
      <c r="P103" s="24" t="s">
        <v>603</v>
      </c>
      <c r="Q103" s="24" t="s">
        <v>659</v>
      </c>
      <c r="R103" s="26"/>
      <c r="S103" s="27" t="n">
        <v>1</v>
      </c>
      <c r="T103" s="28" t="n">
        <v>310599</v>
      </c>
      <c r="U103" s="27" t="n">
        <v>1</v>
      </c>
      <c r="V103" s="31"/>
    </row>
    <row r="104" customFormat="false" ht="12.75" hidden="false" customHeight="false" outlineLevel="0" collapsed="false">
      <c r="A104" s="9" t="n">
        <v>18</v>
      </c>
      <c r="B104" s="26"/>
      <c r="C104" s="31"/>
      <c r="D104" s="26"/>
      <c r="E104" s="22" t="n">
        <f aca="false">SUM(E86:E103)</f>
        <v>116932.232</v>
      </c>
      <c r="F104" s="22" t="n">
        <f aca="false">SUM(F86:F103)</f>
        <v>0</v>
      </c>
      <c r="G104" s="22" t="n">
        <f aca="false">SUM(G86:G103)</f>
        <v>0</v>
      </c>
      <c r="H104" s="22" t="n">
        <f aca="false">SUM(H86:H103)</f>
        <v>0</v>
      </c>
      <c r="I104" s="22" t="n">
        <f aca="false">SUM(I86:I103)</f>
        <v>0</v>
      </c>
      <c r="J104" s="22" t="n">
        <f aca="false">SUM(J86:J103)</f>
        <v>0</v>
      </c>
      <c r="K104" s="32" t="n">
        <f aca="false">SUM(K86:K103)</f>
        <v>4340779</v>
      </c>
      <c r="L104" s="32" t="n">
        <f aca="false">SUM(L86:L102)</f>
        <v>0</v>
      </c>
      <c r="M104" s="32" t="n">
        <f aca="false">SUM(M86:M103)</f>
        <v>4340779</v>
      </c>
      <c r="N104" s="26"/>
      <c r="O104" s="26"/>
      <c r="P104" s="26"/>
      <c r="Q104" s="26"/>
      <c r="R104" s="26"/>
      <c r="S104" s="9"/>
      <c r="T104" s="32" t="n">
        <f aca="false">SUM(T86:T103)</f>
        <v>4106451</v>
      </c>
      <c r="U104" s="32"/>
      <c r="V104" s="31"/>
      <c r="X104" s="32" t="n">
        <f aca="false">SUM(X86:X102)</f>
        <v>0</v>
      </c>
    </row>
    <row r="105" customFormat="false" ht="12.75" hidden="false" customHeight="false" outlineLevel="0" collapsed="false">
      <c r="A105" s="9" t="n">
        <f aca="false">A85+A104</f>
        <v>58</v>
      </c>
      <c r="B105" s="26"/>
      <c r="C105" s="31"/>
      <c r="D105" s="26"/>
      <c r="E105" s="22" t="n">
        <f aca="false">E85+E104</f>
        <v>116932.232</v>
      </c>
      <c r="F105" s="22" t="n">
        <f aca="false">F85+F104</f>
        <v>42.721</v>
      </c>
      <c r="G105" s="22" t="n">
        <f aca="false">G85+G104</f>
        <v>1.2</v>
      </c>
      <c r="H105" s="22" t="n">
        <f aca="false">H85+H104</f>
        <v>0</v>
      </c>
      <c r="I105" s="22" t="n">
        <f aca="false">I85+I104</f>
        <v>0</v>
      </c>
      <c r="J105" s="22" t="n">
        <f aca="false">J85+J104</f>
        <v>62.525</v>
      </c>
      <c r="K105" s="23" t="n">
        <f aca="false">K85+K104</f>
        <v>437155200.64</v>
      </c>
      <c r="L105" s="23" t="n">
        <f aca="false">L85+L104</f>
        <v>8509244</v>
      </c>
      <c r="M105" s="23" t="n">
        <f aca="false">M85+M104</f>
        <v>444384005.301</v>
      </c>
      <c r="N105" s="26"/>
      <c r="O105" s="26"/>
      <c r="P105" s="26"/>
      <c r="Q105" s="26"/>
      <c r="R105" s="26"/>
      <c r="S105" s="9"/>
      <c r="T105" s="23" t="n">
        <f aca="false">T85+T104</f>
        <v>153667145</v>
      </c>
      <c r="U105" s="26"/>
      <c r="V105" s="31"/>
      <c r="X105" s="32" t="n">
        <f aca="false">X85+X104</f>
        <v>-26824992.406</v>
      </c>
    </row>
    <row r="106" s="20" customFormat="true" ht="16.5" hidden="false" customHeight="false" outlineLevel="0" collapsed="false">
      <c r="A106" s="13" t="s">
        <v>111</v>
      </c>
      <c r="B106" s="14"/>
      <c r="C106" s="15"/>
      <c r="D106" s="16"/>
      <c r="E106" s="17"/>
      <c r="F106" s="17"/>
      <c r="G106" s="17"/>
      <c r="H106" s="17"/>
      <c r="I106" s="17"/>
      <c r="J106" s="13"/>
      <c r="K106" s="14"/>
      <c r="L106" s="14"/>
      <c r="M106" s="14"/>
      <c r="N106" s="16"/>
      <c r="O106" s="18"/>
      <c r="P106" s="19"/>
      <c r="Q106" s="19"/>
      <c r="R106" s="19"/>
      <c r="S106" s="17"/>
      <c r="T106" s="13"/>
      <c r="U106" s="14"/>
      <c r="V106" s="16"/>
    </row>
    <row r="107" customFormat="false" ht="48" hidden="false" customHeight="false" outlineLevel="0" collapsed="false">
      <c r="A107" s="9" t="n">
        <v>1</v>
      </c>
      <c r="B107" s="9" t="s">
        <v>1339</v>
      </c>
      <c r="C107" s="21" t="s">
        <v>605</v>
      </c>
      <c r="D107" s="9"/>
      <c r="E107" s="9"/>
      <c r="F107" s="9"/>
      <c r="G107" s="9"/>
      <c r="H107" s="9"/>
      <c r="I107" s="9"/>
      <c r="J107" s="22" t="n">
        <v>15</v>
      </c>
      <c r="K107" s="35" t="n">
        <v>6544168</v>
      </c>
      <c r="L107" s="35"/>
      <c r="M107" s="35" t="n">
        <v>5567698.82</v>
      </c>
      <c r="N107" s="9" t="s">
        <v>606</v>
      </c>
      <c r="O107" s="24" t="n">
        <v>41949</v>
      </c>
      <c r="P107" s="24" t="s">
        <v>608</v>
      </c>
      <c r="Q107" s="24" t="s">
        <v>1340</v>
      </c>
      <c r="R107" s="26"/>
      <c r="S107" s="27" t="n">
        <v>1</v>
      </c>
      <c r="T107" s="28" t="n">
        <v>5512198</v>
      </c>
      <c r="U107" s="27" t="n">
        <v>1</v>
      </c>
      <c r="V107" s="11" t="s">
        <v>418</v>
      </c>
      <c r="X107" s="30" t="n">
        <f aca="false">M107*S107</f>
        <v>5567698.82</v>
      </c>
    </row>
    <row r="108" customFormat="false" ht="84" hidden="false" customHeight="false" outlineLevel="0" collapsed="false">
      <c r="A108" s="9" t="n">
        <v>2</v>
      </c>
      <c r="B108" s="9" t="s">
        <v>1341</v>
      </c>
      <c r="C108" s="21" t="s">
        <v>1342</v>
      </c>
      <c r="D108" s="9" t="n">
        <v>506945205</v>
      </c>
      <c r="E108" s="9"/>
      <c r="F108" s="9"/>
      <c r="G108" s="9"/>
      <c r="H108" s="9"/>
      <c r="I108" s="9"/>
      <c r="J108" s="22" t="n">
        <v>8.625</v>
      </c>
      <c r="K108" s="35" t="n">
        <v>2586217</v>
      </c>
      <c r="L108" s="35"/>
      <c r="M108" s="35" t="n">
        <v>2015457.24</v>
      </c>
      <c r="N108" s="9" t="s">
        <v>611</v>
      </c>
      <c r="O108" s="24" t="s">
        <v>421</v>
      </c>
      <c r="P108" s="24" t="s">
        <v>613</v>
      </c>
      <c r="Q108" s="24" t="s">
        <v>1249</v>
      </c>
      <c r="R108" s="26"/>
      <c r="S108" s="27" t="n">
        <v>1</v>
      </c>
      <c r="T108" s="28" t="n">
        <v>1973907</v>
      </c>
      <c r="U108" s="27" t="n">
        <v>1</v>
      </c>
      <c r="V108" s="11" t="s">
        <v>418</v>
      </c>
      <c r="X108" s="30" t="n">
        <f aca="false">M108*S108-T108</f>
        <v>41550.24</v>
      </c>
    </row>
    <row r="109" customFormat="false" ht="72" hidden="false" customHeight="false" outlineLevel="0" collapsed="false">
      <c r="A109" s="9" t="n">
        <v>3</v>
      </c>
      <c r="B109" s="9" t="s">
        <v>1343</v>
      </c>
      <c r="C109" s="21" t="s">
        <v>1344</v>
      </c>
      <c r="D109" s="9" t="n">
        <v>506945205</v>
      </c>
      <c r="E109" s="9"/>
      <c r="F109" s="22" t="n">
        <v>1.5</v>
      </c>
      <c r="G109" s="9"/>
      <c r="H109" s="9"/>
      <c r="I109" s="9"/>
      <c r="J109" s="9"/>
      <c r="K109" s="35" t="n">
        <v>6378273</v>
      </c>
      <c r="L109" s="35"/>
      <c r="M109" s="35" t="n">
        <v>5167677</v>
      </c>
      <c r="N109" s="9" t="s">
        <v>615</v>
      </c>
      <c r="O109" s="24" t="n">
        <v>41651</v>
      </c>
      <c r="P109" s="24" t="n">
        <v>41863</v>
      </c>
      <c r="Q109" s="24" t="n">
        <v>42191</v>
      </c>
      <c r="R109" s="26"/>
      <c r="S109" s="27" t="n">
        <v>1</v>
      </c>
      <c r="T109" s="28" t="n">
        <v>5166254</v>
      </c>
      <c r="U109" s="27" t="n">
        <f aca="false">T109/M109*100%</f>
        <v>0.999724634492442</v>
      </c>
      <c r="V109" s="11" t="s">
        <v>418</v>
      </c>
      <c r="W109" s="29" t="n">
        <v>0.7</v>
      </c>
      <c r="X109" s="30" t="n">
        <f aca="false">M109*W109-T109</f>
        <v>-1548880.1</v>
      </c>
    </row>
    <row r="110" customFormat="false" ht="48" hidden="false" customHeight="false" outlineLevel="0" collapsed="false">
      <c r="A110" s="9" t="n">
        <v>4</v>
      </c>
      <c r="B110" s="9" t="s">
        <v>1345</v>
      </c>
      <c r="C110" s="21" t="s">
        <v>1346</v>
      </c>
      <c r="D110" s="9" t="n">
        <v>506945204</v>
      </c>
      <c r="E110" s="9"/>
      <c r="F110" s="9"/>
      <c r="G110" s="22" t="n">
        <v>0.375</v>
      </c>
      <c r="H110" s="9"/>
      <c r="I110" s="9"/>
      <c r="J110" s="9"/>
      <c r="K110" s="35" t="n">
        <v>1316117</v>
      </c>
      <c r="L110" s="35"/>
      <c r="M110" s="35" t="n">
        <v>1225909.58</v>
      </c>
      <c r="N110" s="9" t="s">
        <v>617</v>
      </c>
      <c r="O110" s="24" t="n">
        <v>42128</v>
      </c>
      <c r="P110" s="24" t="n">
        <v>42342</v>
      </c>
      <c r="Q110" s="24" t="n">
        <v>42317</v>
      </c>
      <c r="R110" s="26"/>
      <c r="S110" s="27" t="n">
        <v>1</v>
      </c>
      <c r="T110" s="28" t="n">
        <v>1223186</v>
      </c>
      <c r="U110" s="27" t="n">
        <f aca="false">T110/M110*100%</f>
        <v>0.997778319017623</v>
      </c>
      <c r="V110" s="11" t="s">
        <v>418</v>
      </c>
      <c r="W110" s="29" t="n">
        <v>1</v>
      </c>
      <c r="X110" s="30" t="n">
        <f aca="false">M110*W110-T110</f>
        <v>2723.58000000007</v>
      </c>
    </row>
    <row r="111" customFormat="false" ht="72" hidden="false" customHeight="false" outlineLevel="0" collapsed="false">
      <c r="A111" s="9" t="n">
        <v>5</v>
      </c>
      <c r="B111" s="9" t="s">
        <v>1347</v>
      </c>
      <c r="C111" s="21" t="s">
        <v>1348</v>
      </c>
      <c r="D111" s="9" t="n">
        <v>506945129</v>
      </c>
      <c r="E111" s="9"/>
      <c r="F111" s="9"/>
      <c r="G111" s="9"/>
      <c r="H111" s="9"/>
      <c r="I111" s="9"/>
      <c r="J111" s="22" t="n">
        <v>4</v>
      </c>
      <c r="K111" s="35" t="n">
        <v>3397103</v>
      </c>
      <c r="L111" s="35"/>
      <c r="M111" s="35" t="n">
        <v>2682855.6</v>
      </c>
      <c r="N111" s="9" t="s">
        <v>611</v>
      </c>
      <c r="O111" s="24" t="n">
        <v>42313</v>
      </c>
      <c r="P111" s="24" t="s">
        <v>622</v>
      </c>
      <c r="Q111" s="24" t="s">
        <v>623</v>
      </c>
      <c r="R111" s="26"/>
      <c r="S111" s="27" t="n">
        <v>1</v>
      </c>
      <c r="T111" s="28" t="n">
        <v>2674595</v>
      </c>
      <c r="U111" s="27" t="n">
        <f aca="false">T111/M111*100%</f>
        <v>0.996920967345391</v>
      </c>
      <c r="V111" s="11" t="s">
        <v>418</v>
      </c>
      <c r="W111" s="29" t="n">
        <v>0.7</v>
      </c>
      <c r="X111" s="30" t="n">
        <f aca="false">M111*W111-T111</f>
        <v>-796596.08</v>
      </c>
    </row>
    <row r="112" customFormat="false" ht="38.25" hidden="false" customHeight="false" outlineLevel="0" collapsed="false">
      <c r="A112" s="9" t="n">
        <v>6</v>
      </c>
      <c r="B112" s="9" t="s">
        <v>1349</v>
      </c>
      <c r="C112" s="21" t="s">
        <v>1350</v>
      </c>
      <c r="D112" s="9" t="n">
        <v>506942005</v>
      </c>
      <c r="E112" s="9"/>
      <c r="F112" s="22" t="n">
        <v>2.1</v>
      </c>
      <c r="G112" s="9"/>
      <c r="H112" s="9"/>
      <c r="I112" s="9"/>
      <c r="J112" s="22"/>
      <c r="K112" s="35" t="n">
        <v>10215215</v>
      </c>
      <c r="L112" s="35"/>
      <c r="M112" s="35" t="n">
        <v>8522561.6</v>
      </c>
      <c r="N112" s="9" t="s">
        <v>625</v>
      </c>
      <c r="O112" s="24" t="s">
        <v>1351</v>
      </c>
      <c r="P112" s="24" t="n">
        <v>42134</v>
      </c>
      <c r="Q112" s="24" t="n">
        <v>42494</v>
      </c>
      <c r="R112" s="26"/>
      <c r="S112" s="27" t="n">
        <v>1</v>
      </c>
      <c r="T112" s="28" t="n">
        <v>8522424</v>
      </c>
      <c r="U112" s="27" t="n">
        <f aca="false">T112/M112*100%</f>
        <v>0.999983854619484</v>
      </c>
      <c r="V112" s="11" t="s">
        <v>418</v>
      </c>
    </row>
    <row r="113" customFormat="false" ht="72" hidden="false" customHeight="false" outlineLevel="0" collapsed="false">
      <c r="A113" s="9" t="n">
        <v>7</v>
      </c>
      <c r="B113" s="9" t="s">
        <v>112</v>
      </c>
      <c r="C113" s="21" t="s">
        <v>113</v>
      </c>
      <c r="D113" s="9" t="n">
        <v>506942007</v>
      </c>
      <c r="E113" s="9"/>
      <c r="F113" s="22" t="n">
        <v>2.605</v>
      </c>
      <c r="G113" s="9"/>
      <c r="H113" s="9"/>
      <c r="I113" s="9"/>
      <c r="J113" s="22"/>
      <c r="K113" s="35" t="n">
        <v>18314961</v>
      </c>
      <c r="L113" s="35" t="n">
        <v>18314961</v>
      </c>
      <c r="M113" s="35" t="n">
        <v>14275617.27</v>
      </c>
      <c r="N113" s="9" t="s">
        <v>114</v>
      </c>
      <c r="O113" s="24" t="n">
        <v>42738</v>
      </c>
      <c r="P113" s="24" t="n">
        <v>42950</v>
      </c>
      <c r="Q113" s="24" t="n">
        <v>42959</v>
      </c>
      <c r="R113" s="26"/>
      <c r="S113" s="27" t="n">
        <v>0.75</v>
      </c>
      <c r="T113" s="28" t="n">
        <v>7750000</v>
      </c>
      <c r="U113" s="27" t="n">
        <f aca="false">T113/M113*100%</f>
        <v>0.542883705371292</v>
      </c>
      <c r="V113" s="11"/>
    </row>
    <row r="114" customFormat="false" ht="48" hidden="false" customHeight="false" outlineLevel="0" collapsed="false">
      <c r="A114" s="9" t="n">
        <v>8</v>
      </c>
      <c r="B114" s="9" t="s">
        <v>115</v>
      </c>
      <c r="C114" s="21" t="s">
        <v>116</v>
      </c>
      <c r="D114" s="9" t="n">
        <v>506942015</v>
      </c>
      <c r="E114" s="9"/>
      <c r="F114" s="22" t="n">
        <v>2.296</v>
      </c>
      <c r="G114" s="9"/>
      <c r="H114" s="9"/>
      <c r="I114" s="9"/>
      <c r="J114" s="22"/>
      <c r="K114" s="35" t="n">
        <v>14753928</v>
      </c>
      <c r="L114" s="35" t="n">
        <v>14753928</v>
      </c>
      <c r="M114" s="35" t="n">
        <v>11501091.23</v>
      </c>
      <c r="N114" s="9" t="s">
        <v>114</v>
      </c>
      <c r="O114" s="24" t="n">
        <v>42738</v>
      </c>
      <c r="P114" s="24" t="n">
        <v>42950</v>
      </c>
      <c r="Q114" s="24" t="n">
        <v>42959</v>
      </c>
      <c r="R114" s="26"/>
      <c r="S114" s="27" t="n">
        <v>0.77</v>
      </c>
      <c r="T114" s="28" t="n">
        <v>8635000</v>
      </c>
      <c r="U114" s="27" t="n">
        <f aca="false">T114/M114*100%</f>
        <v>0.750798322291023</v>
      </c>
      <c r="V114" s="11"/>
    </row>
    <row r="115" customFormat="false" ht="84" hidden="false" customHeight="false" outlineLevel="0" collapsed="false">
      <c r="A115" s="9" t="n">
        <v>9</v>
      </c>
      <c r="B115" s="9" t="s">
        <v>117</v>
      </c>
      <c r="C115" s="21" t="s">
        <v>118</v>
      </c>
      <c r="D115" s="9" t="n">
        <v>506942009</v>
      </c>
      <c r="E115" s="9"/>
      <c r="F115" s="22" t="n">
        <v>2.6</v>
      </c>
      <c r="G115" s="9"/>
      <c r="H115" s="9"/>
      <c r="I115" s="9"/>
      <c r="J115" s="22" t="n">
        <v>2.5</v>
      </c>
      <c r="K115" s="35" t="n">
        <v>17827349</v>
      </c>
      <c r="L115" s="35"/>
      <c r="M115" s="35" t="n">
        <v>18399998.87</v>
      </c>
      <c r="N115" s="9" t="s">
        <v>119</v>
      </c>
      <c r="O115" s="24" t="n">
        <v>43315</v>
      </c>
      <c r="P115" s="24" t="s">
        <v>120</v>
      </c>
      <c r="Q115" s="24" t="s">
        <v>121</v>
      </c>
      <c r="R115" s="26"/>
      <c r="S115" s="27" t="n">
        <v>1</v>
      </c>
      <c r="T115" s="28" t="n">
        <v>10250000</v>
      </c>
      <c r="U115" s="27" t="n">
        <f aca="false">T115/M115*100%</f>
        <v>0.557065251602377</v>
      </c>
      <c r="V115" s="11"/>
    </row>
    <row r="116" customFormat="false" ht="84" hidden="false" customHeight="false" outlineLevel="0" collapsed="false">
      <c r="A116" s="9" t="n">
        <v>10</v>
      </c>
      <c r="B116" s="9" t="s">
        <v>122</v>
      </c>
      <c r="C116" s="21" t="s">
        <v>123</v>
      </c>
      <c r="D116" s="9" t="s">
        <v>124</v>
      </c>
      <c r="E116" s="9"/>
      <c r="F116" s="22" t="n">
        <v>2.34</v>
      </c>
      <c r="G116" s="9"/>
      <c r="H116" s="9"/>
      <c r="I116" s="9"/>
      <c r="J116" s="22" t="n">
        <v>1.2</v>
      </c>
      <c r="K116" s="35" t="n">
        <v>15060662.42</v>
      </c>
      <c r="L116" s="35"/>
      <c r="M116" s="35" t="n">
        <v>13554596.17</v>
      </c>
      <c r="N116" s="9" t="s">
        <v>125</v>
      </c>
      <c r="O116" s="24" t="n">
        <v>42776</v>
      </c>
      <c r="P116" s="24" t="n">
        <v>42988</v>
      </c>
      <c r="Q116" s="24" t="n">
        <v>43351</v>
      </c>
      <c r="R116" s="26"/>
      <c r="S116" s="27" t="n">
        <v>0.65</v>
      </c>
      <c r="T116" s="28" t="n">
        <f aca="false">4254441+1800000+2687671</f>
        <v>8742112</v>
      </c>
      <c r="U116" s="27" t="n">
        <f aca="false">T116/M116*100%</f>
        <v>0.644955547945328</v>
      </c>
      <c r="V116" s="11"/>
    </row>
    <row r="117" customFormat="false" ht="84" hidden="false" customHeight="false" outlineLevel="0" collapsed="false">
      <c r="A117" s="9" t="n">
        <v>11</v>
      </c>
      <c r="B117" s="9" t="s">
        <v>1352</v>
      </c>
      <c r="C117" s="21" t="s">
        <v>1353</v>
      </c>
      <c r="D117" s="9" t="n">
        <v>506943004</v>
      </c>
      <c r="E117" s="9"/>
      <c r="F117" s="22"/>
      <c r="G117" s="9"/>
      <c r="H117" s="9"/>
      <c r="I117" s="9"/>
      <c r="J117" s="22" t="n">
        <v>12</v>
      </c>
      <c r="K117" s="35" t="n">
        <v>8372665.04</v>
      </c>
      <c r="L117" s="35"/>
      <c r="M117" s="35" t="n">
        <v>7535398.53</v>
      </c>
      <c r="N117" s="9" t="s">
        <v>636</v>
      </c>
      <c r="O117" s="24" t="s">
        <v>1354</v>
      </c>
      <c r="P117" s="24" t="n">
        <v>43283</v>
      </c>
      <c r="Q117" s="24" t="n">
        <v>43293</v>
      </c>
      <c r="R117" s="26"/>
      <c r="S117" s="27" t="n">
        <v>1</v>
      </c>
      <c r="T117" s="28" t="n">
        <v>7535398</v>
      </c>
      <c r="U117" s="27" t="n">
        <f aca="false">T117/M117*100%</f>
        <v>0.999999929665299</v>
      </c>
      <c r="V117" s="11"/>
    </row>
    <row r="118" customFormat="false" ht="72" hidden="false" customHeight="false" outlineLevel="0" collapsed="false">
      <c r="A118" s="9" t="n">
        <v>12</v>
      </c>
      <c r="B118" s="9" t="s">
        <v>126</v>
      </c>
      <c r="C118" s="21" t="s">
        <v>127</v>
      </c>
      <c r="D118" s="9" t="n">
        <v>506945281</v>
      </c>
      <c r="E118" s="9"/>
      <c r="F118" s="22" t="n">
        <v>0.36</v>
      </c>
      <c r="G118" s="9"/>
      <c r="H118" s="9"/>
      <c r="I118" s="9"/>
      <c r="J118" s="22" t="n">
        <v>1</v>
      </c>
      <c r="K118" s="35" t="n">
        <v>2738720.64</v>
      </c>
      <c r="L118" s="35"/>
      <c r="M118" s="35" t="n">
        <v>2464848.57</v>
      </c>
      <c r="N118" s="9" t="s">
        <v>30</v>
      </c>
      <c r="O118" s="24" t="s">
        <v>128</v>
      </c>
      <c r="P118" s="24" t="s">
        <v>129</v>
      </c>
      <c r="Q118" s="24" t="s">
        <v>130</v>
      </c>
      <c r="R118" s="26"/>
      <c r="S118" s="27" t="n">
        <v>1</v>
      </c>
      <c r="T118" s="28" t="n">
        <f aca="false">1200000+983531</f>
        <v>2183531</v>
      </c>
      <c r="U118" s="27" t="n">
        <f aca="false">T118/M118*100%</f>
        <v>0.885868213802684</v>
      </c>
      <c r="V118" s="11"/>
    </row>
    <row r="119" customFormat="false" ht="120" hidden="false" customHeight="false" outlineLevel="0" collapsed="false">
      <c r="A119" s="9" t="n">
        <v>13</v>
      </c>
      <c r="B119" s="9" t="s">
        <v>131</v>
      </c>
      <c r="C119" s="21" t="s">
        <v>132</v>
      </c>
      <c r="D119" s="9" t="n">
        <v>506944084</v>
      </c>
      <c r="E119" s="9"/>
      <c r="F119" s="22" t="n">
        <v>1.55</v>
      </c>
      <c r="G119" s="9"/>
      <c r="H119" s="9"/>
      <c r="I119" s="9"/>
      <c r="J119" s="22" t="n">
        <v>16</v>
      </c>
      <c r="K119" s="35" t="n">
        <v>12042875.78</v>
      </c>
      <c r="L119" s="35"/>
      <c r="M119" s="35" t="n">
        <v>10838588.2</v>
      </c>
      <c r="N119" s="9" t="s">
        <v>133</v>
      </c>
      <c r="O119" s="24" t="n">
        <v>43164</v>
      </c>
      <c r="P119" s="24" t="n">
        <v>43378</v>
      </c>
      <c r="Q119" s="24" t="n">
        <v>43741</v>
      </c>
      <c r="R119" s="26"/>
      <c r="S119" s="27" t="n">
        <v>0.5</v>
      </c>
      <c r="T119" s="28" t="n">
        <v>2600000</v>
      </c>
      <c r="U119" s="27" t="n">
        <f aca="false">T119/M119*100%</f>
        <v>0.239883640933973</v>
      </c>
      <c r="V119" s="11"/>
    </row>
    <row r="120" customFormat="false" ht="38.25" hidden="false" customHeight="false" outlineLevel="0" collapsed="false">
      <c r="A120" s="9" t="n">
        <v>14</v>
      </c>
      <c r="B120" s="9" t="s">
        <v>1355</v>
      </c>
      <c r="C120" s="21" t="s">
        <v>642</v>
      </c>
      <c r="D120" s="9"/>
      <c r="E120" s="9"/>
      <c r="F120" s="22"/>
      <c r="G120" s="9"/>
      <c r="H120" s="9"/>
      <c r="I120" s="9"/>
      <c r="J120" s="22"/>
      <c r="K120" s="35" t="n">
        <v>2565467.67</v>
      </c>
      <c r="L120" s="35"/>
      <c r="M120" s="35" t="n">
        <v>2460575.82</v>
      </c>
      <c r="N120" s="9" t="s">
        <v>119</v>
      </c>
      <c r="O120" s="24" t="n">
        <v>43225</v>
      </c>
      <c r="P120" s="24" t="n">
        <v>43439</v>
      </c>
      <c r="Q120" s="24" t="n">
        <v>43445</v>
      </c>
      <c r="R120" s="26"/>
      <c r="S120" s="27" t="n">
        <v>1</v>
      </c>
      <c r="T120" s="28" t="n">
        <f aca="false">2200000+256488</f>
        <v>2456488</v>
      </c>
      <c r="U120" s="27" t="n">
        <f aca="false">T120/M120*100%</f>
        <v>0.998338673424825</v>
      </c>
      <c r="V120" s="11"/>
    </row>
    <row r="121" customFormat="false" ht="204" hidden="false" customHeight="false" outlineLevel="0" collapsed="false">
      <c r="A121" s="9" t="n">
        <v>15</v>
      </c>
      <c r="B121" s="9" t="s">
        <v>134</v>
      </c>
      <c r="C121" s="21" t="s">
        <v>135</v>
      </c>
      <c r="D121" s="9" t="s">
        <v>136</v>
      </c>
      <c r="E121" s="9"/>
      <c r="F121" s="22" t="n">
        <f aca="false">0.9+1+1.05</f>
        <v>2.95</v>
      </c>
      <c r="G121" s="9"/>
      <c r="H121" s="9"/>
      <c r="I121" s="9"/>
      <c r="J121" s="22" t="n">
        <v>9.295</v>
      </c>
      <c r="K121" s="35" t="n">
        <v>23428700</v>
      </c>
      <c r="L121" s="35"/>
      <c r="M121" s="35" t="n">
        <v>21586749.471</v>
      </c>
      <c r="N121" s="9" t="s">
        <v>137</v>
      </c>
      <c r="O121" s="24" t="s">
        <v>138</v>
      </c>
      <c r="P121" s="24" t="s">
        <v>139</v>
      </c>
      <c r="Q121" s="24" t="s">
        <v>140</v>
      </c>
      <c r="R121" s="26"/>
      <c r="S121" s="27" t="n">
        <v>0.6</v>
      </c>
      <c r="T121" s="28" t="n">
        <f aca="false">1500000+2000000+1500000+1000000</f>
        <v>6000000</v>
      </c>
      <c r="U121" s="27" t="n">
        <f aca="false">T121/M121*100%</f>
        <v>0.277948285269188</v>
      </c>
      <c r="V121" s="11"/>
    </row>
    <row r="122" customFormat="false" ht="108" hidden="false" customHeight="false" outlineLevel="0" collapsed="false">
      <c r="A122" s="9" t="n">
        <v>16</v>
      </c>
      <c r="B122" s="9" t="s">
        <v>1356</v>
      </c>
      <c r="C122" s="21" t="s">
        <v>646</v>
      </c>
      <c r="D122" s="9" t="s">
        <v>1357</v>
      </c>
      <c r="E122" s="9"/>
      <c r="F122" s="22" t="n">
        <v>1.46</v>
      </c>
      <c r="G122" s="9"/>
      <c r="H122" s="9"/>
      <c r="I122" s="9"/>
      <c r="J122" s="22" t="n">
        <v>1.8</v>
      </c>
      <c r="K122" s="35" t="n">
        <v>12481301.91</v>
      </c>
      <c r="L122" s="35"/>
      <c r="M122" s="35" t="n">
        <v>11857236.815</v>
      </c>
      <c r="N122" s="9" t="s">
        <v>1358</v>
      </c>
      <c r="O122" s="24" t="n">
        <v>44140</v>
      </c>
      <c r="P122" s="24" t="s">
        <v>1359</v>
      </c>
      <c r="Q122" s="24" t="s">
        <v>1360</v>
      </c>
      <c r="R122" s="26"/>
      <c r="S122" s="27" t="n">
        <v>0</v>
      </c>
      <c r="T122" s="28"/>
      <c r="U122" s="27" t="n">
        <f aca="false">T122/M122*100%</f>
        <v>0</v>
      </c>
      <c r="V122" s="11"/>
    </row>
    <row r="123" customFormat="false" ht="12.75" hidden="false" customHeight="false" outlineLevel="0" collapsed="false">
      <c r="A123" s="9" t="n">
        <v>16</v>
      </c>
      <c r="B123" s="26"/>
      <c r="C123" s="38" t="s">
        <v>141</v>
      </c>
      <c r="D123" s="26"/>
      <c r="E123" s="22" t="n">
        <f aca="false">SUM(E107:E121)</f>
        <v>0</v>
      </c>
      <c r="F123" s="22" t="n">
        <f aca="false">SUM(F107:F121)</f>
        <v>18.301</v>
      </c>
      <c r="G123" s="22" t="n">
        <f aca="false">SUM(G107:G121)</f>
        <v>0.375</v>
      </c>
      <c r="H123" s="22" t="n">
        <f aca="false">SUM(H107:H121)</f>
        <v>0</v>
      </c>
      <c r="I123" s="22" t="n">
        <f aca="false">SUM(I107:I121)</f>
        <v>0</v>
      </c>
      <c r="J123" s="22" t="n">
        <f aca="false">SUM(J107:J122)</f>
        <v>71.42</v>
      </c>
      <c r="K123" s="23" t="n">
        <f aca="false">SUM(K107:K122)</f>
        <v>158023724.46</v>
      </c>
      <c r="L123" s="23" t="n">
        <f aca="false">SUM(L107:L121)</f>
        <v>33068889</v>
      </c>
      <c r="M123" s="23" t="n">
        <f aca="false">SUM(M107:M122)</f>
        <v>139656860.786</v>
      </c>
      <c r="N123" s="26"/>
      <c r="O123" s="39"/>
      <c r="P123" s="26"/>
      <c r="Q123" s="26"/>
      <c r="R123" s="26"/>
      <c r="S123" s="9"/>
      <c r="T123" s="23" t="n">
        <f aca="false">SUM(T107:T122)</f>
        <v>81225093</v>
      </c>
      <c r="U123" s="26"/>
      <c r="V123" s="31"/>
      <c r="X123" s="32" t="n">
        <f aca="false">SUM(X107:X111)</f>
        <v>3266496.46</v>
      </c>
    </row>
    <row r="124" customFormat="false" ht="36" hidden="false" customHeight="true" outlineLevel="0" collapsed="false">
      <c r="A124" s="9" t="n">
        <v>1</v>
      </c>
      <c r="B124" s="9" t="s">
        <v>1361</v>
      </c>
      <c r="C124" s="21" t="s">
        <v>1362</v>
      </c>
      <c r="D124" s="9" t="n">
        <v>506942005</v>
      </c>
      <c r="E124" s="22"/>
      <c r="F124" s="22"/>
      <c r="G124" s="22"/>
      <c r="H124" s="22"/>
      <c r="I124" s="22"/>
      <c r="J124" s="22"/>
      <c r="K124" s="35" t="n">
        <v>258990</v>
      </c>
      <c r="L124" s="35" t="n">
        <v>258990</v>
      </c>
      <c r="M124" s="35" t="n">
        <v>258990</v>
      </c>
      <c r="N124" s="9" t="s">
        <v>648</v>
      </c>
      <c r="O124" s="39" t="s">
        <v>1363</v>
      </c>
      <c r="P124" s="9" t="s">
        <v>650</v>
      </c>
      <c r="Q124" s="9" t="s">
        <v>651</v>
      </c>
      <c r="R124" s="26"/>
      <c r="S124" s="27" t="n">
        <v>1</v>
      </c>
      <c r="T124" s="32" t="n">
        <v>241309</v>
      </c>
      <c r="U124" s="27" t="n">
        <v>1</v>
      </c>
      <c r="V124" s="11" t="s">
        <v>418</v>
      </c>
    </row>
    <row r="125" customFormat="false" ht="36" hidden="false" customHeight="false" outlineLevel="0" collapsed="false">
      <c r="A125" s="9" t="n">
        <v>2</v>
      </c>
      <c r="B125" s="9"/>
      <c r="C125" s="21" t="s">
        <v>1364</v>
      </c>
      <c r="D125" s="9"/>
      <c r="E125" s="22"/>
      <c r="F125" s="22"/>
      <c r="G125" s="22"/>
      <c r="H125" s="22"/>
      <c r="I125" s="22"/>
      <c r="J125" s="22"/>
      <c r="K125" s="35" t="n">
        <v>284900</v>
      </c>
      <c r="L125" s="35" t="n">
        <v>284900</v>
      </c>
      <c r="M125" s="35" t="n">
        <v>284900</v>
      </c>
      <c r="N125" s="9" t="s">
        <v>653</v>
      </c>
      <c r="O125" s="39" t="s">
        <v>1363</v>
      </c>
      <c r="P125" s="9" t="s">
        <v>650</v>
      </c>
      <c r="Q125" s="9" t="s">
        <v>651</v>
      </c>
      <c r="R125" s="26"/>
      <c r="S125" s="27" t="n">
        <v>1</v>
      </c>
      <c r="T125" s="32" t="n">
        <v>271670</v>
      </c>
      <c r="U125" s="27" t="n">
        <v>1</v>
      </c>
      <c r="V125" s="11" t="s">
        <v>418</v>
      </c>
    </row>
    <row r="126" customFormat="false" ht="36" hidden="false" customHeight="false" outlineLevel="0" collapsed="false">
      <c r="A126" s="9" t="n">
        <v>3</v>
      </c>
      <c r="B126" s="9"/>
      <c r="C126" s="21" t="s">
        <v>1365</v>
      </c>
      <c r="D126" s="9"/>
      <c r="E126" s="22"/>
      <c r="F126" s="22"/>
      <c r="G126" s="22"/>
      <c r="H126" s="22"/>
      <c r="I126" s="22"/>
      <c r="J126" s="22"/>
      <c r="K126" s="35" t="n">
        <v>278170</v>
      </c>
      <c r="L126" s="35" t="n">
        <v>278170</v>
      </c>
      <c r="M126" s="35" t="n">
        <v>278170</v>
      </c>
      <c r="N126" s="9" t="s">
        <v>655</v>
      </c>
      <c r="O126" s="39" t="s">
        <v>1363</v>
      </c>
      <c r="P126" s="9" t="s">
        <v>650</v>
      </c>
      <c r="Q126" s="9" t="s">
        <v>651</v>
      </c>
      <c r="R126" s="26"/>
      <c r="S126" s="27" t="n">
        <v>1</v>
      </c>
      <c r="T126" s="32" t="n">
        <v>275956</v>
      </c>
      <c r="U126" s="27" t="n">
        <v>1</v>
      </c>
      <c r="V126" s="11" t="s">
        <v>418</v>
      </c>
    </row>
    <row r="127" customFormat="false" ht="72" hidden="false" customHeight="true" outlineLevel="0" collapsed="false">
      <c r="A127" s="9" t="n">
        <v>4</v>
      </c>
      <c r="B127" s="9" t="s">
        <v>1366</v>
      </c>
      <c r="C127" s="21" t="s">
        <v>1367</v>
      </c>
      <c r="D127" s="9" t="n">
        <v>506942007</v>
      </c>
      <c r="E127" s="22" t="n">
        <v>9764.116</v>
      </c>
      <c r="F127" s="22"/>
      <c r="G127" s="22"/>
      <c r="H127" s="22"/>
      <c r="I127" s="22"/>
      <c r="J127" s="22"/>
      <c r="K127" s="35" t="n">
        <v>418543</v>
      </c>
      <c r="L127" s="35" t="n">
        <v>418543</v>
      </c>
      <c r="M127" s="35" t="n">
        <v>418543</v>
      </c>
      <c r="N127" s="9" t="s">
        <v>657</v>
      </c>
      <c r="O127" s="39" t="s">
        <v>1368</v>
      </c>
      <c r="P127" s="24" t="n">
        <v>42737</v>
      </c>
      <c r="Q127" s="24" t="s">
        <v>659</v>
      </c>
      <c r="R127" s="26"/>
      <c r="S127" s="27" t="n">
        <v>1</v>
      </c>
      <c r="T127" s="32" t="n">
        <v>251299</v>
      </c>
      <c r="U127" s="27" t="n">
        <f aca="false">T127/M127*100%</f>
        <v>0.60041381650153</v>
      </c>
      <c r="V127" s="11"/>
    </row>
    <row r="128" customFormat="false" ht="72" hidden="false" customHeight="false" outlineLevel="0" collapsed="false">
      <c r="A128" s="9" t="n">
        <v>5</v>
      </c>
      <c r="B128" s="9"/>
      <c r="C128" s="21" t="s">
        <v>1369</v>
      </c>
      <c r="D128" s="9"/>
      <c r="E128" s="22"/>
      <c r="F128" s="22"/>
      <c r="G128" s="22"/>
      <c r="H128" s="22"/>
      <c r="I128" s="22"/>
      <c r="J128" s="22"/>
      <c r="K128" s="35" t="n">
        <v>451503</v>
      </c>
      <c r="L128" s="35" t="n">
        <v>451503</v>
      </c>
      <c r="M128" s="35" t="n">
        <v>451503</v>
      </c>
      <c r="N128" s="9" t="s">
        <v>661</v>
      </c>
      <c r="O128" s="39" t="s">
        <v>1368</v>
      </c>
      <c r="P128" s="24" t="n">
        <v>42737</v>
      </c>
      <c r="Q128" s="24" t="s">
        <v>659</v>
      </c>
      <c r="R128" s="26"/>
      <c r="S128" s="27" t="n">
        <v>1</v>
      </c>
      <c r="T128" s="32" t="n">
        <v>271244</v>
      </c>
      <c r="U128" s="27" t="n">
        <f aca="false">T128/M128*100%</f>
        <v>0.600757913014974</v>
      </c>
      <c r="V128" s="11"/>
    </row>
    <row r="129" customFormat="false" ht="72" hidden="false" customHeight="false" outlineLevel="0" collapsed="false">
      <c r="A129" s="9" t="n">
        <v>6</v>
      </c>
      <c r="B129" s="9"/>
      <c r="C129" s="21" t="s">
        <v>1370</v>
      </c>
      <c r="D129" s="9"/>
      <c r="E129" s="22"/>
      <c r="F129" s="22"/>
      <c r="G129" s="22"/>
      <c r="H129" s="22"/>
      <c r="I129" s="22"/>
      <c r="J129" s="22"/>
      <c r="K129" s="35" t="n">
        <v>491755</v>
      </c>
      <c r="L129" s="35" t="n">
        <v>491755</v>
      </c>
      <c r="M129" s="35" t="n">
        <v>491755</v>
      </c>
      <c r="N129" s="9" t="s">
        <v>663</v>
      </c>
      <c r="O129" s="39" t="s">
        <v>1368</v>
      </c>
      <c r="P129" s="24" t="n">
        <v>42737</v>
      </c>
      <c r="Q129" s="24" t="s">
        <v>659</v>
      </c>
      <c r="R129" s="26"/>
      <c r="S129" s="27" t="n">
        <v>1</v>
      </c>
      <c r="T129" s="32" t="n">
        <v>296067</v>
      </c>
      <c r="U129" s="27" t="n">
        <f aca="false">T129/M129*100%</f>
        <v>0.602062002419904</v>
      </c>
      <c r="V129" s="11"/>
    </row>
    <row r="130" customFormat="false" ht="38.25" hidden="false" customHeight="true" outlineLevel="0" collapsed="false">
      <c r="A130" s="9" t="n">
        <v>7</v>
      </c>
      <c r="B130" s="9" t="s">
        <v>1371</v>
      </c>
      <c r="C130" s="21" t="s">
        <v>1372</v>
      </c>
      <c r="D130" s="9" t="n">
        <v>506942015</v>
      </c>
      <c r="E130" s="22"/>
      <c r="F130" s="22"/>
      <c r="G130" s="22"/>
      <c r="H130" s="22"/>
      <c r="I130" s="22"/>
      <c r="J130" s="22"/>
      <c r="K130" s="35" t="n">
        <v>421703</v>
      </c>
      <c r="L130" s="35" t="n">
        <v>421703</v>
      </c>
      <c r="M130" s="35" t="n">
        <v>421703</v>
      </c>
      <c r="N130" s="9" t="s">
        <v>665</v>
      </c>
      <c r="O130" s="39" t="n">
        <v>42716</v>
      </c>
      <c r="P130" s="9" t="s">
        <v>506</v>
      </c>
      <c r="Q130" s="9" t="s">
        <v>667</v>
      </c>
      <c r="R130" s="26"/>
      <c r="S130" s="27" t="n">
        <v>1</v>
      </c>
      <c r="T130" s="32" t="n">
        <v>418953</v>
      </c>
      <c r="U130" s="27" t="n">
        <v>1</v>
      </c>
      <c r="V130" s="11" t="s">
        <v>418</v>
      </c>
    </row>
    <row r="131" customFormat="false" ht="38.25" hidden="false" customHeight="false" outlineLevel="0" collapsed="false">
      <c r="A131" s="9" t="n">
        <v>8</v>
      </c>
      <c r="B131" s="9"/>
      <c r="C131" s="21" t="s">
        <v>1373</v>
      </c>
      <c r="D131" s="9"/>
      <c r="E131" s="22"/>
      <c r="F131" s="22"/>
      <c r="G131" s="22"/>
      <c r="H131" s="22"/>
      <c r="I131" s="22"/>
      <c r="J131" s="22"/>
      <c r="K131" s="35" t="n">
        <v>466527</v>
      </c>
      <c r="L131" s="35" t="n">
        <v>466527</v>
      </c>
      <c r="M131" s="35" t="n">
        <v>466527</v>
      </c>
      <c r="N131" s="9" t="s">
        <v>669</v>
      </c>
      <c r="O131" s="39" t="n">
        <v>42716</v>
      </c>
      <c r="P131" s="9" t="s">
        <v>506</v>
      </c>
      <c r="Q131" s="9" t="s">
        <v>667</v>
      </c>
      <c r="R131" s="26"/>
      <c r="S131" s="27" t="n">
        <v>1</v>
      </c>
      <c r="T131" s="32" t="n">
        <v>463877</v>
      </c>
      <c r="U131" s="27" t="n">
        <v>1</v>
      </c>
      <c r="V131" s="11" t="s">
        <v>418</v>
      </c>
    </row>
    <row r="132" customFormat="false" ht="38.25" hidden="false" customHeight="false" outlineLevel="0" collapsed="false">
      <c r="A132" s="9" t="n">
        <v>9</v>
      </c>
      <c r="B132" s="9"/>
      <c r="C132" s="21" t="s">
        <v>1374</v>
      </c>
      <c r="D132" s="9"/>
      <c r="E132" s="22"/>
      <c r="F132" s="22"/>
      <c r="G132" s="22"/>
      <c r="H132" s="22"/>
      <c r="I132" s="22"/>
      <c r="J132" s="22"/>
      <c r="K132" s="35" t="n">
        <v>342538</v>
      </c>
      <c r="L132" s="35" t="n">
        <v>342538</v>
      </c>
      <c r="M132" s="35" t="n">
        <v>342538</v>
      </c>
      <c r="N132" s="9" t="s">
        <v>671</v>
      </c>
      <c r="O132" s="39" t="n">
        <v>42716</v>
      </c>
      <c r="P132" s="9" t="s">
        <v>506</v>
      </c>
      <c r="Q132" s="9" t="s">
        <v>667</v>
      </c>
      <c r="R132" s="26"/>
      <c r="S132" s="27" t="n">
        <v>1</v>
      </c>
      <c r="T132" s="32" t="n">
        <f aca="false">245583+94654</f>
        <v>340237</v>
      </c>
      <c r="U132" s="27" t="n">
        <v>1</v>
      </c>
      <c r="V132" s="11" t="s">
        <v>418</v>
      </c>
    </row>
    <row r="133" customFormat="false" ht="48" hidden="false" customHeight="true" outlineLevel="0" collapsed="false">
      <c r="A133" s="9" t="n">
        <v>10</v>
      </c>
      <c r="B133" s="9" t="s">
        <v>1375</v>
      </c>
      <c r="C133" s="21" t="s">
        <v>1376</v>
      </c>
      <c r="D133" s="9" t="s">
        <v>1377</v>
      </c>
      <c r="E133" s="22"/>
      <c r="F133" s="22"/>
      <c r="G133" s="22"/>
      <c r="H133" s="22"/>
      <c r="I133" s="22"/>
      <c r="J133" s="22"/>
      <c r="K133" s="35" t="n">
        <v>434519</v>
      </c>
      <c r="L133" s="35" t="n">
        <v>434519</v>
      </c>
      <c r="M133" s="35" t="n">
        <v>434519</v>
      </c>
      <c r="N133" s="9" t="s">
        <v>673</v>
      </c>
      <c r="O133" s="39" t="s">
        <v>1378</v>
      </c>
      <c r="P133" s="9" t="s">
        <v>675</v>
      </c>
      <c r="Q133" s="9" t="s">
        <v>676</v>
      </c>
      <c r="R133" s="26"/>
      <c r="S133" s="27" t="n">
        <v>1</v>
      </c>
      <c r="T133" s="32" t="n">
        <v>430783</v>
      </c>
      <c r="U133" s="27" t="n">
        <v>1</v>
      </c>
      <c r="V133" s="11" t="s">
        <v>418</v>
      </c>
    </row>
    <row r="134" customFormat="false" ht="48" hidden="false" customHeight="false" outlineLevel="0" collapsed="false">
      <c r="A134" s="9" t="n">
        <v>11</v>
      </c>
      <c r="B134" s="9"/>
      <c r="C134" s="21" t="s">
        <v>1379</v>
      </c>
      <c r="D134" s="9"/>
      <c r="E134" s="22"/>
      <c r="F134" s="22"/>
      <c r="G134" s="22"/>
      <c r="H134" s="22"/>
      <c r="I134" s="22"/>
      <c r="J134" s="22"/>
      <c r="K134" s="35" t="n">
        <v>437099</v>
      </c>
      <c r="L134" s="35" t="n">
        <v>437099</v>
      </c>
      <c r="M134" s="35" t="n">
        <v>437099</v>
      </c>
      <c r="N134" s="9" t="s">
        <v>678</v>
      </c>
      <c r="O134" s="39" t="s">
        <v>1378</v>
      </c>
      <c r="P134" s="9" t="s">
        <v>675</v>
      </c>
      <c r="Q134" s="9" t="s">
        <v>676</v>
      </c>
      <c r="R134" s="26"/>
      <c r="S134" s="27" t="n">
        <v>1</v>
      </c>
      <c r="T134" s="32" t="n">
        <v>435285</v>
      </c>
      <c r="U134" s="27" t="n">
        <f aca="false">T134/M134*100%</f>
        <v>0.99584991043219</v>
      </c>
      <c r="V134" s="11" t="s">
        <v>418</v>
      </c>
    </row>
    <row r="135" customFormat="false" ht="48" hidden="false" customHeight="false" outlineLevel="0" collapsed="false">
      <c r="A135" s="9" t="n">
        <v>12</v>
      </c>
      <c r="B135" s="9"/>
      <c r="C135" s="21" t="s">
        <v>1380</v>
      </c>
      <c r="D135" s="9"/>
      <c r="E135" s="22"/>
      <c r="F135" s="22"/>
      <c r="G135" s="22"/>
      <c r="H135" s="22"/>
      <c r="I135" s="22"/>
      <c r="J135" s="22"/>
      <c r="K135" s="35" t="n">
        <v>461279</v>
      </c>
      <c r="L135" s="35" t="n">
        <v>461279</v>
      </c>
      <c r="M135" s="35" t="n">
        <v>461279</v>
      </c>
      <c r="N135" s="9" t="s">
        <v>680</v>
      </c>
      <c r="O135" s="39" t="s">
        <v>1378</v>
      </c>
      <c r="P135" s="9" t="s">
        <v>675</v>
      </c>
      <c r="Q135" s="9" t="s">
        <v>676</v>
      </c>
      <c r="R135" s="26"/>
      <c r="S135" s="27" t="n">
        <v>1</v>
      </c>
      <c r="T135" s="32" t="n">
        <v>459873</v>
      </c>
      <c r="U135" s="27" t="n">
        <f aca="false">T135/M135*100%</f>
        <v>0.996951953156333</v>
      </c>
      <c r="V135" s="11" t="s">
        <v>418</v>
      </c>
    </row>
    <row r="136" customFormat="false" ht="48" hidden="false" customHeight="false" outlineLevel="0" collapsed="false">
      <c r="A136" s="9" t="n">
        <v>13</v>
      </c>
      <c r="B136" s="9"/>
      <c r="C136" s="21" t="s">
        <v>1381</v>
      </c>
      <c r="D136" s="9"/>
      <c r="E136" s="22"/>
      <c r="F136" s="22"/>
      <c r="G136" s="22"/>
      <c r="H136" s="22"/>
      <c r="I136" s="22"/>
      <c r="J136" s="22"/>
      <c r="K136" s="35" t="n">
        <v>310321</v>
      </c>
      <c r="L136" s="35" t="n">
        <v>310321</v>
      </c>
      <c r="M136" s="35" t="n">
        <v>310321</v>
      </c>
      <c r="N136" s="9" t="s">
        <v>682</v>
      </c>
      <c r="O136" s="39" t="s">
        <v>1378</v>
      </c>
      <c r="P136" s="9" t="s">
        <v>675</v>
      </c>
      <c r="Q136" s="9" t="s">
        <v>676</v>
      </c>
      <c r="R136" s="26"/>
      <c r="S136" s="27" t="n">
        <v>1</v>
      </c>
      <c r="T136" s="32" t="n">
        <v>310041</v>
      </c>
      <c r="U136" s="27" t="n">
        <f aca="false">T136/M136*100%</f>
        <v>0.999097708501842</v>
      </c>
      <c r="V136" s="11" t="s">
        <v>418</v>
      </c>
    </row>
    <row r="137" customFormat="false" ht="36" hidden="false" customHeight="true" outlineLevel="0" collapsed="false">
      <c r="A137" s="9" t="n">
        <v>14</v>
      </c>
      <c r="B137" s="9" t="s">
        <v>1382</v>
      </c>
      <c r="C137" s="21" t="s">
        <v>1383</v>
      </c>
      <c r="D137" s="9" t="n">
        <v>506942009</v>
      </c>
      <c r="E137" s="22"/>
      <c r="F137" s="22"/>
      <c r="G137" s="22"/>
      <c r="H137" s="22"/>
      <c r="I137" s="22"/>
      <c r="J137" s="22"/>
      <c r="K137" s="35" t="n">
        <v>512862</v>
      </c>
      <c r="L137" s="35" t="n">
        <v>512862</v>
      </c>
      <c r="M137" s="35" t="n">
        <v>512862</v>
      </c>
      <c r="N137" s="9" t="s">
        <v>684</v>
      </c>
      <c r="O137" s="39" t="s">
        <v>686</v>
      </c>
      <c r="P137" s="9" t="s">
        <v>686</v>
      </c>
      <c r="Q137" s="9" t="s">
        <v>687</v>
      </c>
      <c r="R137" s="26"/>
      <c r="S137" s="27" t="n">
        <v>1</v>
      </c>
      <c r="T137" s="32" t="n">
        <v>511764</v>
      </c>
      <c r="U137" s="27" t="n">
        <f aca="false">T137/M137*100%</f>
        <v>0.997859073200978</v>
      </c>
      <c r="V137" s="11" t="s">
        <v>418</v>
      </c>
    </row>
    <row r="138" customFormat="false" ht="38.25" hidden="false" customHeight="false" outlineLevel="0" collapsed="false">
      <c r="A138" s="9" t="n">
        <v>15</v>
      </c>
      <c r="B138" s="9"/>
      <c r="C138" s="21" t="s">
        <v>1384</v>
      </c>
      <c r="D138" s="9"/>
      <c r="E138" s="22"/>
      <c r="F138" s="22"/>
      <c r="G138" s="22"/>
      <c r="H138" s="22"/>
      <c r="I138" s="22"/>
      <c r="J138" s="22"/>
      <c r="K138" s="35" t="n">
        <v>380788</v>
      </c>
      <c r="L138" s="35" t="n">
        <v>380788</v>
      </c>
      <c r="M138" s="35" t="n">
        <v>380788</v>
      </c>
      <c r="N138" s="9" t="s">
        <v>689</v>
      </c>
      <c r="O138" s="39" t="s">
        <v>686</v>
      </c>
      <c r="P138" s="9" t="s">
        <v>686</v>
      </c>
      <c r="Q138" s="9" t="s">
        <v>687</v>
      </c>
      <c r="R138" s="26"/>
      <c r="S138" s="27" t="n">
        <v>1</v>
      </c>
      <c r="T138" s="32" t="n">
        <f aca="false">113000+266253</f>
        <v>379253</v>
      </c>
      <c r="U138" s="27" t="n">
        <f aca="false">T138/M138*100%</f>
        <v>0.995968885574125</v>
      </c>
      <c r="V138" s="11" t="s">
        <v>418</v>
      </c>
    </row>
    <row r="139" customFormat="false" ht="36" hidden="false" customHeight="false" outlineLevel="0" collapsed="false">
      <c r="A139" s="9" t="n">
        <v>16</v>
      </c>
      <c r="B139" s="9"/>
      <c r="C139" s="21" t="s">
        <v>1385</v>
      </c>
      <c r="D139" s="9"/>
      <c r="E139" s="22"/>
      <c r="F139" s="22"/>
      <c r="G139" s="22"/>
      <c r="H139" s="22"/>
      <c r="I139" s="22"/>
      <c r="J139" s="22"/>
      <c r="K139" s="35" t="n">
        <v>461975</v>
      </c>
      <c r="L139" s="35" t="n">
        <v>461975</v>
      </c>
      <c r="M139" s="35" t="n">
        <v>461975</v>
      </c>
      <c r="N139" s="9" t="s">
        <v>691</v>
      </c>
      <c r="O139" s="39" t="s">
        <v>686</v>
      </c>
      <c r="P139" s="9" t="s">
        <v>686</v>
      </c>
      <c r="Q139" s="9" t="s">
        <v>687</v>
      </c>
      <c r="R139" s="26"/>
      <c r="S139" s="27" t="n">
        <v>1</v>
      </c>
      <c r="T139" s="32" t="n">
        <v>458856</v>
      </c>
      <c r="U139" s="27" t="n">
        <v>1</v>
      </c>
      <c r="V139" s="11" t="s">
        <v>418</v>
      </c>
    </row>
    <row r="140" customFormat="false" ht="12.75" hidden="false" customHeight="false" outlineLevel="0" collapsed="false">
      <c r="A140" s="9" t="n">
        <v>16</v>
      </c>
      <c r="B140" s="9"/>
      <c r="C140" s="38" t="s">
        <v>141</v>
      </c>
      <c r="D140" s="9"/>
      <c r="E140" s="22" t="n">
        <f aca="false">SUM(E124:E139)</f>
        <v>9764.116</v>
      </c>
      <c r="F140" s="22" t="n">
        <f aca="false">SUM(F124:F139)</f>
        <v>0</v>
      </c>
      <c r="G140" s="22" t="n">
        <f aca="false">SUM(G124:G139)</f>
        <v>0</v>
      </c>
      <c r="H140" s="22" t="n">
        <f aca="false">SUM(H124:H139)</f>
        <v>0</v>
      </c>
      <c r="I140" s="22" t="n">
        <f aca="false">SUM(I124:I139)</f>
        <v>0</v>
      </c>
      <c r="J140" s="22" t="n">
        <f aca="false">SUM(J124:J139)</f>
        <v>0</v>
      </c>
      <c r="K140" s="23" t="n">
        <f aca="false">SUM(K124:K139)</f>
        <v>6413472</v>
      </c>
      <c r="L140" s="23" t="n">
        <f aca="false">SUM(L124:L139)</f>
        <v>6413472</v>
      </c>
      <c r="M140" s="23" t="n">
        <f aca="false">SUM(M124:M139)</f>
        <v>6413472</v>
      </c>
      <c r="N140" s="26"/>
      <c r="O140" s="39"/>
      <c r="P140" s="26"/>
      <c r="Q140" s="26"/>
      <c r="R140" s="26"/>
      <c r="S140" s="9"/>
      <c r="T140" s="23" t="n">
        <f aca="false">SUM(T124:T139)</f>
        <v>5816467</v>
      </c>
      <c r="U140" s="26"/>
      <c r="V140" s="31"/>
      <c r="X140" s="35" t="n">
        <f aca="false">SUM(X124)</f>
        <v>0</v>
      </c>
    </row>
    <row r="141" customFormat="false" ht="12.75" hidden="false" customHeight="false" outlineLevel="0" collapsed="false">
      <c r="A141" s="9" t="n">
        <f aca="false">A123+A140</f>
        <v>32</v>
      </c>
      <c r="B141" s="9"/>
      <c r="C141" s="38" t="s">
        <v>692</v>
      </c>
      <c r="D141" s="9"/>
      <c r="E141" s="22" t="n">
        <f aca="false">E123+E140</f>
        <v>9764.116</v>
      </c>
      <c r="F141" s="22" t="n">
        <f aca="false">F123+F140</f>
        <v>18.301</v>
      </c>
      <c r="G141" s="22" t="n">
        <f aca="false">G123+G140</f>
        <v>0.375</v>
      </c>
      <c r="H141" s="22" t="n">
        <f aca="false">H123+H140</f>
        <v>0</v>
      </c>
      <c r="I141" s="22" t="n">
        <f aca="false">I123+I140</f>
        <v>0</v>
      </c>
      <c r="J141" s="22" t="n">
        <f aca="false">J123+J140</f>
        <v>71.42</v>
      </c>
      <c r="K141" s="23" t="n">
        <f aca="false">K123+K140</f>
        <v>164437196.46</v>
      </c>
      <c r="L141" s="23" t="n">
        <f aca="false">L123+L140</f>
        <v>39482361</v>
      </c>
      <c r="M141" s="23" t="n">
        <f aca="false">M123+M140</f>
        <v>146070332.786</v>
      </c>
      <c r="N141" s="26"/>
      <c r="O141" s="39"/>
      <c r="P141" s="26"/>
      <c r="Q141" s="26"/>
      <c r="R141" s="26"/>
      <c r="S141" s="9"/>
      <c r="T141" s="23" t="n">
        <f aca="false">T123+T140</f>
        <v>87041560</v>
      </c>
      <c r="U141" s="26"/>
      <c r="V141" s="31"/>
      <c r="X141" s="35" t="n">
        <f aca="false">X123+X140</f>
        <v>3266496.46</v>
      </c>
    </row>
    <row r="142" s="13" customFormat="true" ht="16.5" hidden="false" customHeight="false" outlineLevel="0" collapsed="false">
      <c r="A142" s="40" t="s">
        <v>142</v>
      </c>
      <c r="B142" s="41"/>
      <c r="C142" s="42"/>
      <c r="D142" s="41"/>
      <c r="E142" s="41"/>
      <c r="F142" s="41"/>
      <c r="G142" s="41"/>
      <c r="H142" s="41"/>
      <c r="I142" s="41"/>
      <c r="J142" s="41"/>
      <c r="K142" s="41"/>
      <c r="L142" s="41"/>
      <c r="M142" s="41"/>
      <c r="N142" s="41"/>
      <c r="O142" s="41"/>
      <c r="P142" s="41"/>
      <c r="Q142" s="41"/>
      <c r="R142" s="41"/>
      <c r="S142" s="41"/>
      <c r="T142" s="41"/>
      <c r="U142" s="41"/>
      <c r="V142" s="41"/>
      <c r="W142" s="41"/>
      <c r="X142" s="41"/>
    </row>
    <row r="143" customFormat="false" ht="38.25" hidden="false" customHeight="false" outlineLevel="0" collapsed="false">
      <c r="A143" s="9" t="n">
        <v>1</v>
      </c>
      <c r="B143" s="9" t="s">
        <v>143</v>
      </c>
      <c r="C143" s="21" t="s">
        <v>144</v>
      </c>
      <c r="D143" s="9" t="n">
        <v>506102003</v>
      </c>
      <c r="E143" s="22" t="n">
        <v>0</v>
      </c>
      <c r="F143" s="22" t="n">
        <v>1</v>
      </c>
      <c r="G143" s="22" t="n">
        <v>0</v>
      </c>
      <c r="H143" s="22" t="n">
        <v>0</v>
      </c>
      <c r="I143" s="22" t="n">
        <v>0</v>
      </c>
      <c r="J143" s="22" t="n">
        <v>0</v>
      </c>
      <c r="K143" s="35" t="n">
        <v>7013799</v>
      </c>
      <c r="L143" s="35" t="n">
        <v>7013799</v>
      </c>
      <c r="M143" s="35" t="n">
        <v>5349539.02</v>
      </c>
      <c r="N143" s="9" t="s">
        <v>145</v>
      </c>
      <c r="O143" s="24" t="s">
        <v>146</v>
      </c>
      <c r="P143" s="24" t="n">
        <v>42888</v>
      </c>
      <c r="Q143" s="24" t="n">
        <v>42892</v>
      </c>
      <c r="R143" s="26"/>
      <c r="S143" s="27" t="n">
        <v>1</v>
      </c>
      <c r="T143" s="28" t="n">
        <f aca="false">1300000+712608</f>
        <v>2012608</v>
      </c>
      <c r="U143" s="27" t="n">
        <v>1</v>
      </c>
      <c r="V143" s="11" t="s">
        <v>1012</v>
      </c>
      <c r="W143" s="29" t="n">
        <v>0.4</v>
      </c>
      <c r="X143" s="30" t="n">
        <f aca="false">M143*W143-T143</f>
        <v>127207.608</v>
      </c>
    </row>
    <row r="144" customFormat="false" ht="84" hidden="false" customHeight="false" outlineLevel="0" collapsed="false">
      <c r="A144" s="9" t="n">
        <v>2</v>
      </c>
      <c r="B144" s="9" t="s">
        <v>1386</v>
      </c>
      <c r="C144" s="21" t="s">
        <v>1387</v>
      </c>
      <c r="D144" s="9" t="n">
        <v>506102003</v>
      </c>
      <c r="E144" s="22" t="n">
        <v>0</v>
      </c>
      <c r="F144" s="22" t="n">
        <v>0</v>
      </c>
      <c r="G144" s="22" t="n">
        <v>0</v>
      </c>
      <c r="H144" s="22" t="n">
        <v>0</v>
      </c>
      <c r="I144" s="22" t="n">
        <v>0</v>
      </c>
      <c r="J144" s="22" t="n">
        <v>11</v>
      </c>
      <c r="K144" s="35" t="n">
        <v>7531517</v>
      </c>
      <c r="L144" s="35" t="n">
        <v>7531517</v>
      </c>
      <c r="M144" s="35" t="n">
        <v>5461652.5</v>
      </c>
      <c r="N144" s="9" t="s">
        <v>696</v>
      </c>
      <c r="O144" s="24" t="s">
        <v>1388</v>
      </c>
      <c r="P144" s="24" t="n">
        <v>42768</v>
      </c>
      <c r="Q144" s="24" t="n">
        <v>42776</v>
      </c>
      <c r="R144" s="26"/>
      <c r="S144" s="27" t="n">
        <v>1</v>
      </c>
      <c r="T144" s="28" t="n">
        <v>5200000</v>
      </c>
      <c r="U144" s="27" t="n">
        <f aca="false">T144/M144*100%</f>
        <v>0.952092796090561</v>
      </c>
      <c r="V144" s="11"/>
      <c r="W144" s="29"/>
      <c r="X144" s="30"/>
    </row>
    <row r="145" customFormat="false" ht="48" hidden="false" customHeight="false" outlineLevel="0" collapsed="false">
      <c r="A145" s="9" t="n">
        <v>3</v>
      </c>
      <c r="B145" s="9" t="s">
        <v>147</v>
      </c>
      <c r="C145" s="21" t="s">
        <v>148</v>
      </c>
      <c r="D145" s="9" t="n">
        <v>506102003</v>
      </c>
      <c r="E145" s="22"/>
      <c r="F145" s="22"/>
      <c r="G145" s="22"/>
      <c r="H145" s="22"/>
      <c r="I145" s="22"/>
      <c r="J145" s="22" t="n">
        <v>15</v>
      </c>
      <c r="K145" s="35" t="n">
        <v>11850164.61</v>
      </c>
      <c r="L145" s="35"/>
      <c r="M145" s="35" t="n">
        <v>10665148</v>
      </c>
      <c r="N145" s="9" t="s">
        <v>149</v>
      </c>
      <c r="O145" s="24" t="s">
        <v>150</v>
      </c>
      <c r="P145" s="24" t="n">
        <v>42865</v>
      </c>
      <c r="Q145" s="24" t="n">
        <v>43227</v>
      </c>
      <c r="R145" s="26"/>
      <c r="S145" s="27" t="n">
        <v>1</v>
      </c>
      <c r="T145" s="28" t="n">
        <f aca="false">9450000+872698</f>
        <v>10322698</v>
      </c>
      <c r="U145" s="27" t="n">
        <f aca="false">T145/M145*100%</f>
        <v>0.967890740944242</v>
      </c>
      <c r="V145" s="11"/>
      <c r="W145" s="29"/>
      <c r="X145" s="30"/>
    </row>
    <row r="146" customFormat="false" ht="48" hidden="false" customHeight="false" outlineLevel="0" collapsed="false">
      <c r="A146" s="9" t="n">
        <v>4</v>
      </c>
      <c r="B146" s="9" t="s">
        <v>151</v>
      </c>
      <c r="C146" s="21" t="s">
        <v>152</v>
      </c>
      <c r="D146" s="9" t="n">
        <v>506102003</v>
      </c>
      <c r="E146" s="22"/>
      <c r="F146" s="22"/>
      <c r="G146" s="22"/>
      <c r="H146" s="22"/>
      <c r="I146" s="22"/>
      <c r="J146" s="22" t="n">
        <v>15</v>
      </c>
      <c r="K146" s="35" t="n">
        <v>9814374</v>
      </c>
      <c r="L146" s="35"/>
      <c r="M146" s="35" t="n">
        <v>8832936</v>
      </c>
      <c r="N146" s="9" t="s">
        <v>149</v>
      </c>
      <c r="O146" s="24" t="s">
        <v>150</v>
      </c>
      <c r="P146" s="24" t="n">
        <v>42865</v>
      </c>
      <c r="Q146" s="24" t="n">
        <v>43227</v>
      </c>
      <c r="R146" s="26"/>
      <c r="S146" s="27" t="n">
        <v>1</v>
      </c>
      <c r="T146" s="28" t="n">
        <v>8814725</v>
      </c>
      <c r="U146" s="27" t="n">
        <f aca="false">T146/M146*100%</f>
        <v>0.997938284620199</v>
      </c>
      <c r="V146" s="11" t="s">
        <v>418</v>
      </c>
      <c r="W146" s="29"/>
      <c r="X146" s="30"/>
    </row>
    <row r="147" customFormat="false" ht="38.25" hidden="false" customHeight="false" outlineLevel="0" collapsed="false">
      <c r="A147" s="9" t="n">
        <v>5</v>
      </c>
      <c r="B147" s="9" t="s">
        <v>1389</v>
      </c>
      <c r="C147" s="21" t="s">
        <v>701</v>
      </c>
      <c r="D147" s="9"/>
      <c r="E147" s="22"/>
      <c r="F147" s="22"/>
      <c r="G147" s="22"/>
      <c r="H147" s="22"/>
      <c r="I147" s="22"/>
      <c r="J147" s="22"/>
      <c r="K147" s="35" t="n">
        <v>2911932.99</v>
      </c>
      <c r="L147" s="35"/>
      <c r="M147" s="35" t="n">
        <v>2620739.69</v>
      </c>
      <c r="N147" s="9" t="s">
        <v>277</v>
      </c>
      <c r="O147" s="24" t="n">
        <v>43164</v>
      </c>
      <c r="P147" s="24" t="n">
        <v>43379</v>
      </c>
      <c r="Q147" s="24" t="n">
        <v>43385</v>
      </c>
      <c r="R147" s="26"/>
      <c r="S147" s="27" t="n">
        <v>1</v>
      </c>
      <c r="T147" s="28" t="n">
        <v>2618986</v>
      </c>
      <c r="U147" s="27" t="n">
        <f aca="false">T147/M147*100%</f>
        <v>0.99933084159152</v>
      </c>
      <c r="V147" s="11"/>
      <c r="W147" s="29"/>
      <c r="X147" s="30"/>
    </row>
    <row r="148" customFormat="false" ht="108" hidden="false" customHeight="false" outlineLevel="0" collapsed="false">
      <c r="A148" s="9" t="n">
        <v>6</v>
      </c>
      <c r="B148" s="9" t="s">
        <v>153</v>
      </c>
      <c r="C148" s="21" t="s">
        <v>154</v>
      </c>
      <c r="D148" s="9" t="n">
        <v>506105098</v>
      </c>
      <c r="E148" s="22"/>
      <c r="F148" s="22" t="n">
        <v>1</v>
      </c>
      <c r="G148" s="22"/>
      <c r="H148" s="22"/>
      <c r="I148" s="22"/>
      <c r="J148" s="22" t="n">
        <v>5.1</v>
      </c>
      <c r="K148" s="35" t="n">
        <v>9337657.46</v>
      </c>
      <c r="L148" s="35"/>
      <c r="M148" s="35" t="n">
        <v>8870774.587</v>
      </c>
      <c r="N148" s="9" t="s">
        <v>303</v>
      </c>
      <c r="O148" s="24" t="n">
        <v>43805</v>
      </c>
      <c r="P148" s="24" t="s">
        <v>360</v>
      </c>
      <c r="Q148" s="24" t="s">
        <v>361</v>
      </c>
      <c r="R148" s="26"/>
      <c r="S148" s="27" t="n">
        <v>0.7</v>
      </c>
      <c r="T148" s="28" t="n">
        <f aca="false">1000000+1000000+800000</f>
        <v>2800000</v>
      </c>
      <c r="U148" s="27" t="n">
        <f aca="false">T148/M148*100%</f>
        <v>0.315643236398247</v>
      </c>
      <c r="V148" s="11"/>
      <c r="W148" s="29"/>
      <c r="X148" s="30"/>
    </row>
    <row r="149" customFormat="false" ht="144" hidden="false" customHeight="false" outlineLevel="0" collapsed="false">
      <c r="A149" s="9" t="n">
        <v>7</v>
      </c>
      <c r="B149" s="9" t="s">
        <v>155</v>
      </c>
      <c r="C149" s="21" t="s">
        <v>156</v>
      </c>
      <c r="D149" s="9" t="n">
        <v>506104045</v>
      </c>
      <c r="E149" s="22"/>
      <c r="F149" s="22" t="n">
        <v>1</v>
      </c>
      <c r="G149" s="22"/>
      <c r="H149" s="22"/>
      <c r="I149" s="22"/>
      <c r="J149" s="22" t="n">
        <v>9.2</v>
      </c>
      <c r="K149" s="35" t="n">
        <v>9604310.25</v>
      </c>
      <c r="L149" s="35"/>
      <c r="M149" s="35" t="n">
        <v>9124094.73</v>
      </c>
      <c r="N149" s="9" t="s">
        <v>157</v>
      </c>
      <c r="O149" s="36" t="s">
        <v>158</v>
      </c>
      <c r="P149" s="36" t="s">
        <v>159</v>
      </c>
      <c r="Q149" s="36" t="s">
        <v>160</v>
      </c>
      <c r="R149" s="26"/>
      <c r="S149" s="27" t="n">
        <v>0.25</v>
      </c>
      <c r="T149" s="28"/>
      <c r="U149" s="27" t="n">
        <f aca="false">T149/M149*100%</f>
        <v>0</v>
      </c>
      <c r="V149" s="11"/>
      <c r="W149" s="29"/>
      <c r="X149" s="30"/>
    </row>
    <row r="150" customFormat="false" ht="96" hidden="false" customHeight="false" outlineLevel="0" collapsed="false">
      <c r="A150" s="9" t="n">
        <v>8</v>
      </c>
      <c r="B150" s="9" t="s">
        <v>1390</v>
      </c>
      <c r="C150" s="21" t="s">
        <v>1391</v>
      </c>
      <c r="D150" s="9" t="s">
        <v>1392</v>
      </c>
      <c r="E150" s="22"/>
      <c r="F150" s="22"/>
      <c r="G150" s="22"/>
      <c r="H150" s="22"/>
      <c r="I150" s="22"/>
      <c r="J150" s="22"/>
      <c r="K150" s="35" t="n">
        <v>59700000</v>
      </c>
      <c r="L150" s="35"/>
      <c r="M150" s="35" t="n">
        <v>59630016.556</v>
      </c>
      <c r="N150" s="9" t="s">
        <v>1393</v>
      </c>
      <c r="O150" s="36"/>
      <c r="P150" s="36"/>
      <c r="Q150" s="36"/>
      <c r="R150" s="26"/>
      <c r="S150" s="27" t="n">
        <v>0</v>
      </c>
      <c r="T150" s="28"/>
      <c r="U150" s="27" t="n">
        <f aca="false">T150/M150*100%</f>
        <v>0</v>
      </c>
      <c r="V150" s="11"/>
      <c r="W150" s="29"/>
      <c r="X150" s="30"/>
    </row>
    <row r="151" customFormat="false" ht="12.75" hidden="false" customHeight="false" outlineLevel="0" collapsed="false">
      <c r="A151" s="9" t="n">
        <v>8</v>
      </c>
      <c r="B151" s="26"/>
      <c r="C151" s="31"/>
      <c r="D151" s="26"/>
      <c r="E151" s="22" t="n">
        <f aca="false">SUM(E143:E150)</f>
        <v>0</v>
      </c>
      <c r="F151" s="22" t="n">
        <f aca="false">SUM(F143:F150)</f>
        <v>3</v>
      </c>
      <c r="G151" s="22" t="n">
        <f aca="false">SUM(G143:G150)</f>
        <v>0</v>
      </c>
      <c r="H151" s="22" t="n">
        <f aca="false">SUM(H143:H150)</f>
        <v>0</v>
      </c>
      <c r="I151" s="22" t="n">
        <f aca="false">SUM(I143:I150)</f>
        <v>0</v>
      </c>
      <c r="J151" s="22" t="n">
        <f aca="false">SUM(J143:J150)</f>
        <v>55.3</v>
      </c>
      <c r="K151" s="23" t="n">
        <f aca="false">SUM(K143:K150)</f>
        <v>117763755.31</v>
      </c>
      <c r="L151" s="23" t="n">
        <f aca="false">SUM(L143:L150)</f>
        <v>14545316</v>
      </c>
      <c r="M151" s="23" t="n">
        <f aca="false">SUM(M143:M150)</f>
        <v>110554901.083</v>
      </c>
      <c r="N151" s="26"/>
      <c r="O151" s="26"/>
      <c r="P151" s="26"/>
      <c r="Q151" s="26"/>
      <c r="R151" s="26"/>
      <c r="S151" s="9"/>
      <c r="T151" s="23" t="n">
        <f aca="false">SUM(T143:T150)</f>
        <v>31769017</v>
      </c>
      <c r="U151" s="26"/>
      <c r="V151" s="31"/>
      <c r="X151" s="32" t="n">
        <f aca="false">SUM(X143)</f>
        <v>127207.608</v>
      </c>
    </row>
    <row r="152" customFormat="false" ht="39.75" hidden="false" customHeight="true" outlineLevel="0" collapsed="false">
      <c r="A152" s="9" t="n">
        <v>1</v>
      </c>
      <c r="B152" s="9" t="s">
        <v>1394</v>
      </c>
      <c r="C152" s="21" t="s">
        <v>1395</v>
      </c>
      <c r="D152" s="9" t="n">
        <v>506102003</v>
      </c>
      <c r="E152" s="22" t="n">
        <v>3655.305</v>
      </c>
      <c r="F152" s="22"/>
      <c r="G152" s="22"/>
      <c r="H152" s="22"/>
      <c r="I152" s="22"/>
      <c r="J152" s="22"/>
      <c r="K152" s="23" t="n">
        <v>441816.72</v>
      </c>
      <c r="L152" s="23" t="n">
        <v>441816.72</v>
      </c>
      <c r="M152" s="23" t="n">
        <v>441816.72</v>
      </c>
      <c r="N152" s="9" t="s">
        <v>707</v>
      </c>
      <c r="O152" s="24" t="n">
        <v>42654</v>
      </c>
      <c r="P152" s="24" t="n">
        <v>42654</v>
      </c>
      <c r="Q152" s="24" t="s">
        <v>603</v>
      </c>
      <c r="R152" s="26"/>
      <c r="S152" s="27" t="n">
        <v>1</v>
      </c>
      <c r="T152" s="23" t="n">
        <v>437075</v>
      </c>
      <c r="U152" s="27" t="n">
        <v>1</v>
      </c>
      <c r="V152" s="31"/>
      <c r="X152" s="32"/>
    </row>
    <row r="153" customFormat="false" ht="39.75" hidden="false" customHeight="true" outlineLevel="0" collapsed="false">
      <c r="A153" s="9" t="n">
        <v>2</v>
      </c>
      <c r="B153" s="9"/>
      <c r="C153" s="21" t="s">
        <v>1396</v>
      </c>
      <c r="D153" s="9"/>
      <c r="E153" s="22" t="n">
        <v>3440.645</v>
      </c>
      <c r="F153" s="22"/>
      <c r="G153" s="22"/>
      <c r="H153" s="22"/>
      <c r="I153" s="22"/>
      <c r="J153" s="22"/>
      <c r="K153" s="23" t="n">
        <v>415870.76</v>
      </c>
      <c r="L153" s="23" t="n">
        <v>415870.76</v>
      </c>
      <c r="M153" s="23" t="n">
        <v>415870.76</v>
      </c>
      <c r="N153" s="9" t="s">
        <v>710</v>
      </c>
      <c r="O153" s="24" t="n">
        <v>42654</v>
      </c>
      <c r="P153" s="24" t="n">
        <v>42654</v>
      </c>
      <c r="Q153" s="24" t="s">
        <v>603</v>
      </c>
      <c r="R153" s="26"/>
      <c r="S153" s="27" t="n">
        <v>1</v>
      </c>
      <c r="T153" s="23" t="n">
        <v>415280</v>
      </c>
      <c r="U153" s="27" t="n">
        <f aca="false">T153/M153*100%</f>
        <v>0.998579462523405</v>
      </c>
      <c r="V153" s="31"/>
      <c r="X153" s="32"/>
    </row>
    <row r="154" customFormat="false" ht="39.75" hidden="false" customHeight="true" outlineLevel="0" collapsed="false">
      <c r="A154" s="9" t="n">
        <v>3</v>
      </c>
      <c r="B154" s="9"/>
      <c r="C154" s="21" t="s">
        <v>1397</v>
      </c>
      <c r="D154" s="9"/>
      <c r="E154" s="22" t="n">
        <v>3300.95</v>
      </c>
      <c r="F154" s="22"/>
      <c r="G154" s="22"/>
      <c r="H154" s="22"/>
      <c r="I154" s="22"/>
      <c r="J154" s="22"/>
      <c r="K154" s="23" t="n">
        <v>398985.83</v>
      </c>
      <c r="L154" s="23" t="n">
        <v>398985.83</v>
      </c>
      <c r="M154" s="23" t="n">
        <v>398985.83</v>
      </c>
      <c r="N154" s="9" t="s">
        <v>712</v>
      </c>
      <c r="O154" s="24" t="n">
        <v>42654</v>
      </c>
      <c r="P154" s="24" t="n">
        <v>42654</v>
      </c>
      <c r="Q154" s="24" t="s">
        <v>603</v>
      </c>
      <c r="R154" s="26"/>
      <c r="S154" s="27" t="n">
        <v>1</v>
      </c>
      <c r="T154" s="23" t="n">
        <v>397904</v>
      </c>
      <c r="U154" s="27" t="n">
        <f aca="false">T154/M154*100%</f>
        <v>0.997288550322702</v>
      </c>
      <c r="V154" s="31"/>
      <c r="X154" s="32"/>
    </row>
    <row r="155" customFormat="false" ht="39.75" hidden="false" customHeight="true" outlineLevel="0" collapsed="false">
      <c r="A155" s="9" t="n">
        <v>4</v>
      </c>
      <c r="B155" s="9"/>
      <c r="C155" s="21" t="s">
        <v>1398</v>
      </c>
      <c r="D155" s="9"/>
      <c r="E155" s="22" t="n">
        <v>3181.47</v>
      </c>
      <c r="F155" s="22"/>
      <c r="G155" s="22"/>
      <c r="H155" s="22"/>
      <c r="I155" s="22"/>
      <c r="J155" s="22"/>
      <c r="K155" s="23" t="n">
        <v>384544.28</v>
      </c>
      <c r="L155" s="23" t="n">
        <v>384544.28</v>
      </c>
      <c r="M155" s="23" t="n">
        <v>384544.28</v>
      </c>
      <c r="N155" s="9" t="s">
        <v>714</v>
      </c>
      <c r="O155" s="24" t="n">
        <v>42654</v>
      </c>
      <c r="P155" s="24" t="n">
        <v>42654</v>
      </c>
      <c r="Q155" s="24" t="s">
        <v>603</v>
      </c>
      <c r="R155" s="26"/>
      <c r="S155" s="27" t="n">
        <v>1</v>
      </c>
      <c r="T155" s="23" t="n">
        <v>382564</v>
      </c>
      <c r="U155" s="27" t="n">
        <v>1</v>
      </c>
      <c r="V155" s="31"/>
      <c r="X155" s="32"/>
    </row>
    <row r="156" customFormat="false" ht="39.75" hidden="false" customHeight="true" outlineLevel="0" collapsed="false">
      <c r="A156" s="9" t="n">
        <v>5</v>
      </c>
      <c r="B156" s="9"/>
      <c r="C156" s="21" t="s">
        <v>1399</v>
      </c>
      <c r="D156" s="9"/>
      <c r="E156" s="22" t="n">
        <v>3835.515</v>
      </c>
      <c r="F156" s="22"/>
      <c r="G156" s="22"/>
      <c r="H156" s="22"/>
      <c r="I156" s="22"/>
      <c r="J156" s="22"/>
      <c r="K156" s="23" t="n">
        <v>463598.7</v>
      </c>
      <c r="L156" s="23" t="n">
        <v>463598.7</v>
      </c>
      <c r="M156" s="23" t="n">
        <v>463598.7</v>
      </c>
      <c r="N156" s="9" t="s">
        <v>716</v>
      </c>
      <c r="O156" s="24" t="n">
        <v>42654</v>
      </c>
      <c r="P156" s="24" t="n">
        <v>42654</v>
      </c>
      <c r="Q156" s="24" t="s">
        <v>603</v>
      </c>
      <c r="R156" s="26"/>
      <c r="S156" s="27" t="n">
        <v>1</v>
      </c>
      <c r="T156" s="52" t="n">
        <v>463243</v>
      </c>
      <c r="U156" s="27" t="n">
        <f aca="false">T156/M156*100%</f>
        <v>0.999232741593106</v>
      </c>
      <c r="V156" s="31"/>
      <c r="X156" s="32"/>
    </row>
    <row r="157" customFormat="false" ht="39.75" hidden="false" customHeight="true" outlineLevel="0" collapsed="false">
      <c r="A157" s="9" t="n">
        <v>6</v>
      </c>
      <c r="B157" s="9"/>
      <c r="C157" s="21" t="s">
        <v>1400</v>
      </c>
      <c r="D157" s="9"/>
      <c r="E157" s="22" t="n">
        <v>3821.705</v>
      </c>
      <c r="F157" s="22"/>
      <c r="G157" s="22"/>
      <c r="H157" s="22"/>
      <c r="I157" s="22"/>
      <c r="J157" s="22"/>
      <c r="K157" s="23" t="n">
        <v>461929.48</v>
      </c>
      <c r="L157" s="23" t="n">
        <v>461929.48</v>
      </c>
      <c r="M157" s="23" t="n">
        <v>461929.48</v>
      </c>
      <c r="N157" s="9" t="s">
        <v>718</v>
      </c>
      <c r="O157" s="24" t="n">
        <v>42654</v>
      </c>
      <c r="P157" s="24" t="n">
        <v>42654</v>
      </c>
      <c r="Q157" s="24" t="s">
        <v>603</v>
      </c>
      <c r="R157" s="26"/>
      <c r="S157" s="27" t="n">
        <v>1</v>
      </c>
      <c r="T157" s="23" t="n">
        <v>461929</v>
      </c>
      <c r="U157" s="27" t="n">
        <f aca="false">T157/M157*100%</f>
        <v>0.999998960880349</v>
      </c>
      <c r="V157" s="31"/>
      <c r="X157" s="32"/>
    </row>
    <row r="158" customFormat="false" ht="39.75" hidden="false" customHeight="true" outlineLevel="0" collapsed="false">
      <c r="A158" s="9" t="n">
        <v>7</v>
      </c>
      <c r="B158" s="9"/>
      <c r="C158" s="21" t="s">
        <v>1401</v>
      </c>
      <c r="D158" s="9"/>
      <c r="E158" s="22" t="n">
        <v>3097.89</v>
      </c>
      <c r="F158" s="22"/>
      <c r="G158" s="22"/>
      <c r="H158" s="22"/>
      <c r="I158" s="22"/>
      <c r="J158" s="22"/>
      <c r="K158" s="23" t="n">
        <v>374441.97</v>
      </c>
      <c r="L158" s="23" t="n">
        <v>374441.97</v>
      </c>
      <c r="M158" s="23" t="n">
        <v>374441.97</v>
      </c>
      <c r="N158" s="9" t="s">
        <v>720</v>
      </c>
      <c r="O158" s="24" t="n">
        <v>42654</v>
      </c>
      <c r="P158" s="24" t="n">
        <v>42654</v>
      </c>
      <c r="Q158" s="24" t="s">
        <v>603</v>
      </c>
      <c r="R158" s="26"/>
      <c r="S158" s="27" t="n">
        <v>1</v>
      </c>
      <c r="T158" s="23" t="n">
        <v>373462</v>
      </c>
      <c r="U158" s="27" t="n">
        <f aca="false">T158/M158*100%</f>
        <v>0.997382852141281</v>
      </c>
      <c r="V158" s="31"/>
      <c r="X158" s="32"/>
    </row>
    <row r="159" customFormat="false" ht="12.75" hidden="false" customHeight="false" outlineLevel="0" collapsed="false">
      <c r="A159" s="9" t="n">
        <v>7</v>
      </c>
      <c r="B159" s="26"/>
      <c r="C159" s="31"/>
      <c r="D159" s="26"/>
      <c r="E159" s="22" t="n">
        <f aca="false">SUM(E152:E158)</f>
        <v>24333.48</v>
      </c>
      <c r="F159" s="22"/>
      <c r="G159" s="22"/>
      <c r="H159" s="22"/>
      <c r="I159" s="22"/>
      <c r="J159" s="22"/>
      <c r="K159" s="23" t="n">
        <f aca="false">SUM(K152:K158)</f>
        <v>2941187.74</v>
      </c>
      <c r="L159" s="23" t="n">
        <f aca="false">SUM(L152:L158)</f>
        <v>2941187.74</v>
      </c>
      <c r="M159" s="23" t="n">
        <f aca="false">SUM(M152:M158)</f>
        <v>2941187.74</v>
      </c>
      <c r="N159" s="26"/>
      <c r="O159" s="26"/>
      <c r="P159" s="26"/>
      <c r="Q159" s="26"/>
      <c r="R159" s="26"/>
      <c r="S159" s="9"/>
      <c r="T159" s="23" t="n">
        <f aca="false">SUM(T152:T158)</f>
        <v>2931457</v>
      </c>
      <c r="U159" s="26"/>
      <c r="V159" s="31"/>
      <c r="X159" s="32"/>
    </row>
    <row r="160" customFormat="false" ht="12.75" hidden="false" customHeight="false" outlineLevel="0" collapsed="false">
      <c r="A160" s="9" t="n">
        <f aca="false">A159+A151</f>
        <v>15</v>
      </c>
      <c r="B160" s="26"/>
      <c r="C160" s="31"/>
      <c r="D160" s="26"/>
      <c r="E160" s="22" t="n">
        <f aca="false">E159+E151</f>
        <v>24333.48</v>
      </c>
      <c r="F160" s="22" t="n">
        <f aca="false">F159+F151</f>
        <v>3</v>
      </c>
      <c r="G160" s="22" t="n">
        <f aca="false">G159+G151</f>
        <v>0</v>
      </c>
      <c r="H160" s="22" t="n">
        <f aca="false">H159+H151</f>
        <v>0</v>
      </c>
      <c r="I160" s="22" t="n">
        <f aca="false">I159+I151</f>
        <v>0</v>
      </c>
      <c r="J160" s="22" t="n">
        <f aca="false">J159+J151</f>
        <v>55.3</v>
      </c>
      <c r="K160" s="23" t="n">
        <f aca="false">K159+K151</f>
        <v>120704943.05</v>
      </c>
      <c r="L160" s="23" t="n">
        <f aca="false">L159+L151</f>
        <v>17486503.74</v>
      </c>
      <c r="M160" s="23" t="n">
        <f aca="false">M159+M151</f>
        <v>113496088.823</v>
      </c>
      <c r="N160" s="26"/>
      <c r="O160" s="26"/>
      <c r="P160" s="26"/>
      <c r="Q160" s="26"/>
      <c r="R160" s="26"/>
      <c r="S160" s="9"/>
      <c r="T160" s="23" t="n">
        <f aca="false">T159+T151</f>
        <v>34700474</v>
      </c>
      <c r="U160" s="26"/>
      <c r="V160" s="31"/>
      <c r="X160" s="32"/>
    </row>
    <row r="161" s="20" customFormat="true" ht="16.5" hidden="false" customHeight="false" outlineLevel="0" collapsed="false">
      <c r="A161" s="13" t="s">
        <v>161</v>
      </c>
      <c r="B161" s="14"/>
      <c r="C161" s="15"/>
      <c r="D161" s="16"/>
      <c r="E161" s="17"/>
      <c r="F161" s="17"/>
      <c r="G161" s="17"/>
      <c r="H161" s="17"/>
      <c r="I161" s="17"/>
      <c r="J161" s="13"/>
      <c r="K161" s="14"/>
      <c r="L161" s="14"/>
      <c r="M161" s="14"/>
      <c r="N161" s="16"/>
      <c r="O161" s="19"/>
      <c r="P161" s="19"/>
      <c r="Q161" s="19"/>
      <c r="R161" s="19"/>
      <c r="S161" s="17"/>
      <c r="T161" s="13"/>
      <c r="U161" s="14"/>
      <c r="V161" s="16"/>
    </row>
    <row r="162" customFormat="false" ht="60" hidden="false" customHeight="false" outlineLevel="0" collapsed="false">
      <c r="A162" s="9" t="n">
        <v>1</v>
      </c>
      <c r="B162" s="9" t="s">
        <v>1402</v>
      </c>
      <c r="C162" s="21" t="s">
        <v>1403</v>
      </c>
      <c r="D162" s="9" t="n">
        <v>506034025</v>
      </c>
      <c r="E162" s="9"/>
      <c r="F162" s="22" t="n">
        <v>2.2</v>
      </c>
      <c r="G162" s="9"/>
      <c r="H162" s="9"/>
      <c r="I162" s="9"/>
      <c r="J162" s="9"/>
      <c r="K162" s="35" t="n">
        <v>9792326</v>
      </c>
      <c r="L162" s="35" t="n">
        <v>944029</v>
      </c>
      <c r="M162" s="35" t="n">
        <v>10750396.05</v>
      </c>
      <c r="N162" s="9" t="s">
        <v>722</v>
      </c>
      <c r="O162" s="24" t="n">
        <v>41919</v>
      </c>
      <c r="P162" s="9" t="s">
        <v>724</v>
      </c>
      <c r="Q162" s="9" t="s">
        <v>1067</v>
      </c>
      <c r="R162" s="26"/>
      <c r="S162" s="27" t="n">
        <v>1</v>
      </c>
      <c r="T162" s="28" t="n">
        <v>10748336</v>
      </c>
      <c r="U162" s="27" t="n">
        <v>1</v>
      </c>
      <c r="V162" s="11" t="s">
        <v>418</v>
      </c>
      <c r="W162" s="29" t="n">
        <v>0.9</v>
      </c>
      <c r="X162" s="30" t="n">
        <f aca="false">M162*W162-T162</f>
        <v>-1072979.555</v>
      </c>
    </row>
    <row r="163" customFormat="false" ht="60" hidden="false" customHeight="false" outlineLevel="0" collapsed="false">
      <c r="A163" s="9" t="n">
        <v>2</v>
      </c>
      <c r="B163" s="9" t="s">
        <v>1404</v>
      </c>
      <c r="C163" s="21" t="s">
        <v>726</v>
      </c>
      <c r="D163" s="9" t="n">
        <v>506035070</v>
      </c>
      <c r="E163" s="9"/>
      <c r="F163" s="22" t="n">
        <v>2.35</v>
      </c>
      <c r="G163" s="9"/>
      <c r="H163" s="9"/>
      <c r="I163" s="9"/>
      <c r="J163" s="9"/>
      <c r="K163" s="35" t="n">
        <v>9718891</v>
      </c>
      <c r="L163" s="35" t="n">
        <v>421856</v>
      </c>
      <c r="M163" s="35" t="n">
        <v>10173103.86</v>
      </c>
      <c r="N163" s="9" t="s">
        <v>727</v>
      </c>
      <c r="O163" s="24" t="s">
        <v>1405</v>
      </c>
      <c r="P163" s="24" t="n">
        <v>42008</v>
      </c>
      <c r="Q163" s="24" t="n">
        <v>42373</v>
      </c>
      <c r="R163" s="26"/>
      <c r="S163" s="27" t="n">
        <v>1</v>
      </c>
      <c r="T163" s="28" t="n">
        <v>10173094</v>
      </c>
      <c r="U163" s="27" t="n">
        <f aca="false">T163/M163*100%</f>
        <v>0.999999030777614</v>
      </c>
      <c r="V163" s="11" t="s">
        <v>418</v>
      </c>
      <c r="W163" s="29" t="n">
        <v>0.6</v>
      </c>
      <c r="X163" s="30" t="n">
        <f aca="false">M163*W163-T163</f>
        <v>-4069231.684</v>
      </c>
    </row>
    <row r="164" customFormat="false" ht="48" hidden="false" customHeight="false" outlineLevel="0" collapsed="false">
      <c r="A164" s="9" t="n">
        <v>3</v>
      </c>
      <c r="B164" s="9" t="s">
        <v>1406</v>
      </c>
      <c r="C164" s="21" t="s">
        <v>1407</v>
      </c>
      <c r="D164" s="9" t="n">
        <v>506034095</v>
      </c>
      <c r="E164" s="9"/>
      <c r="F164" s="22" t="n">
        <v>4.32</v>
      </c>
      <c r="G164" s="9"/>
      <c r="H164" s="9"/>
      <c r="I164" s="9"/>
      <c r="J164" s="9"/>
      <c r="K164" s="35" t="n">
        <v>18518441</v>
      </c>
      <c r="L164" s="35" t="n">
        <v>1035938</v>
      </c>
      <c r="M164" s="35" t="n">
        <v>19386557.17</v>
      </c>
      <c r="N164" s="9" t="s">
        <v>727</v>
      </c>
      <c r="O164" s="24" t="s">
        <v>1405</v>
      </c>
      <c r="P164" s="24" t="n">
        <v>42008</v>
      </c>
      <c r="Q164" s="24" t="n">
        <v>42373</v>
      </c>
      <c r="R164" s="26"/>
      <c r="S164" s="27" t="n">
        <v>1</v>
      </c>
      <c r="T164" s="28" t="n">
        <v>19386554</v>
      </c>
      <c r="U164" s="27" t="n">
        <f aca="false">T164/M164*100%</f>
        <v>0.999999836484633</v>
      </c>
      <c r="V164" s="11" t="s">
        <v>418</v>
      </c>
      <c r="W164" s="29" t="n">
        <v>0.6</v>
      </c>
      <c r="X164" s="30" t="n">
        <f aca="false">M164*W164-T164</f>
        <v>-7754619.698</v>
      </c>
    </row>
    <row r="165" customFormat="false" ht="48" hidden="false" customHeight="false" outlineLevel="0" collapsed="false">
      <c r="A165" s="9" t="n">
        <v>4</v>
      </c>
      <c r="B165" s="9" t="s">
        <v>1408</v>
      </c>
      <c r="C165" s="21" t="s">
        <v>1409</v>
      </c>
      <c r="D165" s="9" t="n">
        <v>506035006</v>
      </c>
      <c r="E165" s="9"/>
      <c r="F165" s="22" t="n">
        <v>2.6</v>
      </c>
      <c r="G165" s="9"/>
      <c r="H165" s="9"/>
      <c r="I165" s="9"/>
      <c r="J165" s="9"/>
      <c r="K165" s="35" t="n">
        <v>9959477</v>
      </c>
      <c r="L165" s="35"/>
      <c r="M165" s="35" t="n">
        <v>10428682</v>
      </c>
      <c r="N165" s="9" t="s">
        <v>727</v>
      </c>
      <c r="O165" s="24" t="s">
        <v>1405</v>
      </c>
      <c r="P165" s="24" t="n">
        <v>42008</v>
      </c>
      <c r="Q165" s="24" t="s">
        <v>1410</v>
      </c>
      <c r="R165" s="26"/>
      <c r="S165" s="27" t="n">
        <v>1</v>
      </c>
      <c r="T165" s="28" t="n">
        <v>10422370</v>
      </c>
      <c r="U165" s="27" t="n">
        <f aca="false">T165/M165*100%</f>
        <v>0.999394746143377</v>
      </c>
      <c r="V165" s="11" t="s">
        <v>418</v>
      </c>
      <c r="W165" s="29" t="n">
        <v>0.6</v>
      </c>
      <c r="X165" s="30" t="n">
        <f aca="false">M165*W165-T165</f>
        <v>-4165160.8</v>
      </c>
    </row>
    <row r="166" customFormat="false" ht="60" hidden="false" customHeight="false" outlineLevel="0" collapsed="false">
      <c r="A166" s="9" t="n">
        <v>5</v>
      </c>
      <c r="B166" s="9" t="s">
        <v>1411</v>
      </c>
      <c r="C166" s="21" t="s">
        <v>1412</v>
      </c>
      <c r="D166" s="9" t="n">
        <v>506035070</v>
      </c>
      <c r="E166" s="9"/>
      <c r="F166" s="9"/>
      <c r="G166" s="9"/>
      <c r="H166" s="9"/>
      <c r="I166" s="9"/>
      <c r="J166" s="22" t="n">
        <v>8.3</v>
      </c>
      <c r="K166" s="35" t="n">
        <v>2931768</v>
      </c>
      <c r="L166" s="35" t="n">
        <v>184122</v>
      </c>
      <c r="M166" s="35" t="n">
        <v>3071060.04</v>
      </c>
      <c r="N166" s="9" t="s">
        <v>727</v>
      </c>
      <c r="O166" s="24" t="s">
        <v>1405</v>
      </c>
      <c r="P166" s="24" t="n">
        <v>42008</v>
      </c>
      <c r="Q166" s="24" t="n">
        <v>42373</v>
      </c>
      <c r="R166" s="26"/>
      <c r="S166" s="27" t="n">
        <v>1</v>
      </c>
      <c r="T166" s="28" t="n">
        <v>3070368</v>
      </c>
      <c r="U166" s="27" t="n">
        <f aca="false">T166/M166*100%</f>
        <v>0.999774657613011</v>
      </c>
      <c r="V166" s="11" t="s">
        <v>418</v>
      </c>
      <c r="W166" s="29" t="n">
        <v>0.6</v>
      </c>
      <c r="X166" s="30" t="n">
        <f aca="false">M166*W166-T166</f>
        <v>-1227731.976</v>
      </c>
    </row>
    <row r="167" customFormat="false" ht="84" hidden="false" customHeight="false" outlineLevel="0" collapsed="false">
      <c r="A167" s="9" t="n">
        <v>6</v>
      </c>
      <c r="B167" s="9" t="s">
        <v>1413</v>
      </c>
      <c r="C167" s="21" t="s">
        <v>1414</v>
      </c>
      <c r="D167" s="9" t="n">
        <v>506034095</v>
      </c>
      <c r="E167" s="9"/>
      <c r="F167" s="9"/>
      <c r="G167" s="9"/>
      <c r="H167" s="9"/>
      <c r="I167" s="9"/>
      <c r="J167" s="22" t="n">
        <v>18.2</v>
      </c>
      <c r="K167" s="35" t="n">
        <v>4744358</v>
      </c>
      <c r="L167" s="35" t="n">
        <v>199349</v>
      </c>
      <c r="M167" s="35" t="n">
        <v>4968549.43</v>
      </c>
      <c r="N167" s="9" t="s">
        <v>727</v>
      </c>
      <c r="O167" s="24" t="s">
        <v>1405</v>
      </c>
      <c r="P167" s="24" t="n">
        <v>42008</v>
      </c>
      <c r="Q167" s="24" t="n">
        <v>42373</v>
      </c>
      <c r="R167" s="26"/>
      <c r="S167" s="27" t="n">
        <v>1</v>
      </c>
      <c r="T167" s="28" t="n">
        <v>4965087</v>
      </c>
      <c r="U167" s="27" t="n">
        <f aca="false">T167/M167*100%</f>
        <v>0.999303130612107</v>
      </c>
      <c r="V167" s="11" t="s">
        <v>418</v>
      </c>
      <c r="W167" s="29" t="n">
        <v>0.6</v>
      </c>
      <c r="X167" s="30" t="n">
        <f aca="false">M167*W167-T167</f>
        <v>-1983957.342</v>
      </c>
    </row>
    <row r="168" customFormat="false" ht="60" hidden="false" customHeight="false" outlineLevel="0" collapsed="false">
      <c r="A168" s="9" t="n">
        <v>7</v>
      </c>
      <c r="B168" s="9" t="s">
        <v>1415</v>
      </c>
      <c r="C168" s="21" t="s">
        <v>1416</v>
      </c>
      <c r="D168" s="9" t="n">
        <v>506035006</v>
      </c>
      <c r="E168" s="9"/>
      <c r="F168" s="9"/>
      <c r="G168" s="9"/>
      <c r="H168" s="9"/>
      <c r="I168" s="9"/>
      <c r="J168" s="22" t="n">
        <v>7.6</v>
      </c>
      <c r="K168" s="35" t="n">
        <v>2001016</v>
      </c>
      <c r="L168" s="35" t="n">
        <v>62866</v>
      </c>
      <c r="M168" s="35" t="n">
        <v>2095536.41</v>
      </c>
      <c r="N168" s="9" t="s">
        <v>727</v>
      </c>
      <c r="O168" s="24" t="s">
        <v>1405</v>
      </c>
      <c r="P168" s="24" t="n">
        <v>42008</v>
      </c>
      <c r="Q168" s="24" t="n">
        <v>42373</v>
      </c>
      <c r="R168" s="26"/>
      <c r="S168" s="27" t="n">
        <v>1</v>
      </c>
      <c r="T168" s="28" t="n">
        <v>1895463</v>
      </c>
      <c r="U168" s="27" t="n">
        <v>1</v>
      </c>
      <c r="V168" s="11" t="s">
        <v>418</v>
      </c>
      <c r="W168" s="29" t="n">
        <v>0.6</v>
      </c>
      <c r="X168" s="30" t="n">
        <f aca="false">M168*W168-T168</f>
        <v>-638141.154</v>
      </c>
    </row>
    <row r="169" customFormat="false" ht="60" hidden="false" customHeight="false" outlineLevel="0" collapsed="false">
      <c r="A169" s="9" t="n">
        <v>8</v>
      </c>
      <c r="B169" s="9" t="s">
        <v>1417</v>
      </c>
      <c r="C169" s="21" t="s">
        <v>1418</v>
      </c>
      <c r="D169" s="9" t="n">
        <v>506034024</v>
      </c>
      <c r="E169" s="9"/>
      <c r="F169" s="9"/>
      <c r="G169" s="9"/>
      <c r="H169" s="9"/>
      <c r="I169" s="9"/>
      <c r="J169" s="22" t="n">
        <v>12</v>
      </c>
      <c r="K169" s="35" t="n">
        <v>1982458</v>
      </c>
      <c r="L169" s="35" t="n">
        <v>150637</v>
      </c>
      <c r="M169" s="35" t="n">
        <v>2076355.09</v>
      </c>
      <c r="N169" s="9" t="s">
        <v>727</v>
      </c>
      <c r="O169" s="24" t="s">
        <v>1405</v>
      </c>
      <c r="P169" s="24" t="n">
        <v>42008</v>
      </c>
      <c r="Q169" s="24" t="n">
        <v>42373</v>
      </c>
      <c r="R169" s="26"/>
      <c r="S169" s="27" t="n">
        <v>1</v>
      </c>
      <c r="T169" s="28" t="n">
        <v>1875359</v>
      </c>
      <c r="U169" s="27" t="n">
        <v>1</v>
      </c>
      <c r="V169" s="11" t="s">
        <v>418</v>
      </c>
      <c r="W169" s="29" t="n">
        <v>0.6</v>
      </c>
      <c r="X169" s="30" t="n">
        <f aca="false">M169*W169-T169</f>
        <v>-629545.946</v>
      </c>
    </row>
    <row r="170" customFormat="false" ht="60" hidden="false" customHeight="false" outlineLevel="0" collapsed="false">
      <c r="A170" s="9" t="n">
        <v>9</v>
      </c>
      <c r="B170" s="9" t="s">
        <v>1419</v>
      </c>
      <c r="C170" s="21" t="s">
        <v>1420</v>
      </c>
      <c r="D170" s="9" t="n">
        <v>506033006</v>
      </c>
      <c r="E170" s="9"/>
      <c r="F170" s="9"/>
      <c r="G170" s="9"/>
      <c r="H170" s="9"/>
      <c r="I170" s="9"/>
      <c r="J170" s="22" t="n">
        <v>7.6</v>
      </c>
      <c r="K170" s="35" t="n">
        <v>1443386</v>
      </c>
      <c r="L170" s="35" t="n">
        <v>41933</v>
      </c>
      <c r="M170" s="35" t="n">
        <v>1029755.17</v>
      </c>
      <c r="N170" s="9" t="s">
        <v>722</v>
      </c>
      <c r="O170" s="24" t="s">
        <v>502</v>
      </c>
      <c r="P170" s="24" t="n">
        <v>42160</v>
      </c>
      <c r="Q170" s="24" t="s">
        <v>1421</v>
      </c>
      <c r="R170" s="26"/>
      <c r="S170" s="27" t="n">
        <v>1</v>
      </c>
      <c r="T170" s="28" t="n">
        <v>986117</v>
      </c>
      <c r="U170" s="27" t="n">
        <v>1</v>
      </c>
      <c r="V170" s="11" t="s">
        <v>418</v>
      </c>
      <c r="W170" s="29" t="n">
        <v>0.6</v>
      </c>
      <c r="X170" s="30" t="n">
        <f aca="false">M170*W170-T170</f>
        <v>-368263.898</v>
      </c>
    </row>
    <row r="171" customFormat="false" ht="38.25" hidden="false" customHeight="false" outlineLevel="0" collapsed="false">
      <c r="A171" s="9" t="n">
        <v>10</v>
      </c>
      <c r="B171" s="9" t="s">
        <v>1422</v>
      </c>
      <c r="C171" s="21" t="s">
        <v>1423</v>
      </c>
      <c r="D171" s="9" t="n">
        <v>506033006</v>
      </c>
      <c r="E171" s="9"/>
      <c r="F171" s="9" t="n">
        <v>1.78</v>
      </c>
      <c r="G171" s="9"/>
      <c r="H171" s="9"/>
      <c r="I171" s="9"/>
      <c r="J171" s="9"/>
      <c r="K171" s="35" t="n">
        <v>6457205</v>
      </c>
      <c r="L171" s="35" t="n">
        <v>2442317</v>
      </c>
      <c r="M171" s="35" t="n">
        <v>5193526.54</v>
      </c>
      <c r="N171" s="9" t="s">
        <v>748</v>
      </c>
      <c r="O171" s="24" t="n">
        <v>42129</v>
      </c>
      <c r="P171" s="24" t="n">
        <v>42343</v>
      </c>
      <c r="Q171" s="24" t="n">
        <v>42706</v>
      </c>
      <c r="R171" s="26"/>
      <c r="S171" s="27" t="n">
        <v>1</v>
      </c>
      <c r="T171" s="28" t="n">
        <v>5143354</v>
      </c>
      <c r="U171" s="27" t="n">
        <v>1</v>
      </c>
      <c r="V171" s="11" t="s">
        <v>418</v>
      </c>
      <c r="W171" s="29" t="n">
        <v>0.6</v>
      </c>
      <c r="X171" s="30" t="n">
        <f aca="false">M171*W171-T171</f>
        <v>-2027238.076</v>
      </c>
    </row>
    <row r="172" customFormat="false" ht="48" hidden="false" customHeight="false" outlineLevel="0" collapsed="false">
      <c r="A172" s="9" t="n">
        <v>11</v>
      </c>
      <c r="B172" s="9" t="s">
        <v>1424</v>
      </c>
      <c r="C172" s="21" t="s">
        <v>1425</v>
      </c>
      <c r="D172" s="9" t="n">
        <v>506034024</v>
      </c>
      <c r="E172" s="9"/>
      <c r="F172" s="22" t="n">
        <v>3.8</v>
      </c>
      <c r="G172" s="9"/>
      <c r="H172" s="9"/>
      <c r="I172" s="9"/>
      <c r="J172" s="9"/>
      <c r="K172" s="35" t="n">
        <v>14308351</v>
      </c>
      <c r="L172" s="35"/>
      <c r="M172" s="35" t="n">
        <v>14979470.55</v>
      </c>
      <c r="N172" s="9" t="s">
        <v>727</v>
      </c>
      <c r="O172" s="24" t="s">
        <v>1405</v>
      </c>
      <c r="P172" s="24" t="n">
        <v>42008</v>
      </c>
      <c r="Q172" s="24" t="n">
        <v>42373</v>
      </c>
      <c r="R172" s="26"/>
      <c r="S172" s="27" t="n">
        <v>1</v>
      </c>
      <c r="T172" s="28" t="n">
        <v>14979470</v>
      </c>
      <c r="U172" s="27" t="n">
        <f aca="false">T172/M172*100%</f>
        <v>0.999999963283081</v>
      </c>
      <c r="V172" s="11" t="s">
        <v>418</v>
      </c>
      <c r="W172" s="29" t="n">
        <v>0.6</v>
      </c>
      <c r="X172" s="30" t="n">
        <f aca="false">M172*W172-T172</f>
        <v>-5991787.67</v>
      </c>
    </row>
    <row r="173" customFormat="false" ht="48" hidden="false" customHeight="false" outlineLevel="0" collapsed="false">
      <c r="A173" s="9" t="n">
        <v>12</v>
      </c>
      <c r="B173" s="9" t="s">
        <v>1426</v>
      </c>
      <c r="C173" s="21" t="s">
        <v>1427</v>
      </c>
      <c r="D173" s="9" t="n">
        <v>506033007</v>
      </c>
      <c r="E173" s="9"/>
      <c r="F173" s="22" t="n">
        <v>2.11</v>
      </c>
      <c r="G173" s="9"/>
      <c r="H173" s="9"/>
      <c r="I173" s="9"/>
      <c r="J173" s="9"/>
      <c r="K173" s="35" t="n">
        <v>12421386</v>
      </c>
      <c r="L173" s="35"/>
      <c r="M173" s="35" t="n">
        <v>11570042.22</v>
      </c>
      <c r="N173" s="9" t="s">
        <v>114</v>
      </c>
      <c r="O173" s="24" t="s">
        <v>1428</v>
      </c>
      <c r="P173" s="24" t="s">
        <v>755</v>
      </c>
      <c r="Q173" s="24" t="s">
        <v>1429</v>
      </c>
      <c r="R173" s="26"/>
      <c r="S173" s="27" t="n">
        <v>1</v>
      </c>
      <c r="T173" s="28" t="n">
        <v>11570042</v>
      </c>
      <c r="U173" s="27" t="n">
        <f aca="false">T173/M173*100%</f>
        <v>0.999999980985376</v>
      </c>
      <c r="V173" s="11" t="s">
        <v>418</v>
      </c>
      <c r="W173" s="29"/>
      <c r="X173" s="30"/>
    </row>
    <row r="174" customFormat="false" ht="84" hidden="false" customHeight="false" outlineLevel="0" collapsed="false">
      <c r="A174" s="9" t="n">
        <v>13</v>
      </c>
      <c r="B174" s="9" t="s">
        <v>1430</v>
      </c>
      <c r="C174" s="21" t="s">
        <v>1431</v>
      </c>
      <c r="D174" s="9" t="n">
        <v>506033007</v>
      </c>
      <c r="E174" s="9"/>
      <c r="F174" s="22"/>
      <c r="G174" s="9"/>
      <c r="H174" s="9"/>
      <c r="I174" s="9"/>
      <c r="J174" s="22" t="n">
        <v>15.2</v>
      </c>
      <c r="K174" s="35" t="n">
        <v>4182978</v>
      </c>
      <c r="L174" s="35"/>
      <c r="M174" s="35" t="n">
        <v>4179759.25</v>
      </c>
      <c r="N174" s="9" t="s">
        <v>758</v>
      </c>
      <c r="O174" s="24" t="s">
        <v>1432</v>
      </c>
      <c r="P174" s="24" t="s">
        <v>760</v>
      </c>
      <c r="Q174" s="24" t="s">
        <v>264</v>
      </c>
      <c r="R174" s="26"/>
      <c r="S174" s="27" t="n">
        <v>1</v>
      </c>
      <c r="T174" s="28" t="n">
        <v>4095279</v>
      </c>
      <c r="U174" s="27" t="n">
        <v>1</v>
      </c>
      <c r="V174" s="11" t="s">
        <v>418</v>
      </c>
      <c r="W174" s="29"/>
      <c r="X174" s="30"/>
    </row>
    <row r="175" customFormat="false" ht="60" hidden="false" customHeight="false" outlineLevel="0" collapsed="false">
      <c r="A175" s="9" t="n">
        <v>14</v>
      </c>
      <c r="B175" s="9" t="s">
        <v>1433</v>
      </c>
      <c r="C175" s="21" t="s">
        <v>1434</v>
      </c>
      <c r="D175" s="9" t="s">
        <v>1435</v>
      </c>
      <c r="E175" s="9"/>
      <c r="F175" s="22" t="n">
        <v>1.7</v>
      </c>
      <c r="G175" s="9"/>
      <c r="H175" s="9"/>
      <c r="I175" s="9"/>
      <c r="J175" s="22"/>
      <c r="K175" s="35" t="n">
        <v>3507645.29</v>
      </c>
      <c r="L175" s="35"/>
      <c r="M175" s="35" t="n">
        <v>3156880.761</v>
      </c>
      <c r="N175" s="9" t="s">
        <v>125</v>
      </c>
      <c r="O175" s="24" t="n">
        <v>43405</v>
      </c>
      <c r="P175" s="24" t="s">
        <v>284</v>
      </c>
      <c r="Q175" s="24" t="s">
        <v>1436</v>
      </c>
      <c r="R175" s="26"/>
      <c r="S175" s="27" t="n">
        <v>1</v>
      </c>
      <c r="T175" s="28" t="n">
        <f aca="false">2750000+402957</f>
        <v>3152957</v>
      </c>
      <c r="U175" s="27" t="n">
        <f aca="false">T175/M175*100%</f>
        <v>0.998757076590135</v>
      </c>
      <c r="V175" s="11" t="s">
        <v>418</v>
      </c>
      <c r="W175" s="29"/>
      <c r="X175" s="30"/>
    </row>
    <row r="176" customFormat="false" ht="96" hidden="false" customHeight="false" outlineLevel="0" collapsed="false">
      <c r="A176" s="9" t="n">
        <v>15</v>
      </c>
      <c r="B176" s="9" t="s">
        <v>1437</v>
      </c>
      <c r="C176" s="21" t="s">
        <v>1438</v>
      </c>
      <c r="D176" s="9" t="n">
        <v>506035018</v>
      </c>
      <c r="E176" s="9"/>
      <c r="F176" s="22" t="n">
        <v>1.1</v>
      </c>
      <c r="G176" s="9"/>
      <c r="H176" s="9"/>
      <c r="I176" s="9"/>
      <c r="J176" s="22" t="n">
        <v>3</v>
      </c>
      <c r="K176" s="35" t="n">
        <v>6955230.78</v>
      </c>
      <c r="L176" s="35"/>
      <c r="M176" s="35" t="n">
        <v>6949870.12</v>
      </c>
      <c r="N176" s="9" t="s">
        <v>277</v>
      </c>
      <c r="O176" s="24" t="s">
        <v>1439</v>
      </c>
      <c r="P176" s="24" t="n">
        <v>43193</v>
      </c>
      <c r="Q176" s="24" t="n">
        <v>43202</v>
      </c>
      <c r="R176" s="26"/>
      <c r="S176" s="27" t="n">
        <v>1</v>
      </c>
      <c r="T176" s="28" t="n">
        <v>6926903</v>
      </c>
      <c r="U176" s="27" t="n">
        <f aca="false">T176/M176*100%</f>
        <v>0.996695316660105</v>
      </c>
      <c r="V176" s="11"/>
      <c r="W176" s="29"/>
      <c r="X176" s="30"/>
    </row>
    <row r="177" customFormat="false" ht="84" hidden="false" customHeight="false" outlineLevel="0" collapsed="false">
      <c r="A177" s="9" t="n">
        <v>16</v>
      </c>
      <c r="B177" s="9" t="s">
        <v>162</v>
      </c>
      <c r="C177" s="21" t="s">
        <v>163</v>
      </c>
      <c r="D177" s="9" t="n">
        <v>506035132</v>
      </c>
      <c r="E177" s="9"/>
      <c r="F177" s="22" t="n">
        <v>1.5</v>
      </c>
      <c r="G177" s="9"/>
      <c r="H177" s="9"/>
      <c r="I177" s="9"/>
      <c r="J177" s="22" t="n">
        <v>1.25</v>
      </c>
      <c r="K177" s="35" t="n">
        <v>11562581.55</v>
      </c>
      <c r="L177" s="35"/>
      <c r="M177" s="35" t="n">
        <v>10984852.47</v>
      </c>
      <c r="N177" s="9" t="s">
        <v>67</v>
      </c>
      <c r="O177" s="24" t="n">
        <v>43559</v>
      </c>
      <c r="P177" s="24" t="n">
        <v>43773</v>
      </c>
      <c r="Q177" s="24" t="n">
        <v>43779</v>
      </c>
      <c r="R177" s="26"/>
      <c r="S177" s="27" t="n">
        <v>0.75</v>
      </c>
      <c r="T177" s="28" t="n">
        <f aca="false">3700000+1300000+800000</f>
        <v>5800000</v>
      </c>
      <c r="U177" s="27" t="n">
        <f aca="false">T177/M177*100%</f>
        <v>0.527999808448952</v>
      </c>
      <c r="V177" s="11"/>
      <c r="W177" s="29"/>
      <c r="X177" s="30"/>
    </row>
    <row r="178" customFormat="false" ht="120" hidden="false" customHeight="false" outlineLevel="0" collapsed="false">
      <c r="A178" s="9" t="n">
        <v>17</v>
      </c>
      <c r="B178" s="9" t="s">
        <v>164</v>
      </c>
      <c r="C178" s="21" t="s">
        <v>165</v>
      </c>
      <c r="D178" s="9" t="n">
        <v>506034155</v>
      </c>
      <c r="E178" s="9"/>
      <c r="F178" s="22" t="n">
        <v>1.1</v>
      </c>
      <c r="G178" s="9"/>
      <c r="H178" s="9"/>
      <c r="I178" s="9"/>
      <c r="J178" s="22" t="n">
        <v>1.25</v>
      </c>
      <c r="K178" s="35" t="n">
        <v>7945251</v>
      </c>
      <c r="L178" s="35"/>
      <c r="M178" s="35" t="n">
        <v>7547988.86</v>
      </c>
      <c r="N178" s="9" t="s">
        <v>166</v>
      </c>
      <c r="O178" s="24" t="s">
        <v>167</v>
      </c>
      <c r="P178" s="24" t="s">
        <v>168</v>
      </c>
      <c r="Q178" s="24" t="s">
        <v>169</v>
      </c>
      <c r="R178" s="26"/>
      <c r="S178" s="27" t="n">
        <v>0.2</v>
      </c>
      <c r="T178" s="28"/>
      <c r="U178" s="27" t="n">
        <f aca="false">T178/M178*100%</f>
        <v>0</v>
      </c>
      <c r="V178" s="11"/>
      <c r="W178" s="29"/>
      <c r="X178" s="30"/>
    </row>
    <row r="179" customFormat="false" ht="12.75" hidden="false" customHeight="false" outlineLevel="0" collapsed="false">
      <c r="A179" s="9" t="n">
        <v>17</v>
      </c>
      <c r="B179" s="26"/>
      <c r="C179" s="31"/>
      <c r="D179" s="26"/>
      <c r="E179" s="22" t="n">
        <f aca="false">SUM(E162:E178)</f>
        <v>0</v>
      </c>
      <c r="F179" s="22" t="n">
        <f aca="false">SUM(F162:F178)</f>
        <v>24.56</v>
      </c>
      <c r="G179" s="22" t="n">
        <f aca="false">SUM(G162:G178)</f>
        <v>0</v>
      </c>
      <c r="H179" s="22" t="n">
        <f aca="false">SUM(H162:H178)</f>
        <v>0</v>
      </c>
      <c r="I179" s="22" t="n">
        <f aca="false">SUM(I162:I178)</f>
        <v>0</v>
      </c>
      <c r="J179" s="22" t="n">
        <f aca="false">SUM(J162:J178)</f>
        <v>74.4</v>
      </c>
      <c r="K179" s="23" t="n">
        <f aca="false">SUM(K162:K178)</f>
        <v>128432749.62</v>
      </c>
      <c r="L179" s="23" t="n">
        <f aca="false">SUM(L162:L178)</f>
        <v>5483047</v>
      </c>
      <c r="M179" s="23" t="n">
        <f aca="false">SUM(M162:M178)</f>
        <v>128542385.991</v>
      </c>
      <c r="N179" s="26"/>
      <c r="O179" s="26"/>
      <c r="P179" s="26"/>
      <c r="Q179" s="26"/>
      <c r="R179" s="26"/>
      <c r="S179" s="9"/>
      <c r="T179" s="23" t="n">
        <f aca="false">SUM(T162:T178)</f>
        <v>115190753</v>
      </c>
      <c r="U179" s="26"/>
      <c r="V179" s="31"/>
      <c r="X179" s="32" t="n">
        <f aca="false">SUM(X162:X172)</f>
        <v>-29928657.799</v>
      </c>
    </row>
    <row r="180" customFormat="false" ht="60.75" hidden="false" customHeight="true" outlineLevel="0" collapsed="false">
      <c r="A180" s="9" t="n">
        <v>1</v>
      </c>
      <c r="B180" s="9" t="s">
        <v>1440</v>
      </c>
      <c r="C180" s="21" t="s">
        <v>1441</v>
      </c>
      <c r="D180" s="9" t="n">
        <v>506033006</v>
      </c>
      <c r="E180" s="9"/>
      <c r="F180" s="9"/>
      <c r="G180" s="9"/>
      <c r="H180" s="9"/>
      <c r="I180" s="9"/>
      <c r="J180" s="9"/>
      <c r="K180" s="35" t="n">
        <v>195850</v>
      </c>
      <c r="L180" s="26"/>
      <c r="M180" s="35" t="n">
        <v>195850</v>
      </c>
      <c r="N180" s="9" t="s">
        <v>772</v>
      </c>
      <c r="O180" s="24" t="s">
        <v>774</v>
      </c>
      <c r="P180" s="9" t="s">
        <v>774</v>
      </c>
      <c r="Q180" s="9" t="s">
        <v>775</v>
      </c>
      <c r="R180" s="26"/>
      <c r="S180" s="27" t="n">
        <v>1</v>
      </c>
      <c r="T180" s="28" t="n">
        <v>185240</v>
      </c>
      <c r="U180" s="27" t="n">
        <v>1</v>
      </c>
      <c r="V180" s="11" t="s">
        <v>418</v>
      </c>
    </row>
    <row r="181" customFormat="false" ht="60.75" hidden="false" customHeight="true" outlineLevel="0" collapsed="false">
      <c r="A181" s="9" t="n">
        <v>2</v>
      </c>
      <c r="B181" s="9" t="s">
        <v>1442</v>
      </c>
      <c r="C181" s="21" t="s">
        <v>1443</v>
      </c>
      <c r="D181" s="9" t="n">
        <v>506035070</v>
      </c>
      <c r="E181" s="9"/>
      <c r="F181" s="9"/>
      <c r="G181" s="9"/>
      <c r="H181" s="9"/>
      <c r="I181" s="9"/>
      <c r="J181" s="9"/>
      <c r="K181" s="35" t="n">
        <v>285121</v>
      </c>
      <c r="L181" s="26"/>
      <c r="M181" s="35" t="n">
        <v>285121</v>
      </c>
      <c r="N181" s="9" t="s">
        <v>777</v>
      </c>
      <c r="O181" s="24" t="s">
        <v>774</v>
      </c>
      <c r="P181" s="9" t="s">
        <v>774</v>
      </c>
      <c r="Q181" s="9" t="s">
        <v>775</v>
      </c>
      <c r="R181" s="26"/>
      <c r="S181" s="27" t="n">
        <v>1</v>
      </c>
      <c r="T181" s="28" t="n">
        <v>270738</v>
      </c>
      <c r="U181" s="27" t="n">
        <v>1</v>
      </c>
      <c r="V181" s="11" t="s">
        <v>418</v>
      </c>
    </row>
    <row r="182" customFormat="false" ht="60.75" hidden="false" customHeight="true" outlineLevel="0" collapsed="false">
      <c r="A182" s="9" t="n">
        <v>3</v>
      </c>
      <c r="B182" s="9" t="s">
        <v>1444</v>
      </c>
      <c r="C182" s="21" t="s">
        <v>1445</v>
      </c>
      <c r="D182" s="9" t="n">
        <v>506034095</v>
      </c>
      <c r="E182" s="9"/>
      <c r="F182" s="9"/>
      <c r="G182" s="9"/>
      <c r="H182" s="9"/>
      <c r="I182" s="9"/>
      <c r="J182" s="9"/>
      <c r="K182" s="35" t="n">
        <v>381065</v>
      </c>
      <c r="L182" s="26"/>
      <c r="M182" s="35" t="n">
        <v>381065</v>
      </c>
      <c r="N182" s="9" t="s">
        <v>780</v>
      </c>
      <c r="O182" s="24" t="s">
        <v>774</v>
      </c>
      <c r="P182" s="9" t="s">
        <v>774</v>
      </c>
      <c r="Q182" s="9" t="s">
        <v>775</v>
      </c>
      <c r="R182" s="26"/>
      <c r="S182" s="27" t="n">
        <v>1</v>
      </c>
      <c r="T182" s="28" t="n">
        <v>38100</v>
      </c>
      <c r="U182" s="27" t="n">
        <f aca="false">T182/M182*100%</f>
        <v>0.0999829425426108</v>
      </c>
      <c r="V182" s="31"/>
    </row>
    <row r="183" customFormat="false" ht="60.75" hidden="false" customHeight="true" outlineLevel="0" collapsed="false">
      <c r="A183" s="9" t="n">
        <v>4</v>
      </c>
      <c r="B183" s="9" t="s">
        <v>1446</v>
      </c>
      <c r="C183" s="21" t="s">
        <v>1447</v>
      </c>
      <c r="D183" s="9" t="n">
        <v>506035006</v>
      </c>
      <c r="E183" s="9"/>
      <c r="F183" s="9"/>
      <c r="G183" s="9"/>
      <c r="H183" s="9"/>
      <c r="I183" s="9"/>
      <c r="J183" s="9"/>
      <c r="K183" s="35" t="n">
        <v>300535</v>
      </c>
      <c r="L183" s="26"/>
      <c r="M183" s="35" t="n">
        <v>300535</v>
      </c>
      <c r="N183" s="9" t="s">
        <v>782</v>
      </c>
      <c r="O183" s="24" t="s">
        <v>774</v>
      </c>
      <c r="P183" s="9" t="s">
        <v>774</v>
      </c>
      <c r="Q183" s="9" t="s">
        <v>775</v>
      </c>
      <c r="R183" s="26"/>
      <c r="S183" s="27" t="n">
        <v>1</v>
      </c>
      <c r="T183" s="28" t="n">
        <v>279799</v>
      </c>
      <c r="U183" s="27" t="n">
        <v>1</v>
      </c>
      <c r="V183" s="11" t="s">
        <v>418</v>
      </c>
    </row>
    <row r="184" customFormat="false" ht="60.75" hidden="false" customHeight="true" outlineLevel="0" collapsed="false">
      <c r="A184" s="9" t="n">
        <v>5</v>
      </c>
      <c r="B184" s="9" t="s">
        <v>1448</v>
      </c>
      <c r="C184" s="21" t="s">
        <v>1449</v>
      </c>
      <c r="D184" s="9" t="n">
        <v>506034024</v>
      </c>
      <c r="E184" s="9"/>
      <c r="F184" s="9"/>
      <c r="G184" s="9"/>
      <c r="H184" s="9"/>
      <c r="I184" s="9"/>
      <c r="J184" s="9"/>
      <c r="K184" s="35" t="n">
        <v>354810</v>
      </c>
      <c r="L184" s="35"/>
      <c r="M184" s="35" t="n">
        <v>354810</v>
      </c>
      <c r="N184" s="9" t="s">
        <v>784</v>
      </c>
      <c r="O184" s="24" t="s">
        <v>774</v>
      </c>
      <c r="P184" s="9" t="s">
        <v>774</v>
      </c>
      <c r="Q184" s="9" t="s">
        <v>775</v>
      </c>
      <c r="R184" s="26"/>
      <c r="S184" s="27" t="n">
        <v>1</v>
      </c>
      <c r="T184" s="28" t="n">
        <v>203192</v>
      </c>
      <c r="U184" s="27" t="n">
        <f aca="false">T184/M184*100%</f>
        <v>0.572678334883459</v>
      </c>
      <c r="V184" s="31"/>
    </row>
    <row r="185" customFormat="false" ht="60.75" hidden="false" customHeight="true" outlineLevel="0" collapsed="false">
      <c r="A185" s="9" t="n">
        <v>6</v>
      </c>
      <c r="B185" s="9" t="s">
        <v>1450</v>
      </c>
      <c r="C185" s="21" t="s">
        <v>1451</v>
      </c>
      <c r="D185" s="9" t="n">
        <v>506033007</v>
      </c>
      <c r="E185" s="9" t="n">
        <v>2404.83</v>
      </c>
      <c r="F185" s="9"/>
      <c r="G185" s="9"/>
      <c r="H185" s="9"/>
      <c r="I185" s="9"/>
      <c r="J185" s="9"/>
      <c r="K185" s="35" t="n">
        <v>290672</v>
      </c>
      <c r="L185" s="35" t="n">
        <v>290672</v>
      </c>
      <c r="M185" s="35" t="n">
        <v>290672</v>
      </c>
      <c r="N185" s="9" t="s">
        <v>786</v>
      </c>
      <c r="O185" s="24" t="s">
        <v>806</v>
      </c>
      <c r="P185" s="9" t="s">
        <v>788</v>
      </c>
      <c r="Q185" s="9" t="s">
        <v>789</v>
      </c>
      <c r="R185" s="26"/>
      <c r="S185" s="27" t="n">
        <v>1</v>
      </c>
      <c r="T185" s="28" t="n">
        <v>290503</v>
      </c>
      <c r="U185" s="27" t="n">
        <f aca="false">T185/M185*100%</f>
        <v>0.99941858864975</v>
      </c>
      <c r="V185" s="31"/>
    </row>
    <row r="186" customFormat="false" ht="12.75" hidden="false" customHeight="false" outlineLevel="0" collapsed="false">
      <c r="A186" s="9" t="n">
        <v>6</v>
      </c>
      <c r="B186" s="26"/>
      <c r="C186" s="31"/>
      <c r="D186" s="26"/>
      <c r="E186" s="22" t="n">
        <f aca="false">SUM(E180:E185)</f>
        <v>2404.83</v>
      </c>
      <c r="F186" s="22" t="n">
        <f aca="false">SUM(F180:F185)</f>
        <v>0</v>
      </c>
      <c r="G186" s="22" t="n">
        <f aca="false">SUM(G180:G185)</f>
        <v>0</v>
      </c>
      <c r="H186" s="22" t="n">
        <f aca="false">SUM(H180:H185)</f>
        <v>0</v>
      </c>
      <c r="I186" s="22" t="n">
        <f aca="false">SUM(I180:I185)</f>
        <v>0</v>
      </c>
      <c r="J186" s="22" t="n">
        <f aca="false">SUM(J180:J185)</f>
        <v>0</v>
      </c>
      <c r="K186" s="23" t="n">
        <f aca="false">SUM(K180:K185)</f>
        <v>1808053</v>
      </c>
      <c r="L186" s="23" t="n">
        <f aca="false">SUM(L180:L185)</f>
        <v>290672</v>
      </c>
      <c r="M186" s="23" t="n">
        <f aca="false">SUM(M180:M185)</f>
        <v>1808053</v>
      </c>
      <c r="N186" s="26"/>
      <c r="O186" s="26"/>
      <c r="P186" s="26"/>
      <c r="Q186" s="26"/>
      <c r="R186" s="26"/>
      <c r="S186" s="9"/>
      <c r="T186" s="32" t="n">
        <f aca="false">SUM(T180:T185)</f>
        <v>1267572</v>
      </c>
      <c r="U186" s="26"/>
      <c r="V186" s="31"/>
      <c r="X186" s="32" t="n">
        <f aca="false">SUM(X180:X184)</f>
        <v>0</v>
      </c>
    </row>
    <row r="187" customFormat="false" ht="12.75" hidden="false" customHeight="false" outlineLevel="0" collapsed="false">
      <c r="A187" s="9" t="n">
        <f aca="false">A179+A186</f>
        <v>23</v>
      </c>
      <c r="B187" s="26"/>
      <c r="C187" s="31"/>
      <c r="D187" s="26"/>
      <c r="E187" s="76" t="n">
        <f aca="false">E179+E186</f>
        <v>2404.83</v>
      </c>
      <c r="F187" s="76" t="n">
        <f aca="false">F179+F186</f>
        <v>24.56</v>
      </c>
      <c r="G187" s="76" t="n">
        <f aca="false">G179+G186</f>
        <v>0</v>
      </c>
      <c r="H187" s="76" t="n">
        <f aca="false">H179+H186</f>
        <v>0</v>
      </c>
      <c r="I187" s="76" t="n">
        <f aca="false">I179+I186</f>
        <v>0</v>
      </c>
      <c r="J187" s="76" t="n">
        <f aca="false">J179+J186</f>
        <v>74.4</v>
      </c>
      <c r="K187" s="76" t="n">
        <f aca="false">K179+K186</f>
        <v>130240802.62</v>
      </c>
      <c r="L187" s="76" t="n">
        <f aca="false">L179+L186</f>
        <v>5773719</v>
      </c>
      <c r="M187" s="76" t="n">
        <f aca="false">M179+M186</f>
        <v>130350438.991</v>
      </c>
      <c r="N187" s="26"/>
      <c r="O187" s="26"/>
      <c r="P187" s="26"/>
      <c r="Q187" s="26"/>
      <c r="R187" s="26"/>
      <c r="S187" s="9"/>
      <c r="T187" s="76" t="n">
        <f aca="false">T179+T186</f>
        <v>116458325</v>
      </c>
      <c r="U187" s="26"/>
      <c r="V187" s="31"/>
      <c r="X187" s="32" t="n">
        <f aca="false">X179+X186</f>
        <v>-29928657.799</v>
      </c>
    </row>
    <row r="188" s="20" customFormat="true" ht="16.5" hidden="false" customHeight="false" outlineLevel="0" collapsed="false">
      <c r="A188" s="13" t="s">
        <v>170</v>
      </c>
      <c r="B188" s="14"/>
      <c r="C188" s="15"/>
      <c r="D188" s="16"/>
      <c r="E188" s="17"/>
      <c r="F188" s="17"/>
      <c r="G188" s="17"/>
      <c r="H188" s="17"/>
      <c r="I188" s="17"/>
      <c r="J188" s="13"/>
      <c r="K188" s="14"/>
      <c r="L188" s="14"/>
      <c r="M188" s="14"/>
      <c r="N188" s="16"/>
      <c r="O188" s="18"/>
      <c r="P188" s="19"/>
      <c r="Q188" s="19"/>
      <c r="R188" s="19"/>
      <c r="S188" s="17"/>
      <c r="T188" s="13"/>
      <c r="U188" s="14"/>
      <c r="V188" s="16"/>
    </row>
    <row r="189" customFormat="false" ht="60" hidden="false" customHeight="false" outlineLevel="0" collapsed="false">
      <c r="A189" s="9" t="n">
        <v>1</v>
      </c>
      <c r="B189" s="9" t="s">
        <v>1452</v>
      </c>
      <c r="C189" s="21" t="s">
        <v>1453</v>
      </c>
      <c r="D189" s="9" t="n">
        <v>506692004</v>
      </c>
      <c r="E189" s="9"/>
      <c r="F189" s="9"/>
      <c r="G189" s="9"/>
      <c r="H189" s="9"/>
      <c r="I189" s="9"/>
      <c r="J189" s="9" t="n">
        <v>20</v>
      </c>
      <c r="K189" s="35" t="n">
        <v>7798117</v>
      </c>
      <c r="L189" s="35"/>
      <c r="M189" s="35" t="n">
        <v>8772459.2</v>
      </c>
      <c r="N189" s="9" t="s">
        <v>791</v>
      </c>
      <c r="O189" s="24" t="s">
        <v>1454</v>
      </c>
      <c r="P189" s="24" t="s">
        <v>793</v>
      </c>
      <c r="Q189" s="24" t="s">
        <v>1455</v>
      </c>
      <c r="R189" s="26"/>
      <c r="S189" s="27" t="n">
        <v>1</v>
      </c>
      <c r="T189" s="28" t="n">
        <v>8713982</v>
      </c>
      <c r="U189" s="27" t="n">
        <v>1</v>
      </c>
      <c r="V189" s="11" t="s">
        <v>418</v>
      </c>
      <c r="X189" s="30" t="n">
        <f aca="false">M189*S189-T189</f>
        <v>58477.1999999993</v>
      </c>
    </row>
    <row r="190" customFormat="false" ht="48" hidden="false" customHeight="false" outlineLevel="0" collapsed="false">
      <c r="A190" s="9" t="n">
        <v>2</v>
      </c>
      <c r="B190" s="9" t="s">
        <v>1456</v>
      </c>
      <c r="C190" s="21" t="s">
        <v>1457</v>
      </c>
      <c r="D190" s="9" t="n">
        <v>506692004</v>
      </c>
      <c r="E190" s="9"/>
      <c r="F190" s="9" t="n">
        <v>3.45</v>
      </c>
      <c r="G190" s="9"/>
      <c r="H190" s="9"/>
      <c r="I190" s="9"/>
      <c r="J190" s="9"/>
      <c r="K190" s="35" t="n">
        <v>24406349</v>
      </c>
      <c r="L190" s="35"/>
      <c r="M190" s="35" t="n">
        <v>20744407.41</v>
      </c>
      <c r="N190" s="9" t="s">
        <v>722</v>
      </c>
      <c r="O190" s="24" t="s">
        <v>1458</v>
      </c>
      <c r="P190" s="24" t="s">
        <v>797</v>
      </c>
      <c r="Q190" s="24" t="s">
        <v>627</v>
      </c>
      <c r="R190" s="26"/>
      <c r="S190" s="27" t="n">
        <v>1</v>
      </c>
      <c r="T190" s="28" t="n">
        <v>20716273</v>
      </c>
      <c r="U190" s="27" t="n">
        <v>1</v>
      </c>
      <c r="V190" s="11" t="s">
        <v>418</v>
      </c>
      <c r="W190" s="29" t="n">
        <v>1</v>
      </c>
      <c r="X190" s="30" t="n">
        <f aca="false">M190*W190-T190</f>
        <v>28134.4100000002</v>
      </c>
    </row>
    <row r="191" customFormat="false" ht="48" hidden="false" customHeight="false" outlineLevel="0" collapsed="false">
      <c r="A191" s="9" t="n">
        <v>3</v>
      </c>
      <c r="B191" s="9" t="s">
        <v>1459</v>
      </c>
      <c r="C191" s="21" t="s">
        <v>1460</v>
      </c>
      <c r="D191" s="9" t="n">
        <v>506695135</v>
      </c>
      <c r="E191" s="9"/>
      <c r="F191" s="22" t="n">
        <v>1</v>
      </c>
      <c r="G191" s="9"/>
      <c r="H191" s="9"/>
      <c r="I191" s="9"/>
      <c r="J191" s="9"/>
      <c r="K191" s="35" t="n">
        <v>4172838</v>
      </c>
      <c r="L191" s="35"/>
      <c r="M191" s="35" t="n">
        <v>3545269</v>
      </c>
      <c r="N191" s="9" t="s">
        <v>436</v>
      </c>
      <c r="O191" s="24" t="s">
        <v>1199</v>
      </c>
      <c r="P191" s="9" t="s">
        <v>433</v>
      </c>
      <c r="Q191" s="9" t="s">
        <v>1200</v>
      </c>
      <c r="R191" s="26"/>
      <c r="S191" s="27" t="n">
        <v>1</v>
      </c>
      <c r="T191" s="28" t="n">
        <v>3539794</v>
      </c>
      <c r="U191" s="27" t="n">
        <v>1</v>
      </c>
      <c r="V191" s="11" t="s">
        <v>418</v>
      </c>
      <c r="W191" s="29" t="n">
        <v>1</v>
      </c>
      <c r="X191" s="30" t="n">
        <f aca="false">M191*W191-T191</f>
        <v>5475</v>
      </c>
    </row>
    <row r="192" customFormat="false" ht="48" hidden="false" customHeight="false" outlineLevel="0" collapsed="false">
      <c r="A192" s="9" t="n">
        <v>4</v>
      </c>
      <c r="B192" s="9" t="s">
        <v>1461</v>
      </c>
      <c r="C192" s="21" t="s">
        <v>1462</v>
      </c>
      <c r="D192" s="9" t="n">
        <v>506695127</v>
      </c>
      <c r="E192" s="9"/>
      <c r="F192" s="22" t="n">
        <v>0.585</v>
      </c>
      <c r="G192" s="9"/>
      <c r="H192" s="9"/>
      <c r="I192" s="9"/>
      <c r="J192" s="9"/>
      <c r="K192" s="35" t="n">
        <v>2763145</v>
      </c>
      <c r="L192" s="35"/>
      <c r="M192" s="35" t="n">
        <v>2347546</v>
      </c>
      <c r="N192" s="9" t="s">
        <v>436</v>
      </c>
      <c r="O192" s="24" t="s">
        <v>1199</v>
      </c>
      <c r="P192" s="9" t="s">
        <v>433</v>
      </c>
      <c r="Q192" s="9" t="s">
        <v>1200</v>
      </c>
      <c r="R192" s="26"/>
      <c r="S192" s="27" t="n">
        <v>1</v>
      </c>
      <c r="T192" s="28" t="n">
        <v>2217470</v>
      </c>
      <c r="U192" s="27" t="n">
        <v>1</v>
      </c>
      <c r="V192" s="11" t="s">
        <v>418</v>
      </c>
      <c r="W192" s="29" t="n">
        <v>1</v>
      </c>
      <c r="X192" s="30" t="n">
        <f aca="false">M192*W192-T192</f>
        <v>130076</v>
      </c>
    </row>
    <row r="193" customFormat="false" ht="48" hidden="false" customHeight="false" outlineLevel="0" collapsed="false">
      <c r="A193" s="9" t="n">
        <v>5</v>
      </c>
      <c r="B193" s="9" t="s">
        <v>1463</v>
      </c>
      <c r="C193" s="21" t="s">
        <v>1464</v>
      </c>
      <c r="D193" s="9" t="n">
        <v>506694001</v>
      </c>
      <c r="E193" s="9"/>
      <c r="F193" s="9"/>
      <c r="G193" s="9"/>
      <c r="H193" s="9"/>
      <c r="I193" s="9"/>
      <c r="J193" s="22" t="n">
        <v>12</v>
      </c>
      <c r="K193" s="35" t="n">
        <v>2543802</v>
      </c>
      <c r="L193" s="35"/>
      <c r="M193" s="35" t="n">
        <v>1762404.98</v>
      </c>
      <c r="N193" s="9" t="s">
        <v>722</v>
      </c>
      <c r="O193" s="24" t="s">
        <v>502</v>
      </c>
      <c r="P193" s="25" t="n">
        <v>42160</v>
      </c>
      <c r="Q193" s="9" t="s">
        <v>1421</v>
      </c>
      <c r="R193" s="26"/>
      <c r="S193" s="27" t="n">
        <v>1</v>
      </c>
      <c r="T193" s="28" t="n">
        <v>1761528</v>
      </c>
      <c r="U193" s="27" t="n">
        <f aca="false">T193/M193*100%</f>
        <v>0.999502395868173</v>
      </c>
      <c r="V193" s="11" t="s">
        <v>418</v>
      </c>
      <c r="W193" s="29" t="n">
        <v>1</v>
      </c>
      <c r="X193" s="30" t="n">
        <f aca="false">M193*W193-T193</f>
        <v>876.979999999981</v>
      </c>
    </row>
    <row r="194" customFormat="false" ht="48" hidden="false" customHeight="false" outlineLevel="0" collapsed="false">
      <c r="A194" s="9" t="n">
        <v>6</v>
      </c>
      <c r="B194" s="9" t="s">
        <v>1465</v>
      </c>
      <c r="C194" s="21" t="s">
        <v>1466</v>
      </c>
      <c r="D194" s="9" t="n">
        <v>506694060</v>
      </c>
      <c r="E194" s="9"/>
      <c r="F194" s="9"/>
      <c r="G194" s="9"/>
      <c r="H194" s="9"/>
      <c r="I194" s="9"/>
      <c r="J194" s="22" t="n">
        <v>16</v>
      </c>
      <c r="K194" s="35" t="n">
        <v>5115590</v>
      </c>
      <c r="L194" s="35"/>
      <c r="M194" s="35" t="n">
        <v>3683201.71</v>
      </c>
      <c r="N194" s="9" t="s">
        <v>722</v>
      </c>
      <c r="O194" s="24" t="s">
        <v>502</v>
      </c>
      <c r="P194" s="25" t="n">
        <v>42160</v>
      </c>
      <c r="Q194" s="9" t="s">
        <v>1421</v>
      </c>
      <c r="R194" s="26"/>
      <c r="S194" s="27" t="n">
        <v>1</v>
      </c>
      <c r="T194" s="28" t="n">
        <v>3680151</v>
      </c>
      <c r="U194" s="27" t="n">
        <f aca="false">T194/M194*100%</f>
        <v>0.999171723342841</v>
      </c>
      <c r="V194" s="11" t="s">
        <v>418</v>
      </c>
      <c r="W194" s="29" t="n">
        <v>0.6</v>
      </c>
      <c r="X194" s="30" t="n">
        <f aca="false">M194*W194-T194</f>
        <v>-1470229.974</v>
      </c>
    </row>
    <row r="195" customFormat="false" ht="48" hidden="false" customHeight="false" outlineLevel="0" collapsed="false">
      <c r="A195" s="9" t="n">
        <v>7</v>
      </c>
      <c r="B195" s="9" t="s">
        <v>1467</v>
      </c>
      <c r="C195" s="21" t="s">
        <v>1468</v>
      </c>
      <c r="D195" s="9" t="n">
        <v>506694001</v>
      </c>
      <c r="E195" s="9"/>
      <c r="F195" s="22" t="n">
        <v>2.175</v>
      </c>
      <c r="G195" s="9"/>
      <c r="H195" s="9"/>
      <c r="I195" s="9"/>
      <c r="J195" s="9"/>
      <c r="K195" s="35" t="n">
        <v>8969284</v>
      </c>
      <c r="L195" s="35" t="n">
        <v>1518637</v>
      </c>
      <c r="M195" s="35" t="n">
        <v>7104572.13</v>
      </c>
      <c r="N195" s="9" t="s">
        <v>809</v>
      </c>
      <c r="O195" s="24" t="n">
        <v>42313</v>
      </c>
      <c r="P195" s="9" t="s">
        <v>622</v>
      </c>
      <c r="Q195" s="9" t="s">
        <v>798</v>
      </c>
      <c r="R195" s="26"/>
      <c r="S195" s="27" t="n">
        <v>1</v>
      </c>
      <c r="T195" s="28" t="n">
        <v>6981690</v>
      </c>
      <c r="U195" s="27" t="n">
        <v>1</v>
      </c>
      <c r="V195" s="11" t="s">
        <v>418</v>
      </c>
      <c r="W195" s="29" t="n">
        <v>0.8</v>
      </c>
      <c r="X195" s="30" t="n">
        <f aca="false">M195*W195-T195</f>
        <v>-1298032.296</v>
      </c>
    </row>
    <row r="196" customFormat="false" ht="38.25" hidden="false" customHeight="false" outlineLevel="0" collapsed="false">
      <c r="A196" s="9" t="n">
        <v>8</v>
      </c>
      <c r="B196" s="9" t="s">
        <v>1469</v>
      </c>
      <c r="C196" s="21" t="s">
        <v>1470</v>
      </c>
      <c r="D196" s="9" t="n">
        <v>506694060</v>
      </c>
      <c r="E196" s="9"/>
      <c r="F196" s="22" t="n">
        <v>1.575</v>
      </c>
      <c r="G196" s="9"/>
      <c r="H196" s="9"/>
      <c r="I196" s="9"/>
      <c r="J196" s="9"/>
      <c r="K196" s="35" t="n">
        <v>5450114</v>
      </c>
      <c r="L196" s="35"/>
      <c r="M196" s="35" t="n">
        <v>4824539</v>
      </c>
      <c r="N196" s="9" t="s">
        <v>809</v>
      </c>
      <c r="O196" s="24" t="n">
        <v>42313</v>
      </c>
      <c r="P196" s="9" t="s">
        <v>622</v>
      </c>
      <c r="Q196" s="9" t="s">
        <v>798</v>
      </c>
      <c r="R196" s="26"/>
      <c r="S196" s="27" t="n">
        <v>1</v>
      </c>
      <c r="T196" s="28" t="n">
        <v>4773001</v>
      </c>
      <c r="U196" s="27" t="n">
        <v>1</v>
      </c>
      <c r="V196" s="11" t="s">
        <v>418</v>
      </c>
      <c r="W196" s="29" t="n">
        <v>0.8</v>
      </c>
      <c r="X196" s="30" t="n">
        <f aca="false">M196*W196-T196</f>
        <v>-913369.8</v>
      </c>
    </row>
    <row r="197" customFormat="false" ht="72" hidden="false" customHeight="false" outlineLevel="0" collapsed="false">
      <c r="A197" s="9" t="n">
        <v>9</v>
      </c>
      <c r="B197" s="9" t="s">
        <v>1471</v>
      </c>
      <c r="C197" s="21" t="s">
        <v>1472</v>
      </c>
      <c r="D197" s="9" t="n">
        <v>506694063</v>
      </c>
      <c r="E197" s="9"/>
      <c r="F197" s="22" t="n">
        <v>1.25</v>
      </c>
      <c r="G197" s="9"/>
      <c r="H197" s="9"/>
      <c r="I197" s="9"/>
      <c r="J197" s="9"/>
      <c r="K197" s="35" t="n">
        <v>3310397</v>
      </c>
      <c r="L197" s="35"/>
      <c r="M197" s="35" t="n">
        <v>2947338.02</v>
      </c>
      <c r="N197" s="9" t="s">
        <v>615</v>
      </c>
      <c r="O197" s="24" t="s">
        <v>622</v>
      </c>
      <c r="P197" s="9" t="s">
        <v>424</v>
      </c>
      <c r="Q197" s="9" t="s">
        <v>452</v>
      </c>
      <c r="R197" s="26"/>
      <c r="S197" s="27" t="n">
        <v>1</v>
      </c>
      <c r="T197" s="28" t="n">
        <v>2910009</v>
      </c>
      <c r="U197" s="27" t="n">
        <v>1</v>
      </c>
      <c r="V197" s="11" t="s">
        <v>418</v>
      </c>
      <c r="W197" s="29" t="n">
        <v>1</v>
      </c>
      <c r="X197" s="30" t="n">
        <f aca="false">M197*W197-T197</f>
        <v>37329.02</v>
      </c>
    </row>
    <row r="198" customFormat="false" ht="72" hidden="false" customHeight="false" outlineLevel="0" collapsed="false">
      <c r="A198" s="9" t="n">
        <v>10</v>
      </c>
      <c r="B198" s="9" t="s">
        <v>1473</v>
      </c>
      <c r="C198" s="21" t="s">
        <v>1474</v>
      </c>
      <c r="D198" s="9" t="n">
        <v>506694063</v>
      </c>
      <c r="E198" s="9"/>
      <c r="F198" s="9"/>
      <c r="G198" s="9"/>
      <c r="H198" s="9"/>
      <c r="I198" s="9"/>
      <c r="J198" s="22" t="n">
        <v>2</v>
      </c>
      <c r="K198" s="35" t="n">
        <v>505514</v>
      </c>
      <c r="L198" s="35"/>
      <c r="M198" s="35" t="n">
        <v>368648.25</v>
      </c>
      <c r="N198" s="9" t="s">
        <v>818</v>
      </c>
      <c r="O198" s="24" t="s">
        <v>416</v>
      </c>
      <c r="P198" s="9" t="s">
        <v>820</v>
      </c>
      <c r="Q198" s="9" t="s">
        <v>1475</v>
      </c>
      <c r="R198" s="26"/>
      <c r="S198" s="27" t="n">
        <v>1</v>
      </c>
      <c r="T198" s="28" t="n">
        <v>368633</v>
      </c>
      <c r="U198" s="27" t="n">
        <f aca="false">T198/M198*100%</f>
        <v>0.999958632653214</v>
      </c>
      <c r="V198" s="11" t="s">
        <v>418</v>
      </c>
      <c r="W198" s="29" t="n">
        <v>1</v>
      </c>
      <c r="X198" s="30" t="n">
        <f aca="false">M198*W198-T198</f>
        <v>15.25</v>
      </c>
    </row>
    <row r="199" customFormat="false" ht="38.25" hidden="false" customHeight="false" outlineLevel="0" collapsed="false">
      <c r="A199" s="9" t="n">
        <v>11</v>
      </c>
      <c r="B199" s="9" t="s">
        <v>1476</v>
      </c>
      <c r="C199" s="21" t="s">
        <v>1477</v>
      </c>
      <c r="D199" s="9" t="n">
        <v>56695075</v>
      </c>
      <c r="E199" s="9"/>
      <c r="F199" s="9" t="n">
        <v>1.55</v>
      </c>
      <c r="G199" s="9"/>
      <c r="H199" s="9"/>
      <c r="I199" s="9"/>
      <c r="J199" s="22"/>
      <c r="K199" s="35" t="n">
        <v>8933193</v>
      </c>
      <c r="L199" s="35"/>
      <c r="M199" s="35" t="n">
        <v>7059418.41</v>
      </c>
      <c r="N199" s="9" t="s">
        <v>823</v>
      </c>
      <c r="O199" s="24" t="n">
        <v>42226</v>
      </c>
      <c r="P199" s="9" t="s">
        <v>825</v>
      </c>
      <c r="Q199" s="9" t="s">
        <v>1478</v>
      </c>
      <c r="R199" s="26"/>
      <c r="S199" s="27" t="n">
        <v>1</v>
      </c>
      <c r="T199" s="28" t="n">
        <v>7059417</v>
      </c>
      <c r="U199" s="27" t="n">
        <f aca="false">T199/M199*100%</f>
        <v>0.999999800266832</v>
      </c>
      <c r="V199" s="11" t="s">
        <v>418</v>
      </c>
      <c r="W199" s="29" t="n">
        <v>0.7</v>
      </c>
      <c r="X199" s="30" t="n">
        <f aca="false">K199*W199-T199</f>
        <v>-806181.9</v>
      </c>
    </row>
    <row r="200" customFormat="false" ht="48" hidden="false" customHeight="false" outlineLevel="0" collapsed="false">
      <c r="A200" s="9" t="n">
        <v>12</v>
      </c>
      <c r="B200" s="9" t="s">
        <v>1479</v>
      </c>
      <c r="C200" s="21" t="s">
        <v>1480</v>
      </c>
      <c r="D200" s="9" t="n">
        <v>56695075</v>
      </c>
      <c r="E200" s="9"/>
      <c r="F200" s="9"/>
      <c r="G200" s="9"/>
      <c r="H200" s="9"/>
      <c r="I200" s="9"/>
      <c r="J200" s="22" t="n">
        <v>5</v>
      </c>
      <c r="K200" s="35" t="n">
        <v>1937445</v>
      </c>
      <c r="L200" s="35"/>
      <c r="M200" s="35" t="n">
        <v>1462533.11</v>
      </c>
      <c r="N200" s="9" t="s">
        <v>823</v>
      </c>
      <c r="O200" s="24" t="n">
        <v>42226</v>
      </c>
      <c r="P200" s="9" t="s">
        <v>825</v>
      </c>
      <c r="Q200" s="9" t="s">
        <v>1478</v>
      </c>
      <c r="R200" s="26"/>
      <c r="S200" s="27" t="n">
        <v>1</v>
      </c>
      <c r="T200" s="28" t="n">
        <v>1455972</v>
      </c>
      <c r="U200" s="27" t="n">
        <f aca="false">T200/M200*100%</f>
        <v>0.99551387250303</v>
      </c>
      <c r="V200" s="11" t="s">
        <v>418</v>
      </c>
      <c r="W200" s="29" t="n">
        <v>0.5</v>
      </c>
      <c r="X200" s="30" t="n">
        <f aca="false">K200*W200-T200</f>
        <v>-487249.5</v>
      </c>
    </row>
    <row r="201" customFormat="false" ht="38.25" hidden="false" customHeight="false" outlineLevel="0" collapsed="false">
      <c r="A201" s="9" t="n">
        <v>13</v>
      </c>
      <c r="B201" s="9" t="s">
        <v>1481</v>
      </c>
      <c r="C201" s="21" t="s">
        <v>1482</v>
      </c>
      <c r="D201" s="9" t="n">
        <v>506694043</v>
      </c>
      <c r="E201" s="9"/>
      <c r="F201" s="9"/>
      <c r="G201" s="9"/>
      <c r="H201" s="9"/>
      <c r="I201" s="9"/>
      <c r="J201" s="22" t="n">
        <v>12</v>
      </c>
      <c r="K201" s="35" t="n">
        <v>10068184</v>
      </c>
      <c r="L201" s="35" t="n">
        <v>10068184</v>
      </c>
      <c r="M201" s="35" t="n">
        <v>7727638.21</v>
      </c>
      <c r="N201" s="9" t="s">
        <v>831</v>
      </c>
      <c r="O201" s="24" t="n">
        <v>42888</v>
      </c>
      <c r="P201" s="9" t="s">
        <v>833</v>
      </c>
      <c r="Q201" s="9" t="s">
        <v>1483</v>
      </c>
      <c r="R201" s="26"/>
      <c r="S201" s="27" t="n">
        <v>1</v>
      </c>
      <c r="T201" s="28" t="n">
        <v>7624583</v>
      </c>
      <c r="U201" s="27" t="n">
        <v>1</v>
      </c>
      <c r="V201" s="11" t="s">
        <v>418</v>
      </c>
      <c r="W201" s="29"/>
      <c r="X201" s="30"/>
    </row>
    <row r="202" customFormat="false" ht="51" hidden="false" customHeight="false" outlineLevel="0" collapsed="false">
      <c r="A202" s="9" t="n">
        <v>14</v>
      </c>
      <c r="B202" s="9" t="s">
        <v>1484</v>
      </c>
      <c r="C202" s="21" t="s">
        <v>1485</v>
      </c>
      <c r="D202" s="9" t="n">
        <v>506693005</v>
      </c>
      <c r="E202" s="9"/>
      <c r="F202" s="9"/>
      <c r="G202" s="9"/>
      <c r="H202" s="9"/>
      <c r="I202" s="9"/>
      <c r="J202" s="22" t="n">
        <v>20</v>
      </c>
      <c r="K202" s="35" t="n">
        <v>14312698.5</v>
      </c>
      <c r="L202" s="35"/>
      <c r="M202" s="35" t="n">
        <v>12881428.65</v>
      </c>
      <c r="N202" s="9" t="s">
        <v>836</v>
      </c>
      <c r="O202" s="24" t="n">
        <v>42986</v>
      </c>
      <c r="P202" s="9" t="s">
        <v>838</v>
      </c>
      <c r="Q202" s="9" t="s">
        <v>1486</v>
      </c>
      <c r="R202" s="26"/>
      <c r="S202" s="27" t="n">
        <v>1</v>
      </c>
      <c r="T202" s="28" t="n">
        <f aca="false">11600000+1277875</f>
        <v>12877875</v>
      </c>
      <c r="U202" s="27" t="n">
        <f aca="false">T202/M202*100%</f>
        <v>0.999724126096836</v>
      </c>
      <c r="V202" s="11" t="s">
        <v>418</v>
      </c>
      <c r="W202" s="29"/>
      <c r="X202" s="30"/>
    </row>
    <row r="203" customFormat="false" ht="51" hidden="false" customHeight="false" outlineLevel="0" collapsed="false">
      <c r="A203" s="9" t="n">
        <v>15</v>
      </c>
      <c r="B203" s="9" t="s">
        <v>1487</v>
      </c>
      <c r="C203" s="21" t="s">
        <v>1488</v>
      </c>
      <c r="D203" s="9" t="n">
        <v>506692004</v>
      </c>
      <c r="E203" s="9"/>
      <c r="F203" s="9"/>
      <c r="G203" s="9"/>
      <c r="H203" s="9"/>
      <c r="I203" s="9"/>
      <c r="J203" s="22" t="n">
        <v>20</v>
      </c>
      <c r="K203" s="35" t="n">
        <v>17924056.31</v>
      </c>
      <c r="L203" s="35"/>
      <c r="M203" s="35" t="n">
        <v>16131650.67</v>
      </c>
      <c r="N203" s="9" t="s">
        <v>836</v>
      </c>
      <c r="O203" s="24" t="n">
        <v>42986</v>
      </c>
      <c r="P203" s="9" t="s">
        <v>838</v>
      </c>
      <c r="Q203" s="9" t="s">
        <v>1486</v>
      </c>
      <c r="R203" s="26"/>
      <c r="S203" s="27" t="n">
        <v>1</v>
      </c>
      <c r="T203" s="28" t="n">
        <f aca="false">15200000+905676</f>
        <v>16105676</v>
      </c>
      <c r="U203" s="27" t="n">
        <f aca="false">T203/M203*100%</f>
        <v>0.998389831857176</v>
      </c>
      <c r="V203" s="11" t="s">
        <v>418</v>
      </c>
      <c r="W203" s="29"/>
      <c r="X203" s="30"/>
    </row>
    <row r="204" customFormat="false" ht="51" hidden="false" customHeight="false" outlineLevel="0" collapsed="false">
      <c r="A204" s="9" t="n">
        <v>16</v>
      </c>
      <c r="B204" s="9" t="s">
        <v>1489</v>
      </c>
      <c r="C204" s="21" t="s">
        <v>1490</v>
      </c>
      <c r="D204" s="9" t="n">
        <v>506693005</v>
      </c>
      <c r="E204" s="9"/>
      <c r="F204" s="9"/>
      <c r="G204" s="9"/>
      <c r="H204" s="9"/>
      <c r="I204" s="9"/>
      <c r="J204" s="22" t="n">
        <v>21</v>
      </c>
      <c r="K204" s="35" t="n">
        <v>15795569.51</v>
      </c>
      <c r="L204" s="35"/>
      <c r="M204" s="35" t="n">
        <v>14216012.55</v>
      </c>
      <c r="N204" s="9" t="s">
        <v>173</v>
      </c>
      <c r="O204" s="24" t="s">
        <v>174</v>
      </c>
      <c r="P204" s="24" t="n">
        <v>42924</v>
      </c>
      <c r="Q204" s="24" t="n">
        <v>43259</v>
      </c>
      <c r="R204" s="26"/>
      <c r="S204" s="27" t="n">
        <v>1</v>
      </c>
      <c r="T204" s="28" t="n">
        <v>14206186</v>
      </c>
      <c r="U204" s="27" t="n">
        <f aca="false">T204/M204*100%</f>
        <v>0.999308768899476</v>
      </c>
      <c r="V204" s="11" t="s">
        <v>418</v>
      </c>
      <c r="W204" s="29"/>
      <c r="X204" s="30"/>
    </row>
    <row r="205" customFormat="false" ht="60" hidden="false" customHeight="false" outlineLevel="0" collapsed="false">
      <c r="A205" s="9" t="n">
        <v>17</v>
      </c>
      <c r="B205" s="9" t="s">
        <v>171</v>
      </c>
      <c r="C205" s="21" t="s">
        <v>172</v>
      </c>
      <c r="D205" s="9" t="n">
        <v>506692002</v>
      </c>
      <c r="E205" s="9"/>
      <c r="F205" s="9"/>
      <c r="G205" s="9"/>
      <c r="H205" s="9"/>
      <c r="I205" s="9"/>
      <c r="J205" s="22" t="n">
        <v>45</v>
      </c>
      <c r="K205" s="35" t="n">
        <v>24434851.86</v>
      </c>
      <c r="L205" s="35"/>
      <c r="M205" s="35" t="n">
        <v>21991136.67</v>
      </c>
      <c r="N205" s="9" t="s">
        <v>173</v>
      </c>
      <c r="O205" s="24" t="s">
        <v>174</v>
      </c>
      <c r="P205" s="24" t="n">
        <v>42924</v>
      </c>
      <c r="Q205" s="24" t="n">
        <v>43259</v>
      </c>
      <c r="R205" s="26"/>
      <c r="S205" s="27" t="n">
        <v>1</v>
      </c>
      <c r="T205" s="28" t="n">
        <v>21990747</v>
      </c>
      <c r="U205" s="27" t="n">
        <f aca="false">T205/M205*100%</f>
        <v>0.9999822805885</v>
      </c>
      <c r="V205" s="11" t="s">
        <v>418</v>
      </c>
      <c r="W205" s="29"/>
      <c r="X205" s="30"/>
    </row>
    <row r="206" customFormat="false" ht="48" hidden="false" customHeight="false" outlineLevel="0" collapsed="false">
      <c r="A206" s="9" t="n">
        <v>18</v>
      </c>
      <c r="B206" s="9" t="s">
        <v>1491</v>
      </c>
      <c r="C206" s="21" t="s">
        <v>1492</v>
      </c>
      <c r="D206" s="9" t="n">
        <v>506692004</v>
      </c>
      <c r="E206" s="9"/>
      <c r="F206" s="9"/>
      <c r="G206" s="9"/>
      <c r="H206" s="9"/>
      <c r="I206" s="9"/>
      <c r="J206" s="22" t="n">
        <v>25</v>
      </c>
      <c r="K206" s="35" t="n">
        <v>23503677</v>
      </c>
      <c r="L206" s="35"/>
      <c r="M206" s="35" t="n">
        <v>21153309.3</v>
      </c>
      <c r="N206" s="9" t="s">
        <v>182</v>
      </c>
      <c r="O206" s="24" t="n">
        <v>42802</v>
      </c>
      <c r="P206" s="24" t="n">
        <v>43016</v>
      </c>
      <c r="Q206" s="24" t="n">
        <v>43381</v>
      </c>
      <c r="R206" s="26"/>
      <c r="S206" s="27" t="n">
        <v>1</v>
      </c>
      <c r="T206" s="28" t="n">
        <v>21146921</v>
      </c>
      <c r="U206" s="27" t="n">
        <f aca="false">T206/M206*100%</f>
        <v>0.999697999972042</v>
      </c>
      <c r="V206" s="11"/>
      <c r="W206" s="29"/>
      <c r="X206" s="30"/>
    </row>
    <row r="207" customFormat="false" ht="76.5" hidden="false" customHeight="false" outlineLevel="0" collapsed="false">
      <c r="A207" s="9" t="n">
        <v>19</v>
      </c>
      <c r="B207" s="9" t="s">
        <v>1493</v>
      </c>
      <c r="C207" s="21" t="s">
        <v>1494</v>
      </c>
      <c r="D207" s="9" t="n">
        <v>506692004</v>
      </c>
      <c r="E207" s="9"/>
      <c r="F207" s="9"/>
      <c r="G207" s="9"/>
      <c r="H207" s="9"/>
      <c r="I207" s="9"/>
      <c r="J207" s="22" t="n">
        <v>30</v>
      </c>
      <c r="K207" s="35" t="n">
        <v>21022197.08</v>
      </c>
      <c r="L207" s="35"/>
      <c r="M207" s="35" t="n">
        <v>18919977.37</v>
      </c>
      <c r="N207" s="9" t="s">
        <v>847</v>
      </c>
      <c r="O207" s="24" t="n">
        <v>43192</v>
      </c>
      <c r="P207" s="24" t="n">
        <v>43406</v>
      </c>
      <c r="Q207" s="24" t="n">
        <v>43416</v>
      </c>
      <c r="R207" s="26"/>
      <c r="S207" s="27" t="n">
        <v>1</v>
      </c>
      <c r="T207" s="28" t="n">
        <v>18919123</v>
      </c>
      <c r="U207" s="27" t="n">
        <f aca="false">T207/M207*100%</f>
        <v>0.999954842969244</v>
      </c>
      <c r="V207" s="11"/>
      <c r="W207" s="29"/>
      <c r="X207" s="30"/>
    </row>
    <row r="208" customFormat="false" ht="84" hidden="false" customHeight="false" outlineLevel="0" collapsed="false">
      <c r="A208" s="9" t="n">
        <v>20</v>
      </c>
      <c r="B208" s="9" t="s">
        <v>175</v>
      </c>
      <c r="C208" s="21" t="s">
        <v>176</v>
      </c>
      <c r="D208" s="9" t="n">
        <v>506695137</v>
      </c>
      <c r="E208" s="9"/>
      <c r="F208" s="9" t="n">
        <v>0.375</v>
      </c>
      <c r="G208" s="9"/>
      <c r="H208" s="9"/>
      <c r="I208" s="9"/>
      <c r="J208" s="22" t="n">
        <v>1.3</v>
      </c>
      <c r="K208" s="35" t="n">
        <v>2591153.77</v>
      </c>
      <c r="L208" s="35"/>
      <c r="M208" s="35" t="n">
        <v>2332038.39</v>
      </c>
      <c r="N208" s="9" t="s">
        <v>30</v>
      </c>
      <c r="O208" s="24" t="s">
        <v>177</v>
      </c>
      <c r="P208" s="9" t="s">
        <v>178</v>
      </c>
      <c r="Q208" s="9" t="s">
        <v>179</v>
      </c>
      <c r="R208" s="26"/>
      <c r="S208" s="27" t="n">
        <v>1</v>
      </c>
      <c r="T208" s="28" t="n">
        <f aca="false">350000+1100000+792182</f>
        <v>2242182</v>
      </c>
      <c r="U208" s="27" t="n">
        <f aca="false">T208/M208*100%</f>
        <v>0.961468734654921</v>
      </c>
      <c r="V208" s="11"/>
      <c r="W208" s="29"/>
      <c r="X208" s="30"/>
    </row>
    <row r="209" customFormat="false" ht="168" hidden="false" customHeight="false" outlineLevel="0" collapsed="false">
      <c r="A209" s="9" t="n">
        <v>21</v>
      </c>
      <c r="B209" s="9" t="s">
        <v>180</v>
      </c>
      <c r="C209" s="21" t="s">
        <v>181</v>
      </c>
      <c r="D209" s="9" t="n">
        <v>506692002</v>
      </c>
      <c r="E209" s="9"/>
      <c r="F209" s="9" t="n">
        <v>2.265</v>
      </c>
      <c r="G209" s="9"/>
      <c r="H209" s="9"/>
      <c r="I209" s="9"/>
      <c r="J209" s="22" t="n">
        <v>4</v>
      </c>
      <c r="K209" s="35" t="n">
        <v>17170059.9</v>
      </c>
      <c r="L209" s="35"/>
      <c r="M209" s="35" t="n">
        <v>15453053.91</v>
      </c>
      <c r="N209" s="9" t="s">
        <v>182</v>
      </c>
      <c r="O209" s="24" t="n">
        <v>43164</v>
      </c>
      <c r="P209" s="25" t="n">
        <v>43378</v>
      </c>
      <c r="Q209" s="25" t="n">
        <v>43743</v>
      </c>
      <c r="R209" s="26"/>
      <c r="S209" s="27" t="n">
        <v>1</v>
      </c>
      <c r="T209" s="28" t="n">
        <f aca="false">9000000+5000000+600000+500000</f>
        <v>15100000</v>
      </c>
      <c r="U209" s="27" t="n">
        <f aca="false">T209/M209*100%</f>
        <v>0.97715313024492</v>
      </c>
      <c r="V209" s="11"/>
      <c r="W209" s="29"/>
      <c r="X209" s="30"/>
    </row>
    <row r="210" customFormat="false" ht="144" hidden="false" customHeight="false" outlineLevel="0" collapsed="false">
      <c r="A210" s="9" t="n">
        <v>22</v>
      </c>
      <c r="B210" s="9" t="s">
        <v>183</v>
      </c>
      <c r="C210" s="21" t="s">
        <v>184</v>
      </c>
      <c r="D210" s="9" t="n">
        <v>506694016</v>
      </c>
      <c r="E210" s="9"/>
      <c r="F210" s="22" t="n">
        <v>1</v>
      </c>
      <c r="G210" s="9"/>
      <c r="H210" s="9"/>
      <c r="I210" s="9"/>
      <c r="J210" s="22"/>
      <c r="K210" s="35" t="n">
        <v>5885104.61</v>
      </c>
      <c r="L210" s="35"/>
      <c r="M210" s="35" t="n">
        <v>5296594.14</v>
      </c>
      <c r="N210" s="9" t="s">
        <v>182</v>
      </c>
      <c r="O210" s="24" t="n">
        <v>43164</v>
      </c>
      <c r="P210" s="25" t="n">
        <v>43378</v>
      </c>
      <c r="Q210" s="25" t="n">
        <v>43740</v>
      </c>
      <c r="R210" s="26"/>
      <c r="S210" s="27" t="n">
        <v>1</v>
      </c>
      <c r="T210" s="28" t="n">
        <f aca="false">2150000+2000000+300000</f>
        <v>4450000</v>
      </c>
      <c r="U210" s="27" t="n">
        <f aca="false">T210/M210*100%</f>
        <v>0.840162542641034</v>
      </c>
      <c r="V210" s="11"/>
      <c r="W210" s="29"/>
      <c r="X210" s="30"/>
    </row>
    <row r="211" customFormat="false" ht="60" hidden="false" customHeight="false" outlineLevel="0" collapsed="false">
      <c r="A211" s="9" t="n">
        <v>23</v>
      </c>
      <c r="B211" s="9" t="s">
        <v>185</v>
      </c>
      <c r="C211" s="21" t="s">
        <v>186</v>
      </c>
      <c r="D211" s="9" t="n">
        <v>506695001</v>
      </c>
      <c r="E211" s="9"/>
      <c r="F211" s="22" t="n">
        <v>1.05</v>
      </c>
      <c r="G211" s="9"/>
      <c r="H211" s="9"/>
      <c r="I211" s="9"/>
      <c r="J211" s="22"/>
      <c r="K211" s="35" t="n">
        <v>6000000</v>
      </c>
      <c r="L211" s="35"/>
      <c r="M211" s="35" t="n">
        <v>5400000</v>
      </c>
      <c r="N211" s="9" t="s">
        <v>133</v>
      </c>
      <c r="O211" s="24" t="n">
        <v>43164</v>
      </c>
      <c r="P211" s="25" t="n">
        <v>43378</v>
      </c>
      <c r="Q211" s="25" t="n">
        <v>43375</v>
      </c>
      <c r="R211" s="26"/>
      <c r="S211" s="27" t="n">
        <v>0.65</v>
      </c>
      <c r="T211" s="28" t="n">
        <f aca="false">700000+500000</f>
        <v>1200000</v>
      </c>
      <c r="U211" s="27" t="n">
        <f aca="false">T211/M211*100%</f>
        <v>0.222222222222222</v>
      </c>
      <c r="V211" s="11"/>
      <c r="W211" s="29"/>
      <c r="X211" s="30"/>
    </row>
    <row r="212" customFormat="false" ht="60" hidden="false" customHeight="false" outlineLevel="0" collapsed="false">
      <c r="A212" s="9" t="n">
        <v>24</v>
      </c>
      <c r="B212" s="9" t="s">
        <v>187</v>
      </c>
      <c r="C212" s="21" t="s">
        <v>188</v>
      </c>
      <c r="D212" s="9" t="n">
        <v>506694094</v>
      </c>
      <c r="E212" s="9"/>
      <c r="F212" s="22" t="n">
        <v>1</v>
      </c>
      <c r="G212" s="9"/>
      <c r="H212" s="9"/>
      <c r="I212" s="9"/>
      <c r="J212" s="22"/>
      <c r="K212" s="35" t="n">
        <v>5702035.96</v>
      </c>
      <c r="L212" s="35"/>
      <c r="M212" s="35" t="n">
        <v>5416934.16</v>
      </c>
      <c r="N212" s="9" t="s">
        <v>189</v>
      </c>
      <c r="O212" s="24" t="n">
        <v>43226</v>
      </c>
      <c r="P212" s="25" t="n">
        <v>43440</v>
      </c>
      <c r="Q212" s="25" t="n">
        <v>43802</v>
      </c>
      <c r="R212" s="26"/>
      <c r="S212" s="27" t="n">
        <v>1</v>
      </c>
      <c r="T212" s="28" t="n">
        <f aca="false">2500000+2500000</f>
        <v>5000000</v>
      </c>
      <c r="U212" s="27" t="n">
        <f aca="false">T212/M212*100%</f>
        <v>0.923031340665215</v>
      </c>
      <c r="V212" s="11"/>
      <c r="W212" s="29"/>
      <c r="X212" s="30"/>
    </row>
    <row r="213" customFormat="false" ht="48" hidden="false" customHeight="false" outlineLevel="0" collapsed="false">
      <c r="A213" s="9" t="n">
        <v>25</v>
      </c>
      <c r="B213" s="9" t="s">
        <v>190</v>
      </c>
      <c r="C213" s="21" t="s">
        <v>191</v>
      </c>
      <c r="D213" s="9"/>
      <c r="E213" s="9"/>
      <c r="F213" s="22" t="n">
        <v>0.565</v>
      </c>
      <c r="G213" s="9"/>
      <c r="H213" s="9"/>
      <c r="I213" s="9"/>
      <c r="J213" s="22"/>
      <c r="K213" s="35" t="n">
        <v>3338552.94</v>
      </c>
      <c r="L213" s="35"/>
      <c r="M213" s="35" t="n">
        <v>3171625.29</v>
      </c>
      <c r="N213" s="9" t="s">
        <v>192</v>
      </c>
      <c r="O213" s="24" t="n">
        <v>43349</v>
      </c>
      <c r="P213" s="9" t="s">
        <v>193</v>
      </c>
      <c r="Q213" s="9" t="s">
        <v>194</v>
      </c>
      <c r="R213" s="26"/>
      <c r="S213" s="27" t="n">
        <v>1</v>
      </c>
      <c r="T213" s="28" t="n">
        <v>1500000</v>
      </c>
      <c r="U213" s="27" t="n">
        <f aca="false">T213/M213*100%</f>
        <v>0.472943637046103</v>
      </c>
      <c r="V213" s="11"/>
      <c r="W213" s="29"/>
      <c r="X213" s="30"/>
    </row>
    <row r="214" customFormat="false" ht="60" hidden="false" customHeight="false" outlineLevel="0" collapsed="false">
      <c r="A214" s="9" t="n">
        <v>26</v>
      </c>
      <c r="B214" s="9" t="s">
        <v>195</v>
      </c>
      <c r="C214" s="21" t="s">
        <v>196</v>
      </c>
      <c r="D214" s="9" t="n">
        <v>506695010</v>
      </c>
      <c r="E214" s="9"/>
      <c r="F214" s="22" t="n">
        <v>1.5</v>
      </c>
      <c r="G214" s="9"/>
      <c r="H214" s="9"/>
      <c r="I214" s="9"/>
      <c r="J214" s="22"/>
      <c r="K214" s="35" t="n">
        <v>9147339.59</v>
      </c>
      <c r="L214" s="35"/>
      <c r="M214" s="35" t="n">
        <v>8689972.61</v>
      </c>
      <c r="N214" s="9" t="s">
        <v>197</v>
      </c>
      <c r="O214" s="24" t="s">
        <v>198</v>
      </c>
      <c r="P214" s="24" t="n">
        <v>43287</v>
      </c>
      <c r="Q214" s="24" t="n">
        <v>43293</v>
      </c>
      <c r="R214" s="26"/>
      <c r="S214" s="27" t="n">
        <v>0.4</v>
      </c>
      <c r="T214" s="28"/>
      <c r="U214" s="27" t="n">
        <f aca="false">T214/M214*100%</f>
        <v>0</v>
      </c>
      <c r="V214" s="11"/>
      <c r="W214" s="29"/>
      <c r="X214" s="30"/>
    </row>
    <row r="215" customFormat="false" ht="38.25" hidden="false" customHeight="false" outlineLevel="0" collapsed="false">
      <c r="A215" s="9" t="n">
        <v>27</v>
      </c>
      <c r="B215" s="9" t="s">
        <v>199</v>
      </c>
      <c r="C215" s="21" t="s">
        <v>200</v>
      </c>
      <c r="D215" s="9"/>
      <c r="E215" s="9"/>
      <c r="F215" s="22"/>
      <c r="G215" s="9"/>
      <c r="H215" s="9"/>
      <c r="I215" s="9"/>
      <c r="J215" s="22"/>
      <c r="K215" s="35" t="n">
        <v>3822927.39</v>
      </c>
      <c r="L215" s="35"/>
      <c r="M215" s="35" t="n">
        <v>3631781.02</v>
      </c>
      <c r="N215" s="9" t="s">
        <v>201</v>
      </c>
      <c r="O215" s="24" t="n">
        <v>43744</v>
      </c>
      <c r="P215" s="24" t="s">
        <v>202</v>
      </c>
      <c r="Q215" s="24" t="s">
        <v>203</v>
      </c>
      <c r="R215" s="26"/>
      <c r="S215" s="27" t="n">
        <v>0.8</v>
      </c>
      <c r="T215" s="28" t="n">
        <f aca="false">1200000+1600000</f>
        <v>2800000</v>
      </c>
      <c r="U215" s="27" t="n">
        <f aca="false">T215/M215*100%</f>
        <v>0.770971593435994</v>
      </c>
      <c r="V215" s="11"/>
      <c r="W215" s="29"/>
      <c r="X215" s="30"/>
    </row>
    <row r="216" customFormat="false" ht="48" hidden="false" customHeight="false" outlineLevel="0" collapsed="false">
      <c r="A216" s="9" t="n">
        <v>28</v>
      </c>
      <c r="B216" s="9" t="s">
        <v>204</v>
      </c>
      <c r="C216" s="21" t="s">
        <v>205</v>
      </c>
      <c r="D216" s="9" t="n">
        <v>506694001</v>
      </c>
      <c r="E216" s="9"/>
      <c r="F216" s="22"/>
      <c r="G216" s="9"/>
      <c r="H216" s="9"/>
      <c r="I216" s="9"/>
      <c r="J216" s="22" t="n">
        <v>23</v>
      </c>
      <c r="K216" s="35" t="n">
        <v>16173766</v>
      </c>
      <c r="L216" s="35"/>
      <c r="M216" s="35" t="n">
        <v>14133678.509</v>
      </c>
      <c r="N216" s="9" t="s">
        <v>206</v>
      </c>
      <c r="O216" s="24" t="s">
        <v>1495</v>
      </c>
      <c r="P216" s="24" t="n">
        <v>43534</v>
      </c>
      <c r="Q216" s="24" t="n">
        <v>43900</v>
      </c>
      <c r="R216" s="26"/>
      <c r="S216" s="27" t="n">
        <v>0.95</v>
      </c>
      <c r="T216" s="28" t="n">
        <f aca="false">4000000+3500000+3500000+1310000</f>
        <v>12310000</v>
      </c>
      <c r="U216" s="27" t="n">
        <f aca="false">T216/M216*100%</f>
        <v>0.870969294523098</v>
      </c>
      <c r="V216" s="11"/>
      <c r="W216" s="29"/>
      <c r="X216" s="30"/>
    </row>
    <row r="217" customFormat="false" ht="144" hidden="false" customHeight="false" outlineLevel="0" collapsed="false">
      <c r="A217" s="9" t="n">
        <v>29</v>
      </c>
      <c r="B217" s="9" t="s">
        <v>207</v>
      </c>
      <c r="C217" s="21" t="s">
        <v>208</v>
      </c>
      <c r="D217" s="9" t="s">
        <v>209</v>
      </c>
      <c r="E217" s="9"/>
      <c r="F217" s="22" t="n">
        <v>1.65</v>
      </c>
      <c r="G217" s="9"/>
      <c r="H217" s="9"/>
      <c r="I217" s="9"/>
      <c r="J217" s="22" t="n">
        <v>4</v>
      </c>
      <c r="K217" s="35" t="n">
        <v>14840130</v>
      </c>
      <c r="L217" s="35"/>
      <c r="M217" s="35" t="n">
        <v>13710063</v>
      </c>
      <c r="N217" s="9" t="s">
        <v>119</v>
      </c>
      <c r="O217" s="36" t="s">
        <v>210</v>
      </c>
      <c r="P217" s="36" t="s">
        <v>211</v>
      </c>
      <c r="Q217" s="36" t="s">
        <v>212</v>
      </c>
      <c r="R217" s="26"/>
      <c r="S217" s="27" t="n">
        <v>0.6</v>
      </c>
      <c r="T217" s="28" t="n">
        <f aca="false">650000+400000</f>
        <v>1050000</v>
      </c>
      <c r="U217" s="27" t="n">
        <f aca="false">T217/M217*100%</f>
        <v>0.0765860813331055</v>
      </c>
      <c r="V217" s="11"/>
      <c r="W217" s="29"/>
      <c r="X217" s="30"/>
    </row>
    <row r="218" customFormat="false" ht="132" hidden="false" customHeight="false" outlineLevel="0" collapsed="false">
      <c r="A218" s="9" t="n">
        <v>30</v>
      </c>
      <c r="B218" s="9" t="s">
        <v>213</v>
      </c>
      <c r="C218" s="21" t="s">
        <v>214</v>
      </c>
      <c r="D218" s="9" t="s">
        <v>215</v>
      </c>
      <c r="E218" s="9"/>
      <c r="F218" s="22" t="n">
        <v>2.5</v>
      </c>
      <c r="G218" s="9"/>
      <c r="H218" s="9"/>
      <c r="I218" s="9"/>
      <c r="J218" s="22"/>
      <c r="K218" s="35" t="n">
        <v>18468196</v>
      </c>
      <c r="L218" s="35"/>
      <c r="M218" s="35" t="n">
        <v>16991019.04</v>
      </c>
      <c r="N218" s="9" t="s">
        <v>119</v>
      </c>
      <c r="O218" s="36" t="s">
        <v>210</v>
      </c>
      <c r="P218" s="36" t="s">
        <v>211</v>
      </c>
      <c r="Q218" s="36" t="s">
        <v>212</v>
      </c>
      <c r="R218" s="26"/>
      <c r="S218" s="27" t="n">
        <v>0.6</v>
      </c>
      <c r="T218" s="28" t="n">
        <f aca="false">800000+500000</f>
        <v>1300000</v>
      </c>
      <c r="U218" s="27" t="n">
        <f aca="false">T218/M218*100%</f>
        <v>0.0765110083709258</v>
      </c>
      <c r="V218" s="11"/>
      <c r="W218" s="29"/>
      <c r="X218" s="30"/>
    </row>
    <row r="219" customFormat="false" ht="132" hidden="false" customHeight="false" outlineLevel="0" collapsed="false">
      <c r="A219" s="9" t="n">
        <v>31</v>
      </c>
      <c r="B219" s="9" t="s">
        <v>216</v>
      </c>
      <c r="C219" s="21" t="s">
        <v>217</v>
      </c>
      <c r="D219" s="9" t="s">
        <v>218</v>
      </c>
      <c r="E219" s="9"/>
      <c r="F219" s="22" t="n">
        <v>1.5</v>
      </c>
      <c r="G219" s="9"/>
      <c r="H219" s="9"/>
      <c r="I219" s="9"/>
      <c r="J219" s="22" t="n">
        <v>6</v>
      </c>
      <c r="K219" s="35" t="n">
        <v>13519203</v>
      </c>
      <c r="L219" s="35"/>
      <c r="M219" s="35" t="n">
        <v>12345108</v>
      </c>
      <c r="N219" s="9" t="s">
        <v>206</v>
      </c>
      <c r="O219" s="24" t="s">
        <v>1496</v>
      </c>
      <c r="P219" s="24" t="s">
        <v>1497</v>
      </c>
      <c r="Q219" s="24" t="s">
        <v>1498</v>
      </c>
      <c r="R219" s="26"/>
      <c r="S219" s="27" t="n">
        <v>0.6</v>
      </c>
      <c r="T219" s="28" t="n">
        <f aca="false">1400000+950000</f>
        <v>2350000</v>
      </c>
      <c r="U219" s="27" t="n">
        <f aca="false">T219/M219*100%</f>
        <v>0.190358804475425</v>
      </c>
      <c r="V219" s="11"/>
      <c r="W219" s="29"/>
      <c r="X219" s="30"/>
    </row>
    <row r="220" customFormat="false" ht="96" hidden="false" customHeight="false" outlineLevel="0" collapsed="false">
      <c r="A220" s="9" t="n">
        <v>32</v>
      </c>
      <c r="B220" s="9" t="s">
        <v>219</v>
      </c>
      <c r="C220" s="21" t="s">
        <v>220</v>
      </c>
      <c r="D220" s="9" t="s">
        <v>221</v>
      </c>
      <c r="E220" s="9"/>
      <c r="F220" s="22" t="n">
        <v>2</v>
      </c>
      <c r="G220" s="9"/>
      <c r="H220" s="9"/>
      <c r="I220" s="9"/>
      <c r="J220" s="22"/>
      <c r="K220" s="35" t="n">
        <v>15288444</v>
      </c>
      <c r="L220" s="35"/>
      <c r="M220" s="35" t="n">
        <v>13727146.51</v>
      </c>
      <c r="N220" s="9" t="s">
        <v>1499</v>
      </c>
      <c r="O220" s="24" t="s">
        <v>361</v>
      </c>
      <c r="P220" s="24" t="s">
        <v>1500</v>
      </c>
      <c r="Q220" s="24" t="s">
        <v>1501</v>
      </c>
      <c r="R220" s="26"/>
      <c r="S220" s="27" t="n">
        <v>0.4</v>
      </c>
      <c r="T220" s="28" t="n">
        <f aca="false">1600000+1200000</f>
        <v>2800000</v>
      </c>
      <c r="U220" s="27" t="n">
        <f aca="false">T220/M220*100%</f>
        <v>0.203975385413148</v>
      </c>
      <c r="V220" s="11"/>
      <c r="W220" s="29"/>
      <c r="X220" s="30"/>
    </row>
    <row r="221" customFormat="false" ht="48" hidden="false" customHeight="false" outlineLevel="0" collapsed="false">
      <c r="A221" s="9" t="n">
        <v>33</v>
      </c>
      <c r="B221" s="9" t="s">
        <v>1502</v>
      </c>
      <c r="C221" s="21" t="s">
        <v>871</v>
      </c>
      <c r="D221" s="9" t="n">
        <v>506695025</v>
      </c>
      <c r="E221" s="9"/>
      <c r="F221" s="22" t="n">
        <v>0.812</v>
      </c>
      <c r="G221" s="9"/>
      <c r="H221" s="9"/>
      <c r="I221" s="9"/>
      <c r="J221" s="22"/>
      <c r="K221" s="35" t="n">
        <v>6568814.38</v>
      </c>
      <c r="L221" s="35"/>
      <c r="M221" s="35" t="n">
        <v>6240373.661</v>
      </c>
      <c r="N221" s="9" t="s">
        <v>1503</v>
      </c>
      <c r="O221" s="24" t="s">
        <v>1504</v>
      </c>
      <c r="P221" s="24" t="n">
        <v>43895</v>
      </c>
      <c r="Q221" s="24" t="n">
        <v>43899</v>
      </c>
      <c r="R221" s="26"/>
      <c r="S221" s="27" t="n">
        <v>0.5</v>
      </c>
      <c r="T221" s="28" t="n">
        <f aca="false">1100000+800000</f>
        <v>1900000</v>
      </c>
      <c r="U221" s="27" t="n">
        <f aca="false">T221/M221*100%</f>
        <v>0.304468947408436</v>
      </c>
      <c r="V221" s="11"/>
      <c r="W221" s="29"/>
      <c r="X221" s="30"/>
    </row>
    <row r="222" customFormat="false" ht="60" hidden="false" customHeight="false" outlineLevel="0" collapsed="false">
      <c r="A222" s="9" t="n">
        <v>34</v>
      </c>
      <c r="B222" s="9" t="s">
        <v>1505</v>
      </c>
      <c r="C222" s="21" t="s">
        <v>872</v>
      </c>
      <c r="D222" s="9" t="n">
        <v>506692004</v>
      </c>
      <c r="E222" s="9"/>
      <c r="F222" s="22"/>
      <c r="G222" s="9"/>
      <c r="H222" s="9"/>
      <c r="I222" s="9"/>
      <c r="J222" s="22" t="n">
        <v>20</v>
      </c>
      <c r="K222" s="35" t="n">
        <v>22750000</v>
      </c>
      <c r="L222" s="35"/>
      <c r="M222" s="35" t="n">
        <v>19141490.416</v>
      </c>
      <c r="N222" s="9" t="s">
        <v>353</v>
      </c>
      <c r="O222" s="24"/>
      <c r="P222" s="24"/>
      <c r="Q222" s="24"/>
      <c r="R222" s="26"/>
      <c r="S222" s="27" t="n">
        <v>0</v>
      </c>
      <c r="T222" s="28"/>
      <c r="U222" s="27" t="n">
        <f aca="false">T222/M222*100%</f>
        <v>0</v>
      </c>
      <c r="V222" s="11"/>
      <c r="W222" s="29"/>
      <c r="X222" s="30"/>
    </row>
    <row r="223" customFormat="false" ht="12.75" hidden="false" customHeight="false" outlineLevel="0" collapsed="false">
      <c r="A223" s="9" t="n">
        <v>34</v>
      </c>
      <c r="B223" s="26"/>
      <c r="C223" s="38" t="s">
        <v>222</v>
      </c>
      <c r="D223" s="26"/>
      <c r="E223" s="22" t="n">
        <f aca="false">SUM(E189:E220)</f>
        <v>0</v>
      </c>
      <c r="F223" s="22" t="n">
        <f aca="false">SUM(F189:F222)</f>
        <v>27.802</v>
      </c>
      <c r="G223" s="22" t="n">
        <f aca="false">SUM(G189:G222)</f>
        <v>0</v>
      </c>
      <c r="H223" s="22" t="n">
        <f aca="false">SUM(H189:H222)</f>
        <v>0</v>
      </c>
      <c r="I223" s="22" t="n">
        <f aca="false">SUM(I189:I222)</f>
        <v>0</v>
      </c>
      <c r="J223" s="22" t="n">
        <f aca="false">SUM(J189:J222)</f>
        <v>286.3</v>
      </c>
      <c r="K223" s="23" t="n">
        <f aca="false">SUM(K189:K222)</f>
        <v>364232749.8</v>
      </c>
      <c r="L223" s="23" t="n">
        <f aca="false">SUM(L189:L222)</f>
        <v>11586821</v>
      </c>
      <c r="M223" s="23" t="n">
        <f aca="false">SUM(M189:M222)</f>
        <v>323324369.296</v>
      </c>
      <c r="N223" s="26"/>
      <c r="O223" s="39"/>
      <c r="P223" s="26"/>
      <c r="Q223" s="26"/>
      <c r="R223" s="26"/>
      <c r="S223" s="9"/>
      <c r="T223" s="23" t="n">
        <f aca="false">SUM(T189:T222)</f>
        <v>231051213</v>
      </c>
      <c r="U223" s="26"/>
      <c r="V223" s="31"/>
      <c r="X223" s="32" t="n">
        <f aca="false">SUM(X189:X198)</f>
        <v>-3421248.21</v>
      </c>
    </row>
    <row r="224" customFormat="false" ht="48" hidden="false" customHeight="false" outlineLevel="0" collapsed="false">
      <c r="A224" s="9" t="n">
        <v>1</v>
      </c>
      <c r="B224" s="9" t="s">
        <v>1506</v>
      </c>
      <c r="C224" s="21" t="s">
        <v>1507</v>
      </c>
      <c r="D224" s="9" t="n">
        <v>506692004</v>
      </c>
      <c r="E224" s="22" t="n">
        <v>2490.25</v>
      </c>
      <c r="F224" s="9"/>
      <c r="G224" s="9"/>
      <c r="H224" s="9"/>
      <c r="I224" s="9"/>
      <c r="J224" s="9"/>
      <c r="K224" s="35" t="n">
        <v>334778</v>
      </c>
      <c r="L224" s="26"/>
      <c r="M224" s="35" t="n">
        <v>334778</v>
      </c>
      <c r="N224" s="9" t="s">
        <v>874</v>
      </c>
      <c r="O224" s="24" t="s">
        <v>1508</v>
      </c>
      <c r="P224" s="24" t="s">
        <v>876</v>
      </c>
      <c r="Q224" s="24" t="s">
        <v>880</v>
      </c>
      <c r="R224" s="26"/>
      <c r="S224" s="27" t="n">
        <v>1</v>
      </c>
      <c r="T224" s="35" t="n">
        <v>327963</v>
      </c>
      <c r="U224" s="27" t="n">
        <v>1</v>
      </c>
      <c r="V224" s="11" t="s">
        <v>418</v>
      </c>
    </row>
    <row r="225" customFormat="false" ht="48" hidden="false" customHeight="false" outlineLevel="0" collapsed="false">
      <c r="A225" s="9" t="n">
        <v>2</v>
      </c>
      <c r="B225" s="9" t="s">
        <v>1506</v>
      </c>
      <c r="C225" s="21" t="s">
        <v>1509</v>
      </c>
      <c r="D225" s="9" t="n">
        <v>506692004</v>
      </c>
      <c r="E225" s="22" t="n">
        <v>3042.25</v>
      </c>
      <c r="F225" s="9"/>
      <c r="G225" s="9"/>
      <c r="H225" s="9"/>
      <c r="I225" s="9"/>
      <c r="J225" s="9"/>
      <c r="K225" s="35" t="n">
        <v>403489</v>
      </c>
      <c r="L225" s="26"/>
      <c r="M225" s="35" t="n">
        <v>403489</v>
      </c>
      <c r="N225" s="9" t="s">
        <v>879</v>
      </c>
      <c r="O225" s="24" t="s">
        <v>1508</v>
      </c>
      <c r="P225" s="9" t="s">
        <v>876</v>
      </c>
      <c r="Q225" s="9" t="s">
        <v>880</v>
      </c>
      <c r="R225" s="26"/>
      <c r="S225" s="27" t="n">
        <v>1</v>
      </c>
      <c r="T225" s="35" t="n">
        <v>396479</v>
      </c>
      <c r="U225" s="27" t="n">
        <v>1</v>
      </c>
      <c r="V225" s="11" t="s">
        <v>418</v>
      </c>
    </row>
    <row r="226" customFormat="false" ht="48" hidden="false" customHeight="false" outlineLevel="0" collapsed="false">
      <c r="A226" s="9" t="n">
        <v>3</v>
      </c>
      <c r="B226" s="9" t="s">
        <v>1506</v>
      </c>
      <c r="C226" s="21" t="s">
        <v>1510</v>
      </c>
      <c r="D226" s="9" t="n">
        <v>506692004</v>
      </c>
      <c r="E226" s="22" t="n">
        <v>2886.92</v>
      </c>
      <c r="F226" s="9"/>
      <c r="G226" s="9"/>
      <c r="H226" s="9"/>
      <c r="I226" s="9"/>
      <c r="J226" s="9"/>
      <c r="K226" s="35" t="n">
        <v>386512</v>
      </c>
      <c r="L226" s="26"/>
      <c r="M226" s="35" t="n">
        <v>386512</v>
      </c>
      <c r="N226" s="9" t="s">
        <v>882</v>
      </c>
      <c r="O226" s="24" t="s">
        <v>1508</v>
      </c>
      <c r="P226" s="9" t="s">
        <v>876</v>
      </c>
      <c r="Q226" s="9" t="s">
        <v>880</v>
      </c>
      <c r="R226" s="26"/>
      <c r="S226" s="27" t="n">
        <v>1</v>
      </c>
      <c r="T226" s="35" t="n">
        <v>384690</v>
      </c>
      <c r="U226" s="27" t="n">
        <v>1</v>
      </c>
      <c r="V226" s="11" t="s">
        <v>418</v>
      </c>
    </row>
    <row r="227" customFormat="false" ht="48" hidden="false" customHeight="true" outlineLevel="0" collapsed="false">
      <c r="A227" s="9" t="n">
        <v>4</v>
      </c>
      <c r="B227" s="9" t="s">
        <v>1506</v>
      </c>
      <c r="C227" s="21" t="s">
        <v>1511</v>
      </c>
      <c r="D227" s="9" t="n">
        <v>506692004</v>
      </c>
      <c r="E227" s="22" t="n">
        <v>2770</v>
      </c>
      <c r="F227" s="9"/>
      <c r="G227" s="9"/>
      <c r="H227" s="9"/>
      <c r="I227" s="9"/>
      <c r="J227" s="9"/>
      <c r="K227" s="35" t="n">
        <v>371303</v>
      </c>
      <c r="L227" s="26"/>
      <c r="M227" s="35" t="n">
        <v>371303</v>
      </c>
      <c r="N227" s="9" t="s">
        <v>884</v>
      </c>
      <c r="O227" s="24" t="s">
        <v>1508</v>
      </c>
      <c r="P227" s="9" t="s">
        <v>876</v>
      </c>
      <c r="Q227" s="9" t="s">
        <v>880</v>
      </c>
      <c r="R227" s="26"/>
      <c r="S227" s="27" t="n">
        <v>1</v>
      </c>
      <c r="T227" s="35" t="n">
        <v>364872</v>
      </c>
      <c r="U227" s="27" t="n">
        <v>1</v>
      </c>
      <c r="V227" s="11" t="s">
        <v>418</v>
      </c>
    </row>
    <row r="228" customFormat="false" ht="51" hidden="false" customHeight="false" outlineLevel="0" collapsed="false">
      <c r="A228" s="9" t="n">
        <v>5</v>
      </c>
      <c r="B228" s="9" t="s">
        <v>1506</v>
      </c>
      <c r="C228" s="21" t="s">
        <v>1512</v>
      </c>
      <c r="D228" s="9" t="n">
        <v>506692004</v>
      </c>
      <c r="E228" s="22" t="n">
        <v>2775.75</v>
      </c>
      <c r="F228" s="9"/>
      <c r="G228" s="9"/>
      <c r="H228" s="9"/>
      <c r="I228" s="9"/>
      <c r="J228" s="9"/>
      <c r="K228" s="35" t="n">
        <v>372013</v>
      </c>
      <c r="L228" s="26"/>
      <c r="M228" s="35" t="n">
        <v>372013</v>
      </c>
      <c r="N228" s="9" t="s">
        <v>886</v>
      </c>
      <c r="O228" s="24" t="s">
        <v>1508</v>
      </c>
      <c r="P228" s="9" t="s">
        <v>876</v>
      </c>
      <c r="Q228" s="9" t="s">
        <v>880</v>
      </c>
      <c r="R228" s="26"/>
      <c r="S228" s="27" t="n">
        <v>1</v>
      </c>
      <c r="T228" s="35" t="n">
        <v>367905</v>
      </c>
      <c r="U228" s="27" t="n">
        <v>1</v>
      </c>
      <c r="V228" s="11" t="s">
        <v>418</v>
      </c>
    </row>
    <row r="229" customFormat="false" ht="48" hidden="false" customHeight="false" outlineLevel="0" collapsed="false">
      <c r="A229" s="9" t="n">
        <v>6</v>
      </c>
      <c r="B229" s="9" t="s">
        <v>1506</v>
      </c>
      <c r="C229" s="21" t="s">
        <v>1513</v>
      </c>
      <c r="D229" s="9" t="n">
        <v>506692004</v>
      </c>
      <c r="E229" s="22" t="n">
        <v>2798.21</v>
      </c>
      <c r="F229" s="9"/>
      <c r="G229" s="9"/>
      <c r="H229" s="9"/>
      <c r="I229" s="9"/>
      <c r="J229" s="9"/>
      <c r="K229" s="35" t="n">
        <v>374943</v>
      </c>
      <c r="L229" s="26"/>
      <c r="M229" s="35" t="n">
        <v>374943</v>
      </c>
      <c r="N229" s="9" t="s">
        <v>888</v>
      </c>
      <c r="O229" s="24" t="s">
        <v>1508</v>
      </c>
      <c r="P229" s="9" t="s">
        <v>876</v>
      </c>
      <c r="Q229" s="9" t="s">
        <v>880</v>
      </c>
      <c r="R229" s="26"/>
      <c r="S229" s="27" t="n">
        <v>1</v>
      </c>
      <c r="T229" s="35" t="n">
        <v>373728</v>
      </c>
      <c r="U229" s="27" t="n">
        <f aca="false">T229/M229*100%</f>
        <v>0.996759507445132</v>
      </c>
      <c r="V229" s="11" t="s">
        <v>418</v>
      </c>
    </row>
    <row r="230" customFormat="false" ht="48" hidden="false" customHeight="false" outlineLevel="0" collapsed="false">
      <c r="A230" s="9" t="n">
        <v>7</v>
      </c>
      <c r="B230" s="9" t="s">
        <v>1506</v>
      </c>
      <c r="C230" s="21" t="s">
        <v>1514</v>
      </c>
      <c r="D230" s="9" t="n">
        <v>506692004</v>
      </c>
      <c r="E230" s="22" t="n">
        <v>2793.69</v>
      </c>
      <c r="F230" s="9"/>
      <c r="G230" s="9"/>
      <c r="H230" s="9"/>
      <c r="I230" s="9"/>
      <c r="J230" s="9"/>
      <c r="K230" s="35" t="n">
        <v>374353</v>
      </c>
      <c r="L230" s="26"/>
      <c r="M230" s="35" t="n">
        <v>374353</v>
      </c>
      <c r="N230" s="9" t="s">
        <v>890</v>
      </c>
      <c r="O230" s="24" t="s">
        <v>1508</v>
      </c>
      <c r="P230" s="9" t="s">
        <v>876</v>
      </c>
      <c r="Q230" s="9" t="s">
        <v>880</v>
      </c>
      <c r="R230" s="26"/>
      <c r="S230" s="27" t="n">
        <v>1</v>
      </c>
      <c r="T230" s="35" t="n">
        <v>370690</v>
      </c>
      <c r="U230" s="27" t="n">
        <f aca="false">T230/M230*100%</f>
        <v>0.990215117816606</v>
      </c>
      <c r="V230" s="31"/>
    </row>
    <row r="231" customFormat="false" ht="48" hidden="false" customHeight="false" outlineLevel="0" collapsed="false">
      <c r="A231" s="9" t="n">
        <v>8</v>
      </c>
      <c r="B231" s="9" t="s">
        <v>1506</v>
      </c>
      <c r="C231" s="21" t="s">
        <v>1515</v>
      </c>
      <c r="D231" s="9" t="n">
        <v>506692004</v>
      </c>
      <c r="E231" s="22" t="n">
        <v>0.3</v>
      </c>
      <c r="F231" s="9"/>
      <c r="G231" s="9"/>
      <c r="H231" s="9"/>
      <c r="I231" s="9"/>
      <c r="J231" s="9"/>
      <c r="K231" s="35" t="n">
        <v>396858</v>
      </c>
      <c r="L231" s="35" t="n">
        <v>396858</v>
      </c>
      <c r="M231" s="35" t="n">
        <v>396858</v>
      </c>
      <c r="N231" s="9" t="s">
        <v>892</v>
      </c>
      <c r="O231" s="24" t="s">
        <v>1508</v>
      </c>
      <c r="P231" s="9" t="s">
        <v>876</v>
      </c>
      <c r="Q231" s="9" t="s">
        <v>880</v>
      </c>
      <c r="R231" s="26"/>
      <c r="S231" s="27" t="n">
        <v>1</v>
      </c>
      <c r="T231" s="35" t="n">
        <v>387880</v>
      </c>
      <c r="U231" s="27" t="n">
        <f aca="false">T231/M231*100%</f>
        <v>0.97737729868114</v>
      </c>
      <c r="V231" s="31"/>
    </row>
    <row r="232" customFormat="false" ht="48" hidden="false" customHeight="false" outlineLevel="0" collapsed="false">
      <c r="A232" s="9" t="n">
        <v>9</v>
      </c>
      <c r="B232" s="9" t="s">
        <v>1506</v>
      </c>
      <c r="C232" s="21" t="s">
        <v>1516</v>
      </c>
      <c r="D232" s="9" t="n">
        <v>506692004</v>
      </c>
      <c r="E232" s="22" t="n">
        <v>2969.75</v>
      </c>
      <c r="F232" s="9"/>
      <c r="G232" s="9"/>
      <c r="H232" s="9"/>
      <c r="I232" s="9"/>
      <c r="J232" s="9"/>
      <c r="K232" s="35" t="n">
        <v>397315</v>
      </c>
      <c r="L232" s="26"/>
      <c r="M232" s="35" t="n">
        <v>397315</v>
      </c>
      <c r="N232" s="9" t="s">
        <v>894</v>
      </c>
      <c r="O232" s="24" t="s">
        <v>1508</v>
      </c>
      <c r="P232" s="9" t="s">
        <v>876</v>
      </c>
      <c r="Q232" s="9" t="s">
        <v>880</v>
      </c>
      <c r="R232" s="26"/>
      <c r="S232" s="27" t="n">
        <v>1</v>
      </c>
      <c r="T232" s="35" t="n">
        <v>390259</v>
      </c>
      <c r="U232" s="27" t="n">
        <f aca="false">T232/M232*100%</f>
        <v>0.98224079131168</v>
      </c>
      <c r="V232" s="31"/>
    </row>
    <row r="233" customFormat="false" ht="48" hidden="false" customHeight="false" outlineLevel="0" collapsed="false">
      <c r="A233" s="9" t="n">
        <v>10</v>
      </c>
      <c r="B233" s="9" t="s">
        <v>1506</v>
      </c>
      <c r="C233" s="21" t="s">
        <v>1517</v>
      </c>
      <c r="D233" s="9" t="n">
        <v>506692004</v>
      </c>
      <c r="E233" s="22" t="n">
        <v>3207.06</v>
      </c>
      <c r="F233" s="9"/>
      <c r="G233" s="9"/>
      <c r="H233" s="9"/>
      <c r="I233" s="9"/>
      <c r="J233" s="9"/>
      <c r="K233" s="35" t="n">
        <v>428100</v>
      </c>
      <c r="L233" s="26"/>
      <c r="M233" s="35" t="n">
        <v>428100</v>
      </c>
      <c r="N233" s="9" t="s">
        <v>896</v>
      </c>
      <c r="O233" s="24" t="s">
        <v>1508</v>
      </c>
      <c r="P233" s="9" t="s">
        <v>876</v>
      </c>
      <c r="Q233" s="9" t="s">
        <v>880</v>
      </c>
      <c r="R233" s="26"/>
      <c r="S233" s="27" t="n">
        <v>1</v>
      </c>
      <c r="T233" s="35" t="n">
        <v>417470</v>
      </c>
      <c r="U233" s="27" t="n">
        <f aca="false">T233/M233*100%</f>
        <v>0.975169352954917</v>
      </c>
      <c r="V233" s="31"/>
    </row>
    <row r="234" customFormat="false" ht="48" hidden="false" customHeight="false" outlineLevel="0" collapsed="false">
      <c r="A234" s="9" t="n">
        <v>11</v>
      </c>
      <c r="B234" s="9" t="s">
        <v>1518</v>
      </c>
      <c r="C234" s="21" t="s">
        <v>1519</v>
      </c>
      <c r="D234" s="9" t="n">
        <v>506695135</v>
      </c>
      <c r="E234" s="22" t="n">
        <v>2052.81</v>
      </c>
      <c r="F234" s="9"/>
      <c r="G234" s="9"/>
      <c r="H234" s="9"/>
      <c r="I234" s="9"/>
      <c r="J234" s="9"/>
      <c r="K234" s="35" t="n">
        <v>221909</v>
      </c>
      <c r="L234" s="26"/>
      <c r="M234" s="35" t="n">
        <v>221909</v>
      </c>
      <c r="N234" s="9" t="s">
        <v>898</v>
      </c>
      <c r="O234" s="24" t="s">
        <v>1520</v>
      </c>
      <c r="P234" s="9" t="s">
        <v>899</v>
      </c>
      <c r="Q234" s="9" t="s">
        <v>1521</v>
      </c>
      <c r="R234" s="26"/>
      <c r="S234" s="27" t="n">
        <v>1</v>
      </c>
      <c r="T234" s="35" t="n">
        <v>221206</v>
      </c>
      <c r="U234" s="27" t="n">
        <v>1</v>
      </c>
      <c r="V234" s="11" t="s">
        <v>418</v>
      </c>
    </row>
    <row r="235" customFormat="false" ht="48" hidden="false" customHeight="false" outlineLevel="0" collapsed="false">
      <c r="A235" s="9" t="n">
        <v>12</v>
      </c>
      <c r="B235" s="9" t="s">
        <v>1522</v>
      </c>
      <c r="C235" s="21" t="s">
        <v>1523</v>
      </c>
      <c r="D235" s="9" t="n">
        <v>506695127</v>
      </c>
      <c r="E235" s="22" t="n">
        <v>2219.05</v>
      </c>
      <c r="F235" s="9"/>
      <c r="G235" s="9"/>
      <c r="H235" s="9"/>
      <c r="I235" s="9"/>
      <c r="J235" s="9"/>
      <c r="K235" s="35" t="n">
        <v>239879</v>
      </c>
      <c r="L235" s="26"/>
      <c r="M235" s="35" t="n">
        <v>239879</v>
      </c>
      <c r="N235" s="9" t="s">
        <v>901</v>
      </c>
      <c r="O235" s="24" t="s">
        <v>1520</v>
      </c>
      <c r="P235" s="9" t="s">
        <v>899</v>
      </c>
      <c r="Q235" s="9" t="s">
        <v>1521</v>
      </c>
      <c r="R235" s="26"/>
      <c r="S235" s="27" t="n">
        <v>1</v>
      </c>
      <c r="T235" s="35" t="n">
        <v>239119</v>
      </c>
      <c r="U235" s="27" t="n">
        <v>1</v>
      </c>
      <c r="V235" s="11" t="s">
        <v>418</v>
      </c>
    </row>
    <row r="236" customFormat="false" ht="84" hidden="false" customHeight="false" outlineLevel="0" collapsed="false">
      <c r="A236" s="9" t="n">
        <v>13</v>
      </c>
      <c r="B236" s="9" t="s">
        <v>1524</v>
      </c>
      <c r="C236" s="21" t="s">
        <v>1525</v>
      </c>
      <c r="D236" s="9" t="n">
        <v>506694063</v>
      </c>
      <c r="E236" s="22" t="n">
        <v>2210.3</v>
      </c>
      <c r="F236" s="9"/>
      <c r="G236" s="9"/>
      <c r="H236" s="9"/>
      <c r="I236" s="9"/>
      <c r="J236" s="9"/>
      <c r="K236" s="35" t="n">
        <v>323312</v>
      </c>
      <c r="L236" s="26"/>
      <c r="M236" s="35" t="n">
        <v>323312</v>
      </c>
      <c r="N236" s="9" t="s">
        <v>903</v>
      </c>
      <c r="O236" s="24" t="s">
        <v>905</v>
      </c>
      <c r="P236" s="24" t="s">
        <v>905</v>
      </c>
      <c r="Q236" s="9" t="s">
        <v>775</v>
      </c>
      <c r="R236" s="26"/>
      <c r="S236" s="27" t="n">
        <v>1</v>
      </c>
      <c r="T236" s="35" t="n">
        <v>32000</v>
      </c>
      <c r="U236" s="27" t="n">
        <f aca="false">T236/M236*100%</f>
        <v>0.0989756025139803</v>
      </c>
      <c r="V236" s="31"/>
    </row>
    <row r="237" customFormat="false" ht="38.25" hidden="false" customHeight="false" outlineLevel="0" collapsed="false">
      <c r="A237" s="9" t="n">
        <v>14</v>
      </c>
      <c r="B237" s="9" t="s">
        <v>1526</v>
      </c>
      <c r="C237" s="21" t="s">
        <v>1527</v>
      </c>
      <c r="D237" s="9" t="n">
        <v>56695075</v>
      </c>
      <c r="E237" s="22" t="n">
        <v>2237.625</v>
      </c>
      <c r="F237" s="9"/>
      <c r="G237" s="9"/>
      <c r="H237" s="9"/>
      <c r="I237" s="9"/>
      <c r="J237" s="9"/>
      <c r="K237" s="35" t="n">
        <v>101268</v>
      </c>
      <c r="L237" s="35" t="n">
        <v>101268</v>
      </c>
      <c r="M237" s="35" t="n">
        <v>101268</v>
      </c>
      <c r="N237" s="9" t="s">
        <v>907</v>
      </c>
      <c r="O237" s="24" t="s">
        <v>313</v>
      </c>
      <c r="P237" s="9" t="s">
        <v>619</v>
      </c>
      <c r="Q237" s="9" t="s">
        <v>1528</v>
      </c>
      <c r="R237" s="26"/>
      <c r="S237" s="27" t="n">
        <v>1</v>
      </c>
      <c r="T237" s="35" t="n">
        <v>97476</v>
      </c>
      <c r="U237" s="27" t="n">
        <v>1</v>
      </c>
      <c r="V237" s="11" t="s">
        <v>418</v>
      </c>
    </row>
    <row r="238" customFormat="false" ht="56.25" hidden="false" customHeight="true" outlineLevel="0" collapsed="false">
      <c r="A238" s="9" t="n">
        <v>15</v>
      </c>
      <c r="B238" s="9" t="s">
        <v>1529</v>
      </c>
      <c r="C238" s="21" t="s">
        <v>1530</v>
      </c>
      <c r="D238" s="9" t="n">
        <v>506692002</v>
      </c>
      <c r="E238" s="22"/>
      <c r="F238" s="9"/>
      <c r="G238" s="9"/>
      <c r="H238" s="9"/>
      <c r="I238" s="9"/>
      <c r="J238" s="9"/>
      <c r="K238" s="35" t="n">
        <v>249672</v>
      </c>
      <c r="L238" s="35" t="n">
        <v>249672</v>
      </c>
      <c r="M238" s="35" t="n">
        <v>249672</v>
      </c>
      <c r="N238" s="9" t="s">
        <v>909</v>
      </c>
      <c r="O238" s="24"/>
      <c r="P238" s="9"/>
      <c r="Q238" s="9"/>
      <c r="R238" s="26"/>
      <c r="S238" s="27" t="n">
        <v>1</v>
      </c>
      <c r="T238" s="35" t="n">
        <v>242558</v>
      </c>
      <c r="U238" s="27" t="n">
        <f aca="false">T238/M238*100%</f>
        <v>0.971506616681086</v>
      </c>
      <c r="V238" s="11" t="s">
        <v>418</v>
      </c>
    </row>
    <row r="239" customFormat="false" ht="56.25" hidden="false" customHeight="true" outlineLevel="0" collapsed="false">
      <c r="A239" s="9" t="n">
        <v>16</v>
      </c>
      <c r="B239" s="9"/>
      <c r="C239" s="21" t="s">
        <v>1531</v>
      </c>
      <c r="D239" s="9"/>
      <c r="E239" s="22"/>
      <c r="F239" s="9"/>
      <c r="G239" s="9"/>
      <c r="H239" s="9"/>
      <c r="I239" s="9"/>
      <c r="J239" s="9"/>
      <c r="K239" s="35" t="n">
        <v>284170</v>
      </c>
      <c r="L239" s="35" t="n">
        <v>284170</v>
      </c>
      <c r="M239" s="35" t="n">
        <v>284170</v>
      </c>
      <c r="N239" s="9" t="s">
        <v>912</v>
      </c>
      <c r="O239" s="24"/>
      <c r="P239" s="9"/>
      <c r="Q239" s="9"/>
      <c r="R239" s="26"/>
      <c r="S239" s="27" t="n">
        <v>1</v>
      </c>
      <c r="T239" s="35" t="n">
        <v>284170</v>
      </c>
      <c r="U239" s="27" t="n">
        <f aca="false">T239/M239*100%</f>
        <v>1</v>
      </c>
      <c r="V239" s="11" t="s">
        <v>418</v>
      </c>
    </row>
    <row r="240" customFormat="false" ht="56.25" hidden="false" customHeight="true" outlineLevel="0" collapsed="false">
      <c r="A240" s="9" t="n">
        <v>17</v>
      </c>
      <c r="B240" s="9"/>
      <c r="C240" s="21" t="s">
        <v>1532</v>
      </c>
      <c r="D240" s="9"/>
      <c r="E240" s="22"/>
      <c r="F240" s="9"/>
      <c r="G240" s="9"/>
      <c r="H240" s="9"/>
      <c r="I240" s="9"/>
      <c r="J240" s="9"/>
      <c r="K240" s="35" t="n">
        <v>319301</v>
      </c>
      <c r="L240" s="35" t="n">
        <v>319301</v>
      </c>
      <c r="M240" s="35" t="n">
        <v>319301</v>
      </c>
      <c r="N240" s="9" t="s">
        <v>914</v>
      </c>
      <c r="O240" s="24"/>
      <c r="P240" s="9"/>
      <c r="Q240" s="9"/>
      <c r="R240" s="26"/>
      <c r="S240" s="27" t="n">
        <v>1</v>
      </c>
      <c r="T240" s="35" t="n">
        <v>269469</v>
      </c>
      <c r="U240" s="27" t="n">
        <f aca="false">T240/M240*100%</f>
        <v>0.843934093535567</v>
      </c>
      <c r="V240" s="11"/>
    </row>
    <row r="241" customFormat="false" ht="56.25" hidden="false" customHeight="true" outlineLevel="0" collapsed="false">
      <c r="A241" s="9" t="n">
        <v>18</v>
      </c>
      <c r="B241" s="9"/>
      <c r="C241" s="21" t="s">
        <v>1533</v>
      </c>
      <c r="D241" s="9"/>
      <c r="E241" s="22"/>
      <c r="F241" s="9"/>
      <c r="G241" s="9"/>
      <c r="H241" s="9"/>
      <c r="I241" s="9"/>
      <c r="J241" s="9"/>
      <c r="K241" s="35" t="n">
        <v>163854</v>
      </c>
      <c r="L241" s="35" t="n">
        <v>163854</v>
      </c>
      <c r="M241" s="35" t="n">
        <v>163854</v>
      </c>
      <c r="N241" s="9" t="s">
        <v>916</v>
      </c>
      <c r="O241" s="24"/>
      <c r="P241" s="9"/>
      <c r="Q241" s="9"/>
      <c r="R241" s="26"/>
      <c r="S241" s="27" t="n">
        <v>1</v>
      </c>
      <c r="T241" s="35" t="n">
        <v>160742</v>
      </c>
      <c r="U241" s="27" t="n">
        <f aca="false">T241/M241*100%</f>
        <v>0.981007482270802</v>
      </c>
      <c r="V241" s="11" t="s">
        <v>418</v>
      </c>
    </row>
    <row r="242" customFormat="false" ht="12.75" hidden="false" customHeight="false" outlineLevel="0" collapsed="false">
      <c r="A242" s="9" t="n">
        <v>18</v>
      </c>
      <c r="B242" s="26"/>
      <c r="C242" s="38" t="s">
        <v>222</v>
      </c>
      <c r="D242" s="26"/>
      <c r="E242" s="22" t="n">
        <f aca="false">SUM(E224:E241)</f>
        <v>34453.965</v>
      </c>
      <c r="F242" s="22" t="n">
        <f aca="false">SUM(F224:F241)</f>
        <v>0</v>
      </c>
      <c r="G242" s="22" t="n">
        <f aca="false">SUM(G224:G241)</f>
        <v>0</v>
      </c>
      <c r="H242" s="22" t="n">
        <f aca="false">SUM(H224:H241)</f>
        <v>0</v>
      </c>
      <c r="I242" s="22" t="n">
        <f aca="false">SUM(I224:I241)</f>
        <v>0</v>
      </c>
      <c r="J242" s="22" t="n">
        <f aca="false">SUM(J224:J241)</f>
        <v>0</v>
      </c>
      <c r="K242" s="32" t="n">
        <f aca="false">SUM(K224:K241)</f>
        <v>5743029</v>
      </c>
      <c r="L242" s="32" t="n">
        <f aca="false">SUM(L224:L237)</f>
        <v>498126</v>
      </c>
      <c r="M242" s="32" t="n">
        <f aca="false">SUM(M224:M241)</f>
        <v>5743029</v>
      </c>
      <c r="N242" s="26"/>
      <c r="O242" s="39"/>
      <c r="P242" s="26"/>
      <c r="Q242" s="26"/>
      <c r="R242" s="26"/>
      <c r="S242" s="9"/>
      <c r="T242" s="32" t="n">
        <f aca="false">SUM(T224:T241)</f>
        <v>5328676</v>
      </c>
      <c r="U242" s="26"/>
      <c r="V242" s="31"/>
      <c r="X242" s="32" t="n">
        <f aca="false">SUM(X224:X237)</f>
        <v>0</v>
      </c>
    </row>
    <row r="243" customFormat="false" ht="12.75" hidden="false" customHeight="false" outlineLevel="0" collapsed="false">
      <c r="A243" s="9" t="n">
        <f aca="false">A223+A242</f>
        <v>52</v>
      </c>
      <c r="B243" s="26"/>
      <c r="C243" s="38" t="s">
        <v>692</v>
      </c>
      <c r="D243" s="26"/>
      <c r="E243" s="22" t="n">
        <f aca="false">E223+E242</f>
        <v>34453.965</v>
      </c>
      <c r="F243" s="22" t="n">
        <f aca="false">F223+F242</f>
        <v>27.802</v>
      </c>
      <c r="G243" s="22" t="n">
        <f aca="false">G223+G242</f>
        <v>0</v>
      </c>
      <c r="H243" s="22" t="n">
        <f aca="false">H223+H242</f>
        <v>0</v>
      </c>
      <c r="I243" s="22" t="n">
        <f aca="false">I223+I242</f>
        <v>0</v>
      </c>
      <c r="J243" s="22" t="n">
        <f aca="false">J223+J242</f>
        <v>286.3</v>
      </c>
      <c r="K243" s="23" t="n">
        <f aca="false">K223+K242</f>
        <v>369975778.8</v>
      </c>
      <c r="L243" s="23" t="n">
        <f aca="false">L223+L242</f>
        <v>12084947</v>
      </c>
      <c r="M243" s="23" t="n">
        <f aca="false">M223+M242</f>
        <v>329067398.296</v>
      </c>
      <c r="N243" s="26"/>
      <c r="O243" s="39"/>
      <c r="P243" s="26"/>
      <c r="Q243" s="26"/>
      <c r="R243" s="26"/>
      <c r="S243" s="9"/>
      <c r="T243" s="23" t="n">
        <f aca="false">T223+T242</f>
        <v>236379889</v>
      </c>
      <c r="U243" s="26"/>
      <c r="V243" s="31"/>
      <c r="X243" s="32" t="n">
        <f aca="false">X223+X242</f>
        <v>-3421248.21</v>
      </c>
    </row>
    <row r="244" s="20" customFormat="true" ht="16.5" hidden="false" customHeight="false" outlineLevel="0" collapsed="false">
      <c r="A244" s="13" t="s">
        <v>223</v>
      </c>
      <c r="B244" s="14"/>
      <c r="C244" s="15"/>
      <c r="D244" s="16"/>
      <c r="E244" s="17"/>
      <c r="F244" s="17"/>
      <c r="G244" s="17"/>
      <c r="H244" s="17"/>
      <c r="I244" s="17"/>
      <c r="J244" s="13"/>
      <c r="K244" s="14"/>
      <c r="L244" s="14"/>
      <c r="M244" s="14"/>
      <c r="N244" s="16"/>
      <c r="O244" s="19"/>
      <c r="P244" s="19"/>
      <c r="Q244" s="19"/>
      <c r="R244" s="19"/>
      <c r="S244" s="17"/>
      <c r="T244" s="13"/>
      <c r="U244" s="14"/>
      <c r="V244" s="16"/>
    </row>
    <row r="245" customFormat="false" ht="38.25" hidden="false" customHeight="false" outlineLevel="0" collapsed="false">
      <c r="A245" s="9" t="n">
        <v>1</v>
      </c>
      <c r="B245" s="9" t="s">
        <v>1534</v>
      </c>
      <c r="C245" s="21" t="s">
        <v>1535</v>
      </c>
      <c r="D245" s="9" t="n">
        <v>506362009</v>
      </c>
      <c r="E245" s="9"/>
      <c r="F245" s="22" t="n">
        <v>1</v>
      </c>
      <c r="G245" s="9"/>
      <c r="H245" s="9"/>
      <c r="I245" s="9"/>
      <c r="J245" s="9"/>
      <c r="K245" s="35" t="n">
        <v>7094634</v>
      </c>
      <c r="L245" s="35" t="n">
        <v>1476772</v>
      </c>
      <c r="M245" s="35" t="n">
        <v>5645230.7</v>
      </c>
      <c r="N245" s="9" t="s">
        <v>267</v>
      </c>
      <c r="O245" s="9" t="s">
        <v>1257</v>
      </c>
      <c r="P245" s="9" t="s">
        <v>519</v>
      </c>
      <c r="Q245" s="9" t="s">
        <v>1536</v>
      </c>
      <c r="R245" s="26"/>
      <c r="S245" s="27" t="n">
        <v>1</v>
      </c>
      <c r="T245" s="28" t="n">
        <v>5645230</v>
      </c>
      <c r="U245" s="27" t="n">
        <v>1</v>
      </c>
      <c r="V245" s="11" t="s">
        <v>418</v>
      </c>
      <c r="W245" s="29" t="n">
        <v>0.4</v>
      </c>
      <c r="X245" s="30" t="n">
        <f aca="false">M245*W245-T245</f>
        <v>-3387137.72</v>
      </c>
    </row>
    <row r="246" customFormat="false" ht="72" hidden="false" customHeight="false" outlineLevel="0" collapsed="false">
      <c r="A246" s="9" t="n">
        <v>2</v>
      </c>
      <c r="B246" s="9" t="s">
        <v>224</v>
      </c>
      <c r="C246" s="21" t="s">
        <v>225</v>
      </c>
      <c r="D246" s="9" t="n">
        <v>506364033</v>
      </c>
      <c r="E246" s="9"/>
      <c r="F246" s="22" t="n">
        <v>0.9</v>
      </c>
      <c r="G246" s="9"/>
      <c r="H246" s="9"/>
      <c r="I246" s="9"/>
      <c r="J246" s="22" t="n">
        <v>8</v>
      </c>
      <c r="K246" s="35" t="n">
        <v>8833997.83</v>
      </c>
      <c r="L246" s="35"/>
      <c r="M246" s="35" t="n">
        <v>7950598.407</v>
      </c>
      <c r="N246" s="9" t="s">
        <v>133</v>
      </c>
      <c r="O246" s="25" t="n">
        <v>43194</v>
      </c>
      <c r="P246" s="25" t="n">
        <v>43408</v>
      </c>
      <c r="Q246" s="25" t="n">
        <v>43467</v>
      </c>
      <c r="R246" s="26"/>
      <c r="S246" s="27" t="n">
        <v>0.4</v>
      </c>
      <c r="T246" s="28"/>
      <c r="U246" s="27" t="n">
        <f aca="false">T246/M246*100%</f>
        <v>0</v>
      </c>
      <c r="V246" s="11"/>
      <c r="W246" s="29"/>
      <c r="X246" s="30"/>
    </row>
    <row r="247" customFormat="false" ht="108" hidden="false" customHeight="false" outlineLevel="0" collapsed="false">
      <c r="A247" s="9" t="n">
        <v>3</v>
      </c>
      <c r="B247" s="9" t="s">
        <v>226</v>
      </c>
      <c r="C247" s="21" t="s">
        <v>227</v>
      </c>
      <c r="D247" s="9"/>
      <c r="E247" s="9"/>
      <c r="F247" s="22" t="n">
        <v>1.5</v>
      </c>
      <c r="G247" s="9"/>
      <c r="H247" s="9"/>
      <c r="I247" s="9"/>
      <c r="J247" s="22" t="n">
        <v>1.8</v>
      </c>
      <c r="K247" s="35" t="n">
        <v>10053464.17</v>
      </c>
      <c r="L247" s="35"/>
      <c r="M247" s="35" t="n">
        <v>9550790.96</v>
      </c>
      <c r="N247" s="9" t="s">
        <v>228</v>
      </c>
      <c r="O247" s="25" t="s">
        <v>229</v>
      </c>
      <c r="P247" s="25" t="s">
        <v>230</v>
      </c>
      <c r="Q247" s="25" t="s">
        <v>231</v>
      </c>
      <c r="R247" s="26"/>
      <c r="S247" s="27" t="n">
        <v>0.5</v>
      </c>
      <c r="T247" s="28"/>
      <c r="U247" s="27" t="n">
        <f aca="false">T247/M247*100%</f>
        <v>0</v>
      </c>
      <c r="V247" s="11"/>
      <c r="W247" s="29"/>
      <c r="X247" s="30"/>
    </row>
    <row r="248" customFormat="false" ht="38.25" hidden="false" customHeight="false" outlineLevel="0" collapsed="false">
      <c r="A248" s="9" t="n">
        <v>4</v>
      </c>
      <c r="B248" s="9" t="s">
        <v>1537</v>
      </c>
      <c r="C248" s="21" t="s">
        <v>924</v>
      </c>
      <c r="D248" s="26"/>
      <c r="E248" s="9"/>
      <c r="F248" s="22"/>
      <c r="G248" s="9"/>
      <c r="H248" s="9"/>
      <c r="I248" s="9"/>
      <c r="J248" s="9"/>
      <c r="K248" s="35" t="n">
        <v>3254666.63</v>
      </c>
      <c r="L248" s="35"/>
      <c r="M248" s="35" t="n">
        <v>3146706.64</v>
      </c>
      <c r="N248" s="9" t="s">
        <v>119</v>
      </c>
      <c r="O248" s="25" t="n">
        <v>43225</v>
      </c>
      <c r="P248" s="25" t="n">
        <v>43439</v>
      </c>
      <c r="Q248" s="25" t="n">
        <v>43445</v>
      </c>
      <c r="R248" s="26"/>
      <c r="S248" s="27" t="n">
        <v>1</v>
      </c>
      <c r="T248" s="28" t="n">
        <v>3119743</v>
      </c>
      <c r="U248" s="27" t="n">
        <v>1</v>
      </c>
      <c r="V248" s="11"/>
      <c r="W248" s="29"/>
      <c r="X248" s="30"/>
    </row>
    <row r="249" customFormat="false" ht="84" hidden="false" customHeight="false" outlineLevel="0" collapsed="false">
      <c r="A249" s="9" t="n">
        <v>5</v>
      </c>
      <c r="B249" s="9" t="s">
        <v>232</v>
      </c>
      <c r="C249" s="21" t="s">
        <v>233</v>
      </c>
      <c r="D249" s="9" t="n">
        <v>506365049</v>
      </c>
      <c r="E249" s="9"/>
      <c r="F249" s="22" t="n">
        <v>0.97</v>
      </c>
      <c r="G249" s="9"/>
      <c r="H249" s="9"/>
      <c r="I249" s="9"/>
      <c r="J249" s="9"/>
      <c r="K249" s="35" t="n">
        <v>6797662.78</v>
      </c>
      <c r="L249" s="35"/>
      <c r="M249" s="35" t="n">
        <v>6457779.64</v>
      </c>
      <c r="N249" s="9" t="s">
        <v>234</v>
      </c>
      <c r="O249" s="24" t="s">
        <v>235</v>
      </c>
      <c r="P249" s="24" t="s">
        <v>236</v>
      </c>
      <c r="Q249" s="24" t="s">
        <v>237</v>
      </c>
      <c r="R249" s="26"/>
      <c r="S249" s="27" t="n">
        <v>1</v>
      </c>
      <c r="T249" s="28" t="n">
        <f aca="false">1000000+1000000+600000</f>
        <v>2600000</v>
      </c>
      <c r="U249" s="27" t="n">
        <f aca="false">T249/M249*100%</f>
        <v>0.402615162631966</v>
      </c>
      <c r="V249" s="11"/>
      <c r="W249" s="29"/>
      <c r="X249" s="30"/>
    </row>
    <row r="250" customFormat="false" ht="72" hidden="false" customHeight="false" outlineLevel="0" collapsed="false">
      <c r="A250" s="9" t="n">
        <v>6</v>
      </c>
      <c r="B250" s="9" t="s">
        <v>238</v>
      </c>
      <c r="C250" s="21" t="s">
        <v>239</v>
      </c>
      <c r="D250" s="9" t="n">
        <v>506365056</v>
      </c>
      <c r="E250" s="9"/>
      <c r="F250" s="22" t="n">
        <v>1.5</v>
      </c>
      <c r="G250" s="9"/>
      <c r="H250" s="9"/>
      <c r="I250" s="9"/>
      <c r="J250" s="9"/>
      <c r="K250" s="35" t="n">
        <v>9936759.78</v>
      </c>
      <c r="L250" s="35"/>
      <c r="M250" s="35" t="n">
        <v>9439921.79</v>
      </c>
      <c r="N250" s="9" t="s">
        <v>240</v>
      </c>
      <c r="O250" s="24" t="s">
        <v>241</v>
      </c>
      <c r="P250" s="24" t="n">
        <v>43618</v>
      </c>
      <c r="Q250" s="24" t="n">
        <v>43623</v>
      </c>
      <c r="R250" s="26"/>
      <c r="S250" s="27" t="n">
        <v>1</v>
      </c>
      <c r="T250" s="28" t="n">
        <f aca="false">2500000+3200000+3000000+300000+439349</f>
        <v>9439349</v>
      </c>
      <c r="U250" s="27" t="n">
        <f aca="false">T250/M250*100%</f>
        <v>0.999939322590511</v>
      </c>
      <c r="V250" s="11"/>
      <c r="W250" s="29"/>
      <c r="X250" s="30"/>
    </row>
    <row r="251" customFormat="false" ht="72" hidden="false" customHeight="false" outlineLevel="0" collapsed="false">
      <c r="A251" s="9" t="n">
        <v>7</v>
      </c>
      <c r="B251" s="9" t="s">
        <v>242</v>
      </c>
      <c r="C251" s="21" t="s">
        <v>243</v>
      </c>
      <c r="D251" s="9" t="n">
        <v>506364034</v>
      </c>
      <c r="E251" s="9"/>
      <c r="F251" s="22" t="n">
        <v>1.76</v>
      </c>
      <c r="G251" s="9"/>
      <c r="H251" s="9"/>
      <c r="I251" s="9"/>
      <c r="J251" s="9"/>
      <c r="K251" s="35" t="n">
        <v>12738507.36</v>
      </c>
      <c r="L251" s="35"/>
      <c r="M251" s="35" t="n">
        <v>12101581.992</v>
      </c>
      <c r="N251" s="9" t="s">
        <v>244</v>
      </c>
      <c r="O251" s="24" t="n">
        <v>43559</v>
      </c>
      <c r="P251" s="24" t="n">
        <v>43773</v>
      </c>
      <c r="Q251" s="24" t="n">
        <v>43779</v>
      </c>
      <c r="R251" s="26"/>
      <c r="S251" s="27" t="n">
        <v>0.7</v>
      </c>
      <c r="T251" s="28" t="n">
        <f aca="false">2500000+1100000+700000</f>
        <v>4300000</v>
      </c>
      <c r="U251" s="27" t="n">
        <f aca="false">T251/M251*100%</f>
        <v>0.355325444461939</v>
      </c>
      <c r="V251" s="11"/>
      <c r="W251" s="29"/>
      <c r="X251" s="30"/>
    </row>
    <row r="252" customFormat="false" ht="72" hidden="false" customHeight="false" outlineLevel="0" collapsed="false">
      <c r="A252" s="9" t="n">
        <v>8</v>
      </c>
      <c r="B252" s="9" t="s">
        <v>245</v>
      </c>
      <c r="C252" s="21" t="s">
        <v>246</v>
      </c>
      <c r="D252" s="9" t="n">
        <v>506365051</v>
      </c>
      <c r="E252" s="9"/>
      <c r="F252" s="22" t="n">
        <v>0.76</v>
      </c>
      <c r="G252" s="9"/>
      <c r="H252" s="9"/>
      <c r="I252" s="9"/>
      <c r="J252" s="9"/>
      <c r="K252" s="35" t="n">
        <v>5255934.36</v>
      </c>
      <c r="L252" s="35"/>
      <c r="M252" s="35" t="n">
        <v>4993137.642</v>
      </c>
      <c r="N252" s="9" t="s">
        <v>247</v>
      </c>
      <c r="O252" s="25" t="n">
        <v>43501</v>
      </c>
      <c r="P252" s="25" t="n">
        <v>43713</v>
      </c>
      <c r="Q252" s="25" t="n">
        <v>43719</v>
      </c>
      <c r="R252" s="26"/>
      <c r="S252" s="27" t="n">
        <v>0.7</v>
      </c>
      <c r="T252" s="28" t="n">
        <v>1600000</v>
      </c>
      <c r="U252" s="27" t="n">
        <f aca="false">T252/M252*100%</f>
        <v>0.320439794517485</v>
      </c>
      <c r="V252" s="11"/>
      <c r="W252" s="29"/>
      <c r="X252" s="30"/>
    </row>
    <row r="253" customFormat="false" ht="84" hidden="false" customHeight="false" outlineLevel="0" collapsed="false">
      <c r="A253" s="9" t="n">
        <v>9</v>
      </c>
      <c r="B253" s="9" t="s">
        <v>248</v>
      </c>
      <c r="C253" s="21" t="s">
        <v>249</v>
      </c>
      <c r="D253" s="9" t="n">
        <v>506362005</v>
      </c>
      <c r="E253" s="9"/>
      <c r="F253" s="22"/>
      <c r="G253" s="9"/>
      <c r="H253" s="9"/>
      <c r="I253" s="9"/>
      <c r="J253" s="9" t="n">
        <v>17</v>
      </c>
      <c r="K253" s="35" t="n">
        <v>5693472</v>
      </c>
      <c r="L253" s="35"/>
      <c r="M253" s="35" t="n">
        <v>5408798.4</v>
      </c>
      <c r="N253" s="9" t="s">
        <v>250</v>
      </c>
      <c r="O253" s="24" t="s">
        <v>251</v>
      </c>
      <c r="P253" s="24" t="n">
        <v>43501</v>
      </c>
      <c r="Q253" s="24" t="n">
        <v>43866</v>
      </c>
      <c r="R253" s="26"/>
      <c r="S253" s="27" t="n">
        <v>1</v>
      </c>
      <c r="T253" s="28" t="n">
        <f aca="false">1800000+3000000+606712</f>
        <v>5406712</v>
      </c>
      <c r="U253" s="27" t="n">
        <f aca="false">T253/M253*100%</f>
        <v>0.999614258131714</v>
      </c>
      <c r="V253" s="11"/>
      <c r="W253" s="29"/>
      <c r="X253" s="30"/>
    </row>
    <row r="254" customFormat="false" ht="60" hidden="false" customHeight="false" outlineLevel="0" collapsed="false">
      <c r="A254" s="9" t="n">
        <v>10</v>
      </c>
      <c r="B254" s="9" t="s">
        <v>252</v>
      </c>
      <c r="C254" s="21" t="s">
        <v>253</v>
      </c>
      <c r="D254" s="9" t="n">
        <v>506365003</v>
      </c>
      <c r="E254" s="9"/>
      <c r="F254" s="22" t="n">
        <v>0.9</v>
      </c>
      <c r="G254" s="9"/>
      <c r="H254" s="9"/>
      <c r="I254" s="9"/>
      <c r="J254" s="9"/>
      <c r="K254" s="35" t="n">
        <v>6755327.72</v>
      </c>
      <c r="L254" s="35"/>
      <c r="M254" s="35" t="n">
        <v>6417561.33</v>
      </c>
      <c r="N254" s="9" t="s">
        <v>166</v>
      </c>
      <c r="O254" s="25" t="s">
        <v>167</v>
      </c>
      <c r="P254" s="25" t="s">
        <v>168</v>
      </c>
      <c r="Q254" s="25" t="s">
        <v>169</v>
      </c>
      <c r="R254" s="26"/>
      <c r="S254" s="27" t="n">
        <v>0.6</v>
      </c>
      <c r="T254" s="28" t="n">
        <v>2000000</v>
      </c>
      <c r="U254" s="27" t="n">
        <f aca="false">T254/M254*100%</f>
        <v>0.311644859652631</v>
      </c>
      <c r="V254" s="11"/>
      <c r="W254" s="29"/>
      <c r="X254" s="30"/>
    </row>
    <row r="255" customFormat="false" ht="60" hidden="false" customHeight="false" outlineLevel="0" collapsed="false">
      <c r="A255" s="9" t="n">
        <v>11</v>
      </c>
      <c r="B255" s="9" t="s">
        <v>254</v>
      </c>
      <c r="C255" s="21" t="s">
        <v>255</v>
      </c>
      <c r="D255" s="9" t="n">
        <v>506362009</v>
      </c>
      <c r="E255" s="9"/>
      <c r="F255" s="22" t="n">
        <v>1</v>
      </c>
      <c r="G255" s="9"/>
      <c r="H255" s="9"/>
      <c r="I255" s="9"/>
      <c r="J255" s="9"/>
      <c r="K255" s="35" t="n">
        <v>9936388.93</v>
      </c>
      <c r="L255" s="35"/>
      <c r="M255" s="35" t="n">
        <v>9439521.98</v>
      </c>
      <c r="N255" s="9" t="s">
        <v>256</v>
      </c>
      <c r="O255" s="36" t="s">
        <v>257</v>
      </c>
      <c r="P255" s="36" t="s">
        <v>258</v>
      </c>
      <c r="Q255" s="36" t="s">
        <v>259</v>
      </c>
      <c r="R255" s="26"/>
      <c r="S255" s="27" t="n">
        <v>0.7</v>
      </c>
      <c r="T255" s="28" t="n">
        <f aca="false">2500000+800000+500000</f>
        <v>3800000</v>
      </c>
      <c r="U255" s="27" t="n">
        <f aca="false">T255/M255*100%</f>
        <v>0.40256275773829</v>
      </c>
      <c r="V255" s="11"/>
      <c r="W255" s="29"/>
      <c r="X255" s="30"/>
    </row>
    <row r="256" customFormat="false" ht="72" hidden="false" customHeight="false" outlineLevel="0" collapsed="false">
      <c r="A256" s="9" t="n">
        <v>12</v>
      </c>
      <c r="B256" s="9" t="s">
        <v>1538</v>
      </c>
      <c r="C256" s="21" t="s">
        <v>940</v>
      </c>
      <c r="D256" s="9" t="s">
        <v>1539</v>
      </c>
      <c r="E256" s="9"/>
      <c r="F256" s="22" t="n">
        <v>0.83</v>
      </c>
      <c r="G256" s="9"/>
      <c r="H256" s="9"/>
      <c r="I256" s="9"/>
      <c r="J256" s="9"/>
      <c r="K256" s="35" t="n">
        <v>7002119.66</v>
      </c>
      <c r="L256" s="35"/>
      <c r="M256" s="35" t="n">
        <v>6652013.677</v>
      </c>
      <c r="N256" s="9" t="s">
        <v>1540</v>
      </c>
      <c r="O256" s="36" t="s">
        <v>1541</v>
      </c>
      <c r="P256" s="36" t="s">
        <v>1542</v>
      </c>
      <c r="Q256" s="36" t="s">
        <v>1543</v>
      </c>
      <c r="R256" s="26"/>
      <c r="S256" s="27" t="n">
        <v>0</v>
      </c>
      <c r="T256" s="28"/>
      <c r="U256" s="27" t="n">
        <f aca="false">T256/M256*100%</f>
        <v>0</v>
      </c>
      <c r="V256" s="11"/>
      <c r="W256" s="29"/>
      <c r="X256" s="30"/>
    </row>
    <row r="257" customFormat="false" ht="48" hidden="false" customHeight="false" outlineLevel="0" collapsed="false">
      <c r="A257" s="9" t="n">
        <v>13</v>
      </c>
      <c r="B257" s="9" t="s">
        <v>1544</v>
      </c>
      <c r="C257" s="21" t="s">
        <v>1545</v>
      </c>
      <c r="D257" s="9" t="n">
        <v>506365049</v>
      </c>
      <c r="E257" s="9"/>
      <c r="F257" s="22"/>
      <c r="G257" s="9"/>
      <c r="H257" s="9"/>
      <c r="I257" s="9"/>
      <c r="J257" s="9"/>
      <c r="K257" s="35" t="n">
        <v>2310296.92</v>
      </c>
      <c r="L257" s="35"/>
      <c r="M257" s="35" t="n">
        <v>2194782.074</v>
      </c>
      <c r="N257" s="9" t="s">
        <v>1546</v>
      </c>
      <c r="O257" s="36" t="s">
        <v>1547</v>
      </c>
      <c r="P257" s="36" t="s">
        <v>1548</v>
      </c>
      <c r="Q257" s="36" t="s">
        <v>1549</v>
      </c>
      <c r="R257" s="26"/>
      <c r="S257" s="27" t="n">
        <v>0</v>
      </c>
      <c r="T257" s="28"/>
      <c r="U257" s="27" t="n">
        <f aca="false">T257/M257*100%</f>
        <v>0</v>
      </c>
      <c r="V257" s="11"/>
      <c r="W257" s="29"/>
      <c r="X257" s="30"/>
    </row>
    <row r="258" customFormat="false" ht="48" hidden="false" customHeight="false" outlineLevel="0" collapsed="false">
      <c r="A258" s="9" t="n">
        <v>14</v>
      </c>
      <c r="B258" s="9" t="s">
        <v>1550</v>
      </c>
      <c r="C258" s="21" t="s">
        <v>1551</v>
      </c>
      <c r="D258" s="9" t="n">
        <v>506362003</v>
      </c>
      <c r="E258" s="9"/>
      <c r="F258" s="22"/>
      <c r="G258" s="9"/>
      <c r="H258" s="9"/>
      <c r="I258" s="9"/>
      <c r="J258" s="9"/>
      <c r="K258" s="35" t="n">
        <v>16915000</v>
      </c>
      <c r="L258" s="35"/>
      <c r="M258" s="35" t="n">
        <v>14242474.754</v>
      </c>
      <c r="N258" s="9" t="s">
        <v>353</v>
      </c>
      <c r="O258" s="36"/>
      <c r="P258" s="36"/>
      <c r="Q258" s="36"/>
      <c r="R258" s="26"/>
      <c r="S258" s="27" t="n">
        <v>0</v>
      </c>
      <c r="T258" s="28"/>
      <c r="U258" s="27" t="n">
        <f aca="false">T258/M258*100%</f>
        <v>0</v>
      </c>
      <c r="V258" s="11"/>
      <c r="W258" s="29"/>
      <c r="X258" s="30"/>
    </row>
    <row r="259" customFormat="false" ht="12.75" hidden="false" customHeight="false" outlineLevel="0" collapsed="false">
      <c r="A259" s="9" t="n">
        <v>14</v>
      </c>
      <c r="B259" s="26"/>
      <c r="C259" s="31"/>
      <c r="D259" s="26"/>
      <c r="E259" s="22" t="n">
        <f aca="false">SUM(E245:E258)</f>
        <v>0</v>
      </c>
      <c r="F259" s="22" t="n">
        <f aca="false">SUM(F245:F258)</f>
        <v>11.12</v>
      </c>
      <c r="G259" s="22" t="n">
        <f aca="false">SUM(G245:G258)</f>
        <v>0</v>
      </c>
      <c r="H259" s="22" t="n">
        <f aca="false">SUM(H245:H258)</f>
        <v>0</v>
      </c>
      <c r="I259" s="22" t="n">
        <f aca="false">SUM(I245:I258)</f>
        <v>0</v>
      </c>
      <c r="J259" s="22" t="n">
        <f aca="false">SUM(J245:J258)</f>
        <v>26.8</v>
      </c>
      <c r="K259" s="23" t="n">
        <f aca="false">SUM(K245:K258)</f>
        <v>112578232.14</v>
      </c>
      <c r="L259" s="23" t="n">
        <f aca="false">SUM(L245:L256)</f>
        <v>1476772</v>
      </c>
      <c r="M259" s="23" t="n">
        <f aca="false">SUM(M245:M258)</f>
        <v>103640899.986</v>
      </c>
      <c r="N259" s="26"/>
      <c r="O259" s="26"/>
      <c r="P259" s="26"/>
      <c r="Q259" s="26"/>
      <c r="R259" s="26"/>
      <c r="S259" s="9"/>
      <c r="T259" s="23" t="n">
        <f aca="false">SUM(T245:T258)</f>
        <v>37911034</v>
      </c>
      <c r="U259" s="26"/>
      <c r="V259" s="31"/>
      <c r="X259" s="32" t="n">
        <f aca="false">SUM(X245)</f>
        <v>-3387137.72</v>
      </c>
    </row>
    <row r="260" customFormat="false" ht="38.25" hidden="false" customHeight="true" outlineLevel="0" collapsed="false">
      <c r="A260" s="9" t="n">
        <v>1</v>
      </c>
      <c r="B260" s="9" t="s">
        <v>1552</v>
      </c>
      <c r="C260" s="21" t="s">
        <v>1553</v>
      </c>
      <c r="D260" s="9" t="n">
        <v>506362009</v>
      </c>
      <c r="E260" s="22"/>
      <c r="F260" s="22"/>
      <c r="G260" s="22"/>
      <c r="H260" s="22"/>
      <c r="I260" s="22"/>
      <c r="J260" s="22"/>
      <c r="K260" s="35" t="n">
        <v>226562</v>
      </c>
      <c r="L260" s="35" t="n">
        <v>226562</v>
      </c>
      <c r="M260" s="35" t="n">
        <v>226562</v>
      </c>
      <c r="N260" s="9" t="s">
        <v>942</v>
      </c>
      <c r="O260" s="24" t="n">
        <v>42105</v>
      </c>
      <c r="P260" s="9" t="s">
        <v>483</v>
      </c>
      <c r="Q260" s="9" t="s">
        <v>484</v>
      </c>
      <c r="R260" s="26"/>
      <c r="S260" s="27" t="n">
        <v>1</v>
      </c>
      <c r="T260" s="32" t="n">
        <v>225780</v>
      </c>
      <c r="U260" s="27" t="n">
        <f aca="false">T260/M260*100%</f>
        <v>0.996548406175793</v>
      </c>
      <c r="V260" s="31"/>
      <c r="X260" s="32"/>
    </row>
    <row r="261" customFormat="false" ht="38.25" hidden="false" customHeight="false" outlineLevel="0" collapsed="false">
      <c r="A261" s="9" t="n">
        <v>2</v>
      </c>
      <c r="B261" s="9"/>
      <c r="C261" s="21" t="s">
        <v>1554</v>
      </c>
      <c r="D261" s="9"/>
      <c r="E261" s="22"/>
      <c r="F261" s="22"/>
      <c r="G261" s="22"/>
      <c r="H261" s="22"/>
      <c r="I261" s="22"/>
      <c r="J261" s="22"/>
      <c r="K261" s="35" t="n">
        <v>220227</v>
      </c>
      <c r="L261" s="35" t="n">
        <v>220227</v>
      </c>
      <c r="M261" s="35" t="n">
        <v>220227</v>
      </c>
      <c r="N261" s="9" t="s">
        <v>944</v>
      </c>
      <c r="O261" s="24" t="n">
        <v>42105</v>
      </c>
      <c r="P261" s="9" t="s">
        <v>483</v>
      </c>
      <c r="Q261" s="9" t="s">
        <v>484</v>
      </c>
      <c r="R261" s="26"/>
      <c r="S261" s="27" t="n">
        <v>1</v>
      </c>
      <c r="T261" s="32" t="n">
        <v>218498</v>
      </c>
      <c r="U261" s="27" t="n">
        <v>1</v>
      </c>
      <c r="V261" s="31"/>
      <c r="X261" s="32"/>
    </row>
    <row r="262" customFormat="false" ht="36" hidden="false" customHeight="false" outlineLevel="0" collapsed="false">
      <c r="A262" s="9" t="n">
        <v>3</v>
      </c>
      <c r="B262" s="9"/>
      <c r="C262" s="21" t="s">
        <v>1555</v>
      </c>
      <c r="D262" s="9"/>
      <c r="E262" s="22"/>
      <c r="F262" s="22"/>
      <c r="G262" s="22"/>
      <c r="H262" s="22"/>
      <c r="I262" s="22"/>
      <c r="J262" s="22"/>
      <c r="K262" s="35" t="n">
        <v>217087</v>
      </c>
      <c r="L262" s="35" t="n">
        <v>217087</v>
      </c>
      <c r="M262" s="35" t="n">
        <v>217087</v>
      </c>
      <c r="N262" s="9" t="s">
        <v>946</v>
      </c>
      <c r="O262" s="24" t="n">
        <v>42105</v>
      </c>
      <c r="P262" s="9" t="s">
        <v>483</v>
      </c>
      <c r="Q262" s="9" t="s">
        <v>484</v>
      </c>
      <c r="R262" s="26"/>
      <c r="S262" s="27" t="n">
        <v>1</v>
      </c>
      <c r="T262" s="32" t="n">
        <v>214482</v>
      </c>
      <c r="U262" s="27" t="n">
        <v>1</v>
      </c>
      <c r="V262" s="31"/>
      <c r="X262" s="32"/>
    </row>
    <row r="263" customFormat="false" ht="12.75" hidden="false" customHeight="false" outlineLevel="0" collapsed="false">
      <c r="A263" s="9" t="n">
        <v>3</v>
      </c>
      <c r="B263" s="26"/>
      <c r="C263" s="31"/>
      <c r="D263" s="26"/>
      <c r="E263" s="22" t="n">
        <f aca="false">SUM(E260:E262)</f>
        <v>0</v>
      </c>
      <c r="F263" s="22" t="n">
        <f aca="false">SUM(F260:F262)</f>
        <v>0</v>
      </c>
      <c r="G263" s="22" t="n">
        <f aca="false">SUM(G260:G262)</f>
        <v>0</v>
      </c>
      <c r="H263" s="22" t="n">
        <f aca="false">SUM(H260:H262)</f>
        <v>0</v>
      </c>
      <c r="I263" s="22" t="n">
        <f aca="false">SUM(I260:I262)</f>
        <v>0</v>
      </c>
      <c r="J263" s="22" t="n">
        <f aca="false">SUM(J260:J262)</f>
        <v>0</v>
      </c>
      <c r="K263" s="32" t="n">
        <f aca="false">SUM(K260:K262)</f>
        <v>663876</v>
      </c>
      <c r="L263" s="32" t="n">
        <f aca="false">SUM(L260:L262)</f>
        <v>663876</v>
      </c>
      <c r="M263" s="32" t="n">
        <f aca="false">SUM(M260:M262)</f>
        <v>663876</v>
      </c>
      <c r="N263" s="26"/>
      <c r="O263" s="26"/>
      <c r="P263" s="26"/>
      <c r="Q263" s="26"/>
      <c r="R263" s="26"/>
      <c r="S263" s="9"/>
      <c r="T263" s="32" t="n">
        <f aca="false">SUM(T260:T262)</f>
        <v>658760</v>
      </c>
      <c r="U263" s="26"/>
      <c r="V263" s="31"/>
      <c r="X263" s="32"/>
    </row>
    <row r="264" customFormat="false" ht="12.75" hidden="false" customHeight="false" outlineLevel="0" collapsed="false">
      <c r="A264" s="9" t="n">
        <f aca="false">A263+A259</f>
        <v>17</v>
      </c>
      <c r="B264" s="26"/>
      <c r="C264" s="31"/>
      <c r="D264" s="26"/>
      <c r="E264" s="22" t="n">
        <f aca="false">E263+E259</f>
        <v>0</v>
      </c>
      <c r="F264" s="22" t="n">
        <f aca="false">F263+F259</f>
        <v>11.12</v>
      </c>
      <c r="G264" s="22" t="n">
        <f aca="false">G263+G259</f>
        <v>0</v>
      </c>
      <c r="H264" s="22" t="n">
        <f aca="false">H263+H259</f>
        <v>0</v>
      </c>
      <c r="I264" s="22" t="n">
        <f aca="false">I263+I259</f>
        <v>0</v>
      </c>
      <c r="J264" s="22" t="n">
        <f aca="false">J263+J259</f>
        <v>26.8</v>
      </c>
      <c r="K264" s="23" t="n">
        <f aca="false">K263+K259</f>
        <v>113242108.14</v>
      </c>
      <c r="L264" s="23" t="n">
        <f aca="false">L263+L259</f>
        <v>2140648</v>
      </c>
      <c r="M264" s="23" t="n">
        <f aca="false">M263+M259</f>
        <v>104304775.986</v>
      </c>
      <c r="N264" s="26"/>
      <c r="O264" s="26"/>
      <c r="P264" s="26"/>
      <c r="Q264" s="26"/>
      <c r="R264" s="26"/>
      <c r="S264" s="9"/>
      <c r="T264" s="23" t="n">
        <f aca="false">T263+T259</f>
        <v>38569794</v>
      </c>
      <c r="U264" s="26"/>
      <c r="V264" s="31"/>
      <c r="X264" s="51"/>
    </row>
    <row r="265" s="20" customFormat="true" ht="16.5" hidden="false" customHeight="false" outlineLevel="0" collapsed="false">
      <c r="A265" s="13" t="s">
        <v>260</v>
      </c>
      <c r="B265" s="14"/>
      <c r="C265" s="15"/>
      <c r="D265" s="16"/>
      <c r="E265" s="17"/>
      <c r="F265" s="17"/>
      <c r="G265" s="17"/>
      <c r="H265" s="17"/>
      <c r="I265" s="17"/>
      <c r="J265" s="13"/>
      <c r="K265" s="14"/>
      <c r="L265" s="14"/>
      <c r="M265" s="14"/>
      <c r="N265" s="16"/>
      <c r="O265" s="19"/>
      <c r="P265" s="19"/>
      <c r="Q265" s="19"/>
      <c r="R265" s="19"/>
      <c r="S265" s="17"/>
      <c r="T265" s="13"/>
      <c r="U265" s="14"/>
      <c r="V265" s="16"/>
    </row>
    <row r="266" customFormat="false" ht="38.25" hidden="false" customHeight="true" outlineLevel="0" collapsed="false">
      <c r="A266" s="9" t="n">
        <v>1</v>
      </c>
      <c r="B266" s="9" t="s">
        <v>1556</v>
      </c>
      <c r="C266" s="21" t="s">
        <v>1557</v>
      </c>
      <c r="D266" s="26" t="n">
        <v>506622005</v>
      </c>
      <c r="E266" s="9"/>
      <c r="F266" s="9" t="n">
        <v>1.11</v>
      </c>
      <c r="G266" s="9"/>
      <c r="H266" s="9"/>
      <c r="I266" s="9"/>
      <c r="J266" s="9"/>
      <c r="K266" s="35" t="n">
        <v>5853739</v>
      </c>
      <c r="L266" s="35"/>
      <c r="M266" s="35" t="n">
        <v>4973018</v>
      </c>
      <c r="N266" s="9" t="s">
        <v>436</v>
      </c>
      <c r="O266" s="24" t="s">
        <v>1199</v>
      </c>
      <c r="P266" s="9" t="s">
        <v>433</v>
      </c>
      <c r="Q266" s="9" t="s">
        <v>1200</v>
      </c>
      <c r="R266" s="26"/>
      <c r="S266" s="27" t="n">
        <v>1</v>
      </c>
      <c r="T266" s="28" t="n">
        <v>4973018</v>
      </c>
      <c r="U266" s="27" t="n">
        <v>1</v>
      </c>
      <c r="V266" s="11" t="s">
        <v>418</v>
      </c>
      <c r="W266" s="29" t="n">
        <v>0.6</v>
      </c>
      <c r="X266" s="30" t="n">
        <f aca="false">M266*W266-T266</f>
        <v>-1989207.2</v>
      </c>
    </row>
    <row r="267" customFormat="false" ht="48" hidden="false" customHeight="false" outlineLevel="0" collapsed="false">
      <c r="A267" s="9" t="n">
        <v>2</v>
      </c>
      <c r="B267" s="9" t="s">
        <v>1558</v>
      </c>
      <c r="C267" s="21" t="s">
        <v>1559</v>
      </c>
      <c r="D267" s="26" t="n">
        <v>506625079</v>
      </c>
      <c r="E267" s="9"/>
      <c r="F267" s="9" t="n">
        <v>1.05</v>
      </c>
      <c r="G267" s="9"/>
      <c r="H267" s="9"/>
      <c r="I267" s="9"/>
      <c r="J267" s="9"/>
      <c r="K267" s="35" t="n">
        <v>5327472</v>
      </c>
      <c r="L267" s="9"/>
      <c r="M267" s="35" t="n">
        <v>4515030</v>
      </c>
      <c r="N267" s="35" t="s">
        <v>950</v>
      </c>
      <c r="O267" s="24" t="s">
        <v>427</v>
      </c>
      <c r="P267" s="9" t="s">
        <v>421</v>
      </c>
      <c r="Q267" s="9" t="s">
        <v>1560</v>
      </c>
      <c r="R267" s="26"/>
      <c r="S267" s="27" t="n">
        <v>1</v>
      </c>
      <c r="T267" s="28" t="n">
        <v>4514924</v>
      </c>
      <c r="U267" s="27" t="n">
        <f aca="false">T267/M267*100%</f>
        <v>0.999976522858098</v>
      </c>
      <c r="V267" s="11" t="s">
        <v>418</v>
      </c>
      <c r="W267" s="29" t="n">
        <v>0.6</v>
      </c>
      <c r="X267" s="30" t="n">
        <f aca="false">M267*W267-T267</f>
        <v>-1805906</v>
      </c>
    </row>
    <row r="268" customFormat="false" ht="48" hidden="false" customHeight="false" outlineLevel="0" collapsed="false">
      <c r="A268" s="9" t="n">
        <v>3</v>
      </c>
      <c r="B268" s="9" t="s">
        <v>1561</v>
      </c>
      <c r="C268" s="21" t="s">
        <v>1562</v>
      </c>
      <c r="D268" s="26" t="n">
        <v>506625079</v>
      </c>
      <c r="E268" s="9"/>
      <c r="F268" s="9"/>
      <c r="G268" s="9"/>
      <c r="H268" s="9"/>
      <c r="I268" s="9"/>
      <c r="J268" s="22" t="n">
        <v>1</v>
      </c>
      <c r="K268" s="35" t="n">
        <v>222783</v>
      </c>
      <c r="L268" s="35"/>
      <c r="M268" s="35" t="n">
        <v>184788</v>
      </c>
      <c r="N268" s="9" t="s">
        <v>953</v>
      </c>
      <c r="O268" s="24" t="n">
        <v>41893</v>
      </c>
      <c r="P268" s="9" t="s">
        <v>427</v>
      </c>
      <c r="Q268" s="9" t="s">
        <v>1563</v>
      </c>
      <c r="R268" s="26"/>
      <c r="S268" s="27" t="n">
        <v>1</v>
      </c>
      <c r="T268" s="28" t="n">
        <v>167876</v>
      </c>
      <c r="U268" s="27" t="n">
        <v>1</v>
      </c>
      <c r="V268" s="11" t="s">
        <v>418</v>
      </c>
    </row>
    <row r="269" customFormat="false" ht="60" hidden="false" customHeight="false" outlineLevel="0" collapsed="false">
      <c r="A269" s="9" t="n">
        <v>4</v>
      </c>
      <c r="B269" s="9" t="s">
        <v>261</v>
      </c>
      <c r="C269" s="21" t="s">
        <v>262</v>
      </c>
      <c r="D269" s="26" t="n">
        <v>506624016</v>
      </c>
      <c r="E269" s="9"/>
      <c r="F269" s="9" t="n">
        <v>1.61</v>
      </c>
      <c r="G269" s="9"/>
      <c r="H269" s="9"/>
      <c r="I269" s="9"/>
      <c r="J269" s="22"/>
      <c r="K269" s="35" t="n">
        <v>6864308</v>
      </c>
      <c r="L269" s="35" t="n">
        <v>6864308</v>
      </c>
      <c r="M269" s="35" t="n">
        <v>6860287.95</v>
      </c>
      <c r="N269" s="9" t="s">
        <v>114</v>
      </c>
      <c r="O269" s="24" t="n">
        <v>43070</v>
      </c>
      <c r="P269" s="9" t="s">
        <v>263</v>
      </c>
      <c r="Q269" s="9" t="s">
        <v>264</v>
      </c>
      <c r="R269" s="26"/>
      <c r="S269" s="27" t="n">
        <v>0.55</v>
      </c>
      <c r="T269" s="28" t="n">
        <f aca="false">3325000+300000</f>
        <v>3625000</v>
      </c>
      <c r="U269" s="27" t="n">
        <f aca="false">T269/M269*100%</f>
        <v>0.528403476125226</v>
      </c>
      <c r="V269" s="11"/>
    </row>
    <row r="270" customFormat="false" ht="38.25" hidden="false" customHeight="false" outlineLevel="0" collapsed="false">
      <c r="A270" s="9" t="n">
        <v>5</v>
      </c>
      <c r="B270" s="9" t="s">
        <v>1564</v>
      </c>
      <c r="C270" s="21" t="s">
        <v>1565</v>
      </c>
      <c r="D270" s="26" t="n">
        <v>506622007</v>
      </c>
      <c r="E270" s="9"/>
      <c r="F270" s="22" t="n">
        <v>3</v>
      </c>
      <c r="G270" s="9"/>
      <c r="H270" s="9"/>
      <c r="I270" s="9"/>
      <c r="J270" s="22"/>
      <c r="K270" s="35" t="n">
        <v>10545370</v>
      </c>
      <c r="L270" s="35"/>
      <c r="M270" s="35" t="n">
        <v>10492643.13</v>
      </c>
      <c r="N270" s="35" t="s">
        <v>617</v>
      </c>
      <c r="O270" s="24" t="n">
        <v>42921</v>
      </c>
      <c r="P270" s="9" t="s">
        <v>960</v>
      </c>
      <c r="Q270" s="9" t="s">
        <v>1566</v>
      </c>
      <c r="R270" s="26"/>
      <c r="S270" s="27" t="n">
        <v>1</v>
      </c>
      <c r="T270" s="28" t="n">
        <f aca="false">8700000+700000</f>
        <v>9400000</v>
      </c>
      <c r="U270" s="27" t="n">
        <f aca="false">T270/M270*100%</f>
        <v>0.895865787441491</v>
      </c>
      <c r="V270" s="11"/>
    </row>
    <row r="271" customFormat="false" ht="48" hidden="false" customHeight="false" outlineLevel="0" collapsed="false">
      <c r="A271" s="9" t="n">
        <v>6</v>
      </c>
      <c r="B271" s="9" t="s">
        <v>1567</v>
      </c>
      <c r="C271" s="21" t="s">
        <v>1568</v>
      </c>
      <c r="D271" s="26" t="n">
        <v>506625062</v>
      </c>
      <c r="E271" s="9"/>
      <c r="F271" s="22"/>
      <c r="G271" s="22" t="n">
        <v>1</v>
      </c>
      <c r="H271" s="9"/>
      <c r="I271" s="9"/>
      <c r="J271" s="22"/>
      <c r="K271" s="35" t="n">
        <v>5960375.56</v>
      </c>
      <c r="L271" s="35"/>
      <c r="M271" s="35" t="n">
        <v>5661508</v>
      </c>
      <c r="N271" s="35" t="s">
        <v>277</v>
      </c>
      <c r="O271" s="24" t="s">
        <v>1569</v>
      </c>
      <c r="P271" s="25" t="n">
        <v>43224</v>
      </c>
      <c r="Q271" s="25" t="n">
        <v>43586</v>
      </c>
      <c r="R271" s="26"/>
      <c r="S271" s="27" t="n">
        <v>1</v>
      </c>
      <c r="T271" s="28" t="n">
        <v>5566643</v>
      </c>
      <c r="U271" s="27" t="n">
        <f aca="false">T271/M271*100%</f>
        <v>0.983243863649049</v>
      </c>
      <c r="V271" s="11"/>
    </row>
    <row r="272" customFormat="false" ht="120" hidden="false" customHeight="false" outlineLevel="0" collapsed="false">
      <c r="A272" s="9" t="n">
        <v>7</v>
      </c>
      <c r="B272" s="9" t="s">
        <v>265</v>
      </c>
      <c r="C272" s="21" t="s">
        <v>266</v>
      </c>
      <c r="D272" s="26"/>
      <c r="E272" s="9"/>
      <c r="F272" s="22"/>
      <c r="G272" s="9"/>
      <c r="H272" s="9"/>
      <c r="I272" s="9"/>
      <c r="J272" s="22"/>
      <c r="K272" s="35" t="n">
        <v>4989791</v>
      </c>
      <c r="L272" s="35"/>
      <c r="M272" s="35" t="n">
        <v>4740301.45</v>
      </c>
      <c r="N272" s="35" t="s">
        <v>267</v>
      </c>
      <c r="O272" s="24" t="n">
        <v>43556</v>
      </c>
      <c r="P272" s="25" t="n">
        <v>43770</v>
      </c>
      <c r="Q272" s="25" t="n">
        <v>43562</v>
      </c>
      <c r="R272" s="26"/>
      <c r="S272" s="27" t="n">
        <v>0.55</v>
      </c>
      <c r="T272" s="28" t="n">
        <f aca="false">900000+825122+399698</f>
        <v>2124820</v>
      </c>
      <c r="U272" s="27" t="n">
        <f aca="false">T272/M272*100%</f>
        <v>0.448245754497322</v>
      </c>
      <c r="V272" s="11"/>
    </row>
    <row r="273" customFormat="false" ht="108" hidden="false" customHeight="false" outlineLevel="0" collapsed="false">
      <c r="A273" s="9" t="n">
        <v>8</v>
      </c>
      <c r="B273" s="9" t="s">
        <v>268</v>
      </c>
      <c r="C273" s="21" t="s">
        <v>269</v>
      </c>
      <c r="D273" s="26" t="n">
        <v>506623016</v>
      </c>
      <c r="E273" s="9"/>
      <c r="F273" s="22" t="n">
        <v>1.3</v>
      </c>
      <c r="G273" s="9"/>
      <c r="H273" s="9"/>
      <c r="I273" s="9"/>
      <c r="J273" s="22" t="n">
        <v>0.625</v>
      </c>
      <c r="K273" s="35" t="n">
        <v>9582341.77</v>
      </c>
      <c r="L273" s="35"/>
      <c r="M273" s="35" t="n">
        <v>9103224.68</v>
      </c>
      <c r="N273" s="35" t="s">
        <v>270</v>
      </c>
      <c r="O273" s="24" t="s">
        <v>271</v>
      </c>
      <c r="P273" s="25" t="s">
        <v>272</v>
      </c>
      <c r="Q273" s="25" t="s">
        <v>273</v>
      </c>
      <c r="R273" s="26"/>
      <c r="S273" s="27" t="n">
        <v>0.5</v>
      </c>
      <c r="T273" s="28" t="n">
        <f aca="false">1700000+1200000</f>
        <v>2900000</v>
      </c>
      <c r="U273" s="27" t="n">
        <f aca="false">T273/M273*100%</f>
        <v>0.31856843063221</v>
      </c>
      <c r="V273" s="11"/>
    </row>
    <row r="274" customFormat="false" ht="216" hidden="false" customHeight="false" outlineLevel="0" collapsed="false">
      <c r="A274" s="9" t="n">
        <v>9</v>
      </c>
      <c r="B274" s="9" t="s">
        <v>274</v>
      </c>
      <c r="C274" s="21" t="s">
        <v>275</v>
      </c>
      <c r="D274" s="26" t="s">
        <v>276</v>
      </c>
      <c r="E274" s="9"/>
      <c r="F274" s="22" t="n">
        <v>2.9</v>
      </c>
      <c r="G274" s="9"/>
      <c r="H274" s="9"/>
      <c r="I274" s="9"/>
      <c r="J274" s="22" t="n">
        <v>0.6</v>
      </c>
      <c r="K274" s="35" t="n">
        <v>20719155.66</v>
      </c>
      <c r="L274" s="35"/>
      <c r="M274" s="35" t="n">
        <v>20716818.21</v>
      </c>
      <c r="N274" s="35" t="s">
        <v>277</v>
      </c>
      <c r="O274" s="36" t="s">
        <v>278</v>
      </c>
      <c r="P274" s="36" t="s">
        <v>210</v>
      </c>
      <c r="Q274" s="36" t="s">
        <v>279</v>
      </c>
      <c r="R274" s="26"/>
      <c r="S274" s="27" t="n">
        <v>0.5</v>
      </c>
      <c r="T274" s="28" t="n">
        <f aca="false">2000000+1000000</f>
        <v>3000000</v>
      </c>
      <c r="U274" s="27" t="n">
        <f aca="false">T274/M274*100%</f>
        <v>0.144809881980424</v>
      </c>
      <c r="V274" s="11"/>
    </row>
    <row r="275" customFormat="false" ht="84" hidden="false" customHeight="false" outlineLevel="0" collapsed="false">
      <c r="A275" s="9" t="n">
        <v>10</v>
      </c>
      <c r="B275" s="9" t="s">
        <v>1570</v>
      </c>
      <c r="C275" s="21" t="s">
        <v>969</v>
      </c>
      <c r="D275" s="26" t="n">
        <v>506623014</v>
      </c>
      <c r="E275" s="9"/>
      <c r="F275" s="22" t="n">
        <v>1.3</v>
      </c>
      <c r="G275" s="9"/>
      <c r="H275" s="9"/>
      <c r="I275" s="9"/>
      <c r="J275" s="22"/>
      <c r="K275" s="35" t="n">
        <v>9188736.41</v>
      </c>
      <c r="L275" s="35"/>
      <c r="M275" s="35" t="n">
        <v>8729299.59</v>
      </c>
      <c r="N275" s="35" t="s">
        <v>1571</v>
      </c>
      <c r="O275" s="36" t="s">
        <v>1572</v>
      </c>
      <c r="P275" s="36" t="s">
        <v>1573</v>
      </c>
      <c r="Q275" s="36" t="s">
        <v>1574</v>
      </c>
      <c r="R275" s="26"/>
      <c r="S275" s="27" t="n">
        <v>0</v>
      </c>
      <c r="T275" s="28"/>
      <c r="U275" s="27" t="n">
        <f aca="false">T275/M275*100%</f>
        <v>0</v>
      </c>
      <c r="V275" s="11"/>
    </row>
    <row r="276" customFormat="false" ht="96" hidden="false" customHeight="false" outlineLevel="0" collapsed="false">
      <c r="A276" s="9" t="n">
        <v>11</v>
      </c>
      <c r="B276" s="9" t="s">
        <v>1575</v>
      </c>
      <c r="C276" s="21" t="s">
        <v>970</v>
      </c>
      <c r="D276" s="26" t="n">
        <v>506625110</v>
      </c>
      <c r="E276" s="9"/>
      <c r="F276" s="22" t="n">
        <v>1.05</v>
      </c>
      <c r="G276" s="9"/>
      <c r="H276" s="9"/>
      <c r="I276" s="9"/>
      <c r="J276" s="22" t="n">
        <v>1.2</v>
      </c>
      <c r="K276" s="35" t="n">
        <v>7922183.69</v>
      </c>
      <c r="L276" s="35"/>
      <c r="M276" s="35" t="n">
        <v>7526074.506</v>
      </c>
      <c r="N276" s="35" t="s">
        <v>1576</v>
      </c>
      <c r="O276" s="36" t="s">
        <v>1577</v>
      </c>
      <c r="P276" s="36" t="s">
        <v>1578</v>
      </c>
      <c r="Q276" s="36" t="s">
        <v>1579</v>
      </c>
      <c r="R276" s="26"/>
      <c r="S276" s="27" t="n">
        <v>0</v>
      </c>
      <c r="T276" s="28"/>
      <c r="U276" s="27" t="n">
        <f aca="false">T276/M276*100%</f>
        <v>0</v>
      </c>
      <c r="V276" s="11"/>
    </row>
    <row r="277" customFormat="false" ht="48" hidden="false" customHeight="false" outlineLevel="0" collapsed="false">
      <c r="A277" s="9" t="n">
        <v>12</v>
      </c>
      <c r="B277" s="9" t="s">
        <v>1580</v>
      </c>
      <c r="C277" s="21" t="s">
        <v>971</v>
      </c>
      <c r="D277" s="26" t="n">
        <v>506622001</v>
      </c>
      <c r="E277" s="9"/>
      <c r="F277" s="22"/>
      <c r="G277" s="9"/>
      <c r="H277" s="9"/>
      <c r="I277" s="9"/>
      <c r="J277" s="22" t="n">
        <v>20</v>
      </c>
      <c r="K277" s="35" t="n">
        <v>15380000</v>
      </c>
      <c r="L277" s="35"/>
      <c r="M277" s="35" t="n">
        <v>12983216.656</v>
      </c>
      <c r="N277" s="35" t="s">
        <v>1581</v>
      </c>
      <c r="O277" s="36" t="s">
        <v>1582</v>
      </c>
      <c r="P277" s="36" t="s">
        <v>1583</v>
      </c>
      <c r="Q277" s="36" t="s">
        <v>1584</v>
      </c>
      <c r="R277" s="26"/>
      <c r="S277" s="27" t="n">
        <v>0</v>
      </c>
      <c r="T277" s="28"/>
      <c r="U277" s="27" t="n">
        <f aca="false">T277/M277*100%</f>
        <v>0</v>
      </c>
      <c r="V277" s="11"/>
    </row>
    <row r="278" customFormat="false" ht="48" hidden="false" customHeight="false" outlineLevel="0" collapsed="false">
      <c r="A278" s="9" t="n">
        <v>13</v>
      </c>
      <c r="B278" s="9" t="s">
        <v>1585</v>
      </c>
      <c r="C278" s="21" t="s">
        <v>1586</v>
      </c>
      <c r="D278" s="26"/>
      <c r="E278" s="9"/>
      <c r="F278" s="22"/>
      <c r="G278" s="9"/>
      <c r="H278" s="9"/>
      <c r="I278" s="9"/>
      <c r="J278" s="22" t="n">
        <v>20</v>
      </c>
      <c r="K278" s="35" t="n">
        <v>12870183.12</v>
      </c>
      <c r="L278" s="35"/>
      <c r="M278" s="35" t="n">
        <v>12226673.964</v>
      </c>
      <c r="N278" s="35" t="s">
        <v>1587</v>
      </c>
      <c r="O278" s="36" t="s">
        <v>1588</v>
      </c>
      <c r="P278" s="36" t="s">
        <v>1275</v>
      </c>
      <c r="Q278" s="36" t="s">
        <v>1589</v>
      </c>
      <c r="R278" s="26"/>
      <c r="S278" s="27" t="n">
        <v>0</v>
      </c>
      <c r="T278" s="28"/>
      <c r="U278" s="27" t="n">
        <f aca="false">T278/M278*100%</f>
        <v>0</v>
      </c>
      <c r="V278" s="11"/>
    </row>
    <row r="279" customFormat="false" ht="72" hidden="false" customHeight="false" outlineLevel="0" collapsed="false">
      <c r="A279" s="9" t="n">
        <v>14</v>
      </c>
      <c r="B279" s="9" t="s">
        <v>1590</v>
      </c>
      <c r="C279" s="21" t="s">
        <v>1591</v>
      </c>
      <c r="D279" s="26"/>
      <c r="E279" s="9"/>
      <c r="F279" s="22"/>
      <c r="G279" s="9"/>
      <c r="H279" s="9"/>
      <c r="I279" s="9"/>
      <c r="J279" s="22" t="n">
        <v>25</v>
      </c>
      <c r="K279" s="35" t="n">
        <v>16321000</v>
      </c>
      <c r="L279" s="35"/>
      <c r="M279" s="35" t="n">
        <v>13592624.77</v>
      </c>
      <c r="N279" s="35"/>
      <c r="O279" s="36"/>
      <c r="P279" s="36"/>
      <c r="Q279" s="36"/>
      <c r="R279" s="26"/>
      <c r="S279" s="27" t="n">
        <v>0</v>
      </c>
      <c r="T279" s="28"/>
      <c r="U279" s="27"/>
      <c r="V279" s="11" t="s">
        <v>1592</v>
      </c>
    </row>
    <row r="280" customFormat="false" ht="48" hidden="false" customHeight="false" outlineLevel="0" collapsed="false">
      <c r="A280" s="9" t="n">
        <v>15</v>
      </c>
      <c r="B280" s="9" t="s">
        <v>1593</v>
      </c>
      <c r="C280" s="21" t="s">
        <v>1594</v>
      </c>
      <c r="D280" s="26"/>
      <c r="E280" s="9"/>
      <c r="F280" s="22"/>
      <c r="G280" s="9"/>
      <c r="H280" s="9"/>
      <c r="I280" s="9"/>
      <c r="J280" s="22" t="n">
        <v>30</v>
      </c>
      <c r="K280" s="35" t="n">
        <v>22063000</v>
      </c>
      <c r="L280" s="35"/>
      <c r="M280" s="35" t="n">
        <v>19194810</v>
      </c>
      <c r="N280" s="35"/>
      <c r="O280" s="36"/>
      <c r="P280" s="36"/>
      <c r="Q280" s="36"/>
      <c r="R280" s="26"/>
      <c r="S280" s="27" t="n">
        <v>0</v>
      </c>
      <c r="T280" s="28"/>
      <c r="U280" s="27"/>
      <c r="V280" s="11" t="s">
        <v>1592</v>
      </c>
    </row>
    <row r="281" customFormat="false" ht="12.75" hidden="false" customHeight="false" outlineLevel="0" collapsed="false">
      <c r="A281" s="9" t="n">
        <v>15</v>
      </c>
      <c r="B281" s="26"/>
      <c r="C281" s="31"/>
      <c r="D281" s="26"/>
      <c r="E281" s="22" t="n">
        <f aca="false">SUM(E266:E280)</f>
        <v>0</v>
      </c>
      <c r="F281" s="22" t="n">
        <f aca="false">SUM(F266:F280)</f>
        <v>13.32</v>
      </c>
      <c r="G281" s="22" t="n">
        <f aca="false">SUM(G266:G280)</f>
        <v>1</v>
      </c>
      <c r="H281" s="22" t="n">
        <f aca="false">SUM(H266:H280)</f>
        <v>0</v>
      </c>
      <c r="I281" s="22" t="n">
        <f aca="false">SUM(I266:I280)</f>
        <v>0</v>
      </c>
      <c r="J281" s="22" t="n">
        <f aca="false">SUM(J266:J280)</f>
        <v>98.425</v>
      </c>
      <c r="K281" s="23" t="n">
        <f aca="false">SUM(K266:K280)</f>
        <v>153810439.21</v>
      </c>
      <c r="L281" s="23" t="n">
        <f aca="false">SUM(L266:L278)</f>
        <v>6864308</v>
      </c>
      <c r="M281" s="23" t="n">
        <f aca="false">SUM(M266:M280)</f>
        <v>141500318.906</v>
      </c>
      <c r="N281" s="26"/>
      <c r="O281" s="26"/>
      <c r="P281" s="26"/>
      <c r="Q281" s="26"/>
      <c r="R281" s="26"/>
      <c r="S281" s="9"/>
      <c r="T281" s="23" t="n">
        <f aca="false">SUM(T266:T280)</f>
        <v>36272281</v>
      </c>
      <c r="U281" s="26"/>
      <c r="V281" s="31"/>
      <c r="X281" s="32" t="n">
        <f aca="false">SUM(X266:X268)</f>
        <v>-3795113.2</v>
      </c>
    </row>
    <row r="282" customFormat="false" ht="48" hidden="false" customHeight="true" outlineLevel="0" collapsed="false">
      <c r="A282" s="9" t="n">
        <v>1</v>
      </c>
      <c r="B282" s="9" t="s">
        <v>1595</v>
      </c>
      <c r="C282" s="21" t="s">
        <v>1596</v>
      </c>
      <c r="D282" s="9" t="n">
        <v>506624016</v>
      </c>
      <c r="E282" s="83"/>
      <c r="F282" s="83"/>
      <c r="G282" s="83"/>
      <c r="H282" s="83"/>
      <c r="I282" s="83"/>
      <c r="J282" s="83"/>
      <c r="K282" s="35" t="n">
        <v>346489</v>
      </c>
      <c r="L282" s="35" t="n">
        <v>346489</v>
      </c>
      <c r="M282" s="35" t="n">
        <v>346489</v>
      </c>
      <c r="N282" s="9" t="s">
        <v>973</v>
      </c>
      <c r="O282" s="24" t="n">
        <v>42533</v>
      </c>
      <c r="P282" s="24" t="s">
        <v>506</v>
      </c>
      <c r="Q282" s="24" t="s">
        <v>667</v>
      </c>
      <c r="R282" s="26"/>
      <c r="S282" s="27" t="n">
        <v>1</v>
      </c>
      <c r="T282" s="32" t="n">
        <v>345129</v>
      </c>
      <c r="U282" s="27" t="n">
        <f aca="false">T282/M282*100%</f>
        <v>0.996074911469051</v>
      </c>
      <c r="V282" s="31"/>
      <c r="X282" s="51"/>
    </row>
    <row r="283" customFormat="false" ht="48" hidden="false" customHeight="false" outlineLevel="0" collapsed="false">
      <c r="A283" s="9" t="n">
        <v>2</v>
      </c>
      <c r="B283" s="9"/>
      <c r="C283" s="21" t="s">
        <v>1597</v>
      </c>
      <c r="D283" s="9"/>
      <c r="E283" s="83"/>
      <c r="F283" s="83"/>
      <c r="G283" s="83"/>
      <c r="H283" s="83"/>
      <c r="I283" s="83"/>
      <c r="J283" s="83"/>
      <c r="K283" s="35" t="n">
        <v>421652</v>
      </c>
      <c r="L283" s="35" t="n">
        <v>421652</v>
      </c>
      <c r="M283" s="35" t="n">
        <v>421652</v>
      </c>
      <c r="N283" s="9" t="s">
        <v>976</v>
      </c>
      <c r="O283" s="24" t="n">
        <v>42533</v>
      </c>
      <c r="P283" s="24" t="s">
        <v>506</v>
      </c>
      <c r="Q283" s="24" t="s">
        <v>667</v>
      </c>
      <c r="R283" s="26"/>
      <c r="S283" s="27" t="n">
        <v>1</v>
      </c>
      <c r="T283" s="32" t="n">
        <v>419139</v>
      </c>
      <c r="U283" s="27" t="n">
        <f aca="false">T283/M283*100%</f>
        <v>0.994040108904974</v>
      </c>
      <c r="V283" s="31"/>
      <c r="X283" s="51"/>
    </row>
    <row r="284" customFormat="false" ht="48" hidden="false" customHeight="false" outlineLevel="0" collapsed="false">
      <c r="A284" s="9" t="n">
        <v>3</v>
      </c>
      <c r="B284" s="9"/>
      <c r="C284" s="21" t="s">
        <v>1598</v>
      </c>
      <c r="D284" s="9"/>
      <c r="E284" s="83"/>
      <c r="F284" s="83"/>
      <c r="G284" s="83"/>
      <c r="H284" s="83"/>
      <c r="I284" s="83"/>
      <c r="J284" s="83"/>
      <c r="K284" s="35" t="n">
        <v>258058</v>
      </c>
      <c r="L284" s="35" t="n">
        <v>258058</v>
      </c>
      <c r="M284" s="35" t="n">
        <v>258058</v>
      </c>
      <c r="N284" s="9" t="s">
        <v>978</v>
      </c>
      <c r="O284" s="24" t="n">
        <v>42533</v>
      </c>
      <c r="P284" s="24" t="s">
        <v>506</v>
      </c>
      <c r="Q284" s="24" t="s">
        <v>667</v>
      </c>
      <c r="R284" s="26"/>
      <c r="S284" s="27" t="n">
        <v>1</v>
      </c>
      <c r="T284" s="32" t="n">
        <v>256220</v>
      </c>
      <c r="U284" s="27" t="n">
        <f aca="false">T284/M284*100%</f>
        <v>0.992877570158647</v>
      </c>
      <c r="V284" s="31"/>
      <c r="X284" s="51"/>
    </row>
    <row r="285" customFormat="false" ht="24" hidden="false" customHeight="true" outlineLevel="0" collapsed="false">
      <c r="A285" s="9" t="n">
        <v>4</v>
      </c>
      <c r="B285" s="9" t="s">
        <v>1599</v>
      </c>
      <c r="C285" s="21" t="s">
        <v>1600</v>
      </c>
      <c r="D285" s="9" t="n">
        <v>506622007</v>
      </c>
      <c r="E285" s="83"/>
      <c r="F285" s="83"/>
      <c r="G285" s="83"/>
      <c r="H285" s="83"/>
      <c r="I285" s="83"/>
      <c r="J285" s="83"/>
      <c r="K285" s="35" t="n">
        <v>164958</v>
      </c>
      <c r="L285" s="35" t="n">
        <v>164958</v>
      </c>
      <c r="M285" s="35" t="n">
        <v>164958</v>
      </c>
      <c r="N285" s="9" t="s">
        <v>909</v>
      </c>
      <c r="O285" s="26"/>
      <c r="P285" s="26"/>
      <c r="Q285" s="26"/>
      <c r="R285" s="26"/>
      <c r="S285" s="27" t="n">
        <v>1</v>
      </c>
      <c r="T285" s="32" t="n">
        <v>159113</v>
      </c>
      <c r="U285" s="27" t="n">
        <f aca="false">T285/M285*100%</f>
        <v>0.964566738200027</v>
      </c>
      <c r="V285" s="31"/>
      <c r="X285" s="51"/>
    </row>
    <row r="286" customFormat="false" ht="24" hidden="false" customHeight="false" outlineLevel="0" collapsed="false">
      <c r="A286" s="9" t="n">
        <v>5</v>
      </c>
      <c r="B286" s="9"/>
      <c r="C286" s="21" t="s">
        <v>1601</v>
      </c>
      <c r="D286" s="9"/>
      <c r="E286" s="83"/>
      <c r="F286" s="83"/>
      <c r="G286" s="83"/>
      <c r="H286" s="83"/>
      <c r="I286" s="83"/>
      <c r="J286" s="83"/>
      <c r="K286" s="35" t="n">
        <v>379812</v>
      </c>
      <c r="L286" s="35" t="n">
        <v>379812</v>
      </c>
      <c r="M286" s="35" t="n">
        <v>379812</v>
      </c>
      <c r="N286" s="9" t="s">
        <v>912</v>
      </c>
      <c r="O286" s="26"/>
      <c r="P286" s="26"/>
      <c r="Q286" s="26"/>
      <c r="R286" s="26"/>
      <c r="S286" s="27" t="n">
        <v>1</v>
      </c>
      <c r="T286" s="32" t="n">
        <v>379497</v>
      </c>
      <c r="U286" s="27" t="n">
        <f aca="false">T286/M286*100%</f>
        <v>0.999170642317778</v>
      </c>
      <c r="V286" s="31"/>
      <c r="X286" s="51"/>
    </row>
    <row r="287" customFormat="false" ht="24" hidden="false" customHeight="false" outlineLevel="0" collapsed="false">
      <c r="A287" s="9" t="n">
        <v>6</v>
      </c>
      <c r="B287" s="9"/>
      <c r="C287" s="21" t="s">
        <v>1602</v>
      </c>
      <c r="D287" s="9"/>
      <c r="E287" s="83"/>
      <c r="F287" s="83"/>
      <c r="G287" s="83"/>
      <c r="H287" s="83"/>
      <c r="I287" s="83"/>
      <c r="J287" s="83"/>
      <c r="K287" s="35" t="n">
        <v>297385</v>
      </c>
      <c r="L287" s="35" t="n">
        <v>297385</v>
      </c>
      <c r="M287" s="35" t="n">
        <v>297385</v>
      </c>
      <c r="N287" s="9" t="s">
        <v>914</v>
      </c>
      <c r="O287" s="26"/>
      <c r="P287" s="26"/>
      <c r="Q287" s="26"/>
      <c r="R287" s="26"/>
      <c r="S287" s="27" t="n">
        <v>1</v>
      </c>
      <c r="T287" s="32" t="n">
        <v>290652</v>
      </c>
      <c r="U287" s="27" t="n">
        <f aca="false">T287/M287*100%</f>
        <v>0.977359315365604</v>
      </c>
      <c r="V287" s="31"/>
      <c r="X287" s="51"/>
    </row>
    <row r="288" customFormat="false" ht="24" hidden="false" customHeight="false" outlineLevel="0" collapsed="false">
      <c r="A288" s="9" t="n">
        <v>7</v>
      </c>
      <c r="B288" s="9"/>
      <c r="C288" s="21" t="s">
        <v>1603</v>
      </c>
      <c r="D288" s="9"/>
      <c r="E288" s="83"/>
      <c r="F288" s="83"/>
      <c r="G288" s="83"/>
      <c r="H288" s="83"/>
      <c r="I288" s="83"/>
      <c r="J288" s="83"/>
      <c r="K288" s="35" t="n">
        <v>254707</v>
      </c>
      <c r="L288" s="35" t="n">
        <v>254707</v>
      </c>
      <c r="M288" s="35" t="n">
        <v>254707</v>
      </c>
      <c r="N288" s="9" t="s">
        <v>916</v>
      </c>
      <c r="O288" s="26"/>
      <c r="P288" s="26"/>
      <c r="Q288" s="26"/>
      <c r="R288" s="26"/>
      <c r="S288" s="27" t="n">
        <v>1</v>
      </c>
      <c r="T288" s="32" t="n">
        <v>249233</v>
      </c>
      <c r="U288" s="27" t="n">
        <f aca="false">T288/M288*100%</f>
        <v>0.978508639338534</v>
      </c>
      <c r="V288" s="31"/>
      <c r="X288" s="51"/>
    </row>
    <row r="289" customFormat="false" ht="12.75" hidden="false" customHeight="false" outlineLevel="0" collapsed="false">
      <c r="A289" s="9" t="n">
        <v>7</v>
      </c>
      <c r="B289" s="26"/>
      <c r="C289" s="31"/>
      <c r="D289" s="26"/>
      <c r="E289" s="22" t="n">
        <f aca="false">SUM(E282:E288)</f>
        <v>0</v>
      </c>
      <c r="F289" s="22" t="n">
        <f aca="false">SUM(F282:F288)</f>
        <v>0</v>
      </c>
      <c r="G289" s="22" t="n">
        <f aca="false">SUM(G282:G288)</f>
        <v>0</v>
      </c>
      <c r="H289" s="22" t="n">
        <f aca="false">SUM(H282:H288)</f>
        <v>0</v>
      </c>
      <c r="I289" s="22" t="n">
        <f aca="false">SUM(I282:I288)</f>
        <v>0</v>
      </c>
      <c r="J289" s="22" t="n">
        <f aca="false">SUM(J282:J288)</f>
        <v>0</v>
      </c>
      <c r="K289" s="32" t="n">
        <f aca="false">SUM(K282:K288)</f>
        <v>2123061</v>
      </c>
      <c r="L289" s="32" t="n">
        <f aca="false">SUM(L282:L288)</f>
        <v>2123061</v>
      </c>
      <c r="M289" s="32" t="n">
        <f aca="false">SUM(M282:M288)</f>
        <v>2123061</v>
      </c>
      <c r="N289" s="26"/>
      <c r="O289" s="26"/>
      <c r="P289" s="26"/>
      <c r="Q289" s="26"/>
      <c r="R289" s="26"/>
      <c r="S289" s="9"/>
      <c r="T289" s="32" t="n">
        <f aca="false">SUM(T282:T288)</f>
        <v>2098983</v>
      </c>
      <c r="U289" s="26"/>
      <c r="V289" s="31"/>
      <c r="X289" s="51"/>
    </row>
    <row r="290" customFormat="false" ht="12.75" hidden="false" customHeight="false" outlineLevel="0" collapsed="false">
      <c r="A290" s="9" t="n">
        <f aca="false">A289+A281</f>
        <v>22</v>
      </c>
      <c r="B290" s="26"/>
      <c r="C290" s="31"/>
      <c r="D290" s="26"/>
      <c r="E290" s="22" t="n">
        <f aca="false">E289+E281</f>
        <v>0</v>
      </c>
      <c r="F290" s="22" t="n">
        <f aca="false">F289+F281</f>
        <v>13.32</v>
      </c>
      <c r="G290" s="22" t="n">
        <f aca="false">G289+G281</f>
        <v>1</v>
      </c>
      <c r="H290" s="22" t="n">
        <f aca="false">H289+H281</f>
        <v>0</v>
      </c>
      <c r="I290" s="22" t="n">
        <f aca="false">I289+I281</f>
        <v>0</v>
      </c>
      <c r="J290" s="22" t="n">
        <f aca="false">J289+J281</f>
        <v>98.425</v>
      </c>
      <c r="K290" s="23" t="n">
        <f aca="false">K289+K281</f>
        <v>155933500.21</v>
      </c>
      <c r="L290" s="23" t="n">
        <f aca="false">L289+L281</f>
        <v>8987369</v>
      </c>
      <c r="M290" s="23" t="n">
        <f aca="false">M289+M281</f>
        <v>143623379.906</v>
      </c>
      <c r="N290" s="26"/>
      <c r="O290" s="26"/>
      <c r="P290" s="26"/>
      <c r="Q290" s="26"/>
      <c r="R290" s="26"/>
      <c r="S290" s="9"/>
      <c r="T290" s="23" t="n">
        <f aca="false">T289+T281</f>
        <v>38371264</v>
      </c>
      <c r="U290" s="23"/>
      <c r="V290" s="31"/>
      <c r="X290" s="51"/>
    </row>
    <row r="291" s="43" customFormat="true" ht="16.5" hidden="false" customHeight="false" outlineLevel="0" collapsed="false">
      <c r="A291" s="13" t="s">
        <v>280</v>
      </c>
      <c r="B291" s="14"/>
      <c r="C291" s="15"/>
      <c r="D291" s="14"/>
      <c r="E291" s="14"/>
      <c r="F291" s="14"/>
      <c r="G291" s="14"/>
      <c r="H291" s="14"/>
      <c r="I291" s="14"/>
      <c r="J291" s="14"/>
      <c r="K291" s="14"/>
      <c r="L291" s="14"/>
      <c r="M291" s="14"/>
      <c r="N291" s="14"/>
      <c r="O291" s="14"/>
      <c r="P291" s="14"/>
      <c r="Q291" s="14"/>
      <c r="R291" s="14"/>
      <c r="S291" s="14"/>
      <c r="T291" s="14"/>
      <c r="U291" s="14"/>
      <c r="V291" s="16"/>
    </row>
    <row r="292" customFormat="false" ht="38.25" hidden="false" customHeight="false" outlineLevel="0" collapsed="false">
      <c r="A292" s="9" t="n">
        <v>1</v>
      </c>
      <c r="B292" s="9" t="s">
        <v>1604</v>
      </c>
      <c r="C292" s="21" t="s">
        <v>1605</v>
      </c>
      <c r="D292" s="9" t="n">
        <v>506514170</v>
      </c>
      <c r="E292" s="9"/>
      <c r="F292" s="22" t="n">
        <v>0.5</v>
      </c>
      <c r="G292" s="9"/>
      <c r="H292" s="9"/>
      <c r="I292" s="9"/>
      <c r="J292" s="9"/>
      <c r="K292" s="35" t="n">
        <v>2045654</v>
      </c>
      <c r="L292" s="35"/>
      <c r="M292" s="35" t="n">
        <v>1613223.41</v>
      </c>
      <c r="N292" s="9" t="s">
        <v>494</v>
      </c>
      <c r="O292" s="24" t="n">
        <v>41888</v>
      </c>
      <c r="P292" s="24" t="s">
        <v>986</v>
      </c>
      <c r="Q292" s="24" t="s">
        <v>1606</v>
      </c>
      <c r="R292" s="26"/>
      <c r="S292" s="27" t="n">
        <v>1</v>
      </c>
      <c r="T292" s="28" t="n">
        <v>1607918</v>
      </c>
      <c r="U292" s="27" t="n">
        <f aca="false">T292/M292*100%</f>
        <v>0.996711298653917</v>
      </c>
      <c r="V292" s="11" t="s">
        <v>418</v>
      </c>
    </row>
    <row r="293" customFormat="false" ht="38.25" hidden="false" customHeight="false" outlineLevel="0" collapsed="false">
      <c r="A293" s="9" t="n">
        <v>2</v>
      </c>
      <c r="B293" s="9" t="s">
        <v>1607</v>
      </c>
      <c r="C293" s="21" t="s">
        <v>1608</v>
      </c>
      <c r="D293" s="9" t="n">
        <v>506514154</v>
      </c>
      <c r="E293" s="9"/>
      <c r="F293" s="22" t="n">
        <v>1.557</v>
      </c>
      <c r="G293" s="9"/>
      <c r="H293" s="9"/>
      <c r="I293" s="9"/>
      <c r="J293" s="9"/>
      <c r="K293" s="35" t="n">
        <v>7466730</v>
      </c>
      <c r="L293" s="35"/>
      <c r="M293" s="35" t="n">
        <v>6279530.87</v>
      </c>
      <c r="N293" s="9" t="s">
        <v>625</v>
      </c>
      <c r="O293" s="24" t="n">
        <v>41920</v>
      </c>
      <c r="P293" s="24" t="s">
        <v>990</v>
      </c>
      <c r="Q293" s="24" t="s">
        <v>1164</v>
      </c>
      <c r="R293" s="26"/>
      <c r="S293" s="27" t="n">
        <v>1</v>
      </c>
      <c r="T293" s="28" t="n">
        <v>6266613</v>
      </c>
      <c r="U293" s="27" t="n">
        <v>1</v>
      </c>
      <c r="V293" s="11" t="s">
        <v>418</v>
      </c>
      <c r="X293" s="30"/>
    </row>
    <row r="294" customFormat="false" ht="38.25" hidden="false" customHeight="false" outlineLevel="0" collapsed="false">
      <c r="A294" s="9" t="n">
        <v>3</v>
      </c>
      <c r="B294" s="9" t="s">
        <v>1609</v>
      </c>
      <c r="C294" s="21" t="s">
        <v>1610</v>
      </c>
      <c r="D294" s="9" t="n">
        <v>506514148</v>
      </c>
      <c r="E294" s="9"/>
      <c r="F294" s="22" t="n">
        <v>0.513</v>
      </c>
      <c r="G294" s="9"/>
      <c r="H294" s="9"/>
      <c r="I294" s="9"/>
      <c r="J294" s="9"/>
      <c r="K294" s="35" t="n">
        <v>2809559</v>
      </c>
      <c r="L294" s="35"/>
      <c r="M294" s="35" t="n">
        <v>2294335.91</v>
      </c>
      <c r="N294" s="9" t="s">
        <v>993</v>
      </c>
      <c r="O294" s="24" t="s">
        <v>1089</v>
      </c>
      <c r="P294" s="24" t="n">
        <v>41647</v>
      </c>
      <c r="Q294" s="24" t="n">
        <v>42006</v>
      </c>
      <c r="R294" s="26"/>
      <c r="S294" s="27" t="n">
        <v>1</v>
      </c>
      <c r="T294" s="28" t="n">
        <v>1954150</v>
      </c>
      <c r="U294" s="27" t="n">
        <v>1</v>
      </c>
      <c r="V294" s="11" t="s">
        <v>418</v>
      </c>
      <c r="W294" s="29" t="n">
        <v>1</v>
      </c>
      <c r="X294" s="30" t="n">
        <f aca="false">M294*W294-T294</f>
        <v>340185.91</v>
      </c>
    </row>
    <row r="295" customFormat="false" ht="48" hidden="false" customHeight="false" outlineLevel="0" collapsed="false">
      <c r="A295" s="9" t="n">
        <v>4</v>
      </c>
      <c r="B295" s="9" t="s">
        <v>1611</v>
      </c>
      <c r="C295" s="21" t="s">
        <v>1612</v>
      </c>
      <c r="D295" s="9" t="n">
        <v>506514059</v>
      </c>
      <c r="E295" s="9"/>
      <c r="F295" s="22" t="n">
        <v>0.732</v>
      </c>
      <c r="G295" s="9"/>
      <c r="H295" s="9"/>
      <c r="I295" s="9"/>
      <c r="J295" s="9"/>
      <c r="K295" s="35" t="n">
        <v>2900881</v>
      </c>
      <c r="L295" s="35" t="n">
        <v>1230068</v>
      </c>
      <c r="M295" s="35" t="n">
        <v>2238782.5</v>
      </c>
      <c r="N295" s="9" t="s">
        <v>997</v>
      </c>
      <c r="O295" s="24" t="s">
        <v>312</v>
      </c>
      <c r="P295" s="24" t="s">
        <v>313</v>
      </c>
      <c r="Q295" s="24" t="s">
        <v>1613</v>
      </c>
      <c r="R295" s="26"/>
      <c r="S295" s="27" t="n">
        <v>1</v>
      </c>
      <c r="T295" s="28" t="n">
        <v>2179525</v>
      </c>
      <c r="U295" s="27" t="n">
        <v>1</v>
      </c>
      <c r="V295" s="11" t="s">
        <v>418</v>
      </c>
    </row>
    <row r="296" customFormat="false" ht="48" hidden="false" customHeight="false" outlineLevel="0" collapsed="false">
      <c r="A296" s="9" t="n">
        <v>5</v>
      </c>
      <c r="B296" s="9" t="s">
        <v>1614</v>
      </c>
      <c r="C296" s="21" t="s">
        <v>1615</v>
      </c>
      <c r="D296" s="9" t="n">
        <v>506513002</v>
      </c>
      <c r="E296" s="9"/>
      <c r="F296" s="9"/>
      <c r="G296" s="9"/>
      <c r="H296" s="9"/>
      <c r="I296" s="9"/>
      <c r="J296" s="22" t="n">
        <v>20</v>
      </c>
      <c r="K296" s="35" t="n">
        <v>12772854</v>
      </c>
      <c r="L296" s="35"/>
      <c r="M296" s="35" t="n">
        <v>10088368.67</v>
      </c>
      <c r="N296" s="9" t="s">
        <v>365</v>
      </c>
      <c r="O296" s="24" t="n">
        <v>42311</v>
      </c>
      <c r="P296" s="24" t="s">
        <v>1002</v>
      </c>
      <c r="Q296" s="24" t="s">
        <v>1616</v>
      </c>
      <c r="R296" s="26"/>
      <c r="S296" s="27" t="n">
        <v>1</v>
      </c>
      <c r="T296" s="28" t="n">
        <v>8800000</v>
      </c>
      <c r="U296" s="27" t="n">
        <f aca="false">T296/M296*100%</f>
        <v>0.872291674487348</v>
      </c>
      <c r="V296" s="11"/>
      <c r="X296" s="30" t="n">
        <f aca="false">M296*S296</f>
        <v>10088368.67</v>
      </c>
    </row>
    <row r="297" customFormat="false" ht="48" hidden="false" customHeight="false" outlineLevel="0" collapsed="false">
      <c r="A297" s="9" t="n">
        <v>6</v>
      </c>
      <c r="B297" s="9" t="s">
        <v>1611</v>
      </c>
      <c r="C297" s="21" t="s">
        <v>1617</v>
      </c>
      <c r="D297" s="9" t="n">
        <v>506515102</v>
      </c>
      <c r="E297" s="9"/>
      <c r="F297" s="22" t="n">
        <v>1</v>
      </c>
      <c r="G297" s="9"/>
      <c r="H297" s="9"/>
      <c r="I297" s="9"/>
      <c r="J297" s="22" t="n">
        <v>1.6</v>
      </c>
      <c r="K297" s="35" t="n">
        <v>4543594</v>
      </c>
      <c r="L297" s="35"/>
      <c r="M297" s="35" t="n">
        <v>4037481</v>
      </c>
      <c r="N297" s="9" t="s">
        <v>617</v>
      </c>
      <c r="O297" s="24" t="n">
        <v>42128</v>
      </c>
      <c r="P297" s="24" t="n">
        <v>42342</v>
      </c>
      <c r="Q297" s="24" t="n">
        <v>42678</v>
      </c>
      <c r="R297" s="26"/>
      <c r="S297" s="27" t="n">
        <v>1</v>
      </c>
      <c r="T297" s="28" t="n">
        <v>3913837</v>
      </c>
      <c r="U297" s="27" t="n">
        <v>1</v>
      </c>
      <c r="V297" s="11" t="s">
        <v>418</v>
      </c>
      <c r="W297" s="29" t="n">
        <v>0.5</v>
      </c>
      <c r="X297" s="30" t="n">
        <f aca="false">M297*W297-T297</f>
        <v>-1895096.5</v>
      </c>
    </row>
    <row r="298" customFormat="false" ht="48" hidden="false" customHeight="false" outlineLevel="0" collapsed="false">
      <c r="A298" s="9" t="n">
        <v>7</v>
      </c>
      <c r="B298" s="9" t="s">
        <v>1618</v>
      </c>
      <c r="C298" s="21" t="s">
        <v>1619</v>
      </c>
      <c r="D298" s="9" t="n">
        <v>506514048</v>
      </c>
      <c r="E298" s="9"/>
      <c r="F298" s="9"/>
      <c r="G298" s="9"/>
      <c r="H298" s="9"/>
      <c r="I298" s="9"/>
      <c r="J298" s="22" t="n">
        <v>8</v>
      </c>
      <c r="K298" s="35" t="n">
        <v>1333966</v>
      </c>
      <c r="L298" s="35"/>
      <c r="M298" s="35" t="n">
        <v>1027297.63</v>
      </c>
      <c r="N298" s="9" t="s">
        <v>997</v>
      </c>
      <c r="O298" s="24" t="s">
        <v>312</v>
      </c>
      <c r="P298" s="24" t="s">
        <v>313</v>
      </c>
      <c r="Q298" s="24" t="s">
        <v>1613</v>
      </c>
      <c r="R298" s="26"/>
      <c r="S298" s="27" t="n">
        <v>1</v>
      </c>
      <c r="T298" s="28" t="n">
        <v>1027297</v>
      </c>
      <c r="U298" s="27" t="n">
        <f aca="false">T298/M298*100%</f>
        <v>0.99999938674053</v>
      </c>
      <c r="V298" s="11" t="s">
        <v>418</v>
      </c>
    </row>
    <row r="299" customFormat="false" ht="38.25" hidden="false" customHeight="false" outlineLevel="0" collapsed="false">
      <c r="A299" s="9" t="n">
        <v>8</v>
      </c>
      <c r="B299" s="9" t="s">
        <v>1620</v>
      </c>
      <c r="C299" s="21" t="s">
        <v>1621</v>
      </c>
      <c r="D299" s="9" t="n">
        <v>506514048</v>
      </c>
      <c r="E299" s="9"/>
      <c r="F299" s="9" t="n">
        <v>2.782</v>
      </c>
      <c r="G299" s="9"/>
      <c r="H299" s="9"/>
      <c r="I299" s="9"/>
      <c r="J299" s="9"/>
      <c r="K299" s="35" t="n">
        <v>10910419</v>
      </c>
      <c r="L299" s="35" t="n">
        <v>207108</v>
      </c>
      <c r="M299" s="35" t="n">
        <v>8773072.65</v>
      </c>
      <c r="N299" s="9" t="s">
        <v>114</v>
      </c>
      <c r="O299" s="24" t="n">
        <v>42282</v>
      </c>
      <c r="P299" s="24" t="s">
        <v>1011</v>
      </c>
      <c r="Q299" s="24" t="s">
        <v>1622</v>
      </c>
      <c r="R299" s="26"/>
      <c r="S299" s="27" t="n">
        <v>1</v>
      </c>
      <c r="T299" s="28" t="n">
        <v>5512074</v>
      </c>
      <c r="U299" s="27" t="n">
        <v>1</v>
      </c>
      <c r="V299" s="11" t="s">
        <v>1012</v>
      </c>
      <c r="W299" s="29" t="n">
        <v>0.7</v>
      </c>
      <c r="X299" s="30" t="n">
        <f aca="false">M299*W299-T299</f>
        <v>629076.855</v>
      </c>
    </row>
    <row r="300" customFormat="false" ht="48" hidden="false" customHeight="false" outlineLevel="0" collapsed="false">
      <c r="A300" s="9" t="n">
        <v>9</v>
      </c>
      <c r="B300" s="9" t="s">
        <v>1623</v>
      </c>
      <c r="C300" s="21" t="s">
        <v>1624</v>
      </c>
      <c r="D300" s="9" t="n">
        <v>506514176</v>
      </c>
      <c r="E300" s="9"/>
      <c r="F300" s="9"/>
      <c r="G300" s="9"/>
      <c r="H300" s="9"/>
      <c r="I300" s="9"/>
      <c r="J300" s="22" t="n">
        <v>1.6</v>
      </c>
      <c r="K300" s="35" t="n">
        <v>516289</v>
      </c>
      <c r="L300" s="35"/>
      <c r="M300" s="35" t="n">
        <v>428108.82</v>
      </c>
      <c r="N300" s="9" t="s">
        <v>997</v>
      </c>
      <c r="O300" s="24" t="s">
        <v>1625</v>
      </c>
      <c r="P300" s="24" t="s">
        <v>1015</v>
      </c>
      <c r="Q300" s="24" t="s">
        <v>1626</v>
      </c>
      <c r="R300" s="26"/>
      <c r="S300" s="27" t="n">
        <v>1</v>
      </c>
      <c r="T300" s="28" t="n">
        <v>425862</v>
      </c>
      <c r="U300" s="27" t="n">
        <v>1</v>
      </c>
      <c r="V300" s="11" t="s">
        <v>418</v>
      </c>
      <c r="W300" s="29"/>
      <c r="X300" s="30"/>
    </row>
    <row r="301" customFormat="false" ht="60" hidden="false" customHeight="false" outlineLevel="0" collapsed="false">
      <c r="A301" s="9" t="n">
        <v>10</v>
      </c>
      <c r="B301" s="9" t="s">
        <v>1627</v>
      </c>
      <c r="C301" s="21" t="s">
        <v>1628</v>
      </c>
      <c r="D301" s="9" t="n">
        <v>506514176</v>
      </c>
      <c r="E301" s="9"/>
      <c r="F301" s="9" t="n">
        <v>0.815</v>
      </c>
      <c r="G301" s="9"/>
      <c r="H301" s="9"/>
      <c r="I301" s="9"/>
      <c r="J301" s="9"/>
      <c r="K301" s="35" t="n">
        <v>3385819</v>
      </c>
      <c r="L301" s="35"/>
      <c r="M301" s="28" t="n">
        <v>3216111</v>
      </c>
      <c r="N301" s="9" t="s">
        <v>267</v>
      </c>
      <c r="O301" s="24" t="n">
        <v>42313</v>
      </c>
      <c r="P301" s="24" t="s">
        <v>622</v>
      </c>
      <c r="Q301" s="24" t="s">
        <v>1629</v>
      </c>
      <c r="R301" s="26"/>
      <c r="S301" s="27" t="n">
        <v>1</v>
      </c>
      <c r="T301" s="28" t="n">
        <v>3216111</v>
      </c>
      <c r="U301" s="27" t="n">
        <v>1</v>
      </c>
      <c r="V301" s="11" t="s">
        <v>418</v>
      </c>
      <c r="W301" s="29"/>
      <c r="X301" s="30"/>
    </row>
    <row r="302" customFormat="false" ht="84" hidden="false" customHeight="false" outlineLevel="0" collapsed="false">
      <c r="A302" s="9" t="n">
        <v>11</v>
      </c>
      <c r="B302" s="9" t="s">
        <v>1630</v>
      </c>
      <c r="C302" s="21" t="s">
        <v>1631</v>
      </c>
      <c r="D302" s="9" t="n">
        <v>506514136</v>
      </c>
      <c r="E302" s="9"/>
      <c r="F302" s="9"/>
      <c r="G302" s="22" t="n">
        <v>1</v>
      </c>
      <c r="H302" s="9"/>
      <c r="I302" s="9"/>
      <c r="J302" s="9"/>
      <c r="K302" s="35" t="n">
        <v>2430847</v>
      </c>
      <c r="L302" s="35"/>
      <c r="M302" s="35" t="n">
        <v>2063060.77</v>
      </c>
      <c r="N302" s="9" t="s">
        <v>1021</v>
      </c>
      <c r="O302" s="24" t="n">
        <v>42074</v>
      </c>
      <c r="P302" s="25" t="n">
        <v>42288</v>
      </c>
      <c r="Q302" s="25" t="n">
        <v>42648</v>
      </c>
      <c r="R302" s="26"/>
      <c r="S302" s="27" t="n">
        <v>1</v>
      </c>
      <c r="T302" s="28" t="n">
        <v>2063045</v>
      </c>
      <c r="U302" s="27" t="n">
        <f aca="false">T302/M302*100%</f>
        <v>0.999992356017705</v>
      </c>
      <c r="V302" s="11" t="s">
        <v>418</v>
      </c>
      <c r="W302" s="29"/>
      <c r="X302" s="30"/>
    </row>
    <row r="303" customFormat="false" ht="108" hidden="false" customHeight="false" outlineLevel="0" collapsed="false">
      <c r="A303" s="9" t="n">
        <v>12</v>
      </c>
      <c r="B303" s="9" t="s">
        <v>1632</v>
      </c>
      <c r="C303" s="21" t="s">
        <v>1633</v>
      </c>
      <c r="D303" s="9" t="n">
        <v>506515006</v>
      </c>
      <c r="E303" s="9"/>
      <c r="F303" s="22" t="n">
        <v>1.6</v>
      </c>
      <c r="G303" s="22"/>
      <c r="H303" s="9"/>
      <c r="I303" s="9"/>
      <c r="J303" s="22" t="n">
        <v>1.6</v>
      </c>
      <c r="K303" s="35" t="n">
        <v>12590432</v>
      </c>
      <c r="L303" s="35" t="n">
        <v>937125</v>
      </c>
      <c r="M303" s="35" t="n">
        <v>10801668.14</v>
      </c>
      <c r="N303" s="9" t="s">
        <v>1025</v>
      </c>
      <c r="O303" s="24" t="s">
        <v>442</v>
      </c>
      <c r="P303" s="25" t="s">
        <v>442</v>
      </c>
      <c r="Q303" s="25" t="s">
        <v>1634</v>
      </c>
      <c r="R303" s="26"/>
      <c r="S303" s="27" t="n">
        <v>1</v>
      </c>
      <c r="T303" s="28" t="n">
        <v>9822562</v>
      </c>
      <c r="U303" s="27" t="n">
        <f aca="false">T303/M303*100%</f>
        <v>0.909356024707495</v>
      </c>
      <c r="V303" s="78"/>
      <c r="W303" s="79" t="n">
        <v>285845</v>
      </c>
      <c r="X303" s="30"/>
    </row>
    <row r="304" customFormat="false" ht="84" hidden="false" customHeight="false" outlineLevel="0" collapsed="false">
      <c r="A304" s="9" t="n">
        <v>13</v>
      </c>
      <c r="B304" s="9" t="s">
        <v>1635</v>
      </c>
      <c r="C304" s="21" t="s">
        <v>1636</v>
      </c>
      <c r="D304" s="9" t="n">
        <v>506514137</v>
      </c>
      <c r="E304" s="9"/>
      <c r="F304" s="22" t="n">
        <v>1.544</v>
      </c>
      <c r="G304" s="22"/>
      <c r="H304" s="9"/>
      <c r="I304" s="9"/>
      <c r="J304" s="22" t="n">
        <v>4</v>
      </c>
      <c r="K304" s="35" t="n">
        <v>9500469</v>
      </c>
      <c r="L304" s="35"/>
      <c r="M304" s="35" t="n">
        <v>8550422.1</v>
      </c>
      <c r="N304" s="9" t="s">
        <v>1029</v>
      </c>
      <c r="O304" s="24" t="s">
        <v>1637</v>
      </c>
      <c r="P304" s="25" t="s">
        <v>1031</v>
      </c>
      <c r="Q304" s="25" t="s">
        <v>1638</v>
      </c>
      <c r="R304" s="26"/>
      <c r="S304" s="27" t="n">
        <v>1</v>
      </c>
      <c r="T304" s="28" t="n">
        <v>8530424</v>
      </c>
      <c r="U304" s="27" t="n">
        <f aca="false">T304/M304*100%</f>
        <v>0.997661156400688</v>
      </c>
      <c r="V304" s="11"/>
      <c r="W304" s="29"/>
      <c r="X304" s="30"/>
    </row>
    <row r="305" customFormat="false" ht="96" hidden="false" customHeight="false" outlineLevel="0" collapsed="false">
      <c r="A305" s="9" t="n">
        <v>14</v>
      </c>
      <c r="B305" s="9" t="s">
        <v>281</v>
      </c>
      <c r="C305" s="21" t="s">
        <v>282</v>
      </c>
      <c r="D305" s="9" t="n">
        <v>506513003</v>
      </c>
      <c r="E305" s="9"/>
      <c r="F305" s="22" t="n">
        <v>2.76</v>
      </c>
      <c r="G305" s="22"/>
      <c r="H305" s="9"/>
      <c r="I305" s="9"/>
      <c r="J305" s="22" t="n">
        <v>8.8</v>
      </c>
      <c r="K305" s="35" t="n">
        <v>18760504</v>
      </c>
      <c r="L305" s="35"/>
      <c r="M305" s="35" t="n">
        <v>16884454</v>
      </c>
      <c r="N305" s="9" t="s">
        <v>283</v>
      </c>
      <c r="O305" s="24" t="s">
        <v>284</v>
      </c>
      <c r="P305" s="25"/>
      <c r="Q305" s="25" t="s">
        <v>285</v>
      </c>
      <c r="R305" s="26"/>
      <c r="S305" s="27" t="n">
        <v>0.3</v>
      </c>
      <c r="T305" s="28" t="n">
        <f aca="false">500000+900000+1000000</f>
        <v>2400000</v>
      </c>
      <c r="U305" s="27" t="n">
        <f aca="false">T305/M305*100%</f>
        <v>0.142142588679504</v>
      </c>
      <c r="V305" s="11"/>
      <c r="W305" s="29"/>
      <c r="X305" s="30"/>
    </row>
    <row r="306" customFormat="false" ht="38.25" hidden="false" customHeight="false" outlineLevel="0" collapsed="false">
      <c r="A306" s="9" t="n">
        <v>15</v>
      </c>
      <c r="B306" s="9" t="s">
        <v>286</v>
      </c>
      <c r="C306" s="21" t="s">
        <v>287</v>
      </c>
      <c r="D306" s="9" t="n">
        <v>506512003</v>
      </c>
      <c r="E306" s="9"/>
      <c r="F306" s="22" t="n">
        <v>0.579</v>
      </c>
      <c r="G306" s="22"/>
      <c r="H306" s="9"/>
      <c r="I306" s="9"/>
      <c r="J306" s="22"/>
      <c r="K306" s="35" t="n">
        <v>4209569.27</v>
      </c>
      <c r="L306" s="35"/>
      <c r="M306" s="35" t="n">
        <v>3788612.34</v>
      </c>
      <c r="N306" s="9" t="s">
        <v>125</v>
      </c>
      <c r="O306" s="24" t="n">
        <v>43132</v>
      </c>
      <c r="P306" s="24" t="n">
        <v>43345</v>
      </c>
      <c r="Q306" s="24" t="n">
        <v>43351</v>
      </c>
      <c r="R306" s="26"/>
      <c r="S306" s="27" t="n">
        <v>1</v>
      </c>
      <c r="T306" s="28" t="n">
        <v>1700000</v>
      </c>
      <c r="U306" s="27" t="n">
        <f aca="false">T306/M306*100%</f>
        <v>0.448713103225547</v>
      </c>
      <c r="V306" s="11"/>
      <c r="W306" s="29"/>
      <c r="X306" s="30"/>
    </row>
    <row r="307" customFormat="false" ht="48" hidden="false" customHeight="false" outlineLevel="0" collapsed="false">
      <c r="A307" s="9" t="n">
        <v>16</v>
      </c>
      <c r="B307" s="9" t="s">
        <v>1639</v>
      </c>
      <c r="C307" s="21" t="s">
        <v>1640</v>
      </c>
      <c r="D307" s="9" t="n">
        <v>506513004</v>
      </c>
      <c r="E307" s="9"/>
      <c r="F307" s="22" t="n">
        <v>0.6</v>
      </c>
      <c r="G307" s="22"/>
      <c r="H307" s="9"/>
      <c r="I307" s="9"/>
      <c r="J307" s="22"/>
      <c r="K307" s="35" t="n">
        <v>3464647.09</v>
      </c>
      <c r="L307" s="35"/>
      <c r="M307" s="35" t="n">
        <v>3118182.38</v>
      </c>
      <c r="N307" s="9" t="s">
        <v>125</v>
      </c>
      <c r="O307" s="24" t="n">
        <v>43132</v>
      </c>
      <c r="P307" s="24" t="n">
        <v>43345</v>
      </c>
      <c r="Q307" s="24" t="n">
        <v>43351</v>
      </c>
      <c r="R307" s="26"/>
      <c r="S307" s="27" t="n">
        <v>1</v>
      </c>
      <c r="T307" s="28" t="n">
        <v>3117413</v>
      </c>
      <c r="U307" s="27" t="n">
        <f aca="false">T307/M307*100%</f>
        <v>0.999753260102765</v>
      </c>
      <c r="V307" s="11"/>
      <c r="W307" s="29"/>
      <c r="X307" s="30"/>
    </row>
    <row r="308" customFormat="false" ht="60" hidden="false" customHeight="false" outlineLevel="0" collapsed="false">
      <c r="A308" s="9" t="n">
        <v>17</v>
      </c>
      <c r="B308" s="9" t="s">
        <v>288</v>
      </c>
      <c r="C308" s="21" t="s">
        <v>289</v>
      </c>
      <c r="D308" s="9" t="n">
        <v>506515109</v>
      </c>
      <c r="E308" s="9"/>
      <c r="F308" s="22" t="n">
        <v>1.203</v>
      </c>
      <c r="G308" s="22"/>
      <c r="H308" s="9"/>
      <c r="I308" s="9"/>
      <c r="J308" s="22"/>
      <c r="K308" s="35" t="n">
        <v>8769166.6</v>
      </c>
      <c r="L308" s="35"/>
      <c r="M308" s="35" t="n">
        <v>7892249.94</v>
      </c>
      <c r="N308" s="35" t="s">
        <v>30</v>
      </c>
      <c r="O308" s="24" t="s">
        <v>284</v>
      </c>
      <c r="P308" s="25" t="s">
        <v>178</v>
      </c>
      <c r="Q308" s="25" t="s">
        <v>290</v>
      </c>
      <c r="R308" s="26"/>
      <c r="S308" s="27" t="n">
        <v>0.4</v>
      </c>
      <c r="T308" s="28" t="n">
        <v>1200000</v>
      </c>
      <c r="U308" s="27" t="n">
        <f aca="false">T308/M308*100%</f>
        <v>0.152047896242881</v>
      </c>
      <c r="V308" s="11"/>
      <c r="W308" s="29"/>
      <c r="X308" s="30"/>
    </row>
    <row r="309" customFormat="false" ht="48" hidden="false" customHeight="false" outlineLevel="0" collapsed="false">
      <c r="A309" s="9" t="n">
        <v>18</v>
      </c>
      <c r="B309" s="9" t="s">
        <v>1641</v>
      </c>
      <c r="C309" s="21" t="s">
        <v>1642</v>
      </c>
      <c r="D309" s="9" t="n">
        <v>506515006</v>
      </c>
      <c r="E309" s="9"/>
      <c r="F309" s="22" t="n">
        <v>0.42</v>
      </c>
      <c r="G309" s="22"/>
      <c r="H309" s="9"/>
      <c r="I309" s="9"/>
      <c r="J309" s="22"/>
      <c r="K309" s="35" t="n">
        <v>2720015.56</v>
      </c>
      <c r="L309" s="35"/>
      <c r="M309" s="35" t="n">
        <v>2448014.04</v>
      </c>
      <c r="N309" s="35" t="s">
        <v>30</v>
      </c>
      <c r="O309" s="24" t="n">
        <v>43192</v>
      </c>
      <c r="P309" s="25" t="n">
        <v>43406</v>
      </c>
      <c r="Q309" s="25" t="n">
        <v>43412</v>
      </c>
      <c r="R309" s="26"/>
      <c r="S309" s="27" t="n">
        <v>1</v>
      </c>
      <c r="T309" s="28" t="n">
        <v>1538816</v>
      </c>
      <c r="U309" s="27" t="n">
        <f aca="false">T309/M309*100%</f>
        <v>0.62859770199684</v>
      </c>
      <c r="V309" s="11" t="s">
        <v>418</v>
      </c>
      <c r="W309" s="80"/>
      <c r="X309" s="81"/>
    </row>
    <row r="310" customFormat="false" ht="38.25" hidden="false" customHeight="false" outlineLevel="0" collapsed="false">
      <c r="A310" s="9" t="n">
        <v>19</v>
      </c>
      <c r="B310" s="9" t="s">
        <v>1643</v>
      </c>
      <c r="C310" s="21" t="s">
        <v>1044</v>
      </c>
      <c r="D310" s="9"/>
      <c r="E310" s="9"/>
      <c r="F310" s="22"/>
      <c r="G310" s="22"/>
      <c r="H310" s="9"/>
      <c r="I310" s="9"/>
      <c r="J310" s="22"/>
      <c r="K310" s="35" t="n">
        <v>3278780.89</v>
      </c>
      <c r="L310" s="35"/>
      <c r="M310" s="35" t="n">
        <v>3102813.825</v>
      </c>
      <c r="N310" s="35" t="s">
        <v>119</v>
      </c>
      <c r="O310" s="24" t="n">
        <v>43225</v>
      </c>
      <c r="P310" s="25" t="n">
        <v>43439</v>
      </c>
      <c r="Q310" s="25" t="n">
        <v>43445</v>
      </c>
      <c r="R310" s="26"/>
      <c r="S310" s="27" t="n">
        <v>1</v>
      </c>
      <c r="T310" s="28" t="n">
        <f aca="false">2488686+500000+100302</f>
        <v>3088988</v>
      </c>
      <c r="U310" s="27" t="n">
        <f aca="false">T310/M310*100%</f>
        <v>0.995544101006447</v>
      </c>
      <c r="V310" s="11"/>
      <c r="W310" s="29"/>
      <c r="X310" s="30"/>
    </row>
    <row r="311" customFormat="false" ht="96" hidden="false" customHeight="false" outlineLevel="0" collapsed="false">
      <c r="A311" s="9" t="n">
        <v>20</v>
      </c>
      <c r="B311" s="9" t="s">
        <v>291</v>
      </c>
      <c r="C311" s="21" t="s">
        <v>292</v>
      </c>
      <c r="D311" s="9" t="n">
        <v>506514007</v>
      </c>
      <c r="E311" s="9"/>
      <c r="F311" s="22" t="n">
        <v>1.505</v>
      </c>
      <c r="G311" s="22"/>
      <c r="H311" s="9"/>
      <c r="I311" s="9"/>
      <c r="J311" s="22" t="n">
        <v>2</v>
      </c>
      <c r="K311" s="35" t="n">
        <v>10603941.33</v>
      </c>
      <c r="L311" s="35"/>
      <c r="M311" s="35" t="n">
        <v>10073944.25</v>
      </c>
      <c r="N311" s="35" t="s">
        <v>293</v>
      </c>
      <c r="O311" s="24" t="n">
        <v>43410</v>
      </c>
      <c r="P311" s="25" t="s">
        <v>294</v>
      </c>
      <c r="Q311" s="25" t="s">
        <v>295</v>
      </c>
      <c r="R311" s="26"/>
      <c r="S311" s="27" t="n">
        <v>1</v>
      </c>
      <c r="T311" s="28" t="n">
        <f aca="false">3300000+3200000+606651</f>
        <v>7106651</v>
      </c>
      <c r="U311" s="27" t="n">
        <f aca="false">T311/M311*100%</f>
        <v>0.705448712404776</v>
      </c>
      <c r="V311" s="11"/>
      <c r="W311" s="29"/>
      <c r="X311" s="30"/>
    </row>
    <row r="312" customFormat="false" ht="108" hidden="false" customHeight="true" outlineLevel="0" collapsed="false">
      <c r="A312" s="9" t="n">
        <v>21</v>
      </c>
      <c r="B312" s="9" t="s">
        <v>296</v>
      </c>
      <c r="C312" s="21" t="s">
        <v>297</v>
      </c>
      <c r="D312" s="9" t="n">
        <v>506514007</v>
      </c>
      <c r="E312" s="9"/>
      <c r="F312" s="22" t="n">
        <f aca="false">0.887+0.167</f>
        <v>1.054</v>
      </c>
      <c r="G312" s="22"/>
      <c r="H312" s="9"/>
      <c r="I312" s="9"/>
      <c r="J312" s="22" t="n">
        <v>8</v>
      </c>
      <c r="K312" s="35" t="n">
        <v>10111914.02</v>
      </c>
      <c r="L312" s="35"/>
      <c r="M312" s="35" t="n">
        <v>9606318.31</v>
      </c>
      <c r="N312" s="35" t="s">
        <v>298</v>
      </c>
      <c r="O312" s="24" t="s">
        <v>299</v>
      </c>
      <c r="P312" s="25" t="s">
        <v>300</v>
      </c>
      <c r="Q312" s="25" t="s">
        <v>69</v>
      </c>
      <c r="R312" s="26"/>
      <c r="S312" s="27" t="n">
        <v>0.4</v>
      </c>
      <c r="T312" s="28" t="n">
        <v>2100000</v>
      </c>
      <c r="U312" s="27" t="n">
        <f aca="false">T312/M312*100%</f>
        <v>0.218606122786285</v>
      </c>
      <c r="V312" s="11"/>
      <c r="W312" s="29"/>
      <c r="X312" s="30"/>
    </row>
    <row r="313" customFormat="false" ht="50.25" hidden="false" customHeight="true" outlineLevel="0" collapsed="false">
      <c r="A313" s="9" t="n">
        <v>22</v>
      </c>
      <c r="B313" s="9" t="s">
        <v>1644</v>
      </c>
      <c r="C313" s="21" t="s">
        <v>1645</v>
      </c>
      <c r="D313" s="9" t="n">
        <v>506514048</v>
      </c>
      <c r="E313" s="9"/>
      <c r="F313" s="22" t="n">
        <v>2.782</v>
      </c>
      <c r="G313" s="22"/>
      <c r="H313" s="9"/>
      <c r="I313" s="9"/>
      <c r="J313" s="22"/>
      <c r="K313" s="35" t="n">
        <v>4894164.58</v>
      </c>
      <c r="L313" s="35"/>
      <c r="M313" s="35" t="n">
        <v>4649456.351</v>
      </c>
      <c r="N313" s="35" t="s">
        <v>1052</v>
      </c>
      <c r="O313" s="24" t="s">
        <v>271</v>
      </c>
      <c r="P313" s="25" t="s">
        <v>272</v>
      </c>
      <c r="Q313" s="25" t="s">
        <v>273</v>
      </c>
      <c r="R313" s="26"/>
      <c r="S313" s="27" t="n">
        <v>1</v>
      </c>
      <c r="T313" s="28" t="n">
        <f aca="false">2000000+2642776</f>
        <v>4642776</v>
      </c>
      <c r="U313" s="27" t="n">
        <f aca="false">T313/M313*100%</f>
        <v>0.998563197394344</v>
      </c>
      <c r="V313" s="11"/>
      <c r="W313" s="29"/>
      <c r="X313" s="30"/>
    </row>
    <row r="314" customFormat="false" ht="108" hidden="false" customHeight="false" outlineLevel="0" collapsed="false">
      <c r="A314" s="9" t="n">
        <v>23</v>
      </c>
      <c r="B314" s="9" t="s">
        <v>301</v>
      </c>
      <c r="C314" s="21" t="s">
        <v>302</v>
      </c>
      <c r="D314" s="9" t="n">
        <v>506515174</v>
      </c>
      <c r="E314" s="9"/>
      <c r="F314" s="22" t="n">
        <v>1.06</v>
      </c>
      <c r="G314" s="22"/>
      <c r="H314" s="9"/>
      <c r="I314" s="9"/>
      <c r="J314" s="22" t="n">
        <v>2</v>
      </c>
      <c r="K314" s="35" t="n">
        <v>8603655</v>
      </c>
      <c r="L314" s="35"/>
      <c r="M314" s="35" t="n">
        <v>8173473.08</v>
      </c>
      <c r="N314" s="35" t="s">
        <v>303</v>
      </c>
      <c r="O314" s="24"/>
      <c r="P314" s="25"/>
      <c r="Q314" s="25"/>
      <c r="R314" s="26"/>
      <c r="S314" s="27" t="n">
        <v>0.5</v>
      </c>
      <c r="T314" s="28" t="n">
        <f aca="false">800000+1100000</f>
        <v>1900000</v>
      </c>
      <c r="U314" s="27" t="n">
        <f aca="false">T314/M314*100%</f>
        <v>0.232459320707765</v>
      </c>
      <c r="V314" s="11"/>
      <c r="W314" s="29"/>
      <c r="X314" s="30"/>
    </row>
    <row r="315" customFormat="false" ht="60" hidden="false" customHeight="false" outlineLevel="0" collapsed="false">
      <c r="A315" s="9" t="n">
        <v>24</v>
      </c>
      <c r="B315" s="9" t="s">
        <v>304</v>
      </c>
      <c r="C315" s="21" t="s">
        <v>305</v>
      </c>
      <c r="D315" s="9" t="n">
        <v>506514145</v>
      </c>
      <c r="E315" s="9"/>
      <c r="F315" s="22" t="n">
        <v>0.53</v>
      </c>
      <c r="G315" s="22"/>
      <c r="H315" s="9"/>
      <c r="I315" s="9"/>
      <c r="J315" s="22"/>
      <c r="K315" s="35" t="n">
        <v>4245799</v>
      </c>
      <c r="L315" s="35"/>
      <c r="M315" s="35" t="n">
        <v>4033509.81</v>
      </c>
      <c r="N315" s="35" t="s">
        <v>1646</v>
      </c>
      <c r="O315" s="24" t="s">
        <v>1647</v>
      </c>
      <c r="P315" s="25" t="s">
        <v>1648</v>
      </c>
      <c r="Q315" s="25" t="s">
        <v>1649</v>
      </c>
      <c r="R315" s="26"/>
      <c r="S315" s="27" t="n">
        <v>0</v>
      </c>
      <c r="T315" s="28" t="n">
        <v>0</v>
      </c>
      <c r="U315" s="27" t="n">
        <f aca="false">T315/M315*100%</f>
        <v>0</v>
      </c>
      <c r="V315" s="11"/>
      <c r="W315" s="29"/>
      <c r="X315" s="30"/>
    </row>
    <row r="316" customFormat="false" ht="84" hidden="false" customHeight="false" outlineLevel="0" collapsed="false">
      <c r="A316" s="9" t="n">
        <v>25</v>
      </c>
      <c r="B316" s="9" t="s">
        <v>306</v>
      </c>
      <c r="C316" s="21" t="s">
        <v>307</v>
      </c>
      <c r="D316" s="9" t="n">
        <v>506513012</v>
      </c>
      <c r="E316" s="9"/>
      <c r="F316" s="22" t="n">
        <v>1.86</v>
      </c>
      <c r="G316" s="22"/>
      <c r="H316" s="9"/>
      <c r="I316" s="9"/>
      <c r="J316" s="22" t="n">
        <v>2.6</v>
      </c>
      <c r="K316" s="35" t="n">
        <v>13430037</v>
      </c>
      <c r="L316" s="35"/>
      <c r="M316" s="35" t="n">
        <v>12265012.42</v>
      </c>
      <c r="N316" s="35" t="s">
        <v>1499</v>
      </c>
      <c r="O316" s="24" t="s">
        <v>361</v>
      </c>
      <c r="P316" s="25" t="s">
        <v>1500</v>
      </c>
      <c r="Q316" s="25" t="s">
        <v>1501</v>
      </c>
      <c r="R316" s="26"/>
      <c r="S316" s="27" t="n">
        <v>0.3</v>
      </c>
      <c r="T316" s="28" t="n">
        <f aca="false">500000+1000000+700000</f>
        <v>2200000</v>
      </c>
      <c r="U316" s="27" t="n">
        <f aca="false">T316/M316*100%</f>
        <v>0.179372015670572</v>
      </c>
      <c r="V316" s="11"/>
      <c r="W316" s="29"/>
      <c r="X316" s="30"/>
    </row>
    <row r="317" customFormat="false" ht="156" hidden="false" customHeight="false" outlineLevel="0" collapsed="false">
      <c r="A317" s="9" t="n">
        <v>26</v>
      </c>
      <c r="B317" s="9" t="s">
        <v>1650</v>
      </c>
      <c r="C317" s="21" t="s">
        <v>1060</v>
      </c>
      <c r="D317" s="9" t="s">
        <v>1651</v>
      </c>
      <c r="E317" s="9"/>
      <c r="F317" s="22" t="n">
        <v>4.016</v>
      </c>
      <c r="G317" s="22"/>
      <c r="H317" s="9"/>
      <c r="I317" s="9"/>
      <c r="J317" s="22"/>
      <c r="K317" s="35" t="n">
        <v>23791100</v>
      </c>
      <c r="L317" s="35"/>
      <c r="M317" s="35" t="n">
        <v>22115845.663</v>
      </c>
      <c r="N317" s="35" t="s">
        <v>1652</v>
      </c>
      <c r="O317" s="24" t="n">
        <v>44140</v>
      </c>
      <c r="P317" s="25" t="s">
        <v>1359</v>
      </c>
      <c r="Q317" s="25" t="s">
        <v>1360</v>
      </c>
      <c r="R317" s="26"/>
      <c r="S317" s="27" t="n">
        <v>0.1</v>
      </c>
      <c r="T317" s="28" t="n">
        <v>1200000</v>
      </c>
      <c r="U317" s="27" t="n">
        <f aca="false">T317/M317*100%</f>
        <v>0.0542597383923514</v>
      </c>
      <c r="V317" s="11"/>
      <c r="W317" s="29"/>
      <c r="X317" s="30"/>
    </row>
    <row r="318" customFormat="false" ht="12.75" hidden="false" customHeight="false" outlineLevel="0" collapsed="false">
      <c r="A318" s="9" t="n">
        <v>26</v>
      </c>
      <c r="B318" s="26"/>
      <c r="C318" s="38" t="s">
        <v>141</v>
      </c>
      <c r="D318" s="26"/>
      <c r="E318" s="22" t="n">
        <f aca="false">SUM(E292:E317)</f>
        <v>0</v>
      </c>
      <c r="F318" s="22" t="n">
        <f aca="false">SUM(F292:F317)</f>
        <v>29.412</v>
      </c>
      <c r="G318" s="22" t="n">
        <f aca="false">SUM(G292:G317)</f>
        <v>1</v>
      </c>
      <c r="H318" s="22" t="n">
        <f aca="false">SUM(H292:H317)</f>
        <v>0</v>
      </c>
      <c r="I318" s="22" t="n">
        <f aca="false">SUM(I292:I317)</f>
        <v>0</v>
      </c>
      <c r="J318" s="22" t="n">
        <f aca="false">SUM(J292:J317)</f>
        <v>60.2</v>
      </c>
      <c r="K318" s="23" t="n">
        <f aca="false">SUM(K292:K317)</f>
        <v>190090807.34</v>
      </c>
      <c r="L318" s="23" t="n">
        <f aca="false">SUM(L292:L317)</f>
        <v>2374301</v>
      </c>
      <c r="M318" s="23" t="n">
        <f aca="false">SUM(M292:M317)</f>
        <v>169563349.879</v>
      </c>
      <c r="N318" s="32"/>
      <c r="O318" s="39"/>
      <c r="P318" s="32"/>
      <c r="Q318" s="32"/>
      <c r="R318" s="32"/>
      <c r="S318" s="35"/>
      <c r="T318" s="23" t="n">
        <f aca="false">SUM(T292:T317)</f>
        <v>87514062</v>
      </c>
      <c r="U318" s="32"/>
      <c r="V318" s="31"/>
      <c r="X318" s="32" t="n">
        <f aca="false">SUM(X292:X299)</f>
        <v>9162534.935</v>
      </c>
    </row>
    <row r="319" customFormat="false" ht="48" hidden="false" customHeight="false" outlineLevel="0" collapsed="false">
      <c r="A319" s="9" t="n">
        <v>1</v>
      </c>
      <c r="B319" s="9" t="s">
        <v>1653</v>
      </c>
      <c r="C319" s="21" t="s">
        <v>1654</v>
      </c>
      <c r="D319" s="9" t="n">
        <v>506514059</v>
      </c>
      <c r="E319" s="22" t="n">
        <v>2126.54</v>
      </c>
      <c r="F319" s="9"/>
      <c r="G319" s="9"/>
      <c r="H319" s="9"/>
      <c r="I319" s="9"/>
      <c r="J319" s="9"/>
      <c r="K319" s="35" t="n">
        <v>238242</v>
      </c>
      <c r="L319" s="35"/>
      <c r="M319" s="35" t="n">
        <v>238242</v>
      </c>
      <c r="N319" s="9" t="s">
        <v>1062</v>
      </c>
      <c r="O319" s="24" t="s">
        <v>1655</v>
      </c>
      <c r="P319" s="9" t="s">
        <v>1063</v>
      </c>
      <c r="Q319" s="9" t="s">
        <v>1238</v>
      </c>
      <c r="R319" s="26"/>
      <c r="S319" s="27" t="n">
        <v>1</v>
      </c>
      <c r="T319" s="28" t="n">
        <v>190934</v>
      </c>
      <c r="U319" s="27" t="n">
        <v>1</v>
      </c>
      <c r="V319" s="11" t="s">
        <v>418</v>
      </c>
    </row>
    <row r="320" customFormat="false" ht="51" hidden="false" customHeight="true" outlineLevel="0" collapsed="false">
      <c r="A320" s="9" t="n">
        <v>2</v>
      </c>
      <c r="B320" s="9" t="s">
        <v>1656</v>
      </c>
      <c r="C320" s="21" t="s">
        <v>1657</v>
      </c>
      <c r="D320" s="9" t="n">
        <v>506514136</v>
      </c>
      <c r="E320" s="22" t="n">
        <v>1311.25</v>
      </c>
      <c r="F320" s="22"/>
      <c r="G320" s="22"/>
      <c r="H320" s="22"/>
      <c r="I320" s="22"/>
      <c r="J320" s="22"/>
      <c r="K320" s="35" t="n">
        <v>155407</v>
      </c>
      <c r="L320" s="35" t="n">
        <v>155407</v>
      </c>
      <c r="M320" s="35" t="n">
        <v>155407</v>
      </c>
      <c r="N320" s="9" t="s">
        <v>1065</v>
      </c>
      <c r="O320" s="24" t="s">
        <v>1067</v>
      </c>
      <c r="P320" s="24" t="s">
        <v>1067</v>
      </c>
      <c r="Q320" s="24" t="s">
        <v>1164</v>
      </c>
      <c r="R320" s="26"/>
      <c r="S320" s="27" t="n">
        <v>1</v>
      </c>
      <c r="T320" s="28" t="n">
        <v>100881</v>
      </c>
      <c r="U320" s="27" t="n">
        <f aca="false">T320/M320*100%</f>
        <v>0.649140643600353</v>
      </c>
      <c r="V320" s="31"/>
    </row>
    <row r="321" customFormat="false" ht="38.25" hidden="false" customHeight="false" outlineLevel="0" collapsed="false">
      <c r="A321" s="9" t="n">
        <v>3</v>
      </c>
      <c r="B321" s="9"/>
      <c r="C321" s="21"/>
      <c r="D321" s="9"/>
      <c r="E321" s="22"/>
      <c r="F321" s="22"/>
      <c r="G321" s="22"/>
      <c r="H321" s="22"/>
      <c r="I321" s="22"/>
      <c r="J321" s="22"/>
      <c r="K321" s="35" t="n">
        <v>228280</v>
      </c>
      <c r="L321" s="35" t="n">
        <v>228280</v>
      </c>
      <c r="M321" s="35" t="n">
        <v>228280</v>
      </c>
      <c r="N321" s="9" t="s">
        <v>1068</v>
      </c>
      <c r="O321" s="24" t="s">
        <v>1067</v>
      </c>
      <c r="P321" s="24" t="s">
        <v>1067</v>
      </c>
      <c r="Q321" s="24" t="s">
        <v>1164</v>
      </c>
      <c r="R321" s="26"/>
      <c r="S321" s="27" t="n">
        <v>1</v>
      </c>
      <c r="T321" s="28" t="n">
        <v>132596</v>
      </c>
      <c r="U321" s="27" t="n">
        <f aca="false">T321/M321*100%</f>
        <v>0.580848081303662</v>
      </c>
      <c r="V321" s="31"/>
    </row>
    <row r="322" customFormat="false" ht="60" hidden="false" customHeight="false" outlineLevel="0" collapsed="false">
      <c r="A322" s="9" t="n">
        <v>4</v>
      </c>
      <c r="B322" s="84" t="s">
        <v>1658</v>
      </c>
      <c r="C322" s="70" t="s">
        <v>1659</v>
      </c>
      <c r="D322" s="9" t="n">
        <v>506515006</v>
      </c>
      <c r="E322" s="22" t="n">
        <v>3309.7</v>
      </c>
      <c r="F322" s="22"/>
      <c r="G322" s="22"/>
      <c r="H322" s="22"/>
      <c r="I322" s="22"/>
      <c r="J322" s="22"/>
      <c r="K322" s="35" t="n">
        <v>400044</v>
      </c>
      <c r="L322" s="35"/>
      <c r="M322" s="35" t="n">
        <v>400044</v>
      </c>
      <c r="N322" s="9" t="s">
        <v>1070</v>
      </c>
      <c r="O322" s="24" t="s">
        <v>1019</v>
      </c>
      <c r="P322" s="24" t="s">
        <v>1071</v>
      </c>
      <c r="Q322" s="24" t="s">
        <v>651</v>
      </c>
      <c r="R322" s="26"/>
      <c r="S322" s="27" t="n">
        <v>1</v>
      </c>
      <c r="T322" s="28" t="n">
        <v>362610</v>
      </c>
      <c r="U322" s="27" t="n">
        <f aca="false">T322/M322*100%</f>
        <v>0.906425293217746</v>
      </c>
      <c r="V322" s="31"/>
    </row>
    <row r="323" customFormat="false" ht="47.25" hidden="false" customHeight="true" outlineLevel="0" collapsed="false">
      <c r="A323" s="9" t="n">
        <v>5</v>
      </c>
      <c r="B323" s="9" t="s">
        <v>1660</v>
      </c>
      <c r="C323" s="70" t="s">
        <v>1072</v>
      </c>
      <c r="D323" s="9"/>
      <c r="E323" s="22"/>
      <c r="F323" s="22"/>
      <c r="G323" s="22"/>
      <c r="H323" s="22"/>
      <c r="I323" s="22"/>
      <c r="J323" s="22"/>
      <c r="K323" s="35" t="n">
        <v>305905</v>
      </c>
      <c r="L323" s="35" t="n">
        <v>305905</v>
      </c>
      <c r="M323" s="35" t="n">
        <v>305905</v>
      </c>
      <c r="N323" s="9" t="s">
        <v>1073</v>
      </c>
      <c r="O323" s="24" t="s">
        <v>532</v>
      </c>
      <c r="P323" s="24" t="s">
        <v>1075</v>
      </c>
      <c r="Q323" s="24" t="s">
        <v>659</v>
      </c>
      <c r="R323" s="26"/>
      <c r="S323" s="27" t="n">
        <v>1</v>
      </c>
      <c r="T323" s="28" t="n">
        <v>30000</v>
      </c>
      <c r="U323" s="27" t="n">
        <f aca="false">T323/M323*100%</f>
        <v>0.0980696621500139</v>
      </c>
      <c r="V323" s="31"/>
    </row>
    <row r="324" customFormat="false" ht="47.25" hidden="false" customHeight="true" outlineLevel="0" collapsed="false">
      <c r="A324" s="9" t="n">
        <v>6</v>
      </c>
      <c r="B324" s="9"/>
      <c r="C324" s="70" t="s">
        <v>1076</v>
      </c>
      <c r="D324" s="9"/>
      <c r="E324" s="22"/>
      <c r="F324" s="22"/>
      <c r="G324" s="22"/>
      <c r="H324" s="22"/>
      <c r="I324" s="22"/>
      <c r="J324" s="22"/>
      <c r="K324" s="35" t="n">
        <v>256209</v>
      </c>
      <c r="L324" s="35" t="n">
        <v>256209</v>
      </c>
      <c r="M324" s="35" t="n">
        <v>256209</v>
      </c>
      <c r="N324" s="9" t="s">
        <v>1077</v>
      </c>
      <c r="O324" s="24" t="s">
        <v>532</v>
      </c>
      <c r="P324" s="24" t="s">
        <v>1075</v>
      </c>
      <c r="Q324" s="24" t="s">
        <v>659</v>
      </c>
      <c r="R324" s="26"/>
      <c r="S324" s="27" t="n">
        <v>1</v>
      </c>
      <c r="T324" s="28" t="n">
        <v>117852</v>
      </c>
      <c r="U324" s="27" t="n">
        <f aca="false">T324/M324*100%</f>
        <v>0.45998384131705</v>
      </c>
      <c r="V324" s="31"/>
    </row>
    <row r="325" customFormat="false" ht="47.25" hidden="false" customHeight="true" outlineLevel="0" collapsed="false">
      <c r="A325" s="9" t="n">
        <v>7</v>
      </c>
      <c r="B325" s="9"/>
      <c r="C325" s="70" t="s">
        <v>1078</v>
      </c>
      <c r="D325" s="9"/>
      <c r="E325" s="22"/>
      <c r="F325" s="22"/>
      <c r="G325" s="22"/>
      <c r="H325" s="22"/>
      <c r="I325" s="22"/>
      <c r="J325" s="22"/>
      <c r="K325" s="35" t="n">
        <v>189642</v>
      </c>
      <c r="L325" s="35" t="n">
        <v>189642</v>
      </c>
      <c r="M325" s="35" t="n">
        <v>189642</v>
      </c>
      <c r="N325" s="9" t="s">
        <v>1079</v>
      </c>
      <c r="O325" s="24" t="s">
        <v>532</v>
      </c>
      <c r="P325" s="24" t="s">
        <v>1075</v>
      </c>
      <c r="Q325" s="24" t="s">
        <v>659</v>
      </c>
      <c r="R325" s="26"/>
      <c r="S325" s="27" t="n">
        <v>1</v>
      </c>
      <c r="T325" s="28" t="n">
        <v>172057</v>
      </c>
      <c r="U325" s="27" t="n">
        <v>1</v>
      </c>
      <c r="V325" s="31"/>
    </row>
    <row r="326" customFormat="false" ht="36" hidden="false" customHeight="true" outlineLevel="0" collapsed="false">
      <c r="A326" s="9" t="n">
        <v>8</v>
      </c>
      <c r="B326" s="9" t="s">
        <v>1661</v>
      </c>
      <c r="C326" s="70" t="s">
        <v>1080</v>
      </c>
      <c r="D326" s="9"/>
      <c r="E326" s="22"/>
      <c r="F326" s="22"/>
      <c r="G326" s="22"/>
      <c r="H326" s="22"/>
      <c r="I326" s="22"/>
      <c r="J326" s="22"/>
      <c r="K326" s="35" t="n">
        <v>438144</v>
      </c>
      <c r="L326" s="35"/>
      <c r="M326" s="35" t="n">
        <v>438144</v>
      </c>
      <c r="N326" s="9" t="s">
        <v>909</v>
      </c>
      <c r="O326" s="24"/>
      <c r="P326" s="24"/>
      <c r="Q326" s="24"/>
      <c r="R326" s="26"/>
      <c r="S326" s="27" t="n">
        <v>1</v>
      </c>
      <c r="T326" s="28" t="n">
        <v>410512</v>
      </c>
      <c r="U326" s="27" t="n">
        <v>1</v>
      </c>
      <c r="V326" s="11" t="s">
        <v>418</v>
      </c>
    </row>
    <row r="327" customFormat="false" ht="36" hidden="false" customHeight="false" outlineLevel="0" collapsed="false">
      <c r="A327" s="9" t="n">
        <v>9</v>
      </c>
      <c r="B327" s="9"/>
      <c r="C327" s="70" t="s">
        <v>1082</v>
      </c>
      <c r="D327" s="9"/>
      <c r="E327" s="22"/>
      <c r="F327" s="22"/>
      <c r="G327" s="22"/>
      <c r="H327" s="22"/>
      <c r="I327" s="22"/>
      <c r="J327" s="22"/>
      <c r="K327" s="35" t="n">
        <v>426063</v>
      </c>
      <c r="L327" s="35"/>
      <c r="M327" s="35" t="n">
        <v>426063</v>
      </c>
      <c r="N327" s="9" t="s">
        <v>912</v>
      </c>
      <c r="O327" s="24"/>
      <c r="P327" s="24"/>
      <c r="Q327" s="24"/>
      <c r="R327" s="26"/>
      <c r="S327" s="27" t="n">
        <v>1</v>
      </c>
      <c r="T327" s="28" t="n">
        <v>325495</v>
      </c>
      <c r="U327" s="27" t="n">
        <v>1</v>
      </c>
      <c r="V327" s="11" t="s">
        <v>418</v>
      </c>
    </row>
    <row r="328" customFormat="false" ht="24" hidden="false" customHeight="true" outlineLevel="0" collapsed="false">
      <c r="A328" s="9" t="n">
        <v>10</v>
      </c>
      <c r="B328" s="9" t="s">
        <v>1662</v>
      </c>
      <c r="C328" s="70" t="s">
        <v>1663</v>
      </c>
      <c r="D328" s="9" t="n">
        <v>506512003</v>
      </c>
      <c r="E328" s="22"/>
      <c r="F328" s="22"/>
      <c r="G328" s="22"/>
      <c r="H328" s="22"/>
      <c r="I328" s="22"/>
      <c r="J328" s="22"/>
      <c r="K328" s="35" t="n">
        <v>255149</v>
      </c>
      <c r="L328" s="35"/>
      <c r="M328" s="35" t="n">
        <v>255149</v>
      </c>
      <c r="N328" s="9" t="s">
        <v>909</v>
      </c>
      <c r="O328" s="24"/>
      <c r="P328" s="24"/>
      <c r="Q328" s="24"/>
      <c r="R328" s="26"/>
      <c r="S328" s="27" t="n">
        <v>1</v>
      </c>
      <c r="T328" s="28" t="n">
        <v>250500</v>
      </c>
      <c r="U328" s="27" t="n">
        <v>1</v>
      </c>
      <c r="V328" s="11" t="s">
        <v>418</v>
      </c>
    </row>
    <row r="329" customFormat="false" ht="26.25" hidden="false" customHeight="true" outlineLevel="0" collapsed="false">
      <c r="A329" s="9" t="n">
        <v>11</v>
      </c>
      <c r="B329" s="9"/>
      <c r="C329" s="70" t="s">
        <v>1664</v>
      </c>
      <c r="D329" s="9"/>
      <c r="E329" s="22"/>
      <c r="F329" s="22"/>
      <c r="G329" s="22"/>
      <c r="H329" s="22"/>
      <c r="I329" s="22"/>
      <c r="J329" s="22"/>
      <c r="K329" s="35" t="n">
        <v>355749</v>
      </c>
      <c r="L329" s="35"/>
      <c r="M329" s="35" t="n">
        <v>355749</v>
      </c>
      <c r="N329" s="9" t="s">
        <v>912</v>
      </c>
      <c r="O329" s="24"/>
      <c r="P329" s="24"/>
      <c r="Q329" s="24"/>
      <c r="R329" s="26"/>
      <c r="S329" s="27" t="n">
        <v>1</v>
      </c>
      <c r="T329" s="28" t="n">
        <v>350500</v>
      </c>
      <c r="U329" s="27" t="n">
        <v>1</v>
      </c>
      <c r="V329" s="11" t="s">
        <v>418</v>
      </c>
    </row>
    <row r="330" customFormat="false" ht="49.5" hidden="false" customHeight="true" outlineLevel="0" collapsed="false">
      <c r="A330" s="9" t="n">
        <v>12</v>
      </c>
      <c r="B330" s="84" t="s">
        <v>1665</v>
      </c>
      <c r="C330" s="70" t="s">
        <v>1666</v>
      </c>
      <c r="D330" s="84" t="n">
        <v>506512003</v>
      </c>
      <c r="E330" s="22"/>
      <c r="F330" s="22"/>
      <c r="G330" s="22"/>
      <c r="H330" s="22"/>
      <c r="I330" s="22"/>
      <c r="J330" s="22"/>
      <c r="K330" s="35" t="n">
        <v>266000</v>
      </c>
      <c r="L330" s="35"/>
      <c r="M330" s="35" t="n">
        <v>266000</v>
      </c>
      <c r="N330" s="9" t="s">
        <v>1506</v>
      </c>
      <c r="O330" s="24"/>
      <c r="P330" s="24"/>
      <c r="Q330" s="24"/>
      <c r="R330" s="26"/>
      <c r="S330" s="27" t="n">
        <v>0.71</v>
      </c>
      <c r="T330" s="28" t="n">
        <v>187600</v>
      </c>
      <c r="U330" s="27" t="n">
        <f aca="false">T330/M330*100%</f>
        <v>0.705263157894737</v>
      </c>
      <c r="V330" s="11"/>
    </row>
    <row r="331" customFormat="false" ht="48" hidden="false" customHeight="false" outlineLevel="0" collapsed="false">
      <c r="A331" s="9" t="n">
        <v>13</v>
      </c>
      <c r="B331" s="84" t="s">
        <v>1667</v>
      </c>
      <c r="C331" s="70" t="s">
        <v>1668</v>
      </c>
      <c r="D331" s="84" t="n">
        <v>506513003</v>
      </c>
      <c r="E331" s="22"/>
      <c r="F331" s="22"/>
      <c r="G331" s="22"/>
      <c r="H331" s="22"/>
      <c r="I331" s="22"/>
      <c r="J331" s="22"/>
      <c r="K331" s="35" t="n">
        <v>236000</v>
      </c>
      <c r="L331" s="35"/>
      <c r="M331" s="35" t="n">
        <v>236000</v>
      </c>
      <c r="N331" s="9" t="s">
        <v>1506</v>
      </c>
      <c r="O331" s="24"/>
      <c r="P331" s="24"/>
      <c r="Q331" s="24"/>
      <c r="R331" s="26"/>
      <c r="S331" s="27" t="n">
        <v>0.92</v>
      </c>
      <c r="T331" s="28" t="n">
        <v>217600</v>
      </c>
      <c r="U331" s="27" t="n">
        <f aca="false">T331/M331*100%</f>
        <v>0.922033898305085</v>
      </c>
      <c r="V331" s="11"/>
    </row>
    <row r="332" customFormat="false" ht="12.75" hidden="false" customHeight="false" outlineLevel="0" collapsed="false">
      <c r="A332" s="9" t="n">
        <v>13</v>
      </c>
      <c r="B332" s="85"/>
      <c r="C332" s="38" t="s">
        <v>141</v>
      </c>
      <c r="D332" s="26"/>
      <c r="E332" s="22" t="n">
        <f aca="false">SUM(E319:E331)</f>
        <v>6747.49</v>
      </c>
      <c r="F332" s="22" t="n">
        <f aca="false">SUM(F319:F331)</f>
        <v>0</v>
      </c>
      <c r="G332" s="22" t="n">
        <f aca="false">SUM(G319:G331)</f>
        <v>0</v>
      </c>
      <c r="H332" s="22" t="n">
        <f aca="false">SUM(H319:H331)</f>
        <v>0</v>
      </c>
      <c r="I332" s="22" t="n">
        <f aca="false">SUM(I319:I331)</f>
        <v>0</v>
      </c>
      <c r="J332" s="22" t="n">
        <f aca="false">SUM(J319:J331)</f>
        <v>0</v>
      </c>
      <c r="K332" s="23" t="n">
        <f aca="false">SUM(K319:K331)</f>
        <v>3750834</v>
      </c>
      <c r="L332" s="23" t="n">
        <f aca="false">SUM(L319:L331)</f>
        <v>1135443</v>
      </c>
      <c r="M332" s="23" t="n">
        <f aca="false">SUM(M319:M331)</f>
        <v>3750834</v>
      </c>
      <c r="N332" s="26"/>
      <c r="O332" s="39"/>
      <c r="P332" s="26"/>
      <c r="Q332" s="26"/>
      <c r="R332" s="26"/>
      <c r="S332" s="9"/>
      <c r="T332" s="23" t="n">
        <f aca="false">SUM(T319:T331)</f>
        <v>2849137</v>
      </c>
      <c r="U332" s="26"/>
      <c r="V332" s="31"/>
      <c r="X332" s="32" t="n">
        <f aca="false">SUM(X319:X321)</f>
        <v>0</v>
      </c>
    </row>
    <row r="333" customFormat="false" ht="12.75" hidden="false" customHeight="false" outlineLevel="0" collapsed="false">
      <c r="A333" s="9" t="n">
        <f aca="false">A318+A332</f>
        <v>39</v>
      </c>
      <c r="B333" s="85"/>
      <c r="C333" s="38" t="s">
        <v>692</v>
      </c>
      <c r="D333" s="26"/>
      <c r="E333" s="22" t="n">
        <f aca="false">E318+E332</f>
        <v>6747.49</v>
      </c>
      <c r="F333" s="22" t="n">
        <f aca="false">F318+F332</f>
        <v>29.412</v>
      </c>
      <c r="G333" s="22" t="n">
        <f aca="false">G318+G332</f>
        <v>1</v>
      </c>
      <c r="H333" s="22" t="n">
        <f aca="false">H318+H332</f>
        <v>0</v>
      </c>
      <c r="I333" s="22" t="n">
        <f aca="false">I318+I332</f>
        <v>0</v>
      </c>
      <c r="J333" s="22" t="n">
        <f aca="false">J318+J332</f>
        <v>60.2</v>
      </c>
      <c r="K333" s="32" t="n">
        <f aca="false">K318+K332</f>
        <v>193841641.34</v>
      </c>
      <c r="L333" s="32" t="n">
        <f aca="false">L318+L332</f>
        <v>3509744</v>
      </c>
      <c r="M333" s="32" t="n">
        <f aca="false">M318+M332</f>
        <v>173314183.879</v>
      </c>
      <c r="N333" s="26"/>
      <c r="O333" s="39"/>
      <c r="P333" s="26"/>
      <c r="Q333" s="26"/>
      <c r="R333" s="26"/>
      <c r="S333" s="9"/>
      <c r="T333" s="32" t="n">
        <f aca="false">T318+T332</f>
        <v>90363199</v>
      </c>
      <c r="U333" s="26"/>
      <c r="V333" s="31"/>
      <c r="X333" s="32" t="n">
        <f aca="false">X318+X332</f>
        <v>9162534.935</v>
      </c>
    </row>
    <row r="334" s="20" customFormat="true" ht="16.5" hidden="false" customHeight="false" outlineLevel="0" collapsed="false">
      <c r="A334" s="44" t="s">
        <v>308</v>
      </c>
      <c r="B334" s="44"/>
      <c r="C334" s="45"/>
      <c r="D334" s="44"/>
      <c r="E334" s="17"/>
      <c r="F334" s="17"/>
      <c r="G334" s="17"/>
      <c r="H334" s="17"/>
      <c r="I334" s="17"/>
      <c r="J334" s="44"/>
      <c r="K334" s="44"/>
      <c r="L334" s="44"/>
      <c r="M334" s="44"/>
      <c r="N334" s="44"/>
      <c r="O334" s="18"/>
      <c r="P334" s="19"/>
      <c r="Q334" s="19"/>
      <c r="R334" s="19"/>
      <c r="S334" s="17"/>
      <c r="T334" s="44"/>
      <c r="U334" s="44"/>
      <c r="V334" s="44"/>
    </row>
    <row r="335" customFormat="false" ht="72.75" hidden="false" customHeight="true" outlineLevel="0" collapsed="false">
      <c r="A335" s="9" t="n">
        <v>1</v>
      </c>
      <c r="B335" s="9" t="s">
        <v>1669</v>
      </c>
      <c r="C335" s="21" t="s">
        <v>1670</v>
      </c>
      <c r="D335" s="9" t="n">
        <v>506075221</v>
      </c>
      <c r="E335" s="9"/>
      <c r="F335" s="9"/>
      <c r="G335" s="22" t="n">
        <v>1.013</v>
      </c>
      <c r="H335" s="9"/>
      <c r="I335" s="9"/>
      <c r="J335" s="9"/>
      <c r="K335" s="35" t="n">
        <v>3558576</v>
      </c>
      <c r="L335" s="35"/>
      <c r="M335" s="35" t="n">
        <v>3985608.82</v>
      </c>
      <c r="N335" s="9" t="s">
        <v>950</v>
      </c>
      <c r="O335" s="24" t="s">
        <v>724</v>
      </c>
      <c r="P335" s="9" t="s">
        <v>1089</v>
      </c>
      <c r="Q335" s="9" t="s">
        <v>1671</v>
      </c>
      <c r="R335" s="26"/>
      <c r="S335" s="27" t="n">
        <v>1</v>
      </c>
      <c r="T335" s="28" t="n">
        <v>3976779</v>
      </c>
      <c r="U335" s="27" t="n">
        <f aca="false">T335/M335*100%</f>
        <v>0.997784574352683</v>
      </c>
      <c r="V335" s="11" t="s">
        <v>418</v>
      </c>
      <c r="W335" s="29" t="n">
        <v>1</v>
      </c>
      <c r="X335" s="30" t="n">
        <f aca="false">M335*W335-T335</f>
        <v>8829.81999999983</v>
      </c>
    </row>
    <row r="336" customFormat="false" ht="96" hidden="false" customHeight="false" outlineLevel="0" collapsed="false">
      <c r="A336" s="9" t="n">
        <v>2</v>
      </c>
      <c r="B336" s="9" t="s">
        <v>1672</v>
      </c>
      <c r="C336" s="21" t="s">
        <v>1673</v>
      </c>
      <c r="D336" s="9" t="n">
        <v>506073023</v>
      </c>
      <c r="E336" s="9"/>
      <c r="F336" s="9"/>
      <c r="G336" s="22"/>
      <c r="H336" s="9"/>
      <c r="I336" s="9"/>
      <c r="J336" s="9" t="n">
        <v>27.2</v>
      </c>
      <c r="K336" s="35" t="n">
        <v>7339681</v>
      </c>
      <c r="L336" s="35"/>
      <c r="M336" s="35" t="n">
        <v>5345279.54</v>
      </c>
      <c r="N336" s="9" t="s">
        <v>311</v>
      </c>
      <c r="O336" s="24" t="s">
        <v>1186</v>
      </c>
      <c r="P336" s="9" t="s">
        <v>416</v>
      </c>
      <c r="Q336" s="9" t="s">
        <v>788</v>
      </c>
      <c r="R336" s="26"/>
      <c r="S336" s="27" t="n">
        <v>1</v>
      </c>
      <c r="T336" s="28" t="n">
        <v>5098903</v>
      </c>
      <c r="U336" s="27" t="n">
        <v>1</v>
      </c>
      <c r="V336" s="11" t="s">
        <v>418</v>
      </c>
      <c r="W336" s="29"/>
      <c r="X336" s="30"/>
    </row>
    <row r="337" customFormat="false" ht="60" hidden="false" customHeight="false" outlineLevel="0" collapsed="false">
      <c r="A337" s="9" t="n">
        <v>3</v>
      </c>
      <c r="B337" s="9" t="s">
        <v>309</v>
      </c>
      <c r="C337" s="21" t="s">
        <v>310</v>
      </c>
      <c r="D337" s="9" t="n">
        <v>506073023</v>
      </c>
      <c r="E337" s="9"/>
      <c r="F337" s="22" t="n">
        <v>1</v>
      </c>
      <c r="G337" s="22"/>
      <c r="H337" s="9"/>
      <c r="I337" s="9"/>
      <c r="J337" s="9"/>
      <c r="K337" s="35" t="n">
        <v>4566907</v>
      </c>
      <c r="L337" s="35"/>
      <c r="M337" s="35" t="n">
        <v>3523866.83</v>
      </c>
      <c r="N337" s="9" t="s">
        <v>311</v>
      </c>
      <c r="O337" s="24" t="s">
        <v>312</v>
      </c>
      <c r="P337" s="9" t="s">
        <v>313</v>
      </c>
      <c r="Q337" s="9" t="s">
        <v>314</v>
      </c>
      <c r="R337" s="26"/>
      <c r="S337" s="27" t="n">
        <v>0.75</v>
      </c>
      <c r="T337" s="28" t="n">
        <v>1150000</v>
      </c>
      <c r="U337" s="27" t="n">
        <f aca="false">T337/M337*100%</f>
        <v>0.326346044126758</v>
      </c>
      <c r="V337" s="11" t="s">
        <v>315</v>
      </c>
      <c r="W337" s="29"/>
      <c r="X337" s="30"/>
    </row>
    <row r="338" customFormat="false" ht="60" hidden="false" customHeight="false" outlineLevel="0" collapsed="false">
      <c r="A338" s="9" t="n">
        <v>4</v>
      </c>
      <c r="B338" s="9" t="s">
        <v>1674</v>
      </c>
      <c r="C338" s="21" t="s">
        <v>1675</v>
      </c>
      <c r="D338" s="9" t="n">
        <v>506073023</v>
      </c>
      <c r="E338" s="9"/>
      <c r="F338" s="9" t="n">
        <v>3.87</v>
      </c>
      <c r="G338" s="22"/>
      <c r="H338" s="9"/>
      <c r="I338" s="9"/>
      <c r="J338" s="9"/>
      <c r="K338" s="35" t="n">
        <v>18093128</v>
      </c>
      <c r="L338" s="35"/>
      <c r="M338" s="35" t="n">
        <v>14682769.7</v>
      </c>
      <c r="N338" s="9" t="s">
        <v>311</v>
      </c>
      <c r="O338" s="24" t="s">
        <v>1186</v>
      </c>
      <c r="P338" s="25" t="n">
        <v>42163</v>
      </c>
      <c r="Q338" s="24" t="n">
        <v>42526</v>
      </c>
      <c r="R338" s="26"/>
      <c r="S338" s="27" t="n">
        <v>1</v>
      </c>
      <c r="T338" s="28" t="n">
        <v>14478871</v>
      </c>
      <c r="U338" s="27" t="n">
        <v>1</v>
      </c>
      <c r="V338" s="11" t="s">
        <v>418</v>
      </c>
      <c r="W338" s="29"/>
      <c r="X338" s="30"/>
    </row>
    <row r="339" customFormat="false" ht="72" hidden="false" customHeight="false" outlineLevel="0" collapsed="false">
      <c r="A339" s="9" t="n">
        <v>5</v>
      </c>
      <c r="B339" s="9" t="s">
        <v>1676</v>
      </c>
      <c r="C339" s="21" t="s">
        <v>1677</v>
      </c>
      <c r="D339" s="9" t="n">
        <v>506075079</v>
      </c>
      <c r="E339" s="9"/>
      <c r="F339" s="9" t="n">
        <v>0.81</v>
      </c>
      <c r="G339" s="22"/>
      <c r="H339" s="9"/>
      <c r="I339" s="9"/>
      <c r="J339" s="9"/>
      <c r="K339" s="35" t="n">
        <v>3553958</v>
      </c>
      <c r="L339" s="35"/>
      <c r="M339" s="35" t="n">
        <v>2619513.44</v>
      </c>
      <c r="N339" s="9" t="s">
        <v>1097</v>
      </c>
      <c r="O339" s="24" t="n">
        <v>42135</v>
      </c>
      <c r="P339" s="25" t="n">
        <v>42349</v>
      </c>
      <c r="Q339" s="24" t="n">
        <v>42679</v>
      </c>
      <c r="R339" s="26"/>
      <c r="S339" s="27" t="n">
        <v>1</v>
      </c>
      <c r="T339" s="28" t="n">
        <v>2549020</v>
      </c>
      <c r="U339" s="27" t="n">
        <v>1</v>
      </c>
      <c r="V339" s="11" t="s">
        <v>418</v>
      </c>
      <c r="W339" s="29"/>
      <c r="X339" s="30"/>
    </row>
    <row r="340" customFormat="false" ht="48" hidden="false" customHeight="false" outlineLevel="0" collapsed="false">
      <c r="A340" s="9" t="n">
        <v>6</v>
      </c>
      <c r="B340" s="9" t="s">
        <v>1678</v>
      </c>
      <c r="C340" s="21" t="s">
        <v>1679</v>
      </c>
      <c r="D340" s="9" t="n">
        <v>506074120</v>
      </c>
      <c r="E340" s="9"/>
      <c r="F340" s="9"/>
      <c r="G340" s="22"/>
      <c r="H340" s="9"/>
      <c r="I340" s="9"/>
      <c r="J340" s="9"/>
      <c r="K340" s="35" t="n">
        <v>17641663</v>
      </c>
      <c r="L340" s="35"/>
      <c r="M340" s="35" t="n">
        <v>16139041.07</v>
      </c>
      <c r="N340" s="9" t="s">
        <v>1101</v>
      </c>
      <c r="O340" s="24" t="s">
        <v>1680</v>
      </c>
      <c r="P340" s="25" t="s">
        <v>1103</v>
      </c>
      <c r="Q340" s="24" t="s">
        <v>1681</v>
      </c>
      <c r="R340" s="26"/>
      <c r="S340" s="27" t="n">
        <v>1</v>
      </c>
      <c r="T340" s="28" t="n">
        <v>13912533</v>
      </c>
      <c r="U340" s="27" t="n">
        <v>1</v>
      </c>
      <c r="V340" s="11" t="s">
        <v>418</v>
      </c>
      <c r="W340" s="29"/>
      <c r="X340" s="30"/>
    </row>
    <row r="341" customFormat="false" ht="108" hidden="false" customHeight="false" outlineLevel="0" collapsed="false">
      <c r="A341" s="9" t="n">
        <v>7</v>
      </c>
      <c r="B341" s="9" t="s">
        <v>1682</v>
      </c>
      <c r="C341" s="21" t="s">
        <v>1683</v>
      </c>
      <c r="D341" s="9" t="n">
        <v>506073020</v>
      </c>
      <c r="E341" s="9"/>
      <c r="F341" s="9" t="n">
        <v>2.46</v>
      </c>
      <c r="G341" s="22" t="n">
        <v>2.61</v>
      </c>
      <c r="H341" s="9"/>
      <c r="I341" s="9"/>
      <c r="J341" s="22" t="n">
        <v>1.6</v>
      </c>
      <c r="K341" s="35" t="n">
        <v>16459779.83</v>
      </c>
      <c r="L341" s="35"/>
      <c r="M341" s="35" t="n">
        <v>14813801.84</v>
      </c>
      <c r="N341" s="9" t="s">
        <v>283</v>
      </c>
      <c r="O341" s="24" t="n">
        <v>43191</v>
      </c>
      <c r="P341" s="25"/>
      <c r="Q341" s="24" t="s">
        <v>1684</v>
      </c>
      <c r="R341" s="26"/>
      <c r="S341" s="27" t="n">
        <v>1</v>
      </c>
      <c r="T341" s="28" t="n">
        <v>14808294</v>
      </c>
      <c r="U341" s="27" t="n">
        <f aca="false">T341/M341*100%</f>
        <v>0.999628195377562</v>
      </c>
      <c r="V341" s="11" t="s">
        <v>418</v>
      </c>
      <c r="W341" s="29"/>
      <c r="X341" s="30"/>
    </row>
    <row r="342" customFormat="false" ht="96" hidden="false" customHeight="false" outlineLevel="0" collapsed="false">
      <c r="A342" s="9" t="n">
        <v>8</v>
      </c>
      <c r="B342" s="9" t="s">
        <v>1685</v>
      </c>
      <c r="C342" s="21" t="s">
        <v>1686</v>
      </c>
      <c r="D342" s="9" t="n">
        <v>506074151</v>
      </c>
      <c r="E342" s="9"/>
      <c r="F342" s="22" t="n">
        <v>1.3</v>
      </c>
      <c r="G342" s="22" t="n">
        <v>1.3</v>
      </c>
      <c r="H342" s="9"/>
      <c r="I342" s="9"/>
      <c r="J342" s="22" t="n">
        <v>4</v>
      </c>
      <c r="K342" s="35" t="n">
        <v>9994097.44</v>
      </c>
      <c r="L342" s="35"/>
      <c r="M342" s="35" t="n">
        <v>8994687.7</v>
      </c>
      <c r="N342" s="9" t="s">
        <v>173</v>
      </c>
      <c r="O342" s="24" t="n">
        <v>43132</v>
      </c>
      <c r="P342" s="25" t="n">
        <v>43344</v>
      </c>
      <c r="Q342" s="24" t="n">
        <v>43353</v>
      </c>
      <c r="R342" s="26"/>
      <c r="S342" s="27" t="n">
        <v>1</v>
      </c>
      <c r="T342" s="28" t="n">
        <v>8941520</v>
      </c>
      <c r="U342" s="27" t="n">
        <f aca="false">T342/M342*100%</f>
        <v>0.994088988770561</v>
      </c>
      <c r="V342" s="11"/>
      <c r="W342" s="29"/>
      <c r="X342" s="30"/>
    </row>
    <row r="343" customFormat="false" ht="72" hidden="false" customHeight="false" outlineLevel="0" collapsed="false">
      <c r="A343" s="9" t="n">
        <v>9</v>
      </c>
      <c r="B343" s="9" t="s">
        <v>1687</v>
      </c>
      <c r="C343" s="21" t="s">
        <v>1688</v>
      </c>
      <c r="D343" s="9" t="n">
        <v>506074100</v>
      </c>
      <c r="E343" s="9"/>
      <c r="F343" s="22"/>
      <c r="G343" s="22" t="n">
        <v>1</v>
      </c>
      <c r="H343" s="9"/>
      <c r="I343" s="9"/>
      <c r="J343" s="22"/>
      <c r="K343" s="35" t="n">
        <v>4609416.97</v>
      </c>
      <c r="L343" s="35"/>
      <c r="M343" s="35" t="n">
        <v>4563267.91</v>
      </c>
      <c r="N343" s="9" t="s">
        <v>1110</v>
      </c>
      <c r="O343" s="24" t="s">
        <v>1689</v>
      </c>
      <c r="P343" s="25" t="s">
        <v>1112</v>
      </c>
      <c r="Q343" s="24" t="s">
        <v>1690</v>
      </c>
      <c r="R343" s="26"/>
      <c r="S343" s="27" t="n">
        <v>1</v>
      </c>
      <c r="T343" s="28" t="n">
        <v>4548499</v>
      </c>
      <c r="U343" s="27" t="n">
        <f aca="false">T343/M343*100%</f>
        <v>0.996763523358417</v>
      </c>
      <c r="V343" s="11"/>
      <c r="W343" s="29"/>
      <c r="X343" s="30"/>
    </row>
    <row r="344" customFormat="false" ht="72" hidden="false" customHeight="false" outlineLevel="0" collapsed="false">
      <c r="A344" s="9" t="n">
        <v>10</v>
      </c>
      <c r="B344" s="9" t="s">
        <v>1691</v>
      </c>
      <c r="C344" s="21" t="s">
        <v>1692</v>
      </c>
      <c r="D344" s="9"/>
      <c r="E344" s="9"/>
      <c r="F344" s="22" t="n">
        <v>0.5</v>
      </c>
      <c r="G344" s="22"/>
      <c r="H344" s="9"/>
      <c r="I344" s="9"/>
      <c r="J344" s="22"/>
      <c r="K344" s="35" t="n">
        <v>3304868</v>
      </c>
      <c r="L344" s="35"/>
      <c r="M344" s="35" t="n">
        <v>2974381.2</v>
      </c>
      <c r="N344" s="9" t="s">
        <v>1115</v>
      </c>
      <c r="O344" s="24" t="s">
        <v>1689</v>
      </c>
      <c r="P344" s="25" t="s">
        <v>1112</v>
      </c>
      <c r="Q344" s="24" t="s">
        <v>1693</v>
      </c>
      <c r="R344" s="26"/>
      <c r="S344" s="27" t="n">
        <v>1</v>
      </c>
      <c r="T344" s="28" t="n">
        <v>2967278</v>
      </c>
      <c r="U344" s="27" t="n">
        <f aca="false">T344/M344*100%</f>
        <v>0.997611873017487</v>
      </c>
      <c r="V344" s="11"/>
      <c r="W344" s="29"/>
      <c r="X344" s="30"/>
    </row>
    <row r="345" customFormat="false" ht="72" hidden="false" customHeight="false" outlineLevel="0" collapsed="false">
      <c r="A345" s="9" t="n">
        <v>11</v>
      </c>
      <c r="B345" s="9" t="s">
        <v>316</v>
      </c>
      <c r="C345" s="21" t="s">
        <v>317</v>
      </c>
      <c r="D345" s="9" t="n">
        <v>506075125</v>
      </c>
      <c r="E345" s="9"/>
      <c r="F345" s="22" t="n">
        <v>1.5</v>
      </c>
      <c r="G345" s="22"/>
      <c r="H345" s="9"/>
      <c r="I345" s="9"/>
      <c r="J345" s="22" t="n">
        <v>1.5</v>
      </c>
      <c r="K345" s="35" t="n">
        <v>9125908.56</v>
      </c>
      <c r="L345" s="35"/>
      <c r="M345" s="35" t="n">
        <v>8213317.7</v>
      </c>
      <c r="N345" s="9" t="s">
        <v>318</v>
      </c>
      <c r="O345" s="24" t="s">
        <v>319</v>
      </c>
      <c r="P345" s="25" t="s">
        <v>320</v>
      </c>
      <c r="Q345" s="24" t="s">
        <v>321</v>
      </c>
      <c r="R345" s="26"/>
      <c r="S345" s="27" t="n">
        <v>1</v>
      </c>
      <c r="T345" s="28" t="n">
        <f aca="false">5500000+800000+550000</f>
        <v>6850000</v>
      </c>
      <c r="U345" s="27" t="n">
        <f aca="false">T345/M345*100%</f>
        <v>0.834011327724483</v>
      </c>
      <c r="V345" s="11"/>
      <c r="W345" s="29"/>
      <c r="X345" s="30"/>
    </row>
    <row r="346" customFormat="false" ht="48" hidden="false" customHeight="false" outlineLevel="0" collapsed="false">
      <c r="A346" s="9" t="n">
        <v>12</v>
      </c>
      <c r="B346" s="9" t="s">
        <v>1694</v>
      </c>
      <c r="C346" s="21" t="s">
        <v>1695</v>
      </c>
      <c r="D346" s="9" t="n">
        <v>506074120</v>
      </c>
      <c r="E346" s="9"/>
      <c r="F346" s="22"/>
      <c r="G346" s="22"/>
      <c r="H346" s="9"/>
      <c r="I346" s="9"/>
      <c r="J346" s="22"/>
      <c r="K346" s="35" t="n">
        <v>4332834.63</v>
      </c>
      <c r="L346" s="35"/>
      <c r="M346" s="35" t="n">
        <v>2878392</v>
      </c>
      <c r="N346" s="9" t="s">
        <v>277</v>
      </c>
      <c r="O346" s="24" t="s">
        <v>284</v>
      </c>
      <c r="P346" s="25" t="s">
        <v>1121</v>
      </c>
      <c r="Q346" s="24" t="s">
        <v>604</v>
      </c>
      <c r="R346" s="26"/>
      <c r="S346" s="27" t="n">
        <v>1</v>
      </c>
      <c r="T346" s="28" t="n">
        <v>2878392</v>
      </c>
      <c r="U346" s="27" t="n">
        <v>1</v>
      </c>
      <c r="V346" s="11" t="s">
        <v>418</v>
      </c>
      <c r="W346" s="29"/>
      <c r="X346" s="30"/>
    </row>
    <row r="347" customFormat="false" ht="168" hidden="false" customHeight="false" outlineLevel="0" collapsed="false">
      <c r="A347" s="9" t="n">
        <v>13</v>
      </c>
      <c r="B347" s="9" t="s">
        <v>1696</v>
      </c>
      <c r="C347" s="21" t="s">
        <v>1697</v>
      </c>
      <c r="D347" s="9" t="n">
        <v>506074119</v>
      </c>
      <c r="E347" s="9"/>
      <c r="F347" s="22" t="n">
        <v>1.5</v>
      </c>
      <c r="G347" s="22"/>
      <c r="H347" s="9"/>
      <c r="I347" s="9"/>
      <c r="J347" s="22" t="n">
        <v>3.76</v>
      </c>
      <c r="K347" s="35" t="n">
        <v>14791503</v>
      </c>
      <c r="L347" s="35"/>
      <c r="M347" s="35" t="n">
        <v>13742664.31</v>
      </c>
      <c r="N347" s="9" t="s">
        <v>1097</v>
      </c>
      <c r="O347" s="24" t="s">
        <v>1698</v>
      </c>
      <c r="P347" s="24" t="n">
        <v>43140</v>
      </c>
      <c r="Q347" s="24" t="n">
        <v>43504</v>
      </c>
      <c r="R347" s="26"/>
      <c r="S347" s="27" t="n">
        <v>1</v>
      </c>
      <c r="T347" s="28" t="n">
        <v>13739681</v>
      </c>
      <c r="U347" s="27" t="n">
        <f aca="false">T347/M347*100%</f>
        <v>0.999782916184758</v>
      </c>
      <c r="V347" s="11"/>
      <c r="W347" s="29"/>
      <c r="X347" s="30"/>
    </row>
    <row r="348" customFormat="false" ht="144" hidden="false" customHeight="false" outlineLevel="0" collapsed="false">
      <c r="A348" s="9" t="n">
        <v>14</v>
      </c>
      <c r="B348" s="9" t="s">
        <v>322</v>
      </c>
      <c r="C348" s="21" t="s">
        <v>323</v>
      </c>
      <c r="D348" s="9" t="n">
        <v>506072014</v>
      </c>
      <c r="E348" s="9"/>
      <c r="F348" s="22" t="n">
        <v>0.862</v>
      </c>
      <c r="G348" s="22"/>
      <c r="H348" s="9"/>
      <c r="I348" s="9"/>
      <c r="J348" s="22" t="n">
        <v>1.06</v>
      </c>
      <c r="K348" s="35" t="n">
        <v>8583037</v>
      </c>
      <c r="L348" s="35"/>
      <c r="M348" s="35" t="n">
        <v>7995234.286</v>
      </c>
      <c r="N348" s="9" t="s">
        <v>324</v>
      </c>
      <c r="O348" s="24" t="s">
        <v>325</v>
      </c>
      <c r="P348" s="24" t="n">
        <v>43199</v>
      </c>
      <c r="Q348" s="24" t="n">
        <v>43561</v>
      </c>
      <c r="R348" s="26"/>
      <c r="S348" s="27" t="n">
        <v>0.7</v>
      </c>
      <c r="T348" s="28" t="n">
        <v>4325000</v>
      </c>
      <c r="U348" s="27" t="n">
        <f aca="false">T348/M348*100%</f>
        <v>0.540947249985315</v>
      </c>
      <c r="V348" s="11"/>
      <c r="W348" s="29"/>
      <c r="X348" s="30"/>
    </row>
    <row r="349" customFormat="false" ht="38.25" hidden="false" customHeight="false" outlineLevel="0" collapsed="false">
      <c r="A349" s="9" t="n">
        <v>15</v>
      </c>
      <c r="B349" s="9" t="s">
        <v>1699</v>
      </c>
      <c r="C349" s="21" t="s">
        <v>1127</v>
      </c>
      <c r="D349" s="9"/>
      <c r="E349" s="9"/>
      <c r="F349" s="22"/>
      <c r="G349" s="22"/>
      <c r="H349" s="9"/>
      <c r="I349" s="9"/>
      <c r="J349" s="22"/>
      <c r="K349" s="35" t="n">
        <v>1933397.79</v>
      </c>
      <c r="L349" s="35"/>
      <c r="M349" s="35" t="n">
        <v>1885106.37</v>
      </c>
      <c r="N349" s="9" t="s">
        <v>119</v>
      </c>
      <c r="O349" s="24" t="n">
        <v>43225</v>
      </c>
      <c r="P349" s="25" t="n">
        <v>43439</v>
      </c>
      <c r="Q349" s="24" t="n">
        <v>43445</v>
      </c>
      <c r="R349" s="26"/>
      <c r="S349" s="27" t="n">
        <v>1</v>
      </c>
      <c r="T349" s="28" t="n">
        <v>1884421</v>
      </c>
      <c r="U349" s="27" t="n">
        <f aca="false">T349/M349*100%</f>
        <v>0.999636429004269</v>
      </c>
      <c r="V349" s="11"/>
      <c r="W349" s="29"/>
      <c r="X349" s="30"/>
    </row>
    <row r="350" customFormat="false" ht="84" hidden="false" customHeight="false" outlineLevel="0" collapsed="false">
      <c r="A350" s="9" t="n">
        <v>16</v>
      </c>
      <c r="B350" s="9" t="s">
        <v>326</v>
      </c>
      <c r="C350" s="21" t="s">
        <v>327</v>
      </c>
      <c r="D350" s="9"/>
      <c r="E350" s="9"/>
      <c r="F350" s="22"/>
      <c r="G350" s="22"/>
      <c r="H350" s="9"/>
      <c r="I350" s="9"/>
      <c r="J350" s="22" t="n">
        <v>23</v>
      </c>
      <c r="K350" s="35" t="n">
        <v>13048406.72</v>
      </c>
      <c r="L350" s="35"/>
      <c r="M350" s="35" t="n">
        <v>12395986.384</v>
      </c>
      <c r="N350" s="9" t="s">
        <v>328</v>
      </c>
      <c r="O350" s="24" t="s">
        <v>329</v>
      </c>
      <c r="P350" s="25" t="s">
        <v>330</v>
      </c>
      <c r="Q350" s="24" t="n">
        <v>43563</v>
      </c>
      <c r="R350" s="26"/>
      <c r="S350" s="27" t="n">
        <v>1</v>
      </c>
      <c r="T350" s="28" t="n">
        <v>12003476</v>
      </c>
      <c r="U350" s="27" t="n">
        <f aca="false">T350/M350*100%</f>
        <v>0.968335687710449</v>
      </c>
      <c r="V350" s="11"/>
      <c r="W350" s="29"/>
      <c r="X350" s="30"/>
    </row>
    <row r="351" customFormat="false" ht="120" hidden="false" customHeight="false" outlineLevel="0" collapsed="false">
      <c r="A351" s="9" t="n">
        <v>17</v>
      </c>
      <c r="B351" s="9" t="s">
        <v>331</v>
      </c>
      <c r="C351" s="21" t="s">
        <v>332</v>
      </c>
      <c r="D351" s="9" t="n">
        <v>506074199</v>
      </c>
      <c r="E351" s="9"/>
      <c r="F351" s="22" t="n">
        <v>2</v>
      </c>
      <c r="G351" s="22"/>
      <c r="H351" s="9"/>
      <c r="I351" s="9"/>
      <c r="J351" s="22" t="n">
        <v>1</v>
      </c>
      <c r="K351" s="35" t="n">
        <v>14520624.67</v>
      </c>
      <c r="L351" s="35"/>
      <c r="M351" s="35" t="n">
        <v>13794593.43</v>
      </c>
      <c r="N351" s="9" t="s">
        <v>333</v>
      </c>
      <c r="O351" s="24" t="s">
        <v>334</v>
      </c>
      <c r="P351" s="25" t="s">
        <v>335</v>
      </c>
      <c r="Q351" s="24" t="s">
        <v>336</v>
      </c>
      <c r="R351" s="26"/>
      <c r="S351" s="27" t="n">
        <v>0.7</v>
      </c>
      <c r="T351" s="28" t="n">
        <f aca="false">4002602+1800000</f>
        <v>5802602</v>
      </c>
      <c r="U351" s="27" t="n">
        <f aca="false">T351/M351*100%</f>
        <v>0.42064320557507</v>
      </c>
      <c r="V351" s="11"/>
      <c r="W351" s="29"/>
      <c r="X351" s="30"/>
    </row>
    <row r="352" customFormat="false" ht="60" hidden="false" customHeight="true" outlineLevel="0" collapsed="false">
      <c r="A352" s="9" t="n">
        <v>18</v>
      </c>
      <c r="B352" s="9" t="s">
        <v>337</v>
      </c>
      <c r="C352" s="21" t="s">
        <v>338</v>
      </c>
      <c r="D352" s="9" t="n">
        <v>506074136</v>
      </c>
      <c r="E352" s="9"/>
      <c r="F352" s="22" t="n">
        <v>0.5</v>
      </c>
      <c r="G352" s="22"/>
      <c r="H352" s="9"/>
      <c r="I352" s="9"/>
      <c r="J352" s="22"/>
      <c r="K352" s="35" t="n">
        <v>3243472.3</v>
      </c>
      <c r="L352" s="35"/>
      <c r="M352" s="35" t="n">
        <v>3081298.68</v>
      </c>
      <c r="N352" s="46" t="s">
        <v>339</v>
      </c>
      <c r="O352" s="24" t="s">
        <v>340</v>
      </c>
      <c r="P352" s="25" t="s">
        <v>341</v>
      </c>
      <c r="Q352" s="24" t="s">
        <v>85</v>
      </c>
      <c r="R352" s="26"/>
      <c r="S352" s="27" t="n">
        <v>0.7</v>
      </c>
      <c r="T352" s="28" t="n">
        <f aca="false">975000+500000</f>
        <v>1475000</v>
      </c>
      <c r="U352" s="27" t="n">
        <f aca="false">T352/M352*100%</f>
        <v>0.478694262771047</v>
      </c>
      <c r="V352" s="11"/>
      <c r="W352" s="29"/>
      <c r="X352" s="30"/>
    </row>
    <row r="353" customFormat="false" ht="72" hidden="false" customHeight="false" outlineLevel="0" collapsed="false">
      <c r="A353" s="9" t="n">
        <v>19</v>
      </c>
      <c r="B353" s="9" t="s">
        <v>342</v>
      </c>
      <c r="C353" s="21" t="s">
        <v>343</v>
      </c>
      <c r="D353" s="9" t="n">
        <v>506074148</v>
      </c>
      <c r="E353" s="9"/>
      <c r="F353" s="22" t="n">
        <v>1.264</v>
      </c>
      <c r="G353" s="22"/>
      <c r="H353" s="9"/>
      <c r="I353" s="9"/>
      <c r="J353" s="22"/>
      <c r="K353" s="35" t="n">
        <v>8566686.78</v>
      </c>
      <c r="L353" s="35"/>
      <c r="M353" s="35" t="n">
        <v>8138352.441</v>
      </c>
      <c r="N353" s="9" t="s">
        <v>344</v>
      </c>
      <c r="O353" s="24" t="n">
        <v>43559</v>
      </c>
      <c r="P353" s="25" t="n">
        <v>43773</v>
      </c>
      <c r="Q353" s="24" t="n">
        <v>43779</v>
      </c>
      <c r="R353" s="26"/>
      <c r="S353" s="27" t="n">
        <v>0.6</v>
      </c>
      <c r="T353" s="28" t="n">
        <f aca="false">2375000+1800000</f>
        <v>4175000</v>
      </c>
      <c r="U353" s="27" t="n">
        <f aca="false">T353/M353*100%</f>
        <v>0.513003096175446</v>
      </c>
      <c r="V353" s="11"/>
      <c r="W353" s="29"/>
      <c r="X353" s="30"/>
    </row>
    <row r="354" customFormat="false" ht="60" hidden="false" customHeight="false" outlineLevel="0" collapsed="false">
      <c r="A354" s="9" t="n">
        <v>20</v>
      </c>
      <c r="B354" s="9" t="s">
        <v>345</v>
      </c>
      <c r="C354" s="21" t="s">
        <v>346</v>
      </c>
      <c r="D354" s="9" t="n">
        <v>506075432</v>
      </c>
      <c r="E354" s="9"/>
      <c r="F354" s="22" t="n">
        <v>0.5</v>
      </c>
      <c r="G354" s="22"/>
      <c r="H354" s="9"/>
      <c r="I354" s="9"/>
      <c r="J354" s="22" t="n">
        <v>0.9</v>
      </c>
      <c r="K354" s="35" t="n">
        <v>3857006.71</v>
      </c>
      <c r="L354" s="35"/>
      <c r="M354" s="35" t="n">
        <v>3664146.37</v>
      </c>
      <c r="N354" s="9" t="s">
        <v>347</v>
      </c>
      <c r="O354" s="24" t="n">
        <v>43712</v>
      </c>
      <c r="P354" s="25" t="s">
        <v>348</v>
      </c>
      <c r="Q354" s="24" t="s">
        <v>349</v>
      </c>
      <c r="R354" s="26"/>
      <c r="S354" s="27" t="n">
        <v>1</v>
      </c>
      <c r="T354" s="28" t="n">
        <f aca="false">1800000+700000+300000</f>
        <v>2800000</v>
      </c>
      <c r="U354" s="27" t="n">
        <f aca="false">T354/M354*100%</f>
        <v>0.76416161289976</v>
      </c>
      <c r="V354" s="11"/>
      <c r="W354" s="29"/>
      <c r="X354" s="30"/>
    </row>
    <row r="355" customFormat="false" ht="168" hidden="false" customHeight="true" outlineLevel="0" collapsed="false">
      <c r="A355" s="9" t="n">
        <v>21</v>
      </c>
      <c r="B355" s="9" t="s">
        <v>350</v>
      </c>
      <c r="C355" s="21" t="s">
        <v>351</v>
      </c>
      <c r="D355" s="9" t="s">
        <v>352</v>
      </c>
      <c r="E355" s="9"/>
      <c r="F355" s="22" t="n">
        <v>1.5</v>
      </c>
      <c r="G355" s="22"/>
      <c r="H355" s="9"/>
      <c r="I355" s="9"/>
      <c r="J355" s="22" t="n">
        <v>2.625</v>
      </c>
      <c r="K355" s="35" t="n">
        <v>11940345.81</v>
      </c>
      <c r="L355" s="35"/>
      <c r="M355" s="35" t="n">
        <v>11939429.937</v>
      </c>
      <c r="N355" s="9" t="s">
        <v>353</v>
      </c>
      <c r="O355" s="24" t="s">
        <v>354</v>
      </c>
      <c r="P355" s="25" t="s">
        <v>355</v>
      </c>
      <c r="Q355" s="24" t="s">
        <v>356</v>
      </c>
      <c r="R355" s="26"/>
      <c r="S355" s="27" t="n">
        <v>1</v>
      </c>
      <c r="T355" s="28" t="n">
        <f aca="false">8500000+850000+600000+1500000</f>
        <v>11450000</v>
      </c>
      <c r="U355" s="27" t="n">
        <f aca="false">T355/M355*100%</f>
        <v>0.959007260850598</v>
      </c>
      <c r="V355" s="11"/>
      <c r="W355" s="29"/>
      <c r="X355" s="30"/>
    </row>
    <row r="356" customFormat="false" ht="108" hidden="false" customHeight="false" outlineLevel="0" collapsed="false">
      <c r="A356" s="9" t="n">
        <v>22</v>
      </c>
      <c r="B356" s="9" t="s">
        <v>357</v>
      </c>
      <c r="C356" s="21" t="s">
        <v>358</v>
      </c>
      <c r="D356" s="9" t="n">
        <v>506075379</v>
      </c>
      <c r="E356" s="9"/>
      <c r="F356" s="22" t="n">
        <v>1.45</v>
      </c>
      <c r="G356" s="22"/>
      <c r="H356" s="9"/>
      <c r="I356" s="9"/>
      <c r="J356" s="22" t="n">
        <v>0.9</v>
      </c>
      <c r="K356" s="35" t="n">
        <v>10466500</v>
      </c>
      <c r="L356" s="35"/>
      <c r="M356" s="35" t="n">
        <v>10414223.243</v>
      </c>
      <c r="N356" s="9" t="s">
        <v>359</v>
      </c>
      <c r="O356" s="24" t="n">
        <v>43805</v>
      </c>
      <c r="P356" s="25" t="s">
        <v>360</v>
      </c>
      <c r="Q356" s="24" t="s">
        <v>361</v>
      </c>
      <c r="R356" s="26"/>
      <c r="S356" s="27" t="n">
        <v>1</v>
      </c>
      <c r="T356" s="28" t="n">
        <f aca="false">5450000+4000000+482365</f>
        <v>9932365</v>
      </c>
      <c r="U356" s="27" t="n">
        <f aca="false">T356/M356*100%</f>
        <v>0.95373075535673</v>
      </c>
      <c r="V356" s="11"/>
      <c r="W356" s="29"/>
      <c r="X356" s="30"/>
    </row>
    <row r="357" customFormat="false" ht="216" hidden="false" customHeight="true" outlineLevel="0" collapsed="false">
      <c r="A357" s="9" t="n">
        <v>23</v>
      </c>
      <c r="B357" s="9" t="s">
        <v>362</v>
      </c>
      <c r="C357" s="21" t="s">
        <v>363</v>
      </c>
      <c r="D357" s="9" t="s">
        <v>364</v>
      </c>
      <c r="E357" s="9"/>
      <c r="F357" s="22" t="n">
        <f aca="false">0.85+0.725</f>
        <v>1.575</v>
      </c>
      <c r="G357" s="22"/>
      <c r="H357" s="9"/>
      <c r="I357" s="9"/>
      <c r="J357" s="22" t="n">
        <v>7.5</v>
      </c>
      <c r="K357" s="35" t="n">
        <v>14776000</v>
      </c>
      <c r="L357" s="35"/>
      <c r="M357" s="35" t="n">
        <v>13806417.904</v>
      </c>
      <c r="N357" s="9" t="s">
        <v>365</v>
      </c>
      <c r="O357" s="24" t="s">
        <v>366</v>
      </c>
      <c r="P357" s="25" t="s">
        <v>367</v>
      </c>
      <c r="Q357" s="24" t="s">
        <v>368</v>
      </c>
      <c r="R357" s="26"/>
      <c r="S357" s="27" t="n">
        <v>0.6</v>
      </c>
      <c r="T357" s="28" t="n">
        <f aca="false">4525000+1400000</f>
        <v>5925000</v>
      </c>
      <c r="U357" s="27" t="n">
        <f aca="false">T357/M357*100%</f>
        <v>0.429148244041158</v>
      </c>
      <c r="V357" s="11"/>
      <c r="W357" s="29"/>
      <c r="X357" s="30"/>
    </row>
    <row r="358" customFormat="false" ht="288" hidden="false" customHeight="true" outlineLevel="0" collapsed="false">
      <c r="A358" s="9" t="n">
        <v>24</v>
      </c>
      <c r="B358" s="9" t="s">
        <v>369</v>
      </c>
      <c r="C358" s="21" t="s">
        <v>370</v>
      </c>
      <c r="D358" s="9" t="s">
        <v>371</v>
      </c>
      <c r="E358" s="9"/>
      <c r="F358" s="22" t="n">
        <f aca="false">0.9+0.6+0.5</f>
        <v>2</v>
      </c>
      <c r="G358" s="22"/>
      <c r="H358" s="9"/>
      <c r="I358" s="9"/>
      <c r="J358" s="22" t="n">
        <v>6.225</v>
      </c>
      <c r="K358" s="35" t="n">
        <v>16442515.41</v>
      </c>
      <c r="L358" s="35"/>
      <c r="M358" s="35" t="n">
        <v>14202513.2</v>
      </c>
      <c r="N358" s="9" t="s">
        <v>119</v>
      </c>
      <c r="O358" s="24" t="s">
        <v>372</v>
      </c>
      <c r="P358" s="25" t="s">
        <v>373</v>
      </c>
      <c r="Q358" s="24" t="s">
        <v>374</v>
      </c>
      <c r="R358" s="26"/>
      <c r="S358" s="27" t="n">
        <v>0.6</v>
      </c>
      <c r="T358" s="28" t="n">
        <f aca="false">2000000+1300000+800000</f>
        <v>4100000</v>
      </c>
      <c r="U358" s="27" t="n">
        <f aca="false">T358/M358*100%</f>
        <v>0.288681301841705</v>
      </c>
      <c r="V358" s="11"/>
      <c r="W358" s="29"/>
      <c r="X358" s="30"/>
    </row>
    <row r="359" customFormat="false" ht="72" hidden="false" customHeight="false" outlineLevel="0" collapsed="false">
      <c r="A359" s="9" t="n">
        <v>25</v>
      </c>
      <c r="B359" s="9" t="s">
        <v>375</v>
      </c>
      <c r="C359" s="21" t="s">
        <v>376</v>
      </c>
      <c r="D359" s="9" t="n">
        <v>506074267</v>
      </c>
      <c r="E359" s="9"/>
      <c r="F359" s="22" t="n">
        <v>0.5</v>
      </c>
      <c r="G359" s="22"/>
      <c r="H359" s="9"/>
      <c r="I359" s="9"/>
      <c r="J359" s="22"/>
      <c r="K359" s="35" t="n">
        <v>3691293.53</v>
      </c>
      <c r="L359" s="35"/>
      <c r="M359" s="35" t="n">
        <v>3506728.85</v>
      </c>
      <c r="N359" s="9" t="s">
        <v>377</v>
      </c>
      <c r="O359" s="24" t="n">
        <v>43744</v>
      </c>
      <c r="P359" s="25" t="s">
        <v>202</v>
      </c>
      <c r="Q359" s="24" t="s">
        <v>378</v>
      </c>
      <c r="R359" s="26"/>
      <c r="S359" s="27" t="n">
        <v>1</v>
      </c>
      <c r="T359" s="28" t="n">
        <v>1400000</v>
      </c>
      <c r="U359" s="27" t="n">
        <f aca="false">T359/M359*100%</f>
        <v>0.39923246418097</v>
      </c>
      <c r="V359" s="11"/>
      <c r="W359" s="29"/>
      <c r="X359" s="30"/>
    </row>
    <row r="360" customFormat="false" ht="192" hidden="false" customHeight="false" outlineLevel="0" collapsed="false">
      <c r="A360" s="9" t="n">
        <v>26</v>
      </c>
      <c r="B360" s="9" t="s">
        <v>379</v>
      </c>
      <c r="C360" s="21" t="s">
        <v>380</v>
      </c>
      <c r="D360" s="9" t="s">
        <v>381</v>
      </c>
      <c r="E360" s="9"/>
      <c r="F360" s="22" t="n">
        <v>1.898</v>
      </c>
      <c r="G360" s="22"/>
      <c r="H360" s="9"/>
      <c r="I360" s="9"/>
      <c r="J360" s="22" t="n">
        <v>2.8</v>
      </c>
      <c r="K360" s="35" t="n">
        <v>15171756</v>
      </c>
      <c r="L360" s="35"/>
      <c r="M360" s="35" t="n">
        <v>13468196.31</v>
      </c>
      <c r="N360" s="11" t="s">
        <v>1700</v>
      </c>
      <c r="O360" s="24" t="s">
        <v>1701</v>
      </c>
      <c r="P360" s="25" t="n">
        <v>44013</v>
      </c>
      <c r="Q360" s="24" t="n">
        <v>44019</v>
      </c>
      <c r="R360" s="26"/>
      <c r="S360" s="27" t="n">
        <v>0.1</v>
      </c>
      <c r="T360" s="28"/>
      <c r="U360" s="27" t="n">
        <f aca="false">T360/M360*100%</f>
        <v>0</v>
      </c>
      <c r="V360" s="11"/>
      <c r="W360" s="29"/>
      <c r="X360" s="30"/>
    </row>
    <row r="361" customFormat="false" ht="96" hidden="false" customHeight="false" outlineLevel="0" collapsed="false">
      <c r="A361" s="9" t="n">
        <v>27</v>
      </c>
      <c r="B361" s="9" t="s">
        <v>382</v>
      </c>
      <c r="C361" s="21" t="s">
        <v>383</v>
      </c>
      <c r="D361" s="9" t="n">
        <v>506074188</v>
      </c>
      <c r="E361" s="9"/>
      <c r="F361" s="22" t="n">
        <v>1</v>
      </c>
      <c r="G361" s="22"/>
      <c r="H361" s="9"/>
      <c r="I361" s="9"/>
      <c r="J361" s="22" t="n">
        <v>2.2</v>
      </c>
      <c r="K361" s="35" t="n">
        <v>7695899</v>
      </c>
      <c r="L361" s="35"/>
      <c r="M361" s="35" t="n">
        <v>7311104.18</v>
      </c>
      <c r="N361" s="9" t="s">
        <v>1148</v>
      </c>
      <c r="O361" s="24" t="s">
        <v>1702</v>
      </c>
      <c r="P361" s="25" t="s">
        <v>1150</v>
      </c>
      <c r="Q361" s="24" t="s">
        <v>1703</v>
      </c>
      <c r="R361" s="26"/>
      <c r="S361" s="27" t="n">
        <v>1</v>
      </c>
      <c r="T361" s="28" t="n">
        <v>4500000</v>
      </c>
      <c r="U361" s="27" t="n">
        <f aca="false">T361/M361*100%</f>
        <v>0.615502103267799</v>
      </c>
      <c r="V361" s="11"/>
      <c r="W361" s="29"/>
      <c r="X361" s="30"/>
    </row>
    <row r="362" customFormat="false" ht="60" hidden="false" customHeight="false" outlineLevel="0" collapsed="false">
      <c r="A362" s="9" t="n">
        <v>28</v>
      </c>
      <c r="B362" s="9" t="s">
        <v>384</v>
      </c>
      <c r="C362" s="21" t="s">
        <v>385</v>
      </c>
      <c r="D362" s="9" t="n">
        <v>506074039</v>
      </c>
      <c r="E362" s="9"/>
      <c r="F362" s="22" t="n">
        <v>0.9</v>
      </c>
      <c r="G362" s="22"/>
      <c r="H362" s="9"/>
      <c r="I362" s="9"/>
      <c r="J362" s="22" t="n">
        <v>1.6</v>
      </c>
      <c r="K362" s="35" t="n">
        <v>6889481.76</v>
      </c>
      <c r="L362" s="35"/>
      <c r="M362" s="35" t="n">
        <v>6545007.67</v>
      </c>
      <c r="N362" s="9" t="s">
        <v>1704</v>
      </c>
      <c r="O362" s="24" t="s">
        <v>1705</v>
      </c>
      <c r="P362" s="25" t="s">
        <v>1706</v>
      </c>
      <c r="Q362" s="24" t="s">
        <v>1707</v>
      </c>
      <c r="R362" s="26"/>
      <c r="S362" s="27" t="n">
        <v>0.6</v>
      </c>
      <c r="T362" s="28" t="n">
        <f aca="false">1100000+700000</f>
        <v>1800000</v>
      </c>
      <c r="U362" s="27" t="n">
        <f aca="false">T362/M362*100%</f>
        <v>0.275018776257599</v>
      </c>
      <c r="V362" s="11"/>
      <c r="W362" s="29"/>
      <c r="X362" s="30"/>
    </row>
    <row r="363" customFormat="false" ht="120" hidden="false" customHeight="false" outlineLevel="0" collapsed="false">
      <c r="A363" s="9" t="n">
        <v>29</v>
      </c>
      <c r="B363" s="9" t="s">
        <v>387</v>
      </c>
      <c r="C363" s="21" t="s">
        <v>388</v>
      </c>
      <c r="D363" s="9" t="n">
        <v>506074154</v>
      </c>
      <c r="E363" s="9"/>
      <c r="F363" s="22" t="n">
        <v>1.3</v>
      </c>
      <c r="G363" s="22"/>
      <c r="H363" s="9"/>
      <c r="I363" s="9"/>
      <c r="J363" s="22" t="n">
        <v>1.8</v>
      </c>
      <c r="K363" s="35" t="n">
        <v>10622639.7</v>
      </c>
      <c r="L363" s="35"/>
      <c r="M363" s="35" t="n">
        <v>10091507.71</v>
      </c>
      <c r="N363" s="9" t="s">
        <v>1708</v>
      </c>
      <c r="O363" s="24" t="s">
        <v>1706</v>
      </c>
      <c r="P363" s="25" t="n">
        <v>43983</v>
      </c>
      <c r="Q363" s="24" t="n">
        <v>43989</v>
      </c>
      <c r="R363" s="26"/>
      <c r="S363" s="27" t="n">
        <v>0.6</v>
      </c>
      <c r="T363" s="28" t="n">
        <f aca="false">1900000+1300000</f>
        <v>3200000</v>
      </c>
      <c r="U363" s="27" t="n">
        <f aca="false">T363/M363*100%</f>
        <v>0.317098306017149</v>
      </c>
      <c r="V363" s="11"/>
      <c r="W363" s="29"/>
      <c r="X363" s="30"/>
    </row>
    <row r="364" customFormat="false" ht="84" hidden="false" customHeight="false" outlineLevel="0" collapsed="false">
      <c r="A364" s="9" t="n">
        <v>30</v>
      </c>
      <c r="B364" s="9" t="s">
        <v>389</v>
      </c>
      <c r="C364" s="21" t="s">
        <v>390</v>
      </c>
      <c r="D364" s="9" t="n">
        <v>506075235</v>
      </c>
      <c r="E364" s="9"/>
      <c r="F364" s="22" t="n">
        <v>0.78</v>
      </c>
      <c r="G364" s="22"/>
      <c r="H364" s="9"/>
      <c r="I364" s="9"/>
      <c r="J364" s="22" t="n">
        <v>3.3</v>
      </c>
      <c r="K364" s="35" t="n">
        <v>7513234.74</v>
      </c>
      <c r="L364" s="35"/>
      <c r="M364" s="35" t="n">
        <v>7137573.003</v>
      </c>
      <c r="N364" s="9" t="s">
        <v>1709</v>
      </c>
      <c r="O364" s="24" t="s">
        <v>1710</v>
      </c>
      <c r="P364" s="25" t="n">
        <v>43987</v>
      </c>
      <c r="Q364" s="24" t="n">
        <v>43993</v>
      </c>
      <c r="R364" s="26"/>
      <c r="S364" s="27" t="n">
        <v>0</v>
      </c>
      <c r="T364" s="28"/>
      <c r="U364" s="27" t="n">
        <f aca="false">T364/M364*100%</f>
        <v>0</v>
      </c>
      <c r="V364" s="11"/>
      <c r="W364" s="29"/>
      <c r="X364" s="30"/>
    </row>
    <row r="365" customFormat="false" ht="192" hidden="false" customHeight="false" outlineLevel="0" collapsed="false">
      <c r="A365" s="9" t="n">
        <v>31</v>
      </c>
      <c r="B365" s="9" t="s">
        <v>391</v>
      </c>
      <c r="C365" s="21" t="s">
        <v>392</v>
      </c>
      <c r="D365" s="9" t="s">
        <v>393</v>
      </c>
      <c r="E365" s="9"/>
      <c r="F365" s="22" t="n">
        <v>2</v>
      </c>
      <c r="G365" s="22"/>
      <c r="H365" s="9"/>
      <c r="I365" s="9"/>
      <c r="J365" s="22" t="n">
        <v>1.5</v>
      </c>
      <c r="K365" s="35" t="n">
        <v>17308000</v>
      </c>
      <c r="L365" s="35"/>
      <c r="M365" s="35" t="n">
        <v>15862509.98</v>
      </c>
      <c r="N365" s="9" t="s">
        <v>1711</v>
      </c>
      <c r="O365" s="24"/>
      <c r="P365" s="25"/>
      <c r="Q365" s="24"/>
      <c r="R365" s="26"/>
      <c r="S365" s="27" t="n">
        <v>0.2</v>
      </c>
      <c r="T365" s="28"/>
      <c r="U365" s="27" t="n">
        <f aca="false">T365/M365*100%</f>
        <v>0</v>
      </c>
      <c r="V365" s="11"/>
      <c r="W365" s="29"/>
      <c r="X365" s="30"/>
    </row>
    <row r="366" customFormat="false" ht="204" hidden="false" customHeight="false" outlineLevel="0" collapsed="false">
      <c r="A366" s="9" t="n">
        <v>32</v>
      </c>
      <c r="B366" s="9" t="s">
        <v>1712</v>
      </c>
      <c r="C366" s="21" t="s">
        <v>1157</v>
      </c>
      <c r="D366" s="9" t="s">
        <v>1713</v>
      </c>
      <c r="E366" s="9"/>
      <c r="F366" s="22"/>
      <c r="G366" s="22"/>
      <c r="H366" s="9"/>
      <c r="I366" s="9"/>
      <c r="J366" s="22"/>
      <c r="K366" s="35" t="n">
        <v>29371000</v>
      </c>
      <c r="L366" s="35"/>
      <c r="M366" s="35" t="n">
        <v>27624184.691</v>
      </c>
      <c r="N366" s="9" t="s">
        <v>353</v>
      </c>
      <c r="O366" s="24" t="n">
        <v>43896</v>
      </c>
      <c r="P366" s="25" t="n">
        <v>44110</v>
      </c>
      <c r="Q366" s="24" t="n">
        <v>44116</v>
      </c>
      <c r="R366" s="26"/>
      <c r="S366" s="27" t="n">
        <v>0.1</v>
      </c>
      <c r="T366" s="28"/>
      <c r="U366" s="27" t="n">
        <f aca="false">T366/M366*100%</f>
        <v>0</v>
      </c>
      <c r="V366" s="11"/>
      <c r="W366" s="29"/>
      <c r="X366" s="30"/>
    </row>
    <row r="367" customFormat="false" ht="180" hidden="false" customHeight="false" outlineLevel="0" collapsed="false">
      <c r="A367" s="9" t="n">
        <v>33</v>
      </c>
      <c r="B367" s="9" t="s">
        <v>1714</v>
      </c>
      <c r="C367" s="21" t="s">
        <v>1158</v>
      </c>
      <c r="D367" s="9" t="s">
        <v>1715</v>
      </c>
      <c r="E367" s="9"/>
      <c r="F367" s="22" t="n">
        <v>1.475</v>
      </c>
      <c r="G367" s="22"/>
      <c r="H367" s="9"/>
      <c r="I367" s="9"/>
      <c r="J367" s="22" t="n">
        <v>4.9</v>
      </c>
      <c r="K367" s="35" t="n">
        <v>13148996.33</v>
      </c>
      <c r="L367" s="35"/>
      <c r="M367" s="35" t="n">
        <v>12491546.514</v>
      </c>
      <c r="N367" s="9" t="s">
        <v>1716</v>
      </c>
      <c r="O367" s="24" t="s">
        <v>1717</v>
      </c>
      <c r="P367" s="25" t="s">
        <v>1504</v>
      </c>
      <c r="Q367" s="24" t="s">
        <v>1718</v>
      </c>
      <c r="R367" s="26"/>
      <c r="S367" s="27" t="n">
        <v>0.2</v>
      </c>
      <c r="T367" s="28"/>
      <c r="U367" s="27" t="n">
        <f aca="false">T367/M367*100%</f>
        <v>0</v>
      </c>
      <c r="V367" s="11"/>
      <c r="W367" s="29"/>
      <c r="X367" s="30"/>
    </row>
    <row r="368" customFormat="false" ht="120" hidden="false" customHeight="false" outlineLevel="0" collapsed="false">
      <c r="A368" s="9" t="n">
        <v>34</v>
      </c>
      <c r="B368" s="9" t="s">
        <v>1719</v>
      </c>
      <c r="C368" s="21" t="s">
        <v>1159</v>
      </c>
      <c r="D368" s="9" t="s">
        <v>1720</v>
      </c>
      <c r="E368" s="9"/>
      <c r="F368" s="22" t="n">
        <v>1.5</v>
      </c>
      <c r="G368" s="22"/>
      <c r="H368" s="9"/>
      <c r="I368" s="9"/>
      <c r="J368" s="22" t="n">
        <v>3</v>
      </c>
      <c r="K368" s="35" t="n">
        <v>12778386.93</v>
      </c>
      <c r="L368" s="35"/>
      <c r="M368" s="35" t="n">
        <v>12139467.584</v>
      </c>
      <c r="N368" s="9" t="s">
        <v>1721</v>
      </c>
      <c r="O368" s="24" t="n">
        <v>44140</v>
      </c>
      <c r="P368" s="25" t="s">
        <v>1359</v>
      </c>
      <c r="Q368" s="24" t="s">
        <v>1360</v>
      </c>
      <c r="R368" s="26"/>
      <c r="S368" s="27" t="n">
        <v>0.2</v>
      </c>
      <c r="T368" s="28"/>
      <c r="U368" s="27" t="n">
        <f aca="false">T368/M368*100%</f>
        <v>0</v>
      </c>
      <c r="V368" s="11"/>
      <c r="W368" s="29"/>
      <c r="X368" s="30"/>
    </row>
    <row r="369" customFormat="false" ht="72" hidden="false" customHeight="false" outlineLevel="0" collapsed="false">
      <c r="A369" s="9" t="n">
        <v>35</v>
      </c>
      <c r="B369" s="9" t="s">
        <v>1722</v>
      </c>
      <c r="C369" s="21" t="s">
        <v>1160</v>
      </c>
      <c r="D369" s="9"/>
      <c r="E369" s="9"/>
      <c r="F369" s="22"/>
      <c r="G369" s="22"/>
      <c r="H369" s="9"/>
      <c r="I369" s="9"/>
      <c r="J369" s="22" t="n">
        <v>30</v>
      </c>
      <c r="K369" s="35" t="n">
        <v>30402000</v>
      </c>
      <c r="L369" s="35"/>
      <c r="M369" s="35" t="n">
        <v>25115515.375</v>
      </c>
      <c r="N369" s="9" t="s">
        <v>1723</v>
      </c>
      <c r="O369" s="24" t="n">
        <v>44140</v>
      </c>
      <c r="P369" s="25" t="s">
        <v>1359</v>
      </c>
      <c r="Q369" s="24" t="s">
        <v>1724</v>
      </c>
      <c r="R369" s="26"/>
      <c r="S369" s="27" t="n">
        <v>0.2</v>
      </c>
      <c r="T369" s="28" t="n">
        <v>14500000</v>
      </c>
      <c r="U369" s="27" t="n">
        <f aca="false">T369/M369*100%</f>
        <v>0.577332369393993</v>
      </c>
      <c r="V369" s="11"/>
      <c r="W369" s="29"/>
      <c r="X369" s="30"/>
    </row>
    <row r="370" customFormat="false" ht="12.75" hidden="false" customHeight="false" outlineLevel="0" collapsed="false">
      <c r="A370" s="9" t="n">
        <v>35</v>
      </c>
      <c r="B370" s="26"/>
      <c r="C370" s="31"/>
      <c r="D370" s="26"/>
      <c r="E370" s="22" t="n">
        <f aca="false">SUM(E335:E369)</f>
        <v>0</v>
      </c>
      <c r="F370" s="22" t="n">
        <f aca="false">SUM(F335:F369)</f>
        <v>35.944</v>
      </c>
      <c r="G370" s="22" t="n">
        <f aca="false">SUM(G335:G369)</f>
        <v>5.923</v>
      </c>
      <c r="H370" s="22" t="n">
        <f aca="false">SUM(H335:H369)</f>
        <v>0</v>
      </c>
      <c r="I370" s="22" t="n">
        <f aca="false">SUM(I335:I369)</f>
        <v>0</v>
      </c>
      <c r="J370" s="22" t="n">
        <f aca="false">SUM(J335:J369)</f>
        <v>132.37</v>
      </c>
      <c r="K370" s="23" t="n">
        <f aca="false">SUM(K335:K369)</f>
        <v>379343002.61</v>
      </c>
      <c r="L370" s="23" t="n">
        <f aca="false">SUM(L335:L369)</f>
        <v>0</v>
      </c>
      <c r="M370" s="23" t="n">
        <f aca="false">SUM(M335:M369)</f>
        <v>345087236.172</v>
      </c>
      <c r="N370" s="26"/>
      <c r="O370" s="39"/>
      <c r="P370" s="26"/>
      <c r="Q370" s="26"/>
      <c r="R370" s="26"/>
      <c r="S370" s="9"/>
      <c r="T370" s="23" t="n">
        <f aca="false">SUM(T335:T369)</f>
        <v>185172634</v>
      </c>
      <c r="U370" s="26"/>
      <c r="V370" s="31"/>
      <c r="X370" s="32" t="n">
        <f aca="false">SUM(X335)</f>
        <v>8829.81999999983</v>
      </c>
    </row>
    <row r="371" customFormat="false" ht="60" hidden="false" customHeight="false" outlineLevel="0" collapsed="false">
      <c r="A371" s="9" t="n">
        <v>1</v>
      </c>
      <c r="B371" s="9" t="s">
        <v>1725</v>
      </c>
      <c r="C371" s="21" t="s">
        <v>1726</v>
      </c>
      <c r="D371" s="9" t="n">
        <v>506073023</v>
      </c>
      <c r="E371" s="22"/>
      <c r="F371" s="9"/>
      <c r="G371" s="9"/>
      <c r="H371" s="9"/>
      <c r="I371" s="9"/>
      <c r="J371" s="9"/>
      <c r="K371" s="35" t="n">
        <v>131861</v>
      </c>
      <c r="L371" s="26"/>
      <c r="M371" s="35" t="n">
        <v>131861</v>
      </c>
      <c r="N371" s="9" t="s">
        <v>1162</v>
      </c>
      <c r="O371" s="24" t="s">
        <v>1727</v>
      </c>
      <c r="P371" s="9" t="s">
        <v>1067</v>
      </c>
      <c r="Q371" s="9" t="s">
        <v>1164</v>
      </c>
      <c r="R371" s="26"/>
      <c r="S371" s="27" t="n">
        <v>1</v>
      </c>
      <c r="T371" s="35" t="n">
        <v>131399</v>
      </c>
      <c r="U371" s="27" t="n">
        <f aca="false">T371/M371*100%</f>
        <v>0.996496310508793</v>
      </c>
      <c r="V371" s="11" t="s">
        <v>418</v>
      </c>
    </row>
    <row r="372" customFormat="false" ht="60" hidden="false" customHeight="false" outlineLevel="0" collapsed="false">
      <c r="A372" s="9" t="n">
        <v>2</v>
      </c>
      <c r="B372" s="9" t="s">
        <v>1725</v>
      </c>
      <c r="C372" s="21" t="s">
        <v>1728</v>
      </c>
      <c r="D372" s="9" t="n">
        <v>506073023</v>
      </c>
      <c r="E372" s="22"/>
      <c r="F372" s="9"/>
      <c r="G372" s="9"/>
      <c r="H372" s="9"/>
      <c r="I372" s="9"/>
      <c r="J372" s="9"/>
      <c r="K372" s="35" t="n">
        <v>256728</v>
      </c>
      <c r="L372" s="26"/>
      <c r="M372" s="35" t="n">
        <v>256728</v>
      </c>
      <c r="N372" s="9" t="s">
        <v>1166</v>
      </c>
      <c r="O372" s="24" t="s">
        <v>1727</v>
      </c>
      <c r="P372" s="9" t="s">
        <v>1067</v>
      </c>
      <c r="Q372" s="9" t="s">
        <v>1164</v>
      </c>
      <c r="R372" s="26"/>
      <c r="S372" s="27" t="n">
        <v>1</v>
      </c>
      <c r="T372" s="35" t="n">
        <v>255288</v>
      </c>
      <c r="U372" s="27" t="n">
        <v>1</v>
      </c>
      <c r="V372" s="11" t="s">
        <v>418</v>
      </c>
    </row>
    <row r="373" customFormat="false" ht="60" hidden="false" customHeight="false" outlineLevel="0" collapsed="false">
      <c r="A373" s="9" t="n">
        <v>3</v>
      </c>
      <c r="B373" s="9" t="s">
        <v>1725</v>
      </c>
      <c r="C373" s="21" t="s">
        <v>1729</v>
      </c>
      <c r="D373" s="9" t="n">
        <v>506073023</v>
      </c>
      <c r="E373" s="22"/>
      <c r="F373" s="9"/>
      <c r="G373" s="9"/>
      <c r="H373" s="9"/>
      <c r="I373" s="9"/>
      <c r="J373" s="9"/>
      <c r="K373" s="35" t="n">
        <v>230734</v>
      </c>
      <c r="L373" s="35"/>
      <c r="M373" s="35" t="n">
        <v>230734</v>
      </c>
      <c r="N373" s="9" t="s">
        <v>1168</v>
      </c>
      <c r="O373" s="24" t="s">
        <v>1727</v>
      </c>
      <c r="P373" s="9" t="s">
        <v>1067</v>
      </c>
      <c r="Q373" s="9" t="s">
        <v>1164</v>
      </c>
      <c r="R373" s="26"/>
      <c r="S373" s="27" t="n">
        <v>1</v>
      </c>
      <c r="T373" s="35" t="n">
        <v>230617</v>
      </c>
      <c r="U373" s="27" t="n">
        <f aca="false">T373/M373*100%</f>
        <v>0.999492922586182</v>
      </c>
      <c r="V373" s="11" t="s">
        <v>418</v>
      </c>
    </row>
    <row r="374" customFormat="false" ht="60" hidden="false" customHeight="false" outlineLevel="0" collapsed="false">
      <c r="A374" s="9" t="n">
        <v>4</v>
      </c>
      <c r="B374" s="9" t="s">
        <v>1725</v>
      </c>
      <c r="C374" s="21" t="s">
        <v>1730</v>
      </c>
      <c r="D374" s="9" t="n">
        <v>506073023</v>
      </c>
      <c r="E374" s="22"/>
      <c r="F374" s="9"/>
      <c r="G374" s="9"/>
      <c r="H374" s="9"/>
      <c r="I374" s="9"/>
      <c r="J374" s="9"/>
      <c r="K374" s="35" t="n">
        <v>224792</v>
      </c>
      <c r="L374" s="26"/>
      <c r="M374" s="35" t="n">
        <v>224792</v>
      </c>
      <c r="N374" s="9" t="s">
        <v>1170</v>
      </c>
      <c r="O374" s="24" t="s">
        <v>1727</v>
      </c>
      <c r="P374" s="9" t="s">
        <v>1067</v>
      </c>
      <c r="Q374" s="9" t="s">
        <v>1164</v>
      </c>
      <c r="R374" s="26"/>
      <c r="S374" s="27" t="n">
        <v>1</v>
      </c>
      <c r="T374" s="35" t="n">
        <v>224421</v>
      </c>
      <c r="U374" s="27" t="n">
        <f aca="false">T374/M374*100%</f>
        <v>0.998349585394498</v>
      </c>
      <c r="V374" s="11" t="s">
        <v>418</v>
      </c>
    </row>
    <row r="375" customFormat="false" ht="60" hidden="false" customHeight="false" outlineLevel="0" collapsed="false">
      <c r="A375" s="9" t="n">
        <v>5</v>
      </c>
      <c r="B375" s="9" t="s">
        <v>1725</v>
      </c>
      <c r="C375" s="21" t="s">
        <v>1731</v>
      </c>
      <c r="D375" s="9" t="n">
        <v>506073023</v>
      </c>
      <c r="E375" s="22"/>
      <c r="F375" s="9"/>
      <c r="G375" s="9"/>
      <c r="H375" s="9"/>
      <c r="I375" s="9"/>
      <c r="J375" s="9"/>
      <c r="K375" s="35" t="n">
        <v>233429</v>
      </c>
      <c r="L375" s="35"/>
      <c r="M375" s="35" t="n">
        <v>233429</v>
      </c>
      <c r="N375" s="9" t="s">
        <v>1172</v>
      </c>
      <c r="O375" s="24" t="s">
        <v>1727</v>
      </c>
      <c r="P375" s="9" t="s">
        <v>1067</v>
      </c>
      <c r="Q375" s="9" t="s">
        <v>1164</v>
      </c>
      <c r="R375" s="26"/>
      <c r="S375" s="27" t="n">
        <v>1</v>
      </c>
      <c r="T375" s="35" t="n">
        <v>226102</v>
      </c>
      <c r="U375" s="27" t="n">
        <v>1</v>
      </c>
      <c r="V375" s="11" t="s">
        <v>418</v>
      </c>
    </row>
    <row r="376" customFormat="false" ht="60" hidden="false" customHeight="false" outlineLevel="0" collapsed="false">
      <c r="A376" s="9" t="n">
        <v>6</v>
      </c>
      <c r="B376" s="9" t="s">
        <v>1725</v>
      </c>
      <c r="C376" s="21" t="s">
        <v>1732</v>
      </c>
      <c r="D376" s="9" t="n">
        <v>506073023</v>
      </c>
      <c r="E376" s="22"/>
      <c r="F376" s="9"/>
      <c r="G376" s="9"/>
      <c r="H376" s="9"/>
      <c r="I376" s="9"/>
      <c r="J376" s="9"/>
      <c r="K376" s="35" t="n">
        <v>205799</v>
      </c>
      <c r="L376" s="35"/>
      <c r="M376" s="35" t="n">
        <v>205799</v>
      </c>
      <c r="N376" s="9" t="s">
        <v>1174</v>
      </c>
      <c r="O376" s="24" t="s">
        <v>1727</v>
      </c>
      <c r="P376" s="9" t="s">
        <v>1067</v>
      </c>
      <c r="Q376" s="9" t="s">
        <v>1164</v>
      </c>
      <c r="R376" s="26"/>
      <c r="S376" s="27" t="n">
        <v>1</v>
      </c>
      <c r="T376" s="35" t="n">
        <v>205740</v>
      </c>
      <c r="U376" s="27" t="n">
        <f aca="false">T376/M376*100%</f>
        <v>0.999713312503948</v>
      </c>
      <c r="V376" s="11" t="s">
        <v>418</v>
      </c>
    </row>
    <row r="377" customFormat="false" ht="60" hidden="false" customHeight="false" outlineLevel="0" collapsed="false">
      <c r="A377" s="9" t="n">
        <v>7</v>
      </c>
      <c r="B377" s="9" t="s">
        <v>1725</v>
      </c>
      <c r="C377" s="21" t="s">
        <v>1733</v>
      </c>
      <c r="D377" s="9" t="n">
        <v>506073023</v>
      </c>
      <c r="E377" s="22"/>
      <c r="F377" s="9"/>
      <c r="G377" s="9"/>
      <c r="H377" s="9"/>
      <c r="I377" s="9"/>
      <c r="J377" s="9"/>
      <c r="K377" s="35" t="n">
        <v>243498</v>
      </c>
      <c r="L377" s="26"/>
      <c r="M377" s="35" t="n">
        <v>243498</v>
      </c>
      <c r="N377" s="9" t="s">
        <v>1176</v>
      </c>
      <c r="O377" s="24" t="s">
        <v>1727</v>
      </c>
      <c r="P377" s="9" t="s">
        <v>1067</v>
      </c>
      <c r="Q377" s="9" t="s">
        <v>1164</v>
      </c>
      <c r="R377" s="26"/>
      <c r="S377" s="27" t="n">
        <v>1</v>
      </c>
      <c r="T377" s="35" t="n">
        <v>243355</v>
      </c>
      <c r="U377" s="27" t="n">
        <f aca="false">T377/M377*100%</f>
        <v>0.999412726182556</v>
      </c>
      <c r="V377" s="11" t="s">
        <v>418</v>
      </c>
    </row>
    <row r="378" customFormat="false" ht="60" hidden="false" customHeight="false" outlineLevel="0" collapsed="false">
      <c r="A378" s="9" t="n">
        <v>8</v>
      </c>
      <c r="B378" s="9" t="s">
        <v>1725</v>
      </c>
      <c r="C378" s="21" t="s">
        <v>1734</v>
      </c>
      <c r="D378" s="9" t="n">
        <v>506073023</v>
      </c>
      <c r="E378" s="22"/>
      <c r="F378" s="9"/>
      <c r="G378" s="9"/>
      <c r="H378" s="9"/>
      <c r="I378" s="9"/>
      <c r="J378" s="9"/>
      <c r="K378" s="35" t="n">
        <v>230149</v>
      </c>
      <c r="L378" s="26"/>
      <c r="M378" s="35" t="n">
        <v>230149</v>
      </c>
      <c r="N378" s="9" t="s">
        <v>1178</v>
      </c>
      <c r="O378" s="24" t="s">
        <v>1727</v>
      </c>
      <c r="P378" s="9" t="s">
        <v>1067</v>
      </c>
      <c r="Q378" s="9" t="s">
        <v>1164</v>
      </c>
      <c r="R378" s="26"/>
      <c r="S378" s="27" t="n">
        <v>1</v>
      </c>
      <c r="T378" s="35" t="n">
        <v>230032</v>
      </c>
      <c r="U378" s="27" t="n">
        <f aca="false">T378/M378*100%</f>
        <v>0.999491633680789</v>
      </c>
      <c r="V378" s="11" t="s">
        <v>418</v>
      </c>
    </row>
    <row r="379" customFormat="false" ht="60" hidden="false" customHeight="false" outlineLevel="0" collapsed="false">
      <c r="A379" s="9" t="n">
        <v>9</v>
      </c>
      <c r="B379" s="9" t="s">
        <v>1725</v>
      </c>
      <c r="C379" s="21" t="s">
        <v>1735</v>
      </c>
      <c r="D379" s="9" t="n">
        <v>506073023</v>
      </c>
      <c r="E379" s="22"/>
      <c r="F379" s="9"/>
      <c r="G379" s="9"/>
      <c r="H379" s="9"/>
      <c r="I379" s="9"/>
      <c r="J379" s="9"/>
      <c r="K379" s="35" t="n">
        <v>249498</v>
      </c>
      <c r="L379" s="26"/>
      <c r="M379" s="35" t="n">
        <v>249498</v>
      </c>
      <c r="N379" s="9" t="s">
        <v>1180</v>
      </c>
      <c r="O379" s="24" t="s">
        <v>1727</v>
      </c>
      <c r="P379" s="9" t="s">
        <v>1067</v>
      </c>
      <c r="Q379" s="9" t="s">
        <v>1164</v>
      </c>
      <c r="R379" s="26"/>
      <c r="S379" s="27" t="n">
        <v>1</v>
      </c>
      <c r="T379" s="35" t="n">
        <v>249382</v>
      </c>
      <c r="U379" s="27" t="n">
        <v>1</v>
      </c>
      <c r="V379" s="11" t="s">
        <v>418</v>
      </c>
    </row>
    <row r="380" customFormat="false" ht="60" hidden="false" customHeight="false" outlineLevel="0" collapsed="false">
      <c r="A380" s="9" t="n">
        <v>10</v>
      </c>
      <c r="B380" s="9" t="s">
        <v>1725</v>
      </c>
      <c r="C380" s="21" t="s">
        <v>1736</v>
      </c>
      <c r="D380" s="9" t="n">
        <v>506073023</v>
      </c>
      <c r="E380" s="22"/>
      <c r="F380" s="9"/>
      <c r="G380" s="9"/>
      <c r="H380" s="9"/>
      <c r="I380" s="9"/>
      <c r="J380" s="9"/>
      <c r="K380" s="35" t="n">
        <v>222257</v>
      </c>
      <c r="L380" s="26"/>
      <c r="M380" s="35" t="n">
        <v>222257</v>
      </c>
      <c r="N380" s="9" t="s">
        <v>1182</v>
      </c>
      <c r="O380" s="24" t="s">
        <v>1727</v>
      </c>
      <c r="P380" s="9" t="s">
        <v>1067</v>
      </c>
      <c r="Q380" s="9" t="s">
        <v>1164</v>
      </c>
      <c r="R380" s="26"/>
      <c r="S380" s="27" t="n">
        <v>1</v>
      </c>
      <c r="T380" s="35" t="n">
        <v>221327</v>
      </c>
      <c r="U380" s="27" t="n">
        <f aca="false">T380/M380*100%</f>
        <v>0.995815654850016</v>
      </c>
      <c r="V380" s="11" t="s">
        <v>418</v>
      </c>
    </row>
    <row r="381" customFormat="false" ht="12.75" hidden="false" customHeight="false" outlineLevel="0" collapsed="false">
      <c r="A381" s="9" t="n">
        <v>10</v>
      </c>
      <c r="B381" s="26"/>
      <c r="C381" s="38" t="s">
        <v>222</v>
      </c>
      <c r="D381" s="26"/>
      <c r="E381" s="22" t="n">
        <f aca="false">SUM(E371:E380)</f>
        <v>0</v>
      </c>
      <c r="F381" s="22" t="n">
        <f aca="false">SUM(F371:F380)</f>
        <v>0</v>
      </c>
      <c r="G381" s="22" t="n">
        <f aca="false">SUM(G371:G380)</f>
        <v>0</v>
      </c>
      <c r="H381" s="22" t="n">
        <f aca="false">SUM(H371:H380)</f>
        <v>0</v>
      </c>
      <c r="I381" s="22" t="n">
        <f aca="false">SUM(I371:I380)</f>
        <v>0</v>
      </c>
      <c r="J381" s="22" t="n">
        <f aca="false">SUM(J371:J380)</f>
        <v>0</v>
      </c>
      <c r="K381" s="35" t="n">
        <f aca="false">SUM(K371:K380)</f>
        <v>2228745</v>
      </c>
      <c r="L381" s="35" t="n">
        <f aca="false">SUM(L371:L380)</f>
        <v>0</v>
      </c>
      <c r="M381" s="35" t="n">
        <f aca="false">SUM(M371:M380)</f>
        <v>2228745</v>
      </c>
      <c r="N381" s="26"/>
      <c r="O381" s="39"/>
      <c r="P381" s="26"/>
      <c r="Q381" s="26"/>
      <c r="R381" s="26"/>
      <c r="S381" s="9"/>
      <c r="T381" s="35" t="n">
        <f aca="false">SUM(T371:T380)</f>
        <v>2217663</v>
      </c>
      <c r="U381" s="26"/>
      <c r="V381" s="31"/>
      <c r="X381" s="35" t="n">
        <f aca="false">SUM(X371:X380)</f>
        <v>0</v>
      </c>
    </row>
    <row r="382" customFormat="false" ht="12.75" hidden="false" customHeight="false" outlineLevel="0" collapsed="false">
      <c r="A382" s="9" t="n">
        <f aca="false">A370+A381</f>
        <v>45</v>
      </c>
      <c r="B382" s="26"/>
      <c r="C382" s="38" t="s">
        <v>692</v>
      </c>
      <c r="D382" s="26"/>
      <c r="E382" s="22" t="n">
        <f aca="false">E370+E381</f>
        <v>0</v>
      </c>
      <c r="F382" s="22" t="n">
        <f aca="false">F370+F381</f>
        <v>35.944</v>
      </c>
      <c r="G382" s="22" t="n">
        <f aca="false">G370+G381</f>
        <v>5.923</v>
      </c>
      <c r="H382" s="22" t="n">
        <f aca="false">H370+H381</f>
        <v>0</v>
      </c>
      <c r="I382" s="22" t="n">
        <f aca="false">I370+I381</f>
        <v>0</v>
      </c>
      <c r="J382" s="22" t="n">
        <f aca="false">J370+J381</f>
        <v>132.37</v>
      </c>
      <c r="K382" s="32" t="n">
        <f aca="false">K370+K381</f>
        <v>381571747.61</v>
      </c>
      <c r="L382" s="32" t="n">
        <f aca="false">L370+L381</f>
        <v>0</v>
      </c>
      <c r="M382" s="32" t="n">
        <f aca="false">M370+M381</f>
        <v>347315981.172</v>
      </c>
      <c r="N382" s="26"/>
      <c r="O382" s="39"/>
      <c r="P382" s="26"/>
      <c r="Q382" s="26"/>
      <c r="R382" s="26"/>
      <c r="S382" s="9"/>
      <c r="T382" s="32" t="n">
        <f aca="false">T370+T381</f>
        <v>187390297</v>
      </c>
      <c r="U382" s="26"/>
      <c r="V382" s="31"/>
      <c r="X382" s="32" t="n">
        <f aca="false">X370+X381</f>
        <v>8829.81999999983</v>
      </c>
    </row>
    <row r="383" customFormat="false" ht="12.75" hidden="false" customHeight="false" outlineLevel="0" collapsed="false">
      <c r="A383" s="47" t="n">
        <f aca="false">A333+A141+A243+A382+A43+A105+A187+A290+A264+A160</f>
        <v>335</v>
      </c>
      <c r="B383" s="26"/>
      <c r="C383" s="31"/>
      <c r="D383" s="26"/>
      <c r="E383" s="22" t="n">
        <f aca="false">E333+E141+E243+E382+E43+E105+E187+E290+E264+E160</f>
        <v>202153.643</v>
      </c>
      <c r="F383" s="22" t="n">
        <f aca="false">F333+F141+F243+F382+F43+F105+F187+F290+F264+F160</f>
        <v>247.058</v>
      </c>
      <c r="G383" s="22" t="n">
        <f aca="false">G333+G141+G243+G382+G43+G105+G187+G290+G264+G160</f>
        <v>10.509</v>
      </c>
      <c r="H383" s="22" t="n">
        <f aca="false">H333+H141+H243+H382+H43+H105+H187+H290+H264+H160</f>
        <v>0</v>
      </c>
      <c r="I383" s="22" t="n">
        <f aca="false">I333+I141+I243+I382+I43+I105+I187+I290+I264+I160</f>
        <v>0</v>
      </c>
      <c r="J383" s="22" t="n">
        <f aca="false">J333+J141+J243+J382+J43+J105+J187+J290+J264+J160</f>
        <v>960.34</v>
      </c>
      <c r="K383" s="23" t="n">
        <f aca="false">K333+K141+K243+K382+K43+K105+K187+K290+K264+K160</f>
        <v>2348953728.06</v>
      </c>
      <c r="L383" s="23" t="n">
        <f aca="false">L333+L141+L243+L382+L43+L105+L187+L290+L264+L160</f>
        <v>97974535.74</v>
      </c>
      <c r="M383" s="23" t="n">
        <f aca="false">M333+M141+M243+M382+M43+M105+M187+M290+M264+M160</f>
        <v>2225208781.026</v>
      </c>
      <c r="N383" s="26"/>
      <c r="O383" s="26"/>
      <c r="P383" s="26"/>
      <c r="Q383" s="26"/>
      <c r="R383" s="26"/>
      <c r="S383" s="9"/>
      <c r="T383" s="86" t="n">
        <f aca="false">T333+T141+T243+T382+T43+T105+T187+T290+T264+T160</f>
        <v>1142685378</v>
      </c>
      <c r="U383" s="26"/>
      <c r="V383" s="31"/>
      <c r="X383" s="23" t="n">
        <f aca="false">X333+X141+X243+X382+X43+X105+X187+X281+X259</f>
        <v>-68771999.26</v>
      </c>
    </row>
    <row r="384" customFormat="false" ht="13.5" hidden="false" customHeight="true" outlineLevel="0" collapsed="false">
      <c r="A384" s="48"/>
      <c r="B384" s="49"/>
      <c r="C384" s="50"/>
      <c r="D384" s="49"/>
      <c r="E384" s="48"/>
      <c r="F384" s="48"/>
      <c r="G384" s="48"/>
      <c r="H384" s="48"/>
      <c r="I384" s="48"/>
      <c r="J384" s="48"/>
      <c r="K384" s="51"/>
      <c r="L384" s="51"/>
      <c r="M384" s="51"/>
      <c r="N384" s="49"/>
      <c r="O384" s="49"/>
      <c r="P384" s="49"/>
      <c r="Q384" s="49"/>
      <c r="R384" s="49"/>
      <c r="S384" s="48"/>
      <c r="T384" s="51"/>
      <c r="U384" s="49"/>
      <c r="V384" s="50"/>
    </row>
    <row r="385" customFormat="false" ht="13.5" hidden="false" customHeight="true" outlineLevel="0" collapsed="false">
      <c r="A385" s="48"/>
      <c r="B385" s="49"/>
      <c r="C385" s="50"/>
      <c r="D385" s="49"/>
      <c r="E385" s="48"/>
      <c r="F385" s="48"/>
      <c r="G385" s="48"/>
      <c r="H385" s="48"/>
      <c r="I385" s="48"/>
      <c r="J385" s="48"/>
      <c r="K385" s="51"/>
      <c r="L385" s="51"/>
      <c r="M385" s="51"/>
      <c r="N385" s="49"/>
      <c r="O385" s="49"/>
      <c r="P385" s="49"/>
      <c r="Q385" s="49"/>
      <c r="R385" s="49"/>
      <c r="S385" s="48"/>
      <c r="T385" s="51"/>
      <c r="U385" s="49"/>
      <c r="V385" s="50"/>
    </row>
    <row r="386" customFormat="false" ht="13.5" hidden="false" customHeight="true" outlineLevel="0" collapsed="false">
      <c r="A386" s="48"/>
      <c r="B386" s="49"/>
      <c r="C386" s="50"/>
      <c r="D386" s="49"/>
      <c r="E386" s="48"/>
      <c r="F386" s="48"/>
      <c r="G386" s="48"/>
      <c r="H386" s="48"/>
      <c r="I386" s="48"/>
      <c r="J386" s="48"/>
      <c r="K386" s="51"/>
      <c r="L386" s="51"/>
      <c r="M386" s="51"/>
      <c r="N386" s="49"/>
      <c r="O386" s="49"/>
      <c r="P386" s="49"/>
      <c r="Q386" s="49"/>
      <c r="R386" s="49"/>
      <c r="S386" s="48"/>
      <c r="T386" s="49"/>
      <c r="U386" s="49"/>
      <c r="V386" s="50"/>
    </row>
    <row r="387" customFormat="false" ht="13.5" hidden="false" customHeight="true" outlineLevel="0" collapsed="false">
      <c r="A387" s="48"/>
      <c r="B387" s="49"/>
      <c r="C387" s="50"/>
      <c r="D387" s="49"/>
      <c r="E387" s="48"/>
      <c r="F387" s="48"/>
      <c r="G387" s="48"/>
      <c r="H387" s="48"/>
      <c r="I387" s="48"/>
      <c r="J387" s="48"/>
      <c r="K387" s="51"/>
      <c r="L387" s="51"/>
      <c r="M387" s="51"/>
      <c r="N387" s="49"/>
      <c r="O387" s="49"/>
      <c r="P387" s="49"/>
      <c r="Q387" s="49"/>
      <c r="R387" s="49"/>
      <c r="S387" s="48"/>
      <c r="T387" s="51"/>
      <c r="U387" s="49"/>
      <c r="V387" s="50"/>
    </row>
    <row r="388" customFormat="false" ht="13.5" hidden="false" customHeight="true" outlineLevel="0" collapsed="false">
      <c r="A388" s="48"/>
      <c r="B388" s="49"/>
      <c r="C388" s="50"/>
      <c r="D388" s="49"/>
      <c r="E388" s="48"/>
      <c r="F388" s="48"/>
      <c r="G388" s="48"/>
      <c r="H388" s="48"/>
      <c r="I388" s="48"/>
      <c r="J388" s="48"/>
      <c r="K388" s="51"/>
      <c r="L388" s="51"/>
      <c r="M388" s="51"/>
      <c r="N388" s="49"/>
      <c r="O388" s="49"/>
      <c r="P388" s="49"/>
      <c r="Q388" s="49"/>
      <c r="R388" s="49"/>
      <c r="S388" s="48"/>
      <c r="T388" s="52"/>
      <c r="U388" s="49"/>
      <c r="V388" s="50"/>
    </row>
    <row r="389" s="88" customFormat="true" ht="14.25" hidden="false" customHeight="true" outlineLevel="0" collapsed="false">
      <c r="A389" s="53" t="s">
        <v>394</v>
      </c>
      <c r="B389" s="53"/>
      <c r="C389" s="53"/>
      <c r="D389" s="53" t="s">
        <v>395</v>
      </c>
      <c r="E389" s="53"/>
      <c r="F389" s="53"/>
      <c r="G389" s="53"/>
      <c r="H389" s="53"/>
      <c r="I389" s="53"/>
      <c r="J389" s="53" t="s">
        <v>396</v>
      </c>
      <c r="K389" s="53"/>
      <c r="L389" s="53"/>
      <c r="M389" s="53"/>
      <c r="N389" s="53" t="s">
        <v>397</v>
      </c>
      <c r="O389" s="53"/>
      <c r="P389" s="53"/>
      <c r="Q389" s="53"/>
      <c r="R389" s="53" t="s">
        <v>398</v>
      </c>
      <c r="S389" s="53"/>
      <c r="T389" s="53"/>
      <c r="U389" s="53"/>
      <c r="V389" s="53"/>
      <c r="W389" s="87"/>
      <c r="X389" s="87"/>
    </row>
    <row r="390" s="88" customFormat="true" ht="14.25" hidden="false" customHeight="true" outlineLevel="0" collapsed="false">
      <c r="A390" s="53" t="s">
        <v>399</v>
      </c>
      <c r="B390" s="53"/>
      <c r="C390" s="53"/>
      <c r="D390" s="53" t="s">
        <v>399</v>
      </c>
      <c r="E390" s="53"/>
      <c r="F390" s="53"/>
      <c r="G390" s="53"/>
      <c r="H390" s="53"/>
      <c r="I390" s="53"/>
      <c r="J390" s="53" t="s">
        <v>399</v>
      </c>
      <c r="K390" s="53"/>
      <c r="L390" s="53"/>
      <c r="M390" s="53"/>
      <c r="N390" s="53" t="s">
        <v>399</v>
      </c>
      <c r="O390" s="53"/>
      <c r="P390" s="53"/>
      <c r="Q390" s="53"/>
      <c r="R390" s="53" t="s">
        <v>399</v>
      </c>
      <c r="S390" s="53"/>
      <c r="T390" s="53"/>
      <c r="U390" s="53"/>
      <c r="V390" s="53"/>
      <c r="W390" s="87"/>
      <c r="X390" s="87"/>
    </row>
    <row r="392" customFormat="false" ht="12.75" hidden="false" customHeight="false" outlineLevel="0" collapsed="false">
      <c r="T392" s="30"/>
    </row>
    <row r="394" customFormat="false" ht="14.25" hidden="false" customHeight="false" outlineLevel="0" collapsed="false">
      <c r="N394" s="56"/>
      <c r="T394" s="30"/>
    </row>
    <row r="395" customFormat="false" ht="14.25" hidden="false" customHeight="false" outlineLevel="0" collapsed="false">
      <c r="N395" s="56"/>
    </row>
    <row r="396" customFormat="false" ht="14.25" hidden="false" customHeight="false" outlineLevel="0" collapsed="false">
      <c r="N396" s="56"/>
    </row>
    <row r="397" customFormat="false" ht="14.25" hidden="false" customHeight="false" outlineLevel="0" collapsed="false">
      <c r="N397" s="57"/>
      <c r="P397" s="52"/>
    </row>
    <row r="398" customFormat="false" ht="12.75" hidden="false" customHeight="false" outlineLevel="0" collapsed="false">
      <c r="P398" s="52"/>
      <c r="T398" s="30"/>
    </row>
    <row r="399" customFormat="false" ht="12.75" hidden="false" customHeight="false" outlineLevel="0" collapsed="false">
      <c r="P399" s="52"/>
      <c r="T399" s="30"/>
    </row>
    <row r="400" customFormat="false" ht="12.75" hidden="false" customHeight="false" outlineLevel="0" collapsed="false">
      <c r="P400" s="52"/>
    </row>
    <row r="401" customFormat="false" ht="12.75" hidden="false" customHeight="false" outlineLevel="0" collapsed="false">
      <c r="P401" s="52"/>
    </row>
    <row r="402" customFormat="false" ht="12.75" hidden="false" customHeight="false" outlineLevel="0" collapsed="false">
      <c r="P402" s="52"/>
      <c r="T402" s="30"/>
    </row>
    <row r="403" customFormat="false" ht="12.75" hidden="false" customHeight="false" outlineLevel="0" collapsed="false">
      <c r="P403" s="30"/>
    </row>
    <row r="404" customFormat="false" ht="12.75" hidden="false" customHeight="false" outlineLevel="0" collapsed="false">
      <c r="P404" s="52"/>
      <c r="T404" s="30"/>
    </row>
    <row r="405" customFormat="false" ht="12.75" hidden="false" customHeight="false" outlineLevel="0" collapsed="false">
      <c r="P405" s="30"/>
    </row>
    <row r="406" customFormat="false" ht="12.75" hidden="false" customHeight="false" outlineLevel="0" collapsed="false">
      <c r="T406" s="30"/>
    </row>
  </sheetData>
  <autoFilter ref="A5:X383"/>
  <mergeCells count="113">
    <mergeCell ref="A1:V1"/>
    <mergeCell ref="A3:E3"/>
    <mergeCell ref="R3:V3"/>
    <mergeCell ref="A5:A6"/>
    <mergeCell ref="B5:B6"/>
    <mergeCell ref="C5:C6"/>
    <mergeCell ref="D5:D6"/>
    <mergeCell ref="E5:J5"/>
    <mergeCell ref="K5:K6"/>
    <mergeCell ref="L5:L6"/>
    <mergeCell ref="M5:M6"/>
    <mergeCell ref="N5:N6"/>
    <mergeCell ref="O5:O6"/>
    <mergeCell ref="P5:P6"/>
    <mergeCell ref="Q5:Q6"/>
    <mergeCell ref="R5:R6"/>
    <mergeCell ref="S5:S6"/>
    <mergeCell ref="T5:U5"/>
    <mergeCell ref="V5:V6"/>
    <mergeCell ref="B38:B39"/>
    <mergeCell ref="C38:C39"/>
    <mergeCell ref="D38:D39"/>
    <mergeCell ref="B40:B41"/>
    <mergeCell ref="C40:C41"/>
    <mergeCell ref="D40:D41"/>
    <mergeCell ref="B86:B87"/>
    <mergeCell ref="C86:C87"/>
    <mergeCell ref="F86:F87"/>
    <mergeCell ref="G86:G87"/>
    <mergeCell ref="H86:H87"/>
    <mergeCell ref="I86:I87"/>
    <mergeCell ref="J86:J87"/>
    <mergeCell ref="L86:L87"/>
    <mergeCell ref="B88:B89"/>
    <mergeCell ref="C88:C89"/>
    <mergeCell ref="D88:D89"/>
    <mergeCell ref="E88:E89"/>
    <mergeCell ref="F88:F89"/>
    <mergeCell ref="G88:G89"/>
    <mergeCell ref="H88:H89"/>
    <mergeCell ref="I88:I89"/>
    <mergeCell ref="J88:J89"/>
    <mergeCell ref="L88:L89"/>
    <mergeCell ref="B90:B91"/>
    <mergeCell ref="C90:C91"/>
    <mergeCell ref="B92:B95"/>
    <mergeCell ref="C92:C95"/>
    <mergeCell ref="D92:D95"/>
    <mergeCell ref="E92:E95"/>
    <mergeCell ref="F92:F95"/>
    <mergeCell ref="G92:G95"/>
    <mergeCell ref="H92:H95"/>
    <mergeCell ref="I92:I95"/>
    <mergeCell ref="J92:J95"/>
    <mergeCell ref="L92:L95"/>
    <mergeCell ref="B96:B102"/>
    <mergeCell ref="C96:C102"/>
    <mergeCell ref="F96:F102"/>
    <mergeCell ref="G96:G102"/>
    <mergeCell ref="H96:H102"/>
    <mergeCell ref="I96:I102"/>
    <mergeCell ref="J96:J102"/>
    <mergeCell ref="L96:L102"/>
    <mergeCell ref="B124:B126"/>
    <mergeCell ref="D124:D126"/>
    <mergeCell ref="E124:E126"/>
    <mergeCell ref="F124:F126"/>
    <mergeCell ref="G124:G126"/>
    <mergeCell ref="H124:H126"/>
    <mergeCell ref="I124:I126"/>
    <mergeCell ref="J124:J126"/>
    <mergeCell ref="B127:B129"/>
    <mergeCell ref="D127:D129"/>
    <mergeCell ref="E127:E129"/>
    <mergeCell ref="B130:B132"/>
    <mergeCell ref="D130:D132"/>
    <mergeCell ref="B133:B136"/>
    <mergeCell ref="D133:D136"/>
    <mergeCell ref="B137:B139"/>
    <mergeCell ref="D137:D139"/>
    <mergeCell ref="B152:B158"/>
    <mergeCell ref="D152:D158"/>
    <mergeCell ref="B238:B241"/>
    <mergeCell ref="D238:D241"/>
    <mergeCell ref="B260:B262"/>
    <mergeCell ref="D260:D262"/>
    <mergeCell ref="B282:B284"/>
    <mergeCell ref="D282:D284"/>
    <mergeCell ref="B285:B288"/>
    <mergeCell ref="D285:D288"/>
    <mergeCell ref="B320:B321"/>
    <mergeCell ref="C320:C321"/>
    <mergeCell ref="D320:D321"/>
    <mergeCell ref="E320:E321"/>
    <mergeCell ref="F320:F321"/>
    <mergeCell ref="G320:G321"/>
    <mergeCell ref="H320:H321"/>
    <mergeCell ref="I320:I321"/>
    <mergeCell ref="J320:J321"/>
    <mergeCell ref="B323:B325"/>
    <mergeCell ref="B326:B327"/>
    <mergeCell ref="B328:B329"/>
    <mergeCell ref="D328:D329"/>
    <mergeCell ref="A389:C389"/>
    <mergeCell ref="D389:I389"/>
    <mergeCell ref="J389:M389"/>
    <mergeCell ref="N389:Q389"/>
    <mergeCell ref="R389:V389"/>
    <mergeCell ref="A390:C390"/>
    <mergeCell ref="D390:I390"/>
    <mergeCell ref="J390:M390"/>
    <mergeCell ref="N390:Q390"/>
    <mergeCell ref="R390:V390"/>
  </mergeCells>
  <printOptions headings="false" gridLines="false" gridLinesSet="true" horizontalCentered="false" verticalCentered="false"/>
  <pageMargins left="0.279861111111111" right="0.2" top="0.3" bottom="0.2" header="0.511811023622047" footer="0.2"/>
  <pageSetup paperSize="5" scale="79" fitToWidth="1" fitToHeight="1" pageOrder="downThenOver" orientation="landscape" blackAndWhite="false" draft="false" cellComments="none" horizontalDpi="300" verticalDpi="300" copies="1"/>
  <headerFooter differentFirst="false" differentOddEven="false">
    <oddHeader/>
    <oddFooter>&amp;L&amp;F&amp;C&amp;A&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90" width="10.99"/>
    <col collapsed="false" customWidth="true" hidden="false" outlineLevel="0" max="3" min="3" style="90" width="27.99"/>
    <col collapsed="false" customWidth="true" hidden="false" outlineLevel="0" max="4" min="4" style="90" width="9.56"/>
    <col collapsed="false" customWidth="true" hidden="false" outlineLevel="0" max="5" min="5" style="89" width="9.28"/>
    <col collapsed="false" customWidth="true" hidden="false" outlineLevel="0" max="7" min="6" style="89" width="5.99"/>
    <col collapsed="false" customWidth="true" hidden="false" outlineLevel="0" max="8" min="8" style="89" width="5.13"/>
    <col collapsed="false" customWidth="true" hidden="false" outlineLevel="0" max="9" min="9" style="89" width="5.85"/>
    <col collapsed="false" customWidth="true" hidden="false" outlineLevel="0" max="10" min="10" style="89" width="6.13"/>
    <col collapsed="false" customWidth="true" hidden="false" outlineLevel="0" max="11" min="11" style="90" width="13.14"/>
    <col collapsed="false" customWidth="true" hidden="true" outlineLevel="0" max="12" min="12" style="90" width="12.28"/>
    <col collapsed="false" customWidth="true" hidden="false" outlineLevel="0" max="13" min="13" style="90" width="13.41"/>
    <col collapsed="false" customWidth="true" hidden="false" outlineLevel="0" max="14" min="14" style="90" width="12.14"/>
    <col collapsed="false" customWidth="true" hidden="false" outlineLevel="0" max="15" min="15" style="90" width="7.56"/>
    <col collapsed="false" customWidth="true" hidden="false" outlineLevel="0" max="16" min="16" style="90" width="12.7"/>
    <col collapsed="false" customWidth="false" hidden="false" outlineLevel="0" max="18" min="17" style="90" width="9.14"/>
    <col collapsed="false" customWidth="true" hidden="false" outlineLevel="0" max="19" min="19" style="89" width="5.41"/>
    <col collapsed="false" customWidth="true" hidden="false" outlineLevel="0" max="20" min="20" style="90" width="12.99"/>
    <col collapsed="false" customWidth="true" hidden="false" outlineLevel="0" max="21" min="21" style="90" width="5.13"/>
    <col collapsed="false" customWidth="true" hidden="false" outlineLevel="0" max="22" min="22" style="90" width="10.71"/>
    <col collapsed="false" customWidth="true" hidden="false" outlineLevel="0" max="23" min="23" style="91" width="6.99"/>
    <col collapsed="false" customWidth="false" hidden="false" outlineLevel="0" max="24" min="24" style="90" width="9.14"/>
    <col collapsed="false" customWidth="true" hidden="false" outlineLevel="0" max="25" min="25" style="90" width="13.41"/>
    <col collapsed="false" customWidth="false" hidden="false" outlineLevel="0" max="257" min="26" style="90" width="9.14"/>
  </cols>
  <sheetData>
    <row r="1" customFormat="false" ht="20.25" hidden="false" customHeight="true" outlineLevel="0" collapsed="false">
      <c r="A1" s="92" t="s">
        <v>0</v>
      </c>
      <c r="B1" s="92"/>
      <c r="C1" s="92"/>
      <c r="D1" s="92"/>
      <c r="E1" s="92"/>
      <c r="F1" s="92"/>
      <c r="G1" s="92"/>
      <c r="H1" s="92"/>
      <c r="I1" s="92"/>
      <c r="J1" s="92"/>
      <c r="K1" s="92"/>
      <c r="L1" s="92"/>
      <c r="M1" s="92"/>
      <c r="N1" s="92"/>
      <c r="O1" s="92"/>
      <c r="P1" s="92"/>
      <c r="Q1" s="92"/>
      <c r="R1" s="92"/>
      <c r="S1" s="92"/>
      <c r="T1" s="92"/>
      <c r="U1" s="92"/>
      <c r="V1" s="92"/>
      <c r="W1" s="92"/>
    </row>
    <row r="2" customFormat="false" ht="6.75" hidden="false" customHeight="true" outlineLevel="0" collapsed="false"/>
    <row r="3" s="95" customFormat="true" ht="16.5" hidden="false" customHeight="true" outlineLevel="0" collapsed="false">
      <c r="A3" s="93" t="s">
        <v>1</v>
      </c>
      <c r="B3" s="93"/>
      <c r="C3" s="93"/>
      <c r="D3" s="93"/>
      <c r="E3" s="93"/>
      <c r="F3" s="94"/>
      <c r="G3" s="94"/>
      <c r="H3" s="94"/>
      <c r="I3" s="94"/>
      <c r="J3" s="94"/>
      <c r="S3" s="94"/>
      <c r="T3" s="93" t="s">
        <v>1737</v>
      </c>
      <c r="U3" s="93"/>
      <c r="V3" s="93"/>
      <c r="W3" s="93"/>
    </row>
    <row r="4" customFormat="false" ht="8.25" hidden="false" customHeight="true" outlineLevel="0" collapsed="false"/>
    <row r="5" s="89" customFormat="true" ht="15" hidden="false" customHeight="true" outlineLevel="0" collapsed="false">
      <c r="A5" s="46" t="s">
        <v>3</v>
      </c>
      <c r="B5" s="46" t="s">
        <v>4</v>
      </c>
      <c r="C5" s="46" t="s">
        <v>5</v>
      </c>
      <c r="D5" s="46" t="s">
        <v>6</v>
      </c>
      <c r="E5" s="46" t="s">
        <v>7</v>
      </c>
      <c r="F5" s="46"/>
      <c r="G5" s="46"/>
      <c r="H5" s="46"/>
      <c r="I5" s="46"/>
      <c r="J5" s="46"/>
      <c r="K5" s="46" t="s">
        <v>8</v>
      </c>
      <c r="L5" s="46" t="s">
        <v>9</v>
      </c>
      <c r="M5" s="46" t="s">
        <v>10</v>
      </c>
      <c r="N5" s="46" t="s">
        <v>11</v>
      </c>
      <c r="O5" s="46" t="s">
        <v>12</v>
      </c>
      <c r="P5" s="46" t="s">
        <v>13</v>
      </c>
      <c r="Q5" s="46" t="s">
        <v>14</v>
      </c>
      <c r="R5" s="46" t="s">
        <v>15</v>
      </c>
      <c r="S5" s="46" t="s">
        <v>16</v>
      </c>
      <c r="T5" s="46" t="s">
        <v>17</v>
      </c>
      <c r="U5" s="46"/>
      <c r="V5" s="46" t="s">
        <v>1738</v>
      </c>
      <c r="W5" s="46" t="s">
        <v>18</v>
      </c>
    </row>
    <row r="6" s="89" customFormat="true" ht="25.5" hidden="false" customHeight="false" outlineLevel="0" collapsed="false">
      <c r="A6" s="46"/>
      <c r="B6" s="46"/>
      <c r="C6" s="46"/>
      <c r="D6" s="46"/>
      <c r="E6" s="46" t="s">
        <v>19</v>
      </c>
      <c r="F6" s="46" t="s">
        <v>20</v>
      </c>
      <c r="G6" s="46" t="s">
        <v>21</v>
      </c>
      <c r="H6" s="46" t="s">
        <v>22</v>
      </c>
      <c r="I6" s="46" t="s">
        <v>23</v>
      </c>
      <c r="J6" s="46" t="s">
        <v>24</v>
      </c>
      <c r="K6" s="46"/>
      <c r="L6" s="46"/>
      <c r="M6" s="46"/>
      <c r="N6" s="46"/>
      <c r="O6" s="46"/>
      <c r="P6" s="46"/>
      <c r="Q6" s="46"/>
      <c r="R6" s="46"/>
      <c r="S6" s="46"/>
      <c r="T6" s="46" t="s">
        <v>25</v>
      </c>
      <c r="U6" s="46" t="s">
        <v>26</v>
      </c>
      <c r="V6" s="46"/>
      <c r="W6" s="46"/>
    </row>
    <row r="7" s="97" customFormat="true" ht="11.25" hidden="false" customHeight="false" outlineLevel="0" collapsed="false">
      <c r="A7" s="96" t="n">
        <v>1</v>
      </c>
      <c r="B7" s="96" t="n">
        <v>2</v>
      </c>
      <c r="C7" s="96" t="n">
        <v>3</v>
      </c>
      <c r="D7" s="96" t="n">
        <v>4</v>
      </c>
      <c r="E7" s="96" t="n">
        <v>5</v>
      </c>
      <c r="F7" s="96" t="n">
        <v>6</v>
      </c>
      <c r="G7" s="96" t="n">
        <v>7</v>
      </c>
      <c r="H7" s="96" t="n">
        <v>8</v>
      </c>
      <c r="I7" s="96" t="n">
        <v>9</v>
      </c>
      <c r="J7" s="96" t="n">
        <v>10</v>
      </c>
      <c r="K7" s="96" t="n">
        <v>11</v>
      </c>
      <c r="L7" s="96" t="n">
        <v>12</v>
      </c>
      <c r="M7" s="96" t="n">
        <v>12</v>
      </c>
      <c r="N7" s="96" t="n">
        <v>13</v>
      </c>
      <c r="O7" s="96" t="n">
        <v>14</v>
      </c>
      <c r="P7" s="96" t="n">
        <v>15</v>
      </c>
      <c r="Q7" s="96" t="n">
        <v>16</v>
      </c>
      <c r="R7" s="96" t="n">
        <v>17</v>
      </c>
      <c r="S7" s="96" t="n">
        <v>18</v>
      </c>
      <c r="T7" s="96" t="n">
        <v>19</v>
      </c>
      <c r="U7" s="96" t="n">
        <v>20</v>
      </c>
      <c r="V7" s="96" t="n">
        <v>21</v>
      </c>
      <c r="W7" s="96" t="n">
        <v>22</v>
      </c>
    </row>
    <row r="8" s="101" customFormat="true" ht="16.5" hidden="false" customHeight="false" outlineLevel="0" collapsed="false">
      <c r="A8" s="98" t="s">
        <v>280</v>
      </c>
      <c r="B8" s="99"/>
      <c r="C8" s="99"/>
      <c r="D8" s="99"/>
      <c r="E8" s="99"/>
      <c r="F8" s="99"/>
      <c r="G8" s="99"/>
      <c r="H8" s="99"/>
      <c r="I8" s="99"/>
      <c r="J8" s="99"/>
      <c r="K8" s="99"/>
      <c r="L8" s="99"/>
      <c r="M8" s="99"/>
      <c r="N8" s="99"/>
      <c r="O8" s="99"/>
      <c r="P8" s="99"/>
      <c r="Q8" s="99"/>
      <c r="R8" s="99"/>
      <c r="S8" s="99"/>
      <c r="T8" s="99"/>
      <c r="U8" s="99"/>
      <c r="V8" s="99"/>
      <c r="W8" s="100"/>
    </row>
    <row r="9" customFormat="false" ht="51" hidden="false" customHeight="false" outlineLevel="0" collapsed="false">
      <c r="A9" s="46" t="n">
        <v>1</v>
      </c>
      <c r="B9" s="46" t="s">
        <v>1614</v>
      </c>
      <c r="C9" s="102" t="s">
        <v>1615</v>
      </c>
      <c r="D9" s="46" t="n">
        <v>506513002</v>
      </c>
      <c r="E9" s="46"/>
      <c r="F9" s="46"/>
      <c r="G9" s="46"/>
      <c r="H9" s="46"/>
      <c r="I9" s="46"/>
      <c r="J9" s="103" t="n">
        <v>20</v>
      </c>
      <c r="K9" s="104" t="n">
        <v>12772854</v>
      </c>
      <c r="L9" s="104"/>
      <c r="M9" s="104" t="n">
        <v>10088368.67</v>
      </c>
      <c r="N9" s="46" t="s">
        <v>365</v>
      </c>
      <c r="O9" s="105" t="n">
        <v>42311</v>
      </c>
      <c r="P9" s="105" t="s">
        <v>1002</v>
      </c>
      <c r="Q9" s="105" t="s">
        <v>1616</v>
      </c>
      <c r="R9" s="106"/>
      <c r="S9" s="107" t="n">
        <v>0.95</v>
      </c>
      <c r="T9" s="108" t="n">
        <v>8800000</v>
      </c>
      <c r="U9" s="107" t="n">
        <f aca="false">T9/M9*100%</f>
        <v>0.872291674487348</v>
      </c>
      <c r="V9" s="106"/>
      <c r="W9" s="109"/>
      <c r="Y9" s="110" t="n">
        <f aca="false">M9*S9</f>
        <v>9583950.2365</v>
      </c>
    </row>
    <row r="10" customFormat="false" ht="39" hidden="false" customHeight="true" outlineLevel="0" collapsed="false">
      <c r="A10" s="46" t="n">
        <v>2</v>
      </c>
      <c r="B10" s="46" t="s">
        <v>1620</v>
      </c>
      <c r="C10" s="102" t="s">
        <v>1621</v>
      </c>
      <c r="D10" s="46" t="n">
        <v>506514048</v>
      </c>
      <c r="E10" s="46"/>
      <c r="F10" s="46" t="n">
        <v>2.782</v>
      </c>
      <c r="G10" s="46"/>
      <c r="H10" s="46"/>
      <c r="I10" s="46"/>
      <c r="J10" s="46"/>
      <c r="K10" s="104" t="n">
        <v>10910419</v>
      </c>
      <c r="L10" s="104" t="n">
        <v>207108</v>
      </c>
      <c r="M10" s="104" t="n">
        <v>8773072.65</v>
      </c>
      <c r="N10" s="46" t="s">
        <v>114</v>
      </c>
      <c r="O10" s="105" t="n">
        <v>42282</v>
      </c>
      <c r="P10" s="105" t="s">
        <v>1011</v>
      </c>
      <c r="Q10" s="105" t="s">
        <v>1622</v>
      </c>
      <c r="R10" s="106"/>
      <c r="S10" s="107" t="n">
        <v>0.7</v>
      </c>
      <c r="T10" s="108" t="n">
        <v>4885853</v>
      </c>
      <c r="U10" s="107" t="n">
        <f aca="false">T10/M10*100%</f>
        <v>0.556914685985189</v>
      </c>
      <c r="V10" s="106"/>
      <c r="W10" s="109"/>
      <c r="X10" s="111" t="n">
        <v>0.7</v>
      </c>
      <c r="Y10" s="110" t="n">
        <f aca="false">M10*X10-T10</f>
        <v>1255297.855</v>
      </c>
    </row>
    <row r="11" customFormat="false" ht="102" hidden="false" customHeight="false" outlineLevel="0" collapsed="false">
      <c r="A11" s="46" t="n">
        <v>3</v>
      </c>
      <c r="B11" s="46" t="s">
        <v>1635</v>
      </c>
      <c r="C11" s="102" t="s">
        <v>1636</v>
      </c>
      <c r="D11" s="46" t="n">
        <v>506514137</v>
      </c>
      <c r="E11" s="46"/>
      <c r="F11" s="103" t="n">
        <v>1.544</v>
      </c>
      <c r="G11" s="103"/>
      <c r="H11" s="46"/>
      <c r="I11" s="46"/>
      <c r="J11" s="103" t="n">
        <v>4</v>
      </c>
      <c r="K11" s="104" t="n">
        <v>9500469</v>
      </c>
      <c r="L11" s="104"/>
      <c r="M11" s="104" t="n">
        <v>8550422.1</v>
      </c>
      <c r="N11" s="46" t="s">
        <v>1029</v>
      </c>
      <c r="O11" s="105" t="s">
        <v>1637</v>
      </c>
      <c r="P11" s="112" t="s">
        <v>1031</v>
      </c>
      <c r="Q11" s="112" t="s">
        <v>1638</v>
      </c>
      <c r="R11" s="106"/>
      <c r="S11" s="107" t="n">
        <v>0.3</v>
      </c>
      <c r="T11" s="108" t="n">
        <v>700000</v>
      </c>
      <c r="U11" s="107" t="n">
        <f aca="false">T11/M11*100%</f>
        <v>0.0818673033697366</v>
      </c>
      <c r="V11" s="106"/>
      <c r="W11" s="109"/>
      <c r="X11" s="111"/>
      <c r="Y11" s="110"/>
    </row>
    <row r="12" customFormat="false" ht="116.25" hidden="false" customHeight="true" outlineLevel="0" collapsed="false">
      <c r="A12" s="46" t="n">
        <v>4</v>
      </c>
      <c r="B12" s="46" t="s">
        <v>281</v>
      </c>
      <c r="C12" s="102" t="s">
        <v>282</v>
      </c>
      <c r="D12" s="46" t="n">
        <v>506513003</v>
      </c>
      <c r="E12" s="46"/>
      <c r="F12" s="103" t="n">
        <v>2.76</v>
      </c>
      <c r="G12" s="103"/>
      <c r="H12" s="46"/>
      <c r="I12" s="46"/>
      <c r="J12" s="103"/>
      <c r="K12" s="104" t="n">
        <v>18760504</v>
      </c>
      <c r="L12" s="104"/>
      <c r="M12" s="104" t="n">
        <v>16884454</v>
      </c>
      <c r="N12" s="46" t="s">
        <v>283</v>
      </c>
      <c r="O12" s="105" t="s">
        <v>284</v>
      </c>
      <c r="P12" s="112"/>
      <c r="Q12" s="112" t="s">
        <v>285</v>
      </c>
      <c r="R12" s="106"/>
      <c r="S12" s="107" t="n">
        <v>0</v>
      </c>
      <c r="T12" s="108"/>
      <c r="U12" s="107"/>
      <c r="V12" s="106"/>
      <c r="W12" s="109"/>
      <c r="X12" s="111"/>
      <c r="Y12" s="110"/>
    </row>
    <row r="13" customFormat="false" ht="51" hidden="false" customHeight="false" outlineLevel="0" collapsed="false">
      <c r="A13" s="46" t="n">
        <v>5</v>
      </c>
      <c r="B13" s="46" t="s">
        <v>286</v>
      </c>
      <c r="C13" s="102" t="s">
        <v>287</v>
      </c>
      <c r="D13" s="46" t="n">
        <v>506512003</v>
      </c>
      <c r="E13" s="46"/>
      <c r="F13" s="103" t="n">
        <v>0.579</v>
      </c>
      <c r="G13" s="103"/>
      <c r="H13" s="46"/>
      <c r="I13" s="46"/>
      <c r="J13" s="103"/>
      <c r="K13" s="104" t="n">
        <v>4209569.27</v>
      </c>
      <c r="L13" s="104"/>
      <c r="M13" s="104" t="n">
        <v>3788612.34</v>
      </c>
      <c r="N13" s="46" t="s">
        <v>125</v>
      </c>
      <c r="O13" s="105" t="n">
        <v>43132</v>
      </c>
      <c r="P13" s="105" t="n">
        <v>43345</v>
      </c>
      <c r="Q13" s="105" t="n">
        <v>43351</v>
      </c>
      <c r="R13" s="106"/>
      <c r="S13" s="107" t="n">
        <v>0</v>
      </c>
      <c r="T13" s="108"/>
      <c r="U13" s="107" t="n">
        <f aca="false">T13/M13*100%</f>
        <v>0</v>
      </c>
      <c r="V13" s="106"/>
      <c r="W13" s="109"/>
      <c r="X13" s="111"/>
      <c r="Y13" s="110"/>
    </row>
    <row r="14" customFormat="false" ht="51" hidden="false" customHeight="false" outlineLevel="0" collapsed="false">
      <c r="A14" s="46" t="n">
        <v>6</v>
      </c>
      <c r="B14" s="46" t="s">
        <v>1639</v>
      </c>
      <c r="C14" s="102" t="s">
        <v>1640</v>
      </c>
      <c r="D14" s="46" t="n">
        <v>506513004</v>
      </c>
      <c r="E14" s="46"/>
      <c r="F14" s="103" t="n">
        <v>0.6</v>
      </c>
      <c r="G14" s="103"/>
      <c r="H14" s="46"/>
      <c r="I14" s="46"/>
      <c r="J14" s="103"/>
      <c r="K14" s="104" t="n">
        <v>3464647.09</v>
      </c>
      <c r="L14" s="104"/>
      <c r="M14" s="104" t="n">
        <v>3118182.38</v>
      </c>
      <c r="N14" s="46" t="s">
        <v>125</v>
      </c>
      <c r="O14" s="105" t="n">
        <v>43132</v>
      </c>
      <c r="P14" s="105" t="n">
        <v>43345</v>
      </c>
      <c r="Q14" s="105" t="n">
        <v>43351</v>
      </c>
      <c r="R14" s="106"/>
      <c r="S14" s="107" t="n">
        <v>0</v>
      </c>
      <c r="T14" s="108"/>
      <c r="U14" s="107" t="n">
        <f aca="false">T14/M14*100%</f>
        <v>0</v>
      </c>
      <c r="V14" s="106"/>
      <c r="W14" s="109"/>
      <c r="X14" s="111"/>
      <c r="Y14" s="110"/>
    </row>
    <row r="15" customFormat="false" ht="76.5" hidden="false" customHeight="false" outlineLevel="0" collapsed="false">
      <c r="A15" s="46" t="n">
        <v>7</v>
      </c>
      <c r="B15" s="46" t="s">
        <v>288</v>
      </c>
      <c r="C15" s="102" t="s">
        <v>289</v>
      </c>
      <c r="D15" s="46" t="n">
        <v>506515109</v>
      </c>
      <c r="E15" s="46"/>
      <c r="F15" s="103" t="n">
        <v>1.203</v>
      </c>
      <c r="G15" s="103"/>
      <c r="H15" s="46"/>
      <c r="I15" s="46"/>
      <c r="J15" s="103"/>
      <c r="K15" s="104" t="n">
        <v>8769166.6</v>
      </c>
      <c r="L15" s="104"/>
      <c r="M15" s="104" t="n">
        <v>7892249.94</v>
      </c>
      <c r="N15" s="104" t="s">
        <v>30</v>
      </c>
      <c r="O15" s="105" t="s">
        <v>284</v>
      </c>
      <c r="P15" s="112" t="s">
        <v>178</v>
      </c>
      <c r="Q15" s="112" t="s">
        <v>290</v>
      </c>
      <c r="R15" s="106"/>
      <c r="S15" s="107" t="n">
        <v>0</v>
      </c>
      <c r="T15" s="108"/>
      <c r="U15" s="107" t="n">
        <f aca="false">T15/M15*100%</f>
        <v>0</v>
      </c>
      <c r="V15" s="106"/>
      <c r="W15" s="109"/>
      <c r="X15" s="111"/>
      <c r="Y15" s="110"/>
    </row>
    <row r="16" customFormat="false" ht="53.25" hidden="false" customHeight="true" outlineLevel="0" collapsed="false">
      <c r="A16" s="46" t="n">
        <v>8</v>
      </c>
      <c r="B16" s="46" t="s">
        <v>1641</v>
      </c>
      <c r="C16" s="102" t="s">
        <v>1642</v>
      </c>
      <c r="D16" s="46" t="n">
        <v>506515006</v>
      </c>
      <c r="E16" s="46"/>
      <c r="F16" s="103" t="n">
        <v>0.42</v>
      </c>
      <c r="G16" s="103"/>
      <c r="H16" s="46"/>
      <c r="I16" s="46"/>
      <c r="J16" s="103"/>
      <c r="K16" s="104" t="n">
        <v>2720015.56</v>
      </c>
      <c r="L16" s="104"/>
      <c r="M16" s="104" t="n">
        <v>2448014.04</v>
      </c>
      <c r="N16" s="104" t="s">
        <v>30</v>
      </c>
      <c r="O16" s="105" t="n">
        <v>43192</v>
      </c>
      <c r="P16" s="112" t="n">
        <v>43406</v>
      </c>
      <c r="Q16" s="112" t="n">
        <v>43412</v>
      </c>
      <c r="R16" s="106"/>
      <c r="S16" s="107" t="n">
        <v>0.2</v>
      </c>
      <c r="T16" s="108" t="n">
        <v>400000</v>
      </c>
      <c r="U16" s="107" t="n">
        <f aca="false">T16/M16*100%</f>
        <v>0.163397755676271</v>
      </c>
      <c r="V16" s="106"/>
      <c r="W16" s="109"/>
      <c r="X16" s="111"/>
      <c r="Y16" s="110"/>
    </row>
    <row r="17" customFormat="false" ht="38.25" hidden="false" customHeight="false" outlineLevel="0" collapsed="false">
      <c r="A17" s="46" t="n">
        <v>9</v>
      </c>
      <c r="B17" s="46" t="s">
        <v>1643</v>
      </c>
      <c r="C17" s="102" t="s">
        <v>1044</v>
      </c>
      <c r="D17" s="46"/>
      <c r="E17" s="46"/>
      <c r="F17" s="103"/>
      <c r="G17" s="103"/>
      <c r="H17" s="46"/>
      <c r="I17" s="46"/>
      <c r="J17" s="103"/>
      <c r="K17" s="104"/>
      <c r="L17" s="104"/>
      <c r="M17" s="104"/>
      <c r="N17" s="104"/>
      <c r="O17" s="105"/>
      <c r="P17" s="112"/>
      <c r="Q17" s="112"/>
      <c r="R17" s="106"/>
      <c r="S17" s="107"/>
      <c r="T17" s="108"/>
      <c r="U17" s="107"/>
      <c r="V17" s="106"/>
      <c r="W17" s="109" t="s">
        <v>1739</v>
      </c>
      <c r="X17" s="111"/>
      <c r="Y17" s="110"/>
    </row>
    <row r="18" customFormat="false" ht="12.75" hidden="false" customHeight="true" outlineLevel="0" collapsed="false">
      <c r="A18" s="46" t="n">
        <v>9</v>
      </c>
      <c r="B18" s="106"/>
      <c r="C18" s="113" t="s">
        <v>141</v>
      </c>
      <c r="D18" s="106"/>
      <c r="E18" s="103" t="n">
        <f aca="false">SUM(E9:E17)</f>
        <v>0</v>
      </c>
      <c r="F18" s="103" t="n">
        <f aca="false">SUM(F9:F17)</f>
        <v>9.888</v>
      </c>
      <c r="G18" s="103" t="n">
        <f aca="false">SUM(G9:G17)</f>
        <v>0</v>
      </c>
      <c r="H18" s="103" t="n">
        <f aca="false">SUM(H9:H17)</f>
        <v>0</v>
      </c>
      <c r="I18" s="103" t="n">
        <f aca="false">SUM(I9:I17)</f>
        <v>0</v>
      </c>
      <c r="J18" s="103" t="n">
        <f aca="false">SUM(J9:J17)</f>
        <v>24</v>
      </c>
      <c r="K18" s="114" t="n">
        <f aca="false">SUM(K9:K17)</f>
        <v>71107644.52</v>
      </c>
      <c r="L18" s="114" t="n">
        <f aca="false">SUM(L9:L17)</f>
        <v>207108</v>
      </c>
      <c r="M18" s="114" t="n">
        <f aca="false">SUM(M9:M17)</f>
        <v>61543376.12</v>
      </c>
      <c r="N18" s="114"/>
      <c r="O18" s="115"/>
      <c r="P18" s="114"/>
      <c r="Q18" s="114"/>
      <c r="R18" s="114"/>
      <c r="S18" s="104"/>
      <c r="T18" s="114" t="n">
        <f aca="false">SUM(T9:T17)</f>
        <v>14785853</v>
      </c>
      <c r="U18" s="114"/>
      <c r="V18" s="114" t="n">
        <f aca="false">SUM(V9:V17)</f>
        <v>0</v>
      </c>
      <c r="W18" s="116"/>
      <c r="Y18" s="114" t="n">
        <f aca="false">SUM(Y9:Y10)</f>
        <v>10839248.0915</v>
      </c>
    </row>
    <row r="19" s="120" customFormat="true" ht="16.5" hidden="false" customHeight="false" outlineLevel="0" collapsed="false">
      <c r="A19" s="98" t="s">
        <v>111</v>
      </c>
      <c r="B19" s="99"/>
      <c r="C19" s="99"/>
      <c r="D19" s="100"/>
      <c r="E19" s="117"/>
      <c r="F19" s="117"/>
      <c r="G19" s="117"/>
      <c r="H19" s="117"/>
      <c r="I19" s="117"/>
      <c r="J19" s="98"/>
      <c r="K19" s="99"/>
      <c r="L19" s="99"/>
      <c r="M19" s="99"/>
      <c r="N19" s="100"/>
      <c r="O19" s="118"/>
      <c r="P19" s="119"/>
      <c r="Q19" s="119"/>
      <c r="R19" s="119"/>
      <c r="S19" s="117"/>
      <c r="T19" s="98"/>
      <c r="U19" s="99"/>
      <c r="V19" s="99"/>
      <c r="W19" s="100"/>
    </row>
    <row r="20" customFormat="false" ht="72" hidden="false" customHeight="false" outlineLevel="0" collapsed="false">
      <c r="A20" s="46" t="n">
        <v>1</v>
      </c>
      <c r="B20" s="46" t="s">
        <v>112</v>
      </c>
      <c r="C20" s="121" t="s">
        <v>113</v>
      </c>
      <c r="D20" s="46" t="n">
        <v>506942007</v>
      </c>
      <c r="E20" s="46"/>
      <c r="F20" s="103" t="n">
        <v>2.605</v>
      </c>
      <c r="G20" s="46"/>
      <c r="H20" s="46"/>
      <c r="I20" s="46"/>
      <c r="J20" s="103"/>
      <c r="K20" s="104" t="n">
        <v>18314961</v>
      </c>
      <c r="L20" s="104" t="n">
        <v>18314961</v>
      </c>
      <c r="M20" s="104" t="n">
        <v>14275617.27</v>
      </c>
      <c r="N20" s="46" t="s">
        <v>114</v>
      </c>
      <c r="O20" s="105" t="n">
        <v>42738</v>
      </c>
      <c r="P20" s="105" t="n">
        <v>42950</v>
      </c>
      <c r="Q20" s="105" t="n">
        <v>42959</v>
      </c>
      <c r="R20" s="106"/>
      <c r="S20" s="107" t="n">
        <v>0.35</v>
      </c>
      <c r="T20" s="108" t="n">
        <v>4950000</v>
      </c>
      <c r="U20" s="107" t="n">
        <f aca="false">T20/M20*100%</f>
        <v>0.346745076333922</v>
      </c>
      <c r="V20" s="106"/>
      <c r="W20" s="109"/>
    </row>
    <row r="21" customFormat="false" ht="48" hidden="false" customHeight="false" outlineLevel="0" collapsed="false">
      <c r="A21" s="46" t="n">
        <v>2</v>
      </c>
      <c r="B21" s="46" t="s">
        <v>115</v>
      </c>
      <c r="C21" s="121" t="s">
        <v>116</v>
      </c>
      <c r="D21" s="46" t="n">
        <v>506942015</v>
      </c>
      <c r="E21" s="46"/>
      <c r="F21" s="103" t="n">
        <v>2.296</v>
      </c>
      <c r="G21" s="46"/>
      <c r="H21" s="46"/>
      <c r="I21" s="46"/>
      <c r="J21" s="103"/>
      <c r="K21" s="104" t="n">
        <v>14753928</v>
      </c>
      <c r="L21" s="104" t="n">
        <v>14753928</v>
      </c>
      <c r="M21" s="104" t="n">
        <v>11501091.23</v>
      </c>
      <c r="N21" s="46" t="s">
        <v>114</v>
      </c>
      <c r="O21" s="105" t="n">
        <v>42738</v>
      </c>
      <c r="P21" s="105" t="n">
        <v>42950</v>
      </c>
      <c r="Q21" s="105" t="n">
        <v>42959</v>
      </c>
      <c r="R21" s="106"/>
      <c r="S21" s="107" t="n">
        <v>0.35</v>
      </c>
      <c r="T21" s="108" t="n">
        <v>2650000</v>
      </c>
      <c r="U21" s="107" t="n">
        <f aca="false">T21/M21*100%</f>
        <v>0.230412918827008</v>
      </c>
      <c r="V21" s="106"/>
      <c r="W21" s="109"/>
    </row>
    <row r="22" customFormat="false" ht="96" hidden="false" customHeight="false" outlineLevel="0" collapsed="false">
      <c r="A22" s="46" t="n">
        <v>3</v>
      </c>
      <c r="B22" s="46" t="s">
        <v>117</v>
      </c>
      <c r="C22" s="121" t="s">
        <v>118</v>
      </c>
      <c r="D22" s="46" t="n">
        <v>506942009</v>
      </c>
      <c r="E22" s="46"/>
      <c r="F22" s="103" t="n">
        <v>2.6</v>
      </c>
      <c r="G22" s="46"/>
      <c r="H22" s="46"/>
      <c r="I22" s="46"/>
      <c r="J22" s="103" t="n">
        <v>2.5</v>
      </c>
      <c r="K22" s="104" t="n">
        <v>17827349</v>
      </c>
      <c r="L22" s="104"/>
      <c r="M22" s="104" t="n">
        <v>18399998.87</v>
      </c>
      <c r="N22" s="46" t="s">
        <v>119</v>
      </c>
      <c r="O22" s="105" t="n">
        <v>43315</v>
      </c>
      <c r="P22" s="105" t="s">
        <v>120</v>
      </c>
      <c r="Q22" s="105" t="s">
        <v>121</v>
      </c>
      <c r="R22" s="106"/>
      <c r="S22" s="107" t="n">
        <v>0</v>
      </c>
      <c r="T22" s="108"/>
      <c r="U22" s="107" t="n">
        <f aca="false">T22/M22*100%</f>
        <v>0</v>
      </c>
      <c r="V22" s="106"/>
      <c r="W22" s="109"/>
    </row>
    <row r="23" customFormat="false" ht="96" hidden="false" customHeight="false" outlineLevel="0" collapsed="false">
      <c r="A23" s="46" t="n">
        <v>4</v>
      </c>
      <c r="B23" s="46" t="s">
        <v>122</v>
      </c>
      <c r="C23" s="121" t="s">
        <v>123</v>
      </c>
      <c r="D23" s="46" t="s">
        <v>124</v>
      </c>
      <c r="E23" s="46"/>
      <c r="F23" s="103" t="n">
        <v>2.34</v>
      </c>
      <c r="G23" s="46"/>
      <c r="H23" s="46"/>
      <c r="I23" s="46"/>
      <c r="J23" s="103" t="n">
        <v>1.2</v>
      </c>
      <c r="K23" s="104" t="n">
        <v>15060662.42</v>
      </c>
      <c r="L23" s="104"/>
      <c r="M23" s="104" t="n">
        <v>13554596.17</v>
      </c>
      <c r="N23" s="46" t="s">
        <v>125</v>
      </c>
      <c r="O23" s="105" t="n">
        <v>42776</v>
      </c>
      <c r="P23" s="105" t="n">
        <v>42988</v>
      </c>
      <c r="Q23" s="105" t="n">
        <v>43351</v>
      </c>
      <c r="R23" s="106"/>
      <c r="S23" s="107" t="n">
        <v>0.15</v>
      </c>
      <c r="T23" s="108"/>
      <c r="U23" s="107" t="n">
        <f aca="false">T23/M23*100%</f>
        <v>0</v>
      </c>
      <c r="V23" s="106"/>
      <c r="W23" s="109"/>
    </row>
    <row r="24" customFormat="false" ht="84" hidden="false" customHeight="false" outlineLevel="0" collapsed="false">
      <c r="A24" s="46" t="n">
        <v>5</v>
      </c>
      <c r="B24" s="46" t="s">
        <v>1352</v>
      </c>
      <c r="C24" s="121" t="s">
        <v>1353</v>
      </c>
      <c r="D24" s="46" t="n">
        <v>506943004</v>
      </c>
      <c r="E24" s="46"/>
      <c r="F24" s="103"/>
      <c r="G24" s="46"/>
      <c r="H24" s="46"/>
      <c r="I24" s="46"/>
      <c r="J24" s="103" t="n">
        <v>12</v>
      </c>
      <c r="K24" s="104"/>
      <c r="L24" s="104"/>
      <c r="M24" s="104" t="n">
        <v>7535398.53</v>
      </c>
      <c r="N24" s="46" t="s">
        <v>636</v>
      </c>
      <c r="O24" s="105" t="s">
        <v>1354</v>
      </c>
      <c r="P24" s="105" t="n">
        <v>43283</v>
      </c>
      <c r="Q24" s="105" t="n">
        <v>43293</v>
      </c>
      <c r="R24" s="106"/>
      <c r="S24" s="107" t="n">
        <v>0.4</v>
      </c>
      <c r="T24" s="108" t="n">
        <v>2800000</v>
      </c>
      <c r="U24" s="107" t="n">
        <f aca="false">T24/M24*100%</f>
        <v>0.371579550683698</v>
      </c>
      <c r="V24" s="106"/>
      <c r="W24" s="109"/>
    </row>
    <row r="25" customFormat="false" ht="84" hidden="false" customHeight="false" outlineLevel="0" collapsed="false">
      <c r="A25" s="46" t="n">
        <v>6</v>
      </c>
      <c r="B25" s="46" t="s">
        <v>126</v>
      </c>
      <c r="C25" s="121" t="s">
        <v>1740</v>
      </c>
      <c r="D25" s="46"/>
      <c r="E25" s="46"/>
      <c r="F25" s="103"/>
      <c r="G25" s="46"/>
      <c r="H25" s="46"/>
      <c r="I25" s="46"/>
      <c r="J25" s="103"/>
      <c r="K25" s="104"/>
      <c r="L25" s="104"/>
      <c r="M25" s="104"/>
      <c r="N25" s="46"/>
      <c r="O25" s="105"/>
      <c r="P25" s="105"/>
      <c r="Q25" s="105"/>
      <c r="R25" s="106"/>
      <c r="S25" s="107"/>
      <c r="T25" s="108"/>
      <c r="U25" s="107"/>
      <c r="V25" s="106"/>
      <c r="W25" s="109" t="s">
        <v>1741</v>
      </c>
    </row>
    <row r="26" customFormat="false" ht="132" hidden="false" customHeight="false" outlineLevel="0" collapsed="false">
      <c r="A26" s="46" t="n">
        <v>7</v>
      </c>
      <c r="B26" s="46" t="s">
        <v>131</v>
      </c>
      <c r="C26" s="121" t="s">
        <v>1742</v>
      </c>
      <c r="D26" s="46"/>
      <c r="E26" s="46"/>
      <c r="F26" s="103"/>
      <c r="G26" s="46"/>
      <c r="H26" s="46"/>
      <c r="I26" s="46"/>
      <c r="J26" s="103"/>
      <c r="K26" s="104"/>
      <c r="L26" s="104"/>
      <c r="M26" s="104"/>
      <c r="N26" s="46"/>
      <c r="O26" s="105"/>
      <c r="P26" s="105"/>
      <c r="Q26" s="105"/>
      <c r="R26" s="106"/>
      <c r="S26" s="107"/>
      <c r="T26" s="108"/>
      <c r="U26" s="107"/>
      <c r="V26" s="106"/>
      <c r="W26" s="109" t="s">
        <v>1741</v>
      </c>
    </row>
    <row r="27" customFormat="false" ht="38.25" hidden="false" customHeight="false" outlineLevel="0" collapsed="false">
      <c r="A27" s="46" t="n">
        <v>8</v>
      </c>
      <c r="B27" s="46" t="s">
        <v>1355</v>
      </c>
      <c r="C27" s="121" t="s">
        <v>642</v>
      </c>
      <c r="D27" s="46"/>
      <c r="E27" s="46"/>
      <c r="F27" s="103"/>
      <c r="G27" s="46"/>
      <c r="H27" s="46"/>
      <c r="I27" s="46"/>
      <c r="J27" s="103"/>
      <c r="K27" s="104"/>
      <c r="L27" s="104"/>
      <c r="M27" s="104"/>
      <c r="N27" s="46"/>
      <c r="O27" s="105"/>
      <c r="P27" s="105"/>
      <c r="Q27" s="105"/>
      <c r="R27" s="106"/>
      <c r="S27" s="107"/>
      <c r="T27" s="108"/>
      <c r="U27" s="107"/>
      <c r="V27" s="106"/>
      <c r="W27" s="109" t="s">
        <v>1739</v>
      </c>
    </row>
    <row r="28" customFormat="false" ht="12.75" hidden="false" customHeight="true" outlineLevel="0" collapsed="false">
      <c r="A28" s="46" t="n">
        <v>8</v>
      </c>
      <c r="B28" s="106"/>
      <c r="C28" s="113" t="s">
        <v>141</v>
      </c>
      <c r="D28" s="106"/>
      <c r="E28" s="103" t="n">
        <f aca="false">SUM(E20:E27)</f>
        <v>0</v>
      </c>
      <c r="F28" s="103" t="n">
        <f aca="false">SUM(F20:F27)</f>
        <v>9.841</v>
      </c>
      <c r="G28" s="103" t="n">
        <f aca="false">SUM(G20:G27)</f>
        <v>0</v>
      </c>
      <c r="H28" s="103" t="n">
        <f aca="false">SUM(H20:H27)</f>
        <v>0</v>
      </c>
      <c r="I28" s="103" t="n">
        <f aca="false">SUM(I20:I27)</f>
        <v>0</v>
      </c>
      <c r="J28" s="103" t="n">
        <f aca="false">SUM(J20:J27)</f>
        <v>15.7</v>
      </c>
      <c r="K28" s="122" t="n">
        <f aca="false">SUM(K20:K27)</f>
        <v>65956900.42</v>
      </c>
      <c r="L28" s="122" t="n">
        <f aca="false">SUM(L20:L27)</f>
        <v>33068889</v>
      </c>
      <c r="M28" s="122" t="n">
        <f aca="false">SUM(M20:M27)</f>
        <v>65266702.07</v>
      </c>
      <c r="N28" s="106"/>
      <c r="O28" s="115"/>
      <c r="P28" s="106"/>
      <c r="Q28" s="106"/>
      <c r="R28" s="106"/>
      <c r="S28" s="46"/>
      <c r="T28" s="122" t="n">
        <f aca="false">SUM(T20:T27)</f>
        <v>10400000</v>
      </c>
      <c r="U28" s="106"/>
      <c r="V28" s="122" t="n">
        <f aca="false">SUM(V20:V27)</f>
        <v>0</v>
      </c>
      <c r="W28" s="116"/>
      <c r="Y28" s="114" t="e">
        <f aca="false">SUM(#REF!)</f>
        <v>#REF!</v>
      </c>
    </row>
    <row r="29" s="120" customFormat="true" ht="16.5" hidden="false" customHeight="false" outlineLevel="0" collapsed="false">
      <c r="A29" s="98" t="s">
        <v>170</v>
      </c>
      <c r="B29" s="99"/>
      <c r="C29" s="99"/>
      <c r="D29" s="100"/>
      <c r="E29" s="117"/>
      <c r="F29" s="117"/>
      <c r="G29" s="117"/>
      <c r="H29" s="117"/>
      <c r="I29" s="117"/>
      <c r="J29" s="98"/>
      <c r="K29" s="99"/>
      <c r="L29" s="99"/>
      <c r="M29" s="99"/>
      <c r="N29" s="100"/>
      <c r="O29" s="118"/>
      <c r="P29" s="119"/>
      <c r="Q29" s="119"/>
      <c r="R29" s="119"/>
      <c r="S29" s="117"/>
      <c r="T29" s="98"/>
      <c r="U29" s="99"/>
      <c r="V29" s="99"/>
      <c r="W29" s="100"/>
    </row>
    <row r="30" customFormat="false" ht="41.25" hidden="false" customHeight="true" outlineLevel="0" collapsed="false">
      <c r="A30" s="46" t="n">
        <v>1</v>
      </c>
      <c r="B30" s="46" t="s">
        <v>1481</v>
      </c>
      <c r="C30" s="102" t="s">
        <v>1482</v>
      </c>
      <c r="D30" s="46" t="n">
        <v>506694043</v>
      </c>
      <c r="E30" s="46"/>
      <c r="F30" s="46"/>
      <c r="G30" s="46"/>
      <c r="H30" s="46"/>
      <c r="I30" s="46"/>
      <c r="J30" s="103" t="n">
        <v>12</v>
      </c>
      <c r="K30" s="104" t="n">
        <v>10068184</v>
      </c>
      <c r="L30" s="104" t="n">
        <v>10068184</v>
      </c>
      <c r="M30" s="104" t="n">
        <v>7727638.21</v>
      </c>
      <c r="N30" s="46" t="s">
        <v>831</v>
      </c>
      <c r="O30" s="105" t="n">
        <v>42888</v>
      </c>
      <c r="P30" s="46" t="s">
        <v>833</v>
      </c>
      <c r="Q30" s="46" t="s">
        <v>1483</v>
      </c>
      <c r="R30" s="106"/>
      <c r="S30" s="107" t="n">
        <v>0.95</v>
      </c>
      <c r="T30" s="108" t="n">
        <v>7100000</v>
      </c>
      <c r="U30" s="107" t="n">
        <f aca="false">T30/M30*100%</f>
        <v>0.918780073168048</v>
      </c>
      <c r="V30" s="106"/>
      <c r="W30" s="109"/>
      <c r="X30" s="111"/>
      <c r="Y30" s="110"/>
    </row>
    <row r="31" customFormat="false" ht="63.75" hidden="false" customHeight="false" outlineLevel="0" collapsed="false">
      <c r="A31" s="46" t="n">
        <v>2</v>
      </c>
      <c r="B31" s="46" t="s">
        <v>1484</v>
      </c>
      <c r="C31" s="102" t="s">
        <v>1485</v>
      </c>
      <c r="D31" s="46" t="n">
        <v>506693005</v>
      </c>
      <c r="E31" s="46"/>
      <c r="F31" s="46"/>
      <c r="G31" s="46"/>
      <c r="H31" s="46"/>
      <c r="I31" s="46"/>
      <c r="J31" s="103" t="n">
        <v>20</v>
      </c>
      <c r="K31" s="104" t="n">
        <v>14312698.5</v>
      </c>
      <c r="L31" s="104"/>
      <c r="M31" s="104" t="n">
        <v>12881428.65</v>
      </c>
      <c r="N31" s="46" t="s">
        <v>836</v>
      </c>
      <c r="O31" s="105" t="n">
        <v>42986</v>
      </c>
      <c r="P31" s="46" t="s">
        <v>838</v>
      </c>
      <c r="Q31" s="46" t="s">
        <v>1486</v>
      </c>
      <c r="R31" s="106"/>
      <c r="S31" s="107" t="n">
        <v>0.05</v>
      </c>
      <c r="T31" s="108"/>
      <c r="U31" s="107" t="n">
        <f aca="false">T31/M31*100%</f>
        <v>0</v>
      </c>
      <c r="V31" s="106"/>
      <c r="W31" s="109"/>
      <c r="X31" s="111"/>
      <c r="Y31" s="110"/>
    </row>
    <row r="32" customFormat="false" ht="63.75" hidden="false" customHeight="false" outlineLevel="0" collapsed="false">
      <c r="A32" s="46" t="n">
        <v>3</v>
      </c>
      <c r="B32" s="46" t="s">
        <v>1487</v>
      </c>
      <c r="C32" s="102" t="s">
        <v>1488</v>
      </c>
      <c r="D32" s="46" t="n">
        <v>506692004</v>
      </c>
      <c r="E32" s="46"/>
      <c r="F32" s="46"/>
      <c r="G32" s="46"/>
      <c r="H32" s="46"/>
      <c r="I32" s="46"/>
      <c r="J32" s="103" t="n">
        <v>20</v>
      </c>
      <c r="K32" s="104" t="n">
        <v>17924056.31</v>
      </c>
      <c r="L32" s="104"/>
      <c r="M32" s="104" t="n">
        <v>16131650.67</v>
      </c>
      <c r="N32" s="46" t="s">
        <v>836</v>
      </c>
      <c r="O32" s="105" t="n">
        <v>42986</v>
      </c>
      <c r="P32" s="46" t="s">
        <v>838</v>
      </c>
      <c r="Q32" s="46" t="s">
        <v>1486</v>
      </c>
      <c r="R32" s="106"/>
      <c r="S32" s="107" t="n">
        <v>0.45</v>
      </c>
      <c r="T32" s="108" t="n">
        <v>6800000</v>
      </c>
      <c r="U32" s="107" t="n">
        <f aca="false">T32/M32*100%</f>
        <v>0.421531567916106</v>
      </c>
      <c r="V32" s="106"/>
      <c r="W32" s="109"/>
      <c r="X32" s="111"/>
      <c r="Y32" s="110"/>
    </row>
    <row r="33" customFormat="false" ht="63.75" hidden="false" customHeight="false" outlineLevel="0" collapsed="false">
      <c r="A33" s="46" t="n">
        <v>4</v>
      </c>
      <c r="B33" s="46" t="s">
        <v>1489</v>
      </c>
      <c r="C33" s="102" t="s">
        <v>1490</v>
      </c>
      <c r="D33" s="46" t="n">
        <v>506693005</v>
      </c>
      <c r="E33" s="46"/>
      <c r="F33" s="46"/>
      <c r="G33" s="46"/>
      <c r="H33" s="46"/>
      <c r="I33" s="46"/>
      <c r="J33" s="103" t="n">
        <v>21</v>
      </c>
      <c r="K33" s="104" t="n">
        <v>15795569.51</v>
      </c>
      <c r="L33" s="104"/>
      <c r="M33" s="104" t="n">
        <v>14216012.55</v>
      </c>
      <c r="N33" s="46" t="s">
        <v>173</v>
      </c>
      <c r="O33" s="105" t="s">
        <v>174</v>
      </c>
      <c r="P33" s="105" t="n">
        <v>42924</v>
      </c>
      <c r="Q33" s="105" t="n">
        <v>43259</v>
      </c>
      <c r="R33" s="106"/>
      <c r="S33" s="107" t="n">
        <v>0.05</v>
      </c>
      <c r="T33" s="108"/>
      <c r="U33" s="107" t="n">
        <f aca="false">T33/M33*100%</f>
        <v>0</v>
      </c>
      <c r="V33" s="106"/>
      <c r="W33" s="109"/>
      <c r="X33" s="111"/>
      <c r="Y33" s="110"/>
    </row>
    <row r="34" customFormat="false" ht="76.5" hidden="false" customHeight="false" outlineLevel="0" collapsed="false">
      <c r="A34" s="46" t="n">
        <v>5</v>
      </c>
      <c r="B34" s="46" t="s">
        <v>171</v>
      </c>
      <c r="C34" s="102" t="s">
        <v>172</v>
      </c>
      <c r="D34" s="46" t="n">
        <v>506692002</v>
      </c>
      <c r="E34" s="46"/>
      <c r="F34" s="46"/>
      <c r="G34" s="46"/>
      <c r="H34" s="46"/>
      <c r="I34" s="46"/>
      <c r="J34" s="103" t="n">
        <v>45</v>
      </c>
      <c r="K34" s="104" t="n">
        <v>24434851.86</v>
      </c>
      <c r="L34" s="104"/>
      <c r="M34" s="104" t="n">
        <v>21991136.67</v>
      </c>
      <c r="N34" s="46" t="s">
        <v>173</v>
      </c>
      <c r="O34" s="105" t="s">
        <v>174</v>
      </c>
      <c r="P34" s="105" t="n">
        <v>42924</v>
      </c>
      <c r="Q34" s="105" t="n">
        <v>43259</v>
      </c>
      <c r="R34" s="106"/>
      <c r="S34" s="107" t="n">
        <v>0.05</v>
      </c>
      <c r="T34" s="108"/>
      <c r="U34" s="107" t="n">
        <f aca="false">T34/M34*100%</f>
        <v>0</v>
      </c>
      <c r="V34" s="106"/>
      <c r="W34" s="109"/>
      <c r="X34" s="111"/>
      <c r="Y34" s="110"/>
    </row>
    <row r="35" customFormat="false" ht="63.75" hidden="false" customHeight="false" outlineLevel="0" collapsed="false">
      <c r="A35" s="46" t="n">
        <v>6</v>
      </c>
      <c r="B35" s="46" t="s">
        <v>1491</v>
      </c>
      <c r="C35" s="102" t="s">
        <v>1492</v>
      </c>
      <c r="D35" s="46" t="n">
        <v>506692004</v>
      </c>
      <c r="E35" s="46"/>
      <c r="F35" s="46"/>
      <c r="G35" s="46"/>
      <c r="H35" s="46"/>
      <c r="I35" s="46"/>
      <c r="J35" s="103" t="n">
        <v>25</v>
      </c>
      <c r="K35" s="104" t="n">
        <v>23503677</v>
      </c>
      <c r="L35" s="104"/>
      <c r="M35" s="104" t="n">
        <v>21153309.3</v>
      </c>
      <c r="N35" s="46" t="s">
        <v>1743</v>
      </c>
      <c r="O35" s="105" t="n">
        <v>42802</v>
      </c>
      <c r="P35" s="105" t="n">
        <v>43016</v>
      </c>
      <c r="Q35" s="105" t="n">
        <v>43381</v>
      </c>
      <c r="R35" s="106"/>
      <c r="S35" s="107" t="n">
        <v>0.5</v>
      </c>
      <c r="T35" s="108" t="n">
        <v>9600000</v>
      </c>
      <c r="U35" s="107" t="n">
        <f aca="false">T35/M35*100%</f>
        <v>0.453829699355836</v>
      </c>
      <c r="V35" s="106"/>
      <c r="W35" s="109"/>
      <c r="X35" s="111"/>
      <c r="Y35" s="110"/>
    </row>
    <row r="36" customFormat="false" ht="76.5" hidden="false" customHeight="false" outlineLevel="0" collapsed="false">
      <c r="A36" s="46" t="n">
        <v>7</v>
      </c>
      <c r="B36" s="46" t="s">
        <v>1493</v>
      </c>
      <c r="C36" s="102" t="s">
        <v>1494</v>
      </c>
      <c r="D36" s="46" t="n">
        <v>506692004</v>
      </c>
      <c r="E36" s="46"/>
      <c r="F36" s="46"/>
      <c r="G36" s="46"/>
      <c r="H36" s="46"/>
      <c r="I36" s="46"/>
      <c r="J36" s="103" t="n">
        <v>30</v>
      </c>
      <c r="K36" s="104" t="n">
        <v>21022197.08</v>
      </c>
      <c r="L36" s="104"/>
      <c r="M36" s="104" t="n">
        <v>18919977.37</v>
      </c>
      <c r="N36" s="46" t="s">
        <v>847</v>
      </c>
      <c r="O36" s="105" t="n">
        <v>43192</v>
      </c>
      <c r="P36" s="105" t="n">
        <v>43406</v>
      </c>
      <c r="Q36" s="105" t="n">
        <v>43416</v>
      </c>
      <c r="R36" s="106"/>
      <c r="S36" s="107" t="n">
        <v>0</v>
      </c>
      <c r="T36" s="108"/>
      <c r="U36" s="107" t="n">
        <f aca="false">T36/M36*100%</f>
        <v>0</v>
      </c>
      <c r="V36" s="106"/>
      <c r="W36" s="109"/>
      <c r="X36" s="111"/>
      <c r="Y36" s="110"/>
    </row>
    <row r="37" customFormat="false" ht="89.25" hidden="false" customHeight="false" outlineLevel="0" collapsed="false">
      <c r="A37" s="46" t="n">
        <v>8</v>
      </c>
      <c r="B37" s="46" t="s">
        <v>175</v>
      </c>
      <c r="C37" s="102" t="s">
        <v>176</v>
      </c>
      <c r="D37" s="46" t="n">
        <v>506695137</v>
      </c>
      <c r="E37" s="46"/>
      <c r="F37" s="46" t="n">
        <v>0.375</v>
      </c>
      <c r="G37" s="46"/>
      <c r="H37" s="46"/>
      <c r="I37" s="46"/>
      <c r="J37" s="103" t="n">
        <v>1.3</v>
      </c>
      <c r="K37" s="104" t="n">
        <v>2591153.77</v>
      </c>
      <c r="L37" s="104"/>
      <c r="M37" s="104" t="n">
        <v>2332038.39</v>
      </c>
      <c r="N37" s="46" t="s">
        <v>30</v>
      </c>
      <c r="O37" s="105" t="s">
        <v>177</v>
      </c>
      <c r="P37" s="46" t="s">
        <v>178</v>
      </c>
      <c r="Q37" s="46" t="s">
        <v>179</v>
      </c>
      <c r="R37" s="106"/>
      <c r="S37" s="107" t="n">
        <v>0</v>
      </c>
      <c r="T37" s="108"/>
      <c r="U37" s="107" t="n">
        <f aca="false">T37/M37*100%</f>
        <v>0</v>
      </c>
      <c r="V37" s="106"/>
      <c r="W37" s="109"/>
      <c r="X37" s="111"/>
      <c r="Y37" s="110"/>
    </row>
    <row r="38" customFormat="false" ht="205.5" hidden="false" customHeight="true" outlineLevel="0" collapsed="false">
      <c r="A38" s="46" t="n">
        <v>9</v>
      </c>
      <c r="B38" s="46" t="s">
        <v>180</v>
      </c>
      <c r="C38" s="102" t="s">
        <v>1744</v>
      </c>
      <c r="D38" s="46"/>
      <c r="E38" s="46"/>
      <c r="F38" s="46"/>
      <c r="G38" s="46"/>
      <c r="H38" s="46"/>
      <c r="I38" s="46"/>
      <c r="J38" s="103"/>
      <c r="K38" s="104"/>
      <c r="L38" s="104"/>
      <c r="M38" s="104"/>
      <c r="N38" s="46"/>
      <c r="O38" s="105"/>
      <c r="P38" s="46"/>
      <c r="Q38" s="46"/>
      <c r="R38" s="106"/>
      <c r="S38" s="107"/>
      <c r="T38" s="108"/>
      <c r="U38" s="107"/>
      <c r="V38" s="106"/>
      <c r="W38" s="109" t="s">
        <v>1741</v>
      </c>
      <c r="X38" s="111"/>
      <c r="Y38" s="110"/>
    </row>
    <row r="39" customFormat="false" ht="193.5" hidden="false" customHeight="true" outlineLevel="0" collapsed="false">
      <c r="A39" s="46" t="n">
        <v>10</v>
      </c>
      <c r="B39" s="46" t="s">
        <v>183</v>
      </c>
      <c r="C39" s="102" t="s">
        <v>1745</v>
      </c>
      <c r="D39" s="46"/>
      <c r="E39" s="46"/>
      <c r="F39" s="46"/>
      <c r="G39" s="46"/>
      <c r="H39" s="46"/>
      <c r="I39" s="46"/>
      <c r="J39" s="103"/>
      <c r="K39" s="104"/>
      <c r="L39" s="104"/>
      <c r="M39" s="104"/>
      <c r="N39" s="46"/>
      <c r="O39" s="105"/>
      <c r="P39" s="46"/>
      <c r="Q39" s="46"/>
      <c r="R39" s="106"/>
      <c r="S39" s="107"/>
      <c r="T39" s="108"/>
      <c r="U39" s="107"/>
      <c r="V39" s="106"/>
      <c r="W39" s="109" t="s">
        <v>1741</v>
      </c>
      <c r="X39" s="111"/>
      <c r="Y39" s="110"/>
    </row>
    <row r="40" customFormat="false" ht="89.25" hidden="false" customHeight="false" outlineLevel="0" collapsed="false">
      <c r="A40" s="46" t="n">
        <v>11</v>
      </c>
      <c r="B40" s="46" t="s">
        <v>185</v>
      </c>
      <c r="C40" s="102" t="s">
        <v>1746</v>
      </c>
      <c r="D40" s="46"/>
      <c r="E40" s="46"/>
      <c r="F40" s="46"/>
      <c r="G40" s="46"/>
      <c r="H40" s="46"/>
      <c r="I40" s="46"/>
      <c r="J40" s="103"/>
      <c r="K40" s="104"/>
      <c r="L40" s="104"/>
      <c r="M40" s="104"/>
      <c r="N40" s="46"/>
      <c r="O40" s="105"/>
      <c r="P40" s="46"/>
      <c r="Q40" s="46"/>
      <c r="R40" s="106"/>
      <c r="S40" s="107"/>
      <c r="T40" s="108"/>
      <c r="U40" s="107"/>
      <c r="V40" s="106"/>
      <c r="W40" s="109" t="s">
        <v>1741</v>
      </c>
      <c r="X40" s="111"/>
      <c r="Y40" s="110"/>
    </row>
    <row r="41" customFormat="false" ht="89.25" hidden="false" customHeight="false" outlineLevel="0" collapsed="false">
      <c r="A41" s="46" t="n">
        <v>12</v>
      </c>
      <c r="B41" s="46" t="s">
        <v>187</v>
      </c>
      <c r="C41" s="102" t="s">
        <v>1747</v>
      </c>
      <c r="D41" s="46"/>
      <c r="E41" s="46"/>
      <c r="F41" s="46"/>
      <c r="G41" s="46"/>
      <c r="H41" s="46"/>
      <c r="I41" s="46"/>
      <c r="J41" s="103"/>
      <c r="K41" s="104"/>
      <c r="L41" s="104"/>
      <c r="M41" s="104"/>
      <c r="N41" s="46"/>
      <c r="O41" s="105"/>
      <c r="P41" s="46"/>
      <c r="Q41" s="46"/>
      <c r="R41" s="106"/>
      <c r="S41" s="107"/>
      <c r="T41" s="108"/>
      <c r="U41" s="107"/>
      <c r="V41" s="106"/>
      <c r="W41" s="109" t="s">
        <v>1741</v>
      </c>
      <c r="X41" s="111"/>
      <c r="Y41" s="110"/>
    </row>
    <row r="42" customFormat="false" ht="63.75" hidden="false" customHeight="false" outlineLevel="0" collapsed="false">
      <c r="A42" s="46" t="n">
        <v>13</v>
      </c>
      <c r="B42" s="46" t="s">
        <v>190</v>
      </c>
      <c r="C42" s="102" t="s">
        <v>191</v>
      </c>
      <c r="D42" s="46"/>
      <c r="E42" s="46"/>
      <c r="F42" s="46"/>
      <c r="G42" s="46"/>
      <c r="H42" s="46"/>
      <c r="I42" s="46"/>
      <c r="J42" s="103"/>
      <c r="K42" s="104"/>
      <c r="L42" s="104"/>
      <c r="M42" s="104"/>
      <c r="N42" s="46"/>
      <c r="O42" s="105"/>
      <c r="P42" s="46"/>
      <c r="Q42" s="46"/>
      <c r="R42" s="106"/>
      <c r="S42" s="107"/>
      <c r="T42" s="108"/>
      <c r="U42" s="107"/>
      <c r="V42" s="106"/>
      <c r="W42" s="109" t="s">
        <v>1741</v>
      </c>
      <c r="X42" s="111"/>
      <c r="Y42" s="110"/>
    </row>
    <row r="43" customFormat="false" ht="89.25" hidden="false" customHeight="false" outlineLevel="0" collapsed="false">
      <c r="A43" s="46" t="n">
        <v>14</v>
      </c>
      <c r="B43" s="46" t="s">
        <v>195</v>
      </c>
      <c r="C43" s="102" t="s">
        <v>1748</v>
      </c>
      <c r="D43" s="46"/>
      <c r="E43" s="46"/>
      <c r="F43" s="46"/>
      <c r="G43" s="46"/>
      <c r="H43" s="46"/>
      <c r="I43" s="46"/>
      <c r="J43" s="103"/>
      <c r="K43" s="104"/>
      <c r="L43" s="104"/>
      <c r="M43" s="104"/>
      <c r="N43" s="46"/>
      <c r="O43" s="105"/>
      <c r="P43" s="46"/>
      <c r="Q43" s="46"/>
      <c r="R43" s="106"/>
      <c r="S43" s="107"/>
      <c r="T43" s="108"/>
      <c r="U43" s="107"/>
      <c r="V43" s="106"/>
      <c r="W43" s="109" t="s">
        <v>1741</v>
      </c>
      <c r="X43" s="111"/>
      <c r="Y43" s="110"/>
    </row>
    <row r="44" customFormat="false" ht="12.75" hidden="false" customHeight="false" outlineLevel="0" collapsed="false">
      <c r="A44" s="46" t="n">
        <v>14</v>
      </c>
      <c r="B44" s="106"/>
      <c r="C44" s="113" t="s">
        <v>222</v>
      </c>
      <c r="D44" s="106"/>
      <c r="E44" s="103" t="n">
        <f aca="false">SUM(E30:E43)</f>
        <v>0</v>
      </c>
      <c r="F44" s="103" t="n">
        <f aca="false">SUM(F30:F43)</f>
        <v>0.375</v>
      </c>
      <c r="G44" s="103" t="n">
        <f aca="false">SUM(G30:G43)</f>
        <v>0</v>
      </c>
      <c r="H44" s="103" t="n">
        <f aca="false">SUM(H30:H43)</f>
        <v>0</v>
      </c>
      <c r="I44" s="103" t="n">
        <f aca="false">SUM(I30:I43)</f>
        <v>0</v>
      </c>
      <c r="J44" s="103" t="n">
        <f aca="false">SUM(J30:J43)</f>
        <v>174.3</v>
      </c>
      <c r="K44" s="122" t="n">
        <f aca="false">SUM(K30:K43)</f>
        <v>129652388.03</v>
      </c>
      <c r="L44" s="122" t="n">
        <f aca="false">SUM(L30:L43)</f>
        <v>10068184</v>
      </c>
      <c r="M44" s="122" t="n">
        <f aca="false">SUM(M30:M43)</f>
        <v>115353191.81</v>
      </c>
      <c r="N44" s="106"/>
      <c r="O44" s="115"/>
      <c r="P44" s="106"/>
      <c r="Q44" s="106"/>
      <c r="R44" s="106"/>
      <c r="S44" s="46"/>
      <c r="T44" s="122" t="n">
        <f aca="false">SUM(T30:T43)</f>
        <v>23500000</v>
      </c>
      <c r="U44" s="106"/>
      <c r="V44" s="122" t="n">
        <f aca="false">SUM(V30:V43)</f>
        <v>0</v>
      </c>
      <c r="W44" s="116"/>
      <c r="Y44" s="114" t="e">
        <f aca="false">SUM(#REF!)</f>
        <v>#REF!</v>
      </c>
    </row>
    <row r="45" s="120" customFormat="true" ht="16.5" hidden="false" customHeight="false" outlineLevel="0" collapsed="false">
      <c r="A45" s="123" t="s">
        <v>308</v>
      </c>
      <c r="B45" s="124"/>
      <c r="C45" s="124"/>
      <c r="D45" s="125"/>
      <c r="E45" s="126"/>
      <c r="F45" s="126"/>
      <c r="G45" s="126"/>
      <c r="H45" s="126"/>
      <c r="I45" s="126"/>
      <c r="J45" s="123"/>
      <c r="K45" s="124"/>
      <c r="L45" s="124"/>
      <c r="M45" s="124"/>
      <c r="N45" s="125"/>
      <c r="O45" s="127"/>
      <c r="P45" s="128"/>
      <c r="Q45" s="128"/>
      <c r="R45" s="128"/>
      <c r="S45" s="126"/>
      <c r="T45" s="123"/>
      <c r="U45" s="124"/>
      <c r="V45" s="124"/>
      <c r="W45" s="125"/>
    </row>
    <row r="46" customFormat="false" ht="78.75" hidden="false" customHeight="true" outlineLevel="0" collapsed="false">
      <c r="A46" s="46" t="n">
        <v>1</v>
      </c>
      <c r="B46" s="46" t="s">
        <v>309</v>
      </c>
      <c r="C46" s="102" t="s">
        <v>1749</v>
      </c>
      <c r="D46" s="46" t="n">
        <v>506073023</v>
      </c>
      <c r="E46" s="46"/>
      <c r="F46" s="103" t="n">
        <v>1</v>
      </c>
      <c r="G46" s="103"/>
      <c r="H46" s="46"/>
      <c r="I46" s="46"/>
      <c r="J46" s="46"/>
      <c r="K46" s="104" t="n">
        <v>4566907</v>
      </c>
      <c r="L46" s="104"/>
      <c r="M46" s="104" t="n">
        <v>3523866.83</v>
      </c>
      <c r="N46" s="46" t="s">
        <v>311</v>
      </c>
      <c r="O46" s="105" t="s">
        <v>312</v>
      </c>
      <c r="P46" s="46" t="s">
        <v>313</v>
      </c>
      <c r="Q46" s="46" t="s">
        <v>314</v>
      </c>
      <c r="R46" s="106"/>
      <c r="S46" s="107" t="n">
        <v>0.75</v>
      </c>
      <c r="T46" s="108" t="n">
        <v>1150000</v>
      </c>
      <c r="U46" s="107" t="n">
        <f aca="false">T46/M46*100%</f>
        <v>0.326346044126758</v>
      </c>
      <c r="V46" s="106"/>
      <c r="W46" s="109"/>
      <c r="X46" s="111"/>
      <c r="Y46" s="110"/>
    </row>
    <row r="47" customFormat="false" ht="63.75" hidden="false" customHeight="false" outlineLevel="0" collapsed="false">
      <c r="A47" s="46" t="n">
        <v>2</v>
      </c>
      <c r="B47" s="46" t="s">
        <v>1678</v>
      </c>
      <c r="C47" s="102" t="s">
        <v>1679</v>
      </c>
      <c r="D47" s="46" t="n">
        <v>506074120</v>
      </c>
      <c r="E47" s="46"/>
      <c r="F47" s="46"/>
      <c r="G47" s="103"/>
      <c r="H47" s="46"/>
      <c r="I47" s="46"/>
      <c r="J47" s="46"/>
      <c r="K47" s="104" t="n">
        <v>17641663</v>
      </c>
      <c r="L47" s="104"/>
      <c r="M47" s="104" t="n">
        <v>16139041.07</v>
      </c>
      <c r="N47" s="46" t="s">
        <v>1101</v>
      </c>
      <c r="O47" s="105" t="s">
        <v>1680</v>
      </c>
      <c r="P47" s="112" t="s">
        <v>1103</v>
      </c>
      <c r="Q47" s="105" t="s">
        <v>1681</v>
      </c>
      <c r="R47" s="106"/>
      <c r="S47" s="107" t="n">
        <v>0.95</v>
      </c>
      <c r="T47" s="108" t="n">
        <v>11950000</v>
      </c>
      <c r="U47" s="107" t="n">
        <f aca="false">T47/M47*100%</f>
        <v>0.740440522343872</v>
      </c>
      <c r="V47" s="106"/>
      <c r="W47" s="109"/>
      <c r="X47" s="111"/>
      <c r="Y47" s="110"/>
    </row>
    <row r="48" customFormat="false" ht="140.25" hidden="false" customHeight="false" outlineLevel="0" collapsed="false">
      <c r="A48" s="46" t="n">
        <v>3</v>
      </c>
      <c r="B48" s="46" t="s">
        <v>1682</v>
      </c>
      <c r="C48" s="102" t="s">
        <v>1683</v>
      </c>
      <c r="D48" s="46" t="n">
        <v>506073020</v>
      </c>
      <c r="E48" s="46"/>
      <c r="F48" s="46" t="n">
        <v>2.46</v>
      </c>
      <c r="G48" s="103" t="n">
        <v>2.61</v>
      </c>
      <c r="H48" s="46"/>
      <c r="I48" s="46"/>
      <c r="J48" s="103" t="n">
        <v>1.6</v>
      </c>
      <c r="K48" s="104" t="n">
        <v>16459779.83</v>
      </c>
      <c r="L48" s="104"/>
      <c r="M48" s="104" t="n">
        <v>14813801.84</v>
      </c>
      <c r="N48" s="46" t="s">
        <v>283</v>
      </c>
      <c r="O48" s="105" t="n">
        <v>43191</v>
      </c>
      <c r="P48" s="112"/>
      <c r="Q48" s="105" t="s">
        <v>1684</v>
      </c>
      <c r="R48" s="106"/>
      <c r="S48" s="107" t="n">
        <v>0.2</v>
      </c>
      <c r="T48" s="108"/>
      <c r="U48" s="107" t="n">
        <f aca="false">T48/M48*100%</f>
        <v>0</v>
      </c>
      <c r="V48" s="106"/>
      <c r="W48" s="109"/>
      <c r="X48" s="111"/>
      <c r="Y48" s="110"/>
    </row>
    <row r="49" customFormat="false" ht="127.5" hidden="false" customHeight="false" outlineLevel="0" collapsed="false">
      <c r="A49" s="46" t="n">
        <v>4</v>
      </c>
      <c r="B49" s="46" t="s">
        <v>1685</v>
      </c>
      <c r="C49" s="102" t="s">
        <v>1686</v>
      </c>
      <c r="D49" s="46" t="n">
        <v>506074151</v>
      </c>
      <c r="E49" s="46"/>
      <c r="F49" s="103" t="n">
        <v>1.3</v>
      </c>
      <c r="G49" s="103" t="n">
        <v>1.3</v>
      </c>
      <c r="H49" s="46"/>
      <c r="I49" s="46"/>
      <c r="J49" s="103" t="n">
        <v>4</v>
      </c>
      <c r="K49" s="104" t="n">
        <v>9994097.44</v>
      </c>
      <c r="L49" s="104"/>
      <c r="M49" s="104" t="n">
        <v>8994687.7</v>
      </c>
      <c r="N49" s="46" t="s">
        <v>173</v>
      </c>
      <c r="O49" s="105" t="n">
        <v>43132</v>
      </c>
      <c r="P49" s="112" t="n">
        <v>43344</v>
      </c>
      <c r="Q49" s="105" t="n">
        <v>43353</v>
      </c>
      <c r="R49" s="106"/>
      <c r="S49" s="107" t="n">
        <v>0</v>
      </c>
      <c r="T49" s="108"/>
      <c r="U49" s="107" t="n">
        <f aca="false">T49/M49*100%</f>
        <v>0</v>
      </c>
      <c r="V49" s="106"/>
      <c r="W49" s="109"/>
      <c r="X49" s="111"/>
      <c r="Y49" s="110"/>
    </row>
    <row r="50" customFormat="false" ht="89.25" hidden="false" customHeight="false" outlineLevel="0" collapsed="false">
      <c r="A50" s="46" t="n">
        <v>5</v>
      </c>
      <c r="B50" s="46" t="s">
        <v>1687</v>
      </c>
      <c r="C50" s="102" t="s">
        <v>1688</v>
      </c>
      <c r="D50" s="46" t="n">
        <v>506074100</v>
      </c>
      <c r="E50" s="46"/>
      <c r="F50" s="103"/>
      <c r="G50" s="103" t="n">
        <v>1</v>
      </c>
      <c r="H50" s="46"/>
      <c r="I50" s="46"/>
      <c r="J50" s="103"/>
      <c r="K50" s="104" t="n">
        <v>4609416.97</v>
      </c>
      <c r="L50" s="104"/>
      <c r="M50" s="104" t="n">
        <v>4563267.91</v>
      </c>
      <c r="N50" s="46" t="s">
        <v>1110</v>
      </c>
      <c r="O50" s="105" t="s">
        <v>1689</v>
      </c>
      <c r="P50" s="112" t="s">
        <v>1112</v>
      </c>
      <c r="Q50" s="105" t="s">
        <v>1690</v>
      </c>
      <c r="R50" s="106"/>
      <c r="S50" s="107" t="n">
        <v>0.2</v>
      </c>
      <c r="T50" s="108"/>
      <c r="U50" s="107" t="n">
        <f aca="false">T50/M50*100%</f>
        <v>0</v>
      </c>
      <c r="V50" s="106"/>
      <c r="W50" s="109"/>
      <c r="X50" s="111"/>
      <c r="Y50" s="110"/>
    </row>
    <row r="51" customFormat="false" ht="102" hidden="false" customHeight="false" outlineLevel="0" collapsed="false">
      <c r="A51" s="46" t="n">
        <v>6</v>
      </c>
      <c r="B51" s="46" t="s">
        <v>1691</v>
      </c>
      <c r="C51" s="102" t="s">
        <v>1750</v>
      </c>
      <c r="D51" s="46"/>
      <c r="E51" s="46"/>
      <c r="F51" s="103" t="n">
        <v>0.5</v>
      </c>
      <c r="G51" s="103"/>
      <c r="H51" s="46"/>
      <c r="I51" s="46"/>
      <c r="J51" s="103"/>
      <c r="K51" s="104" t="n">
        <v>3304868</v>
      </c>
      <c r="L51" s="104"/>
      <c r="M51" s="104" t="n">
        <v>2974381.2</v>
      </c>
      <c r="N51" s="46" t="s">
        <v>1115</v>
      </c>
      <c r="O51" s="105" t="s">
        <v>1689</v>
      </c>
      <c r="P51" s="112" t="s">
        <v>1112</v>
      </c>
      <c r="Q51" s="105" t="s">
        <v>1693</v>
      </c>
      <c r="R51" s="106"/>
      <c r="S51" s="107" t="n">
        <v>0.15</v>
      </c>
      <c r="T51" s="108"/>
      <c r="U51" s="107" t="n">
        <f aca="false">T51/M51*100%</f>
        <v>0</v>
      </c>
      <c r="V51" s="106"/>
      <c r="W51" s="109"/>
      <c r="X51" s="111"/>
      <c r="Y51" s="110"/>
    </row>
    <row r="52" customFormat="false" ht="102" hidden="false" customHeight="false" outlineLevel="0" collapsed="false">
      <c r="A52" s="46" t="n">
        <v>7</v>
      </c>
      <c r="B52" s="46" t="s">
        <v>316</v>
      </c>
      <c r="C52" s="102" t="s">
        <v>317</v>
      </c>
      <c r="D52" s="46" t="n">
        <v>506075125</v>
      </c>
      <c r="E52" s="46"/>
      <c r="F52" s="103" t="n">
        <v>1.5</v>
      </c>
      <c r="G52" s="103"/>
      <c r="H52" s="46"/>
      <c r="I52" s="46"/>
      <c r="J52" s="103"/>
      <c r="K52" s="104" t="n">
        <v>9125908.56</v>
      </c>
      <c r="L52" s="104"/>
      <c r="M52" s="104" t="n">
        <v>8213317.7</v>
      </c>
      <c r="N52" s="46" t="s">
        <v>318</v>
      </c>
      <c r="O52" s="105" t="s">
        <v>319</v>
      </c>
      <c r="P52" s="112" t="s">
        <v>320</v>
      </c>
      <c r="Q52" s="105" t="s">
        <v>321</v>
      </c>
      <c r="R52" s="106"/>
      <c r="S52" s="107" t="n">
        <v>0.3</v>
      </c>
      <c r="T52" s="108"/>
      <c r="U52" s="107" t="n">
        <f aca="false">T52/M52*100%</f>
        <v>0</v>
      </c>
      <c r="V52" s="106"/>
      <c r="W52" s="109"/>
      <c r="X52" s="111"/>
      <c r="Y52" s="110"/>
    </row>
    <row r="53" customFormat="false" ht="38.25" hidden="false" customHeight="false" outlineLevel="0" collapsed="false">
      <c r="A53" s="46" t="n">
        <v>8</v>
      </c>
      <c r="B53" s="46" t="s">
        <v>1699</v>
      </c>
      <c r="C53" s="102" t="s">
        <v>1127</v>
      </c>
      <c r="D53" s="46"/>
      <c r="E53" s="46"/>
      <c r="F53" s="103"/>
      <c r="G53" s="103"/>
      <c r="H53" s="46"/>
      <c r="I53" s="46"/>
      <c r="J53" s="103"/>
      <c r="K53" s="104"/>
      <c r="L53" s="104"/>
      <c r="M53" s="104"/>
      <c r="N53" s="46"/>
      <c r="O53" s="105"/>
      <c r="P53" s="112"/>
      <c r="Q53" s="105"/>
      <c r="R53" s="106"/>
      <c r="S53" s="107"/>
      <c r="T53" s="108"/>
      <c r="U53" s="107"/>
      <c r="V53" s="106"/>
      <c r="W53" s="109" t="s">
        <v>1739</v>
      </c>
      <c r="X53" s="111"/>
      <c r="Y53" s="110"/>
    </row>
    <row r="54" customFormat="false" ht="12.75" hidden="false" customHeight="false" outlineLevel="0" collapsed="false">
      <c r="A54" s="46" t="n">
        <v>8</v>
      </c>
      <c r="B54" s="106"/>
      <c r="C54" s="106"/>
      <c r="D54" s="106"/>
      <c r="E54" s="103" t="n">
        <f aca="false">SUM(E46:E53)</f>
        <v>0</v>
      </c>
      <c r="F54" s="103" t="n">
        <f aca="false">SUM(F46:F53)</f>
        <v>6.76</v>
      </c>
      <c r="G54" s="103" t="n">
        <f aca="false">SUM(G46:G53)</f>
        <v>4.91</v>
      </c>
      <c r="H54" s="103" t="n">
        <f aca="false">SUM(H46:H53)</f>
        <v>0</v>
      </c>
      <c r="I54" s="103" t="n">
        <f aca="false">SUM(I46:I53)</f>
        <v>0</v>
      </c>
      <c r="J54" s="103" t="n">
        <f aca="false">SUM(J46:J53)</f>
        <v>5.6</v>
      </c>
      <c r="K54" s="122" t="n">
        <f aca="false">SUM(K46:K53)</f>
        <v>65702640.8</v>
      </c>
      <c r="L54" s="122" t="n">
        <f aca="false">SUM(L46:L53)</f>
        <v>0</v>
      </c>
      <c r="M54" s="122" t="n">
        <f aca="false">SUM(M46:M53)</f>
        <v>59222364.25</v>
      </c>
      <c r="N54" s="106"/>
      <c r="O54" s="115"/>
      <c r="P54" s="106"/>
      <c r="Q54" s="106"/>
      <c r="R54" s="106"/>
      <c r="S54" s="46"/>
      <c r="T54" s="122" t="n">
        <f aca="false">SUM(T46:T53)</f>
        <v>13100000</v>
      </c>
      <c r="U54" s="106"/>
      <c r="V54" s="122" t="n">
        <f aca="false">SUM(V46:V53)</f>
        <v>0</v>
      </c>
      <c r="W54" s="116"/>
      <c r="Y54" s="114" t="e">
        <f aca="false">SUM(#REF!)</f>
        <v>#REF!</v>
      </c>
    </row>
    <row r="55" s="120" customFormat="true" ht="16.5" hidden="false" customHeight="false" outlineLevel="0" collapsed="false">
      <c r="A55" s="98" t="s">
        <v>27</v>
      </c>
      <c r="B55" s="99"/>
      <c r="C55" s="99"/>
      <c r="D55" s="100"/>
      <c r="E55" s="117"/>
      <c r="F55" s="117"/>
      <c r="G55" s="117"/>
      <c r="H55" s="117"/>
      <c r="I55" s="117"/>
      <c r="J55" s="98"/>
      <c r="K55" s="99"/>
      <c r="L55" s="99"/>
      <c r="M55" s="99"/>
      <c r="N55" s="100"/>
      <c r="O55" s="118"/>
      <c r="P55" s="119"/>
      <c r="Q55" s="119"/>
      <c r="R55" s="119"/>
      <c r="S55" s="117"/>
      <c r="T55" s="98"/>
      <c r="U55" s="99"/>
      <c r="V55" s="99"/>
      <c r="W55" s="100"/>
    </row>
    <row r="56" customFormat="false" ht="60" hidden="false" customHeight="false" outlineLevel="0" collapsed="false">
      <c r="A56" s="46" t="n">
        <v>1</v>
      </c>
      <c r="B56" s="46" t="s">
        <v>28</v>
      </c>
      <c r="C56" s="121" t="s">
        <v>29</v>
      </c>
      <c r="D56" s="46" t="n">
        <v>506322005</v>
      </c>
      <c r="E56" s="46"/>
      <c r="F56" s="103"/>
      <c r="G56" s="103"/>
      <c r="H56" s="46"/>
      <c r="I56" s="46"/>
      <c r="J56" s="103" t="n">
        <v>30</v>
      </c>
      <c r="K56" s="122" t="n">
        <v>24934266.46</v>
      </c>
      <c r="L56" s="46"/>
      <c r="M56" s="122" t="n">
        <v>27173350.5</v>
      </c>
      <c r="N56" s="46" t="s">
        <v>30</v>
      </c>
      <c r="O56" s="105"/>
      <c r="P56" s="112"/>
      <c r="Q56" s="112"/>
      <c r="R56" s="106"/>
      <c r="S56" s="107"/>
      <c r="T56" s="108"/>
      <c r="U56" s="107"/>
      <c r="V56" s="106"/>
      <c r="W56" s="109" t="s">
        <v>1751</v>
      </c>
      <c r="X56" s="111"/>
      <c r="Y56" s="110"/>
    </row>
    <row r="57" customFormat="false" ht="60" hidden="false" customHeight="false" outlineLevel="0" collapsed="false">
      <c r="A57" s="46" t="n">
        <v>2</v>
      </c>
      <c r="B57" s="46" t="s">
        <v>33</v>
      </c>
      <c r="C57" s="121" t="s">
        <v>34</v>
      </c>
      <c r="D57" s="46" t="n">
        <v>506322005</v>
      </c>
      <c r="E57" s="46"/>
      <c r="F57" s="103"/>
      <c r="G57" s="103"/>
      <c r="H57" s="46"/>
      <c r="I57" s="46"/>
      <c r="J57" s="103" t="n">
        <v>32</v>
      </c>
      <c r="K57" s="122" t="n">
        <v>24196878.89</v>
      </c>
      <c r="L57" s="46"/>
      <c r="M57" s="122" t="n">
        <v>26369588.63</v>
      </c>
      <c r="N57" s="46" t="s">
        <v>30</v>
      </c>
      <c r="O57" s="105"/>
      <c r="P57" s="112"/>
      <c r="Q57" s="112"/>
      <c r="R57" s="106"/>
      <c r="S57" s="107"/>
      <c r="T57" s="108"/>
      <c r="U57" s="107"/>
      <c r="V57" s="106"/>
      <c r="W57" s="109" t="s">
        <v>1751</v>
      </c>
      <c r="X57" s="111"/>
      <c r="Y57" s="110"/>
    </row>
    <row r="58" customFormat="false" ht="12.75" hidden="false" customHeight="false" outlineLevel="0" collapsed="false">
      <c r="A58" s="46" t="n">
        <v>2</v>
      </c>
      <c r="B58" s="106"/>
      <c r="C58" s="106"/>
      <c r="D58" s="106"/>
      <c r="E58" s="103" t="n">
        <f aca="false">SUM(E56:E57)</f>
        <v>0</v>
      </c>
      <c r="F58" s="103" t="n">
        <f aca="false">SUM(F56:F57)</f>
        <v>0</v>
      </c>
      <c r="G58" s="103" t="n">
        <f aca="false">SUM(G56:G57)</f>
        <v>0</v>
      </c>
      <c r="H58" s="103" t="n">
        <f aca="false">SUM(H56:H57)</f>
        <v>0</v>
      </c>
      <c r="I58" s="103" t="n">
        <f aca="false">SUM(I56:I57)</f>
        <v>0</v>
      </c>
      <c r="J58" s="103" t="n">
        <f aca="false">SUM(J56:J57)</f>
        <v>62</v>
      </c>
      <c r="K58" s="122" t="n">
        <f aca="false">SUM(K56:K57)</f>
        <v>49131145.35</v>
      </c>
      <c r="L58" s="122" t="n">
        <f aca="false">SUM(L56:L57)</f>
        <v>0</v>
      </c>
      <c r="M58" s="122" t="n">
        <f aca="false">SUM(M56:M57)</f>
        <v>53542939.13</v>
      </c>
      <c r="N58" s="106"/>
      <c r="O58" s="106"/>
      <c r="P58" s="106"/>
      <c r="Q58" s="106"/>
      <c r="R58" s="106"/>
      <c r="S58" s="46"/>
      <c r="T58" s="122" t="n">
        <f aca="false">SUM(T56:T57)</f>
        <v>0</v>
      </c>
      <c r="U58" s="106"/>
      <c r="V58" s="122" t="n">
        <f aca="false">SUM(V56:V57)</f>
        <v>0</v>
      </c>
      <c r="W58" s="116"/>
      <c r="Y58" s="114" t="e">
        <f aca="false">SUM(#REF!)</f>
        <v>#REF!</v>
      </c>
    </row>
    <row r="59" s="120" customFormat="true" ht="16.5" hidden="false" customHeight="false" outlineLevel="0" collapsed="false">
      <c r="A59" s="99" t="s">
        <v>60</v>
      </c>
      <c r="B59" s="99"/>
      <c r="C59" s="99"/>
      <c r="D59" s="99"/>
      <c r="E59" s="129"/>
      <c r="F59" s="129"/>
      <c r="G59" s="129"/>
      <c r="H59" s="129"/>
      <c r="I59" s="129"/>
      <c r="J59" s="99"/>
      <c r="K59" s="99"/>
      <c r="L59" s="99"/>
      <c r="M59" s="99"/>
      <c r="N59" s="99"/>
      <c r="O59" s="130"/>
      <c r="P59" s="130"/>
      <c r="Q59" s="130"/>
      <c r="R59" s="130"/>
      <c r="S59" s="129"/>
      <c r="T59" s="99"/>
      <c r="U59" s="99"/>
      <c r="V59" s="99"/>
      <c r="W59" s="99"/>
    </row>
    <row r="60" customFormat="false" ht="51" hidden="false" customHeight="false" outlineLevel="0" collapsed="false">
      <c r="A60" s="46" t="n">
        <v>1</v>
      </c>
      <c r="B60" s="46" t="s">
        <v>1247</v>
      </c>
      <c r="C60" s="102" t="s">
        <v>1248</v>
      </c>
      <c r="D60" s="46" t="n">
        <v>506023001</v>
      </c>
      <c r="E60" s="46"/>
      <c r="F60" s="103" t="n">
        <v>2.76</v>
      </c>
      <c r="G60" s="46"/>
      <c r="H60" s="46"/>
      <c r="I60" s="46"/>
      <c r="J60" s="46"/>
      <c r="K60" s="104" t="n">
        <v>14739342</v>
      </c>
      <c r="L60" s="104" t="n">
        <v>791797</v>
      </c>
      <c r="M60" s="122" t="n">
        <v>15592739.8</v>
      </c>
      <c r="N60" s="46" t="s">
        <v>67</v>
      </c>
      <c r="O60" s="105" t="s">
        <v>424</v>
      </c>
      <c r="P60" s="112" t="n">
        <v>42161</v>
      </c>
      <c r="Q60" s="46" t="s">
        <v>1249</v>
      </c>
      <c r="R60" s="106"/>
      <c r="S60" s="107" t="n">
        <v>0.95</v>
      </c>
      <c r="T60" s="108" t="n">
        <v>11500000</v>
      </c>
      <c r="U60" s="107" t="n">
        <f aca="false">T60/M60*100%</f>
        <v>0.737522728366185</v>
      </c>
      <c r="V60" s="106"/>
      <c r="W60" s="109"/>
      <c r="X60" s="111" t="n">
        <v>0.2</v>
      </c>
      <c r="Y60" s="110" t="n">
        <f aca="false">M60*X60-T60</f>
        <v>-8381452.04</v>
      </c>
    </row>
    <row r="61" customFormat="false" ht="71.25" hidden="false" customHeight="true" outlineLevel="0" collapsed="false">
      <c r="A61" s="46" t="n">
        <v>2</v>
      </c>
      <c r="B61" s="46" t="s">
        <v>1268</v>
      </c>
      <c r="C61" s="121" t="s">
        <v>1269</v>
      </c>
      <c r="D61" s="46" t="n">
        <v>506025088</v>
      </c>
      <c r="E61" s="46"/>
      <c r="F61" s="103"/>
      <c r="G61" s="103"/>
      <c r="H61" s="46"/>
      <c r="I61" s="46"/>
      <c r="J61" s="46"/>
      <c r="K61" s="104"/>
      <c r="L61" s="104"/>
      <c r="M61" s="104"/>
      <c r="N61" s="46"/>
      <c r="O61" s="105"/>
      <c r="P61" s="112"/>
      <c r="Q61" s="112"/>
      <c r="R61" s="106"/>
      <c r="S61" s="107"/>
      <c r="T61" s="108"/>
      <c r="U61" s="107"/>
      <c r="V61" s="106"/>
      <c r="W61" s="109" t="s">
        <v>1741</v>
      </c>
      <c r="X61" s="111"/>
      <c r="Y61" s="110"/>
    </row>
    <row r="62" customFormat="false" ht="38.25" hidden="false" customHeight="true" outlineLevel="0" collapsed="false">
      <c r="A62" s="46" t="n">
        <v>3</v>
      </c>
      <c r="B62" s="46" t="s">
        <v>1271</v>
      </c>
      <c r="C62" s="121" t="s">
        <v>538</v>
      </c>
      <c r="D62" s="46"/>
      <c r="E62" s="46"/>
      <c r="F62" s="103"/>
      <c r="G62" s="103"/>
      <c r="H62" s="46"/>
      <c r="I62" s="46"/>
      <c r="J62" s="46"/>
      <c r="K62" s="104"/>
      <c r="L62" s="104"/>
      <c r="M62" s="104"/>
      <c r="N62" s="46"/>
      <c r="O62" s="105"/>
      <c r="P62" s="112"/>
      <c r="Q62" s="112"/>
      <c r="R62" s="106"/>
      <c r="S62" s="107"/>
      <c r="T62" s="108"/>
      <c r="U62" s="107"/>
      <c r="V62" s="106"/>
      <c r="W62" s="109" t="s">
        <v>1741</v>
      </c>
      <c r="X62" s="111"/>
      <c r="Y62" s="110"/>
    </row>
    <row r="63" customFormat="false" ht="12.75" hidden="false" customHeight="false" outlineLevel="0" collapsed="false">
      <c r="A63" s="46" t="n">
        <v>3</v>
      </c>
      <c r="B63" s="106"/>
      <c r="C63" s="106"/>
      <c r="D63" s="106"/>
      <c r="E63" s="103" t="n">
        <f aca="false">SUM(E60:E62)</f>
        <v>0</v>
      </c>
      <c r="F63" s="103" t="n">
        <f aca="false">SUM(F60:F62)</f>
        <v>2.76</v>
      </c>
      <c r="G63" s="103" t="n">
        <f aca="false">SUM(G60:G62)</f>
        <v>0</v>
      </c>
      <c r="H63" s="103" t="n">
        <f aca="false">SUM(H60:H62)</f>
        <v>0</v>
      </c>
      <c r="I63" s="103" t="n">
        <f aca="false">SUM(I60:I62)</f>
        <v>0</v>
      </c>
      <c r="J63" s="103" t="n">
        <f aca="false">SUM(J60:J62)</f>
        <v>0</v>
      </c>
      <c r="K63" s="122" t="n">
        <f aca="false">SUM(K60:K62)</f>
        <v>14739342</v>
      </c>
      <c r="L63" s="122" t="n">
        <f aca="false">SUM(L60:L62)</f>
        <v>791797</v>
      </c>
      <c r="M63" s="122" t="n">
        <f aca="false">SUM(M60:M62)</f>
        <v>15592739.8</v>
      </c>
      <c r="N63" s="106"/>
      <c r="O63" s="106"/>
      <c r="P63" s="106"/>
      <c r="Q63" s="106"/>
      <c r="R63" s="106"/>
      <c r="S63" s="46"/>
      <c r="T63" s="122" t="n">
        <f aca="false">SUM(T60:T62)</f>
        <v>11500000</v>
      </c>
      <c r="U63" s="106"/>
      <c r="V63" s="122" t="n">
        <f aca="false">SUM(V60:V62)</f>
        <v>0</v>
      </c>
      <c r="W63" s="116"/>
      <c r="Y63" s="114" t="n">
        <f aca="false">SUM(Y60:Y60)</f>
        <v>-8381452.04</v>
      </c>
    </row>
    <row r="64" s="120" customFormat="true" ht="16.5" hidden="false" customHeight="false" outlineLevel="0" collapsed="false">
      <c r="A64" s="98" t="s">
        <v>161</v>
      </c>
      <c r="B64" s="99"/>
      <c r="C64" s="99"/>
      <c r="D64" s="100"/>
      <c r="E64" s="117"/>
      <c r="F64" s="117"/>
      <c r="G64" s="117"/>
      <c r="H64" s="117"/>
      <c r="I64" s="117"/>
      <c r="J64" s="98"/>
      <c r="K64" s="99"/>
      <c r="L64" s="99"/>
      <c r="M64" s="99"/>
      <c r="N64" s="100"/>
      <c r="O64" s="119"/>
      <c r="P64" s="119"/>
      <c r="Q64" s="119"/>
      <c r="R64" s="119"/>
      <c r="S64" s="117"/>
      <c r="T64" s="98"/>
      <c r="U64" s="99"/>
      <c r="V64" s="99"/>
      <c r="W64" s="100"/>
    </row>
    <row r="65" customFormat="false" ht="76.5" hidden="false" customHeight="false" outlineLevel="0" collapsed="false">
      <c r="A65" s="46" t="n">
        <v>1</v>
      </c>
      <c r="B65" s="46" t="s">
        <v>1433</v>
      </c>
      <c r="C65" s="102" t="s">
        <v>1434</v>
      </c>
      <c r="D65" s="46" t="s">
        <v>1435</v>
      </c>
      <c r="E65" s="46"/>
      <c r="F65" s="103" t="n">
        <v>1.7</v>
      </c>
      <c r="G65" s="46"/>
      <c r="H65" s="46"/>
      <c r="I65" s="46"/>
      <c r="J65" s="103"/>
      <c r="K65" s="104" t="n">
        <v>3507645.29</v>
      </c>
      <c r="L65" s="104"/>
      <c r="M65" s="104" t="n">
        <v>3156880.761</v>
      </c>
      <c r="N65" s="46" t="s">
        <v>125</v>
      </c>
      <c r="O65" s="105" t="n">
        <v>43405</v>
      </c>
      <c r="P65" s="105" t="s">
        <v>284</v>
      </c>
      <c r="Q65" s="105" t="s">
        <v>1436</v>
      </c>
      <c r="R65" s="106"/>
      <c r="S65" s="107" t="n">
        <v>0</v>
      </c>
      <c r="T65" s="108"/>
      <c r="U65" s="107" t="n">
        <f aca="false">T65/M65*100%</f>
        <v>0</v>
      </c>
      <c r="V65" s="106"/>
      <c r="W65" s="109"/>
      <c r="X65" s="111"/>
      <c r="Y65" s="110"/>
    </row>
    <row r="66" customFormat="false" ht="127.5" hidden="false" customHeight="false" outlineLevel="0" collapsed="false">
      <c r="A66" s="46" t="n">
        <v>2</v>
      </c>
      <c r="B66" s="46" t="s">
        <v>1437</v>
      </c>
      <c r="C66" s="102" t="s">
        <v>1438</v>
      </c>
      <c r="D66" s="46" t="n">
        <v>506035018</v>
      </c>
      <c r="E66" s="46"/>
      <c r="F66" s="103" t="n">
        <v>1.1</v>
      </c>
      <c r="G66" s="46"/>
      <c r="H66" s="46"/>
      <c r="I66" s="46"/>
      <c r="J66" s="103" t="n">
        <v>3</v>
      </c>
      <c r="K66" s="104" t="n">
        <v>6955230.78</v>
      </c>
      <c r="L66" s="104"/>
      <c r="M66" s="104" t="n">
        <v>6949470.12</v>
      </c>
      <c r="N66" s="46" t="s">
        <v>277</v>
      </c>
      <c r="O66" s="105"/>
      <c r="P66" s="105"/>
      <c r="Q66" s="105"/>
      <c r="R66" s="106"/>
      <c r="S66" s="107"/>
      <c r="T66" s="108"/>
      <c r="U66" s="107" t="n">
        <f aca="false">T66/M66*100%</f>
        <v>0</v>
      </c>
      <c r="V66" s="106"/>
      <c r="W66" s="109" t="s">
        <v>1751</v>
      </c>
      <c r="X66" s="111"/>
      <c r="Y66" s="110"/>
    </row>
    <row r="67" customFormat="false" ht="12.75" hidden="false" customHeight="false" outlineLevel="0" collapsed="false">
      <c r="A67" s="46" t="n">
        <v>2</v>
      </c>
      <c r="B67" s="106"/>
      <c r="C67" s="106"/>
      <c r="D67" s="106"/>
      <c r="E67" s="103" t="n">
        <f aca="false">SUM(E65:E66)</f>
        <v>0</v>
      </c>
      <c r="F67" s="103" t="n">
        <f aca="false">SUM(F65:F66)</f>
        <v>2.8</v>
      </c>
      <c r="G67" s="103" t="n">
        <f aca="false">SUM(G65:G66)</f>
        <v>0</v>
      </c>
      <c r="H67" s="103" t="n">
        <f aca="false">SUM(H65:H66)</f>
        <v>0</v>
      </c>
      <c r="I67" s="103" t="n">
        <f aca="false">SUM(I65:I66)</f>
        <v>0</v>
      </c>
      <c r="J67" s="103" t="n">
        <f aca="false">SUM(J65:J66)</f>
        <v>3</v>
      </c>
      <c r="K67" s="122" t="n">
        <f aca="false">SUM(K65:K66)</f>
        <v>10462876.07</v>
      </c>
      <c r="L67" s="122" t="n">
        <f aca="false">SUM(L65:L66)</f>
        <v>0</v>
      </c>
      <c r="M67" s="122" t="n">
        <f aca="false">SUM(M65:M66)</f>
        <v>10106350.881</v>
      </c>
      <c r="N67" s="106"/>
      <c r="O67" s="106"/>
      <c r="P67" s="106"/>
      <c r="Q67" s="106"/>
      <c r="R67" s="106"/>
      <c r="S67" s="46"/>
      <c r="T67" s="122" t="n">
        <f aca="false">SUM(T65:T66)</f>
        <v>0</v>
      </c>
      <c r="U67" s="106"/>
      <c r="V67" s="122" t="n">
        <f aca="false">SUM(V65:V66)</f>
        <v>0</v>
      </c>
      <c r="W67" s="116"/>
      <c r="Y67" s="114" t="e">
        <f aca="false">SUM(#REF!)</f>
        <v>#REF!</v>
      </c>
    </row>
    <row r="68" s="120" customFormat="true" ht="16.5" hidden="false" customHeight="false" outlineLevel="0" collapsed="false">
      <c r="A68" s="98" t="s">
        <v>260</v>
      </c>
      <c r="B68" s="99"/>
      <c r="C68" s="99"/>
      <c r="D68" s="100"/>
      <c r="E68" s="117"/>
      <c r="F68" s="117"/>
      <c r="G68" s="117"/>
      <c r="H68" s="117"/>
      <c r="I68" s="117"/>
      <c r="J68" s="98"/>
      <c r="K68" s="99"/>
      <c r="L68" s="99"/>
      <c r="M68" s="99"/>
      <c r="N68" s="100"/>
      <c r="O68" s="119"/>
      <c r="P68" s="119"/>
      <c r="Q68" s="119"/>
      <c r="R68" s="119"/>
      <c r="S68" s="117"/>
      <c r="T68" s="98"/>
      <c r="U68" s="99"/>
      <c r="V68" s="99"/>
      <c r="W68" s="100"/>
    </row>
    <row r="69" customFormat="false" ht="89.25" hidden="false" customHeight="false" outlineLevel="0" collapsed="false">
      <c r="A69" s="46" t="n">
        <v>1</v>
      </c>
      <c r="B69" s="46" t="s">
        <v>261</v>
      </c>
      <c r="C69" s="102" t="s">
        <v>262</v>
      </c>
      <c r="D69" s="106" t="n">
        <v>506624016</v>
      </c>
      <c r="E69" s="46"/>
      <c r="F69" s="46" t="n">
        <v>1.61</v>
      </c>
      <c r="G69" s="46"/>
      <c r="H69" s="46"/>
      <c r="I69" s="46"/>
      <c r="J69" s="103"/>
      <c r="K69" s="104" t="n">
        <v>6864308</v>
      </c>
      <c r="L69" s="104" t="n">
        <v>6864308</v>
      </c>
      <c r="M69" s="104" t="n">
        <v>6860287.95</v>
      </c>
      <c r="N69" s="46" t="s">
        <v>114</v>
      </c>
      <c r="O69" s="105" t="n">
        <v>43070</v>
      </c>
      <c r="P69" s="46" t="s">
        <v>263</v>
      </c>
      <c r="Q69" s="46" t="s">
        <v>264</v>
      </c>
      <c r="R69" s="106"/>
      <c r="S69" s="107" t="n">
        <v>0.3</v>
      </c>
      <c r="T69" s="108" t="n">
        <v>1875000</v>
      </c>
      <c r="U69" s="107" t="n">
        <f aca="false">T69/M69*100%</f>
        <v>0.273312142823393</v>
      </c>
      <c r="V69" s="106"/>
      <c r="W69" s="109"/>
    </row>
    <row r="70" customFormat="false" ht="51" hidden="false" customHeight="false" outlineLevel="0" collapsed="false">
      <c r="A70" s="46" t="n">
        <v>2</v>
      </c>
      <c r="B70" s="46" t="s">
        <v>1564</v>
      </c>
      <c r="C70" s="102" t="s">
        <v>1565</v>
      </c>
      <c r="D70" s="106" t="n">
        <v>506622007</v>
      </c>
      <c r="E70" s="46"/>
      <c r="F70" s="103" t="n">
        <v>3</v>
      </c>
      <c r="G70" s="46"/>
      <c r="H70" s="46"/>
      <c r="I70" s="46"/>
      <c r="J70" s="103"/>
      <c r="K70" s="104" t="n">
        <v>10545370</v>
      </c>
      <c r="L70" s="104"/>
      <c r="M70" s="104" t="n">
        <v>10492643.13</v>
      </c>
      <c r="N70" s="104" t="s">
        <v>617</v>
      </c>
      <c r="O70" s="105" t="n">
        <v>42921</v>
      </c>
      <c r="P70" s="46" t="s">
        <v>960</v>
      </c>
      <c r="Q70" s="46" t="s">
        <v>1566</v>
      </c>
      <c r="R70" s="106"/>
      <c r="S70" s="107" t="n">
        <v>0.1</v>
      </c>
      <c r="T70" s="108"/>
      <c r="U70" s="107" t="n">
        <f aca="false">T70/M70*100%</f>
        <v>0</v>
      </c>
      <c r="V70" s="106"/>
      <c r="W70" s="109"/>
    </row>
    <row r="71" customFormat="false" ht="76.5" hidden="false" customHeight="false" outlineLevel="0" collapsed="false">
      <c r="A71" s="46" t="n">
        <v>3</v>
      </c>
      <c r="B71" s="46" t="s">
        <v>1567</v>
      </c>
      <c r="C71" s="102" t="s">
        <v>1752</v>
      </c>
      <c r="D71" s="106"/>
      <c r="E71" s="46"/>
      <c r="F71" s="103"/>
      <c r="G71" s="46"/>
      <c r="H71" s="46"/>
      <c r="I71" s="46"/>
      <c r="J71" s="103"/>
      <c r="K71" s="104"/>
      <c r="L71" s="104"/>
      <c r="M71" s="104"/>
      <c r="N71" s="104"/>
      <c r="O71" s="105"/>
      <c r="P71" s="46"/>
      <c r="Q71" s="46"/>
      <c r="R71" s="106"/>
      <c r="S71" s="107"/>
      <c r="T71" s="108"/>
      <c r="U71" s="107"/>
      <c r="V71" s="106"/>
      <c r="W71" s="109" t="s">
        <v>1741</v>
      </c>
    </row>
    <row r="72" customFormat="false" ht="12.75" hidden="false" customHeight="false" outlineLevel="0" collapsed="false">
      <c r="A72" s="46" t="n">
        <v>3</v>
      </c>
      <c r="B72" s="106"/>
      <c r="C72" s="106"/>
      <c r="D72" s="106"/>
      <c r="E72" s="103" t="n">
        <f aca="false">SUM(E69:E71)</f>
        <v>0</v>
      </c>
      <c r="F72" s="103" t="n">
        <f aca="false">SUM(F69:F71)</f>
        <v>4.61</v>
      </c>
      <c r="G72" s="103" t="n">
        <f aca="false">SUM(G69:G71)</f>
        <v>0</v>
      </c>
      <c r="H72" s="103" t="n">
        <f aca="false">SUM(H69:H71)</f>
        <v>0</v>
      </c>
      <c r="I72" s="103" t="n">
        <f aca="false">SUM(I69:I71)</f>
        <v>0</v>
      </c>
      <c r="J72" s="103" t="n">
        <f aca="false">SUM(J69:J71)</f>
        <v>0</v>
      </c>
      <c r="K72" s="122" t="n">
        <f aca="false">SUM(K69:K71)</f>
        <v>17409678</v>
      </c>
      <c r="L72" s="122" t="n">
        <f aca="false">SUM(L69:L71)</f>
        <v>6864308</v>
      </c>
      <c r="M72" s="122" t="n">
        <f aca="false">SUM(M69:M71)</f>
        <v>17352931.08</v>
      </c>
      <c r="N72" s="106"/>
      <c r="O72" s="106"/>
      <c r="P72" s="106"/>
      <c r="Q72" s="106"/>
      <c r="R72" s="106"/>
      <c r="S72" s="46"/>
      <c r="T72" s="122" t="n">
        <f aca="false">SUM(T69:T71)</f>
        <v>1875000</v>
      </c>
      <c r="U72" s="106"/>
      <c r="V72" s="122" t="n">
        <f aca="false">SUM(V69:V71)</f>
        <v>0</v>
      </c>
      <c r="W72" s="116"/>
      <c r="Y72" s="114" t="e">
        <f aca="false">SUM(#REF!)</f>
        <v>#REF!</v>
      </c>
    </row>
    <row r="73" s="120" customFormat="true" ht="16.5" hidden="false" customHeight="true" outlineLevel="0" collapsed="false">
      <c r="A73" s="98" t="s">
        <v>223</v>
      </c>
      <c r="B73" s="99"/>
      <c r="C73" s="99"/>
      <c r="D73" s="100"/>
      <c r="E73" s="117"/>
      <c r="F73" s="117"/>
      <c r="G73" s="117"/>
      <c r="H73" s="117"/>
      <c r="I73" s="117"/>
      <c r="J73" s="98"/>
      <c r="K73" s="99"/>
      <c r="L73" s="99"/>
      <c r="M73" s="99"/>
      <c r="N73" s="100"/>
      <c r="O73" s="119"/>
      <c r="P73" s="119"/>
      <c r="Q73" s="119"/>
      <c r="R73" s="119"/>
      <c r="S73" s="117"/>
      <c r="T73" s="98"/>
      <c r="U73" s="99"/>
      <c r="V73" s="99"/>
      <c r="W73" s="100"/>
    </row>
    <row r="74" customFormat="false" ht="41.25" hidden="false" customHeight="true" outlineLevel="0" collapsed="false">
      <c r="A74" s="46" t="n">
        <v>1</v>
      </c>
      <c r="B74" s="46" t="s">
        <v>224</v>
      </c>
      <c r="C74" s="102" t="s">
        <v>1753</v>
      </c>
      <c r="D74" s="106"/>
      <c r="E74" s="46"/>
      <c r="F74" s="103"/>
      <c r="G74" s="46"/>
      <c r="H74" s="46"/>
      <c r="I74" s="46"/>
      <c r="J74" s="46"/>
      <c r="K74" s="104"/>
      <c r="L74" s="104"/>
      <c r="M74" s="104"/>
      <c r="N74" s="46"/>
      <c r="O74" s="46"/>
      <c r="P74" s="46"/>
      <c r="Q74" s="46"/>
      <c r="R74" s="106"/>
      <c r="S74" s="107"/>
      <c r="T74" s="108"/>
      <c r="U74" s="107"/>
      <c r="V74" s="106"/>
      <c r="W74" s="109" t="s">
        <v>1739</v>
      </c>
      <c r="X74" s="111"/>
      <c r="Y74" s="110"/>
    </row>
    <row r="75" customFormat="false" ht="41.25" hidden="false" customHeight="true" outlineLevel="0" collapsed="false">
      <c r="A75" s="46" t="n">
        <v>2</v>
      </c>
      <c r="B75" s="46" t="s">
        <v>1537</v>
      </c>
      <c r="C75" s="102" t="s">
        <v>924</v>
      </c>
      <c r="D75" s="106"/>
      <c r="E75" s="46"/>
      <c r="F75" s="103"/>
      <c r="G75" s="46"/>
      <c r="H75" s="46"/>
      <c r="I75" s="46"/>
      <c r="J75" s="46"/>
      <c r="K75" s="104"/>
      <c r="L75" s="104"/>
      <c r="M75" s="104"/>
      <c r="N75" s="46"/>
      <c r="O75" s="46"/>
      <c r="P75" s="46"/>
      <c r="Q75" s="46"/>
      <c r="R75" s="106"/>
      <c r="S75" s="107"/>
      <c r="T75" s="108"/>
      <c r="U75" s="107"/>
      <c r="V75" s="106"/>
      <c r="W75" s="109" t="s">
        <v>1739</v>
      </c>
      <c r="X75" s="111"/>
      <c r="Y75" s="110"/>
    </row>
    <row r="76" customFormat="false" ht="12.75" hidden="false" customHeight="false" outlineLevel="0" collapsed="false">
      <c r="A76" s="46" t="n">
        <v>2</v>
      </c>
      <c r="B76" s="106"/>
      <c r="C76" s="106"/>
      <c r="D76" s="106"/>
      <c r="E76" s="103" t="n">
        <f aca="false">SUM(E74:E75)</f>
        <v>0</v>
      </c>
      <c r="F76" s="103" t="n">
        <f aca="false">SUM(F74:F75)</f>
        <v>0</v>
      </c>
      <c r="G76" s="103" t="n">
        <f aca="false">SUM(G74:G75)</f>
        <v>0</v>
      </c>
      <c r="H76" s="103" t="n">
        <f aca="false">SUM(H74:H75)</f>
        <v>0</v>
      </c>
      <c r="I76" s="103" t="n">
        <f aca="false">SUM(I74:I75)</f>
        <v>0</v>
      </c>
      <c r="J76" s="103" t="n">
        <f aca="false">SUM(J74:J75)</f>
        <v>0</v>
      </c>
      <c r="K76" s="103" t="n">
        <f aca="false">SUM(K74:K75)</f>
        <v>0</v>
      </c>
      <c r="L76" s="103" t="n">
        <f aca="false">SUM(L74:L75)</f>
        <v>0</v>
      </c>
      <c r="M76" s="103" t="n">
        <f aca="false">SUM(M74:M75)</f>
        <v>0</v>
      </c>
      <c r="N76" s="106"/>
      <c r="O76" s="106"/>
      <c r="P76" s="106"/>
      <c r="Q76" s="106"/>
      <c r="R76" s="106"/>
      <c r="S76" s="46"/>
      <c r="T76" s="103" t="n">
        <f aca="false">SUM(T74:T75)</f>
        <v>0</v>
      </c>
      <c r="U76" s="106"/>
      <c r="V76" s="103" t="n">
        <f aca="false">SUM(V74:V75)</f>
        <v>0</v>
      </c>
      <c r="W76" s="116"/>
      <c r="Y76" s="114" t="e">
        <f aca="false">SUM(#REF!)</f>
        <v>#REF!</v>
      </c>
    </row>
    <row r="77" s="98" customFormat="true" ht="16.5" hidden="false" customHeight="true" outlineLevel="0" collapsed="false">
      <c r="A77" s="131" t="s">
        <v>142</v>
      </c>
      <c r="B77" s="132"/>
      <c r="C77" s="132"/>
      <c r="D77" s="132"/>
      <c r="E77" s="132"/>
      <c r="F77" s="132"/>
      <c r="G77" s="132"/>
      <c r="H77" s="132"/>
      <c r="I77" s="132"/>
      <c r="J77" s="132"/>
      <c r="K77" s="132"/>
      <c r="L77" s="132"/>
      <c r="M77" s="132"/>
      <c r="N77" s="132"/>
      <c r="O77" s="132"/>
      <c r="P77" s="132"/>
      <c r="Q77" s="132"/>
      <c r="R77" s="132"/>
      <c r="S77" s="132"/>
      <c r="T77" s="132"/>
      <c r="U77" s="132"/>
      <c r="V77" s="132"/>
      <c r="W77" s="132"/>
      <c r="X77" s="132"/>
      <c r="Y77" s="132"/>
    </row>
    <row r="78" customFormat="false" ht="51" hidden="false" customHeight="false" outlineLevel="0" collapsed="false">
      <c r="A78" s="46" t="n">
        <v>1</v>
      </c>
      <c r="B78" s="46" t="s">
        <v>143</v>
      </c>
      <c r="C78" s="102" t="s">
        <v>144</v>
      </c>
      <c r="D78" s="46" t="n">
        <v>506102003</v>
      </c>
      <c r="E78" s="103" t="n">
        <v>0</v>
      </c>
      <c r="F78" s="103" t="n">
        <v>1</v>
      </c>
      <c r="G78" s="103" t="n">
        <v>0</v>
      </c>
      <c r="H78" s="103" t="n">
        <v>0</v>
      </c>
      <c r="I78" s="103" t="n">
        <v>0</v>
      </c>
      <c r="J78" s="103" t="n">
        <v>0</v>
      </c>
      <c r="K78" s="104" t="n">
        <v>7013799</v>
      </c>
      <c r="L78" s="104" t="n">
        <v>7013799</v>
      </c>
      <c r="M78" s="104" t="n">
        <v>5349539.02</v>
      </c>
      <c r="N78" s="46" t="s">
        <v>145</v>
      </c>
      <c r="O78" s="105" t="s">
        <v>146</v>
      </c>
      <c r="P78" s="105" t="n">
        <v>42888</v>
      </c>
      <c r="Q78" s="105" t="n">
        <v>42892</v>
      </c>
      <c r="R78" s="106"/>
      <c r="S78" s="107" t="n">
        <v>0.35</v>
      </c>
      <c r="T78" s="108" t="n">
        <v>1300000</v>
      </c>
      <c r="U78" s="107" t="n">
        <f aca="false">T78/M78*100%</f>
        <v>0.243011593174621</v>
      </c>
      <c r="V78" s="106"/>
      <c r="W78" s="109"/>
      <c r="X78" s="111" t="n">
        <v>0.4</v>
      </c>
      <c r="Y78" s="110" t="n">
        <f aca="false">M78*X78-T78</f>
        <v>839815.608</v>
      </c>
    </row>
    <row r="79" customFormat="false" ht="89.25" hidden="false" customHeight="false" outlineLevel="0" collapsed="false">
      <c r="A79" s="46" t="n">
        <v>2</v>
      </c>
      <c r="B79" s="46" t="s">
        <v>1386</v>
      </c>
      <c r="C79" s="102" t="s">
        <v>1754</v>
      </c>
      <c r="D79" s="46" t="n">
        <v>506102003</v>
      </c>
      <c r="E79" s="103" t="n">
        <v>0</v>
      </c>
      <c r="F79" s="103" t="n">
        <v>0</v>
      </c>
      <c r="G79" s="103" t="n">
        <v>0</v>
      </c>
      <c r="H79" s="103" t="n">
        <v>0</v>
      </c>
      <c r="I79" s="103" t="n">
        <v>0</v>
      </c>
      <c r="J79" s="103" t="n">
        <v>11</v>
      </c>
      <c r="K79" s="104" t="n">
        <v>7531517</v>
      </c>
      <c r="L79" s="104" t="n">
        <v>7531517</v>
      </c>
      <c r="M79" s="104" t="n">
        <v>5461652.5</v>
      </c>
      <c r="N79" s="46" t="s">
        <v>696</v>
      </c>
      <c r="O79" s="105" t="s">
        <v>1388</v>
      </c>
      <c r="P79" s="105" t="n">
        <v>42768</v>
      </c>
      <c r="Q79" s="105" t="n">
        <v>42776</v>
      </c>
      <c r="R79" s="106"/>
      <c r="S79" s="107" t="n">
        <v>0.7</v>
      </c>
      <c r="T79" s="108" t="n">
        <v>2000000</v>
      </c>
      <c r="U79" s="107" t="n">
        <f aca="false">T79/M79*100%</f>
        <v>0.366189536957908</v>
      </c>
      <c r="V79" s="106"/>
      <c r="W79" s="109"/>
      <c r="X79" s="111"/>
      <c r="Y79" s="110"/>
    </row>
    <row r="80" customFormat="false" ht="63.75" hidden="false" customHeight="false" outlineLevel="0" collapsed="false">
      <c r="A80" s="46" t="n">
        <v>3</v>
      </c>
      <c r="B80" s="46" t="s">
        <v>147</v>
      </c>
      <c r="C80" s="102" t="s">
        <v>148</v>
      </c>
      <c r="D80" s="46" t="n">
        <v>506102003</v>
      </c>
      <c r="E80" s="103"/>
      <c r="F80" s="103"/>
      <c r="G80" s="103"/>
      <c r="H80" s="103"/>
      <c r="I80" s="103"/>
      <c r="J80" s="103" t="n">
        <v>15</v>
      </c>
      <c r="K80" s="104" t="n">
        <v>11850164.61</v>
      </c>
      <c r="L80" s="104"/>
      <c r="M80" s="104" t="n">
        <v>10665148</v>
      </c>
      <c r="N80" s="46" t="s">
        <v>149</v>
      </c>
      <c r="O80" s="105" t="s">
        <v>150</v>
      </c>
      <c r="P80" s="105" t="n">
        <v>42865</v>
      </c>
      <c r="Q80" s="105" t="n">
        <v>43227</v>
      </c>
      <c r="R80" s="106"/>
      <c r="S80" s="107" t="n">
        <v>0.2</v>
      </c>
      <c r="T80" s="108"/>
      <c r="U80" s="107" t="n">
        <f aca="false">T80/M80*100%</f>
        <v>0</v>
      </c>
      <c r="V80" s="106"/>
      <c r="W80" s="109"/>
      <c r="X80" s="111"/>
      <c r="Y80" s="110"/>
    </row>
    <row r="81" customFormat="false" ht="63.75" hidden="false" customHeight="false" outlineLevel="0" collapsed="false">
      <c r="A81" s="46" t="n">
        <v>4</v>
      </c>
      <c r="B81" s="46" t="s">
        <v>151</v>
      </c>
      <c r="C81" s="102" t="s">
        <v>152</v>
      </c>
      <c r="D81" s="46" t="n">
        <v>506102003</v>
      </c>
      <c r="E81" s="103"/>
      <c r="F81" s="103"/>
      <c r="G81" s="103"/>
      <c r="H81" s="103"/>
      <c r="I81" s="103"/>
      <c r="J81" s="103" t="n">
        <v>15</v>
      </c>
      <c r="K81" s="104" t="n">
        <v>9814374</v>
      </c>
      <c r="L81" s="104"/>
      <c r="M81" s="104" t="n">
        <v>8832936</v>
      </c>
      <c r="N81" s="46" t="s">
        <v>149</v>
      </c>
      <c r="O81" s="105" t="s">
        <v>150</v>
      </c>
      <c r="P81" s="105" t="n">
        <v>42865</v>
      </c>
      <c r="Q81" s="105" t="n">
        <v>43227</v>
      </c>
      <c r="R81" s="106"/>
      <c r="S81" s="107" t="n">
        <v>0.2</v>
      </c>
      <c r="T81" s="108"/>
      <c r="U81" s="107" t="n">
        <f aca="false">T81/M81*100%</f>
        <v>0</v>
      </c>
      <c r="V81" s="106"/>
      <c r="W81" s="109"/>
      <c r="X81" s="111"/>
      <c r="Y81" s="110"/>
    </row>
    <row r="82" customFormat="false" ht="51" hidden="false" customHeight="false" outlineLevel="0" collapsed="false">
      <c r="A82" s="46" t="n">
        <v>5</v>
      </c>
      <c r="B82" s="46" t="s">
        <v>1389</v>
      </c>
      <c r="C82" s="102" t="s">
        <v>1755</v>
      </c>
      <c r="D82" s="46"/>
      <c r="E82" s="103"/>
      <c r="F82" s="103"/>
      <c r="G82" s="103"/>
      <c r="H82" s="103"/>
      <c r="I82" s="103"/>
      <c r="J82" s="103"/>
      <c r="K82" s="104"/>
      <c r="L82" s="104"/>
      <c r="M82" s="104"/>
      <c r="N82" s="46"/>
      <c r="O82" s="105"/>
      <c r="P82" s="105"/>
      <c r="Q82" s="105"/>
      <c r="R82" s="106"/>
      <c r="S82" s="107"/>
      <c r="T82" s="108"/>
      <c r="U82" s="107"/>
      <c r="V82" s="106"/>
      <c r="W82" s="109" t="s">
        <v>1739</v>
      </c>
      <c r="X82" s="111"/>
      <c r="Y82" s="110"/>
    </row>
    <row r="83" customFormat="false" ht="12.75" hidden="false" customHeight="false" outlineLevel="0" collapsed="false">
      <c r="A83" s="46" t="n">
        <v>5</v>
      </c>
      <c r="B83" s="106"/>
      <c r="C83" s="106"/>
      <c r="D83" s="106"/>
      <c r="E83" s="103" t="n">
        <f aca="false">SUM(E78:E81)</f>
        <v>0</v>
      </c>
      <c r="F83" s="103" t="n">
        <f aca="false">SUM(F78:F82)</f>
        <v>1</v>
      </c>
      <c r="G83" s="103" t="n">
        <f aca="false">SUM(G78:G82)</f>
        <v>0</v>
      </c>
      <c r="H83" s="103" t="n">
        <f aca="false">SUM(H78:H82)</f>
        <v>0</v>
      </c>
      <c r="I83" s="103" t="n">
        <f aca="false">SUM(I78:I82)</f>
        <v>0</v>
      </c>
      <c r="J83" s="103" t="n">
        <f aca="false">SUM(J78:J82)</f>
        <v>41</v>
      </c>
      <c r="K83" s="122" t="n">
        <f aca="false">SUM(K78:K82)</f>
        <v>36209854.61</v>
      </c>
      <c r="L83" s="122" t="n">
        <f aca="false">SUM(L78:L82)</f>
        <v>14545316</v>
      </c>
      <c r="M83" s="122" t="n">
        <f aca="false">SUM(M78:M82)</f>
        <v>30309275.52</v>
      </c>
      <c r="N83" s="106"/>
      <c r="O83" s="106"/>
      <c r="P83" s="106"/>
      <c r="Q83" s="106"/>
      <c r="R83" s="106"/>
      <c r="S83" s="46"/>
      <c r="T83" s="122" t="n">
        <f aca="false">SUM(T78:T82)</f>
        <v>3300000</v>
      </c>
      <c r="U83" s="106"/>
      <c r="V83" s="122" t="n">
        <f aca="false">SUM(V78:V82)</f>
        <v>0</v>
      </c>
      <c r="W83" s="116"/>
      <c r="Y83" s="114" t="n">
        <f aca="false">SUM(Y78)</f>
        <v>839815.608</v>
      </c>
    </row>
    <row r="84" customFormat="false" ht="13.5" hidden="false" customHeight="true" outlineLevel="0" collapsed="false">
      <c r="A84" s="133" t="n">
        <f aca="false">A83+A76+A72+A67+A63+A54+A44+A28+A18+A58</f>
        <v>56</v>
      </c>
      <c r="B84" s="106"/>
      <c r="C84" s="106"/>
      <c r="D84" s="106"/>
      <c r="E84" s="103" t="n">
        <f aca="false">E83+E76+E72+E67+E63+E54+E44+E28+E18+E58</f>
        <v>0</v>
      </c>
      <c r="F84" s="103" t="n">
        <f aca="false">F83+F76+F72+F67+F63+F54+F44+F28+F18+F58</f>
        <v>38.034</v>
      </c>
      <c r="G84" s="103" t="n">
        <f aca="false">G83+G76+G72+G67+G63+G54+G44+G28+G18+G58</f>
        <v>4.91</v>
      </c>
      <c r="H84" s="103" t="n">
        <f aca="false">H83+H76+H72+H67+H63+H54+H44+H28+H18+H58</f>
        <v>0</v>
      </c>
      <c r="I84" s="103" t="n">
        <f aca="false">I83+I76+I72+I67+I63+I54+I44+I28+I18+I58</f>
        <v>0</v>
      </c>
      <c r="J84" s="103" t="n">
        <f aca="false">J83+J76+J72+J67+J63+J54+J44+J28+J18+J58</f>
        <v>325.6</v>
      </c>
      <c r="K84" s="122" t="n">
        <f aca="false">K83+K76+K72+K67+K63+K54+K44+K28+K18+K58</f>
        <v>460372469.8</v>
      </c>
      <c r="L84" s="122" t="n">
        <f aca="false">L83+L76+L72+L67+L63+L54+L44+L28+L18+L58</f>
        <v>65545602</v>
      </c>
      <c r="M84" s="122" t="n">
        <f aca="false">M83+M76+M72+M67+M63+M54+M44+M28+M18+M58</f>
        <v>428289870.661</v>
      </c>
      <c r="N84" s="106"/>
      <c r="O84" s="106"/>
      <c r="P84" s="106"/>
      <c r="Q84" s="106"/>
      <c r="R84" s="106"/>
      <c r="S84" s="46"/>
      <c r="T84" s="122" t="n">
        <f aca="false">T83+T76+T72+T67+T63+T54+T44+T28+T18+T58</f>
        <v>78460853</v>
      </c>
      <c r="U84" s="106"/>
      <c r="V84" s="122" t="n">
        <f aca="false">V83+V76+V72+V67+V63+V54+V44+V28+V18+V58</f>
        <v>0</v>
      </c>
      <c r="W84" s="116"/>
      <c r="Y84" s="122" t="e">
        <f aca="false">#REF!+#REF!+#REF!+#REF!+#REF!+#REF!+#REF!+Y72+Y76</f>
        <v>#VALUE!</v>
      </c>
    </row>
    <row r="85" customFormat="false" ht="13.5" hidden="false" customHeight="true" outlineLevel="0" collapsed="false">
      <c r="A85" s="134"/>
      <c r="B85" s="135"/>
      <c r="C85" s="135"/>
      <c r="D85" s="135"/>
      <c r="E85" s="134"/>
      <c r="F85" s="134"/>
      <c r="G85" s="134"/>
      <c r="H85" s="134"/>
      <c r="I85" s="134"/>
      <c r="J85" s="134"/>
      <c r="K85" s="136"/>
      <c r="L85" s="136"/>
      <c r="M85" s="136"/>
      <c r="N85" s="135"/>
      <c r="O85" s="135"/>
      <c r="P85" s="135"/>
      <c r="Q85" s="135"/>
      <c r="R85" s="135"/>
      <c r="S85" s="134"/>
      <c r="T85" s="136"/>
      <c r="U85" s="135"/>
      <c r="V85" s="135"/>
      <c r="W85" s="137"/>
    </row>
    <row r="86" customFormat="false" ht="13.5" hidden="false" customHeight="true" outlineLevel="0" collapsed="false">
      <c r="A86" s="134"/>
      <c r="B86" s="135"/>
      <c r="C86" s="135"/>
      <c r="D86" s="135"/>
      <c r="E86" s="134"/>
      <c r="F86" s="134"/>
      <c r="G86" s="134"/>
      <c r="H86" s="134"/>
      <c r="I86" s="134"/>
      <c r="J86" s="134"/>
      <c r="K86" s="136"/>
      <c r="L86" s="136"/>
      <c r="M86" s="138"/>
      <c r="N86" s="135"/>
      <c r="O86" s="135"/>
      <c r="P86" s="135"/>
      <c r="Q86" s="135"/>
      <c r="R86" s="135"/>
      <c r="S86" s="134"/>
      <c r="T86" s="139"/>
      <c r="U86" s="135"/>
      <c r="V86" s="135"/>
      <c r="W86" s="137"/>
    </row>
    <row r="87" customFormat="false" ht="13.5" hidden="false" customHeight="true" outlineLevel="0" collapsed="false">
      <c r="A87" s="134"/>
      <c r="B87" s="135"/>
      <c r="C87" s="135"/>
      <c r="D87" s="135"/>
      <c r="E87" s="134"/>
      <c r="F87" s="134"/>
      <c r="G87" s="134"/>
      <c r="H87" s="134"/>
      <c r="I87" s="134"/>
      <c r="J87" s="134"/>
      <c r="K87" s="136"/>
      <c r="L87" s="136"/>
      <c r="M87" s="136"/>
      <c r="N87" s="135"/>
      <c r="O87" s="135"/>
      <c r="P87" s="135"/>
      <c r="Q87" s="135"/>
      <c r="R87" s="135"/>
      <c r="S87" s="134"/>
      <c r="T87" s="139"/>
      <c r="U87" s="135"/>
      <c r="V87" s="135"/>
      <c r="W87" s="137"/>
    </row>
    <row r="88" customFormat="false" ht="13.5" hidden="false" customHeight="true" outlineLevel="0" collapsed="false">
      <c r="A88" s="134"/>
      <c r="B88" s="135"/>
      <c r="C88" s="135"/>
      <c r="D88" s="135"/>
      <c r="E88" s="134"/>
      <c r="F88" s="134"/>
      <c r="G88" s="134"/>
      <c r="H88" s="134"/>
      <c r="I88" s="134"/>
      <c r="J88" s="134"/>
      <c r="K88" s="136"/>
      <c r="L88" s="136"/>
      <c r="M88" s="136"/>
      <c r="N88" s="135"/>
      <c r="O88" s="135"/>
      <c r="P88" s="135"/>
      <c r="Q88" s="135"/>
      <c r="R88" s="135"/>
      <c r="S88" s="134"/>
      <c r="T88" s="139"/>
      <c r="U88" s="135"/>
      <c r="V88" s="135"/>
      <c r="W88" s="137"/>
    </row>
    <row r="89" s="55" customFormat="true" ht="15" hidden="false" customHeight="true" outlineLevel="0" collapsed="false">
      <c r="A89" s="140" t="s">
        <v>394</v>
      </c>
      <c r="B89" s="140"/>
      <c r="C89" s="140"/>
      <c r="D89" s="140" t="s">
        <v>395</v>
      </c>
      <c r="E89" s="140"/>
      <c r="F89" s="140"/>
      <c r="G89" s="140"/>
      <c r="H89" s="140"/>
      <c r="I89" s="140"/>
      <c r="J89" s="140" t="s">
        <v>396</v>
      </c>
      <c r="K89" s="140"/>
      <c r="L89" s="140"/>
      <c r="M89" s="140"/>
      <c r="N89" s="140" t="s">
        <v>397</v>
      </c>
      <c r="O89" s="140"/>
      <c r="P89" s="140"/>
      <c r="Q89" s="140"/>
      <c r="R89" s="140" t="s">
        <v>398</v>
      </c>
      <c r="S89" s="140"/>
      <c r="T89" s="140"/>
      <c r="U89" s="140"/>
      <c r="V89" s="140"/>
      <c r="W89" s="140"/>
      <c r="X89" s="141"/>
      <c r="Y89" s="54"/>
    </row>
    <row r="90" s="55" customFormat="true" ht="15" hidden="false" customHeight="true" outlineLevel="0" collapsed="false">
      <c r="A90" s="140" t="s">
        <v>399</v>
      </c>
      <c r="B90" s="140"/>
      <c r="C90" s="140"/>
      <c r="D90" s="140" t="s">
        <v>399</v>
      </c>
      <c r="E90" s="140"/>
      <c r="F90" s="140"/>
      <c r="G90" s="140"/>
      <c r="H90" s="140"/>
      <c r="I90" s="140"/>
      <c r="J90" s="140" t="s">
        <v>399</v>
      </c>
      <c r="K90" s="140"/>
      <c r="L90" s="140"/>
      <c r="M90" s="140"/>
      <c r="N90" s="140" t="s">
        <v>399</v>
      </c>
      <c r="O90" s="140"/>
      <c r="P90" s="140"/>
      <c r="Q90" s="140"/>
      <c r="R90" s="140" t="s">
        <v>399</v>
      </c>
      <c r="S90" s="140"/>
      <c r="T90" s="140"/>
      <c r="U90" s="140"/>
      <c r="V90" s="140"/>
      <c r="W90" s="140"/>
      <c r="X90" s="141"/>
      <c r="Y90" s="54"/>
    </row>
    <row r="94" customFormat="false" ht="15.75" hidden="false" customHeight="false" outlineLevel="0" collapsed="false">
      <c r="N94" s="142"/>
    </row>
    <row r="95" customFormat="false" ht="15.75" hidden="false" customHeight="false" outlineLevel="0" collapsed="false">
      <c r="N95" s="142"/>
    </row>
    <row r="96" customFormat="false" ht="15.75" hidden="false" customHeight="false" outlineLevel="0" collapsed="false">
      <c r="N96" s="142"/>
    </row>
    <row r="97" customFormat="false" ht="15" hidden="false" customHeight="false" outlineLevel="0" collapsed="false">
      <c r="N97" s="143"/>
    </row>
    <row r="98" customFormat="false" ht="12.75" hidden="false" customHeight="false" outlineLevel="0" collapsed="false">
      <c r="T98" s="110"/>
    </row>
    <row r="99" customFormat="false" ht="12.75" hidden="false" customHeight="false" outlineLevel="0" collapsed="false">
      <c r="T99" s="110"/>
    </row>
  </sheetData>
  <mergeCells count="30">
    <mergeCell ref="A1:W1"/>
    <mergeCell ref="A3:E3"/>
    <mergeCell ref="T3:W3"/>
    <mergeCell ref="A5:A6"/>
    <mergeCell ref="B5:B6"/>
    <mergeCell ref="C5:C6"/>
    <mergeCell ref="D5:D6"/>
    <mergeCell ref="E5:J5"/>
    <mergeCell ref="K5:K6"/>
    <mergeCell ref="L5:L6"/>
    <mergeCell ref="M5:M6"/>
    <mergeCell ref="N5:N6"/>
    <mergeCell ref="O5:O6"/>
    <mergeCell ref="P5:P6"/>
    <mergeCell ref="Q5:Q6"/>
    <mergeCell ref="R5:R6"/>
    <mergeCell ref="S5:S6"/>
    <mergeCell ref="T5:U5"/>
    <mergeCell ref="V5:V6"/>
    <mergeCell ref="W5:W6"/>
    <mergeCell ref="A89:C89"/>
    <mergeCell ref="D89:I89"/>
    <mergeCell ref="J89:M89"/>
    <mergeCell ref="N89:Q89"/>
    <mergeCell ref="R89:W89"/>
    <mergeCell ref="A90:C90"/>
    <mergeCell ref="D90:I90"/>
    <mergeCell ref="J90:M90"/>
    <mergeCell ref="N90:Q90"/>
    <mergeCell ref="R90:W90"/>
  </mergeCells>
  <printOptions headings="false" gridLines="false" gridLinesSet="true" horizontalCentered="false" verticalCentered="false"/>
  <pageMargins left="0.25" right="0.25" top="0.35" bottom="0.3" header="0.511811023622047" footer="0.2"/>
  <pageSetup paperSize="5" scale="84" fitToWidth="1" fitToHeight="1" pageOrder="downThenOver" orientation="landscape" blackAndWhite="false" draft="false" cellComments="none" horizontalDpi="300" verticalDpi="300" copies="1"/>
  <headerFooter differentFirst="false" differentOddEven="false">
    <oddHeader/>
    <oddFooter>&amp;L&amp;F&amp;C&amp;A&amp;R&amp;P</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C87" activeCellId="0" sqref="C87"/>
    </sheetView>
  </sheetViews>
  <sheetFormatPr defaultColWidth="9.13671875" defaultRowHeight="15.75" zeroHeight="false" outlineLevelRow="0" outlineLevelCol="0"/>
  <cols>
    <col collapsed="false" customWidth="true" hidden="false" outlineLevel="0" max="1" min="1" style="89" width="7.85"/>
    <col collapsed="false" customWidth="true" hidden="false" outlineLevel="0" max="2" min="2" style="90" width="21.13"/>
    <col collapsed="false" customWidth="true" hidden="false" outlineLevel="0" max="3" min="3" style="90" width="65.56"/>
    <col collapsed="false" customWidth="true" hidden="true" outlineLevel="0" max="4" min="4" style="90" width="12.28"/>
    <col collapsed="false" customWidth="true" hidden="false" outlineLevel="0" max="5" min="5" style="90" width="13.99"/>
    <col collapsed="false" customWidth="true" hidden="false" outlineLevel="0" max="6" min="6" style="144" width="11.56"/>
    <col collapsed="false" customWidth="true" hidden="false" outlineLevel="0" max="7" min="7" style="90" width="22.99"/>
    <col collapsed="false" customWidth="true" hidden="false" outlineLevel="0" max="8" min="8" style="89" width="6.41"/>
    <col collapsed="false" customWidth="true" hidden="false" outlineLevel="0" max="9" min="9" style="89" width="10.28"/>
    <col collapsed="false" customWidth="true" hidden="false" outlineLevel="0" max="10" min="10" style="91" width="11.13"/>
    <col collapsed="false" customWidth="false" hidden="false" outlineLevel="0" max="257" min="11" style="90" width="9.14"/>
  </cols>
  <sheetData>
    <row r="1" customFormat="false" ht="20.25" hidden="false" customHeight="true" outlineLevel="0" collapsed="false">
      <c r="A1" s="92" t="s">
        <v>1756</v>
      </c>
      <c r="B1" s="92"/>
      <c r="C1" s="92"/>
      <c r="D1" s="92"/>
      <c r="E1" s="92"/>
      <c r="F1" s="92"/>
      <c r="G1" s="92"/>
      <c r="H1" s="92"/>
      <c r="I1" s="92"/>
      <c r="J1" s="92"/>
    </row>
    <row r="3" s="147" customFormat="true" ht="19.5" hidden="false" customHeight="true" outlineLevel="0" collapsed="false">
      <c r="A3" s="145" t="s">
        <v>403</v>
      </c>
      <c r="B3" s="145" t="s">
        <v>1757</v>
      </c>
      <c r="C3" s="145" t="s">
        <v>1758</v>
      </c>
      <c r="D3" s="145" t="s">
        <v>9</v>
      </c>
      <c r="E3" s="145" t="s">
        <v>407</v>
      </c>
      <c r="F3" s="146" t="s">
        <v>1759</v>
      </c>
      <c r="G3" s="145" t="s">
        <v>405</v>
      </c>
      <c r="H3" s="145" t="s">
        <v>1760</v>
      </c>
      <c r="I3" s="145" t="s">
        <v>1761</v>
      </c>
      <c r="J3" s="145" t="s">
        <v>412</v>
      </c>
    </row>
    <row r="4" s="97" customFormat="true" ht="11.25" hidden="false" customHeight="false" outlineLevel="0" collapsed="false">
      <c r="A4" s="96" t="n">
        <v>1</v>
      </c>
      <c r="B4" s="96" t="n">
        <v>2</v>
      </c>
      <c r="C4" s="96" t="n">
        <v>3</v>
      </c>
      <c r="D4" s="96" t="n">
        <v>4</v>
      </c>
      <c r="E4" s="96" t="n">
        <v>4</v>
      </c>
      <c r="F4" s="96" t="n">
        <v>5</v>
      </c>
      <c r="G4" s="96" t="n">
        <v>6</v>
      </c>
      <c r="H4" s="96" t="n">
        <v>7</v>
      </c>
      <c r="I4" s="96" t="n">
        <v>8</v>
      </c>
      <c r="J4" s="96" t="n">
        <v>9</v>
      </c>
    </row>
    <row r="5" s="120" customFormat="true" ht="16.5" hidden="false" customHeight="false" outlineLevel="0" collapsed="false">
      <c r="A5" s="99" t="s">
        <v>60</v>
      </c>
      <c r="B5" s="99"/>
      <c r="C5" s="99"/>
      <c r="D5" s="99"/>
      <c r="E5" s="99"/>
      <c r="F5" s="148"/>
      <c r="G5" s="99"/>
      <c r="H5" s="129"/>
      <c r="I5" s="129"/>
      <c r="J5" s="99"/>
    </row>
    <row r="6" customFormat="false" ht="34.5" hidden="false" customHeight="false" outlineLevel="0" collapsed="false">
      <c r="A6" s="46" t="n">
        <v>1</v>
      </c>
      <c r="B6" s="46" t="s">
        <v>1247</v>
      </c>
      <c r="C6" s="102" t="s">
        <v>1248</v>
      </c>
      <c r="D6" s="104" t="n">
        <v>791797</v>
      </c>
      <c r="E6" s="122" t="n">
        <v>15592739.8</v>
      </c>
      <c r="F6" s="146" t="s">
        <v>1762</v>
      </c>
      <c r="G6" s="46" t="s">
        <v>67</v>
      </c>
      <c r="H6" s="107" t="n">
        <v>0.95</v>
      </c>
      <c r="I6" s="107"/>
      <c r="J6" s="109"/>
    </row>
    <row r="7" customFormat="false" ht="38.25" hidden="false" customHeight="false" outlineLevel="0" collapsed="false">
      <c r="A7" s="46" t="n">
        <v>2</v>
      </c>
      <c r="B7" s="46" t="s">
        <v>1253</v>
      </c>
      <c r="C7" s="102" t="s">
        <v>1254</v>
      </c>
      <c r="D7" s="104"/>
      <c r="E7" s="122" t="n">
        <v>6375868.44</v>
      </c>
      <c r="F7" s="146" t="s">
        <v>1762</v>
      </c>
      <c r="G7" s="46" t="s">
        <v>514</v>
      </c>
      <c r="H7" s="107" t="n">
        <v>0.86</v>
      </c>
      <c r="I7" s="107"/>
      <c r="J7" s="109"/>
    </row>
    <row r="8" customFormat="false" ht="38.25" hidden="false" customHeight="false" outlineLevel="0" collapsed="false">
      <c r="A8" s="46" t="n">
        <v>3</v>
      </c>
      <c r="B8" s="46" t="s">
        <v>1265</v>
      </c>
      <c r="C8" s="102" t="s">
        <v>1266</v>
      </c>
      <c r="D8" s="104" t="n">
        <v>7232587</v>
      </c>
      <c r="E8" s="104" t="n">
        <v>7230073.2</v>
      </c>
      <c r="F8" s="146" t="s">
        <v>1762</v>
      </c>
      <c r="G8" s="46" t="s">
        <v>530</v>
      </c>
      <c r="H8" s="107" t="n">
        <v>0.5</v>
      </c>
      <c r="I8" s="107"/>
      <c r="J8" s="109"/>
    </row>
    <row r="9" customFormat="false" ht="15.75" hidden="false" customHeight="false" outlineLevel="0" collapsed="false">
      <c r="A9" s="46" t="n">
        <v>3</v>
      </c>
      <c r="B9" s="106"/>
      <c r="C9" s="106"/>
      <c r="D9" s="114" t="n">
        <f aca="false">SUM(D6:D7)</f>
        <v>791797</v>
      </c>
      <c r="E9" s="114" t="n">
        <f aca="false">SUM(E6:E8)</f>
        <v>29198681.44</v>
      </c>
      <c r="F9" s="149"/>
      <c r="G9" s="106"/>
      <c r="H9" s="46"/>
      <c r="I9" s="46"/>
      <c r="J9" s="116"/>
    </row>
    <row r="10" customFormat="false" ht="38.25" hidden="false" customHeight="false" outlineLevel="0" collapsed="false">
      <c r="A10" s="46" t="n">
        <v>1</v>
      </c>
      <c r="B10" s="46" t="s">
        <v>1327</v>
      </c>
      <c r="C10" s="102" t="s">
        <v>1338</v>
      </c>
      <c r="D10" s="46"/>
      <c r="E10" s="104" t="n">
        <v>317636</v>
      </c>
      <c r="F10" s="146" t="s">
        <v>1762</v>
      </c>
      <c r="G10" s="109" t="s">
        <v>909</v>
      </c>
      <c r="H10" s="107" t="n">
        <v>0.5</v>
      </c>
      <c r="I10" s="107"/>
      <c r="J10" s="116"/>
    </row>
    <row r="11" customFormat="false" ht="15.75" hidden="false" customHeight="false" outlineLevel="0" collapsed="false">
      <c r="A11" s="46" t="n">
        <v>1</v>
      </c>
      <c r="B11" s="106"/>
      <c r="C11" s="106"/>
      <c r="D11" s="114" t="e">
        <f aca="false">SUM(#REF!)</f>
        <v>#REF!</v>
      </c>
      <c r="E11" s="114" t="n">
        <f aca="false">SUM(E10:E10)</f>
        <v>317636</v>
      </c>
      <c r="F11" s="149"/>
      <c r="G11" s="106"/>
      <c r="H11" s="46"/>
      <c r="I11" s="46"/>
      <c r="J11" s="116"/>
    </row>
    <row r="12" customFormat="false" ht="15.75" hidden="false" customHeight="false" outlineLevel="0" collapsed="false">
      <c r="A12" s="46" t="n">
        <f aca="false">A9+A11</f>
        <v>4</v>
      </c>
      <c r="B12" s="106"/>
      <c r="C12" s="106"/>
      <c r="D12" s="114" t="e">
        <f aca="false">D9+D11</f>
        <v>#REF!</v>
      </c>
      <c r="E12" s="114" t="n">
        <f aca="false">E9+E11</f>
        <v>29516317.44</v>
      </c>
      <c r="F12" s="149"/>
      <c r="G12" s="106"/>
      <c r="H12" s="46"/>
      <c r="I12" s="46"/>
      <c r="J12" s="116"/>
    </row>
    <row r="13" s="120" customFormat="true" ht="16.5" hidden="false" customHeight="false" outlineLevel="0" collapsed="false">
      <c r="A13" s="98" t="s">
        <v>111</v>
      </c>
      <c r="B13" s="99"/>
      <c r="C13" s="99"/>
      <c r="D13" s="99"/>
      <c r="E13" s="99"/>
      <c r="F13" s="148"/>
      <c r="G13" s="100"/>
      <c r="H13" s="117"/>
      <c r="I13" s="150"/>
      <c r="J13" s="100"/>
    </row>
    <row r="14" customFormat="false" ht="36" hidden="false" customHeight="false" outlineLevel="0" collapsed="false">
      <c r="A14" s="46" t="n">
        <v>1</v>
      </c>
      <c r="B14" s="46" t="s">
        <v>112</v>
      </c>
      <c r="C14" s="121" t="s">
        <v>113</v>
      </c>
      <c r="D14" s="104" t="n">
        <v>18314961</v>
      </c>
      <c r="E14" s="104" t="n">
        <v>14275617.27</v>
      </c>
      <c r="F14" s="146" t="s">
        <v>1763</v>
      </c>
      <c r="G14" s="46" t="s">
        <v>114</v>
      </c>
      <c r="H14" s="107" t="n">
        <v>0.3</v>
      </c>
      <c r="I14" s="107"/>
      <c r="J14" s="109"/>
    </row>
    <row r="15" customFormat="false" ht="34.5" hidden="false" customHeight="false" outlineLevel="0" collapsed="false">
      <c r="A15" s="46" t="n">
        <v>2</v>
      </c>
      <c r="B15" s="46" t="s">
        <v>115</v>
      </c>
      <c r="C15" s="121" t="s">
        <v>116</v>
      </c>
      <c r="D15" s="104" t="n">
        <v>14753928</v>
      </c>
      <c r="E15" s="104" t="n">
        <v>11501091.23</v>
      </c>
      <c r="F15" s="146" t="s">
        <v>1763</v>
      </c>
      <c r="G15" s="46" t="s">
        <v>114</v>
      </c>
      <c r="H15" s="107" t="n">
        <v>0.3</v>
      </c>
      <c r="I15" s="107"/>
      <c r="J15" s="109"/>
    </row>
    <row r="16" customFormat="false" ht="36" hidden="false" customHeight="false" outlineLevel="0" collapsed="false">
      <c r="A16" s="46" t="n">
        <v>3</v>
      </c>
      <c r="B16" s="46" t="s">
        <v>117</v>
      </c>
      <c r="C16" s="121" t="s">
        <v>1764</v>
      </c>
      <c r="D16" s="104"/>
      <c r="E16" s="104"/>
      <c r="F16" s="146" t="s">
        <v>1763</v>
      </c>
      <c r="G16" s="46"/>
      <c r="H16" s="107"/>
      <c r="I16" s="107"/>
      <c r="J16" s="109" t="s">
        <v>1739</v>
      </c>
    </row>
    <row r="17" customFormat="false" ht="37.5" hidden="false" customHeight="true" outlineLevel="0" collapsed="false">
      <c r="A17" s="46" t="n">
        <v>4</v>
      </c>
      <c r="B17" s="46" t="s">
        <v>122</v>
      </c>
      <c r="C17" s="121" t="s">
        <v>123</v>
      </c>
      <c r="D17" s="104"/>
      <c r="E17" s="104"/>
      <c r="F17" s="146" t="s">
        <v>1763</v>
      </c>
      <c r="G17" s="46"/>
      <c r="H17" s="107"/>
      <c r="I17" s="107"/>
      <c r="J17" s="109" t="s">
        <v>1739</v>
      </c>
    </row>
    <row r="18" customFormat="false" ht="12.75" hidden="false" customHeight="true" outlineLevel="0" collapsed="false">
      <c r="A18" s="46" t="n">
        <v>4</v>
      </c>
      <c r="B18" s="106"/>
      <c r="C18" s="113" t="s">
        <v>141</v>
      </c>
      <c r="D18" s="122" t="n">
        <f aca="false">SUM(D14:D17)</f>
        <v>33068889</v>
      </c>
      <c r="E18" s="122" t="n">
        <f aca="false">SUM(E14:E17)</f>
        <v>25776708.5</v>
      </c>
      <c r="F18" s="151"/>
      <c r="G18" s="106"/>
      <c r="H18" s="46"/>
      <c r="I18" s="46"/>
      <c r="J18" s="116"/>
    </row>
    <row r="19" customFormat="false" ht="38.25" hidden="false" customHeight="true" outlineLevel="0" collapsed="false">
      <c r="A19" s="46" t="n">
        <v>1</v>
      </c>
      <c r="B19" s="46" t="s">
        <v>1366</v>
      </c>
      <c r="C19" s="102" t="s">
        <v>1367</v>
      </c>
      <c r="D19" s="104" t="n">
        <v>418543</v>
      </c>
      <c r="E19" s="104" t="n">
        <v>418543</v>
      </c>
      <c r="F19" s="146" t="s">
        <v>1763</v>
      </c>
      <c r="G19" s="46" t="s">
        <v>657</v>
      </c>
      <c r="H19" s="107" t="n">
        <v>0.7</v>
      </c>
      <c r="I19" s="107"/>
      <c r="J19" s="109"/>
    </row>
    <row r="20" customFormat="false" ht="38.25" hidden="false" customHeight="false" outlineLevel="0" collapsed="false">
      <c r="A20" s="46" t="n">
        <v>2</v>
      </c>
      <c r="B20" s="46"/>
      <c r="C20" s="102" t="s">
        <v>1369</v>
      </c>
      <c r="D20" s="104" t="n">
        <v>451503</v>
      </c>
      <c r="E20" s="104" t="n">
        <v>451503</v>
      </c>
      <c r="F20" s="146" t="s">
        <v>1763</v>
      </c>
      <c r="G20" s="46" t="s">
        <v>661</v>
      </c>
      <c r="H20" s="107" t="n">
        <v>0.7</v>
      </c>
      <c r="I20" s="107"/>
      <c r="J20" s="109"/>
    </row>
    <row r="21" customFormat="false" ht="38.25" hidden="false" customHeight="false" outlineLevel="0" collapsed="false">
      <c r="A21" s="46" t="n">
        <v>3</v>
      </c>
      <c r="B21" s="46"/>
      <c r="C21" s="102" t="s">
        <v>1370</v>
      </c>
      <c r="D21" s="104" t="n">
        <v>491755</v>
      </c>
      <c r="E21" s="104" t="n">
        <v>491755</v>
      </c>
      <c r="F21" s="146" t="s">
        <v>1763</v>
      </c>
      <c r="G21" s="46" t="s">
        <v>663</v>
      </c>
      <c r="H21" s="107" t="n">
        <v>0.7</v>
      </c>
      <c r="I21" s="107"/>
      <c r="J21" s="109"/>
    </row>
    <row r="22" customFormat="false" ht="34.5" hidden="false" customHeight="true" outlineLevel="0" collapsed="false">
      <c r="A22" s="46" t="n">
        <v>4</v>
      </c>
      <c r="B22" s="46" t="s">
        <v>1371</v>
      </c>
      <c r="C22" s="102" t="s">
        <v>1372</v>
      </c>
      <c r="D22" s="104" t="n">
        <v>421703</v>
      </c>
      <c r="E22" s="104" t="n">
        <v>421703</v>
      </c>
      <c r="F22" s="146" t="s">
        <v>1763</v>
      </c>
      <c r="G22" s="46" t="s">
        <v>665</v>
      </c>
      <c r="H22" s="107" t="n">
        <v>0.65</v>
      </c>
      <c r="I22" s="107"/>
      <c r="J22" s="109"/>
    </row>
    <row r="23" customFormat="false" ht="34.5" hidden="false" customHeight="false" outlineLevel="0" collapsed="false">
      <c r="A23" s="46" t="n">
        <v>5</v>
      </c>
      <c r="B23" s="46"/>
      <c r="C23" s="102" t="s">
        <v>1373</v>
      </c>
      <c r="D23" s="104" t="n">
        <v>466527</v>
      </c>
      <c r="E23" s="104" t="n">
        <v>466527</v>
      </c>
      <c r="F23" s="146" t="s">
        <v>1763</v>
      </c>
      <c r="G23" s="46" t="s">
        <v>669</v>
      </c>
      <c r="H23" s="107" t="n">
        <v>0.65</v>
      </c>
      <c r="I23" s="107"/>
      <c r="J23" s="109"/>
    </row>
    <row r="24" customFormat="false" ht="34.5" hidden="false" customHeight="false" outlineLevel="0" collapsed="false">
      <c r="A24" s="46" t="n">
        <v>6</v>
      </c>
      <c r="B24" s="46"/>
      <c r="C24" s="102" t="s">
        <v>1374</v>
      </c>
      <c r="D24" s="104" t="n">
        <v>342538</v>
      </c>
      <c r="E24" s="104" t="n">
        <v>342538</v>
      </c>
      <c r="F24" s="146" t="s">
        <v>1763</v>
      </c>
      <c r="G24" s="46" t="s">
        <v>671</v>
      </c>
      <c r="H24" s="107" t="n">
        <v>0.65</v>
      </c>
      <c r="I24" s="107"/>
      <c r="J24" s="109"/>
    </row>
    <row r="25" customFormat="false" ht="34.5" hidden="false" customHeight="true" outlineLevel="0" collapsed="false">
      <c r="A25" s="46" t="n">
        <v>7</v>
      </c>
      <c r="B25" s="46" t="s">
        <v>1375</v>
      </c>
      <c r="C25" s="102" t="s">
        <v>1376</v>
      </c>
      <c r="D25" s="104" t="n">
        <v>434519</v>
      </c>
      <c r="E25" s="104" t="n">
        <v>434519</v>
      </c>
      <c r="F25" s="146" t="s">
        <v>1763</v>
      </c>
      <c r="G25" s="46" t="s">
        <v>673</v>
      </c>
      <c r="H25" s="107" t="n">
        <v>0.1</v>
      </c>
      <c r="I25" s="107"/>
      <c r="J25" s="109"/>
    </row>
    <row r="26" customFormat="false" ht="34.5" hidden="false" customHeight="false" outlineLevel="0" collapsed="false">
      <c r="A26" s="46" t="n">
        <v>8</v>
      </c>
      <c r="B26" s="46"/>
      <c r="C26" s="102" t="s">
        <v>1379</v>
      </c>
      <c r="D26" s="104" t="n">
        <v>437099</v>
      </c>
      <c r="E26" s="104" t="n">
        <v>437099</v>
      </c>
      <c r="F26" s="146" t="s">
        <v>1763</v>
      </c>
      <c r="G26" s="46" t="s">
        <v>678</v>
      </c>
      <c r="H26" s="107" t="n">
        <v>0.1</v>
      </c>
      <c r="I26" s="107"/>
      <c r="J26" s="109"/>
    </row>
    <row r="27" customFormat="false" ht="34.5" hidden="false" customHeight="false" outlineLevel="0" collapsed="false">
      <c r="A27" s="46" t="n">
        <v>9</v>
      </c>
      <c r="B27" s="46"/>
      <c r="C27" s="102" t="s">
        <v>1380</v>
      </c>
      <c r="D27" s="104" t="n">
        <v>461279</v>
      </c>
      <c r="E27" s="104" t="n">
        <v>461279</v>
      </c>
      <c r="F27" s="146" t="s">
        <v>1763</v>
      </c>
      <c r="G27" s="46" t="s">
        <v>680</v>
      </c>
      <c r="H27" s="107" t="n">
        <v>0.1</v>
      </c>
      <c r="I27" s="107"/>
      <c r="J27" s="109"/>
    </row>
    <row r="28" customFormat="false" ht="34.5" hidden="false" customHeight="false" outlineLevel="0" collapsed="false">
      <c r="A28" s="46" t="n">
        <v>10</v>
      </c>
      <c r="B28" s="46"/>
      <c r="C28" s="102" t="s">
        <v>1381</v>
      </c>
      <c r="D28" s="104" t="n">
        <v>310321</v>
      </c>
      <c r="E28" s="104" t="n">
        <v>310321</v>
      </c>
      <c r="F28" s="146" t="s">
        <v>1763</v>
      </c>
      <c r="G28" s="46" t="s">
        <v>682</v>
      </c>
      <c r="H28" s="107" t="n">
        <v>0.1</v>
      </c>
      <c r="I28" s="107"/>
      <c r="J28" s="109"/>
    </row>
    <row r="29" customFormat="false" ht="15.75" hidden="false" customHeight="false" outlineLevel="0" collapsed="false">
      <c r="A29" s="46" t="n">
        <v>10</v>
      </c>
      <c r="B29" s="46"/>
      <c r="C29" s="113" t="s">
        <v>141</v>
      </c>
      <c r="D29" s="104" t="n">
        <f aca="false">SUM(D19:D28)</f>
        <v>4235787</v>
      </c>
      <c r="E29" s="104" t="n">
        <f aca="false">SUM(E19:E28)</f>
        <v>4235787</v>
      </c>
      <c r="F29" s="152"/>
      <c r="G29" s="106"/>
      <c r="H29" s="46"/>
      <c r="I29" s="46"/>
      <c r="J29" s="116"/>
    </row>
    <row r="30" customFormat="false" ht="15.75" hidden="false" customHeight="false" outlineLevel="0" collapsed="false">
      <c r="A30" s="46" t="n">
        <f aca="false">A18+A29</f>
        <v>14</v>
      </c>
      <c r="B30" s="46"/>
      <c r="C30" s="113" t="s">
        <v>692</v>
      </c>
      <c r="D30" s="104" t="n">
        <f aca="false">D18+D29</f>
        <v>37304676</v>
      </c>
      <c r="E30" s="104" t="n">
        <f aca="false">E18+E29</f>
        <v>30012495.5</v>
      </c>
      <c r="F30" s="152"/>
      <c r="G30" s="106"/>
      <c r="H30" s="46"/>
      <c r="I30" s="46"/>
      <c r="J30" s="116"/>
    </row>
    <row r="31" s="98" customFormat="true" ht="16.5" hidden="false" customHeight="true" outlineLevel="0" collapsed="false">
      <c r="A31" s="131" t="s">
        <v>142</v>
      </c>
      <c r="B31" s="132"/>
      <c r="C31" s="132"/>
      <c r="D31" s="132"/>
      <c r="E31" s="132"/>
      <c r="F31" s="153"/>
      <c r="G31" s="132"/>
      <c r="H31" s="132"/>
      <c r="I31" s="132"/>
      <c r="J31" s="132"/>
    </row>
    <row r="32" customFormat="false" ht="34.5" hidden="false" customHeight="false" outlineLevel="0" collapsed="false">
      <c r="A32" s="46" t="n">
        <v>1</v>
      </c>
      <c r="B32" s="46" t="s">
        <v>143</v>
      </c>
      <c r="C32" s="102" t="s">
        <v>144</v>
      </c>
      <c r="D32" s="104" t="n">
        <v>7013799</v>
      </c>
      <c r="E32" s="104" t="n">
        <v>5349539.02</v>
      </c>
      <c r="F32" s="146" t="s">
        <v>1765</v>
      </c>
      <c r="G32" s="46" t="s">
        <v>145</v>
      </c>
      <c r="H32" s="107" t="n">
        <v>0.35</v>
      </c>
      <c r="I32" s="107"/>
      <c r="J32" s="109"/>
    </row>
    <row r="33" customFormat="false" ht="38.25" hidden="false" customHeight="false" outlineLevel="0" collapsed="false">
      <c r="A33" s="46" t="n">
        <v>2</v>
      </c>
      <c r="B33" s="46" t="s">
        <v>1386</v>
      </c>
      <c r="C33" s="102" t="s">
        <v>1754</v>
      </c>
      <c r="D33" s="104" t="n">
        <v>7531517</v>
      </c>
      <c r="E33" s="104" t="n">
        <v>5461652.5</v>
      </c>
      <c r="F33" s="146" t="s">
        <v>1765</v>
      </c>
      <c r="G33" s="46" t="s">
        <v>696</v>
      </c>
      <c r="H33" s="107" t="n">
        <v>0.6</v>
      </c>
      <c r="I33" s="107"/>
      <c r="J33" s="109"/>
    </row>
    <row r="34" customFormat="false" ht="34.5" hidden="false" customHeight="false" outlineLevel="0" collapsed="false">
      <c r="A34" s="46" t="n">
        <v>3</v>
      </c>
      <c r="B34" s="46" t="s">
        <v>147</v>
      </c>
      <c r="C34" s="102" t="s">
        <v>148</v>
      </c>
      <c r="D34" s="104"/>
      <c r="E34" s="104"/>
      <c r="F34" s="146" t="s">
        <v>1765</v>
      </c>
      <c r="G34" s="46"/>
      <c r="H34" s="107"/>
      <c r="I34" s="107"/>
      <c r="J34" s="109" t="s">
        <v>1739</v>
      </c>
    </row>
    <row r="35" customFormat="false" ht="34.5" hidden="false" customHeight="false" outlineLevel="0" collapsed="false">
      <c r="A35" s="46" t="n">
        <v>4</v>
      </c>
      <c r="B35" s="46" t="s">
        <v>151</v>
      </c>
      <c r="C35" s="102" t="s">
        <v>152</v>
      </c>
      <c r="D35" s="104"/>
      <c r="E35" s="104"/>
      <c r="F35" s="146" t="s">
        <v>1765</v>
      </c>
      <c r="G35" s="46"/>
      <c r="H35" s="107"/>
      <c r="I35" s="107"/>
      <c r="J35" s="109" t="s">
        <v>1739</v>
      </c>
    </row>
    <row r="36" customFormat="false" ht="15.75" hidden="false" customHeight="false" outlineLevel="0" collapsed="false">
      <c r="A36" s="46" t="n">
        <v>4</v>
      </c>
      <c r="B36" s="106"/>
      <c r="C36" s="106"/>
      <c r="D36" s="122" t="n">
        <f aca="false">SUM(D32:D35)</f>
        <v>14545316</v>
      </c>
      <c r="E36" s="122" t="n">
        <f aca="false">SUM(E32:E35)</f>
        <v>10811191.52</v>
      </c>
      <c r="F36" s="151"/>
      <c r="G36" s="106"/>
      <c r="H36" s="46"/>
      <c r="I36" s="46"/>
      <c r="J36" s="116"/>
    </row>
    <row r="37" s="120" customFormat="true" ht="16.5" hidden="false" customHeight="false" outlineLevel="0" collapsed="false">
      <c r="A37" s="98" t="s">
        <v>161</v>
      </c>
      <c r="B37" s="99"/>
      <c r="C37" s="99"/>
      <c r="D37" s="99"/>
      <c r="E37" s="99"/>
      <c r="F37" s="148"/>
      <c r="G37" s="100"/>
      <c r="H37" s="117"/>
      <c r="I37" s="150"/>
      <c r="J37" s="100"/>
    </row>
    <row r="38" customFormat="false" ht="34.5" hidden="false" customHeight="false" outlineLevel="0" collapsed="false">
      <c r="A38" s="46" t="n">
        <v>1</v>
      </c>
      <c r="B38" s="46" t="s">
        <v>1426</v>
      </c>
      <c r="C38" s="102" t="s">
        <v>1427</v>
      </c>
      <c r="D38" s="104"/>
      <c r="E38" s="104" t="n">
        <v>11570042.22</v>
      </c>
      <c r="F38" s="146" t="s">
        <v>1766</v>
      </c>
      <c r="G38" s="46" t="s">
        <v>114</v>
      </c>
      <c r="H38" s="107" t="n">
        <v>0.7</v>
      </c>
      <c r="I38" s="107"/>
      <c r="J38" s="109"/>
    </row>
    <row r="39" customFormat="false" ht="51" hidden="false" customHeight="false" outlineLevel="0" collapsed="false">
      <c r="A39" s="46" t="n">
        <v>2</v>
      </c>
      <c r="B39" s="46" t="s">
        <v>1430</v>
      </c>
      <c r="C39" s="102" t="s">
        <v>1431</v>
      </c>
      <c r="D39" s="104"/>
      <c r="E39" s="104" t="n">
        <v>4179759.25</v>
      </c>
      <c r="F39" s="146" t="s">
        <v>1766</v>
      </c>
      <c r="G39" s="46" t="s">
        <v>758</v>
      </c>
      <c r="H39" s="107" t="n">
        <v>0.8</v>
      </c>
      <c r="I39" s="107"/>
      <c r="J39" s="109"/>
    </row>
    <row r="40" customFormat="false" ht="15.75" hidden="false" customHeight="false" outlineLevel="0" collapsed="false">
      <c r="A40" s="46" t="n">
        <v>2</v>
      </c>
      <c r="B40" s="106"/>
      <c r="C40" s="106"/>
      <c r="D40" s="122" t="e">
        <f aca="false">SUM(#REF!)</f>
        <v>#REF!</v>
      </c>
      <c r="E40" s="122" t="n">
        <f aca="false">SUM(E38:E39)</f>
        <v>15749801.47</v>
      </c>
      <c r="F40" s="151"/>
      <c r="G40" s="106"/>
      <c r="H40" s="46"/>
      <c r="I40" s="46"/>
      <c r="J40" s="116"/>
    </row>
    <row r="41" customFormat="false" ht="34.5" hidden="false" customHeight="false" outlineLevel="0" collapsed="false">
      <c r="A41" s="46" t="n">
        <v>1</v>
      </c>
      <c r="B41" s="46" t="s">
        <v>1440</v>
      </c>
      <c r="C41" s="102" t="s">
        <v>1441</v>
      </c>
      <c r="D41" s="106"/>
      <c r="E41" s="104" t="n">
        <v>195850</v>
      </c>
      <c r="F41" s="146" t="s">
        <v>1766</v>
      </c>
      <c r="G41" s="46" t="s">
        <v>772</v>
      </c>
      <c r="H41" s="107" t="n">
        <v>0.8</v>
      </c>
      <c r="I41" s="107"/>
      <c r="J41" s="116"/>
    </row>
    <row r="42" customFormat="false" ht="34.5" hidden="false" customHeight="false" outlineLevel="0" collapsed="false">
      <c r="A42" s="46" t="n">
        <v>2</v>
      </c>
      <c r="B42" s="46" t="s">
        <v>1442</v>
      </c>
      <c r="C42" s="102" t="s">
        <v>1443</v>
      </c>
      <c r="D42" s="106"/>
      <c r="E42" s="104" t="n">
        <v>285121</v>
      </c>
      <c r="F42" s="146" t="s">
        <v>1766</v>
      </c>
      <c r="G42" s="46" t="s">
        <v>777</v>
      </c>
      <c r="H42" s="107" t="n">
        <v>0.6</v>
      </c>
      <c r="I42" s="107"/>
      <c r="J42" s="116"/>
    </row>
    <row r="43" customFormat="false" ht="34.5" hidden="false" customHeight="false" outlineLevel="0" collapsed="false">
      <c r="A43" s="46" t="n">
        <v>3</v>
      </c>
      <c r="B43" s="46" t="s">
        <v>1444</v>
      </c>
      <c r="C43" s="102" t="s">
        <v>1445</v>
      </c>
      <c r="D43" s="106"/>
      <c r="E43" s="104" t="n">
        <v>381065</v>
      </c>
      <c r="F43" s="146" t="s">
        <v>1766</v>
      </c>
      <c r="G43" s="46" t="s">
        <v>780</v>
      </c>
      <c r="H43" s="107" t="n">
        <v>0.4</v>
      </c>
      <c r="I43" s="107"/>
      <c r="J43" s="116"/>
    </row>
    <row r="44" customFormat="false" ht="34.5" hidden="false" customHeight="false" outlineLevel="0" collapsed="false">
      <c r="A44" s="46" t="n">
        <v>4</v>
      </c>
      <c r="B44" s="46" t="s">
        <v>1446</v>
      </c>
      <c r="C44" s="102" t="s">
        <v>1447</v>
      </c>
      <c r="D44" s="106"/>
      <c r="E44" s="104" t="n">
        <v>300535</v>
      </c>
      <c r="F44" s="146" t="s">
        <v>1766</v>
      </c>
      <c r="G44" s="46" t="s">
        <v>782</v>
      </c>
      <c r="H44" s="107" t="n">
        <v>0.55</v>
      </c>
      <c r="I44" s="107"/>
      <c r="J44" s="116"/>
    </row>
    <row r="45" customFormat="false" ht="34.5" hidden="false" customHeight="false" outlineLevel="0" collapsed="false">
      <c r="A45" s="46" t="n">
        <v>5</v>
      </c>
      <c r="B45" s="46" t="s">
        <v>1448</v>
      </c>
      <c r="C45" s="102" t="s">
        <v>1449</v>
      </c>
      <c r="D45" s="104"/>
      <c r="E45" s="104" t="n">
        <v>354810</v>
      </c>
      <c r="F45" s="146" t="s">
        <v>1766</v>
      </c>
      <c r="G45" s="46" t="s">
        <v>784</v>
      </c>
      <c r="H45" s="107" t="n">
        <v>0.8</v>
      </c>
      <c r="I45" s="107"/>
      <c r="J45" s="116"/>
    </row>
    <row r="46" customFormat="false" ht="34.5" hidden="false" customHeight="false" outlineLevel="0" collapsed="false">
      <c r="A46" s="46" t="n">
        <v>6</v>
      </c>
      <c r="B46" s="46" t="s">
        <v>1450</v>
      </c>
      <c r="C46" s="102" t="s">
        <v>1451</v>
      </c>
      <c r="D46" s="104" t="n">
        <v>290672</v>
      </c>
      <c r="E46" s="104" t="n">
        <v>290672</v>
      </c>
      <c r="F46" s="146" t="s">
        <v>1766</v>
      </c>
      <c r="G46" s="46" t="s">
        <v>786</v>
      </c>
      <c r="H46" s="107" t="n">
        <v>0.17</v>
      </c>
      <c r="I46" s="107"/>
      <c r="J46" s="116"/>
    </row>
    <row r="47" customFormat="false" ht="15.75" hidden="false" customHeight="false" outlineLevel="0" collapsed="false">
      <c r="A47" s="46" t="n">
        <v>6</v>
      </c>
      <c r="B47" s="106"/>
      <c r="C47" s="106"/>
      <c r="D47" s="114" t="n">
        <f aca="false">SUM(D41:D46)</f>
        <v>290672</v>
      </c>
      <c r="E47" s="114" t="n">
        <f aca="false">SUM(E41:E46)</f>
        <v>1808053</v>
      </c>
      <c r="F47" s="149"/>
      <c r="G47" s="106"/>
      <c r="H47" s="46"/>
      <c r="I47" s="46"/>
      <c r="J47" s="116"/>
    </row>
    <row r="48" customFormat="false" ht="15.75" hidden="false" customHeight="false" outlineLevel="0" collapsed="false">
      <c r="A48" s="46" t="n">
        <f aca="false">A40+A47</f>
        <v>8</v>
      </c>
      <c r="B48" s="106"/>
      <c r="C48" s="106"/>
      <c r="D48" s="114" t="e">
        <f aca="false">D40+D47</f>
        <v>#REF!</v>
      </c>
      <c r="E48" s="114" t="n">
        <f aca="false">E40+E47</f>
        <v>17557854.47</v>
      </c>
      <c r="F48" s="149"/>
      <c r="G48" s="106"/>
      <c r="H48" s="46"/>
      <c r="I48" s="46"/>
      <c r="J48" s="116"/>
    </row>
    <row r="49" s="120" customFormat="true" ht="16.5" hidden="false" customHeight="false" outlineLevel="0" collapsed="false">
      <c r="A49" s="98" t="s">
        <v>170</v>
      </c>
      <c r="B49" s="99"/>
      <c r="C49" s="99"/>
      <c r="D49" s="99"/>
      <c r="E49" s="99"/>
      <c r="F49" s="148"/>
      <c r="G49" s="100"/>
      <c r="H49" s="117"/>
      <c r="I49" s="150"/>
      <c r="J49" s="100"/>
    </row>
    <row r="50" customFormat="false" ht="34.5" hidden="false" customHeight="false" outlineLevel="0" collapsed="false">
      <c r="A50" s="46" t="n">
        <v>1</v>
      </c>
      <c r="B50" s="46" t="s">
        <v>1481</v>
      </c>
      <c r="C50" s="102" t="s">
        <v>1482</v>
      </c>
      <c r="D50" s="104" t="n">
        <v>10068184</v>
      </c>
      <c r="E50" s="104" t="n">
        <v>7727638.21</v>
      </c>
      <c r="F50" s="146" t="s">
        <v>1767</v>
      </c>
      <c r="G50" s="46" t="s">
        <v>831</v>
      </c>
      <c r="H50" s="107" t="n">
        <v>0.5</v>
      </c>
      <c r="I50" s="107"/>
      <c r="J50" s="109"/>
    </row>
    <row r="51" customFormat="false" ht="34.5" hidden="false" customHeight="false" outlineLevel="0" collapsed="false">
      <c r="A51" s="46" t="n">
        <v>2</v>
      </c>
      <c r="B51" s="46" t="s">
        <v>1484</v>
      </c>
      <c r="C51" s="102" t="s">
        <v>1485</v>
      </c>
      <c r="D51" s="104"/>
      <c r="E51" s="104" t="n">
        <v>12881428.65</v>
      </c>
      <c r="F51" s="146" t="s">
        <v>1767</v>
      </c>
      <c r="G51" s="46" t="s">
        <v>836</v>
      </c>
      <c r="H51" s="107" t="n">
        <v>0</v>
      </c>
      <c r="I51" s="107"/>
      <c r="J51" s="109"/>
    </row>
    <row r="52" customFormat="false" ht="34.5" hidden="false" customHeight="false" outlineLevel="0" collapsed="false">
      <c r="A52" s="46" t="n">
        <v>3</v>
      </c>
      <c r="B52" s="46" t="s">
        <v>1487</v>
      </c>
      <c r="C52" s="102" t="s">
        <v>1488</v>
      </c>
      <c r="D52" s="104"/>
      <c r="E52" s="104" t="n">
        <v>16131650.67</v>
      </c>
      <c r="F52" s="146" t="s">
        <v>1767</v>
      </c>
      <c r="G52" s="46" t="s">
        <v>836</v>
      </c>
      <c r="H52" s="107" t="n">
        <v>0</v>
      </c>
      <c r="I52" s="107"/>
      <c r="J52" s="109"/>
    </row>
    <row r="53" customFormat="false" ht="34.5" hidden="false" customHeight="false" outlineLevel="0" collapsed="false">
      <c r="A53" s="46" t="n">
        <v>4</v>
      </c>
      <c r="B53" s="46" t="s">
        <v>1489</v>
      </c>
      <c r="C53" s="102" t="s">
        <v>1490</v>
      </c>
      <c r="D53" s="104"/>
      <c r="E53" s="104" t="n">
        <v>14216012.55</v>
      </c>
      <c r="F53" s="146" t="s">
        <v>1767</v>
      </c>
      <c r="G53" s="46" t="s">
        <v>173</v>
      </c>
      <c r="H53" s="107" t="n">
        <v>0</v>
      </c>
      <c r="I53" s="107"/>
      <c r="J53" s="109"/>
    </row>
    <row r="54" customFormat="false" ht="38.25" hidden="false" customHeight="false" outlineLevel="0" collapsed="false">
      <c r="A54" s="46" t="n">
        <v>5</v>
      </c>
      <c r="B54" s="46" t="s">
        <v>171</v>
      </c>
      <c r="C54" s="102" t="s">
        <v>172</v>
      </c>
      <c r="D54" s="104"/>
      <c r="E54" s="104" t="n">
        <v>219911366.67</v>
      </c>
      <c r="F54" s="146" t="s">
        <v>1767</v>
      </c>
      <c r="G54" s="46" t="s">
        <v>173</v>
      </c>
      <c r="H54" s="107" t="n">
        <v>0</v>
      </c>
      <c r="I54" s="107"/>
      <c r="J54" s="109"/>
    </row>
    <row r="55" customFormat="false" ht="34.5" hidden="false" customHeight="false" outlineLevel="0" collapsed="false">
      <c r="A55" s="46" t="n">
        <v>6</v>
      </c>
      <c r="B55" s="46" t="s">
        <v>1491</v>
      </c>
      <c r="C55" s="102" t="s">
        <v>1492</v>
      </c>
      <c r="D55" s="104"/>
      <c r="E55" s="104" t="n">
        <v>21153309.3</v>
      </c>
      <c r="F55" s="146" t="s">
        <v>1767</v>
      </c>
      <c r="G55" s="46" t="s">
        <v>1743</v>
      </c>
      <c r="H55" s="107"/>
      <c r="I55" s="107"/>
      <c r="J55" s="109" t="s">
        <v>1751</v>
      </c>
    </row>
    <row r="56" customFormat="false" ht="15.75" hidden="false" customHeight="false" outlineLevel="0" collapsed="false">
      <c r="A56" s="46" t="n">
        <v>6</v>
      </c>
      <c r="B56" s="106"/>
      <c r="C56" s="113" t="s">
        <v>222</v>
      </c>
      <c r="D56" s="114" t="n">
        <f aca="false">SUM(D50:D55)</f>
        <v>10068184</v>
      </c>
      <c r="E56" s="114" t="n">
        <f aca="false">SUM(E50:E55)</f>
        <v>292021406.05</v>
      </c>
      <c r="F56" s="149"/>
      <c r="G56" s="106"/>
      <c r="H56" s="46"/>
      <c r="I56" s="46"/>
      <c r="J56" s="116"/>
    </row>
    <row r="57" customFormat="false" ht="51" hidden="false" customHeight="false" outlineLevel="0" collapsed="false">
      <c r="A57" s="46" t="n">
        <v>1</v>
      </c>
      <c r="B57" s="46" t="s">
        <v>1524</v>
      </c>
      <c r="C57" s="102" t="s">
        <v>1525</v>
      </c>
      <c r="D57" s="106"/>
      <c r="E57" s="104" t="n">
        <v>323312</v>
      </c>
      <c r="F57" s="146" t="s">
        <v>1767</v>
      </c>
      <c r="G57" s="46" t="s">
        <v>903</v>
      </c>
      <c r="H57" s="107" t="n">
        <v>0.3</v>
      </c>
      <c r="I57" s="107"/>
      <c r="J57" s="116"/>
    </row>
    <row r="58" customFormat="false" ht="15.75" hidden="false" customHeight="false" outlineLevel="0" collapsed="false">
      <c r="A58" s="46" t="n">
        <v>1</v>
      </c>
      <c r="B58" s="106"/>
      <c r="C58" s="113" t="s">
        <v>222</v>
      </c>
      <c r="D58" s="114" t="n">
        <f aca="false">SUM(D57:D57)</f>
        <v>0</v>
      </c>
      <c r="E58" s="114" t="n">
        <f aca="false">SUM(E57:E57)</f>
        <v>323312</v>
      </c>
      <c r="F58" s="149"/>
      <c r="G58" s="106"/>
      <c r="H58" s="46"/>
      <c r="I58" s="46"/>
      <c r="J58" s="116"/>
    </row>
    <row r="59" customFormat="false" ht="15.75" hidden="false" customHeight="false" outlineLevel="0" collapsed="false">
      <c r="A59" s="46" t="n">
        <f aca="false">A56+A58</f>
        <v>7</v>
      </c>
      <c r="B59" s="106"/>
      <c r="C59" s="113" t="s">
        <v>692</v>
      </c>
      <c r="D59" s="114" t="n">
        <f aca="false">D56+D58</f>
        <v>10068184</v>
      </c>
      <c r="E59" s="114" t="n">
        <f aca="false">E56+E58</f>
        <v>292344718.05</v>
      </c>
      <c r="F59" s="149"/>
      <c r="G59" s="106"/>
      <c r="H59" s="46"/>
      <c r="I59" s="46"/>
      <c r="J59" s="116"/>
    </row>
    <row r="60" s="120" customFormat="true" ht="16.5" hidden="false" customHeight="true" outlineLevel="0" collapsed="false">
      <c r="A60" s="98" t="s">
        <v>260</v>
      </c>
      <c r="B60" s="99"/>
      <c r="C60" s="99"/>
      <c r="D60" s="99"/>
      <c r="E60" s="99"/>
      <c r="F60" s="148"/>
      <c r="G60" s="100"/>
      <c r="H60" s="117"/>
      <c r="I60" s="150"/>
      <c r="J60" s="100"/>
    </row>
    <row r="61" customFormat="false" ht="38.25" hidden="false" customHeight="false" outlineLevel="0" collapsed="false">
      <c r="A61" s="46" t="n">
        <v>1</v>
      </c>
      <c r="B61" s="46" t="s">
        <v>261</v>
      </c>
      <c r="C61" s="102" t="s">
        <v>262</v>
      </c>
      <c r="D61" s="104" t="n">
        <v>6864308</v>
      </c>
      <c r="E61" s="104" t="n">
        <v>6860287.95</v>
      </c>
      <c r="F61" s="146" t="s">
        <v>1768</v>
      </c>
      <c r="G61" s="46" t="s">
        <v>114</v>
      </c>
      <c r="H61" s="107" t="n">
        <v>0.3</v>
      </c>
      <c r="I61" s="107"/>
      <c r="J61" s="109"/>
    </row>
    <row r="62" customFormat="false" ht="34.5" hidden="false" customHeight="false" outlineLevel="0" collapsed="false">
      <c r="A62" s="46" t="n">
        <v>2</v>
      </c>
      <c r="B62" s="46" t="s">
        <v>1564</v>
      </c>
      <c r="C62" s="102" t="s">
        <v>1565</v>
      </c>
      <c r="D62" s="104"/>
      <c r="E62" s="104" t="n">
        <v>10492643.13</v>
      </c>
      <c r="F62" s="146" t="s">
        <v>1768</v>
      </c>
      <c r="G62" s="104" t="s">
        <v>617</v>
      </c>
      <c r="H62" s="107" t="n">
        <v>0</v>
      </c>
      <c r="I62" s="107"/>
      <c r="J62" s="109"/>
    </row>
    <row r="63" customFormat="false" ht="15.75" hidden="false" customHeight="false" outlineLevel="0" collapsed="false">
      <c r="A63" s="46" t="n">
        <v>2</v>
      </c>
      <c r="B63" s="106"/>
      <c r="C63" s="106"/>
      <c r="D63" s="114" t="n">
        <f aca="false">SUM(D61:D62)</f>
        <v>6864308</v>
      </c>
      <c r="E63" s="114" t="n">
        <f aca="false">SUM(E61:E62)</f>
        <v>17352931.08</v>
      </c>
      <c r="F63" s="149"/>
      <c r="G63" s="106"/>
      <c r="H63" s="46"/>
      <c r="I63" s="46"/>
      <c r="J63" s="116"/>
    </row>
    <row r="64" customFormat="false" ht="30" hidden="false" customHeight="true" outlineLevel="0" collapsed="false">
      <c r="A64" s="46" t="n">
        <v>1</v>
      </c>
      <c r="B64" s="46" t="s">
        <v>1599</v>
      </c>
      <c r="C64" s="102" t="s">
        <v>1600</v>
      </c>
      <c r="D64" s="104" t="n">
        <v>164958</v>
      </c>
      <c r="E64" s="104" t="n">
        <v>164958</v>
      </c>
      <c r="F64" s="146" t="s">
        <v>1768</v>
      </c>
      <c r="G64" s="46" t="s">
        <v>909</v>
      </c>
      <c r="H64" s="107" t="n">
        <v>0.4</v>
      </c>
      <c r="I64" s="107"/>
      <c r="J64" s="116"/>
    </row>
    <row r="65" customFormat="false" ht="30" hidden="false" customHeight="true" outlineLevel="0" collapsed="false">
      <c r="A65" s="46" t="n">
        <v>2</v>
      </c>
      <c r="B65" s="46"/>
      <c r="C65" s="102" t="s">
        <v>1601</v>
      </c>
      <c r="D65" s="104" t="n">
        <v>379812</v>
      </c>
      <c r="E65" s="104" t="n">
        <v>379812</v>
      </c>
      <c r="F65" s="146" t="s">
        <v>1768</v>
      </c>
      <c r="G65" s="46" t="s">
        <v>912</v>
      </c>
      <c r="H65" s="107" t="n">
        <v>0.55</v>
      </c>
      <c r="I65" s="107"/>
      <c r="J65" s="116"/>
    </row>
    <row r="66" customFormat="false" ht="30" hidden="false" customHeight="true" outlineLevel="0" collapsed="false">
      <c r="A66" s="46" t="n">
        <v>3</v>
      </c>
      <c r="B66" s="46"/>
      <c r="C66" s="102" t="s">
        <v>1602</v>
      </c>
      <c r="D66" s="104" t="n">
        <v>297385</v>
      </c>
      <c r="E66" s="104" t="n">
        <v>297385</v>
      </c>
      <c r="F66" s="146" t="s">
        <v>1768</v>
      </c>
      <c r="G66" s="46" t="s">
        <v>914</v>
      </c>
      <c r="H66" s="107" t="n">
        <v>0.5</v>
      </c>
      <c r="I66" s="107"/>
      <c r="J66" s="116"/>
    </row>
    <row r="67" customFormat="false" ht="30" hidden="false" customHeight="true" outlineLevel="0" collapsed="false">
      <c r="A67" s="46" t="n">
        <v>4</v>
      </c>
      <c r="B67" s="46"/>
      <c r="C67" s="102" t="s">
        <v>1603</v>
      </c>
      <c r="D67" s="104" t="n">
        <v>254707</v>
      </c>
      <c r="E67" s="104" t="n">
        <v>254707</v>
      </c>
      <c r="F67" s="146" t="s">
        <v>1768</v>
      </c>
      <c r="G67" s="46" t="s">
        <v>916</v>
      </c>
      <c r="H67" s="107" t="n">
        <v>0.55</v>
      </c>
      <c r="I67" s="107"/>
      <c r="J67" s="116"/>
    </row>
    <row r="68" customFormat="false" ht="15.75" hidden="false" customHeight="false" outlineLevel="0" collapsed="false">
      <c r="A68" s="46" t="n">
        <v>4</v>
      </c>
      <c r="B68" s="106"/>
      <c r="C68" s="106"/>
      <c r="D68" s="114" t="n">
        <f aca="false">SUM(D64:D67)</f>
        <v>1096862</v>
      </c>
      <c r="E68" s="114" t="n">
        <f aca="false">SUM(E64:E67)</f>
        <v>1096862</v>
      </c>
      <c r="F68" s="149"/>
      <c r="G68" s="106"/>
      <c r="H68" s="46"/>
      <c r="I68" s="46"/>
      <c r="J68" s="116"/>
    </row>
    <row r="69" customFormat="false" ht="15.75" hidden="false" customHeight="false" outlineLevel="0" collapsed="false">
      <c r="A69" s="46" t="n">
        <f aca="false">A68+A63</f>
        <v>6</v>
      </c>
      <c r="B69" s="106"/>
      <c r="C69" s="106"/>
      <c r="D69" s="122" t="n">
        <f aca="false">D68+D63</f>
        <v>7961170</v>
      </c>
      <c r="E69" s="122" t="n">
        <f aca="false">E68+E63</f>
        <v>18449793.08</v>
      </c>
      <c r="F69" s="151"/>
      <c r="G69" s="106"/>
      <c r="H69" s="46"/>
      <c r="I69" s="46"/>
      <c r="J69" s="116"/>
    </row>
    <row r="70" s="101" customFormat="true" ht="16.5" hidden="false" customHeight="false" outlineLevel="0" collapsed="false">
      <c r="A70" s="98" t="s">
        <v>280</v>
      </c>
      <c r="B70" s="99"/>
      <c r="C70" s="99"/>
      <c r="D70" s="99"/>
      <c r="E70" s="99"/>
      <c r="F70" s="148"/>
      <c r="G70" s="99"/>
      <c r="H70" s="99"/>
      <c r="I70" s="99"/>
      <c r="J70" s="100"/>
    </row>
    <row r="71" customFormat="false" ht="34.5" hidden="false" customHeight="false" outlineLevel="0" collapsed="false">
      <c r="A71" s="46" t="n">
        <v>1</v>
      </c>
      <c r="B71" s="46" t="s">
        <v>1614</v>
      </c>
      <c r="C71" s="102" t="s">
        <v>1615</v>
      </c>
      <c r="D71" s="104"/>
      <c r="E71" s="104" t="n">
        <v>10088368.67</v>
      </c>
      <c r="F71" s="146" t="s">
        <v>1769</v>
      </c>
      <c r="G71" s="46" t="s">
        <v>365</v>
      </c>
      <c r="H71" s="107" t="n">
        <v>0.95</v>
      </c>
      <c r="I71" s="107"/>
      <c r="J71" s="109"/>
    </row>
    <row r="72" customFormat="false" ht="34.5" hidden="false" customHeight="false" outlineLevel="0" collapsed="false">
      <c r="A72" s="46" t="n">
        <v>2</v>
      </c>
      <c r="B72" s="46" t="s">
        <v>1620</v>
      </c>
      <c r="C72" s="102" t="s">
        <v>1621</v>
      </c>
      <c r="D72" s="104" t="n">
        <v>207108</v>
      </c>
      <c r="E72" s="104" t="n">
        <v>8773072.65</v>
      </c>
      <c r="F72" s="146" t="s">
        <v>1769</v>
      </c>
      <c r="G72" s="46" t="s">
        <v>114</v>
      </c>
      <c r="H72" s="107" t="n">
        <v>0.6</v>
      </c>
      <c r="I72" s="107"/>
      <c r="J72" s="109"/>
    </row>
    <row r="73" customFormat="false" ht="54" hidden="false" customHeight="true" outlineLevel="0" collapsed="false">
      <c r="A73" s="46" t="n">
        <v>3</v>
      </c>
      <c r="B73" s="46" t="s">
        <v>1632</v>
      </c>
      <c r="C73" s="102" t="s">
        <v>1633</v>
      </c>
      <c r="D73" s="104" t="n">
        <v>937125</v>
      </c>
      <c r="E73" s="104" t="n">
        <v>10801668.14</v>
      </c>
      <c r="F73" s="146" t="s">
        <v>1769</v>
      </c>
      <c r="G73" s="46" t="s">
        <v>1025</v>
      </c>
      <c r="H73" s="107" t="n">
        <v>0.7</v>
      </c>
      <c r="I73" s="107"/>
      <c r="J73" s="154"/>
    </row>
    <row r="74" customFormat="false" ht="38.25" hidden="false" customHeight="false" outlineLevel="0" collapsed="false">
      <c r="A74" s="46" t="n">
        <v>4</v>
      </c>
      <c r="B74" s="46" t="s">
        <v>1635</v>
      </c>
      <c r="C74" s="102" t="s">
        <v>1636</v>
      </c>
      <c r="D74" s="104"/>
      <c r="E74" s="104" t="n">
        <v>8550422.1</v>
      </c>
      <c r="F74" s="146" t="s">
        <v>1769</v>
      </c>
      <c r="G74" s="46" t="s">
        <v>1029</v>
      </c>
      <c r="H74" s="107" t="n">
        <v>0</v>
      </c>
      <c r="I74" s="107"/>
      <c r="J74" s="109"/>
    </row>
    <row r="75" customFormat="false" ht="51" hidden="false" customHeight="false" outlineLevel="0" collapsed="false">
      <c r="A75" s="46" t="n">
        <v>5</v>
      </c>
      <c r="B75" s="46" t="s">
        <v>281</v>
      </c>
      <c r="C75" s="102" t="s">
        <v>282</v>
      </c>
      <c r="D75" s="104"/>
      <c r="E75" s="104"/>
      <c r="F75" s="146" t="s">
        <v>1769</v>
      </c>
      <c r="G75" s="46"/>
      <c r="H75" s="107"/>
      <c r="I75" s="107"/>
      <c r="J75" s="109" t="s">
        <v>1741</v>
      </c>
    </row>
    <row r="76" customFormat="false" ht="27" hidden="false" customHeight="true" outlineLevel="0" collapsed="false">
      <c r="A76" s="46" t="n">
        <v>6</v>
      </c>
      <c r="B76" s="46" t="s">
        <v>286</v>
      </c>
      <c r="C76" s="102" t="s">
        <v>287</v>
      </c>
      <c r="D76" s="104"/>
      <c r="E76" s="104"/>
      <c r="F76" s="146" t="s">
        <v>1769</v>
      </c>
      <c r="G76" s="46"/>
      <c r="H76" s="107"/>
      <c r="I76" s="107"/>
      <c r="J76" s="109" t="s">
        <v>1741</v>
      </c>
    </row>
    <row r="77" customFormat="false" ht="32.25" hidden="false" customHeight="true" outlineLevel="0" collapsed="false">
      <c r="A77" s="46" t="n">
        <v>7</v>
      </c>
      <c r="B77" s="46" t="s">
        <v>1639</v>
      </c>
      <c r="C77" s="102" t="s">
        <v>1640</v>
      </c>
      <c r="D77" s="104"/>
      <c r="E77" s="104"/>
      <c r="F77" s="146" t="s">
        <v>1769</v>
      </c>
      <c r="G77" s="46"/>
      <c r="H77" s="107"/>
      <c r="I77" s="107"/>
      <c r="J77" s="109" t="s">
        <v>1741</v>
      </c>
    </row>
    <row r="78" customFormat="false" ht="12.75" hidden="false" customHeight="true" outlineLevel="0" collapsed="false">
      <c r="A78" s="46" t="n">
        <v>7</v>
      </c>
      <c r="B78" s="106"/>
      <c r="C78" s="113" t="s">
        <v>141</v>
      </c>
      <c r="D78" s="114" t="n">
        <f aca="false">SUM(D71:D77)</f>
        <v>1144233</v>
      </c>
      <c r="E78" s="114" t="n">
        <f aca="false">SUM(E71:E77)</f>
        <v>38213531.56</v>
      </c>
      <c r="F78" s="146"/>
      <c r="G78" s="114"/>
      <c r="H78" s="104"/>
      <c r="I78" s="104"/>
      <c r="J78" s="116"/>
    </row>
    <row r="79" customFormat="false" ht="38.25" hidden="false" customHeight="false" outlineLevel="0" collapsed="false">
      <c r="A79" s="46" t="n">
        <v>1</v>
      </c>
      <c r="B79" s="155" t="s">
        <v>1658</v>
      </c>
      <c r="C79" s="156" t="s">
        <v>1659</v>
      </c>
      <c r="D79" s="104"/>
      <c r="E79" s="104" t="n">
        <v>400044</v>
      </c>
      <c r="F79" s="146" t="s">
        <v>1769</v>
      </c>
      <c r="G79" s="46" t="s">
        <v>1070</v>
      </c>
      <c r="H79" s="107" t="n">
        <v>0.92</v>
      </c>
      <c r="I79" s="107"/>
      <c r="J79" s="116"/>
    </row>
    <row r="80" customFormat="false" ht="29.25" hidden="false" customHeight="true" outlineLevel="0" collapsed="false">
      <c r="A80" s="46" t="n">
        <v>2</v>
      </c>
      <c r="B80" s="46" t="s">
        <v>1660</v>
      </c>
      <c r="C80" s="156" t="s">
        <v>1072</v>
      </c>
      <c r="D80" s="104" t="n">
        <v>305905</v>
      </c>
      <c r="E80" s="104" t="n">
        <v>305905</v>
      </c>
      <c r="F80" s="146" t="s">
        <v>1769</v>
      </c>
      <c r="G80" s="46" t="s">
        <v>1073</v>
      </c>
      <c r="H80" s="107" t="n">
        <v>0.1</v>
      </c>
      <c r="I80" s="107"/>
      <c r="J80" s="116"/>
    </row>
    <row r="81" customFormat="false" ht="29.25" hidden="false" customHeight="true" outlineLevel="0" collapsed="false">
      <c r="A81" s="46" t="n">
        <v>3</v>
      </c>
      <c r="B81" s="46"/>
      <c r="C81" s="156" t="s">
        <v>1076</v>
      </c>
      <c r="D81" s="104" t="n">
        <v>256209</v>
      </c>
      <c r="E81" s="104" t="n">
        <v>256209</v>
      </c>
      <c r="F81" s="146" t="s">
        <v>1769</v>
      </c>
      <c r="G81" s="46" t="s">
        <v>1077</v>
      </c>
      <c r="H81" s="107" t="n">
        <v>0.5</v>
      </c>
      <c r="I81" s="107"/>
      <c r="J81" s="116"/>
    </row>
    <row r="82" customFormat="false" ht="29.25" hidden="false" customHeight="true" outlineLevel="0" collapsed="false">
      <c r="A82" s="46" t="n">
        <v>4</v>
      </c>
      <c r="B82" s="46"/>
      <c r="C82" s="156" t="s">
        <v>1078</v>
      </c>
      <c r="D82" s="104" t="n">
        <v>189642</v>
      </c>
      <c r="E82" s="104" t="n">
        <v>189642</v>
      </c>
      <c r="F82" s="146" t="s">
        <v>1769</v>
      </c>
      <c r="G82" s="46" t="s">
        <v>1079</v>
      </c>
      <c r="H82" s="107" t="n">
        <v>0.6</v>
      </c>
      <c r="I82" s="107"/>
      <c r="J82" s="116"/>
    </row>
    <row r="83" customFormat="false" ht="12.75" hidden="false" customHeight="true" outlineLevel="0" collapsed="false">
      <c r="A83" s="46" t="n">
        <v>4</v>
      </c>
      <c r="B83" s="113"/>
      <c r="C83" s="113" t="s">
        <v>141</v>
      </c>
      <c r="D83" s="114" t="n">
        <f aca="false">SUM(D79:D82)</f>
        <v>751756</v>
      </c>
      <c r="E83" s="114" t="n">
        <f aca="false">SUM(E79:E82)</f>
        <v>1151800</v>
      </c>
      <c r="F83" s="149"/>
      <c r="G83" s="106"/>
      <c r="H83" s="46"/>
      <c r="I83" s="46"/>
      <c r="J83" s="116"/>
    </row>
    <row r="84" customFormat="false" ht="12.75" hidden="false" customHeight="true" outlineLevel="0" collapsed="false">
      <c r="A84" s="46" t="n">
        <f aca="false">A78+A83</f>
        <v>11</v>
      </c>
      <c r="B84" s="113"/>
      <c r="C84" s="113" t="s">
        <v>692</v>
      </c>
      <c r="D84" s="114" t="n">
        <f aca="false">D78+D83</f>
        <v>1895989</v>
      </c>
      <c r="E84" s="114" t="n">
        <f aca="false">E78+E83</f>
        <v>39365331.56</v>
      </c>
      <c r="F84" s="149"/>
      <c r="G84" s="106"/>
      <c r="H84" s="46"/>
      <c r="I84" s="46"/>
      <c r="J84" s="116"/>
    </row>
    <row r="85" s="120" customFormat="true" ht="16.5" hidden="false" customHeight="false" outlineLevel="0" collapsed="false">
      <c r="A85" s="98" t="s">
        <v>308</v>
      </c>
      <c r="B85" s="99"/>
      <c r="C85" s="99"/>
      <c r="D85" s="99"/>
      <c r="E85" s="99"/>
      <c r="F85" s="148"/>
      <c r="G85" s="100"/>
      <c r="H85" s="117"/>
      <c r="I85" s="150"/>
      <c r="J85" s="100"/>
    </row>
    <row r="86" customFormat="false" ht="38.25" hidden="false" customHeight="false" outlineLevel="0" collapsed="false">
      <c r="A86" s="46" t="n">
        <v>1</v>
      </c>
      <c r="B86" s="46" t="s">
        <v>309</v>
      </c>
      <c r="C86" s="102" t="s">
        <v>1749</v>
      </c>
      <c r="D86" s="104"/>
      <c r="E86" s="104" t="n">
        <v>3523866.83</v>
      </c>
      <c r="F86" s="146" t="s">
        <v>1770</v>
      </c>
      <c r="G86" s="46" t="s">
        <v>311</v>
      </c>
      <c r="H86" s="107" t="n">
        <v>0.75</v>
      </c>
      <c r="I86" s="107"/>
      <c r="J86" s="109"/>
    </row>
    <row r="87" customFormat="false" ht="27.75" hidden="false" customHeight="true" outlineLevel="0" collapsed="false">
      <c r="A87" s="46" t="n">
        <v>2</v>
      </c>
      <c r="B87" s="46" t="s">
        <v>1678</v>
      </c>
      <c r="C87" s="102" t="s">
        <v>1679</v>
      </c>
      <c r="D87" s="104"/>
      <c r="E87" s="104" t="n">
        <v>16139041.07</v>
      </c>
      <c r="F87" s="146" t="s">
        <v>1770</v>
      </c>
      <c r="G87" s="46" t="s">
        <v>1101</v>
      </c>
      <c r="H87" s="107" t="n">
        <v>0.42</v>
      </c>
      <c r="I87" s="107"/>
      <c r="J87" s="109"/>
    </row>
    <row r="88" customFormat="false" ht="63.75" hidden="false" customHeight="false" outlineLevel="0" collapsed="false">
      <c r="A88" s="46" t="n">
        <v>3</v>
      </c>
      <c r="B88" s="46" t="s">
        <v>1682</v>
      </c>
      <c r="C88" s="102" t="s">
        <v>1683</v>
      </c>
      <c r="D88" s="104"/>
      <c r="E88" s="104"/>
      <c r="F88" s="146" t="s">
        <v>1770</v>
      </c>
      <c r="G88" s="46"/>
      <c r="H88" s="107"/>
      <c r="I88" s="107"/>
      <c r="J88" s="109" t="s">
        <v>1741</v>
      </c>
    </row>
    <row r="89" customFormat="false" ht="51" hidden="false" customHeight="false" outlineLevel="0" collapsed="false">
      <c r="A89" s="46" t="n">
        <v>4</v>
      </c>
      <c r="B89" s="46" t="s">
        <v>1685</v>
      </c>
      <c r="C89" s="102" t="s">
        <v>1686</v>
      </c>
      <c r="D89" s="104"/>
      <c r="E89" s="104"/>
      <c r="F89" s="146" t="s">
        <v>1770</v>
      </c>
      <c r="G89" s="46"/>
      <c r="H89" s="107"/>
      <c r="I89" s="107"/>
      <c r="J89" s="109" t="s">
        <v>1741</v>
      </c>
    </row>
    <row r="90" customFormat="false" ht="15.75" hidden="false" customHeight="false" outlineLevel="0" collapsed="false">
      <c r="A90" s="46" t="n">
        <v>4</v>
      </c>
      <c r="B90" s="106"/>
      <c r="C90" s="106"/>
      <c r="D90" s="122" t="n">
        <f aca="false">SUM(D86:D86)</f>
        <v>0</v>
      </c>
      <c r="E90" s="122" t="n">
        <f aca="false">SUM(E86:E87)</f>
        <v>19662907.9</v>
      </c>
      <c r="F90" s="151"/>
      <c r="G90" s="106"/>
      <c r="H90" s="46"/>
      <c r="I90" s="46"/>
      <c r="J90" s="116"/>
    </row>
    <row r="91" customFormat="false" ht="38.25" hidden="false" customHeight="false" outlineLevel="0" collapsed="false">
      <c r="A91" s="46" t="n">
        <v>1</v>
      </c>
      <c r="B91" s="46" t="s">
        <v>1725</v>
      </c>
      <c r="C91" s="102" t="s">
        <v>1726</v>
      </c>
      <c r="D91" s="106"/>
      <c r="E91" s="104" t="n">
        <v>131861</v>
      </c>
      <c r="F91" s="146" t="s">
        <v>1770</v>
      </c>
      <c r="G91" s="46" t="s">
        <v>1162</v>
      </c>
      <c r="H91" s="107" t="n">
        <v>0.92</v>
      </c>
      <c r="I91" s="107"/>
      <c r="J91" s="116"/>
    </row>
    <row r="92" customFormat="false" ht="38.25" hidden="false" customHeight="false" outlineLevel="0" collapsed="false">
      <c r="A92" s="46" t="n">
        <v>2</v>
      </c>
      <c r="B92" s="46" t="s">
        <v>1725</v>
      </c>
      <c r="C92" s="102" t="s">
        <v>1728</v>
      </c>
      <c r="D92" s="106"/>
      <c r="E92" s="104" t="n">
        <v>256728</v>
      </c>
      <c r="F92" s="146" t="s">
        <v>1770</v>
      </c>
      <c r="G92" s="46" t="s">
        <v>1166</v>
      </c>
      <c r="H92" s="107" t="n">
        <v>0.9</v>
      </c>
      <c r="I92" s="107"/>
      <c r="J92" s="116"/>
    </row>
    <row r="93" customFormat="false" ht="38.25" hidden="false" customHeight="false" outlineLevel="0" collapsed="false">
      <c r="A93" s="46" t="n">
        <v>3</v>
      </c>
      <c r="B93" s="46" t="s">
        <v>1725</v>
      </c>
      <c r="C93" s="102" t="s">
        <v>1729</v>
      </c>
      <c r="D93" s="104"/>
      <c r="E93" s="104" t="n">
        <v>230734</v>
      </c>
      <c r="F93" s="146" t="s">
        <v>1770</v>
      </c>
      <c r="G93" s="46" t="s">
        <v>1168</v>
      </c>
      <c r="H93" s="107" t="n">
        <v>0.9</v>
      </c>
      <c r="I93" s="107"/>
      <c r="J93" s="116"/>
    </row>
    <row r="94" customFormat="false" ht="38.25" hidden="false" customHeight="false" outlineLevel="0" collapsed="false">
      <c r="A94" s="46" t="n">
        <v>4</v>
      </c>
      <c r="B94" s="46" t="s">
        <v>1725</v>
      </c>
      <c r="C94" s="102" t="s">
        <v>1730</v>
      </c>
      <c r="D94" s="106"/>
      <c r="E94" s="104" t="n">
        <v>224792</v>
      </c>
      <c r="F94" s="146" t="s">
        <v>1770</v>
      </c>
      <c r="G94" s="46" t="s">
        <v>1170</v>
      </c>
      <c r="H94" s="107" t="n">
        <v>0.9</v>
      </c>
      <c r="I94" s="107"/>
      <c r="J94" s="116"/>
    </row>
    <row r="95" customFormat="false" ht="38.25" hidden="false" customHeight="false" outlineLevel="0" collapsed="false">
      <c r="A95" s="46" t="n">
        <v>5</v>
      </c>
      <c r="B95" s="46" t="s">
        <v>1725</v>
      </c>
      <c r="C95" s="102" t="s">
        <v>1731</v>
      </c>
      <c r="D95" s="104"/>
      <c r="E95" s="104" t="n">
        <v>233429</v>
      </c>
      <c r="F95" s="146" t="s">
        <v>1770</v>
      </c>
      <c r="G95" s="46" t="s">
        <v>1172</v>
      </c>
      <c r="H95" s="107" t="n">
        <v>0.95</v>
      </c>
      <c r="I95" s="107"/>
      <c r="J95" s="116"/>
    </row>
    <row r="96" customFormat="false" ht="38.25" hidden="false" customHeight="false" outlineLevel="0" collapsed="false">
      <c r="A96" s="46" t="n">
        <v>6</v>
      </c>
      <c r="B96" s="46" t="s">
        <v>1725</v>
      </c>
      <c r="C96" s="102" t="s">
        <v>1732</v>
      </c>
      <c r="D96" s="104"/>
      <c r="E96" s="104" t="n">
        <v>205799</v>
      </c>
      <c r="F96" s="146" t="s">
        <v>1770</v>
      </c>
      <c r="G96" s="46" t="s">
        <v>1174</v>
      </c>
      <c r="H96" s="107" t="n">
        <v>0.95</v>
      </c>
      <c r="I96" s="107"/>
      <c r="J96" s="116"/>
    </row>
    <row r="97" customFormat="false" ht="38.25" hidden="false" customHeight="false" outlineLevel="0" collapsed="false">
      <c r="A97" s="46" t="n">
        <v>7</v>
      </c>
      <c r="B97" s="46" t="s">
        <v>1725</v>
      </c>
      <c r="C97" s="102" t="s">
        <v>1733</v>
      </c>
      <c r="D97" s="106"/>
      <c r="E97" s="104" t="n">
        <v>243498</v>
      </c>
      <c r="F97" s="146" t="s">
        <v>1770</v>
      </c>
      <c r="G97" s="46" t="s">
        <v>1176</v>
      </c>
      <c r="H97" s="107" t="n">
        <v>0.99</v>
      </c>
      <c r="I97" s="107"/>
      <c r="J97" s="116"/>
    </row>
    <row r="98" customFormat="false" ht="38.25" hidden="false" customHeight="false" outlineLevel="0" collapsed="false">
      <c r="A98" s="46" t="n">
        <v>8</v>
      </c>
      <c r="B98" s="46" t="s">
        <v>1725</v>
      </c>
      <c r="C98" s="102" t="s">
        <v>1734</v>
      </c>
      <c r="D98" s="106"/>
      <c r="E98" s="104" t="n">
        <v>230149</v>
      </c>
      <c r="F98" s="146" t="s">
        <v>1770</v>
      </c>
      <c r="G98" s="46" t="s">
        <v>1178</v>
      </c>
      <c r="H98" s="107" t="n">
        <v>0.9</v>
      </c>
      <c r="I98" s="107"/>
      <c r="J98" s="116"/>
    </row>
    <row r="99" customFormat="false" ht="38.25" hidden="false" customHeight="false" outlineLevel="0" collapsed="false">
      <c r="A99" s="46" t="n">
        <v>9</v>
      </c>
      <c r="B99" s="46" t="s">
        <v>1725</v>
      </c>
      <c r="C99" s="102" t="s">
        <v>1735</v>
      </c>
      <c r="D99" s="106"/>
      <c r="E99" s="104" t="n">
        <v>249498</v>
      </c>
      <c r="F99" s="146" t="s">
        <v>1770</v>
      </c>
      <c r="G99" s="46" t="s">
        <v>1180</v>
      </c>
      <c r="H99" s="107" t="n">
        <v>0.9</v>
      </c>
      <c r="I99" s="107"/>
      <c r="J99" s="116"/>
    </row>
    <row r="100" customFormat="false" ht="38.25" hidden="false" customHeight="false" outlineLevel="0" collapsed="false">
      <c r="A100" s="46" t="n">
        <v>10</v>
      </c>
      <c r="B100" s="46" t="s">
        <v>1725</v>
      </c>
      <c r="C100" s="102" t="s">
        <v>1736</v>
      </c>
      <c r="D100" s="106"/>
      <c r="E100" s="104" t="n">
        <v>222257</v>
      </c>
      <c r="F100" s="146" t="s">
        <v>1770</v>
      </c>
      <c r="G100" s="46" t="s">
        <v>1182</v>
      </c>
      <c r="H100" s="107" t="n">
        <v>0.9</v>
      </c>
      <c r="I100" s="107"/>
      <c r="J100" s="116"/>
    </row>
    <row r="101" customFormat="false" ht="15.75" hidden="false" customHeight="false" outlineLevel="0" collapsed="false">
      <c r="A101" s="46" t="n">
        <v>10</v>
      </c>
      <c r="B101" s="106"/>
      <c r="C101" s="113" t="s">
        <v>222</v>
      </c>
      <c r="D101" s="104" t="n">
        <f aca="false">SUM(D91:D100)</f>
        <v>0</v>
      </c>
      <c r="E101" s="104" t="n">
        <f aca="false">SUM(E91:E100)</f>
        <v>2228745</v>
      </c>
      <c r="F101" s="152"/>
      <c r="G101" s="106"/>
      <c r="H101" s="46"/>
      <c r="I101" s="46"/>
      <c r="J101" s="116"/>
    </row>
    <row r="102" customFormat="false" ht="15.75" hidden="false" customHeight="false" outlineLevel="0" collapsed="false">
      <c r="A102" s="46" t="n">
        <f aca="false">A90+A101</f>
        <v>14</v>
      </c>
      <c r="B102" s="106"/>
      <c r="C102" s="113" t="s">
        <v>692</v>
      </c>
      <c r="D102" s="114" t="n">
        <f aca="false">D90+D101</f>
        <v>0</v>
      </c>
      <c r="E102" s="114" t="n">
        <f aca="false">E90+E101</f>
        <v>21891652.9</v>
      </c>
      <c r="F102" s="149"/>
      <c r="G102" s="106"/>
      <c r="H102" s="46"/>
      <c r="I102" s="46"/>
      <c r="J102" s="116"/>
    </row>
    <row r="103" customFormat="false" ht="13.5" hidden="false" customHeight="true" outlineLevel="0" collapsed="false">
      <c r="A103" s="134"/>
      <c r="B103" s="135"/>
      <c r="C103" s="135"/>
      <c r="D103" s="136"/>
      <c r="E103" s="136"/>
      <c r="F103" s="157"/>
      <c r="G103" s="135"/>
      <c r="H103" s="134"/>
      <c r="I103" s="134"/>
      <c r="J103" s="137"/>
    </row>
    <row r="104" customFormat="false" ht="13.5" hidden="false" customHeight="true" outlineLevel="0" collapsed="false">
      <c r="A104" s="134"/>
      <c r="B104" s="135"/>
      <c r="C104" s="135"/>
      <c r="D104" s="136"/>
      <c r="E104" s="136"/>
      <c r="F104" s="157"/>
      <c r="G104" s="135"/>
      <c r="H104" s="134"/>
      <c r="I104" s="134"/>
      <c r="J104" s="137"/>
    </row>
    <row r="105" customFormat="false" ht="13.5" hidden="false" customHeight="true" outlineLevel="0" collapsed="false">
      <c r="D105" s="158"/>
      <c r="E105" s="158"/>
      <c r="F105" s="159"/>
    </row>
    <row r="106" customFormat="false" ht="13.5" hidden="false" customHeight="true" outlineLevel="0" collapsed="false"/>
    <row r="107" s="55" customFormat="true" ht="15.75" hidden="false" customHeight="true" outlineLevel="0" collapsed="false">
      <c r="A107" s="140"/>
      <c r="B107" s="140"/>
      <c r="C107" s="140"/>
      <c r="D107" s="140"/>
      <c r="E107" s="140"/>
      <c r="F107" s="160"/>
      <c r="G107" s="140"/>
      <c r="H107" s="140"/>
      <c r="I107" s="140"/>
      <c r="J107" s="140"/>
    </row>
    <row r="108" s="55" customFormat="true" ht="15.75" hidden="false" customHeight="true" outlineLevel="0" collapsed="false">
      <c r="A108" s="140"/>
      <c r="B108" s="140"/>
      <c r="C108" s="140"/>
      <c r="D108" s="140"/>
      <c r="E108" s="140"/>
      <c r="F108" s="160"/>
      <c r="G108" s="140"/>
      <c r="H108" s="140"/>
      <c r="I108" s="140"/>
      <c r="J108" s="140"/>
    </row>
    <row r="112" customFormat="false" ht="15.75" hidden="false" customHeight="false" outlineLevel="0" collapsed="false">
      <c r="G112" s="142"/>
    </row>
    <row r="113" customFormat="false" ht="15.75" hidden="false" customHeight="false" outlineLevel="0" collapsed="false">
      <c r="G113" s="142"/>
    </row>
    <row r="114" customFormat="false" ht="15.75" hidden="false" customHeight="false" outlineLevel="0" collapsed="false">
      <c r="G114" s="142"/>
    </row>
    <row r="115" customFormat="false" ht="15.75" hidden="false" customHeight="false" outlineLevel="0" collapsed="false">
      <c r="G115" s="143"/>
    </row>
  </sheetData>
  <mergeCells count="12">
    <mergeCell ref="A1:J1"/>
    <mergeCell ref="B19:B21"/>
    <mergeCell ref="B22:B24"/>
    <mergeCell ref="B25:B28"/>
    <mergeCell ref="B64:B67"/>
    <mergeCell ref="B80:B82"/>
    <mergeCell ref="A107:C107"/>
    <mergeCell ref="D107:E107"/>
    <mergeCell ref="H107:J107"/>
    <mergeCell ref="A108:C108"/>
    <mergeCell ref="D108:E108"/>
    <mergeCell ref="H108:J108"/>
  </mergeCells>
  <printOptions headings="false" gridLines="false" gridLinesSet="true" horizontalCentered="false" verticalCentered="false"/>
  <pageMargins left="0.5" right="0.5" top="0.55" bottom="0.5" header="0.511811023622047" footer="0.2"/>
  <pageSetup paperSize="5" scale="99"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pageBreakPreview" topLeftCell="A232"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89" width="7.85"/>
    <col collapsed="false" customWidth="true" hidden="false" outlineLevel="0" max="2" min="2" style="90" width="21.13"/>
    <col collapsed="false" customWidth="true" hidden="false" outlineLevel="0" max="3" min="3" style="90" width="65.56"/>
    <col collapsed="false" customWidth="true" hidden="true" outlineLevel="0" max="4" min="4" style="90" width="12.28"/>
    <col collapsed="false" customWidth="true" hidden="false" outlineLevel="0" max="5" min="5" style="90" width="13.99"/>
    <col collapsed="false" customWidth="true" hidden="false" outlineLevel="0" max="6" min="6" style="144" width="11.56"/>
    <col collapsed="false" customWidth="true" hidden="false" outlineLevel="0" max="7" min="7" style="90" width="22.99"/>
    <col collapsed="false" customWidth="true" hidden="false" outlineLevel="0" max="8" min="8" style="89" width="6.41"/>
    <col collapsed="false" customWidth="true" hidden="false" outlineLevel="0" max="9" min="9" style="89" width="10.28"/>
    <col collapsed="false" customWidth="true" hidden="false" outlineLevel="0" max="10" min="10" style="91" width="11.13"/>
    <col collapsed="false" customWidth="false" hidden="false" outlineLevel="0" max="257" min="11" style="90" width="9.14"/>
  </cols>
  <sheetData>
    <row r="1" customFormat="false" ht="20.25" hidden="false" customHeight="true" outlineLevel="0" collapsed="false">
      <c r="A1" s="92" t="s">
        <v>1756</v>
      </c>
      <c r="B1" s="92"/>
      <c r="C1" s="92"/>
      <c r="D1" s="92"/>
      <c r="E1" s="92"/>
      <c r="F1" s="92"/>
      <c r="G1" s="92"/>
      <c r="H1" s="92"/>
      <c r="I1" s="92"/>
      <c r="J1" s="92"/>
    </row>
    <row r="4" s="147" customFormat="true" ht="19.5" hidden="false" customHeight="true" outlineLevel="0" collapsed="false">
      <c r="A4" s="145" t="s">
        <v>403</v>
      </c>
      <c r="B4" s="145" t="s">
        <v>1757</v>
      </c>
      <c r="C4" s="145" t="s">
        <v>1758</v>
      </c>
      <c r="D4" s="145" t="s">
        <v>9</v>
      </c>
      <c r="E4" s="145" t="s">
        <v>407</v>
      </c>
      <c r="F4" s="146" t="s">
        <v>1759</v>
      </c>
      <c r="G4" s="145" t="s">
        <v>405</v>
      </c>
      <c r="H4" s="145" t="s">
        <v>1760</v>
      </c>
      <c r="I4" s="145" t="s">
        <v>1761</v>
      </c>
      <c r="J4" s="145" t="s">
        <v>412</v>
      </c>
    </row>
    <row r="5" s="97" customFormat="true" ht="11.25" hidden="false" customHeight="false" outlineLevel="0" collapsed="false">
      <c r="A5" s="96" t="n">
        <v>1</v>
      </c>
      <c r="B5" s="96" t="n">
        <v>2</v>
      </c>
      <c r="C5" s="96" t="n">
        <v>3</v>
      </c>
      <c r="D5" s="96" t="n">
        <v>4</v>
      </c>
      <c r="E5" s="96" t="n">
        <v>4</v>
      </c>
      <c r="F5" s="96" t="n">
        <v>5</v>
      </c>
      <c r="G5" s="96" t="n">
        <v>6</v>
      </c>
      <c r="H5" s="96" t="n">
        <v>7</v>
      </c>
      <c r="I5" s="96" t="n">
        <v>8</v>
      </c>
      <c r="J5" s="96" t="n">
        <v>9</v>
      </c>
    </row>
    <row r="6" s="120" customFormat="true" ht="16.5" hidden="false" customHeight="false" outlineLevel="0" collapsed="false">
      <c r="A6" s="98" t="s">
        <v>27</v>
      </c>
      <c r="B6" s="99"/>
      <c r="C6" s="99"/>
      <c r="D6" s="99"/>
      <c r="E6" s="99"/>
      <c r="F6" s="148"/>
      <c r="G6" s="100"/>
      <c r="H6" s="117"/>
      <c r="I6" s="150"/>
      <c r="J6" s="100"/>
    </row>
    <row r="7" customFormat="false" ht="34.5" hidden="false" customHeight="false" outlineLevel="0" collapsed="false">
      <c r="A7" s="46" t="n">
        <v>1</v>
      </c>
      <c r="B7" s="46" t="s">
        <v>1184</v>
      </c>
      <c r="C7" s="121" t="s">
        <v>1185</v>
      </c>
      <c r="D7" s="104"/>
      <c r="E7" s="122" t="n">
        <v>1612193</v>
      </c>
      <c r="F7" s="146" t="s">
        <v>1771</v>
      </c>
      <c r="G7" s="46" t="s">
        <v>414</v>
      </c>
      <c r="H7" s="107" t="n">
        <v>1</v>
      </c>
      <c r="I7" s="107"/>
      <c r="J7" s="109" t="s">
        <v>418</v>
      </c>
    </row>
    <row r="8" customFormat="false" ht="36" hidden="false" customHeight="false" outlineLevel="0" collapsed="false">
      <c r="A8" s="46" t="n">
        <v>2</v>
      </c>
      <c r="B8" s="46" t="s">
        <v>1188</v>
      </c>
      <c r="C8" s="121" t="s">
        <v>1189</v>
      </c>
      <c r="D8" s="122"/>
      <c r="E8" s="122" t="n">
        <v>10357650.8</v>
      </c>
      <c r="F8" s="146" t="s">
        <v>1771</v>
      </c>
      <c r="G8" s="46" t="s">
        <v>173</v>
      </c>
      <c r="H8" s="107" t="n">
        <v>1</v>
      </c>
      <c r="I8" s="107"/>
      <c r="J8" s="109" t="s">
        <v>418</v>
      </c>
    </row>
    <row r="9" customFormat="false" ht="36" hidden="false" customHeight="false" outlineLevel="0" collapsed="false">
      <c r="A9" s="46" t="n">
        <v>3</v>
      </c>
      <c r="B9" s="46" t="s">
        <v>1191</v>
      </c>
      <c r="C9" s="121" t="s">
        <v>1192</v>
      </c>
      <c r="D9" s="46"/>
      <c r="E9" s="122" t="n">
        <v>5399315</v>
      </c>
      <c r="F9" s="146" t="s">
        <v>1771</v>
      </c>
      <c r="G9" s="46" t="s">
        <v>173</v>
      </c>
      <c r="H9" s="107" t="n">
        <v>1</v>
      </c>
      <c r="I9" s="107"/>
      <c r="J9" s="109" t="s">
        <v>418</v>
      </c>
    </row>
    <row r="10" customFormat="false" ht="34.5" hidden="false" customHeight="false" outlineLevel="0" collapsed="false">
      <c r="A10" s="46" t="n">
        <v>4</v>
      </c>
      <c r="B10" s="46" t="s">
        <v>1193</v>
      </c>
      <c r="C10" s="121" t="s">
        <v>1194</v>
      </c>
      <c r="D10" s="46"/>
      <c r="E10" s="122" t="n">
        <v>4898705</v>
      </c>
      <c r="F10" s="146" t="s">
        <v>1771</v>
      </c>
      <c r="G10" s="46" t="s">
        <v>426</v>
      </c>
      <c r="H10" s="107" t="n">
        <v>1</v>
      </c>
      <c r="I10" s="107"/>
      <c r="J10" s="109" t="s">
        <v>418</v>
      </c>
    </row>
    <row r="11" customFormat="false" ht="48" hidden="false" customHeight="false" outlineLevel="0" collapsed="false">
      <c r="A11" s="46" t="n">
        <v>5</v>
      </c>
      <c r="B11" s="46" t="s">
        <v>1195</v>
      </c>
      <c r="C11" s="121" t="s">
        <v>1196</v>
      </c>
      <c r="D11" s="46"/>
      <c r="E11" s="122" t="n">
        <v>8236744</v>
      </c>
      <c r="F11" s="146" t="s">
        <v>1771</v>
      </c>
      <c r="G11" s="46" t="s">
        <v>173</v>
      </c>
      <c r="H11" s="107" t="n">
        <v>1</v>
      </c>
      <c r="I11" s="107"/>
      <c r="J11" s="109" t="s">
        <v>418</v>
      </c>
    </row>
    <row r="12" customFormat="false" ht="48" hidden="false" customHeight="false" outlineLevel="0" collapsed="false">
      <c r="A12" s="46" t="n">
        <v>6</v>
      </c>
      <c r="B12" s="46" t="s">
        <v>1197</v>
      </c>
      <c r="C12" s="121" t="s">
        <v>1198</v>
      </c>
      <c r="D12" s="46"/>
      <c r="E12" s="122" t="n">
        <v>2601109.88</v>
      </c>
      <c r="F12" s="146" t="s">
        <v>1771</v>
      </c>
      <c r="G12" s="46" t="s">
        <v>431</v>
      </c>
      <c r="H12" s="107" t="n">
        <v>1</v>
      </c>
      <c r="I12" s="107"/>
      <c r="J12" s="109" t="s">
        <v>418</v>
      </c>
    </row>
    <row r="13" customFormat="false" ht="34.5" hidden="false" customHeight="false" outlineLevel="0" collapsed="false">
      <c r="A13" s="46" t="n">
        <v>7</v>
      </c>
      <c r="B13" s="46" t="s">
        <v>1201</v>
      </c>
      <c r="C13" s="121" t="s">
        <v>1202</v>
      </c>
      <c r="D13" s="46"/>
      <c r="E13" s="122" t="n">
        <v>13801595</v>
      </c>
      <c r="F13" s="146" t="s">
        <v>1771</v>
      </c>
      <c r="G13" s="46" t="s">
        <v>436</v>
      </c>
      <c r="H13" s="107" t="n">
        <v>1</v>
      </c>
      <c r="I13" s="107"/>
      <c r="J13" s="109" t="s">
        <v>418</v>
      </c>
    </row>
    <row r="14" customFormat="false" ht="34.5" hidden="false" customHeight="false" outlineLevel="0" collapsed="false">
      <c r="A14" s="46" t="n">
        <v>8</v>
      </c>
      <c r="B14" s="46" t="s">
        <v>1204</v>
      </c>
      <c r="C14" s="121" t="s">
        <v>1205</v>
      </c>
      <c r="D14" s="46"/>
      <c r="E14" s="122" t="n">
        <v>6124969</v>
      </c>
      <c r="F14" s="146" t="s">
        <v>1771</v>
      </c>
      <c r="G14" s="46" t="s">
        <v>436</v>
      </c>
      <c r="H14" s="107" t="n">
        <v>1</v>
      </c>
      <c r="I14" s="107"/>
      <c r="J14" s="109" t="s">
        <v>418</v>
      </c>
    </row>
    <row r="15" customFormat="false" ht="34.5" hidden="false" customHeight="false" outlineLevel="0" collapsed="false">
      <c r="A15" s="46" t="n">
        <v>9</v>
      </c>
      <c r="B15" s="46" t="s">
        <v>1207</v>
      </c>
      <c r="C15" s="121" t="s">
        <v>1208</v>
      </c>
      <c r="D15" s="46"/>
      <c r="E15" s="122" t="n">
        <v>5623536</v>
      </c>
      <c r="F15" s="146" t="s">
        <v>1771</v>
      </c>
      <c r="G15" s="46" t="s">
        <v>436</v>
      </c>
      <c r="H15" s="107" t="n">
        <v>1</v>
      </c>
      <c r="I15" s="107"/>
      <c r="J15" s="109"/>
    </row>
    <row r="16" customFormat="false" ht="34.5" hidden="false" customHeight="false" outlineLevel="0" collapsed="false">
      <c r="A16" s="46" t="n">
        <v>10</v>
      </c>
      <c r="B16" s="46" t="s">
        <v>1209</v>
      </c>
      <c r="C16" s="121" t="s">
        <v>1210</v>
      </c>
      <c r="D16" s="46"/>
      <c r="E16" s="122" t="n">
        <v>2069109</v>
      </c>
      <c r="F16" s="146" t="s">
        <v>1771</v>
      </c>
      <c r="G16" s="46" t="s">
        <v>436</v>
      </c>
      <c r="H16" s="107" t="n">
        <v>1</v>
      </c>
      <c r="I16" s="107"/>
      <c r="J16" s="109" t="s">
        <v>418</v>
      </c>
    </row>
    <row r="17" customFormat="false" ht="36.75" hidden="false" customHeight="false" outlineLevel="0" collapsed="false">
      <c r="A17" s="46" t="n">
        <v>11</v>
      </c>
      <c r="B17" s="46" t="s">
        <v>1212</v>
      </c>
      <c r="C17" s="121" t="s">
        <v>1772</v>
      </c>
      <c r="D17" s="46"/>
      <c r="E17" s="122" t="n">
        <v>6946789.2</v>
      </c>
      <c r="F17" s="146" t="s">
        <v>1771</v>
      </c>
      <c r="G17" s="46" t="s">
        <v>450</v>
      </c>
      <c r="H17" s="107" t="n">
        <v>1</v>
      </c>
      <c r="I17" s="107"/>
      <c r="J17" s="109" t="s">
        <v>418</v>
      </c>
    </row>
    <row r="18" customFormat="false" ht="62.25" hidden="false" customHeight="true" outlineLevel="0" collapsed="false">
      <c r="A18" s="46" t="n">
        <v>12</v>
      </c>
      <c r="B18" s="46" t="s">
        <v>1214</v>
      </c>
      <c r="C18" s="121" t="s">
        <v>1773</v>
      </c>
      <c r="D18" s="46"/>
      <c r="E18" s="122" t="n">
        <v>7343257.29</v>
      </c>
      <c r="F18" s="146" t="s">
        <v>1771</v>
      </c>
      <c r="G18" s="46" t="s">
        <v>450</v>
      </c>
      <c r="H18" s="107" t="n">
        <v>1</v>
      </c>
      <c r="I18" s="107"/>
      <c r="J18" s="109" t="s">
        <v>418</v>
      </c>
    </row>
    <row r="19" customFormat="false" ht="34.5" hidden="false" customHeight="false" outlineLevel="0" collapsed="false">
      <c r="A19" s="46" t="n">
        <v>13</v>
      </c>
      <c r="B19" s="46" t="s">
        <v>1216</v>
      </c>
      <c r="C19" s="121" t="s">
        <v>1774</v>
      </c>
      <c r="D19" s="46"/>
      <c r="E19" s="122" t="n">
        <v>13172831.8</v>
      </c>
      <c r="F19" s="146" t="s">
        <v>1771</v>
      </c>
      <c r="G19" s="46" t="s">
        <v>457</v>
      </c>
      <c r="H19" s="107" t="n">
        <v>1</v>
      </c>
      <c r="I19" s="107"/>
      <c r="J19" s="109"/>
    </row>
    <row r="20" customFormat="false" ht="15.75" hidden="false" customHeight="false" outlineLevel="0" collapsed="false">
      <c r="A20" s="46" t="n">
        <v>13</v>
      </c>
      <c r="B20" s="106"/>
      <c r="C20" s="106"/>
      <c r="D20" s="122" t="n">
        <f aca="false">SUM(D7:D19)</f>
        <v>0</v>
      </c>
      <c r="E20" s="122" t="n">
        <f aca="false">SUM(E7:E19)</f>
        <v>88187804.97</v>
      </c>
      <c r="F20" s="151"/>
      <c r="G20" s="106"/>
      <c r="H20" s="46"/>
      <c r="I20" s="46"/>
      <c r="J20" s="116"/>
    </row>
    <row r="21" customFormat="false" ht="34.5" hidden="false" customHeight="false" outlineLevel="0" collapsed="false">
      <c r="A21" s="46" t="n">
        <v>1</v>
      </c>
      <c r="B21" s="46" t="s">
        <v>1229</v>
      </c>
      <c r="C21" s="102" t="s">
        <v>1230</v>
      </c>
      <c r="D21" s="106"/>
      <c r="E21" s="108" t="n">
        <v>349519</v>
      </c>
      <c r="F21" s="146" t="s">
        <v>1771</v>
      </c>
      <c r="G21" s="46" t="s">
        <v>481</v>
      </c>
      <c r="H21" s="107" t="n">
        <v>1</v>
      </c>
      <c r="I21" s="107"/>
      <c r="J21" s="106"/>
    </row>
    <row r="22" customFormat="false" ht="34.5" hidden="false" customHeight="true" outlineLevel="0" collapsed="false">
      <c r="A22" s="46" t="n">
        <v>2</v>
      </c>
      <c r="B22" s="46" t="s">
        <v>1231</v>
      </c>
      <c r="C22" s="102" t="s">
        <v>1232</v>
      </c>
      <c r="D22" s="106"/>
      <c r="E22" s="108" t="n">
        <v>223623</v>
      </c>
      <c r="F22" s="146" t="s">
        <v>1771</v>
      </c>
      <c r="G22" s="46" t="s">
        <v>486</v>
      </c>
      <c r="H22" s="107" t="n">
        <v>1</v>
      </c>
      <c r="I22" s="107"/>
      <c r="J22" s="106"/>
    </row>
    <row r="23" customFormat="false" ht="34.5" hidden="false" customHeight="false" outlineLevel="0" collapsed="false">
      <c r="A23" s="46" t="n">
        <v>3</v>
      </c>
      <c r="B23" s="46"/>
      <c r="C23" s="102"/>
      <c r="D23" s="106"/>
      <c r="E23" s="108" t="n">
        <v>69892</v>
      </c>
      <c r="F23" s="146" t="s">
        <v>1771</v>
      </c>
      <c r="G23" s="46" t="s">
        <v>489</v>
      </c>
      <c r="H23" s="107" t="n">
        <v>1</v>
      </c>
      <c r="I23" s="107"/>
      <c r="J23" s="106"/>
    </row>
    <row r="24" customFormat="false" ht="34.5" hidden="false" customHeight="true" outlineLevel="0" collapsed="false">
      <c r="A24" s="46" t="n">
        <v>4</v>
      </c>
      <c r="B24" s="46" t="s">
        <v>1231</v>
      </c>
      <c r="C24" s="102" t="s">
        <v>1234</v>
      </c>
      <c r="D24" s="106"/>
      <c r="E24" s="108" t="n">
        <v>300092</v>
      </c>
      <c r="F24" s="146" t="s">
        <v>1771</v>
      </c>
      <c r="G24" s="46" t="s">
        <v>491</v>
      </c>
      <c r="H24" s="107" t="n">
        <v>1</v>
      </c>
      <c r="I24" s="107"/>
      <c r="J24" s="106"/>
    </row>
    <row r="25" customFormat="false" ht="34.5" hidden="false" customHeight="false" outlineLevel="0" collapsed="false">
      <c r="A25" s="46" t="n">
        <v>5</v>
      </c>
      <c r="B25" s="46"/>
      <c r="C25" s="102"/>
      <c r="D25" s="106"/>
      <c r="E25" s="108" t="n">
        <v>209955</v>
      </c>
      <c r="F25" s="146" t="s">
        <v>1771</v>
      </c>
      <c r="G25" s="46" t="s">
        <v>492</v>
      </c>
      <c r="H25" s="107" t="n">
        <v>1</v>
      </c>
      <c r="I25" s="107"/>
      <c r="J25" s="106"/>
    </row>
    <row r="26" customFormat="false" ht="15.75" hidden="false" customHeight="false" outlineLevel="0" collapsed="false">
      <c r="A26" s="46" t="n">
        <v>5</v>
      </c>
      <c r="B26" s="106"/>
      <c r="C26" s="106"/>
      <c r="D26" s="122" t="n">
        <f aca="false">SUM(D21)</f>
        <v>0</v>
      </c>
      <c r="E26" s="122" t="n">
        <f aca="false">SUM(E21:E25)</f>
        <v>1153081</v>
      </c>
      <c r="F26" s="151"/>
      <c r="G26" s="106"/>
      <c r="H26" s="46"/>
      <c r="I26" s="46"/>
      <c r="J26" s="106"/>
    </row>
    <row r="27" customFormat="false" ht="15.75" hidden="false" customHeight="false" outlineLevel="0" collapsed="false">
      <c r="A27" s="46" t="n">
        <f aca="false">A20+A26</f>
        <v>18</v>
      </c>
      <c r="B27" s="106"/>
      <c r="C27" s="106"/>
      <c r="D27" s="122" t="n">
        <f aca="false">D20+D26</f>
        <v>0</v>
      </c>
      <c r="E27" s="122" t="n">
        <f aca="false">E20+E26</f>
        <v>89340885.97</v>
      </c>
      <c r="F27" s="151"/>
      <c r="G27" s="106"/>
      <c r="H27" s="46"/>
      <c r="I27" s="46"/>
      <c r="J27" s="106"/>
    </row>
    <row r="28" s="120" customFormat="true" ht="16.5" hidden="false" customHeight="false" outlineLevel="0" collapsed="false">
      <c r="A28" s="99" t="s">
        <v>60</v>
      </c>
      <c r="B28" s="99"/>
      <c r="C28" s="99"/>
      <c r="D28" s="99"/>
      <c r="E28" s="99"/>
      <c r="F28" s="148"/>
      <c r="G28" s="99"/>
      <c r="H28" s="129"/>
      <c r="I28" s="129"/>
      <c r="J28" s="99"/>
    </row>
    <row r="29" customFormat="false" ht="34.5" hidden="false" customHeight="false" outlineLevel="0" collapsed="false">
      <c r="A29" s="46" t="n">
        <v>1</v>
      </c>
      <c r="B29" s="46" t="s">
        <v>1775</v>
      </c>
      <c r="C29" s="102" t="s">
        <v>1236</v>
      </c>
      <c r="D29" s="104"/>
      <c r="E29" s="122" t="n">
        <v>5599756.34</v>
      </c>
      <c r="F29" s="146" t="s">
        <v>1762</v>
      </c>
      <c r="G29" s="46" t="s">
        <v>494</v>
      </c>
      <c r="H29" s="107" t="n">
        <v>1</v>
      </c>
      <c r="I29" s="107"/>
      <c r="J29" s="109" t="s">
        <v>418</v>
      </c>
    </row>
    <row r="30" customFormat="false" ht="38.25" hidden="false" customHeight="false" outlineLevel="0" collapsed="false">
      <c r="A30" s="46" t="n">
        <v>2</v>
      </c>
      <c r="B30" s="46" t="s">
        <v>1239</v>
      </c>
      <c r="C30" s="102" t="s">
        <v>1240</v>
      </c>
      <c r="D30" s="46"/>
      <c r="E30" s="104" t="n">
        <v>4583839</v>
      </c>
      <c r="F30" s="146" t="s">
        <v>1762</v>
      </c>
      <c r="G30" s="46" t="s">
        <v>497</v>
      </c>
      <c r="H30" s="107" t="n">
        <v>0</v>
      </c>
      <c r="I30" s="107"/>
      <c r="J30" s="109" t="s">
        <v>499</v>
      </c>
    </row>
    <row r="31" customFormat="false" ht="38.25" hidden="false" customHeight="false" outlineLevel="0" collapsed="false">
      <c r="A31" s="46" t="n">
        <v>3</v>
      </c>
      <c r="B31" s="46" t="s">
        <v>1241</v>
      </c>
      <c r="C31" s="102" t="s">
        <v>1242</v>
      </c>
      <c r="D31" s="104" t="n">
        <v>196459</v>
      </c>
      <c r="E31" s="122" t="n">
        <v>5158284.22</v>
      </c>
      <c r="F31" s="146" t="s">
        <v>1762</v>
      </c>
      <c r="G31" s="46" t="s">
        <v>67</v>
      </c>
      <c r="H31" s="107" t="n">
        <v>1</v>
      </c>
      <c r="I31" s="107"/>
      <c r="J31" s="109" t="s">
        <v>418</v>
      </c>
    </row>
    <row r="32" customFormat="false" ht="38.25" hidden="false" customHeight="false" outlineLevel="0" collapsed="false">
      <c r="A32" s="46" t="n">
        <v>4</v>
      </c>
      <c r="B32" s="46" t="s">
        <v>1245</v>
      </c>
      <c r="C32" s="102" t="s">
        <v>1246</v>
      </c>
      <c r="D32" s="104"/>
      <c r="E32" s="122" t="n">
        <v>1771918.99</v>
      </c>
      <c r="F32" s="146" t="s">
        <v>1762</v>
      </c>
      <c r="G32" s="46" t="s">
        <v>67</v>
      </c>
      <c r="H32" s="107" t="n">
        <v>1</v>
      </c>
      <c r="I32" s="107"/>
      <c r="J32" s="109"/>
    </row>
    <row r="33" customFormat="false" ht="34.5" hidden="false" customHeight="false" outlineLevel="0" collapsed="false">
      <c r="A33" s="46" t="n">
        <v>5</v>
      </c>
      <c r="B33" s="46" t="s">
        <v>1247</v>
      </c>
      <c r="C33" s="102" t="s">
        <v>1248</v>
      </c>
      <c r="D33" s="104" t="n">
        <v>791797</v>
      </c>
      <c r="E33" s="122" t="n">
        <v>15592739.8</v>
      </c>
      <c r="F33" s="146" t="s">
        <v>1762</v>
      </c>
      <c r="G33" s="46" t="s">
        <v>67</v>
      </c>
      <c r="H33" s="107" t="n">
        <v>0.95</v>
      </c>
      <c r="I33" s="107"/>
      <c r="J33" s="109"/>
    </row>
    <row r="34" customFormat="false" ht="34.5" hidden="false" customHeight="false" outlineLevel="0" collapsed="false">
      <c r="A34" s="46" t="n">
        <v>6</v>
      </c>
      <c r="B34" s="46" t="s">
        <v>1250</v>
      </c>
      <c r="C34" s="102" t="s">
        <v>1251</v>
      </c>
      <c r="D34" s="104"/>
      <c r="E34" s="122" t="n">
        <v>11288255.96</v>
      </c>
      <c r="F34" s="146" t="s">
        <v>1762</v>
      </c>
      <c r="G34" s="46" t="s">
        <v>511</v>
      </c>
      <c r="H34" s="107" t="n">
        <v>1</v>
      </c>
      <c r="I34" s="107"/>
      <c r="J34" s="109" t="s">
        <v>418</v>
      </c>
    </row>
    <row r="35" customFormat="false" ht="38.25" hidden="false" customHeight="false" outlineLevel="0" collapsed="false">
      <c r="A35" s="46" t="n">
        <v>7</v>
      </c>
      <c r="B35" s="46" t="s">
        <v>1253</v>
      </c>
      <c r="C35" s="102" t="s">
        <v>1254</v>
      </c>
      <c r="D35" s="104"/>
      <c r="E35" s="122" t="n">
        <v>6375868.44</v>
      </c>
      <c r="F35" s="146" t="s">
        <v>1762</v>
      </c>
      <c r="G35" s="46" t="s">
        <v>514</v>
      </c>
      <c r="H35" s="107" t="n">
        <v>0.86</v>
      </c>
      <c r="I35" s="107"/>
      <c r="J35" s="109"/>
    </row>
    <row r="36" customFormat="false" ht="34.5" hidden="false" customHeight="false" outlineLevel="0" collapsed="false">
      <c r="A36" s="46" t="n">
        <v>8</v>
      </c>
      <c r="B36" s="46" t="s">
        <v>1255</v>
      </c>
      <c r="C36" s="102" t="s">
        <v>1256</v>
      </c>
      <c r="D36" s="104"/>
      <c r="E36" s="122" t="n">
        <v>5538660.26</v>
      </c>
      <c r="F36" s="146" t="s">
        <v>1762</v>
      </c>
      <c r="G36" s="46" t="s">
        <v>518</v>
      </c>
      <c r="H36" s="107" t="n">
        <v>1</v>
      </c>
      <c r="I36" s="107"/>
      <c r="J36" s="109" t="s">
        <v>418</v>
      </c>
    </row>
    <row r="37" customFormat="false" ht="34.5" hidden="false" customHeight="false" outlineLevel="0" collapsed="false">
      <c r="A37" s="46" t="n">
        <v>9</v>
      </c>
      <c r="B37" s="46" t="s">
        <v>1259</v>
      </c>
      <c r="C37" s="102" t="s">
        <v>1260</v>
      </c>
      <c r="D37" s="104" t="n">
        <v>288401</v>
      </c>
      <c r="E37" s="122" t="n">
        <v>4400152.34</v>
      </c>
      <c r="F37" s="146" t="s">
        <v>1762</v>
      </c>
      <c r="G37" s="46" t="s">
        <v>522</v>
      </c>
      <c r="H37" s="107" t="n">
        <v>1</v>
      </c>
      <c r="I37" s="107"/>
      <c r="J37" s="109"/>
    </row>
    <row r="38" customFormat="false" ht="34.5" hidden="false" customHeight="false" outlineLevel="0" collapsed="false">
      <c r="A38" s="46" t="n">
        <v>10</v>
      </c>
      <c r="B38" s="46" t="s">
        <v>1261</v>
      </c>
      <c r="C38" s="102" t="s">
        <v>1262</v>
      </c>
      <c r="D38" s="104"/>
      <c r="E38" s="122" t="n">
        <v>13383052</v>
      </c>
      <c r="F38" s="146" t="s">
        <v>1762</v>
      </c>
      <c r="G38" s="46" t="s">
        <v>436</v>
      </c>
      <c r="H38" s="107" t="n">
        <v>1</v>
      </c>
      <c r="I38" s="107"/>
      <c r="J38" s="109" t="s">
        <v>418</v>
      </c>
    </row>
    <row r="39" customFormat="false" ht="34.5" hidden="false" customHeight="false" outlineLevel="0" collapsed="false">
      <c r="A39" s="46" t="n">
        <v>11</v>
      </c>
      <c r="B39" s="46" t="s">
        <v>1263</v>
      </c>
      <c r="C39" s="102" t="s">
        <v>1776</v>
      </c>
      <c r="D39" s="104"/>
      <c r="E39" s="122" t="n">
        <v>2012714.3</v>
      </c>
      <c r="F39" s="146" t="s">
        <v>1762</v>
      </c>
      <c r="G39" s="46" t="s">
        <v>527</v>
      </c>
      <c r="H39" s="107" t="n">
        <v>1</v>
      </c>
      <c r="I39" s="107"/>
      <c r="J39" s="109" t="s">
        <v>418</v>
      </c>
    </row>
    <row r="40" customFormat="false" ht="38.25" hidden="false" customHeight="false" outlineLevel="0" collapsed="false">
      <c r="A40" s="46" t="n">
        <v>12</v>
      </c>
      <c r="B40" s="46" t="s">
        <v>1265</v>
      </c>
      <c r="C40" s="102" t="s">
        <v>1266</v>
      </c>
      <c r="D40" s="104" t="n">
        <v>7232587</v>
      </c>
      <c r="E40" s="104" t="n">
        <v>7230073.2</v>
      </c>
      <c r="F40" s="146" t="s">
        <v>1762</v>
      </c>
      <c r="G40" s="46" t="s">
        <v>530</v>
      </c>
      <c r="H40" s="107" t="n">
        <v>0.5</v>
      </c>
      <c r="I40" s="107"/>
      <c r="J40" s="109"/>
    </row>
    <row r="41" customFormat="false" ht="15.75" hidden="false" customHeight="false" outlineLevel="0" collapsed="false">
      <c r="A41" s="46" t="n">
        <v>12</v>
      </c>
      <c r="B41" s="106"/>
      <c r="C41" s="106"/>
      <c r="D41" s="114" t="n">
        <f aca="false">SUM(D29:D39)</f>
        <v>1276657</v>
      </c>
      <c r="E41" s="114" t="n">
        <f aca="false">SUM(E29:E40)</f>
        <v>82935314.85</v>
      </c>
      <c r="F41" s="149"/>
      <c r="G41" s="106"/>
      <c r="H41" s="46"/>
      <c r="I41" s="46"/>
      <c r="J41" s="116"/>
    </row>
    <row r="42" customFormat="false" ht="34.5" hidden="false" customHeight="true" outlineLevel="0" collapsed="false">
      <c r="A42" s="46" t="n">
        <v>1</v>
      </c>
      <c r="B42" s="46" t="s">
        <v>1327</v>
      </c>
      <c r="C42" s="102" t="s">
        <v>1328</v>
      </c>
      <c r="D42" s="46"/>
      <c r="E42" s="104" t="n">
        <v>153224</v>
      </c>
      <c r="F42" s="146" t="s">
        <v>1762</v>
      </c>
      <c r="G42" s="109" t="s">
        <v>575</v>
      </c>
      <c r="H42" s="107" t="n">
        <v>1</v>
      </c>
      <c r="I42" s="107"/>
      <c r="J42" s="116"/>
    </row>
    <row r="43" customFormat="false" ht="34.5" hidden="false" customHeight="false" outlineLevel="0" collapsed="false">
      <c r="A43" s="46" t="n">
        <v>2</v>
      </c>
      <c r="B43" s="46"/>
      <c r="C43" s="102"/>
      <c r="D43" s="46"/>
      <c r="E43" s="104" t="n">
        <v>148896</v>
      </c>
      <c r="F43" s="146" t="s">
        <v>1762</v>
      </c>
      <c r="G43" s="109" t="s">
        <v>578</v>
      </c>
      <c r="H43" s="107" t="n">
        <v>1</v>
      </c>
      <c r="I43" s="107"/>
      <c r="J43" s="116"/>
    </row>
    <row r="44" customFormat="false" ht="34.5" hidden="false" customHeight="true" outlineLevel="0" collapsed="false">
      <c r="A44" s="46" t="n">
        <v>3</v>
      </c>
      <c r="B44" s="46" t="s">
        <v>1329</v>
      </c>
      <c r="C44" s="102" t="s">
        <v>1330</v>
      </c>
      <c r="D44" s="46"/>
      <c r="E44" s="104" t="n">
        <v>216905</v>
      </c>
      <c r="F44" s="146" t="s">
        <v>1762</v>
      </c>
      <c r="G44" s="109" t="s">
        <v>580</v>
      </c>
      <c r="H44" s="107" t="n">
        <v>1</v>
      </c>
      <c r="I44" s="107"/>
      <c r="J44" s="116"/>
    </row>
    <row r="45" customFormat="false" ht="34.5" hidden="false" customHeight="false" outlineLevel="0" collapsed="false">
      <c r="A45" s="46" t="n">
        <v>4</v>
      </c>
      <c r="B45" s="46"/>
      <c r="C45" s="102" t="s">
        <v>1330</v>
      </c>
      <c r="D45" s="46"/>
      <c r="E45" s="104" t="n">
        <v>231753</v>
      </c>
      <c r="F45" s="146" t="s">
        <v>1762</v>
      </c>
      <c r="G45" s="109" t="s">
        <v>581</v>
      </c>
      <c r="H45" s="107" t="n">
        <v>1</v>
      </c>
      <c r="I45" s="107"/>
      <c r="J45" s="116"/>
    </row>
    <row r="46" customFormat="false" ht="34.5" hidden="false" customHeight="true" outlineLevel="0" collapsed="false">
      <c r="A46" s="46" t="n">
        <v>5</v>
      </c>
      <c r="B46" s="46" t="s">
        <v>1332</v>
      </c>
      <c r="C46" s="102" t="s">
        <v>582</v>
      </c>
      <c r="D46" s="46"/>
      <c r="E46" s="122" t="n">
        <v>344680</v>
      </c>
      <c r="F46" s="146" t="s">
        <v>1762</v>
      </c>
      <c r="G46" s="109" t="s">
        <v>583</v>
      </c>
      <c r="H46" s="107" t="n">
        <v>1</v>
      </c>
      <c r="I46" s="107"/>
      <c r="J46" s="116"/>
    </row>
    <row r="47" customFormat="false" ht="34.5" hidden="false" customHeight="false" outlineLevel="0" collapsed="false">
      <c r="A47" s="46" t="n">
        <v>6</v>
      </c>
      <c r="B47" s="46"/>
      <c r="C47" s="102"/>
      <c r="D47" s="46"/>
      <c r="E47" s="122" t="n">
        <v>230350</v>
      </c>
      <c r="F47" s="146" t="s">
        <v>1762</v>
      </c>
      <c r="G47" s="109" t="s">
        <v>586</v>
      </c>
      <c r="H47" s="107" t="n">
        <v>1</v>
      </c>
      <c r="I47" s="107"/>
      <c r="J47" s="116"/>
    </row>
    <row r="48" customFormat="false" ht="34.5" hidden="false" customHeight="true" outlineLevel="0" collapsed="false">
      <c r="A48" s="46" t="n">
        <v>7</v>
      </c>
      <c r="B48" s="46" t="s">
        <v>1333</v>
      </c>
      <c r="C48" s="102" t="s">
        <v>1334</v>
      </c>
      <c r="D48" s="46"/>
      <c r="E48" s="104" t="n">
        <v>124341</v>
      </c>
      <c r="F48" s="146" t="s">
        <v>1762</v>
      </c>
      <c r="G48" s="109" t="s">
        <v>588</v>
      </c>
      <c r="H48" s="107" t="n">
        <v>1</v>
      </c>
      <c r="I48" s="107"/>
      <c r="J48" s="109" t="s">
        <v>418</v>
      </c>
    </row>
    <row r="49" customFormat="false" ht="34.5" hidden="false" customHeight="false" outlineLevel="0" collapsed="false">
      <c r="A49" s="46" t="n">
        <v>8</v>
      </c>
      <c r="B49" s="46"/>
      <c r="C49" s="102"/>
      <c r="D49" s="46"/>
      <c r="E49" s="104" t="n">
        <v>307876</v>
      </c>
      <c r="F49" s="146" t="s">
        <v>1762</v>
      </c>
      <c r="G49" s="109" t="s">
        <v>589</v>
      </c>
      <c r="H49" s="107" t="n">
        <v>1</v>
      </c>
      <c r="I49" s="107"/>
      <c r="J49" s="109" t="s">
        <v>418</v>
      </c>
    </row>
    <row r="50" customFormat="false" ht="34.5" hidden="false" customHeight="false" outlineLevel="0" collapsed="false">
      <c r="A50" s="46" t="n">
        <v>9</v>
      </c>
      <c r="B50" s="46"/>
      <c r="C50" s="102"/>
      <c r="D50" s="46"/>
      <c r="E50" s="104" t="n">
        <v>329106</v>
      </c>
      <c r="F50" s="146" t="s">
        <v>1762</v>
      </c>
      <c r="G50" s="109" t="s">
        <v>590</v>
      </c>
      <c r="H50" s="107" t="n">
        <v>1</v>
      </c>
      <c r="I50" s="107"/>
      <c r="J50" s="109" t="s">
        <v>418</v>
      </c>
    </row>
    <row r="51" customFormat="false" ht="34.5" hidden="false" customHeight="false" outlineLevel="0" collapsed="false">
      <c r="A51" s="46" t="n">
        <v>10</v>
      </c>
      <c r="B51" s="46"/>
      <c r="C51" s="102"/>
      <c r="D51" s="46"/>
      <c r="E51" s="104" t="n">
        <v>330529</v>
      </c>
      <c r="F51" s="146" t="s">
        <v>1762</v>
      </c>
      <c r="G51" s="109" t="s">
        <v>591</v>
      </c>
      <c r="H51" s="107" t="n">
        <v>1</v>
      </c>
      <c r="I51" s="107"/>
      <c r="J51" s="109" t="s">
        <v>418</v>
      </c>
    </row>
    <row r="52" customFormat="false" ht="34.5" hidden="false" customHeight="true" outlineLevel="0" collapsed="false">
      <c r="A52" s="46" t="n">
        <v>11</v>
      </c>
      <c r="B52" s="46" t="s">
        <v>1335</v>
      </c>
      <c r="C52" s="102" t="s">
        <v>1336</v>
      </c>
      <c r="D52" s="46"/>
      <c r="E52" s="104" t="n">
        <v>201404</v>
      </c>
      <c r="F52" s="146" t="s">
        <v>1762</v>
      </c>
      <c r="G52" s="109" t="s">
        <v>593</v>
      </c>
      <c r="H52" s="107" t="n">
        <v>1</v>
      </c>
      <c r="I52" s="107"/>
      <c r="J52" s="116"/>
    </row>
    <row r="53" customFormat="false" ht="34.5" hidden="false" customHeight="false" outlineLevel="0" collapsed="false">
      <c r="A53" s="46" t="n">
        <v>12</v>
      </c>
      <c r="B53" s="46"/>
      <c r="C53" s="102"/>
      <c r="D53" s="46"/>
      <c r="E53" s="104" t="n">
        <v>289300</v>
      </c>
      <c r="F53" s="146" t="s">
        <v>1762</v>
      </c>
      <c r="G53" s="109" t="s">
        <v>594</v>
      </c>
      <c r="H53" s="107" t="n">
        <v>1</v>
      </c>
      <c r="I53" s="107"/>
      <c r="J53" s="116"/>
    </row>
    <row r="54" customFormat="false" ht="34.5" hidden="false" customHeight="false" outlineLevel="0" collapsed="false">
      <c r="A54" s="46" t="n">
        <v>13</v>
      </c>
      <c r="B54" s="46"/>
      <c r="C54" s="102"/>
      <c r="D54" s="46"/>
      <c r="E54" s="104" t="n">
        <v>288022</v>
      </c>
      <c r="F54" s="146" t="s">
        <v>1762</v>
      </c>
      <c r="G54" s="109" t="s">
        <v>595</v>
      </c>
      <c r="H54" s="107" t="n">
        <v>1</v>
      </c>
      <c r="I54" s="107"/>
      <c r="J54" s="116"/>
    </row>
    <row r="55" customFormat="false" ht="34.5" hidden="false" customHeight="false" outlineLevel="0" collapsed="false">
      <c r="A55" s="46" t="n">
        <v>14</v>
      </c>
      <c r="B55" s="46"/>
      <c r="C55" s="102"/>
      <c r="D55" s="46"/>
      <c r="E55" s="104" t="n">
        <v>207336</v>
      </c>
      <c r="F55" s="146" t="s">
        <v>1762</v>
      </c>
      <c r="G55" s="109" t="s">
        <v>596</v>
      </c>
      <c r="H55" s="107" t="n">
        <v>1</v>
      </c>
      <c r="I55" s="107"/>
      <c r="J55" s="116"/>
    </row>
    <row r="56" customFormat="false" ht="34.5" hidden="false" customHeight="false" outlineLevel="0" collapsed="false">
      <c r="A56" s="46" t="n">
        <v>15</v>
      </c>
      <c r="B56" s="46"/>
      <c r="C56" s="102"/>
      <c r="D56" s="46"/>
      <c r="E56" s="104" t="n">
        <v>205837</v>
      </c>
      <c r="F56" s="146" t="s">
        <v>1762</v>
      </c>
      <c r="G56" s="109" t="s">
        <v>597</v>
      </c>
      <c r="H56" s="107" t="n">
        <v>1</v>
      </c>
      <c r="I56" s="107"/>
      <c r="J56" s="116"/>
    </row>
    <row r="57" customFormat="false" ht="34.5" hidden="false" customHeight="false" outlineLevel="0" collapsed="false">
      <c r="A57" s="46" t="n">
        <v>16</v>
      </c>
      <c r="B57" s="46"/>
      <c r="C57" s="102"/>
      <c r="D57" s="46"/>
      <c r="E57" s="104" t="n">
        <v>207632</v>
      </c>
      <c r="F57" s="146" t="s">
        <v>1762</v>
      </c>
      <c r="G57" s="109" t="s">
        <v>598</v>
      </c>
      <c r="H57" s="107" t="n">
        <v>1</v>
      </c>
      <c r="I57" s="107"/>
      <c r="J57" s="116"/>
    </row>
    <row r="58" customFormat="false" ht="34.5" hidden="false" customHeight="false" outlineLevel="0" collapsed="false">
      <c r="A58" s="46" t="n">
        <v>17</v>
      </c>
      <c r="B58" s="46"/>
      <c r="C58" s="102"/>
      <c r="D58" s="46"/>
      <c r="E58" s="104" t="n">
        <v>205952</v>
      </c>
      <c r="F58" s="146" t="s">
        <v>1762</v>
      </c>
      <c r="G58" s="109" t="s">
        <v>599</v>
      </c>
      <c r="H58" s="107" t="n">
        <v>1</v>
      </c>
      <c r="I58" s="107"/>
      <c r="J58" s="116"/>
    </row>
    <row r="59" customFormat="false" ht="38.25" hidden="false" customHeight="false" outlineLevel="0" collapsed="false">
      <c r="A59" s="46" t="n">
        <v>18</v>
      </c>
      <c r="B59" s="46" t="s">
        <v>1327</v>
      </c>
      <c r="C59" s="102" t="s">
        <v>1338</v>
      </c>
      <c r="D59" s="46"/>
      <c r="E59" s="104" t="n">
        <v>317636</v>
      </c>
      <c r="F59" s="146" t="s">
        <v>1762</v>
      </c>
      <c r="G59" s="109" t="s">
        <v>909</v>
      </c>
      <c r="H59" s="107" t="n">
        <v>0.5</v>
      </c>
      <c r="I59" s="107"/>
      <c r="J59" s="116"/>
    </row>
    <row r="60" customFormat="false" ht="15.75" hidden="false" customHeight="false" outlineLevel="0" collapsed="false">
      <c r="A60" s="46" t="n">
        <v>18</v>
      </c>
      <c r="B60" s="106"/>
      <c r="C60" s="106"/>
      <c r="D60" s="114" t="n">
        <f aca="false">SUM(D42:D58)</f>
        <v>0</v>
      </c>
      <c r="E60" s="114" t="n">
        <f aca="false">SUM(E42:E59)</f>
        <v>4340779</v>
      </c>
      <c r="F60" s="149"/>
      <c r="G60" s="106"/>
      <c r="H60" s="46"/>
      <c r="I60" s="46"/>
      <c r="J60" s="116"/>
    </row>
    <row r="61" customFormat="false" ht="15.75" hidden="false" customHeight="false" outlineLevel="0" collapsed="false">
      <c r="A61" s="46" t="n">
        <f aca="false">A41+A60</f>
        <v>30</v>
      </c>
      <c r="B61" s="106"/>
      <c r="C61" s="106"/>
      <c r="D61" s="114" t="n">
        <f aca="false">D41+D60</f>
        <v>1276657</v>
      </c>
      <c r="E61" s="114" t="n">
        <f aca="false">E41+E60</f>
        <v>87276093.85</v>
      </c>
      <c r="F61" s="149"/>
      <c r="G61" s="106"/>
      <c r="H61" s="46"/>
      <c r="I61" s="46"/>
      <c r="J61" s="116"/>
    </row>
    <row r="62" s="120" customFormat="true" ht="16.5" hidden="false" customHeight="false" outlineLevel="0" collapsed="false">
      <c r="A62" s="98" t="s">
        <v>111</v>
      </c>
      <c r="B62" s="99"/>
      <c r="C62" s="99"/>
      <c r="D62" s="99"/>
      <c r="E62" s="99"/>
      <c r="F62" s="148"/>
      <c r="G62" s="100"/>
      <c r="H62" s="117"/>
      <c r="I62" s="150"/>
      <c r="J62" s="100"/>
    </row>
    <row r="63" customFormat="false" ht="34.5" hidden="false" customHeight="false" outlineLevel="0" collapsed="false">
      <c r="A63" s="46" t="n">
        <v>1</v>
      </c>
      <c r="B63" s="46" t="s">
        <v>1339</v>
      </c>
      <c r="C63" s="102" t="s">
        <v>605</v>
      </c>
      <c r="D63" s="104"/>
      <c r="E63" s="104" t="n">
        <v>5567698.82</v>
      </c>
      <c r="F63" s="146" t="s">
        <v>1763</v>
      </c>
      <c r="G63" s="46" t="s">
        <v>606</v>
      </c>
      <c r="H63" s="107" t="n">
        <v>1</v>
      </c>
      <c r="I63" s="107"/>
      <c r="J63" s="109" t="s">
        <v>418</v>
      </c>
    </row>
    <row r="64" customFormat="false" ht="51" hidden="false" customHeight="false" outlineLevel="0" collapsed="false">
      <c r="A64" s="46" t="n">
        <v>2</v>
      </c>
      <c r="B64" s="46" t="s">
        <v>1341</v>
      </c>
      <c r="C64" s="102" t="s">
        <v>1342</v>
      </c>
      <c r="D64" s="104"/>
      <c r="E64" s="104" t="n">
        <v>2015457.24</v>
      </c>
      <c r="F64" s="146" t="s">
        <v>1763</v>
      </c>
      <c r="G64" s="46" t="s">
        <v>611</v>
      </c>
      <c r="H64" s="107" t="n">
        <v>1</v>
      </c>
      <c r="I64" s="107"/>
      <c r="J64" s="109" t="s">
        <v>418</v>
      </c>
    </row>
    <row r="65" customFormat="false" ht="38.25" hidden="false" customHeight="false" outlineLevel="0" collapsed="false">
      <c r="A65" s="46" t="n">
        <v>3</v>
      </c>
      <c r="B65" s="46" t="s">
        <v>1343</v>
      </c>
      <c r="C65" s="102" t="s">
        <v>1344</v>
      </c>
      <c r="D65" s="104"/>
      <c r="E65" s="104" t="n">
        <v>5167677</v>
      </c>
      <c r="F65" s="146" t="s">
        <v>1763</v>
      </c>
      <c r="G65" s="46" t="s">
        <v>615</v>
      </c>
      <c r="H65" s="107" t="n">
        <v>1</v>
      </c>
      <c r="I65" s="107"/>
      <c r="J65" s="109" t="s">
        <v>418</v>
      </c>
    </row>
    <row r="66" customFormat="false" ht="34.5" hidden="false" customHeight="false" outlineLevel="0" collapsed="false">
      <c r="A66" s="46" t="n">
        <v>4</v>
      </c>
      <c r="B66" s="46" t="s">
        <v>1345</v>
      </c>
      <c r="C66" s="102" t="s">
        <v>1346</v>
      </c>
      <c r="D66" s="104"/>
      <c r="E66" s="104" t="n">
        <v>1225909.58</v>
      </c>
      <c r="F66" s="146" t="s">
        <v>1763</v>
      </c>
      <c r="G66" s="46" t="s">
        <v>617</v>
      </c>
      <c r="H66" s="107" t="n">
        <v>1</v>
      </c>
      <c r="I66" s="107"/>
      <c r="J66" s="109" t="s">
        <v>418</v>
      </c>
    </row>
    <row r="67" customFormat="false" ht="36" hidden="false" customHeight="false" outlineLevel="0" collapsed="false">
      <c r="A67" s="46" t="n">
        <v>5</v>
      </c>
      <c r="B67" s="46" t="s">
        <v>1347</v>
      </c>
      <c r="C67" s="121" t="s">
        <v>1348</v>
      </c>
      <c r="D67" s="104"/>
      <c r="E67" s="104" t="n">
        <v>2682855.6</v>
      </c>
      <c r="F67" s="146" t="s">
        <v>1763</v>
      </c>
      <c r="G67" s="46" t="s">
        <v>611</v>
      </c>
      <c r="H67" s="107" t="n">
        <v>1</v>
      </c>
      <c r="I67" s="107"/>
      <c r="J67" s="109" t="s">
        <v>418</v>
      </c>
    </row>
    <row r="68" customFormat="false" ht="34.5" hidden="false" customHeight="false" outlineLevel="0" collapsed="false">
      <c r="A68" s="46" t="n">
        <v>6</v>
      </c>
      <c r="B68" s="46" t="s">
        <v>1349</v>
      </c>
      <c r="C68" s="121" t="s">
        <v>1350</v>
      </c>
      <c r="D68" s="104"/>
      <c r="E68" s="104" t="n">
        <v>8522561.6</v>
      </c>
      <c r="F68" s="146" t="s">
        <v>1763</v>
      </c>
      <c r="G68" s="46" t="s">
        <v>625</v>
      </c>
      <c r="H68" s="107" t="n">
        <v>1</v>
      </c>
      <c r="I68" s="107"/>
      <c r="J68" s="109" t="s">
        <v>418</v>
      </c>
    </row>
    <row r="69" customFormat="false" ht="36" hidden="false" customHeight="false" outlineLevel="0" collapsed="false">
      <c r="A69" s="46" t="n">
        <v>7</v>
      </c>
      <c r="B69" s="46" t="s">
        <v>112</v>
      </c>
      <c r="C69" s="121" t="s">
        <v>113</v>
      </c>
      <c r="D69" s="104" t="n">
        <v>18314961</v>
      </c>
      <c r="E69" s="104" t="n">
        <v>14275617.27</v>
      </c>
      <c r="F69" s="146" t="s">
        <v>1763</v>
      </c>
      <c r="G69" s="46" t="s">
        <v>114</v>
      </c>
      <c r="H69" s="107" t="n">
        <v>0.3</v>
      </c>
      <c r="I69" s="107"/>
      <c r="J69" s="109"/>
    </row>
    <row r="70" customFormat="false" ht="34.5" hidden="false" customHeight="false" outlineLevel="0" collapsed="false">
      <c r="A70" s="46" t="n">
        <v>8</v>
      </c>
      <c r="B70" s="46" t="s">
        <v>115</v>
      </c>
      <c r="C70" s="121" t="s">
        <v>116</v>
      </c>
      <c r="D70" s="104" t="n">
        <v>14753928</v>
      </c>
      <c r="E70" s="104" t="n">
        <v>11501091.23</v>
      </c>
      <c r="F70" s="146" t="s">
        <v>1763</v>
      </c>
      <c r="G70" s="46" t="s">
        <v>114</v>
      </c>
      <c r="H70" s="107" t="n">
        <v>0.3</v>
      </c>
      <c r="I70" s="107"/>
      <c r="J70" s="109"/>
    </row>
    <row r="71" customFormat="false" ht="36" hidden="false" customHeight="false" outlineLevel="0" collapsed="false">
      <c r="A71" s="46" t="n">
        <v>9</v>
      </c>
      <c r="B71" s="46" t="s">
        <v>117</v>
      </c>
      <c r="C71" s="121" t="s">
        <v>1764</v>
      </c>
      <c r="D71" s="104"/>
      <c r="E71" s="104"/>
      <c r="F71" s="146" t="s">
        <v>1763</v>
      </c>
      <c r="G71" s="46"/>
      <c r="H71" s="107"/>
      <c r="I71" s="107"/>
      <c r="J71" s="109" t="s">
        <v>1739</v>
      </c>
    </row>
    <row r="72" customFormat="false" ht="48" hidden="false" customHeight="false" outlineLevel="0" collapsed="false">
      <c r="A72" s="46" t="n">
        <v>10</v>
      </c>
      <c r="B72" s="46" t="s">
        <v>122</v>
      </c>
      <c r="C72" s="121" t="s">
        <v>123</v>
      </c>
      <c r="D72" s="104"/>
      <c r="E72" s="104"/>
      <c r="F72" s="146" t="s">
        <v>1763</v>
      </c>
      <c r="G72" s="46"/>
      <c r="H72" s="107"/>
      <c r="I72" s="107"/>
      <c r="J72" s="109" t="s">
        <v>1739</v>
      </c>
    </row>
    <row r="73" customFormat="false" ht="12.75" hidden="false" customHeight="true" outlineLevel="0" collapsed="false">
      <c r="A73" s="46" t="n">
        <v>10</v>
      </c>
      <c r="B73" s="106"/>
      <c r="C73" s="113" t="s">
        <v>141</v>
      </c>
      <c r="D73" s="122" t="n">
        <f aca="false">SUM(D63:D72)</f>
        <v>33068889</v>
      </c>
      <c r="E73" s="122" t="n">
        <f aca="false">SUM(E63:E72)</f>
        <v>50958868.34</v>
      </c>
      <c r="F73" s="151"/>
      <c r="G73" s="106"/>
      <c r="H73" s="46"/>
      <c r="I73" s="46"/>
      <c r="J73" s="116"/>
    </row>
    <row r="74" customFormat="false" ht="34.5" hidden="false" customHeight="true" outlineLevel="0" collapsed="false">
      <c r="A74" s="46" t="n">
        <v>1</v>
      </c>
      <c r="B74" s="46" t="s">
        <v>1361</v>
      </c>
      <c r="C74" s="102" t="s">
        <v>1362</v>
      </c>
      <c r="D74" s="104" t="n">
        <v>258990</v>
      </c>
      <c r="E74" s="104" t="n">
        <v>258990</v>
      </c>
      <c r="F74" s="146" t="s">
        <v>1763</v>
      </c>
      <c r="G74" s="46" t="s">
        <v>648</v>
      </c>
      <c r="H74" s="107" t="n">
        <v>1</v>
      </c>
      <c r="I74" s="107"/>
      <c r="J74" s="109" t="s">
        <v>418</v>
      </c>
    </row>
    <row r="75" customFormat="false" ht="34.5" hidden="false" customHeight="false" outlineLevel="0" collapsed="false">
      <c r="A75" s="46" t="n">
        <v>2</v>
      </c>
      <c r="B75" s="46"/>
      <c r="C75" s="102" t="s">
        <v>1364</v>
      </c>
      <c r="D75" s="104" t="n">
        <v>284900</v>
      </c>
      <c r="E75" s="104" t="n">
        <v>284900</v>
      </c>
      <c r="F75" s="146" t="s">
        <v>1763</v>
      </c>
      <c r="G75" s="46" t="s">
        <v>653</v>
      </c>
      <c r="H75" s="107" t="n">
        <v>1</v>
      </c>
      <c r="I75" s="107"/>
      <c r="J75" s="109" t="s">
        <v>418</v>
      </c>
    </row>
    <row r="76" customFormat="false" ht="34.5" hidden="false" customHeight="false" outlineLevel="0" collapsed="false">
      <c r="A76" s="46" t="n">
        <v>3</v>
      </c>
      <c r="B76" s="46"/>
      <c r="C76" s="102" t="s">
        <v>1365</v>
      </c>
      <c r="D76" s="104" t="n">
        <v>278170</v>
      </c>
      <c r="E76" s="104" t="n">
        <v>278170</v>
      </c>
      <c r="F76" s="146" t="s">
        <v>1763</v>
      </c>
      <c r="G76" s="46" t="s">
        <v>655</v>
      </c>
      <c r="H76" s="107" t="n">
        <v>1</v>
      </c>
      <c r="I76" s="107"/>
      <c r="J76" s="109" t="s">
        <v>418</v>
      </c>
    </row>
    <row r="77" customFormat="false" ht="38.25" hidden="false" customHeight="true" outlineLevel="0" collapsed="false">
      <c r="A77" s="46" t="n">
        <v>4</v>
      </c>
      <c r="B77" s="46" t="s">
        <v>1366</v>
      </c>
      <c r="C77" s="102" t="s">
        <v>1367</v>
      </c>
      <c r="D77" s="104" t="n">
        <v>418543</v>
      </c>
      <c r="E77" s="104" t="n">
        <v>418543</v>
      </c>
      <c r="F77" s="146" t="s">
        <v>1763</v>
      </c>
      <c r="G77" s="46" t="s">
        <v>657</v>
      </c>
      <c r="H77" s="107" t="n">
        <v>0.7</v>
      </c>
      <c r="I77" s="107"/>
      <c r="J77" s="109"/>
    </row>
    <row r="78" customFormat="false" ht="38.25" hidden="false" customHeight="false" outlineLevel="0" collapsed="false">
      <c r="A78" s="46" t="n">
        <v>5</v>
      </c>
      <c r="B78" s="46"/>
      <c r="C78" s="102" t="s">
        <v>1369</v>
      </c>
      <c r="D78" s="104" t="n">
        <v>451503</v>
      </c>
      <c r="E78" s="104" t="n">
        <v>451503</v>
      </c>
      <c r="F78" s="146" t="s">
        <v>1763</v>
      </c>
      <c r="G78" s="46" t="s">
        <v>661</v>
      </c>
      <c r="H78" s="107" t="n">
        <v>0.7</v>
      </c>
      <c r="I78" s="107"/>
      <c r="J78" s="109"/>
    </row>
    <row r="79" customFormat="false" ht="38.25" hidden="false" customHeight="false" outlineLevel="0" collapsed="false">
      <c r="A79" s="46" t="n">
        <v>6</v>
      </c>
      <c r="B79" s="46"/>
      <c r="C79" s="102" t="s">
        <v>1370</v>
      </c>
      <c r="D79" s="104" t="n">
        <v>491755</v>
      </c>
      <c r="E79" s="104" t="n">
        <v>491755</v>
      </c>
      <c r="F79" s="146" t="s">
        <v>1763</v>
      </c>
      <c r="G79" s="46" t="s">
        <v>663</v>
      </c>
      <c r="H79" s="107" t="n">
        <v>0.7</v>
      </c>
      <c r="I79" s="107"/>
      <c r="J79" s="109"/>
    </row>
    <row r="80" customFormat="false" ht="34.5" hidden="false" customHeight="true" outlineLevel="0" collapsed="false">
      <c r="A80" s="46" t="n">
        <v>7</v>
      </c>
      <c r="B80" s="46" t="s">
        <v>1371</v>
      </c>
      <c r="C80" s="102" t="s">
        <v>1372</v>
      </c>
      <c r="D80" s="104" t="n">
        <v>421703</v>
      </c>
      <c r="E80" s="104" t="n">
        <v>421703</v>
      </c>
      <c r="F80" s="146" t="s">
        <v>1763</v>
      </c>
      <c r="G80" s="46" t="s">
        <v>665</v>
      </c>
      <c r="H80" s="107" t="n">
        <v>0.65</v>
      </c>
      <c r="I80" s="107"/>
      <c r="J80" s="109"/>
    </row>
    <row r="81" customFormat="false" ht="34.5" hidden="false" customHeight="false" outlineLevel="0" collapsed="false">
      <c r="A81" s="46" t="n">
        <v>8</v>
      </c>
      <c r="B81" s="46"/>
      <c r="C81" s="102" t="s">
        <v>1373</v>
      </c>
      <c r="D81" s="104" t="n">
        <v>466527</v>
      </c>
      <c r="E81" s="104" t="n">
        <v>466527</v>
      </c>
      <c r="F81" s="146" t="s">
        <v>1763</v>
      </c>
      <c r="G81" s="46" t="s">
        <v>669</v>
      </c>
      <c r="H81" s="107" t="n">
        <v>0.65</v>
      </c>
      <c r="I81" s="107"/>
      <c r="J81" s="109"/>
    </row>
    <row r="82" customFormat="false" ht="34.5" hidden="false" customHeight="false" outlineLevel="0" collapsed="false">
      <c r="A82" s="46" t="n">
        <v>9</v>
      </c>
      <c r="B82" s="46"/>
      <c r="C82" s="102" t="s">
        <v>1374</v>
      </c>
      <c r="D82" s="104" t="n">
        <v>342538</v>
      </c>
      <c r="E82" s="104" t="n">
        <v>342538</v>
      </c>
      <c r="F82" s="146" t="s">
        <v>1763</v>
      </c>
      <c r="G82" s="46" t="s">
        <v>671</v>
      </c>
      <c r="H82" s="107" t="n">
        <v>0.65</v>
      </c>
      <c r="I82" s="107"/>
      <c r="J82" s="109"/>
    </row>
    <row r="83" customFormat="false" ht="34.5" hidden="false" customHeight="true" outlineLevel="0" collapsed="false">
      <c r="A83" s="46" t="n">
        <v>10</v>
      </c>
      <c r="B83" s="46" t="s">
        <v>1375</v>
      </c>
      <c r="C83" s="102" t="s">
        <v>1376</v>
      </c>
      <c r="D83" s="104" t="n">
        <v>434519</v>
      </c>
      <c r="E83" s="104" t="n">
        <v>434519</v>
      </c>
      <c r="F83" s="146" t="s">
        <v>1763</v>
      </c>
      <c r="G83" s="46" t="s">
        <v>673</v>
      </c>
      <c r="H83" s="107" t="n">
        <v>0.1</v>
      </c>
      <c r="I83" s="107"/>
      <c r="J83" s="109"/>
    </row>
    <row r="84" customFormat="false" ht="34.5" hidden="false" customHeight="false" outlineLevel="0" collapsed="false">
      <c r="A84" s="46" t="n">
        <v>11</v>
      </c>
      <c r="B84" s="46"/>
      <c r="C84" s="102" t="s">
        <v>1379</v>
      </c>
      <c r="D84" s="104" t="n">
        <v>437099</v>
      </c>
      <c r="E84" s="104" t="n">
        <v>437099</v>
      </c>
      <c r="F84" s="146" t="s">
        <v>1763</v>
      </c>
      <c r="G84" s="46" t="s">
        <v>678</v>
      </c>
      <c r="H84" s="107" t="n">
        <v>0.1</v>
      </c>
      <c r="I84" s="107"/>
      <c r="J84" s="109"/>
    </row>
    <row r="85" customFormat="false" ht="34.5" hidden="false" customHeight="false" outlineLevel="0" collapsed="false">
      <c r="A85" s="46" t="n">
        <v>12</v>
      </c>
      <c r="B85" s="46"/>
      <c r="C85" s="102" t="s">
        <v>1380</v>
      </c>
      <c r="D85" s="104" t="n">
        <v>461279</v>
      </c>
      <c r="E85" s="104" t="n">
        <v>461279</v>
      </c>
      <c r="F85" s="146" t="s">
        <v>1763</v>
      </c>
      <c r="G85" s="46" t="s">
        <v>680</v>
      </c>
      <c r="H85" s="107" t="n">
        <v>0.1</v>
      </c>
      <c r="I85" s="107"/>
      <c r="J85" s="109"/>
    </row>
    <row r="86" customFormat="false" ht="34.5" hidden="false" customHeight="false" outlineLevel="0" collapsed="false">
      <c r="A86" s="46" t="n">
        <v>13</v>
      </c>
      <c r="B86" s="46"/>
      <c r="C86" s="102" t="s">
        <v>1381</v>
      </c>
      <c r="D86" s="104" t="n">
        <v>310321</v>
      </c>
      <c r="E86" s="104" t="n">
        <v>310321</v>
      </c>
      <c r="F86" s="146" t="s">
        <v>1763</v>
      </c>
      <c r="G86" s="46" t="s">
        <v>682</v>
      </c>
      <c r="H86" s="107" t="n">
        <v>0.1</v>
      </c>
      <c r="I86" s="107"/>
      <c r="J86" s="109"/>
    </row>
    <row r="87" customFormat="false" ht="15.75" hidden="false" customHeight="false" outlineLevel="0" collapsed="false">
      <c r="A87" s="46" t="n">
        <v>13</v>
      </c>
      <c r="B87" s="46"/>
      <c r="C87" s="113" t="s">
        <v>141</v>
      </c>
      <c r="D87" s="104" t="n">
        <f aca="false">SUM(D74:D86)</f>
        <v>5057847</v>
      </c>
      <c r="E87" s="104" t="n">
        <f aca="false">SUM(E74:E86)</f>
        <v>5057847</v>
      </c>
      <c r="F87" s="152"/>
      <c r="G87" s="106"/>
      <c r="H87" s="46"/>
      <c r="I87" s="46"/>
      <c r="J87" s="116"/>
    </row>
    <row r="88" customFormat="false" ht="15.75" hidden="false" customHeight="false" outlineLevel="0" collapsed="false">
      <c r="A88" s="46" t="n">
        <f aca="false">A73+A87</f>
        <v>23</v>
      </c>
      <c r="B88" s="46"/>
      <c r="C88" s="113" t="s">
        <v>692</v>
      </c>
      <c r="D88" s="104" t="n">
        <f aca="false">D73+D87</f>
        <v>38126736</v>
      </c>
      <c r="E88" s="104" t="n">
        <f aca="false">E73+E87</f>
        <v>56016715.34</v>
      </c>
      <c r="F88" s="152"/>
      <c r="G88" s="106"/>
      <c r="H88" s="46"/>
      <c r="I88" s="46"/>
      <c r="J88" s="116"/>
    </row>
    <row r="89" s="98" customFormat="true" ht="16.5" hidden="false" customHeight="true" outlineLevel="0" collapsed="false">
      <c r="A89" s="131" t="s">
        <v>142</v>
      </c>
      <c r="B89" s="132"/>
      <c r="C89" s="132"/>
      <c r="D89" s="132"/>
      <c r="E89" s="132"/>
      <c r="F89" s="153"/>
      <c r="G89" s="132"/>
      <c r="H89" s="132"/>
      <c r="I89" s="132"/>
      <c r="J89" s="132"/>
    </row>
    <row r="90" customFormat="false" ht="34.5" hidden="false" customHeight="false" outlineLevel="0" collapsed="false">
      <c r="A90" s="46" t="n">
        <v>1</v>
      </c>
      <c r="B90" s="46" t="s">
        <v>143</v>
      </c>
      <c r="C90" s="102" t="s">
        <v>144</v>
      </c>
      <c r="D90" s="104" t="n">
        <v>7013799</v>
      </c>
      <c r="E90" s="104" t="n">
        <v>5349539.02</v>
      </c>
      <c r="F90" s="146" t="s">
        <v>1765</v>
      </c>
      <c r="G90" s="46" t="s">
        <v>145</v>
      </c>
      <c r="H90" s="107" t="n">
        <v>0.35</v>
      </c>
      <c r="I90" s="107"/>
      <c r="J90" s="109"/>
    </row>
    <row r="91" customFormat="false" ht="38.25" hidden="false" customHeight="false" outlineLevel="0" collapsed="false">
      <c r="A91" s="46" t="n">
        <v>2</v>
      </c>
      <c r="B91" s="46" t="s">
        <v>1386</v>
      </c>
      <c r="C91" s="102" t="s">
        <v>1754</v>
      </c>
      <c r="D91" s="104" t="n">
        <v>7531517</v>
      </c>
      <c r="E91" s="104" t="n">
        <v>5461652.5</v>
      </c>
      <c r="F91" s="146" t="s">
        <v>1765</v>
      </c>
      <c r="G91" s="46" t="s">
        <v>696</v>
      </c>
      <c r="H91" s="107" t="n">
        <v>0.6</v>
      </c>
      <c r="I91" s="107"/>
      <c r="J91" s="109"/>
    </row>
    <row r="92" customFormat="false" ht="34.5" hidden="false" customHeight="false" outlineLevel="0" collapsed="false">
      <c r="A92" s="46" t="n">
        <v>3</v>
      </c>
      <c r="B92" s="46" t="s">
        <v>147</v>
      </c>
      <c r="C92" s="102" t="s">
        <v>148</v>
      </c>
      <c r="D92" s="104"/>
      <c r="E92" s="104"/>
      <c r="F92" s="146" t="s">
        <v>1765</v>
      </c>
      <c r="G92" s="46"/>
      <c r="H92" s="107"/>
      <c r="I92" s="107"/>
      <c r="J92" s="109" t="s">
        <v>1739</v>
      </c>
    </row>
    <row r="93" customFormat="false" ht="34.5" hidden="false" customHeight="false" outlineLevel="0" collapsed="false">
      <c r="A93" s="46" t="n">
        <v>4</v>
      </c>
      <c r="B93" s="46" t="s">
        <v>151</v>
      </c>
      <c r="C93" s="102" t="s">
        <v>152</v>
      </c>
      <c r="D93" s="104"/>
      <c r="E93" s="104"/>
      <c r="F93" s="146" t="s">
        <v>1765</v>
      </c>
      <c r="G93" s="46"/>
      <c r="H93" s="107"/>
      <c r="I93" s="107"/>
      <c r="J93" s="109" t="s">
        <v>1739</v>
      </c>
    </row>
    <row r="94" customFormat="false" ht="15.75" hidden="false" customHeight="false" outlineLevel="0" collapsed="false">
      <c r="A94" s="46" t="n">
        <v>4</v>
      </c>
      <c r="B94" s="106"/>
      <c r="C94" s="106"/>
      <c r="D94" s="122" t="n">
        <f aca="false">SUM(D90:D93)</f>
        <v>14545316</v>
      </c>
      <c r="E94" s="122" t="n">
        <f aca="false">SUM(E90:E93)</f>
        <v>10811191.52</v>
      </c>
      <c r="F94" s="151"/>
      <c r="G94" s="106"/>
      <c r="H94" s="46"/>
      <c r="I94" s="46"/>
      <c r="J94" s="116"/>
    </row>
    <row r="95" customFormat="false" ht="34.5" hidden="false" customHeight="true" outlineLevel="0" collapsed="false">
      <c r="A95" s="46" t="n">
        <v>1</v>
      </c>
      <c r="B95" s="46" t="s">
        <v>1394</v>
      </c>
      <c r="C95" s="102" t="s">
        <v>1395</v>
      </c>
      <c r="D95" s="122" t="n">
        <v>441816.72</v>
      </c>
      <c r="E95" s="122" t="n">
        <v>441816.72</v>
      </c>
      <c r="F95" s="146" t="s">
        <v>1765</v>
      </c>
      <c r="G95" s="46" t="s">
        <v>707</v>
      </c>
      <c r="H95" s="107" t="n">
        <v>1</v>
      </c>
      <c r="I95" s="107"/>
      <c r="J95" s="116"/>
    </row>
    <row r="96" customFormat="false" ht="34.5" hidden="false" customHeight="false" outlineLevel="0" collapsed="false">
      <c r="A96" s="46" t="n">
        <v>2</v>
      </c>
      <c r="B96" s="46"/>
      <c r="C96" s="102" t="s">
        <v>1396</v>
      </c>
      <c r="D96" s="122" t="n">
        <v>415870.76</v>
      </c>
      <c r="E96" s="122" t="n">
        <v>415870.76</v>
      </c>
      <c r="F96" s="146" t="s">
        <v>1765</v>
      </c>
      <c r="G96" s="46" t="s">
        <v>710</v>
      </c>
      <c r="H96" s="107" t="n">
        <v>1</v>
      </c>
      <c r="I96" s="107"/>
      <c r="J96" s="116"/>
    </row>
    <row r="97" customFormat="false" ht="34.5" hidden="false" customHeight="false" outlineLevel="0" collapsed="false">
      <c r="A97" s="46" t="n">
        <v>3</v>
      </c>
      <c r="B97" s="46"/>
      <c r="C97" s="102" t="s">
        <v>1397</v>
      </c>
      <c r="D97" s="122" t="n">
        <v>398985.83</v>
      </c>
      <c r="E97" s="122" t="n">
        <v>398985.83</v>
      </c>
      <c r="F97" s="146" t="s">
        <v>1765</v>
      </c>
      <c r="G97" s="46" t="s">
        <v>712</v>
      </c>
      <c r="H97" s="107" t="n">
        <v>1</v>
      </c>
      <c r="I97" s="107"/>
      <c r="J97" s="116"/>
    </row>
    <row r="98" customFormat="false" ht="34.5" hidden="false" customHeight="false" outlineLevel="0" collapsed="false">
      <c r="A98" s="46" t="n">
        <v>4</v>
      </c>
      <c r="B98" s="46"/>
      <c r="C98" s="102" t="s">
        <v>1398</v>
      </c>
      <c r="D98" s="122" t="n">
        <v>384544.28</v>
      </c>
      <c r="E98" s="122" t="n">
        <v>384544.28</v>
      </c>
      <c r="F98" s="146" t="s">
        <v>1765</v>
      </c>
      <c r="G98" s="46" t="s">
        <v>714</v>
      </c>
      <c r="H98" s="107" t="n">
        <v>1</v>
      </c>
      <c r="I98" s="107"/>
      <c r="J98" s="116"/>
    </row>
    <row r="99" customFormat="false" ht="34.5" hidden="false" customHeight="false" outlineLevel="0" collapsed="false">
      <c r="A99" s="46" t="n">
        <v>5</v>
      </c>
      <c r="B99" s="46"/>
      <c r="C99" s="102" t="s">
        <v>1399</v>
      </c>
      <c r="D99" s="122" t="n">
        <v>463598.7</v>
      </c>
      <c r="E99" s="122" t="n">
        <v>463598.7</v>
      </c>
      <c r="F99" s="146" t="s">
        <v>1765</v>
      </c>
      <c r="G99" s="46" t="s">
        <v>716</v>
      </c>
      <c r="H99" s="107" t="n">
        <v>1</v>
      </c>
      <c r="I99" s="107"/>
      <c r="J99" s="116"/>
    </row>
    <row r="100" customFormat="false" ht="34.5" hidden="false" customHeight="false" outlineLevel="0" collapsed="false">
      <c r="A100" s="46" t="n">
        <v>6</v>
      </c>
      <c r="B100" s="46"/>
      <c r="C100" s="102" t="s">
        <v>1400</v>
      </c>
      <c r="D100" s="122" t="n">
        <v>461929.48</v>
      </c>
      <c r="E100" s="122" t="n">
        <v>461929.48</v>
      </c>
      <c r="F100" s="146" t="s">
        <v>1765</v>
      </c>
      <c r="G100" s="46" t="s">
        <v>718</v>
      </c>
      <c r="H100" s="107" t="n">
        <v>1</v>
      </c>
      <c r="I100" s="107"/>
      <c r="J100" s="116"/>
    </row>
    <row r="101" customFormat="false" ht="34.5" hidden="false" customHeight="false" outlineLevel="0" collapsed="false">
      <c r="A101" s="46" t="n">
        <v>7</v>
      </c>
      <c r="B101" s="46"/>
      <c r="C101" s="102" t="s">
        <v>1401</v>
      </c>
      <c r="D101" s="122" t="n">
        <v>374441.97</v>
      </c>
      <c r="E101" s="122" t="n">
        <v>374441.97</v>
      </c>
      <c r="F101" s="146" t="s">
        <v>1765</v>
      </c>
      <c r="G101" s="46" t="s">
        <v>720</v>
      </c>
      <c r="H101" s="107" t="n">
        <v>1</v>
      </c>
      <c r="I101" s="107"/>
      <c r="J101" s="116"/>
    </row>
    <row r="102" customFormat="false" ht="15.75" hidden="false" customHeight="false" outlineLevel="0" collapsed="false">
      <c r="A102" s="46" t="n">
        <v>7</v>
      </c>
      <c r="B102" s="106"/>
      <c r="C102" s="106"/>
      <c r="D102" s="122" t="n">
        <f aca="false">SUM(D95:D101)</f>
        <v>2941187.74</v>
      </c>
      <c r="E102" s="122" t="n">
        <f aca="false">SUM(E95:E101)</f>
        <v>2941187.74</v>
      </c>
      <c r="F102" s="151"/>
      <c r="G102" s="106"/>
      <c r="H102" s="46"/>
      <c r="I102" s="46"/>
      <c r="J102" s="116"/>
    </row>
    <row r="103" customFormat="false" ht="15.75" hidden="false" customHeight="false" outlineLevel="0" collapsed="false">
      <c r="A103" s="46" t="n">
        <f aca="false">A102+A94</f>
        <v>11</v>
      </c>
      <c r="B103" s="106"/>
      <c r="C103" s="106"/>
      <c r="D103" s="46" t="n">
        <f aca="false">D102+D94</f>
        <v>17486503.74</v>
      </c>
      <c r="E103" s="122" t="n">
        <f aca="false">E102+E94</f>
        <v>13752379.26</v>
      </c>
      <c r="F103" s="151"/>
      <c r="G103" s="106"/>
      <c r="H103" s="46"/>
      <c r="I103" s="46"/>
      <c r="J103" s="116"/>
    </row>
    <row r="104" s="120" customFormat="true" ht="16.5" hidden="false" customHeight="false" outlineLevel="0" collapsed="false">
      <c r="A104" s="98" t="s">
        <v>161</v>
      </c>
      <c r="B104" s="99"/>
      <c r="C104" s="99"/>
      <c r="D104" s="99"/>
      <c r="E104" s="99"/>
      <c r="F104" s="148"/>
      <c r="G104" s="100"/>
      <c r="H104" s="117"/>
      <c r="I104" s="150"/>
      <c r="J104" s="100"/>
    </row>
    <row r="105" customFormat="false" ht="38.25" hidden="false" customHeight="false" outlineLevel="0" collapsed="false">
      <c r="A105" s="46" t="n">
        <v>1</v>
      </c>
      <c r="B105" s="46" t="s">
        <v>1402</v>
      </c>
      <c r="C105" s="102" t="s">
        <v>1403</v>
      </c>
      <c r="D105" s="104" t="n">
        <v>944029</v>
      </c>
      <c r="E105" s="104" t="n">
        <v>10750396.05</v>
      </c>
      <c r="F105" s="146" t="s">
        <v>1766</v>
      </c>
      <c r="G105" s="46" t="s">
        <v>722</v>
      </c>
      <c r="H105" s="107" t="n">
        <v>1</v>
      </c>
      <c r="I105" s="107"/>
      <c r="J105" s="109" t="s">
        <v>418</v>
      </c>
    </row>
    <row r="106" customFormat="false" ht="34.5" hidden="false" customHeight="false" outlineLevel="0" collapsed="false">
      <c r="A106" s="46" t="n">
        <v>2</v>
      </c>
      <c r="B106" s="46" t="s">
        <v>1404</v>
      </c>
      <c r="C106" s="102" t="s">
        <v>1777</v>
      </c>
      <c r="D106" s="104" t="n">
        <v>421856</v>
      </c>
      <c r="E106" s="104" t="n">
        <v>10173103.86</v>
      </c>
      <c r="F106" s="146" t="s">
        <v>1766</v>
      </c>
      <c r="G106" s="46" t="s">
        <v>727</v>
      </c>
      <c r="H106" s="107" t="n">
        <v>1</v>
      </c>
      <c r="I106" s="107"/>
      <c r="J106" s="109" t="s">
        <v>418</v>
      </c>
    </row>
    <row r="107" customFormat="false" ht="34.5" hidden="false" customHeight="false" outlineLevel="0" collapsed="false">
      <c r="A107" s="46" t="n">
        <v>3</v>
      </c>
      <c r="B107" s="46" t="s">
        <v>1406</v>
      </c>
      <c r="C107" s="102" t="s">
        <v>1407</v>
      </c>
      <c r="D107" s="104" t="n">
        <v>1035938</v>
      </c>
      <c r="E107" s="104" t="n">
        <v>19386557.17</v>
      </c>
      <c r="F107" s="146" t="s">
        <v>1766</v>
      </c>
      <c r="G107" s="46" t="s">
        <v>727</v>
      </c>
      <c r="H107" s="107" t="n">
        <v>1</v>
      </c>
      <c r="I107" s="107"/>
      <c r="J107" s="109" t="s">
        <v>418</v>
      </c>
    </row>
    <row r="108" customFormat="false" ht="34.5" hidden="false" customHeight="false" outlineLevel="0" collapsed="false">
      <c r="A108" s="46" t="n">
        <v>4</v>
      </c>
      <c r="B108" s="46" t="s">
        <v>1408</v>
      </c>
      <c r="C108" s="102" t="s">
        <v>1409</v>
      </c>
      <c r="D108" s="104"/>
      <c r="E108" s="104" t="n">
        <v>10428682</v>
      </c>
      <c r="F108" s="146" t="s">
        <v>1766</v>
      </c>
      <c r="G108" s="46" t="s">
        <v>727</v>
      </c>
      <c r="H108" s="107" t="n">
        <v>1</v>
      </c>
      <c r="I108" s="107"/>
      <c r="J108" s="109" t="s">
        <v>418</v>
      </c>
    </row>
    <row r="109" customFormat="false" ht="42.75" hidden="false" customHeight="false" outlineLevel="0" collapsed="false">
      <c r="A109" s="46" t="n">
        <v>5</v>
      </c>
      <c r="B109" s="46" t="s">
        <v>1411</v>
      </c>
      <c r="C109" s="102" t="s">
        <v>1412</v>
      </c>
      <c r="D109" s="104" t="n">
        <v>184122</v>
      </c>
      <c r="E109" s="104" t="n">
        <v>3071060.04</v>
      </c>
      <c r="F109" s="146" t="s">
        <v>1766</v>
      </c>
      <c r="G109" s="46" t="s">
        <v>727</v>
      </c>
      <c r="H109" s="107" t="n">
        <v>1</v>
      </c>
      <c r="I109" s="107"/>
      <c r="J109" s="161" t="s">
        <v>1778</v>
      </c>
    </row>
    <row r="110" customFormat="false" ht="51" hidden="false" customHeight="false" outlineLevel="0" collapsed="false">
      <c r="A110" s="46" t="n">
        <v>6</v>
      </c>
      <c r="B110" s="46" t="s">
        <v>1413</v>
      </c>
      <c r="C110" s="102" t="s">
        <v>1414</v>
      </c>
      <c r="D110" s="104" t="n">
        <v>199349</v>
      </c>
      <c r="E110" s="104" t="n">
        <v>4968549.43</v>
      </c>
      <c r="F110" s="146" t="s">
        <v>1766</v>
      </c>
      <c r="G110" s="46" t="s">
        <v>727</v>
      </c>
      <c r="H110" s="107" t="n">
        <v>1</v>
      </c>
      <c r="I110" s="107"/>
      <c r="J110" s="109"/>
    </row>
    <row r="111" customFormat="false" ht="38.25" hidden="false" customHeight="false" outlineLevel="0" collapsed="false">
      <c r="A111" s="46" t="n">
        <v>7</v>
      </c>
      <c r="B111" s="46" t="s">
        <v>1415</v>
      </c>
      <c r="C111" s="102" t="s">
        <v>1416</v>
      </c>
      <c r="D111" s="104" t="n">
        <v>62866</v>
      </c>
      <c r="E111" s="104" t="n">
        <v>2095536.41</v>
      </c>
      <c r="F111" s="146" t="s">
        <v>1766</v>
      </c>
      <c r="G111" s="46" t="s">
        <v>727</v>
      </c>
      <c r="H111" s="107" t="n">
        <v>1</v>
      </c>
      <c r="I111" s="107"/>
      <c r="J111" s="109"/>
    </row>
    <row r="112" customFormat="false" ht="38.25" hidden="false" customHeight="false" outlineLevel="0" collapsed="false">
      <c r="A112" s="46" t="n">
        <v>8</v>
      </c>
      <c r="B112" s="46" t="s">
        <v>1417</v>
      </c>
      <c r="C112" s="102" t="s">
        <v>1418</v>
      </c>
      <c r="D112" s="104" t="n">
        <v>150637</v>
      </c>
      <c r="E112" s="104" t="n">
        <v>2076355.09</v>
      </c>
      <c r="F112" s="146" t="s">
        <v>1766</v>
      </c>
      <c r="G112" s="46" t="s">
        <v>727</v>
      </c>
      <c r="H112" s="107" t="n">
        <v>1</v>
      </c>
      <c r="I112" s="107"/>
      <c r="J112" s="109"/>
    </row>
    <row r="113" customFormat="false" ht="38.25" hidden="false" customHeight="false" outlineLevel="0" collapsed="false">
      <c r="A113" s="46" t="n">
        <v>9</v>
      </c>
      <c r="B113" s="46" t="s">
        <v>1419</v>
      </c>
      <c r="C113" s="102" t="s">
        <v>1420</v>
      </c>
      <c r="D113" s="104" t="n">
        <v>41933</v>
      </c>
      <c r="E113" s="104" t="n">
        <v>1029755.17</v>
      </c>
      <c r="F113" s="146" t="s">
        <v>1766</v>
      </c>
      <c r="G113" s="46" t="s">
        <v>722</v>
      </c>
      <c r="H113" s="107" t="n">
        <v>1</v>
      </c>
      <c r="I113" s="107"/>
      <c r="J113" s="109" t="s">
        <v>418</v>
      </c>
    </row>
    <row r="114" customFormat="false" ht="34.5" hidden="false" customHeight="false" outlineLevel="0" collapsed="false">
      <c r="A114" s="46" t="n">
        <v>10</v>
      </c>
      <c r="B114" s="46" t="s">
        <v>1422</v>
      </c>
      <c r="C114" s="102" t="s">
        <v>1423</v>
      </c>
      <c r="D114" s="104" t="n">
        <v>2442317</v>
      </c>
      <c r="E114" s="104" t="n">
        <v>5193526.54</v>
      </c>
      <c r="F114" s="146" t="s">
        <v>1766</v>
      </c>
      <c r="G114" s="46" t="s">
        <v>748</v>
      </c>
      <c r="H114" s="107" t="n">
        <v>1</v>
      </c>
      <c r="I114" s="107"/>
      <c r="J114" s="109" t="s">
        <v>418</v>
      </c>
    </row>
    <row r="115" customFormat="false" ht="34.5" hidden="false" customHeight="false" outlineLevel="0" collapsed="false">
      <c r="A115" s="46" t="n">
        <v>11</v>
      </c>
      <c r="B115" s="46" t="s">
        <v>1424</v>
      </c>
      <c r="C115" s="102" t="s">
        <v>1425</v>
      </c>
      <c r="D115" s="104"/>
      <c r="E115" s="104" t="n">
        <v>14979470.55</v>
      </c>
      <c r="F115" s="146" t="s">
        <v>1766</v>
      </c>
      <c r="G115" s="46" t="s">
        <v>727</v>
      </c>
      <c r="H115" s="107" t="n">
        <v>1</v>
      </c>
      <c r="I115" s="107"/>
      <c r="J115" s="109" t="s">
        <v>418</v>
      </c>
    </row>
    <row r="116" customFormat="false" ht="34.5" hidden="false" customHeight="false" outlineLevel="0" collapsed="false">
      <c r="A116" s="46" t="n">
        <v>12</v>
      </c>
      <c r="B116" s="46" t="s">
        <v>1426</v>
      </c>
      <c r="C116" s="102" t="s">
        <v>1427</v>
      </c>
      <c r="D116" s="104"/>
      <c r="E116" s="104" t="n">
        <v>11570042.22</v>
      </c>
      <c r="F116" s="146" t="s">
        <v>1766</v>
      </c>
      <c r="G116" s="46" t="s">
        <v>114</v>
      </c>
      <c r="H116" s="107" t="n">
        <v>0.7</v>
      </c>
      <c r="I116" s="107"/>
      <c r="J116" s="109"/>
    </row>
    <row r="117" customFormat="false" ht="51" hidden="false" customHeight="false" outlineLevel="0" collapsed="false">
      <c r="A117" s="46" t="n">
        <v>13</v>
      </c>
      <c r="B117" s="46" t="s">
        <v>1430</v>
      </c>
      <c r="C117" s="102" t="s">
        <v>1431</v>
      </c>
      <c r="D117" s="104"/>
      <c r="E117" s="104" t="n">
        <v>4179759.25</v>
      </c>
      <c r="F117" s="146" t="s">
        <v>1766</v>
      </c>
      <c r="G117" s="46" t="s">
        <v>758</v>
      </c>
      <c r="H117" s="107" t="n">
        <v>0.8</v>
      </c>
      <c r="I117" s="107"/>
      <c r="J117" s="109"/>
    </row>
    <row r="118" customFormat="false" ht="15.75" hidden="false" customHeight="false" outlineLevel="0" collapsed="false">
      <c r="A118" s="46" t="n">
        <v>13</v>
      </c>
      <c r="B118" s="106"/>
      <c r="C118" s="106"/>
      <c r="D118" s="122" t="n">
        <f aca="false">SUM(D105:D115)</f>
        <v>5483047</v>
      </c>
      <c r="E118" s="122" t="n">
        <f aca="false">SUM(E105:E117)</f>
        <v>99902793.78</v>
      </c>
      <c r="F118" s="151"/>
      <c r="G118" s="106"/>
      <c r="H118" s="46"/>
      <c r="I118" s="46"/>
      <c r="J118" s="116"/>
    </row>
    <row r="119" customFormat="false" ht="34.5" hidden="false" customHeight="false" outlineLevel="0" collapsed="false">
      <c r="A119" s="46" t="n">
        <v>1</v>
      </c>
      <c r="B119" s="46" t="s">
        <v>1440</v>
      </c>
      <c r="C119" s="102" t="s">
        <v>1441</v>
      </c>
      <c r="D119" s="106"/>
      <c r="E119" s="104" t="n">
        <v>195850</v>
      </c>
      <c r="F119" s="146" t="s">
        <v>1766</v>
      </c>
      <c r="G119" s="46" t="s">
        <v>772</v>
      </c>
      <c r="H119" s="107" t="n">
        <v>0.8</v>
      </c>
      <c r="I119" s="107"/>
      <c r="J119" s="116"/>
    </row>
    <row r="120" customFormat="false" ht="34.5" hidden="false" customHeight="false" outlineLevel="0" collapsed="false">
      <c r="A120" s="46" t="n">
        <v>2</v>
      </c>
      <c r="B120" s="46" t="s">
        <v>1442</v>
      </c>
      <c r="C120" s="102" t="s">
        <v>1443</v>
      </c>
      <c r="D120" s="106"/>
      <c r="E120" s="104" t="n">
        <v>285121</v>
      </c>
      <c r="F120" s="146" t="s">
        <v>1766</v>
      </c>
      <c r="G120" s="46" t="s">
        <v>777</v>
      </c>
      <c r="H120" s="107" t="n">
        <v>0.6</v>
      </c>
      <c r="I120" s="107"/>
      <c r="J120" s="116"/>
    </row>
    <row r="121" customFormat="false" ht="34.5" hidden="false" customHeight="false" outlineLevel="0" collapsed="false">
      <c r="A121" s="46" t="n">
        <v>3</v>
      </c>
      <c r="B121" s="46" t="s">
        <v>1444</v>
      </c>
      <c r="C121" s="102" t="s">
        <v>1445</v>
      </c>
      <c r="D121" s="106"/>
      <c r="E121" s="104" t="n">
        <v>381065</v>
      </c>
      <c r="F121" s="146" t="s">
        <v>1766</v>
      </c>
      <c r="G121" s="46" t="s">
        <v>780</v>
      </c>
      <c r="H121" s="107" t="n">
        <v>0.4</v>
      </c>
      <c r="I121" s="107"/>
      <c r="J121" s="116"/>
    </row>
    <row r="122" customFormat="false" ht="34.5" hidden="false" customHeight="false" outlineLevel="0" collapsed="false">
      <c r="A122" s="46" t="n">
        <v>4</v>
      </c>
      <c r="B122" s="46" t="s">
        <v>1446</v>
      </c>
      <c r="C122" s="102" t="s">
        <v>1447</v>
      </c>
      <c r="D122" s="106"/>
      <c r="E122" s="104" t="n">
        <v>300535</v>
      </c>
      <c r="F122" s="146" t="s">
        <v>1766</v>
      </c>
      <c r="G122" s="46" t="s">
        <v>782</v>
      </c>
      <c r="H122" s="107" t="n">
        <v>0.55</v>
      </c>
      <c r="I122" s="107"/>
      <c r="J122" s="116"/>
    </row>
    <row r="123" customFormat="false" ht="34.5" hidden="false" customHeight="false" outlineLevel="0" collapsed="false">
      <c r="A123" s="46" t="n">
        <v>5</v>
      </c>
      <c r="B123" s="46" t="s">
        <v>1448</v>
      </c>
      <c r="C123" s="102" t="s">
        <v>1449</v>
      </c>
      <c r="D123" s="104"/>
      <c r="E123" s="104" t="n">
        <v>354810</v>
      </c>
      <c r="F123" s="146" t="s">
        <v>1766</v>
      </c>
      <c r="G123" s="46" t="s">
        <v>784</v>
      </c>
      <c r="H123" s="107" t="n">
        <v>0.8</v>
      </c>
      <c r="I123" s="107"/>
      <c r="J123" s="116"/>
    </row>
    <row r="124" customFormat="false" ht="34.5" hidden="false" customHeight="false" outlineLevel="0" collapsed="false">
      <c r="A124" s="46" t="n">
        <v>6</v>
      </c>
      <c r="B124" s="46" t="s">
        <v>1450</v>
      </c>
      <c r="C124" s="102" t="s">
        <v>1451</v>
      </c>
      <c r="D124" s="104" t="n">
        <v>290672</v>
      </c>
      <c r="E124" s="104" t="n">
        <v>290672</v>
      </c>
      <c r="F124" s="146" t="s">
        <v>1766</v>
      </c>
      <c r="G124" s="46" t="s">
        <v>786</v>
      </c>
      <c r="H124" s="107" t="n">
        <v>0.17</v>
      </c>
      <c r="I124" s="107"/>
      <c r="J124" s="116"/>
    </row>
    <row r="125" customFormat="false" ht="15.75" hidden="false" customHeight="false" outlineLevel="0" collapsed="false">
      <c r="A125" s="46" t="n">
        <v>6</v>
      </c>
      <c r="B125" s="106"/>
      <c r="C125" s="106"/>
      <c r="D125" s="114" t="n">
        <f aca="false">SUM(D119:D124)</f>
        <v>290672</v>
      </c>
      <c r="E125" s="114" t="n">
        <f aca="false">SUM(E119:E124)</f>
        <v>1808053</v>
      </c>
      <c r="F125" s="149"/>
      <c r="G125" s="106"/>
      <c r="H125" s="46"/>
      <c r="I125" s="46"/>
      <c r="J125" s="116"/>
    </row>
    <row r="126" customFormat="false" ht="15.75" hidden="false" customHeight="false" outlineLevel="0" collapsed="false">
      <c r="A126" s="46" t="n">
        <f aca="false">A118+A125</f>
        <v>19</v>
      </c>
      <c r="B126" s="106"/>
      <c r="C126" s="106"/>
      <c r="D126" s="114" t="n">
        <f aca="false">D118+D125</f>
        <v>5773719</v>
      </c>
      <c r="E126" s="114" t="n">
        <f aca="false">E118+E125</f>
        <v>101710846.78</v>
      </c>
      <c r="F126" s="149"/>
      <c r="G126" s="106"/>
      <c r="H126" s="46"/>
      <c r="I126" s="46"/>
      <c r="J126" s="116"/>
    </row>
    <row r="127" s="120" customFormat="true" ht="16.5" hidden="false" customHeight="false" outlineLevel="0" collapsed="false">
      <c r="A127" s="98" t="s">
        <v>170</v>
      </c>
      <c r="B127" s="99"/>
      <c r="C127" s="99"/>
      <c r="D127" s="99"/>
      <c r="E127" s="99"/>
      <c r="F127" s="148"/>
      <c r="G127" s="100"/>
      <c r="H127" s="117"/>
      <c r="I127" s="150"/>
      <c r="J127" s="100"/>
    </row>
    <row r="128" customFormat="false" ht="38.25" hidden="false" customHeight="false" outlineLevel="0" collapsed="false">
      <c r="A128" s="46" t="n">
        <v>1</v>
      </c>
      <c r="B128" s="46" t="s">
        <v>1452</v>
      </c>
      <c r="C128" s="102" t="s">
        <v>1453</v>
      </c>
      <c r="D128" s="104"/>
      <c r="E128" s="104" t="n">
        <v>8772459.2</v>
      </c>
      <c r="F128" s="146" t="s">
        <v>1767</v>
      </c>
      <c r="G128" s="46" t="s">
        <v>791</v>
      </c>
      <c r="H128" s="107" t="n">
        <v>1</v>
      </c>
      <c r="I128" s="107"/>
      <c r="J128" s="109" t="s">
        <v>418</v>
      </c>
    </row>
    <row r="129" customFormat="false" ht="34.5" hidden="false" customHeight="false" outlineLevel="0" collapsed="false">
      <c r="A129" s="46" t="n">
        <v>2</v>
      </c>
      <c r="B129" s="46" t="s">
        <v>1456</v>
      </c>
      <c r="C129" s="102" t="s">
        <v>1457</v>
      </c>
      <c r="D129" s="104"/>
      <c r="E129" s="104" t="n">
        <v>20744407.41</v>
      </c>
      <c r="F129" s="146" t="s">
        <v>1767</v>
      </c>
      <c r="G129" s="46" t="s">
        <v>722</v>
      </c>
      <c r="H129" s="107" t="n">
        <v>1</v>
      </c>
      <c r="I129" s="107"/>
      <c r="J129" s="109" t="s">
        <v>418</v>
      </c>
    </row>
    <row r="130" customFormat="false" ht="34.5" hidden="false" customHeight="false" outlineLevel="0" collapsed="false">
      <c r="A130" s="46" t="n">
        <v>3</v>
      </c>
      <c r="B130" s="46" t="s">
        <v>1459</v>
      </c>
      <c r="C130" s="102" t="s">
        <v>1460</v>
      </c>
      <c r="D130" s="104"/>
      <c r="E130" s="104" t="n">
        <v>3545269</v>
      </c>
      <c r="F130" s="146" t="s">
        <v>1767</v>
      </c>
      <c r="G130" s="46" t="s">
        <v>436</v>
      </c>
      <c r="H130" s="107" t="n">
        <v>1</v>
      </c>
      <c r="I130" s="107"/>
      <c r="J130" s="109" t="s">
        <v>418</v>
      </c>
    </row>
    <row r="131" customFormat="false" ht="34.5" hidden="false" customHeight="false" outlineLevel="0" collapsed="false">
      <c r="A131" s="46" t="n">
        <v>4</v>
      </c>
      <c r="B131" s="46" t="s">
        <v>1461</v>
      </c>
      <c r="C131" s="102" t="s">
        <v>1462</v>
      </c>
      <c r="D131" s="104"/>
      <c r="E131" s="104" t="n">
        <v>2347546</v>
      </c>
      <c r="F131" s="146" t="s">
        <v>1767</v>
      </c>
      <c r="G131" s="46" t="s">
        <v>436</v>
      </c>
      <c r="H131" s="107" t="n">
        <v>1</v>
      </c>
      <c r="I131" s="107"/>
      <c r="J131" s="109" t="s">
        <v>418</v>
      </c>
    </row>
    <row r="132" customFormat="false" ht="38.25" hidden="false" customHeight="false" outlineLevel="0" collapsed="false">
      <c r="A132" s="46" t="n">
        <v>5</v>
      </c>
      <c r="B132" s="46" t="s">
        <v>1463</v>
      </c>
      <c r="C132" s="102" t="s">
        <v>1464</v>
      </c>
      <c r="D132" s="104"/>
      <c r="E132" s="104" t="n">
        <v>1762404.98</v>
      </c>
      <c r="F132" s="146" t="s">
        <v>1767</v>
      </c>
      <c r="G132" s="46" t="s">
        <v>722</v>
      </c>
      <c r="H132" s="107" t="n">
        <v>1</v>
      </c>
      <c r="I132" s="107"/>
      <c r="J132" s="109" t="s">
        <v>418</v>
      </c>
    </row>
    <row r="133" customFormat="false" ht="34.5" hidden="false" customHeight="false" outlineLevel="0" collapsed="false">
      <c r="A133" s="46" t="n">
        <v>6</v>
      </c>
      <c r="B133" s="46" t="s">
        <v>1465</v>
      </c>
      <c r="C133" s="102" t="s">
        <v>1466</v>
      </c>
      <c r="D133" s="104"/>
      <c r="E133" s="104" t="n">
        <v>3683201.71</v>
      </c>
      <c r="F133" s="146" t="s">
        <v>1767</v>
      </c>
      <c r="G133" s="46" t="s">
        <v>722</v>
      </c>
      <c r="H133" s="107" t="n">
        <v>1</v>
      </c>
      <c r="I133" s="107"/>
      <c r="J133" s="109" t="s">
        <v>418</v>
      </c>
    </row>
    <row r="134" customFormat="false" ht="34.5" hidden="false" customHeight="false" outlineLevel="0" collapsed="false">
      <c r="A134" s="46" t="n">
        <v>7</v>
      </c>
      <c r="B134" s="46" t="s">
        <v>1467</v>
      </c>
      <c r="C134" s="102" t="s">
        <v>1468</v>
      </c>
      <c r="D134" s="104" t="n">
        <v>1518637</v>
      </c>
      <c r="E134" s="104" t="n">
        <v>7104572.13</v>
      </c>
      <c r="F134" s="146" t="s">
        <v>1767</v>
      </c>
      <c r="G134" s="46" t="s">
        <v>809</v>
      </c>
      <c r="H134" s="107" t="n">
        <v>1</v>
      </c>
      <c r="I134" s="107"/>
      <c r="J134" s="109" t="s">
        <v>418</v>
      </c>
    </row>
    <row r="135" customFormat="false" ht="34.5" hidden="false" customHeight="false" outlineLevel="0" collapsed="false">
      <c r="A135" s="46" t="n">
        <v>8</v>
      </c>
      <c r="B135" s="46" t="s">
        <v>1469</v>
      </c>
      <c r="C135" s="102" t="s">
        <v>1470</v>
      </c>
      <c r="D135" s="104"/>
      <c r="E135" s="104" t="n">
        <v>4824539</v>
      </c>
      <c r="F135" s="146" t="s">
        <v>1767</v>
      </c>
      <c r="G135" s="46" t="s">
        <v>809</v>
      </c>
      <c r="H135" s="107" t="n">
        <v>1</v>
      </c>
      <c r="I135" s="107"/>
      <c r="J135" s="109" t="s">
        <v>418</v>
      </c>
    </row>
    <row r="136" customFormat="false" ht="38.25" hidden="false" customHeight="false" outlineLevel="0" collapsed="false">
      <c r="A136" s="46" t="n">
        <v>9</v>
      </c>
      <c r="B136" s="46" t="s">
        <v>1471</v>
      </c>
      <c r="C136" s="102" t="s">
        <v>1472</v>
      </c>
      <c r="D136" s="104"/>
      <c r="E136" s="104" t="n">
        <v>2947338.02</v>
      </c>
      <c r="F136" s="146" t="s">
        <v>1767</v>
      </c>
      <c r="G136" s="46" t="s">
        <v>615</v>
      </c>
      <c r="H136" s="107" t="n">
        <v>1</v>
      </c>
      <c r="I136" s="107"/>
      <c r="J136" s="109" t="s">
        <v>418</v>
      </c>
    </row>
    <row r="137" customFormat="false" ht="38.25" hidden="false" customHeight="false" outlineLevel="0" collapsed="false">
      <c r="A137" s="46" t="n">
        <v>10</v>
      </c>
      <c r="B137" s="46" t="s">
        <v>1473</v>
      </c>
      <c r="C137" s="102" t="s">
        <v>1474</v>
      </c>
      <c r="D137" s="104"/>
      <c r="E137" s="104" t="n">
        <v>368648.25</v>
      </c>
      <c r="F137" s="146" t="s">
        <v>1767</v>
      </c>
      <c r="G137" s="46" t="s">
        <v>818</v>
      </c>
      <c r="H137" s="107" t="n">
        <v>1</v>
      </c>
      <c r="I137" s="107"/>
      <c r="J137" s="109" t="s">
        <v>418</v>
      </c>
    </row>
    <row r="138" customFormat="false" ht="34.5" hidden="false" customHeight="false" outlineLevel="0" collapsed="false">
      <c r="A138" s="46" t="n">
        <v>11</v>
      </c>
      <c r="B138" s="46" t="s">
        <v>1476</v>
      </c>
      <c r="C138" s="102" t="s">
        <v>1477</v>
      </c>
      <c r="D138" s="104"/>
      <c r="E138" s="104" t="n">
        <v>7059418.41</v>
      </c>
      <c r="F138" s="146" t="s">
        <v>1767</v>
      </c>
      <c r="G138" s="46" t="s">
        <v>823</v>
      </c>
      <c r="H138" s="107" t="n">
        <v>1</v>
      </c>
      <c r="I138" s="107"/>
      <c r="J138" s="109" t="s">
        <v>418</v>
      </c>
    </row>
    <row r="139" customFormat="false" ht="34.5" hidden="false" customHeight="false" outlineLevel="0" collapsed="false">
      <c r="A139" s="46" t="n">
        <v>12</v>
      </c>
      <c r="B139" s="46" t="s">
        <v>1479</v>
      </c>
      <c r="C139" s="102" t="s">
        <v>1480</v>
      </c>
      <c r="D139" s="104"/>
      <c r="E139" s="104" t="n">
        <v>1462533.11</v>
      </c>
      <c r="F139" s="146" t="s">
        <v>1767</v>
      </c>
      <c r="G139" s="46" t="s">
        <v>823</v>
      </c>
      <c r="H139" s="107" t="n">
        <v>1</v>
      </c>
      <c r="I139" s="107"/>
      <c r="J139" s="109" t="s">
        <v>418</v>
      </c>
    </row>
    <row r="140" customFormat="false" ht="34.5" hidden="false" customHeight="false" outlineLevel="0" collapsed="false">
      <c r="A140" s="46" t="n">
        <v>13</v>
      </c>
      <c r="B140" s="46" t="s">
        <v>1481</v>
      </c>
      <c r="C140" s="102" t="s">
        <v>1482</v>
      </c>
      <c r="D140" s="104" t="n">
        <v>10068184</v>
      </c>
      <c r="E140" s="104" t="n">
        <v>7727638.21</v>
      </c>
      <c r="F140" s="146" t="s">
        <v>1767</v>
      </c>
      <c r="G140" s="46" t="s">
        <v>831</v>
      </c>
      <c r="H140" s="107" t="n">
        <v>0.5</v>
      </c>
      <c r="I140" s="107"/>
      <c r="J140" s="109"/>
    </row>
    <row r="141" customFormat="false" ht="34.5" hidden="false" customHeight="false" outlineLevel="0" collapsed="false">
      <c r="A141" s="46" t="n">
        <v>14</v>
      </c>
      <c r="B141" s="46" t="s">
        <v>1484</v>
      </c>
      <c r="C141" s="102" t="s">
        <v>1485</v>
      </c>
      <c r="D141" s="104"/>
      <c r="E141" s="104" t="n">
        <v>12881428.65</v>
      </c>
      <c r="F141" s="146" t="s">
        <v>1767</v>
      </c>
      <c r="G141" s="46" t="s">
        <v>836</v>
      </c>
      <c r="H141" s="107" t="n">
        <v>0</v>
      </c>
      <c r="I141" s="107"/>
      <c r="J141" s="109"/>
    </row>
    <row r="142" customFormat="false" ht="34.5" hidden="false" customHeight="false" outlineLevel="0" collapsed="false">
      <c r="A142" s="46" t="n">
        <v>15</v>
      </c>
      <c r="B142" s="46" t="s">
        <v>1487</v>
      </c>
      <c r="C142" s="102" t="s">
        <v>1488</v>
      </c>
      <c r="D142" s="104"/>
      <c r="E142" s="104" t="n">
        <v>16131650.67</v>
      </c>
      <c r="F142" s="146" t="s">
        <v>1767</v>
      </c>
      <c r="G142" s="46" t="s">
        <v>836</v>
      </c>
      <c r="H142" s="107" t="n">
        <v>0</v>
      </c>
      <c r="I142" s="107"/>
      <c r="J142" s="109"/>
    </row>
    <row r="143" customFormat="false" ht="34.5" hidden="false" customHeight="false" outlineLevel="0" collapsed="false">
      <c r="A143" s="46" t="n">
        <v>16</v>
      </c>
      <c r="B143" s="46" t="s">
        <v>1489</v>
      </c>
      <c r="C143" s="102" t="s">
        <v>1490</v>
      </c>
      <c r="D143" s="104"/>
      <c r="E143" s="104" t="n">
        <v>14216012.55</v>
      </c>
      <c r="F143" s="146" t="s">
        <v>1767</v>
      </c>
      <c r="G143" s="46" t="s">
        <v>173</v>
      </c>
      <c r="H143" s="107" t="n">
        <v>0</v>
      </c>
      <c r="I143" s="107"/>
      <c r="J143" s="109"/>
    </row>
    <row r="144" customFormat="false" ht="38.25" hidden="false" customHeight="false" outlineLevel="0" collapsed="false">
      <c r="A144" s="46" t="n">
        <v>17</v>
      </c>
      <c r="B144" s="46" t="s">
        <v>171</v>
      </c>
      <c r="C144" s="102" t="s">
        <v>172</v>
      </c>
      <c r="D144" s="104"/>
      <c r="E144" s="104" t="n">
        <v>219911366.67</v>
      </c>
      <c r="F144" s="146" t="s">
        <v>1767</v>
      </c>
      <c r="G144" s="46" t="s">
        <v>173</v>
      </c>
      <c r="H144" s="107" t="n">
        <v>0</v>
      </c>
      <c r="I144" s="107"/>
      <c r="J144" s="109"/>
    </row>
    <row r="145" customFormat="false" ht="34.5" hidden="false" customHeight="false" outlineLevel="0" collapsed="false">
      <c r="A145" s="46" t="n">
        <v>18</v>
      </c>
      <c r="B145" s="46" t="s">
        <v>1491</v>
      </c>
      <c r="C145" s="102" t="s">
        <v>1492</v>
      </c>
      <c r="D145" s="104"/>
      <c r="E145" s="104" t="n">
        <v>21153309.3</v>
      </c>
      <c r="F145" s="146" t="s">
        <v>1767</v>
      </c>
      <c r="G145" s="46" t="s">
        <v>1743</v>
      </c>
      <c r="H145" s="107"/>
      <c r="I145" s="107"/>
      <c r="J145" s="109" t="s">
        <v>1751</v>
      </c>
    </row>
    <row r="146" customFormat="false" ht="15.75" hidden="false" customHeight="false" outlineLevel="0" collapsed="false">
      <c r="A146" s="46" t="n">
        <v>18</v>
      </c>
      <c r="B146" s="106"/>
      <c r="C146" s="113" t="s">
        <v>222</v>
      </c>
      <c r="D146" s="114" t="n">
        <f aca="false">SUM(D128:D145)</f>
        <v>11586821</v>
      </c>
      <c r="E146" s="114" t="n">
        <f aca="false">SUM(E128:E145)</f>
        <v>356643743.27</v>
      </c>
      <c r="F146" s="149"/>
      <c r="G146" s="106"/>
      <c r="H146" s="46"/>
      <c r="I146" s="46"/>
      <c r="J146" s="116"/>
    </row>
    <row r="147" customFormat="false" ht="34.5" hidden="false" customHeight="false" outlineLevel="0" collapsed="false">
      <c r="A147" s="46" t="n">
        <v>1</v>
      </c>
      <c r="B147" s="46" t="s">
        <v>1506</v>
      </c>
      <c r="C147" s="102" t="s">
        <v>1507</v>
      </c>
      <c r="D147" s="106"/>
      <c r="E147" s="104" t="n">
        <v>334778</v>
      </c>
      <c r="F147" s="146" t="s">
        <v>1767</v>
      </c>
      <c r="G147" s="46" t="s">
        <v>874</v>
      </c>
      <c r="H147" s="107" t="n">
        <v>1</v>
      </c>
      <c r="I147" s="107"/>
      <c r="J147" s="109" t="s">
        <v>418</v>
      </c>
    </row>
    <row r="148" customFormat="false" ht="34.5" hidden="false" customHeight="false" outlineLevel="0" collapsed="false">
      <c r="A148" s="46" t="n">
        <v>2</v>
      </c>
      <c r="B148" s="46" t="s">
        <v>1506</v>
      </c>
      <c r="C148" s="102" t="s">
        <v>1509</v>
      </c>
      <c r="D148" s="106"/>
      <c r="E148" s="104" t="n">
        <v>403489</v>
      </c>
      <c r="F148" s="146" t="s">
        <v>1767</v>
      </c>
      <c r="G148" s="46" t="s">
        <v>879</v>
      </c>
      <c r="H148" s="107" t="n">
        <v>1</v>
      </c>
      <c r="I148" s="107"/>
      <c r="J148" s="109" t="s">
        <v>418</v>
      </c>
    </row>
    <row r="149" customFormat="false" ht="34.5" hidden="false" customHeight="false" outlineLevel="0" collapsed="false">
      <c r="A149" s="46" t="n">
        <v>3</v>
      </c>
      <c r="B149" s="46" t="s">
        <v>1506</v>
      </c>
      <c r="C149" s="102" t="s">
        <v>1510</v>
      </c>
      <c r="D149" s="106"/>
      <c r="E149" s="104" t="n">
        <v>386512</v>
      </c>
      <c r="F149" s="146" t="s">
        <v>1767</v>
      </c>
      <c r="G149" s="46" t="s">
        <v>882</v>
      </c>
      <c r="H149" s="107" t="n">
        <v>1</v>
      </c>
      <c r="I149" s="107"/>
      <c r="J149" s="109" t="s">
        <v>418</v>
      </c>
    </row>
    <row r="150" customFormat="false" ht="34.5" hidden="false" customHeight="false" outlineLevel="0" collapsed="false">
      <c r="A150" s="46" t="n">
        <v>4</v>
      </c>
      <c r="B150" s="46" t="s">
        <v>1506</v>
      </c>
      <c r="C150" s="102" t="s">
        <v>1511</v>
      </c>
      <c r="D150" s="106"/>
      <c r="E150" s="104" t="n">
        <v>371303</v>
      </c>
      <c r="F150" s="146" t="s">
        <v>1767</v>
      </c>
      <c r="G150" s="46" t="s">
        <v>884</v>
      </c>
      <c r="H150" s="107" t="n">
        <v>1</v>
      </c>
      <c r="I150" s="107"/>
      <c r="J150" s="109" t="s">
        <v>418</v>
      </c>
    </row>
    <row r="151" customFormat="false" ht="34.5" hidden="false" customHeight="false" outlineLevel="0" collapsed="false">
      <c r="A151" s="46" t="n">
        <v>5</v>
      </c>
      <c r="B151" s="46" t="s">
        <v>1506</v>
      </c>
      <c r="C151" s="102" t="s">
        <v>1512</v>
      </c>
      <c r="D151" s="106"/>
      <c r="E151" s="104" t="n">
        <v>372013</v>
      </c>
      <c r="F151" s="146" t="s">
        <v>1767</v>
      </c>
      <c r="G151" s="46" t="s">
        <v>886</v>
      </c>
      <c r="H151" s="107" t="n">
        <v>1</v>
      </c>
      <c r="I151" s="107"/>
      <c r="J151" s="109" t="s">
        <v>418</v>
      </c>
    </row>
    <row r="152" customFormat="false" ht="34.5" hidden="false" customHeight="false" outlineLevel="0" collapsed="false">
      <c r="A152" s="46" t="n">
        <v>6</v>
      </c>
      <c r="B152" s="46" t="s">
        <v>1506</v>
      </c>
      <c r="C152" s="102" t="s">
        <v>1513</v>
      </c>
      <c r="D152" s="106"/>
      <c r="E152" s="104" t="n">
        <v>374943</v>
      </c>
      <c r="F152" s="146" t="s">
        <v>1767</v>
      </c>
      <c r="G152" s="46" t="s">
        <v>888</v>
      </c>
      <c r="H152" s="107" t="n">
        <v>1</v>
      </c>
      <c r="I152" s="107"/>
      <c r="J152" s="109" t="s">
        <v>418</v>
      </c>
    </row>
    <row r="153" customFormat="false" ht="34.5" hidden="false" customHeight="false" outlineLevel="0" collapsed="false">
      <c r="A153" s="46" t="n">
        <v>7</v>
      </c>
      <c r="B153" s="46" t="s">
        <v>1506</v>
      </c>
      <c r="C153" s="102" t="s">
        <v>1514</v>
      </c>
      <c r="D153" s="106"/>
      <c r="E153" s="104" t="n">
        <v>374353</v>
      </c>
      <c r="F153" s="146" t="s">
        <v>1767</v>
      </c>
      <c r="G153" s="46" t="s">
        <v>890</v>
      </c>
      <c r="H153" s="107" t="n">
        <v>1</v>
      </c>
      <c r="I153" s="107"/>
      <c r="J153" s="116"/>
    </row>
    <row r="154" customFormat="false" ht="34.5" hidden="false" customHeight="false" outlineLevel="0" collapsed="false">
      <c r="A154" s="46" t="n">
        <v>8</v>
      </c>
      <c r="B154" s="46" t="s">
        <v>1506</v>
      </c>
      <c r="C154" s="102" t="s">
        <v>1515</v>
      </c>
      <c r="D154" s="106"/>
      <c r="E154" s="104" t="n">
        <v>369858</v>
      </c>
      <c r="F154" s="146" t="s">
        <v>1767</v>
      </c>
      <c r="G154" s="46" t="s">
        <v>892</v>
      </c>
      <c r="H154" s="107" t="n">
        <v>1</v>
      </c>
      <c r="I154" s="107"/>
      <c r="J154" s="116"/>
    </row>
    <row r="155" customFormat="false" ht="34.5" hidden="false" customHeight="false" outlineLevel="0" collapsed="false">
      <c r="A155" s="46" t="n">
        <v>9</v>
      </c>
      <c r="B155" s="46" t="s">
        <v>1506</v>
      </c>
      <c r="C155" s="102" t="s">
        <v>1516</v>
      </c>
      <c r="D155" s="106"/>
      <c r="E155" s="104" t="n">
        <v>397315</v>
      </c>
      <c r="F155" s="146" t="s">
        <v>1767</v>
      </c>
      <c r="G155" s="46" t="s">
        <v>894</v>
      </c>
      <c r="H155" s="107" t="n">
        <v>1</v>
      </c>
      <c r="I155" s="107"/>
      <c r="J155" s="116"/>
    </row>
    <row r="156" customFormat="false" ht="34.5" hidden="false" customHeight="false" outlineLevel="0" collapsed="false">
      <c r="A156" s="46" t="n">
        <v>10</v>
      </c>
      <c r="B156" s="46" t="s">
        <v>1506</v>
      </c>
      <c r="C156" s="102" t="s">
        <v>1517</v>
      </c>
      <c r="D156" s="106"/>
      <c r="E156" s="104" t="n">
        <v>428100</v>
      </c>
      <c r="F156" s="146" t="s">
        <v>1767</v>
      </c>
      <c r="G156" s="46" t="s">
        <v>896</v>
      </c>
      <c r="H156" s="107" t="n">
        <v>1</v>
      </c>
      <c r="I156" s="107"/>
      <c r="J156" s="116"/>
    </row>
    <row r="157" customFormat="false" ht="34.5" hidden="false" customHeight="false" outlineLevel="0" collapsed="false">
      <c r="A157" s="46" t="n">
        <v>11</v>
      </c>
      <c r="B157" s="46" t="s">
        <v>1518</v>
      </c>
      <c r="C157" s="102" t="s">
        <v>1519</v>
      </c>
      <c r="D157" s="106"/>
      <c r="E157" s="104" t="n">
        <v>221909</v>
      </c>
      <c r="F157" s="146" t="s">
        <v>1767</v>
      </c>
      <c r="G157" s="46" t="s">
        <v>898</v>
      </c>
      <c r="H157" s="107" t="n">
        <v>1</v>
      </c>
      <c r="I157" s="107"/>
      <c r="J157" s="109" t="s">
        <v>418</v>
      </c>
    </row>
    <row r="158" customFormat="false" ht="34.5" hidden="false" customHeight="false" outlineLevel="0" collapsed="false">
      <c r="A158" s="46" t="n">
        <v>12</v>
      </c>
      <c r="B158" s="46" t="s">
        <v>1522</v>
      </c>
      <c r="C158" s="102" t="s">
        <v>1523</v>
      </c>
      <c r="D158" s="106"/>
      <c r="E158" s="104" t="n">
        <v>239879</v>
      </c>
      <c r="F158" s="146" t="s">
        <v>1767</v>
      </c>
      <c r="G158" s="46" t="s">
        <v>901</v>
      </c>
      <c r="H158" s="107" t="n">
        <v>1</v>
      </c>
      <c r="I158" s="107"/>
      <c r="J158" s="109" t="s">
        <v>418</v>
      </c>
    </row>
    <row r="159" customFormat="false" ht="51" hidden="false" customHeight="false" outlineLevel="0" collapsed="false">
      <c r="A159" s="46" t="n">
        <v>13</v>
      </c>
      <c r="B159" s="46" t="s">
        <v>1524</v>
      </c>
      <c r="C159" s="102" t="s">
        <v>1525</v>
      </c>
      <c r="D159" s="106"/>
      <c r="E159" s="104" t="n">
        <v>323312</v>
      </c>
      <c r="F159" s="146" t="s">
        <v>1767</v>
      </c>
      <c r="G159" s="46" t="s">
        <v>903</v>
      </c>
      <c r="H159" s="107" t="n">
        <v>0.3</v>
      </c>
      <c r="I159" s="107"/>
      <c r="J159" s="116"/>
    </row>
    <row r="160" customFormat="false" ht="34.5" hidden="false" customHeight="false" outlineLevel="0" collapsed="false">
      <c r="A160" s="46" t="n">
        <v>14</v>
      </c>
      <c r="B160" s="46" t="s">
        <v>1526</v>
      </c>
      <c r="C160" s="102" t="s">
        <v>1527</v>
      </c>
      <c r="D160" s="104" t="n">
        <v>101268</v>
      </c>
      <c r="E160" s="104" t="n">
        <v>101268</v>
      </c>
      <c r="F160" s="146" t="s">
        <v>1767</v>
      </c>
      <c r="G160" s="46" t="s">
        <v>907</v>
      </c>
      <c r="H160" s="107" t="n">
        <v>1</v>
      </c>
      <c r="I160" s="107"/>
      <c r="J160" s="109" t="s">
        <v>418</v>
      </c>
    </row>
    <row r="161" customFormat="false" ht="15.75" hidden="false" customHeight="false" outlineLevel="0" collapsed="false">
      <c r="A161" s="46" t="n">
        <v>14</v>
      </c>
      <c r="B161" s="106"/>
      <c r="C161" s="113" t="s">
        <v>222</v>
      </c>
      <c r="D161" s="114" t="n">
        <f aca="false">SUM(D147:D160)</f>
        <v>101268</v>
      </c>
      <c r="E161" s="114" t="n">
        <f aca="false">SUM(E147:E160)</f>
        <v>4699032</v>
      </c>
      <c r="F161" s="149"/>
      <c r="G161" s="106"/>
      <c r="H161" s="46"/>
      <c r="I161" s="46"/>
      <c r="J161" s="116"/>
    </row>
    <row r="162" customFormat="false" ht="15.75" hidden="false" customHeight="false" outlineLevel="0" collapsed="false">
      <c r="A162" s="46" t="n">
        <f aca="false">A146+A161</f>
        <v>32</v>
      </c>
      <c r="B162" s="106"/>
      <c r="C162" s="113" t="s">
        <v>692</v>
      </c>
      <c r="D162" s="114" t="n">
        <f aca="false">D146+D161</f>
        <v>11688089</v>
      </c>
      <c r="E162" s="114" t="n">
        <f aca="false">E146+E161</f>
        <v>361342775.27</v>
      </c>
      <c r="F162" s="149"/>
      <c r="G162" s="106"/>
      <c r="H162" s="46"/>
      <c r="I162" s="46"/>
      <c r="J162" s="116"/>
    </row>
    <row r="163" s="120" customFormat="true" ht="16.5" hidden="false" customHeight="true" outlineLevel="0" collapsed="false">
      <c r="A163" s="98" t="s">
        <v>223</v>
      </c>
      <c r="B163" s="99"/>
      <c r="C163" s="99"/>
      <c r="D163" s="99"/>
      <c r="E163" s="99"/>
      <c r="F163" s="148"/>
      <c r="G163" s="100"/>
      <c r="H163" s="117"/>
      <c r="I163" s="150"/>
      <c r="J163" s="100"/>
    </row>
    <row r="164" customFormat="false" ht="34.5" hidden="false" customHeight="false" outlineLevel="0" collapsed="false">
      <c r="A164" s="46" t="n">
        <v>1</v>
      </c>
      <c r="B164" s="46" t="s">
        <v>1534</v>
      </c>
      <c r="C164" s="102" t="s">
        <v>1535</v>
      </c>
      <c r="D164" s="104" t="n">
        <v>1476772</v>
      </c>
      <c r="E164" s="104" t="n">
        <v>5645230.7</v>
      </c>
      <c r="F164" s="146" t="s">
        <v>1779</v>
      </c>
      <c r="G164" s="46" t="s">
        <v>267</v>
      </c>
      <c r="H164" s="107" t="n">
        <v>1</v>
      </c>
      <c r="I164" s="107"/>
      <c r="J164" s="109" t="s">
        <v>418</v>
      </c>
    </row>
    <row r="165" customFormat="false" ht="15.75" hidden="false" customHeight="false" outlineLevel="0" collapsed="false">
      <c r="A165" s="46" t="n">
        <v>1</v>
      </c>
      <c r="B165" s="106"/>
      <c r="C165" s="106"/>
      <c r="D165" s="114" t="n">
        <f aca="false">SUM(D164)</f>
        <v>1476772</v>
      </c>
      <c r="E165" s="114" t="n">
        <f aca="false">SUM(E164)</f>
        <v>5645230.7</v>
      </c>
      <c r="F165" s="149"/>
      <c r="G165" s="106"/>
      <c r="H165" s="46"/>
      <c r="I165" s="46"/>
      <c r="J165" s="116"/>
    </row>
    <row r="166" customFormat="false" ht="34.5" hidden="false" customHeight="true" outlineLevel="0" collapsed="false">
      <c r="A166" s="46" t="n">
        <v>1</v>
      </c>
      <c r="B166" s="46" t="s">
        <v>1552</v>
      </c>
      <c r="C166" s="102" t="s">
        <v>1553</v>
      </c>
      <c r="D166" s="104" t="n">
        <v>226562</v>
      </c>
      <c r="E166" s="104" t="n">
        <v>226562</v>
      </c>
      <c r="F166" s="146" t="s">
        <v>1779</v>
      </c>
      <c r="G166" s="46" t="s">
        <v>942</v>
      </c>
      <c r="H166" s="107" t="n">
        <v>1</v>
      </c>
      <c r="I166" s="107"/>
      <c r="J166" s="116"/>
    </row>
    <row r="167" customFormat="false" ht="34.5" hidden="false" customHeight="false" outlineLevel="0" collapsed="false">
      <c r="A167" s="46" t="n">
        <v>2</v>
      </c>
      <c r="B167" s="46"/>
      <c r="C167" s="102" t="s">
        <v>1554</v>
      </c>
      <c r="D167" s="104" t="n">
        <v>220227</v>
      </c>
      <c r="E167" s="104" t="n">
        <v>220227</v>
      </c>
      <c r="F167" s="146" t="s">
        <v>1779</v>
      </c>
      <c r="G167" s="46" t="s">
        <v>944</v>
      </c>
      <c r="H167" s="107" t="n">
        <v>1</v>
      </c>
      <c r="I167" s="107"/>
      <c r="J167" s="116"/>
    </row>
    <row r="168" customFormat="false" ht="34.5" hidden="false" customHeight="false" outlineLevel="0" collapsed="false">
      <c r="A168" s="46" t="n">
        <v>3</v>
      </c>
      <c r="B168" s="46"/>
      <c r="C168" s="102" t="s">
        <v>1555</v>
      </c>
      <c r="D168" s="104" t="n">
        <v>217087</v>
      </c>
      <c r="E168" s="104" t="n">
        <v>217087</v>
      </c>
      <c r="F168" s="146" t="s">
        <v>1779</v>
      </c>
      <c r="G168" s="46" t="s">
        <v>946</v>
      </c>
      <c r="H168" s="107" t="n">
        <v>1</v>
      </c>
      <c r="I168" s="107"/>
      <c r="J168" s="116"/>
    </row>
    <row r="169" customFormat="false" ht="15.75" hidden="false" customHeight="false" outlineLevel="0" collapsed="false">
      <c r="A169" s="46" t="n">
        <v>3</v>
      </c>
      <c r="B169" s="106"/>
      <c r="C169" s="106"/>
      <c r="D169" s="114" t="n">
        <f aca="false">SUM(D166:D168)</f>
        <v>663876</v>
      </c>
      <c r="E169" s="114" t="n">
        <f aca="false">SUM(E166:E168)</f>
        <v>663876</v>
      </c>
      <c r="F169" s="149"/>
      <c r="G169" s="106"/>
      <c r="H169" s="46"/>
      <c r="I169" s="46"/>
      <c r="J169" s="116"/>
    </row>
    <row r="170" customFormat="false" ht="15.75" hidden="false" customHeight="false" outlineLevel="0" collapsed="false">
      <c r="A170" s="46" t="n">
        <f aca="false">A169+A165</f>
        <v>4</v>
      </c>
      <c r="B170" s="106"/>
      <c r="C170" s="106"/>
      <c r="D170" s="122" t="n">
        <f aca="false">D169+D165</f>
        <v>2140648</v>
      </c>
      <c r="E170" s="122" t="n">
        <f aca="false">E169+E165</f>
        <v>6309106.7</v>
      </c>
      <c r="F170" s="151"/>
      <c r="G170" s="106"/>
      <c r="H170" s="46"/>
      <c r="I170" s="46"/>
      <c r="J170" s="116"/>
    </row>
    <row r="171" s="120" customFormat="true" ht="16.5" hidden="false" customHeight="true" outlineLevel="0" collapsed="false">
      <c r="A171" s="98" t="s">
        <v>260</v>
      </c>
      <c r="B171" s="99"/>
      <c r="C171" s="99"/>
      <c r="D171" s="99"/>
      <c r="E171" s="99"/>
      <c r="F171" s="148"/>
      <c r="G171" s="100"/>
      <c r="H171" s="117"/>
      <c r="I171" s="150"/>
      <c r="J171" s="100"/>
    </row>
    <row r="172" customFormat="false" ht="34.5" hidden="false" customHeight="false" outlineLevel="0" collapsed="false">
      <c r="A172" s="46" t="n">
        <v>1</v>
      </c>
      <c r="B172" s="46" t="s">
        <v>1556</v>
      </c>
      <c r="C172" s="102" t="s">
        <v>1557</v>
      </c>
      <c r="D172" s="104"/>
      <c r="E172" s="104" t="n">
        <v>4973018</v>
      </c>
      <c r="F172" s="146" t="s">
        <v>1768</v>
      </c>
      <c r="G172" s="46" t="s">
        <v>436</v>
      </c>
      <c r="H172" s="107" t="n">
        <v>1</v>
      </c>
      <c r="I172" s="107"/>
      <c r="J172" s="109" t="s">
        <v>418</v>
      </c>
    </row>
    <row r="173" customFormat="false" ht="34.5" hidden="false" customHeight="false" outlineLevel="0" collapsed="false">
      <c r="A173" s="46" t="n">
        <v>2</v>
      </c>
      <c r="B173" s="46" t="s">
        <v>1558</v>
      </c>
      <c r="C173" s="102" t="s">
        <v>1559</v>
      </c>
      <c r="D173" s="46"/>
      <c r="E173" s="104" t="n">
        <v>4515030</v>
      </c>
      <c r="F173" s="146" t="s">
        <v>1768</v>
      </c>
      <c r="G173" s="104" t="s">
        <v>950</v>
      </c>
      <c r="H173" s="107" t="n">
        <v>1</v>
      </c>
      <c r="I173" s="107"/>
      <c r="J173" s="109" t="s">
        <v>418</v>
      </c>
    </row>
    <row r="174" customFormat="false" ht="38.25" hidden="false" customHeight="false" outlineLevel="0" collapsed="false">
      <c r="A174" s="46" t="n">
        <v>3</v>
      </c>
      <c r="B174" s="46" t="s">
        <v>1561</v>
      </c>
      <c r="C174" s="102" t="s">
        <v>1562</v>
      </c>
      <c r="D174" s="104"/>
      <c r="E174" s="104" t="n">
        <v>184788</v>
      </c>
      <c r="F174" s="146" t="s">
        <v>1768</v>
      </c>
      <c r="G174" s="46" t="s">
        <v>953</v>
      </c>
      <c r="H174" s="107" t="n">
        <v>1</v>
      </c>
      <c r="I174" s="107"/>
      <c r="J174" s="109" t="s">
        <v>418</v>
      </c>
    </row>
    <row r="175" customFormat="false" ht="38.25" hidden="false" customHeight="false" outlineLevel="0" collapsed="false">
      <c r="A175" s="46" t="n">
        <v>4</v>
      </c>
      <c r="B175" s="46" t="s">
        <v>261</v>
      </c>
      <c r="C175" s="102" t="s">
        <v>262</v>
      </c>
      <c r="D175" s="104" t="n">
        <v>6864308</v>
      </c>
      <c r="E175" s="104" t="n">
        <v>6860287.95</v>
      </c>
      <c r="F175" s="146" t="s">
        <v>1768</v>
      </c>
      <c r="G175" s="46" t="s">
        <v>114</v>
      </c>
      <c r="H175" s="107" t="n">
        <v>0.3</v>
      </c>
      <c r="I175" s="107"/>
      <c r="J175" s="109"/>
    </row>
    <row r="176" customFormat="false" ht="34.5" hidden="false" customHeight="false" outlineLevel="0" collapsed="false">
      <c r="A176" s="46" t="n">
        <v>5</v>
      </c>
      <c r="B176" s="46" t="s">
        <v>1564</v>
      </c>
      <c r="C176" s="102" t="s">
        <v>1565</v>
      </c>
      <c r="D176" s="104"/>
      <c r="E176" s="104" t="n">
        <v>10492643.13</v>
      </c>
      <c r="F176" s="146" t="s">
        <v>1768</v>
      </c>
      <c r="G176" s="104" t="s">
        <v>617</v>
      </c>
      <c r="H176" s="107" t="n">
        <v>0</v>
      </c>
      <c r="I176" s="107"/>
      <c r="J176" s="109"/>
    </row>
    <row r="177" customFormat="false" ht="15.75" hidden="false" customHeight="false" outlineLevel="0" collapsed="false">
      <c r="A177" s="46" t="n">
        <v>5</v>
      </c>
      <c r="B177" s="106"/>
      <c r="C177" s="106"/>
      <c r="D177" s="114" t="n">
        <f aca="false">SUM(D172:D176)</f>
        <v>6864308</v>
      </c>
      <c r="E177" s="114" t="n">
        <f aca="false">SUM(E172:E176)</f>
        <v>27025767.08</v>
      </c>
      <c r="F177" s="149"/>
      <c r="G177" s="106"/>
      <c r="H177" s="46"/>
      <c r="I177" s="46"/>
      <c r="J177" s="116"/>
    </row>
    <row r="178" customFormat="false" ht="34.5" hidden="false" customHeight="true" outlineLevel="0" collapsed="false">
      <c r="A178" s="46" t="n">
        <v>1</v>
      </c>
      <c r="B178" s="46" t="s">
        <v>1595</v>
      </c>
      <c r="C178" s="102" t="s">
        <v>1596</v>
      </c>
      <c r="D178" s="104" t="n">
        <v>346489</v>
      </c>
      <c r="E178" s="104" t="n">
        <v>346489</v>
      </c>
      <c r="F178" s="146" t="s">
        <v>1768</v>
      </c>
      <c r="G178" s="46" t="s">
        <v>973</v>
      </c>
      <c r="H178" s="107" t="n">
        <v>1</v>
      </c>
      <c r="I178" s="107"/>
      <c r="J178" s="116"/>
    </row>
    <row r="179" customFormat="false" ht="34.5" hidden="false" customHeight="false" outlineLevel="0" collapsed="false">
      <c r="A179" s="46" t="n">
        <v>2</v>
      </c>
      <c r="B179" s="46"/>
      <c r="C179" s="102" t="s">
        <v>1597</v>
      </c>
      <c r="D179" s="104" t="n">
        <v>421652</v>
      </c>
      <c r="E179" s="104" t="n">
        <v>421652</v>
      </c>
      <c r="F179" s="146" t="s">
        <v>1768</v>
      </c>
      <c r="G179" s="46" t="s">
        <v>976</v>
      </c>
      <c r="H179" s="107" t="n">
        <v>1</v>
      </c>
      <c r="I179" s="107"/>
      <c r="J179" s="116"/>
    </row>
    <row r="180" customFormat="false" ht="34.5" hidden="false" customHeight="false" outlineLevel="0" collapsed="false">
      <c r="A180" s="46" t="n">
        <v>3</v>
      </c>
      <c r="B180" s="46"/>
      <c r="C180" s="102" t="s">
        <v>1598</v>
      </c>
      <c r="D180" s="104" t="n">
        <v>258058</v>
      </c>
      <c r="E180" s="104" t="n">
        <v>258058</v>
      </c>
      <c r="F180" s="146" t="s">
        <v>1768</v>
      </c>
      <c r="G180" s="46" t="s">
        <v>978</v>
      </c>
      <c r="H180" s="107" t="n">
        <v>1</v>
      </c>
      <c r="I180" s="107"/>
      <c r="J180" s="116"/>
    </row>
    <row r="181" customFormat="false" ht="30" hidden="false" customHeight="true" outlineLevel="0" collapsed="false">
      <c r="A181" s="46" t="n">
        <v>4</v>
      </c>
      <c r="B181" s="46" t="s">
        <v>1599</v>
      </c>
      <c r="C181" s="102" t="s">
        <v>1600</v>
      </c>
      <c r="D181" s="104" t="n">
        <v>164958</v>
      </c>
      <c r="E181" s="104" t="n">
        <v>164958</v>
      </c>
      <c r="F181" s="146" t="s">
        <v>1768</v>
      </c>
      <c r="G181" s="46" t="s">
        <v>909</v>
      </c>
      <c r="H181" s="107" t="n">
        <v>0.4</v>
      </c>
      <c r="I181" s="107"/>
      <c r="J181" s="116"/>
    </row>
    <row r="182" customFormat="false" ht="30" hidden="false" customHeight="true" outlineLevel="0" collapsed="false">
      <c r="A182" s="46" t="n">
        <v>5</v>
      </c>
      <c r="B182" s="46"/>
      <c r="C182" s="102" t="s">
        <v>1601</v>
      </c>
      <c r="D182" s="104" t="n">
        <v>379812</v>
      </c>
      <c r="E182" s="104" t="n">
        <v>379812</v>
      </c>
      <c r="F182" s="146" t="s">
        <v>1768</v>
      </c>
      <c r="G182" s="46" t="s">
        <v>912</v>
      </c>
      <c r="H182" s="107" t="n">
        <v>0.55</v>
      </c>
      <c r="I182" s="107"/>
      <c r="J182" s="116"/>
    </row>
    <row r="183" customFormat="false" ht="30" hidden="false" customHeight="true" outlineLevel="0" collapsed="false">
      <c r="A183" s="46" t="n">
        <v>6</v>
      </c>
      <c r="B183" s="46"/>
      <c r="C183" s="102" t="s">
        <v>1602</v>
      </c>
      <c r="D183" s="104" t="n">
        <v>297385</v>
      </c>
      <c r="E183" s="104" t="n">
        <v>297385</v>
      </c>
      <c r="F183" s="146" t="s">
        <v>1768</v>
      </c>
      <c r="G183" s="46" t="s">
        <v>914</v>
      </c>
      <c r="H183" s="107" t="n">
        <v>0.5</v>
      </c>
      <c r="I183" s="107"/>
      <c r="J183" s="116"/>
    </row>
    <row r="184" customFormat="false" ht="30" hidden="false" customHeight="true" outlineLevel="0" collapsed="false">
      <c r="A184" s="46" t="n">
        <v>7</v>
      </c>
      <c r="B184" s="46"/>
      <c r="C184" s="102" t="s">
        <v>1603</v>
      </c>
      <c r="D184" s="104" t="n">
        <v>254707</v>
      </c>
      <c r="E184" s="104" t="n">
        <v>254707</v>
      </c>
      <c r="F184" s="146" t="s">
        <v>1768</v>
      </c>
      <c r="G184" s="46" t="s">
        <v>916</v>
      </c>
      <c r="H184" s="107" t="n">
        <v>0.55</v>
      </c>
      <c r="I184" s="107"/>
      <c r="J184" s="116"/>
    </row>
    <row r="185" customFormat="false" ht="15.75" hidden="false" customHeight="false" outlineLevel="0" collapsed="false">
      <c r="A185" s="46" t="n">
        <v>7</v>
      </c>
      <c r="B185" s="106"/>
      <c r="C185" s="106"/>
      <c r="D185" s="114" t="n">
        <f aca="false">SUM(D178:D184)</f>
        <v>2123061</v>
      </c>
      <c r="E185" s="114" t="n">
        <f aca="false">SUM(E178:E184)</f>
        <v>2123061</v>
      </c>
      <c r="F185" s="149"/>
      <c r="G185" s="106"/>
      <c r="H185" s="46"/>
      <c r="I185" s="46"/>
      <c r="J185" s="116"/>
    </row>
    <row r="186" customFormat="false" ht="15.75" hidden="false" customHeight="false" outlineLevel="0" collapsed="false">
      <c r="A186" s="46" t="n">
        <f aca="false">A185+A177</f>
        <v>12</v>
      </c>
      <c r="B186" s="106"/>
      <c r="C186" s="106"/>
      <c r="D186" s="122" t="n">
        <f aca="false">D185+D177</f>
        <v>8987369</v>
      </c>
      <c r="E186" s="122" t="n">
        <f aca="false">E185+E177</f>
        <v>29148828.08</v>
      </c>
      <c r="F186" s="151"/>
      <c r="G186" s="106"/>
      <c r="H186" s="46"/>
      <c r="I186" s="46"/>
      <c r="J186" s="116"/>
    </row>
    <row r="187" s="101" customFormat="true" ht="16.5" hidden="false" customHeight="false" outlineLevel="0" collapsed="false">
      <c r="A187" s="98" t="s">
        <v>280</v>
      </c>
      <c r="B187" s="99"/>
      <c r="C187" s="99"/>
      <c r="D187" s="99"/>
      <c r="E187" s="99"/>
      <c r="F187" s="148"/>
      <c r="G187" s="99"/>
      <c r="H187" s="99"/>
      <c r="I187" s="99"/>
      <c r="J187" s="100"/>
    </row>
    <row r="188" customFormat="false" ht="40.5" hidden="false" customHeight="true" outlineLevel="0" collapsed="false">
      <c r="A188" s="46" t="n">
        <v>1</v>
      </c>
      <c r="B188" s="46" t="s">
        <v>1604</v>
      </c>
      <c r="C188" s="102" t="s">
        <v>1605</v>
      </c>
      <c r="D188" s="104"/>
      <c r="E188" s="104" t="n">
        <v>1613223.41</v>
      </c>
      <c r="F188" s="146" t="s">
        <v>1769</v>
      </c>
      <c r="G188" s="46" t="s">
        <v>494</v>
      </c>
      <c r="H188" s="107" t="n">
        <v>1</v>
      </c>
      <c r="I188" s="107"/>
      <c r="J188" s="109" t="s">
        <v>418</v>
      </c>
    </row>
    <row r="189" customFormat="false" ht="34.5" hidden="false" customHeight="false" outlineLevel="0" collapsed="false">
      <c r="A189" s="46" t="n">
        <v>2</v>
      </c>
      <c r="B189" s="46" t="s">
        <v>1607</v>
      </c>
      <c r="C189" s="102" t="s">
        <v>1608</v>
      </c>
      <c r="D189" s="104"/>
      <c r="E189" s="104" t="n">
        <v>6279530.87</v>
      </c>
      <c r="F189" s="146" t="s">
        <v>1769</v>
      </c>
      <c r="G189" s="46" t="s">
        <v>625</v>
      </c>
      <c r="H189" s="107" t="n">
        <v>1</v>
      </c>
      <c r="I189" s="107"/>
      <c r="J189" s="109" t="s">
        <v>418</v>
      </c>
    </row>
    <row r="190" customFormat="false" ht="34.5" hidden="false" customHeight="false" outlineLevel="0" collapsed="false">
      <c r="A190" s="46" t="n">
        <v>3</v>
      </c>
      <c r="B190" s="46" t="s">
        <v>1609</v>
      </c>
      <c r="C190" s="102" t="s">
        <v>1610</v>
      </c>
      <c r="D190" s="104"/>
      <c r="E190" s="104" t="n">
        <v>2294335.91</v>
      </c>
      <c r="F190" s="146" t="s">
        <v>1769</v>
      </c>
      <c r="G190" s="46" t="s">
        <v>993</v>
      </c>
      <c r="H190" s="107" t="n">
        <v>1</v>
      </c>
      <c r="I190" s="107"/>
      <c r="J190" s="109" t="s">
        <v>418</v>
      </c>
    </row>
    <row r="191" customFormat="false" ht="34.5" hidden="false" customHeight="false" outlineLevel="0" collapsed="false">
      <c r="A191" s="46" t="n">
        <v>4</v>
      </c>
      <c r="B191" s="46" t="s">
        <v>1611</v>
      </c>
      <c r="C191" s="102" t="s">
        <v>1612</v>
      </c>
      <c r="D191" s="104" t="n">
        <v>1230068</v>
      </c>
      <c r="E191" s="104" t="n">
        <v>2238782.5</v>
      </c>
      <c r="F191" s="146" t="s">
        <v>1769</v>
      </c>
      <c r="G191" s="46" t="s">
        <v>997</v>
      </c>
      <c r="H191" s="107" t="n">
        <v>1</v>
      </c>
      <c r="I191" s="107"/>
      <c r="J191" s="109" t="s">
        <v>418</v>
      </c>
    </row>
    <row r="192" customFormat="false" ht="34.5" hidden="false" customHeight="false" outlineLevel="0" collapsed="false">
      <c r="A192" s="46" t="n">
        <v>6</v>
      </c>
      <c r="B192" s="46" t="s">
        <v>1611</v>
      </c>
      <c r="C192" s="102" t="s">
        <v>1617</v>
      </c>
      <c r="D192" s="104"/>
      <c r="E192" s="104" t="n">
        <v>4037481</v>
      </c>
      <c r="F192" s="146" t="s">
        <v>1769</v>
      </c>
      <c r="G192" s="46" t="s">
        <v>617</v>
      </c>
      <c r="H192" s="107" t="n">
        <v>1</v>
      </c>
      <c r="I192" s="107"/>
      <c r="J192" s="109" t="s">
        <v>418</v>
      </c>
    </row>
    <row r="193" customFormat="false" ht="34.5" hidden="false" customHeight="false" outlineLevel="0" collapsed="false">
      <c r="A193" s="46" t="n">
        <v>7</v>
      </c>
      <c r="B193" s="46" t="s">
        <v>1618</v>
      </c>
      <c r="C193" s="102" t="s">
        <v>1619</v>
      </c>
      <c r="D193" s="104"/>
      <c r="E193" s="104" t="n">
        <v>1027297.63</v>
      </c>
      <c r="F193" s="146" t="s">
        <v>1769</v>
      </c>
      <c r="G193" s="46" t="s">
        <v>997</v>
      </c>
      <c r="H193" s="107" t="n">
        <v>1</v>
      </c>
      <c r="I193" s="107"/>
      <c r="J193" s="109" t="s">
        <v>418</v>
      </c>
    </row>
    <row r="194" customFormat="false" ht="34.5" hidden="false" customHeight="false" outlineLevel="0" collapsed="false">
      <c r="A194" s="46" t="n">
        <v>9</v>
      </c>
      <c r="B194" s="46" t="s">
        <v>1623</v>
      </c>
      <c r="C194" s="102" t="s">
        <v>1780</v>
      </c>
      <c r="D194" s="104"/>
      <c r="E194" s="104" t="n">
        <v>428108.82</v>
      </c>
      <c r="F194" s="146" t="s">
        <v>1769</v>
      </c>
      <c r="G194" s="46" t="s">
        <v>997</v>
      </c>
      <c r="H194" s="107" t="n">
        <v>1</v>
      </c>
      <c r="I194" s="107"/>
      <c r="J194" s="109" t="s">
        <v>418</v>
      </c>
    </row>
    <row r="195" customFormat="false" ht="38.25" hidden="false" customHeight="false" outlineLevel="0" collapsed="false">
      <c r="A195" s="46" t="n">
        <v>10</v>
      </c>
      <c r="B195" s="46" t="s">
        <v>1627</v>
      </c>
      <c r="C195" s="102" t="s">
        <v>1628</v>
      </c>
      <c r="D195" s="104"/>
      <c r="E195" s="108" t="n">
        <v>3116111</v>
      </c>
      <c r="F195" s="146" t="s">
        <v>1769</v>
      </c>
      <c r="G195" s="46" t="s">
        <v>267</v>
      </c>
      <c r="H195" s="107" t="n">
        <v>1</v>
      </c>
      <c r="I195" s="107"/>
      <c r="J195" s="109" t="s">
        <v>418</v>
      </c>
    </row>
    <row r="196" customFormat="false" ht="41.25" hidden="false" customHeight="true" outlineLevel="0" collapsed="false">
      <c r="A196" s="46" t="n">
        <v>11</v>
      </c>
      <c r="B196" s="46" t="s">
        <v>1630</v>
      </c>
      <c r="C196" s="102" t="s">
        <v>1781</v>
      </c>
      <c r="D196" s="104"/>
      <c r="E196" s="104" t="n">
        <v>2063060.77</v>
      </c>
      <c r="F196" s="146" t="s">
        <v>1769</v>
      </c>
      <c r="G196" s="46" t="s">
        <v>1021</v>
      </c>
      <c r="H196" s="107" t="n">
        <v>1</v>
      </c>
      <c r="I196" s="107"/>
      <c r="J196" s="109" t="s">
        <v>418</v>
      </c>
    </row>
    <row r="197" customFormat="false" ht="34.5" hidden="false" customHeight="false" outlineLevel="0" collapsed="false">
      <c r="A197" s="46" t="n">
        <v>5</v>
      </c>
      <c r="B197" s="46" t="s">
        <v>1614</v>
      </c>
      <c r="C197" s="102" t="s">
        <v>1615</v>
      </c>
      <c r="D197" s="104"/>
      <c r="E197" s="104" t="n">
        <v>10088368.67</v>
      </c>
      <c r="F197" s="146" t="s">
        <v>1769</v>
      </c>
      <c r="G197" s="46" t="s">
        <v>365</v>
      </c>
      <c r="H197" s="107" t="n">
        <v>0.95</v>
      </c>
      <c r="I197" s="107"/>
      <c r="J197" s="109"/>
    </row>
    <row r="198" customFormat="false" ht="34.5" hidden="false" customHeight="false" outlineLevel="0" collapsed="false">
      <c r="A198" s="46" t="n">
        <v>8</v>
      </c>
      <c r="B198" s="46" t="s">
        <v>1620</v>
      </c>
      <c r="C198" s="102" t="s">
        <v>1621</v>
      </c>
      <c r="D198" s="104" t="n">
        <v>207108</v>
      </c>
      <c r="E198" s="104" t="n">
        <v>8773072.65</v>
      </c>
      <c r="F198" s="146" t="s">
        <v>1769</v>
      </c>
      <c r="G198" s="46" t="s">
        <v>114</v>
      </c>
      <c r="H198" s="107" t="n">
        <v>0.6</v>
      </c>
      <c r="I198" s="107"/>
      <c r="J198" s="109"/>
    </row>
    <row r="199" customFormat="false" ht="54" hidden="false" customHeight="true" outlineLevel="0" collapsed="false">
      <c r="A199" s="46" t="n">
        <v>12</v>
      </c>
      <c r="B199" s="46" t="s">
        <v>1632</v>
      </c>
      <c r="C199" s="102" t="s">
        <v>1633</v>
      </c>
      <c r="D199" s="104" t="n">
        <v>937125</v>
      </c>
      <c r="E199" s="104" t="n">
        <v>10801668.14</v>
      </c>
      <c r="F199" s="146" t="s">
        <v>1769</v>
      </c>
      <c r="G199" s="46" t="s">
        <v>1025</v>
      </c>
      <c r="H199" s="107" t="n">
        <v>0.7</v>
      </c>
      <c r="I199" s="107"/>
      <c r="J199" s="154"/>
    </row>
    <row r="200" customFormat="false" ht="38.25" hidden="false" customHeight="false" outlineLevel="0" collapsed="false">
      <c r="A200" s="46" t="n">
        <v>13</v>
      </c>
      <c r="B200" s="46" t="s">
        <v>1635</v>
      </c>
      <c r="C200" s="102" t="s">
        <v>1636</v>
      </c>
      <c r="D200" s="104"/>
      <c r="E200" s="104" t="n">
        <v>8550422.1</v>
      </c>
      <c r="F200" s="146" t="s">
        <v>1769</v>
      </c>
      <c r="G200" s="46" t="s">
        <v>1029</v>
      </c>
      <c r="H200" s="107" t="n">
        <v>0</v>
      </c>
      <c r="I200" s="107"/>
      <c r="J200" s="109"/>
    </row>
    <row r="201" customFormat="false" ht="51" hidden="false" customHeight="false" outlineLevel="0" collapsed="false">
      <c r="A201" s="46" t="n">
        <v>14</v>
      </c>
      <c r="B201" s="46" t="s">
        <v>281</v>
      </c>
      <c r="C201" s="102" t="s">
        <v>282</v>
      </c>
      <c r="D201" s="104"/>
      <c r="E201" s="104"/>
      <c r="F201" s="146" t="s">
        <v>1769</v>
      </c>
      <c r="G201" s="46"/>
      <c r="H201" s="107"/>
      <c r="I201" s="107"/>
      <c r="J201" s="109" t="s">
        <v>1741</v>
      </c>
    </row>
    <row r="202" customFormat="false" ht="36" hidden="false" customHeight="false" outlineLevel="0" collapsed="false">
      <c r="A202" s="46" t="n">
        <v>15</v>
      </c>
      <c r="B202" s="46" t="s">
        <v>286</v>
      </c>
      <c r="C202" s="102" t="s">
        <v>287</v>
      </c>
      <c r="D202" s="104"/>
      <c r="E202" s="104"/>
      <c r="F202" s="146" t="s">
        <v>1769</v>
      </c>
      <c r="G202" s="46"/>
      <c r="H202" s="107"/>
      <c r="I202" s="107"/>
      <c r="J202" s="109" t="s">
        <v>1741</v>
      </c>
    </row>
    <row r="203" customFormat="false" ht="36" hidden="false" customHeight="false" outlineLevel="0" collapsed="false">
      <c r="A203" s="46" t="n">
        <v>16</v>
      </c>
      <c r="B203" s="46" t="s">
        <v>1639</v>
      </c>
      <c r="C203" s="102" t="s">
        <v>1640</v>
      </c>
      <c r="D203" s="104"/>
      <c r="E203" s="104"/>
      <c r="F203" s="146" t="s">
        <v>1769</v>
      </c>
      <c r="G203" s="46"/>
      <c r="H203" s="107"/>
      <c r="I203" s="107"/>
      <c r="J203" s="109" t="s">
        <v>1741</v>
      </c>
    </row>
    <row r="204" customFormat="false" ht="12.75" hidden="false" customHeight="true" outlineLevel="0" collapsed="false">
      <c r="A204" s="46" t="n">
        <v>16</v>
      </c>
      <c r="B204" s="106"/>
      <c r="C204" s="113" t="s">
        <v>141</v>
      </c>
      <c r="D204" s="114" t="n">
        <f aca="false">SUM(D188:D203)</f>
        <v>2374301</v>
      </c>
      <c r="E204" s="114" t="n">
        <f aca="false">SUM(E188:E203)</f>
        <v>61311463.47</v>
      </c>
      <c r="F204" s="146"/>
      <c r="G204" s="114"/>
      <c r="H204" s="104"/>
      <c r="I204" s="104"/>
      <c r="J204" s="116"/>
    </row>
    <row r="205" customFormat="false" ht="34.5" hidden="false" customHeight="false" outlineLevel="0" collapsed="false">
      <c r="A205" s="46" t="n">
        <v>1</v>
      </c>
      <c r="B205" s="46" t="s">
        <v>1653</v>
      </c>
      <c r="C205" s="102" t="s">
        <v>1654</v>
      </c>
      <c r="D205" s="104"/>
      <c r="E205" s="104" t="n">
        <v>238242</v>
      </c>
      <c r="F205" s="146" t="s">
        <v>1769</v>
      </c>
      <c r="G205" s="46" t="s">
        <v>1062</v>
      </c>
      <c r="H205" s="107" t="n">
        <v>1</v>
      </c>
      <c r="I205" s="107"/>
      <c r="J205" s="109" t="s">
        <v>418</v>
      </c>
    </row>
    <row r="206" customFormat="false" ht="38.25" hidden="false" customHeight="true" outlineLevel="0" collapsed="false">
      <c r="A206" s="46" t="n">
        <v>2</v>
      </c>
      <c r="B206" s="46" t="s">
        <v>1656</v>
      </c>
      <c r="C206" s="102" t="s">
        <v>1657</v>
      </c>
      <c r="D206" s="104" t="n">
        <v>155407</v>
      </c>
      <c r="E206" s="104" t="n">
        <v>155407</v>
      </c>
      <c r="F206" s="146" t="s">
        <v>1769</v>
      </c>
      <c r="G206" s="46" t="s">
        <v>1065</v>
      </c>
      <c r="H206" s="107" t="n">
        <v>1</v>
      </c>
      <c r="I206" s="107"/>
      <c r="J206" s="116"/>
    </row>
    <row r="207" customFormat="false" ht="34.5" hidden="false" customHeight="false" outlineLevel="0" collapsed="false">
      <c r="A207" s="46" t="n">
        <v>3</v>
      </c>
      <c r="B207" s="46"/>
      <c r="C207" s="102"/>
      <c r="D207" s="104" t="n">
        <v>228280</v>
      </c>
      <c r="E207" s="104" t="n">
        <v>228280</v>
      </c>
      <c r="F207" s="146" t="s">
        <v>1769</v>
      </c>
      <c r="G207" s="46" t="s">
        <v>1068</v>
      </c>
      <c r="H207" s="107" t="n">
        <v>1</v>
      </c>
      <c r="I207" s="107"/>
      <c r="J207" s="116"/>
    </row>
    <row r="208" customFormat="false" ht="38.25" hidden="false" customHeight="false" outlineLevel="0" collapsed="false">
      <c r="A208" s="46" t="n">
        <v>4</v>
      </c>
      <c r="B208" s="155" t="s">
        <v>1658</v>
      </c>
      <c r="C208" s="156" t="s">
        <v>1659</v>
      </c>
      <c r="D208" s="104"/>
      <c r="E208" s="104" t="n">
        <v>400044</v>
      </c>
      <c r="F208" s="146" t="s">
        <v>1769</v>
      </c>
      <c r="G208" s="46" t="s">
        <v>1070</v>
      </c>
      <c r="H208" s="107" t="n">
        <v>0.92</v>
      </c>
      <c r="I208" s="107"/>
      <c r="J208" s="116"/>
    </row>
    <row r="209" customFormat="false" ht="34.5" hidden="false" customHeight="true" outlineLevel="0" collapsed="false">
      <c r="A209" s="46" t="n">
        <v>5</v>
      </c>
      <c r="B209" s="46" t="s">
        <v>1660</v>
      </c>
      <c r="C209" s="156" t="s">
        <v>1072</v>
      </c>
      <c r="D209" s="104" t="n">
        <v>305905</v>
      </c>
      <c r="E209" s="104" t="n">
        <v>305905</v>
      </c>
      <c r="F209" s="146" t="s">
        <v>1769</v>
      </c>
      <c r="G209" s="46" t="s">
        <v>1073</v>
      </c>
      <c r="H209" s="107" t="n">
        <v>0.1</v>
      </c>
      <c r="I209" s="107"/>
      <c r="J209" s="116"/>
    </row>
    <row r="210" customFormat="false" ht="34.5" hidden="false" customHeight="false" outlineLevel="0" collapsed="false">
      <c r="A210" s="46" t="n">
        <v>6</v>
      </c>
      <c r="B210" s="46"/>
      <c r="C210" s="156" t="s">
        <v>1076</v>
      </c>
      <c r="D210" s="104" t="n">
        <v>256209</v>
      </c>
      <c r="E210" s="104" t="n">
        <v>256209</v>
      </c>
      <c r="F210" s="146" t="s">
        <v>1769</v>
      </c>
      <c r="G210" s="46" t="s">
        <v>1077</v>
      </c>
      <c r="H210" s="107" t="n">
        <v>0.5</v>
      </c>
      <c r="I210" s="107"/>
      <c r="J210" s="116"/>
    </row>
    <row r="211" customFormat="false" ht="34.5" hidden="false" customHeight="false" outlineLevel="0" collapsed="false">
      <c r="A211" s="46" t="n">
        <v>7</v>
      </c>
      <c r="B211" s="46"/>
      <c r="C211" s="156" t="s">
        <v>1078</v>
      </c>
      <c r="D211" s="104" t="n">
        <v>189642</v>
      </c>
      <c r="E211" s="104" t="n">
        <v>189642</v>
      </c>
      <c r="F211" s="146" t="s">
        <v>1769</v>
      </c>
      <c r="G211" s="46" t="s">
        <v>1079</v>
      </c>
      <c r="H211" s="107" t="n">
        <v>0.6</v>
      </c>
      <c r="I211" s="107"/>
      <c r="J211" s="116"/>
    </row>
    <row r="212" customFormat="false" ht="12.75" hidden="false" customHeight="true" outlineLevel="0" collapsed="false">
      <c r="A212" s="46" t="n">
        <v>7</v>
      </c>
      <c r="B212" s="113"/>
      <c r="C212" s="113" t="s">
        <v>141</v>
      </c>
      <c r="D212" s="114" t="n">
        <f aca="false">SUM(D205:D211)</f>
        <v>1135443</v>
      </c>
      <c r="E212" s="114" t="n">
        <f aca="false">SUM(E205:E211)</f>
        <v>1773729</v>
      </c>
      <c r="F212" s="149"/>
      <c r="G212" s="106"/>
      <c r="H212" s="46"/>
      <c r="I212" s="46"/>
      <c r="J212" s="116"/>
    </row>
    <row r="213" customFormat="false" ht="12.75" hidden="false" customHeight="true" outlineLevel="0" collapsed="false">
      <c r="A213" s="46" t="n">
        <f aca="false">A204+A212</f>
        <v>23</v>
      </c>
      <c r="B213" s="113"/>
      <c r="C213" s="113" t="s">
        <v>692</v>
      </c>
      <c r="D213" s="114" t="n">
        <f aca="false">D204+D212</f>
        <v>3509744</v>
      </c>
      <c r="E213" s="114" t="n">
        <f aca="false">E204+E212</f>
        <v>63085192.47</v>
      </c>
      <c r="F213" s="149"/>
      <c r="G213" s="106"/>
      <c r="H213" s="46"/>
      <c r="I213" s="46"/>
      <c r="J213" s="116"/>
    </row>
    <row r="214" s="120" customFormat="true" ht="16.5" hidden="false" customHeight="false" outlineLevel="0" collapsed="false">
      <c r="A214" s="98" t="s">
        <v>308</v>
      </c>
      <c r="B214" s="99"/>
      <c r="C214" s="99"/>
      <c r="D214" s="99"/>
      <c r="E214" s="99"/>
      <c r="F214" s="148"/>
      <c r="G214" s="100"/>
      <c r="H214" s="117"/>
      <c r="I214" s="150"/>
      <c r="J214" s="100"/>
    </row>
    <row r="215" customFormat="false" ht="51" hidden="false" customHeight="false" outlineLevel="0" collapsed="false">
      <c r="A215" s="46" t="n">
        <v>1</v>
      </c>
      <c r="B215" s="46" t="s">
        <v>1669</v>
      </c>
      <c r="C215" s="102" t="s">
        <v>1670</v>
      </c>
      <c r="D215" s="104"/>
      <c r="E215" s="104" t="n">
        <v>3985608.82</v>
      </c>
      <c r="F215" s="146" t="s">
        <v>1770</v>
      </c>
      <c r="G215" s="46" t="s">
        <v>950</v>
      </c>
      <c r="H215" s="107" t="n">
        <v>1</v>
      </c>
      <c r="I215" s="107"/>
      <c r="J215" s="109" t="s">
        <v>418</v>
      </c>
    </row>
    <row r="216" customFormat="false" ht="51" hidden="false" customHeight="false" outlineLevel="0" collapsed="false">
      <c r="A216" s="46" t="n">
        <v>2</v>
      </c>
      <c r="B216" s="46" t="s">
        <v>1672</v>
      </c>
      <c r="C216" s="102" t="s">
        <v>1782</v>
      </c>
      <c r="D216" s="104"/>
      <c r="E216" s="104" t="n">
        <v>5345279.54</v>
      </c>
      <c r="F216" s="146" t="s">
        <v>1770</v>
      </c>
      <c r="G216" s="46" t="s">
        <v>311</v>
      </c>
      <c r="H216" s="107" t="n">
        <v>1</v>
      </c>
      <c r="I216" s="107"/>
      <c r="J216" s="109" t="s">
        <v>418</v>
      </c>
    </row>
    <row r="217" customFormat="false" ht="38.25" hidden="false" customHeight="false" outlineLevel="0" collapsed="false">
      <c r="A217" s="46" t="n">
        <v>3</v>
      </c>
      <c r="B217" s="46" t="s">
        <v>309</v>
      </c>
      <c r="C217" s="102" t="s">
        <v>1749</v>
      </c>
      <c r="D217" s="104"/>
      <c r="E217" s="104" t="n">
        <v>3523866.83</v>
      </c>
      <c r="F217" s="146" t="s">
        <v>1770</v>
      </c>
      <c r="G217" s="46" t="s">
        <v>311</v>
      </c>
      <c r="H217" s="107" t="n">
        <v>0.75</v>
      </c>
      <c r="I217" s="107"/>
      <c r="J217" s="109"/>
    </row>
    <row r="218" customFormat="false" ht="37.5" hidden="false" customHeight="false" outlineLevel="0" collapsed="false">
      <c r="A218" s="46" t="n">
        <v>4</v>
      </c>
      <c r="B218" s="46" t="s">
        <v>1674</v>
      </c>
      <c r="C218" s="102" t="s">
        <v>1783</v>
      </c>
      <c r="D218" s="104"/>
      <c r="E218" s="104" t="n">
        <v>14682769.7</v>
      </c>
      <c r="F218" s="146" t="s">
        <v>1770</v>
      </c>
      <c r="G218" s="46" t="s">
        <v>311</v>
      </c>
      <c r="H218" s="107" t="n">
        <v>1</v>
      </c>
      <c r="I218" s="107"/>
      <c r="J218" s="109" t="s">
        <v>418</v>
      </c>
    </row>
    <row r="219" customFormat="false" ht="38.25" hidden="false" customHeight="false" outlineLevel="0" collapsed="false">
      <c r="A219" s="46" t="n">
        <v>5</v>
      </c>
      <c r="B219" s="46" t="s">
        <v>1676</v>
      </c>
      <c r="C219" s="102" t="s">
        <v>1677</v>
      </c>
      <c r="D219" s="104"/>
      <c r="E219" s="104" t="n">
        <v>2619513.44</v>
      </c>
      <c r="F219" s="146" t="s">
        <v>1770</v>
      </c>
      <c r="G219" s="46" t="s">
        <v>1097</v>
      </c>
      <c r="H219" s="107" t="n">
        <v>1</v>
      </c>
      <c r="I219" s="107"/>
      <c r="J219" s="109" t="s">
        <v>418</v>
      </c>
    </row>
    <row r="220" customFormat="false" ht="34.5" hidden="false" customHeight="false" outlineLevel="0" collapsed="false">
      <c r="A220" s="46" t="n">
        <v>6</v>
      </c>
      <c r="B220" s="46" t="s">
        <v>1678</v>
      </c>
      <c r="C220" s="102" t="s">
        <v>1679</v>
      </c>
      <c r="D220" s="104"/>
      <c r="E220" s="104" t="n">
        <v>16139041.07</v>
      </c>
      <c r="F220" s="146" t="s">
        <v>1770</v>
      </c>
      <c r="G220" s="46" t="s">
        <v>1101</v>
      </c>
      <c r="H220" s="107" t="n">
        <v>0.42</v>
      </c>
      <c r="I220" s="107"/>
      <c r="J220" s="109"/>
    </row>
    <row r="221" customFormat="false" ht="63.75" hidden="false" customHeight="false" outlineLevel="0" collapsed="false">
      <c r="A221" s="46" t="n">
        <v>7</v>
      </c>
      <c r="B221" s="46" t="s">
        <v>1682</v>
      </c>
      <c r="C221" s="102" t="s">
        <v>1683</v>
      </c>
      <c r="D221" s="104"/>
      <c r="E221" s="104"/>
      <c r="F221" s="146" t="s">
        <v>1770</v>
      </c>
      <c r="G221" s="46"/>
      <c r="H221" s="107"/>
      <c r="I221" s="107"/>
      <c r="J221" s="109" t="s">
        <v>1741</v>
      </c>
    </row>
    <row r="222" customFormat="false" ht="51" hidden="false" customHeight="false" outlineLevel="0" collapsed="false">
      <c r="A222" s="46" t="n">
        <v>8</v>
      </c>
      <c r="B222" s="46" t="s">
        <v>1685</v>
      </c>
      <c r="C222" s="102" t="s">
        <v>1686</v>
      </c>
      <c r="D222" s="104"/>
      <c r="E222" s="104"/>
      <c r="F222" s="146" t="s">
        <v>1770</v>
      </c>
      <c r="G222" s="46"/>
      <c r="H222" s="107"/>
      <c r="I222" s="107"/>
      <c r="J222" s="109" t="s">
        <v>1741</v>
      </c>
    </row>
    <row r="223" customFormat="false" ht="15.75" hidden="false" customHeight="false" outlineLevel="0" collapsed="false">
      <c r="A223" s="46" t="n">
        <v>8</v>
      </c>
      <c r="B223" s="106"/>
      <c r="C223" s="106"/>
      <c r="D223" s="122" t="n">
        <f aca="false">SUM(D215:D219)</f>
        <v>0</v>
      </c>
      <c r="E223" s="122" t="n">
        <f aca="false">SUM(E215:E220)</f>
        <v>46296079.4</v>
      </c>
      <c r="F223" s="151"/>
      <c r="G223" s="106"/>
      <c r="H223" s="46"/>
      <c r="I223" s="46"/>
      <c r="J223" s="116"/>
    </row>
    <row r="224" customFormat="false" ht="38.25" hidden="false" customHeight="false" outlineLevel="0" collapsed="false">
      <c r="A224" s="46" t="n">
        <v>1</v>
      </c>
      <c r="B224" s="46" t="s">
        <v>1725</v>
      </c>
      <c r="C224" s="102" t="s">
        <v>1726</v>
      </c>
      <c r="D224" s="106"/>
      <c r="E224" s="104" t="n">
        <v>131861</v>
      </c>
      <c r="F224" s="146" t="s">
        <v>1770</v>
      </c>
      <c r="G224" s="46" t="s">
        <v>1162</v>
      </c>
      <c r="H224" s="107" t="n">
        <v>0.92</v>
      </c>
      <c r="I224" s="107"/>
      <c r="J224" s="116"/>
    </row>
    <row r="225" customFormat="false" ht="38.25" hidden="false" customHeight="false" outlineLevel="0" collapsed="false">
      <c r="A225" s="46" t="n">
        <v>2</v>
      </c>
      <c r="B225" s="46" t="s">
        <v>1725</v>
      </c>
      <c r="C225" s="102" t="s">
        <v>1728</v>
      </c>
      <c r="D225" s="106"/>
      <c r="E225" s="104" t="n">
        <v>256728</v>
      </c>
      <c r="F225" s="146" t="s">
        <v>1770</v>
      </c>
      <c r="G225" s="46" t="s">
        <v>1166</v>
      </c>
      <c r="H225" s="107" t="n">
        <v>0.9</v>
      </c>
      <c r="I225" s="107"/>
      <c r="J225" s="116"/>
    </row>
    <row r="226" customFormat="false" ht="38.25" hidden="false" customHeight="false" outlineLevel="0" collapsed="false">
      <c r="A226" s="46" t="n">
        <v>3</v>
      </c>
      <c r="B226" s="46" t="s">
        <v>1725</v>
      </c>
      <c r="C226" s="102" t="s">
        <v>1729</v>
      </c>
      <c r="D226" s="104"/>
      <c r="E226" s="104" t="n">
        <v>230734</v>
      </c>
      <c r="F226" s="146" t="s">
        <v>1770</v>
      </c>
      <c r="G226" s="46" t="s">
        <v>1168</v>
      </c>
      <c r="H226" s="107" t="n">
        <v>0.9</v>
      </c>
      <c r="I226" s="107"/>
      <c r="J226" s="116"/>
    </row>
    <row r="227" customFormat="false" ht="38.25" hidden="false" customHeight="false" outlineLevel="0" collapsed="false">
      <c r="A227" s="46" t="n">
        <v>4</v>
      </c>
      <c r="B227" s="46" t="s">
        <v>1725</v>
      </c>
      <c r="C227" s="102" t="s">
        <v>1730</v>
      </c>
      <c r="D227" s="106"/>
      <c r="E227" s="104" t="n">
        <v>224792</v>
      </c>
      <c r="F227" s="146" t="s">
        <v>1770</v>
      </c>
      <c r="G227" s="46" t="s">
        <v>1170</v>
      </c>
      <c r="H227" s="107" t="n">
        <v>0.9</v>
      </c>
      <c r="I227" s="107"/>
      <c r="J227" s="116"/>
    </row>
    <row r="228" customFormat="false" ht="38.25" hidden="false" customHeight="false" outlineLevel="0" collapsed="false">
      <c r="A228" s="46" t="n">
        <v>5</v>
      </c>
      <c r="B228" s="46" t="s">
        <v>1725</v>
      </c>
      <c r="C228" s="102" t="s">
        <v>1731</v>
      </c>
      <c r="D228" s="104"/>
      <c r="E228" s="104" t="n">
        <v>233429</v>
      </c>
      <c r="F228" s="146" t="s">
        <v>1770</v>
      </c>
      <c r="G228" s="46" t="s">
        <v>1172</v>
      </c>
      <c r="H228" s="107" t="n">
        <v>0.95</v>
      </c>
      <c r="I228" s="107"/>
      <c r="J228" s="116"/>
    </row>
    <row r="229" customFormat="false" ht="38.25" hidden="false" customHeight="false" outlineLevel="0" collapsed="false">
      <c r="A229" s="46" t="n">
        <v>6</v>
      </c>
      <c r="B229" s="46" t="s">
        <v>1725</v>
      </c>
      <c r="C229" s="102" t="s">
        <v>1732</v>
      </c>
      <c r="D229" s="104"/>
      <c r="E229" s="104" t="n">
        <v>205799</v>
      </c>
      <c r="F229" s="146" t="s">
        <v>1770</v>
      </c>
      <c r="G229" s="46" t="s">
        <v>1174</v>
      </c>
      <c r="H229" s="107" t="n">
        <v>0.95</v>
      </c>
      <c r="I229" s="107"/>
      <c r="J229" s="116"/>
    </row>
    <row r="230" customFormat="false" ht="38.25" hidden="false" customHeight="false" outlineLevel="0" collapsed="false">
      <c r="A230" s="46" t="n">
        <v>7</v>
      </c>
      <c r="B230" s="46" t="s">
        <v>1725</v>
      </c>
      <c r="C230" s="102" t="s">
        <v>1733</v>
      </c>
      <c r="D230" s="106"/>
      <c r="E230" s="104" t="n">
        <v>243498</v>
      </c>
      <c r="F230" s="146" t="s">
        <v>1770</v>
      </c>
      <c r="G230" s="46" t="s">
        <v>1176</v>
      </c>
      <c r="H230" s="107" t="n">
        <v>0.99</v>
      </c>
      <c r="I230" s="107"/>
      <c r="J230" s="116"/>
    </row>
    <row r="231" customFormat="false" ht="38.25" hidden="false" customHeight="false" outlineLevel="0" collapsed="false">
      <c r="A231" s="46" t="n">
        <v>8</v>
      </c>
      <c r="B231" s="46" t="s">
        <v>1725</v>
      </c>
      <c r="C231" s="102" t="s">
        <v>1734</v>
      </c>
      <c r="D231" s="106"/>
      <c r="E231" s="104" t="n">
        <v>230149</v>
      </c>
      <c r="F231" s="146" t="s">
        <v>1770</v>
      </c>
      <c r="G231" s="46" t="s">
        <v>1178</v>
      </c>
      <c r="H231" s="107" t="n">
        <v>0.9</v>
      </c>
      <c r="I231" s="107"/>
      <c r="J231" s="116"/>
    </row>
    <row r="232" customFormat="false" ht="38.25" hidden="false" customHeight="false" outlineLevel="0" collapsed="false">
      <c r="A232" s="46" t="n">
        <v>9</v>
      </c>
      <c r="B232" s="46" t="s">
        <v>1725</v>
      </c>
      <c r="C232" s="102" t="s">
        <v>1735</v>
      </c>
      <c r="D232" s="106"/>
      <c r="E232" s="104" t="n">
        <v>249498</v>
      </c>
      <c r="F232" s="146" t="s">
        <v>1770</v>
      </c>
      <c r="G232" s="46" t="s">
        <v>1180</v>
      </c>
      <c r="H232" s="107" t="n">
        <v>0.9</v>
      </c>
      <c r="I232" s="107"/>
      <c r="J232" s="116"/>
    </row>
    <row r="233" customFormat="false" ht="38.25" hidden="false" customHeight="false" outlineLevel="0" collapsed="false">
      <c r="A233" s="46" t="n">
        <v>10</v>
      </c>
      <c r="B233" s="46" t="s">
        <v>1725</v>
      </c>
      <c r="C233" s="102" t="s">
        <v>1736</v>
      </c>
      <c r="D233" s="106"/>
      <c r="E233" s="104" t="n">
        <v>222257</v>
      </c>
      <c r="F233" s="146" t="s">
        <v>1770</v>
      </c>
      <c r="G233" s="46" t="s">
        <v>1182</v>
      </c>
      <c r="H233" s="107" t="n">
        <v>0.9</v>
      </c>
      <c r="I233" s="107"/>
      <c r="J233" s="116"/>
    </row>
    <row r="234" customFormat="false" ht="15.75" hidden="false" customHeight="false" outlineLevel="0" collapsed="false">
      <c r="A234" s="46" t="n">
        <v>10</v>
      </c>
      <c r="B234" s="106"/>
      <c r="C234" s="113" t="s">
        <v>222</v>
      </c>
      <c r="D234" s="104" t="n">
        <f aca="false">SUM(D224:D233)</f>
        <v>0</v>
      </c>
      <c r="E234" s="104" t="n">
        <f aca="false">SUM(E224:E233)</f>
        <v>2228745</v>
      </c>
      <c r="F234" s="152"/>
      <c r="G234" s="106"/>
      <c r="H234" s="46"/>
      <c r="I234" s="46"/>
      <c r="J234" s="116"/>
    </row>
    <row r="235" customFormat="false" ht="15.75" hidden="false" customHeight="false" outlineLevel="0" collapsed="false">
      <c r="A235" s="46" t="n">
        <f aca="false">A223+A234</f>
        <v>18</v>
      </c>
      <c r="B235" s="106"/>
      <c r="C235" s="113" t="s">
        <v>692</v>
      </c>
      <c r="D235" s="114" t="n">
        <f aca="false">D223+D234</f>
        <v>0</v>
      </c>
      <c r="E235" s="114" t="n">
        <f aca="false">E223+E234</f>
        <v>48524824.4</v>
      </c>
      <c r="F235" s="149"/>
      <c r="G235" s="106"/>
      <c r="H235" s="46"/>
      <c r="I235" s="46"/>
      <c r="J235" s="116"/>
    </row>
    <row r="236" customFormat="false" ht="13.5" hidden="false" customHeight="true" outlineLevel="0" collapsed="false">
      <c r="A236" s="133" t="n">
        <f aca="false">A213+A88+A162+A235+A27+A61+A126+A186+A170+A103</f>
        <v>190</v>
      </c>
      <c r="B236" s="106"/>
      <c r="C236" s="106"/>
      <c r="D236" s="122" t="n">
        <f aca="false">D213+D88+D162+D235+D27+D61+D126+D186+D170+D103</f>
        <v>88989465.74</v>
      </c>
      <c r="E236" s="122" t="n">
        <f aca="false">E213+E88+E162+E235+E27+E61+E126+E186+E170+E103</f>
        <v>856507648.12</v>
      </c>
      <c r="F236" s="151"/>
      <c r="G236" s="106"/>
      <c r="H236" s="46"/>
      <c r="I236" s="46"/>
      <c r="J236" s="116"/>
    </row>
    <row r="237" customFormat="false" ht="13.5" hidden="false" customHeight="true" outlineLevel="0" collapsed="false">
      <c r="A237" s="134"/>
      <c r="B237" s="135"/>
      <c r="C237" s="135"/>
      <c r="D237" s="136"/>
      <c r="E237" s="136"/>
      <c r="F237" s="157"/>
      <c r="G237" s="135"/>
      <c r="H237" s="134"/>
      <c r="I237" s="134"/>
      <c r="J237" s="137"/>
    </row>
    <row r="238" customFormat="false" ht="13.5" hidden="false" customHeight="true" outlineLevel="0" collapsed="false">
      <c r="A238" s="134"/>
      <c r="B238" s="135"/>
      <c r="C238" s="135"/>
      <c r="D238" s="136"/>
      <c r="E238" s="136"/>
      <c r="F238" s="157"/>
      <c r="G238" s="135"/>
      <c r="H238" s="134"/>
      <c r="I238" s="134"/>
      <c r="J238" s="137"/>
    </row>
    <row r="239" customFormat="false" ht="13.5" hidden="false" customHeight="true" outlineLevel="0" collapsed="false">
      <c r="D239" s="158"/>
      <c r="E239" s="158"/>
      <c r="F239" s="159"/>
    </row>
    <row r="240" customFormat="false" ht="13.5" hidden="false" customHeight="true" outlineLevel="0" collapsed="false"/>
    <row r="241" s="55" customFormat="true" ht="15.75" hidden="false" customHeight="true" outlineLevel="0" collapsed="false">
      <c r="A241" s="140" t="s">
        <v>394</v>
      </c>
      <c r="B241" s="140"/>
      <c r="C241" s="140"/>
      <c r="D241" s="140"/>
      <c r="E241" s="140"/>
      <c r="F241" s="160"/>
      <c r="G241" s="140" t="s">
        <v>397</v>
      </c>
      <c r="H241" s="140"/>
      <c r="I241" s="140"/>
      <c r="J241" s="140"/>
    </row>
    <row r="242" s="55" customFormat="true" ht="15.75" hidden="false" customHeight="true" outlineLevel="0" collapsed="false">
      <c r="A242" s="140" t="s">
        <v>399</v>
      </c>
      <c r="B242" s="140"/>
      <c r="C242" s="140"/>
      <c r="D242" s="140"/>
      <c r="E242" s="140"/>
      <c r="F242" s="160"/>
      <c r="G242" s="140" t="s">
        <v>399</v>
      </c>
      <c r="H242" s="140"/>
      <c r="I242" s="140"/>
      <c r="J242" s="140"/>
    </row>
    <row r="246" customFormat="false" ht="15.75" hidden="false" customHeight="false" outlineLevel="0" collapsed="false">
      <c r="G246" s="142"/>
    </row>
    <row r="247" customFormat="false" ht="15.75" hidden="false" customHeight="false" outlineLevel="0" collapsed="false">
      <c r="G247" s="142"/>
    </row>
    <row r="248" customFormat="false" ht="15.75" hidden="false" customHeight="false" outlineLevel="0" collapsed="false">
      <c r="G248" s="142"/>
    </row>
    <row r="249" customFormat="false" ht="15.75" hidden="false" customHeight="false" outlineLevel="0" collapsed="false">
      <c r="G249" s="143"/>
    </row>
  </sheetData>
  <mergeCells count="36">
    <mergeCell ref="A1:J1"/>
    <mergeCell ref="B22:B23"/>
    <mergeCell ref="C22:C23"/>
    <mergeCell ref="B24:B25"/>
    <mergeCell ref="C24:C25"/>
    <mergeCell ref="B42:B43"/>
    <mergeCell ref="C42:C43"/>
    <mergeCell ref="D42:D43"/>
    <mergeCell ref="B44:B45"/>
    <mergeCell ref="C44:C45"/>
    <mergeCell ref="D44:D45"/>
    <mergeCell ref="B46:B47"/>
    <mergeCell ref="C46:C47"/>
    <mergeCell ref="B48:B51"/>
    <mergeCell ref="C48:C51"/>
    <mergeCell ref="D48:D51"/>
    <mergeCell ref="B52:B58"/>
    <mergeCell ref="C52:C58"/>
    <mergeCell ref="D52:D58"/>
    <mergeCell ref="B74:B76"/>
    <mergeCell ref="B77:B79"/>
    <mergeCell ref="B80:B82"/>
    <mergeCell ref="B83:B86"/>
    <mergeCell ref="B95:B101"/>
    <mergeCell ref="B166:B168"/>
    <mergeCell ref="B178:B180"/>
    <mergeCell ref="B181:B184"/>
    <mergeCell ref="B206:B207"/>
    <mergeCell ref="C206:C207"/>
    <mergeCell ref="B209:B211"/>
    <mergeCell ref="A241:C241"/>
    <mergeCell ref="D241:E241"/>
    <mergeCell ref="H241:J241"/>
    <mergeCell ref="A242:C242"/>
    <mergeCell ref="D242:E242"/>
    <mergeCell ref="H242:J242"/>
  </mergeCells>
  <printOptions headings="false" gridLines="false" gridLinesSet="true" horizontalCentered="false" verticalCentered="false"/>
  <pageMargins left="0.5" right="0.5" top="0.55" bottom="0.5" header="0.511811023622047" footer="0.2"/>
  <pageSetup paperSize="5" scale="99"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T3" activeCellId="0" sqref="T3:X3"/>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90" width="10.99"/>
    <col collapsed="false" customWidth="true" hidden="false" outlineLevel="0" max="3" min="3" style="90" width="39.28"/>
    <col collapsed="false" customWidth="true" hidden="false" outlineLevel="0" max="4" min="4" style="90" width="9.56"/>
    <col collapsed="false" customWidth="true" hidden="true" outlineLevel="0" max="5" min="5" style="89" width="9.28"/>
    <col collapsed="false" customWidth="true" hidden="true" outlineLevel="0" max="7" min="6" style="89" width="5.99"/>
    <col collapsed="false" customWidth="true" hidden="true" outlineLevel="0" max="8" min="8" style="89" width="5.13"/>
    <col collapsed="false" customWidth="true" hidden="true" outlineLevel="0" max="9" min="9" style="89" width="5.85"/>
    <col collapsed="false" customWidth="true" hidden="true" outlineLevel="0" max="10" min="10" style="89" width="6.13"/>
    <col collapsed="false" customWidth="true" hidden="false" outlineLevel="0" max="11" min="11" style="90" width="13.14"/>
    <col collapsed="false" customWidth="true" hidden="true" outlineLevel="0" max="12" min="12" style="90" width="12.28"/>
    <col collapsed="false" customWidth="true" hidden="false" outlineLevel="0" max="13" min="13" style="90" width="13.41"/>
    <col collapsed="false" customWidth="true" hidden="false" outlineLevel="0" max="14" min="14" style="90" width="12.14"/>
    <col collapsed="false" customWidth="true" hidden="false" outlineLevel="0" max="15" min="15" style="90" width="7.56"/>
    <col collapsed="false" customWidth="true" hidden="false" outlineLevel="0" max="16" min="16" style="90" width="12.7"/>
    <col collapsed="false" customWidth="false" hidden="false" outlineLevel="0" max="18" min="17" style="90" width="9.14"/>
    <col collapsed="false" customWidth="true" hidden="false" outlineLevel="0" max="19" min="19" style="89" width="5.41"/>
    <col collapsed="false" customWidth="true" hidden="false" outlineLevel="0" max="20" min="20" style="90" width="14.7"/>
    <col collapsed="false" customWidth="true" hidden="false" outlineLevel="0" max="21" min="21" style="90" width="5.13"/>
    <col collapsed="false" customWidth="true" hidden="false" outlineLevel="0" max="22" min="22" style="90" width="10.71"/>
    <col collapsed="false" customWidth="true" hidden="false" outlineLevel="0" max="23" min="23" style="89" width="18.28"/>
    <col collapsed="false" customWidth="true" hidden="false" outlineLevel="0" max="24" min="24" style="91" width="11.56"/>
    <col collapsed="false" customWidth="false" hidden="false" outlineLevel="0" max="25" min="25" style="90" width="9.14"/>
    <col collapsed="false" customWidth="true" hidden="false" outlineLevel="0" max="26" min="26" style="90" width="13.41"/>
    <col collapsed="false" customWidth="false" hidden="false" outlineLevel="0" max="257" min="27" style="90" width="9.14"/>
  </cols>
  <sheetData>
    <row r="1" customFormat="false" ht="20.25" hidden="false" customHeight="true" outlineLevel="0" collapsed="false">
      <c r="A1" s="92" t="s">
        <v>0</v>
      </c>
      <c r="B1" s="92"/>
      <c r="C1" s="92"/>
      <c r="D1" s="92"/>
      <c r="E1" s="92"/>
      <c r="F1" s="92"/>
      <c r="G1" s="92"/>
      <c r="H1" s="92"/>
      <c r="I1" s="92"/>
      <c r="J1" s="92"/>
      <c r="K1" s="92"/>
      <c r="L1" s="92"/>
      <c r="M1" s="92"/>
      <c r="N1" s="92"/>
      <c r="O1" s="92"/>
      <c r="P1" s="92"/>
      <c r="Q1" s="92"/>
      <c r="R1" s="92"/>
      <c r="S1" s="92"/>
      <c r="T1" s="92"/>
      <c r="U1" s="92"/>
      <c r="V1" s="92"/>
      <c r="W1" s="92"/>
      <c r="X1" s="92"/>
    </row>
    <row r="3" s="95" customFormat="true" ht="16.5" hidden="false" customHeight="true" outlineLevel="0" collapsed="false">
      <c r="A3" s="93" t="s">
        <v>1</v>
      </c>
      <c r="B3" s="93"/>
      <c r="C3" s="93"/>
      <c r="D3" s="93"/>
      <c r="E3" s="93"/>
      <c r="F3" s="94"/>
      <c r="G3" s="94"/>
      <c r="H3" s="94"/>
      <c r="I3" s="94"/>
      <c r="J3" s="94"/>
      <c r="S3" s="94"/>
      <c r="T3" s="93" t="s">
        <v>1784</v>
      </c>
      <c r="U3" s="93"/>
      <c r="V3" s="93"/>
      <c r="W3" s="93"/>
      <c r="X3" s="93"/>
    </row>
    <row r="5" s="89" customFormat="true" ht="15" hidden="false" customHeight="true" outlineLevel="0" collapsed="false">
      <c r="A5" s="46" t="s">
        <v>3</v>
      </c>
      <c r="B5" s="46" t="s">
        <v>4</v>
      </c>
      <c r="C5" s="46" t="s">
        <v>5</v>
      </c>
      <c r="D5" s="46" t="s">
        <v>6</v>
      </c>
      <c r="E5" s="46" t="s">
        <v>7</v>
      </c>
      <c r="F5" s="46"/>
      <c r="G5" s="46"/>
      <c r="H5" s="46"/>
      <c r="I5" s="46"/>
      <c r="J5" s="46"/>
      <c r="K5" s="46" t="s">
        <v>8</v>
      </c>
      <c r="L5" s="46" t="s">
        <v>9</v>
      </c>
      <c r="M5" s="46" t="s">
        <v>10</v>
      </c>
      <c r="N5" s="46" t="s">
        <v>11</v>
      </c>
      <c r="O5" s="46" t="s">
        <v>12</v>
      </c>
      <c r="P5" s="46" t="s">
        <v>13</v>
      </c>
      <c r="Q5" s="46" t="s">
        <v>14</v>
      </c>
      <c r="R5" s="46" t="s">
        <v>15</v>
      </c>
      <c r="S5" s="46" t="s">
        <v>16</v>
      </c>
      <c r="T5" s="46" t="s">
        <v>17</v>
      </c>
      <c r="U5" s="46"/>
      <c r="V5" s="46" t="s">
        <v>1738</v>
      </c>
      <c r="W5" s="46" t="s">
        <v>1785</v>
      </c>
      <c r="X5" s="46" t="s">
        <v>18</v>
      </c>
    </row>
    <row r="6" s="89" customFormat="true" ht="25.5" hidden="false" customHeight="false" outlineLevel="0" collapsed="false">
      <c r="A6" s="46"/>
      <c r="B6" s="46"/>
      <c r="C6" s="46"/>
      <c r="D6" s="46"/>
      <c r="E6" s="46" t="s">
        <v>19</v>
      </c>
      <c r="F6" s="46" t="s">
        <v>20</v>
      </c>
      <c r="G6" s="46" t="s">
        <v>21</v>
      </c>
      <c r="H6" s="46" t="s">
        <v>22</v>
      </c>
      <c r="I6" s="46" t="s">
        <v>23</v>
      </c>
      <c r="J6" s="46" t="s">
        <v>24</v>
      </c>
      <c r="K6" s="46"/>
      <c r="L6" s="46"/>
      <c r="M6" s="46"/>
      <c r="N6" s="46"/>
      <c r="O6" s="46"/>
      <c r="P6" s="46"/>
      <c r="Q6" s="46"/>
      <c r="R6" s="46"/>
      <c r="S6" s="46"/>
      <c r="T6" s="46" t="s">
        <v>25</v>
      </c>
      <c r="U6" s="46" t="s">
        <v>26</v>
      </c>
      <c r="V6" s="46"/>
      <c r="W6" s="46"/>
      <c r="X6" s="46"/>
    </row>
    <row r="7" s="97" customFormat="true" ht="11.25" hidden="false" customHeight="false" outlineLevel="0" collapsed="false">
      <c r="A7" s="96" t="n">
        <v>1</v>
      </c>
      <c r="B7" s="96" t="n">
        <v>2</v>
      </c>
      <c r="C7" s="96" t="n">
        <v>3</v>
      </c>
      <c r="D7" s="96" t="n">
        <v>4</v>
      </c>
      <c r="E7" s="96" t="n">
        <v>5</v>
      </c>
      <c r="F7" s="96" t="n">
        <v>6</v>
      </c>
      <c r="G7" s="96" t="n">
        <v>7</v>
      </c>
      <c r="H7" s="96" t="n">
        <v>8</v>
      </c>
      <c r="I7" s="96" t="n">
        <v>9</v>
      </c>
      <c r="J7" s="96" t="n">
        <v>10</v>
      </c>
      <c r="K7" s="96" t="n">
        <v>5</v>
      </c>
      <c r="L7" s="96" t="n">
        <v>12</v>
      </c>
      <c r="M7" s="96" t="n">
        <v>6</v>
      </c>
      <c r="N7" s="96" t="n">
        <v>7</v>
      </c>
      <c r="O7" s="96" t="n">
        <v>8</v>
      </c>
      <c r="P7" s="96" t="n">
        <v>9</v>
      </c>
      <c r="Q7" s="96" t="n">
        <v>10</v>
      </c>
      <c r="R7" s="96" t="n">
        <v>11</v>
      </c>
      <c r="S7" s="96" t="n">
        <v>12</v>
      </c>
      <c r="T7" s="96" t="n">
        <v>13</v>
      </c>
      <c r="U7" s="96" t="n">
        <v>14</v>
      </c>
      <c r="V7" s="96" t="n">
        <v>15</v>
      </c>
      <c r="W7" s="96" t="n">
        <v>16</v>
      </c>
      <c r="X7" s="96" t="n">
        <v>17</v>
      </c>
    </row>
    <row r="8" s="101" customFormat="true" ht="16.5" hidden="false" customHeight="true" outlineLevel="0" collapsed="false">
      <c r="A8" s="98" t="s">
        <v>280</v>
      </c>
      <c r="B8" s="99"/>
      <c r="C8" s="99"/>
      <c r="D8" s="99"/>
      <c r="E8" s="99"/>
      <c r="F8" s="99"/>
      <c r="G8" s="99"/>
      <c r="H8" s="99"/>
      <c r="I8" s="99"/>
      <c r="J8" s="99"/>
      <c r="K8" s="99"/>
      <c r="L8" s="99"/>
      <c r="M8" s="99"/>
      <c r="N8" s="99"/>
      <c r="O8" s="99"/>
      <c r="P8" s="99"/>
      <c r="Q8" s="99"/>
      <c r="R8" s="99"/>
      <c r="S8" s="99"/>
      <c r="T8" s="99"/>
      <c r="U8" s="99"/>
      <c r="V8" s="99"/>
      <c r="W8" s="162"/>
      <c r="X8" s="100"/>
    </row>
    <row r="9" customFormat="false" ht="38.25" hidden="false" customHeight="false" outlineLevel="0" collapsed="false">
      <c r="A9" s="46" t="n">
        <v>1</v>
      </c>
      <c r="B9" s="46" t="s">
        <v>1604</v>
      </c>
      <c r="C9" s="102" t="s">
        <v>1605</v>
      </c>
      <c r="D9" s="46" t="n">
        <v>506514170</v>
      </c>
      <c r="E9" s="46"/>
      <c r="F9" s="103" t="n">
        <v>0.5</v>
      </c>
      <c r="G9" s="46"/>
      <c r="H9" s="46"/>
      <c r="I9" s="46"/>
      <c r="J9" s="46"/>
      <c r="K9" s="104" t="n">
        <v>2045654</v>
      </c>
      <c r="L9" s="104"/>
      <c r="M9" s="104" t="n">
        <v>1613223.41</v>
      </c>
      <c r="N9" s="46" t="s">
        <v>494</v>
      </c>
      <c r="O9" s="105" t="n">
        <v>41888</v>
      </c>
      <c r="P9" s="105" t="s">
        <v>986</v>
      </c>
      <c r="Q9" s="105" t="s">
        <v>1606</v>
      </c>
      <c r="R9" s="106"/>
      <c r="S9" s="107" t="n">
        <v>1</v>
      </c>
      <c r="T9" s="108" t="n">
        <v>1607918</v>
      </c>
      <c r="U9" s="107" t="n">
        <f aca="false">T9/M9*100%</f>
        <v>0.996711298653917</v>
      </c>
      <c r="V9" s="106"/>
      <c r="W9" s="46"/>
      <c r="X9" s="109" t="s">
        <v>418</v>
      </c>
    </row>
    <row r="10" customFormat="false" ht="38.25" hidden="false" customHeight="false" outlineLevel="0" collapsed="false">
      <c r="A10" s="46" t="n">
        <v>2</v>
      </c>
      <c r="B10" s="46" t="s">
        <v>1607</v>
      </c>
      <c r="C10" s="102" t="s">
        <v>1608</v>
      </c>
      <c r="D10" s="46" t="n">
        <v>506514154</v>
      </c>
      <c r="E10" s="46"/>
      <c r="F10" s="103" t="n">
        <v>1.557</v>
      </c>
      <c r="G10" s="46"/>
      <c r="H10" s="46"/>
      <c r="I10" s="46"/>
      <c r="J10" s="46"/>
      <c r="K10" s="104" t="n">
        <v>7466730</v>
      </c>
      <c r="L10" s="104"/>
      <c r="M10" s="104" t="n">
        <v>6279530.87</v>
      </c>
      <c r="N10" s="46" t="s">
        <v>625</v>
      </c>
      <c r="O10" s="105" t="n">
        <v>41920</v>
      </c>
      <c r="P10" s="105" t="s">
        <v>990</v>
      </c>
      <c r="Q10" s="105" t="s">
        <v>1164</v>
      </c>
      <c r="R10" s="106"/>
      <c r="S10" s="107" t="n">
        <v>1</v>
      </c>
      <c r="T10" s="108" t="n">
        <v>5481232</v>
      </c>
      <c r="U10" s="107" t="n">
        <v>1</v>
      </c>
      <c r="V10" s="106"/>
      <c r="W10" s="46"/>
      <c r="X10" s="109" t="s">
        <v>418</v>
      </c>
      <c r="Z10" s="110"/>
    </row>
    <row r="11" customFormat="false" ht="38.25" hidden="false" customHeight="false" outlineLevel="0" collapsed="false">
      <c r="A11" s="46" t="n">
        <v>3</v>
      </c>
      <c r="B11" s="46" t="s">
        <v>1609</v>
      </c>
      <c r="C11" s="102" t="s">
        <v>1610</v>
      </c>
      <c r="D11" s="46" t="n">
        <v>506514148</v>
      </c>
      <c r="E11" s="46"/>
      <c r="F11" s="103" t="n">
        <v>0.513</v>
      </c>
      <c r="G11" s="46"/>
      <c r="H11" s="46"/>
      <c r="I11" s="46"/>
      <c r="J11" s="46"/>
      <c r="K11" s="104" t="n">
        <v>2809559</v>
      </c>
      <c r="L11" s="104"/>
      <c r="M11" s="104" t="n">
        <v>2294335.91</v>
      </c>
      <c r="N11" s="46" t="s">
        <v>993</v>
      </c>
      <c r="O11" s="105" t="s">
        <v>1089</v>
      </c>
      <c r="P11" s="105" t="n">
        <v>41647</v>
      </c>
      <c r="Q11" s="105" t="n">
        <v>42006</v>
      </c>
      <c r="R11" s="106"/>
      <c r="S11" s="107" t="n">
        <v>0.7</v>
      </c>
      <c r="T11" s="108" t="n">
        <v>1200000</v>
      </c>
      <c r="U11" s="107" t="n">
        <f aca="false">T11/M11*100%</f>
        <v>0.523027162138608</v>
      </c>
      <c r="V11" s="106"/>
      <c r="W11" s="163" t="n">
        <v>42284</v>
      </c>
      <c r="X11" s="109"/>
      <c r="Y11" s="111" t="n">
        <v>1</v>
      </c>
      <c r="Z11" s="110" t="n">
        <f aca="false">M11*Y11-T11</f>
        <v>1094335.91</v>
      </c>
    </row>
    <row r="12" customFormat="false" ht="38.25" hidden="false" customHeight="false" outlineLevel="0" collapsed="false">
      <c r="A12" s="46" t="n">
        <v>4</v>
      </c>
      <c r="B12" s="46" t="s">
        <v>1611</v>
      </c>
      <c r="C12" s="102" t="s">
        <v>1612</v>
      </c>
      <c r="D12" s="46" t="n">
        <v>506514059</v>
      </c>
      <c r="E12" s="46"/>
      <c r="F12" s="103" t="n">
        <v>0.732</v>
      </c>
      <c r="G12" s="46"/>
      <c r="H12" s="46"/>
      <c r="I12" s="46"/>
      <c r="J12" s="46"/>
      <c r="K12" s="104" t="n">
        <v>2900881</v>
      </c>
      <c r="L12" s="104" t="n">
        <v>1230068</v>
      </c>
      <c r="M12" s="104" t="n">
        <v>2238782.5</v>
      </c>
      <c r="N12" s="46" t="s">
        <v>997</v>
      </c>
      <c r="O12" s="105" t="s">
        <v>312</v>
      </c>
      <c r="P12" s="105" t="s">
        <v>313</v>
      </c>
      <c r="Q12" s="105" t="s">
        <v>1613</v>
      </c>
      <c r="R12" s="106"/>
      <c r="S12" s="107" t="n">
        <v>1</v>
      </c>
      <c r="T12" s="108" t="n">
        <v>949457</v>
      </c>
      <c r="U12" s="107" t="n">
        <v>1</v>
      </c>
      <c r="V12" s="106"/>
      <c r="W12" s="46"/>
      <c r="X12" s="109" t="s">
        <v>418</v>
      </c>
    </row>
    <row r="13" customFormat="false" ht="38.25" hidden="false" customHeight="false" outlineLevel="0" collapsed="false">
      <c r="A13" s="46" t="n">
        <v>5</v>
      </c>
      <c r="B13" s="46" t="s">
        <v>1614</v>
      </c>
      <c r="C13" s="102" t="s">
        <v>1615</v>
      </c>
      <c r="D13" s="46" t="n">
        <v>506513002</v>
      </c>
      <c r="E13" s="46"/>
      <c r="F13" s="46"/>
      <c r="G13" s="46"/>
      <c r="H13" s="46"/>
      <c r="I13" s="46"/>
      <c r="J13" s="103" t="n">
        <v>20</v>
      </c>
      <c r="K13" s="104" t="n">
        <v>12772854</v>
      </c>
      <c r="L13" s="104"/>
      <c r="M13" s="104" t="n">
        <v>10088368.67</v>
      </c>
      <c r="N13" s="46" t="s">
        <v>365</v>
      </c>
      <c r="O13" s="105" t="n">
        <v>42311</v>
      </c>
      <c r="P13" s="105" t="s">
        <v>1002</v>
      </c>
      <c r="Q13" s="105" t="s">
        <v>1616</v>
      </c>
      <c r="R13" s="106"/>
      <c r="S13" s="107" t="n">
        <v>0.9</v>
      </c>
      <c r="T13" s="108" t="n">
        <v>8800000</v>
      </c>
      <c r="U13" s="107" t="n">
        <f aca="false">T13/M13*100%</f>
        <v>0.872291674487348</v>
      </c>
      <c r="V13" s="106"/>
      <c r="W13" s="163" t="n">
        <v>42372</v>
      </c>
      <c r="X13" s="109"/>
      <c r="Z13" s="110" t="n">
        <f aca="false">M13*S13</f>
        <v>9079531.803</v>
      </c>
    </row>
    <row r="14" customFormat="false" ht="51" hidden="false" customHeight="false" outlineLevel="0" collapsed="false">
      <c r="A14" s="46" t="n">
        <v>6</v>
      </c>
      <c r="B14" s="46" t="s">
        <v>1611</v>
      </c>
      <c r="C14" s="102" t="s">
        <v>1617</v>
      </c>
      <c r="D14" s="46" t="n">
        <v>506515102</v>
      </c>
      <c r="E14" s="46"/>
      <c r="F14" s="103" t="n">
        <v>1</v>
      </c>
      <c r="G14" s="46"/>
      <c r="H14" s="46"/>
      <c r="I14" s="46"/>
      <c r="J14" s="103" t="n">
        <v>1.6</v>
      </c>
      <c r="K14" s="104" t="n">
        <v>4543594</v>
      </c>
      <c r="L14" s="104"/>
      <c r="M14" s="104" t="n">
        <v>3864872.18</v>
      </c>
      <c r="N14" s="46" t="s">
        <v>617</v>
      </c>
      <c r="O14" s="105" t="n">
        <v>42128</v>
      </c>
      <c r="P14" s="105" t="n">
        <v>42342</v>
      </c>
      <c r="Q14" s="105" t="n">
        <v>42678</v>
      </c>
      <c r="R14" s="106"/>
      <c r="S14" s="107" t="n">
        <v>0.7</v>
      </c>
      <c r="T14" s="108" t="n">
        <v>2350000</v>
      </c>
      <c r="U14" s="107" t="n">
        <f aca="false">T14/M14*100%</f>
        <v>0.608040807186539</v>
      </c>
      <c r="V14" s="106"/>
      <c r="W14" s="163" t="s">
        <v>1351</v>
      </c>
      <c r="X14" s="109"/>
      <c r="Y14" s="111" t="n">
        <v>0.5</v>
      </c>
      <c r="Z14" s="110" t="n">
        <f aca="false">M14*Y14-T14</f>
        <v>-417563.91</v>
      </c>
    </row>
    <row r="15" customFormat="false" ht="38.25" hidden="false" customHeight="false" outlineLevel="0" collapsed="false">
      <c r="A15" s="46" t="n">
        <v>7</v>
      </c>
      <c r="B15" s="46" t="s">
        <v>1618</v>
      </c>
      <c r="C15" s="102" t="s">
        <v>1619</v>
      </c>
      <c r="D15" s="46" t="n">
        <v>506514048</v>
      </c>
      <c r="E15" s="46"/>
      <c r="F15" s="46"/>
      <c r="G15" s="46"/>
      <c r="H15" s="46"/>
      <c r="I15" s="46"/>
      <c r="J15" s="103" t="n">
        <v>8</v>
      </c>
      <c r="K15" s="104" t="n">
        <v>1333966</v>
      </c>
      <c r="L15" s="104"/>
      <c r="M15" s="104" t="n">
        <v>1027297.63</v>
      </c>
      <c r="N15" s="46" t="s">
        <v>997</v>
      </c>
      <c r="O15" s="105" t="s">
        <v>312</v>
      </c>
      <c r="P15" s="105" t="s">
        <v>313</v>
      </c>
      <c r="Q15" s="105" t="s">
        <v>1613</v>
      </c>
      <c r="R15" s="106"/>
      <c r="S15" s="107" t="n">
        <v>1</v>
      </c>
      <c r="T15" s="108" t="n">
        <v>1027297</v>
      </c>
      <c r="U15" s="107" t="n">
        <f aca="false">T15/M15*100%</f>
        <v>0.99999938674053</v>
      </c>
      <c r="V15" s="106"/>
      <c r="W15" s="46"/>
      <c r="X15" s="109" t="s">
        <v>418</v>
      </c>
    </row>
    <row r="16" customFormat="false" ht="38.25" hidden="false" customHeight="false" outlineLevel="0" collapsed="false">
      <c r="A16" s="46" t="n">
        <v>8</v>
      </c>
      <c r="B16" s="46" t="s">
        <v>1620</v>
      </c>
      <c r="C16" s="102" t="s">
        <v>1621</v>
      </c>
      <c r="D16" s="46" t="n">
        <v>506514048</v>
      </c>
      <c r="E16" s="46"/>
      <c r="F16" s="46" t="n">
        <v>2.782</v>
      </c>
      <c r="G16" s="46"/>
      <c r="H16" s="46"/>
      <c r="I16" s="46"/>
      <c r="J16" s="46"/>
      <c r="K16" s="104" t="n">
        <v>10910419</v>
      </c>
      <c r="L16" s="104" t="n">
        <v>207108</v>
      </c>
      <c r="M16" s="104" t="n">
        <v>8773072.65</v>
      </c>
      <c r="N16" s="46" t="s">
        <v>114</v>
      </c>
      <c r="O16" s="105" t="n">
        <v>42282</v>
      </c>
      <c r="P16" s="105" t="s">
        <v>1011</v>
      </c>
      <c r="Q16" s="105" t="s">
        <v>1622</v>
      </c>
      <c r="R16" s="106"/>
      <c r="S16" s="107" t="n">
        <v>0.6</v>
      </c>
      <c r="T16" s="108" t="n">
        <v>4300000</v>
      </c>
      <c r="U16" s="107" t="n">
        <f aca="false">T16/M16*100%</f>
        <v>0.490136144033869</v>
      </c>
      <c r="V16" s="106"/>
      <c r="W16" s="163" t="n">
        <v>42046</v>
      </c>
      <c r="X16" s="109"/>
      <c r="Y16" s="111" t="n">
        <v>0.7</v>
      </c>
      <c r="Z16" s="110" t="n">
        <f aca="false">M16*Y16-T16</f>
        <v>1841150.855</v>
      </c>
    </row>
    <row r="17" customFormat="false" ht="51" hidden="false" customHeight="false" outlineLevel="0" collapsed="false">
      <c r="A17" s="46" t="n">
        <v>9</v>
      </c>
      <c r="B17" s="46" t="s">
        <v>1623</v>
      </c>
      <c r="C17" s="102" t="s">
        <v>1780</v>
      </c>
      <c r="D17" s="46" t="n">
        <v>506514176</v>
      </c>
      <c r="E17" s="46"/>
      <c r="F17" s="46"/>
      <c r="G17" s="46"/>
      <c r="H17" s="46"/>
      <c r="I17" s="46"/>
      <c r="J17" s="103" t="n">
        <v>1.6</v>
      </c>
      <c r="K17" s="104" t="n">
        <v>516289</v>
      </c>
      <c r="L17" s="104"/>
      <c r="M17" s="104" t="n">
        <v>428108.82</v>
      </c>
      <c r="N17" s="46" t="s">
        <v>997</v>
      </c>
      <c r="O17" s="105" t="s">
        <v>1625</v>
      </c>
      <c r="P17" s="105" t="s">
        <v>1015</v>
      </c>
      <c r="Q17" s="105" t="s">
        <v>1626</v>
      </c>
      <c r="R17" s="106"/>
      <c r="S17" s="107" t="n">
        <v>1</v>
      </c>
      <c r="T17" s="108" t="n">
        <v>425862</v>
      </c>
      <c r="U17" s="107" t="n">
        <v>1</v>
      </c>
      <c r="V17" s="106"/>
      <c r="W17" s="46"/>
      <c r="X17" s="109" t="s">
        <v>418</v>
      </c>
      <c r="Y17" s="111"/>
      <c r="Z17" s="110"/>
    </row>
    <row r="18" customFormat="false" ht="51" hidden="false" customHeight="false" outlineLevel="0" collapsed="false">
      <c r="A18" s="46" t="n">
        <v>10</v>
      </c>
      <c r="B18" s="46" t="s">
        <v>1627</v>
      </c>
      <c r="C18" s="102" t="s">
        <v>1628</v>
      </c>
      <c r="D18" s="46" t="n">
        <v>506514176</v>
      </c>
      <c r="E18" s="46"/>
      <c r="F18" s="46" t="n">
        <v>0.815</v>
      </c>
      <c r="G18" s="46"/>
      <c r="H18" s="46"/>
      <c r="I18" s="46"/>
      <c r="J18" s="46"/>
      <c r="K18" s="104" t="n">
        <v>3385819</v>
      </c>
      <c r="L18" s="104"/>
      <c r="M18" s="104" t="n">
        <v>2576881</v>
      </c>
      <c r="N18" s="46" t="s">
        <v>267</v>
      </c>
      <c r="O18" s="105" t="n">
        <v>42313</v>
      </c>
      <c r="P18" s="105" t="s">
        <v>622</v>
      </c>
      <c r="Q18" s="105" t="s">
        <v>1629</v>
      </c>
      <c r="R18" s="106"/>
      <c r="S18" s="107" t="n">
        <v>1</v>
      </c>
      <c r="T18" s="108" t="n">
        <v>2619073</v>
      </c>
      <c r="U18" s="107" t="n">
        <v>1</v>
      </c>
      <c r="V18" s="106"/>
      <c r="W18" s="46"/>
      <c r="X18" s="109" t="s">
        <v>418</v>
      </c>
      <c r="Y18" s="111"/>
      <c r="Z18" s="110"/>
    </row>
    <row r="19" customFormat="false" ht="76.5" hidden="false" customHeight="false" outlineLevel="0" collapsed="false">
      <c r="A19" s="46" t="n">
        <v>11</v>
      </c>
      <c r="B19" s="46" t="s">
        <v>1630</v>
      </c>
      <c r="C19" s="102" t="s">
        <v>1781</v>
      </c>
      <c r="D19" s="46" t="n">
        <v>506514136</v>
      </c>
      <c r="E19" s="46"/>
      <c r="F19" s="46"/>
      <c r="G19" s="103" t="n">
        <v>1</v>
      </c>
      <c r="H19" s="46"/>
      <c r="I19" s="46"/>
      <c r="J19" s="46"/>
      <c r="K19" s="104" t="n">
        <v>2430847</v>
      </c>
      <c r="L19" s="104"/>
      <c r="M19" s="104" t="n">
        <v>2063060.77</v>
      </c>
      <c r="N19" s="46" t="s">
        <v>1021</v>
      </c>
      <c r="O19" s="105" t="n">
        <v>42074</v>
      </c>
      <c r="P19" s="112" t="n">
        <v>42288</v>
      </c>
      <c r="Q19" s="112" t="n">
        <v>42648</v>
      </c>
      <c r="R19" s="106"/>
      <c r="S19" s="107" t="n">
        <v>1</v>
      </c>
      <c r="T19" s="108" t="n">
        <v>2063045</v>
      </c>
      <c r="U19" s="107" t="n">
        <f aca="false">T19/M19*100%</f>
        <v>0.999992356017705</v>
      </c>
      <c r="V19" s="106"/>
      <c r="W19" s="46"/>
      <c r="X19" s="109" t="s">
        <v>418</v>
      </c>
      <c r="Y19" s="111"/>
      <c r="Z19" s="110"/>
    </row>
    <row r="20" customFormat="false" ht="89.25" hidden="false" customHeight="false" outlineLevel="0" collapsed="false">
      <c r="A20" s="46" t="n">
        <v>12</v>
      </c>
      <c r="B20" s="46" t="s">
        <v>1632</v>
      </c>
      <c r="C20" s="102" t="s">
        <v>1633</v>
      </c>
      <c r="D20" s="46" t="n">
        <v>506515006</v>
      </c>
      <c r="E20" s="46"/>
      <c r="F20" s="103" t="n">
        <v>1.6</v>
      </c>
      <c r="G20" s="103"/>
      <c r="H20" s="46"/>
      <c r="I20" s="46"/>
      <c r="J20" s="103" t="n">
        <v>1.6</v>
      </c>
      <c r="K20" s="104" t="n">
        <v>12590432</v>
      </c>
      <c r="L20" s="104" t="n">
        <v>937125</v>
      </c>
      <c r="M20" s="104" t="n">
        <v>10801668.14</v>
      </c>
      <c r="N20" s="46" t="s">
        <v>311</v>
      </c>
      <c r="O20" s="105" t="s">
        <v>442</v>
      </c>
      <c r="P20" s="112" t="s">
        <v>442</v>
      </c>
      <c r="Q20" s="112" t="s">
        <v>1634</v>
      </c>
      <c r="R20" s="106"/>
      <c r="S20" s="107" t="n">
        <v>0.4</v>
      </c>
      <c r="T20" s="108" t="n">
        <v>700000</v>
      </c>
      <c r="U20" s="107" t="n">
        <f aca="false">T20/M20*100%</f>
        <v>0.064804805232611</v>
      </c>
      <c r="V20" s="106"/>
      <c r="W20" s="105" t="s">
        <v>1634</v>
      </c>
      <c r="X20" s="154"/>
      <c r="Y20" s="111"/>
      <c r="Z20" s="110"/>
    </row>
    <row r="21" customFormat="false" ht="66" hidden="false" customHeight="true" outlineLevel="0" collapsed="false">
      <c r="A21" s="46" t="n">
        <v>13</v>
      </c>
      <c r="B21" s="46" t="s">
        <v>1635</v>
      </c>
      <c r="C21" s="102" t="s">
        <v>1786</v>
      </c>
      <c r="D21" s="46" t="n">
        <v>506514137</v>
      </c>
      <c r="E21" s="46"/>
      <c r="F21" s="103" t="n">
        <v>1.544</v>
      </c>
      <c r="G21" s="103"/>
      <c r="H21" s="46"/>
      <c r="I21" s="46"/>
      <c r="J21" s="103" t="n">
        <v>4</v>
      </c>
      <c r="K21" s="104" t="n">
        <v>9500469</v>
      </c>
      <c r="L21" s="104"/>
      <c r="M21" s="104"/>
      <c r="N21" s="46"/>
      <c r="O21" s="105"/>
      <c r="P21" s="112"/>
      <c r="Q21" s="112"/>
      <c r="R21" s="106"/>
      <c r="S21" s="107"/>
      <c r="T21" s="108"/>
      <c r="U21" s="107"/>
      <c r="V21" s="106"/>
      <c r="W21" s="46"/>
      <c r="X21" s="109" t="s">
        <v>386</v>
      </c>
      <c r="Y21" s="111"/>
      <c r="Z21" s="110"/>
    </row>
    <row r="22" customFormat="false" ht="12.75" hidden="false" customHeight="false" outlineLevel="0" collapsed="false">
      <c r="A22" s="46" t="n">
        <v>13</v>
      </c>
      <c r="B22" s="106"/>
      <c r="C22" s="113" t="s">
        <v>141</v>
      </c>
      <c r="D22" s="106"/>
      <c r="E22" s="103" t="n">
        <f aca="false">SUM(E9:E20)</f>
        <v>0</v>
      </c>
      <c r="F22" s="103" t="n">
        <f aca="false">SUM(F9:F21)</f>
        <v>11.043</v>
      </c>
      <c r="G22" s="103" t="n">
        <f aca="false">SUM(G9:G21)</f>
        <v>1</v>
      </c>
      <c r="H22" s="103" t="n">
        <f aca="false">SUM(H9:H21)</f>
        <v>0</v>
      </c>
      <c r="I22" s="103" t="n">
        <f aca="false">SUM(I9:I21)</f>
        <v>0</v>
      </c>
      <c r="J22" s="103" t="n">
        <f aca="false">SUM(J9:J21)</f>
        <v>36.8</v>
      </c>
      <c r="K22" s="114" t="n">
        <f aca="false">SUM(K9:K21)</f>
        <v>73207513</v>
      </c>
      <c r="L22" s="114" t="n">
        <f aca="false">SUM(L9:L20)</f>
        <v>2374301</v>
      </c>
      <c r="M22" s="114" t="n">
        <f aca="false">SUM(M9:M20)</f>
        <v>52049202.55</v>
      </c>
      <c r="N22" s="114"/>
      <c r="O22" s="115"/>
      <c r="P22" s="114"/>
      <c r="Q22" s="114"/>
      <c r="R22" s="114"/>
      <c r="S22" s="104"/>
      <c r="T22" s="114" t="n">
        <f aca="false">SUM(T9:T20)</f>
        <v>31523884</v>
      </c>
      <c r="U22" s="114"/>
      <c r="V22" s="114" t="n">
        <f aca="false">SUM(V9:V20)</f>
        <v>0</v>
      </c>
      <c r="W22" s="104"/>
      <c r="X22" s="116"/>
      <c r="Z22" s="114" t="n">
        <f aca="false">SUM(Z9:Z16)</f>
        <v>11597454.658</v>
      </c>
    </row>
    <row r="23" s="120" customFormat="true" ht="16.5" hidden="false" customHeight="false" outlineLevel="0" collapsed="false">
      <c r="A23" s="98" t="s">
        <v>111</v>
      </c>
      <c r="B23" s="99"/>
      <c r="C23" s="99"/>
      <c r="D23" s="100"/>
      <c r="E23" s="117"/>
      <c r="F23" s="117"/>
      <c r="G23" s="117"/>
      <c r="H23" s="117"/>
      <c r="I23" s="117"/>
      <c r="J23" s="98"/>
      <c r="K23" s="99"/>
      <c r="L23" s="99"/>
      <c r="M23" s="99"/>
      <c r="N23" s="100"/>
      <c r="O23" s="118"/>
      <c r="P23" s="119"/>
      <c r="Q23" s="119"/>
      <c r="R23" s="119"/>
      <c r="S23" s="117"/>
      <c r="T23" s="98"/>
      <c r="U23" s="99"/>
      <c r="V23" s="99"/>
      <c r="W23" s="162"/>
      <c r="X23" s="100"/>
    </row>
    <row r="24" customFormat="false" ht="38.25" hidden="false" customHeight="false" outlineLevel="0" collapsed="false">
      <c r="A24" s="46" t="n">
        <v>1</v>
      </c>
      <c r="B24" s="46" t="s">
        <v>1339</v>
      </c>
      <c r="C24" s="102" t="s">
        <v>605</v>
      </c>
      <c r="D24" s="46"/>
      <c r="E24" s="46"/>
      <c r="F24" s="46"/>
      <c r="G24" s="46"/>
      <c r="H24" s="46"/>
      <c r="I24" s="46"/>
      <c r="J24" s="103" t="n">
        <v>15</v>
      </c>
      <c r="K24" s="104" t="n">
        <v>6544168</v>
      </c>
      <c r="L24" s="104"/>
      <c r="M24" s="104" t="n">
        <v>5567698.82</v>
      </c>
      <c r="N24" s="46" t="s">
        <v>606</v>
      </c>
      <c r="O24" s="105" t="n">
        <v>41949</v>
      </c>
      <c r="P24" s="105" t="s">
        <v>608</v>
      </c>
      <c r="Q24" s="105" t="s">
        <v>1340</v>
      </c>
      <c r="R24" s="106"/>
      <c r="S24" s="107" t="n">
        <v>0.95</v>
      </c>
      <c r="T24" s="108" t="n">
        <v>5259000</v>
      </c>
      <c r="U24" s="107" t="n">
        <f aca="false">T24/M24*100%</f>
        <v>0.944555402513673</v>
      </c>
      <c r="V24" s="106"/>
      <c r="W24" s="46"/>
      <c r="X24" s="109"/>
      <c r="Z24" s="110" t="n">
        <f aca="false">M24*S24</f>
        <v>5289313.879</v>
      </c>
    </row>
    <row r="25" customFormat="false" ht="76.5" hidden="false" customHeight="false" outlineLevel="0" collapsed="false">
      <c r="A25" s="46" t="n">
        <v>2</v>
      </c>
      <c r="B25" s="46" t="s">
        <v>1341</v>
      </c>
      <c r="C25" s="102" t="s">
        <v>1342</v>
      </c>
      <c r="D25" s="46" t="n">
        <v>506945205</v>
      </c>
      <c r="E25" s="46"/>
      <c r="F25" s="46"/>
      <c r="G25" s="46"/>
      <c r="H25" s="46"/>
      <c r="I25" s="46"/>
      <c r="J25" s="103" t="n">
        <v>8.625</v>
      </c>
      <c r="K25" s="104" t="n">
        <v>2586217</v>
      </c>
      <c r="L25" s="104"/>
      <c r="M25" s="104" t="n">
        <v>2015457.24</v>
      </c>
      <c r="N25" s="46" t="s">
        <v>611</v>
      </c>
      <c r="O25" s="105" t="s">
        <v>421</v>
      </c>
      <c r="P25" s="105" t="s">
        <v>613</v>
      </c>
      <c r="Q25" s="105" t="s">
        <v>1249</v>
      </c>
      <c r="R25" s="106"/>
      <c r="S25" s="107" t="n">
        <v>1</v>
      </c>
      <c r="T25" s="108" t="n">
        <v>1973907</v>
      </c>
      <c r="U25" s="107" t="n">
        <v>1</v>
      </c>
      <c r="V25" s="106"/>
      <c r="W25" s="46"/>
      <c r="X25" s="109" t="s">
        <v>418</v>
      </c>
      <c r="Z25" s="110" t="n">
        <f aca="false">M25*S25-T25</f>
        <v>41550.24</v>
      </c>
    </row>
    <row r="26" customFormat="false" ht="66.75" hidden="false" customHeight="true" outlineLevel="0" collapsed="false">
      <c r="A26" s="46" t="n">
        <v>3</v>
      </c>
      <c r="B26" s="46" t="s">
        <v>1343</v>
      </c>
      <c r="C26" s="102" t="s">
        <v>1344</v>
      </c>
      <c r="D26" s="46" t="n">
        <v>506945205</v>
      </c>
      <c r="E26" s="46"/>
      <c r="F26" s="103" t="n">
        <v>1.5</v>
      </c>
      <c r="G26" s="46"/>
      <c r="H26" s="46"/>
      <c r="I26" s="46"/>
      <c r="J26" s="46"/>
      <c r="K26" s="104" t="n">
        <v>6378273</v>
      </c>
      <c r="L26" s="104"/>
      <c r="M26" s="104" t="n">
        <v>5167677</v>
      </c>
      <c r="N26" s="46" t="s">
        <v>615</v>
      </c>
      <c r="O26" s="105" t="n">
        <v>41651</v>
      </c>
      <c r="P26" s="105" t="n">
        <v>41863</v>
      </c>
      <c r="Q26" s="105" t="n">
        <v>42191</v>
      </c>
      <c r="R26" s="106"/>
      <c r="S26" s="107" t="n">
        <v>1</v>
      </c>
      <c r="T26" s="108" t="n">
        <v>4700000</v>
      </c>
      <c r="U26" s="107" t="n">
        <f aca="false">T26/M26*100%</f>
        <v>0.909499568181216</v>
      </c>
      <c r="V26" s="106"/>
      <c r="W26" s="164" t="s">
        <v>1787</v>
      </c>
      <c r="X26" s="109"/>
      <c r="Y26" s="111" t="n">
        <v>0.7</v>
      </c>
      <c r="Z26" s="110" t="n">
        <f aca="false">M26*Y26-T26</f>
        <v>-1082626.1</v>
      </c>
    </row>
    <row r="27" customFormat="false" ht="40.5" hidden="false" customHeight="true" outlineLevel="0" collapsed="false">
      <c r="A27" s="46" t="n">
        <v>4</v>
      </c>
      <c r="B27" s="46" t="s">
        <v>1345</v>
      </c>
      <c r="C27" s="102" t="s">
        <v>1346</v>
      </c>
      <c r="D27" s="46" t="n">
        <v>506945204</v>
      </c>
      <c r="E27" s="46"/>
      <c r="F27" s="46"/>
      <c r="G27" s="103" t="n">
        <v>0.375</v>
      </c>
      <c r="H27" s="46"/>
      <c r="I27" s="46"/>
      <c r="J27" s="46"/>
      <c r="K27" s="104" t="n">
        <v>1316117</v>
      </c>
      <c r="L27" s="104"/>
      <c r="M27" s="104" t="n">
        <v>1225909.58</v>
      </c>
      <c r="N27" s="46" t="s">
        <v>617</v>
      </c>
      <c r="O27" s="105" t="n">
        <v>42128</v>
      </c>
      <c r="P27" s="105" t="n">
        <v>42342</v>
      </c>
      <c r="Q27" s="105" t="n">
        <v>42317</v>
      </c>
      <c r="R27" s="106"/>
      <c r="S27" s="107" t="n">
        <v>1</v>
      </c>
      <c r="T27" s="108" t="n">
        <v>1223186</v>
      </c>
      <c r="U27" s="107" t="n">
        <f aca="false">T27/M27*100%</f>
        <v>0.997778319017623</v>
      </c>
      <c r="V27" s="106"/>
      <c r="W27" s="46"/>
      <c r="X27" s="109" t="s">
        <v>418</v>
      </c>
      <c r="Y27" s="111" t="n">
        <v>1</v>
      </c>
      <c r="Z27" s="110" t="n">
        <f aca="false">M27*Y27-T27</f>
        <v>2723.58000000007</v>
      </c>
    </row>
    <row r="28" customFormat="false" ht="60" hidden="false" customHeight="false" outlineLevel="0" collapsed="false">
      <c r="A28" s="46" t="n">
        <v>5</v>
      </c>
      <c r="B28" s="46" t="s">
        <v>1347</v>
      </c>
      <c r="C28" s="121" t="s">
        <v>1348</v>
      </c>
      <c r="D28" s="46" t="n">
        <v>506945129</v>
      </c>
      <c r="E28" s="46"/>
      <c r="F28" s="46"/>
      <c r="G28" s="46"/>
      <c r="H28" s="46"/>
      <c r="I28" s="46"/>
      <c r="J28" s="103" t="n">
        <v>4</v>
      </c>
      <c r="K28" s="104" t="n">
        <v>3397103</v>
      </c>
      <c r="L28" s="104"/>
      <c r="M28" s="104" t="n">
        <v>2682855.6</v>
      </c>
      <c r="N28" s="46" t="s">
        <v>611</v>
      </c>
      <c r="O28" s="105" t="n">
        <v>42313</v>
      </c>
      <c r="P28" s="105" t="s">
        <v>622</v>
      </c>
      <c r="Q28" s="105" t="s">
        <v>623</v>
      </c>
      <c r="R28" s="106"/>
      <c r="S28" s="107" t="n">
        <v>1</v>
      </c>
      <c r="T28" s="108" t="n">
        <v>2674595</v>
      </c>
      <c r="U28" s="107" t="n">
        <f aca="false">T28/M28*100%</f>
        <v>0.996920967345391</v>
      </c>
      <c r="V28" s="106"/>
      <c r="W28" s="46"/>
      <c r="X28" s="109" t="s">
        <v>418</v>
      </c>
      <c r="Y28" s="111" t="n">
        <v>0.7</v>
      </c>
      <c r="Z28" s="110" t="n">
        <f aca="false">M28*Y28-T28</f>
        <v>-796596.08</v>
      </c>
    </row>
    <row r="29" customFormat="false" ht="40.5" hidden="false" customHeight="true" outlineLevel="0" collapsed="false">
      <c r="A29" s="46" t="n">
        <v>6</v>
      </c>
      <c r="B29" s="46" t="s">
        <v>1349</v>
      </c>
      <c r="C29" s="121" t="s">
        <v>1350</v>
      </c>
      <c r="D29" s="46" t="n">
        <v>506942005</v>
      </c>
      <c r="E29" s="46"/>
      <c r="F29" s="103" t="n">
        <v>2.1</v>
      </c>
      <c r="G29" s="46"/>
      <c r="H29" s="46"/>
      <c r="I29" s="46"/>
      <c r="J29" s="103"/>
      <c r="K29" s="104" t="n">
        <v>10215215</v>
      </c>
      <c r="L29" s="104"/>
      <c r="M29" s="104" t="n">
        <v>8522561.6</v>
      </c>
      <c r="N29" s="46" t="s">
        <v>625</v>
      </c>
      <c r="O29" s="105" t="s">
        <v>1351</v>
      </c>
      <c r="P29" s="105" t="n">
        <v>42134</v>
      </c>
      <c r="Q29" s="105" t="n">
        <v>42494</v>
      </c>
      <c r="R29" s="106"/>
      <c r="S29" s="107" t="n">
        <v>1</v>
      </c>
      <c r="T29" s="108" t="n">
        <v>4771617</v>
      </c>
      <c r="U29" s="107" t="n">
        <v>1</v>
      </c>
      <c r="V29" s="106"/>
      <c r="W29" s="46"/>
      <c r="X29" s="109" t="s">
        <v>418</v>
      </c>
    </row>
    <row r="30" customFormat="false" ht="61.5" hidden="false" customHeight="true" outlineLevel="0" collapsed="false">
      <c r="A30" s="46" t="n">
        <v>7</v>
      </c>
      <c r="B30" s="46" t="s">
        <v>112</v>
      </c>
      <c r="C30" s="121" t="s">
        <v>113</v>
      </c>
      <c r="D30" s="46" t="n">
        <v>506942007</v>
      </c>
      <c r="E30" s="46"/>
      <c r="F30" s="103"/>
      <c r="G30" s="46"/>
      <c r="H30" s="46"/>
      <c r="I30" s="46"/>
      <c r="J30" s="103"/>
      <c r="K30" s="104" t="n">
        <v>18314961</v>
      </c>
      <c r="L30" s="104" t="n">
        <v>18314961</v>
      </c>
      <c r="M30" s="104"/>
      <c r="N30" s="46"/>
      <c r="O30" s="105"/>
      <c r="P30" s="105"/>
      <c r="Q30" s="105"/>
      <c r="R30" s="106"/>
      <c r="S30" s="107"/>
      <c r="T30" s="108"/>
      <c r="U30" s="107"/>
      <c r="V30" s="106"/>
      <c r="W30" s="46"/>
      <c r="X30" s="109" t="s">
        <v>1739</v>
      </c>
    </row>
    <row r="31" customFormat="false" ht="38.25" hidden="false" customHeight="false" outlineLevel="0" collapsed="false">
      <c r="A31" s="46" t="n">
        <v>8</v>
      </c>
      <c r="B31" s="46" t="s">
        <v>115</v>
      </c>
      <c r="C31" s="121" t="s">
        <v>116</v>
      </c>
      <c r="D31" s="46" t="n">
        <v>506942015</v>
      </c>
      <c r="E31" s="46"/>
      <c r="F31" s="103"/>
      <c r="G31" s="46"/>
      <c r="H31" s="46"/>
      <c r="I31" s="46"/>
      <c r="J31" s="103"/>
      <c r="K31" s="104" t="n">
        <v>14753928</v>
      </c>
      <c r="L31" s="104" t="n">
        <v>14753928</v>
      </c>
      <c r="M31" s="104"/>
      <c r="N31" s="46"/>
      <c r="O31" s="105"/>
      <c r="P31" s="105"/>
      <c r="Q31" s="105"/>
      <c r="R31" s="106"/>
      <c r="S31" s="107"/>
      <c r="T31" s="108"/>
      <c r="U31" s="107"/>
      <c r="V31" s="106"/>
      <c r="W31" s="46"/>
      <c r="X31" s="109" t="s">
        <v>1739</v>
      </c>
    </row>
    <row r="32" customFormat="false" ht="12.75" hidden="false" customHeight="false" outlineLevel="0" collapsed="false">
      <c r="A32" s="46" t="n">
        <v>8</v>
      </c>
      <c r="B32" s="106"/>
      <c r="C32" s="113" t="s">
        <v>141</v>
      </c>
      <c r="D32" s="106"/>
      <c r="E32" s="103" t="n">
        <f aca="false">SUM(E24:E29)</f>
        <v>0</v>
      </c>
      <c r="F32" s="103" t="n">
        <f aca="false">SUM(F24:F29)</f>
        <v>3.6</v>
      </c>
      <c r="G32" s="103" t="n">
        <f aca="false">SUM(G24:G29)</f>
        <v>0.375</v>
      </c>
      <c r="H32" s="103" t="n">
        <f aca="false">SUM(H24:H29)</f>
        <v>0</v>
      </c>
      <c r="I32" s="103" t="n">
        <f aca="false">SUM(I24:I29)</f>
        <v>0</v>
      </c>
      <c r="J32" s="103" t="n">
        <f aca="false">SUM(J24:J29)</f>
        <v>27.625</v>
      </c>
      <c r="K32" s="122" t="n">
        <f aca="false">SUM(K24:K31)</f>
        <v>63505982</v>
      </c>
      <c r="L32" s="122" t="n">
        <f aca="false">SUM(L24:L31)</f>
        <v>33068889</v>
      </c>
      <c r="M32" s="122" t="n">
        <f aca="false">SUM(M24:M31)</f>
        <v>25182159.84</v>
      </c>
      <c r="N32" s="106"/>
      <c r="O32" s="115"/>
      <c r="P32" s="106"/>
      <c r="Q32" s="106"/>
      <c r="R32" s="106"/>
      <c r="S32" s="46"/>
      <c r="T32" s="122" t="n">
        <f aca="false">SUM(T24:T31)</f>
        <v>20602305</v>
      </c>
      <c r="U32" s="106"/>
      <c r="V32" s="122" t="n">
        <f aca="false">SUM(V24:V29)</f>
        <v>0</v>
      </c>
      <c r="W32" s="122"/>
      <c r="X32" s="116"/>
      <c r="Z32" s="114" t="n">
        <f aca="false">SUM(Z24:Z28)</f>
        <v>3454365.519</v>
      </c>
    </row>
    <row r="33" s="120" customFormat="true" ht="16.5" hidden="false" customHeight="false" outlineLevel="0" collapsed="false">
      <c r="A33" s="98" t="s">
        <v>170</v>
      </c>
      <c r="B33" s="99"/>
      <c r="C33" s="99"/>
      <c r="D33" s="100"/>
      <c r="E33" s="117"/>
      <c r="F33" s="117"/>
      <c r="G33" s="117"/>
      <c r="H33" s="117"/>
      <c r="I33" s="117"/>
      <c r="J33" s="98"/>
      <c r="K33" s="99"/>
      <c r="L33" s="99"/>
      <c r="M33" s="99"/>
      <c r="N33" s="100"/>
      <c r="O33" s="118"/>
      <c r="P33" s="119"/>
      <c r="Q33" s="119"/>
      <c r="R33" s="119"/>
      <c r="S33" s="117"/>
      <c r="T33" s="98"/>
      <c r="U33" s="99"/>
      <c r="V33" s="99"/>
      <c r="W33" s="162"/>
      <c r="X33" s="100"/>
    </row>
    <row r="34" customFormat="false" ht="51" hidden="false" customHeight="false" outlineLevel="0" collapsed="false">
      <c r="A34" s="46" t="n">
        <v>1</v>
      </c>
      <c r="B34" s="46" t="s">
        <v>1452</v>
      </c>
      <c r="C34" s="102" t="s">
        <v>1453</v>
      </c>
      <c r="D34" s="46" t="n">
        <v>506692004</v>
      </c>
      <c r="E34" s="46"/>
      <c r="F34" s="46"/>
      <c r="G34" s="46"/>
      <c r="H34" s="46"/>
      <c r="I34" s="46"/>
      <c r="J34" s="46"/>
      <c r="K34" s="104" t="n">
        <v>7798117</v>
      </c>
      <c r="L34" s="104"/>
      <c r="M34" s="104" t="n">
        <v>8772459.2</v>
      </c>
      <c r="N34" s="46" t="s">
        <v>791</v>
      </c>
      <c r="O34" s="105" t="s">
        <v>1454</v>
      </c>
      <c r="P34" s="105" t="s">
        <v>793</v>
      </c>
      <c r="Q34" s="105" t="s">
        <v>1455</v>
      </c>
      <c r="R34" s="106"/>
      <c r="S34" s="107" t="n">
        <v>1</v>
      </c>
      <c r="T34" s="108" t="n">
        <v>8713982</v>
      </c>
      <c r="U34" s="107" t="n">
        <v>1</v>
      </c>
      <c r="V34" s="106"/>
      <c r="W34" s="46"/>
      <c r="X34" s="109" t="s">
        <v>418</v>
      </c>
      <c r="Z34" s="110" t="n">
        <f aca="false">M34*S34-T34</f>
        <v>58477.1999999993</v>
      </c>
    </row>
    <row r="35" customFormat="false" ht="38.25" hidden="false" customHeight="false" outlineLevel="0" collapsed="false">
      <c r="A35" s="46" t="n">
        <v>2</v>
      </c>
      <c r="B35" s="46" t="s">
        <v>1456</v>
      </c>
      <c r="C35" s="102" t="s">
        <v>1457</v>
      </c>
      <c r="D35" s="46" t="n">
        <v>506692004</v>
      </c>
      <c r="E35" s="46"/>
      <c r="F35" s="46" t="n">
        <v>3.45</v>
      </c>
      <c r="G35" s="46"/>
      <c r="H35" s="46"/>
      <c r="I35" s="46"/>
      <c r="J35" s="46"/>
      <c r="K35" s="104" t="n">
        <v>24406349</v>
      </c>
      <c r="L35" s="104"/>
      <c r="M35" s="104" t="n">
        <v>20744407.41</v>
      </c>
      <c r="N35" s="46" t="s">
        <v>722</v>
      </c>
      <c r="O35" s="105" t="s">
        <v>1458</v>
      </c>
      <c r="P35" s="105" t="s">
        <v>797</v>
      </c>
      <c r="Q35" s="105" t="s">
        <v>627</v>
      </c>
      <c r="R35" s="106"/>
      <c r="S35" s="107" t="n">
        <v>1</v>
      </c>
      <c r="T35" s="108" t="n">
        <v>20160686</v>
      </c>
      <c r="U35" s="107" t="n">
        <v>1</v>
      </c>
      <c r="V35" s="106"/>
      <c r="W35" s="46"/>
      <c r="X35" s="109" t="s">
        <v>418</v>
      </c>
      <c r="Y35" s="111" t="n">
        <v>1</v>
      </c>
      <c r="Z35" s="110" t="n">
        <f aca="false">M35*Y35-T35</f>
        <v>583721.41</v>
      </c>
    </row>
    <row r="36" customFormat="false" ht="51" hidden="false" customHeight="false" outlineLevel="0" collapsed="false">
      <c r="A36" s="46" t="n">
        <v>3</v>
      </c>
      <c r="B36" s="46" t="s">
        <v>1459</v>
      </c>
      <c r="C36" s="102" t="s">
        <v>1460</v>
      </c>
      <c r="D36" s="46" t="n">
        <v>506695135</v>
      </c>
      <c r="E36" s="46"/>
      <c r="F36" s="103" t="n">
        <v>1</v>
      </c>
      <c r="G36" s="46"/>
      <c r="H36" s="46"/>
      <c r="I36" s="46"/>
      <c r="J36" s="46"/>
      <c r="K36" s="104" t="n">
        <v>4172838</v>
      </c>
      <c r="L36" s="104"/>
      <c r="M36" s="104" t="n">
        <v>3545269</v>
      </c>
      <c r="N36" s="46" t="s">
        <v>436</v>
      </c>
      <c r="O36" s="105" t="s">
        <v>1199</v>
      </c>
      <c r="P36" s="46" t="s">
        <v>433</v>
      </c>
      <c r="Q36" s="46" t="s">
        <v>1200</v>
      </c>
      <c r="R36" s="106"/>
      <c r="S36" s="107" t="n">
        <v>0.65</v>
      </c>
      <c r="T36" s="108" t="n">
        <v>500000</v>
      </c>
      <c r="U36" s="107" t="n">
        <f aca="false">T36/M36*100%</f>
        <v>0.141033021753779</v>
      </c>
      <c r="V36" s="106"/>
      <c r="W36" s="165" t="n">
        <v>42340</v>
      </c>
      <c r="X36" s="109"/>
      <c r="Y36" s="111" t="n">
        <v>1</v>
      </c>
      <c r="Z36" s="110" t="n">
        <f aca="false">M36*Y36-T36</f>
        <v>3045269</v>
      </c>
    </row>
    <row r="37" customFormat="false" ht="51" hidden="false" customHeight="false" outlineLevel="0" collapsed="false">
      <c r="A37" s="46" t="n">
        <v>4</v>
      </c>
      <c r="B37" s="46" t="s">
        <v>1461</v>
      </c>
      <c r="C37" s="102" t="s">
        <v>1462</v>
      </c>
      <c r="D37" s="46" t="n">
        <v>506695127</v>
      </c>
      <c r="E37" s="46"/>
      <c r="F37" s="103" t="n">
        <v>0.585</v>
      </c>
      <c r="G37" s="46"/>
      <c r="H37" s="46"/>
      <c r="I37" s="46"/>
      <c r="J37" s="46"/>
      <c r="K37" s="104" t="n">
        <v>2763145</v>
      </c>
      <c r="L37" s="104"/>
      <c r="M37" s="104" t="n">
        <v>2347546</v>
      </c>
      <c r="N37" s="46" t="s">
        <v>436</v>
      </c>
      <c r="O37" s="105" t="s">
        <v>1199</v>
      </c>
      <c r="P37" s="46" t="s">
        <v>433</v>
      </c>
      <c r="Q37" s="46" t="s">
        <v>1200</v>
      </c>
      <c r="R37" s="106"/>
      <c r="S37" s="107" t="n">
        <v>0.7</v>
      </c>
      <c r="T37" s="108" t="n">
        <v>900000</v>
      </c>
      <c r="U37" s="107" t="n">
        <f aca="false">T37/M37*100%</f>
        <v>0.383379069036347</v>
      </c>
      <c r="V37" s="106"/>
      <c r="W37" s="165" t="n">
        <v>42340</v>
      </c>
      <c r="X37" s="109"/>
      <c r="Y37" s="111" t="n">
        <v>1</v>
      </c>
      <c r="Z37" s="110" t="n">
        <f aca="false">M37*Y37-T37</f>
        <v>1447546</v>
      </c>
    </row>
    <row r="38" customFormat="false" ht="51" hidden="false" customHeight="false" outlineLevel="0" collapsed="false">
      <c r="A38" s="46" t="n">
        <v>5</v>
      </c>
      <c r="B38" s="46" t="s">
        <v>1463</v>
      </c>
      <c r="C38" s="102" t="s">
        <v>1464</v>
      </c>
      <c r="D38" s="46" t="n">
        <v>506694001</v>
      </c>
      <c r="E38" s="46"/>
      <c r="F38" s="46"/>
      <c r="G38" s="46"/>
      <c r="H38" s="46"/>
      <c r="I38" s="46"/>
      <c r="J38" s="103" t="n">
        <v>12</v>
      </c>
      <c r="K38" s="104" t="n">
        <v>2543802</v>
      </c>
      <c r="L38" s="104"/>
      <c r="M38" s="104" t="n">
        <v>1762404.98</v>
      </c>
      <c r="N38" s="46" t="s">
        <v>722</v>
      </c>
      <c r="O38" s="105" t="s">
        <v>502</v>
      </c>
      <c r="P38" s="112" t="n">
        <v>42160</v>
      </c>
      <c r="Q38" s="46" t="s">
        <v>1421</v>
      </c>
      <c r="R38" s="106"/>
      <c r="S38" s="107" t="n">
        <v>1</v>
      </c>
      <c r="T38" s="108" t="n">
        <v>1761528</v>
      </c>
      <c r="U38" s="107" t="n">
        <f aca="false">T38/M38*100%</f>
        <v>0.999502395868173</v>
      </c>
      <c r="V38" s="106"/>
      <c r="W38" s="46"/>
      <c r="X38" s="109" t="s">
        <v>418</v>
      </c>
      <c r="Y38" s="111" t="n">
        <v>1</v>
      </c>
      <c r="Z38" s="110" t="n">
        <f aca="false">M38*Y38-T38</f>
        <v>876.979999999981</v>
      </c>
    </row>
    <row r="39" customFormat="false" ht="51" hidden="false" customHeight="false" outlineLevel="0" collapsed="false">
      <c r="A39" s="46" t="n">
        <v>6</v>
      </c>
      <c r="B39" s="46" t="s">
        <v>1465</v>
      </c>
      <c r="C39" s="102" t="s">
        <v>1466</v>
      </c>
      <c r="D39" s="46" t="n">
        <v>506694060</v>
      </c>
      <c r="E39" s="46"/>
      <c r="F39" s="46"/>
      <c r="G39" s="46"/>
      <c r="H39" s="46"/>
      <c r="I39" s="46"/>
      <c r="J39" s="103" t="n">
        <v>16</v>
      </c>
      <c r="K39" s="104" t="n">
        <v>5115590</v>
      </c>
      <c r="L39" s="104"/>
      <c r="M39" s="104" t="n">
        <v>3683201.71</v>
      </c>
      <c r="N39" s="46" t="s">
        <v>722</v>
      </c>
      <c r="O39" s="105" t="s">
        <v>502</v>
      </c>
      <c r="P39" s="112" t="n">
        <v>42160</v>
      </c>
      <c r="Q39" s="46" t="s">
        <v>1421</v>
      </c>
      <c r="R39" s="106"/>
      <c r="S39" s="107" t="n">
        <v>0.9</v>
      </c>
      <c r="T39" s="108" t="n">
        <v>3150000</v>
      </c>
      <c r="U39" s="107" t="n">
        <f aca="false">T39/M39*100%</f>
        <v>0.855234181567536</v>
      </c>
      <c r="V39" s="106"/>
      <c r="W39" s="164" t="s">
        <v>1421</v>
      </c>
      <c r="X39" s="109"/>
      <c r="Y39" s="111" t="n">
        <v>0.6</v>
      </c>
      <c r="Z39" s="110" t="n">
        <f aca="false">M39*Y39-T39</f>
        <v>-940078.974</v>
      </c>
    </row>
    <row r="40" customFormat="false" ht="38.25" hidden="false" customHeight="false" outlineLevel="0" collapsed="false">
      <c r="A40" s="46" t="n">
        <v>7</v>
      </c>
      <c r="B40" s="46" t="s">
        <v>1467</v>
      </c>
      <c r="C40" s="102" t="s">
        <v>1468</v>
      </c>
      <c r="D40" s="46" t="n">
        <v>506694001</v>
      </c>
      <c r="E40" s="46"/>
      <c r="F40" s="103" t="n">
        <v>2.175</v>
      </c>
      <c r="G40" s="46"/>
      <c r="H40" s="46"/>
      <c r="I40" s="46"/>
      <c r="J40" s="46"/>
      <c r="K40" s="104" t="n">
        <v>8969284</v>
      </c>
      <c r="L40" s="104" t="n">
        <v>1518637</v>
      </c>
      <c r="M40" s="104" t="n">
        <v>7104572.13</v>
      </c>
      <c r="N40" s="46" t="s">
        <v>809</v>
      </c>
      <c r="O40" s="105" t="n">
        <v>42313</v>
      </c>
      <c r="P40" s="46" t="s">
        <v>622</v>
      </c>
      <c r="Q40" s="46" t="s">
        <v>798</v>
      </c>
      <c r="R40" s="106"/>
      <c r="S40" s="107" t="n">
        <v>1</v>
      </c>
      <c r="T40" s="108" t="n">
        <v>4349447</v>
      </c>
      <c r="U40" s="107" t="n">
        <v>1</v>
      </c>
      <c r="V40" s="106"/>
      <c r="W40" s="46"/>
      <c r="X40" s="109" t="s">
        <v>418</v>
      </c>
      <c r="Y40" s="111" t="n">
        <v>0.8</v>
      </c>
      <c r="Z40" s="110" t="n">
        <f aca="false">M40*Y40-T40</f>
        <v>1334210.704</v>
      </c>
    </row>
    <row r="41" customFormat="false" ht="38.25" hidden="false" customHeight="false" outlineLevel="0" collapsed="false">
      <c r="A41" s="46" t="n">
        <v>8</v>
      </c>
      <c r="B41" s="46" t="s">
        <v>1469</v>
      </c>
      <c r="C41" s="102" t="s">
        <v>1470</v>
      </c>
      <c r="D41" s="46" t="n">
        <v>506694060</v>
      </c>
      <c r="E41" s="46"/>
      <c r="F41" s="103" t="n">
        <v>1.575</v>
      </c>
      <c r="G41" s="46"/>
      <c r="H41" s="46"/>
      <c r="I41" s="46"/>
      <c r="J41" s="46"/>
      <c r="K41" s="104" t="n">
        <v>5450114</v>
      </c>
      <c r="L41" s="104"/>
      <c r="M41" s="104" t="n">
        <v>4824539</v>
      </c>
      <c r="N41" s="46" t="s">
        <v>809</v>
      </c>
      <c r="O41" s="105" t="n">
        <v>42313</v>
      </c>
      <c r="P41" s="46" t="s">
        <v>622</v>
      </c>
      <c r="Q41" s="46" t="s">
        <v>798</v>
      </c>
      <c r="R41" s="106"/>
      <c r="S41" s="107" t="n">
        <v>1</v>
      </c>
      <c r="T41" s="108" t="n">
        <v>4773001</v>
      </c>
      <c r="U41" s="107" t="n">
        <v>1</v>
      </c>
      <c r="V41" s="106"/>
      <c r="W41" s="46"/>
      <c r="X41" s="109" t="s">
        <v>418</v>
      </c>
      <c r="Y41" s="111" t="n">
        <v>0.8</v>
      </c>
      <c r="Z41" s="110" t="n">
        <f aca="false">M41*Y41-T41</f>
        <v>-913369.8</v>
      </c>
    </row>
    <row r="42" customFormat="false" ht="63.75" hidden="false" customHeight="false" outlineLevel="0" collapsed="false">
      <c r="A42" s="46" t="n">
        <v>9</v>
      </c>
      <c r="B42" s="46" t="s">
        <v>1471</v>
      </c>
      <c r="C42" s="102" t="s">
        <v>1472</v>
      </c>
      <c r="D42" s="46" t="n">
        <v>506694063</v>
      </c>
      <c r="E42" s="46"/>
      <c r="F42" s="103" t="n">
        <v>1.25</v>
      </c>
      <c r="G42" s="46"/>
      <c r="H42" s="46"/>
      <c r="I42" s="46"/>
      <c r="J42" s="46"/>
      <c r="K42" s="104" t="n">
        <v>3310397</v>
      </c>
      <c r="L42" s="104"/>
      <c r="M42" s="104" t="n">
        <v>2947338.02</v>
      </c>
      <c r="N42" s="46" t="s">
        <v>615</v>
      </c>
      <c r="O42" s="105" t="s">
        <v>622</v>
      </c>
      <c r="P42" s="46" t="s">
        <v>424</v>
      </c>
      <c r="Q42" s="46" t="s">
        <v>452</v>
      </c>
      <c r="R42" s="106"/>
      <c r="S42" s="107" t="n">
        <v>0.95</v>
      </c>
      <c r="T42" s="108" t="n">
        <v>2646070</v>
      </c>
      <c r="U42" s="107" t="n">
        <f aca="false">T42/M42*100%</f>
        <v>0.897783010311115</v>
      </c>
      <c r="V42" s="106"/>
      <c r="W42" s="164" t="s">
        <v>1788</v>
      </c>
      <c r="X42" s="109"/>
      <c r="Y42" s="111" t="n">
        <v>1</v>
      </c>
      <c r="Z42" s="110" t="n">
        <f aca="false">M42*Y42-T42</f>
        <v>301268.02</v>
      </c>
    </row>
    <row r="43" customFormat="false" ht="63.75" hidden="false" customHeight="false" outlineLevel="0" collapsed="false">
      <c r="A43" s="46" t="n">
        <v>10</v>
      </c>
      <c r="B43" s="46" t="s">
        <v>1473</v>
      </c>
      <c r="C43" s="102" t="s">
        <v>1474</v>
      </c>
      <c r="D43" s="46" t="n">
        <v>506694063</v>
      </c>
      <c r="E43" s="46"/>
      <c r="F43" s="46"/>
      <c r="G43" s="46"/>
      <c r="H43" s="46"/>
      <c r="I43" s="46"/>
      <c r="J43" s="103" t="n">
        <v>2</v>
      </c>
      <c r="K43" s="104" t="n">
        <v>505514</v>
      </c>
      <c r="L43" s="104"/>
      <c r="M43" s="104" t="n">
        <v>368648.25</v>
      </c>
      <c r="N43" s="46" t="s">
        <v>818</v>
      </c>
      <c r="O43" s="105" t="s">
        <v>416</v>
      </c>
      <c r="P43" s="46" t="s">
        <v>820</v>
      </c>
      <c r="Q43" s="46" t="s">
        <v>1475</v>
      </c>
      <c r="R43" s="106"/>
      <c r="S43" s="107" t="n">
        <v>1</v>
      </c>
      <c r="T43" s="108" t="n">
        <v>368633</v>
      </c>
      <c r="U43" s="107" t="n">
        <f aca="false">T43/M43*100%</f>
        <v>0.999958632653214</v>
      </c>
      <c r="V43" s="106"/>
      <c r="W43" s="46"/>
      <c r="X43" s="109" t="s">
        <v>418</v>
      </c>
      <c r="Y43" s="111" t="n">
        <v>1</v>
      </c>
      <c r="Z43" s="110" t="n">
        <f aca="false">M43*Y43-T43</f>
        <v>15.25</v>
      </c>
    </row>
    <row r="44" customFormat="false" ht="38.25" hidden="false" customHeight="false" outlineLevel="0" collapsed="false">
      <c r="A44" s="46" t="n">
        <v>11</v>
      </c>
      <c r="B44" s="46" t="s">
        <v>1476</v>
      </c>
      <c r="C44" s="102" t="s">
        <v>1477</v>
      </c>
      <c r="D44" s="46" t="n">
        <v>56695075</v>
      </c>
      <c r="E44" s="46"/>
      <c r="F44" s="46" t="n">
        <v>1.55</v>
      </c>
      <c r="G44" s="46"/>
      <c r="H44" s="46"/>
      <c r="I44" s="46"/>
      <c r="J44" s="103"/>
      <c r="K44" s="104" t="n">
        <v>8933193</v>
      </c>
      <c r="L44" s="104"/>
      <c r="M44" s="104" t="n">
        <v>7059418.41</v>
      </c>
      <c r="N44" s="46" t="s">
        <v>823</v>
      </c>
      <c r="O44" s="105" t="n">
        <v>42226</v>
      </c>
      <c r="P44" s="46" t="s">
        <v>825</v>
      </c>
      <c r="Q44" s="46" t="s">
        <v>1478</v>
      </c>
      <c r="R44" s="106"/>
      <c r="S44" s="107" t="n">
        <v>0.6</v>
      </c>
      <c r="T44" s="108" t="n">
        <v>1950000</v>
      </c>
      <c r="U44" s="107" t="n">
        <f aca="false">T44/M44*100%</f>
        <v>0.276226721062139</v>
      </c>
      <c r="V44" s="106"/>
      <c r="W44" s="46" t="s">
        <v>1789</v>
      </c>
      <c r="X44" s="109"/>
      <c r="Y44" s="111" t="n">
        <v>0.7</v>
      </c>
      <c r="Z44" s="110" t="n">
        <f aca="false">K44*Y44-T44</f>
        <v>4303235.1</v>
      </c>
    </row>
    <row r="45" customFormat="false" ht="51" hidden="false" customHeight="false" outlineLevel="0" collapsed="false">
      <c r="A45" s="46" t="n">
        <v>12</v>
      </c>
      <c r="B45" s="46" t="s">
        <v>1479</v>
      </c>
      <c r="C45" s="102" t="s">
        <v>1480</v>
      </c>
      <c r="D45" s="46" t="n">
        <v>56695075</v>
      </c>
      <c r="E45" s="46"/>
      <c r="F45" s="46"/>
      <c r="G45" s="46"/>
      <c r="H45" s="46"/>
      <c r="I45" s="46"/>
      <c r="J45" s="103" t="n">
        <v>5</v>
      </c>
      <c r="K45" s="104" t="n">
        <v>1937445</v>
      </c>
      <c r="L45" s="104"/>
      <c r="M45" s="104" t="n">
        <v>1462533.11</v>
      </c>
      <c r="N45" s="46" t="s">
        <v>823</v>
      </c>
      <c r="O45" s="105" t="n">
        <v>42226</v>
      </c>
      <c r="P45" s="46" t="s">
        <v>825</v>
      </c>
      <c r="Q45" s="46" t="s">
        <v>1478</v>
      </c>
      <c r="R45" s="106"/>
      <c r="S45" s="107" t="n">
        <v>1</v>
      </c>
      <c r="T45" s="108" t="n">
        <v>1200000</v>
      </c>
      <c r="U45" s="107" t="n">
        <v>1</v>
      </c>
      <c r="V45" s="106"/>
      <c r="W45" s="46"/>
      <c r="X45" s="109" t="s">
        <v>418</v>
      </c>
      <c r="Y45" s="111" t="n">
        <v>0.5</v>
      </c>
      <c r="Z45" s="110" t="n">
        <f aca="false">K45*Y45-T45</f>
        <v>-231277.5</v>
      </c>
    </row>
    <row r="46" customFormat="false" ht="38.25" hidden="false" customHeight="false" outlineLevel="0" collapsed="false">
      <c r="A46" s="46" t="n">
        <v>13</v>
      </c>
      <c r="B46" s="46" t="s">
        <v>1481</v>
      </c>
      <c r="C46" s="102" t="s">
        <v>1482</v>
      </c>
      <c r="D46" s="46" t="n">
        <v>506694043</v>
      </c>
      <c r="E46" s="46"/>
      <c r="F46" s="46"/>
      <c r="G46" s="46"/>
      <c r="H46" s="46"/>
      <c r="I46" s="46"/>
      <c r="J46" s="103" t="n">
        <v>12</v>
      </c>
      <c r="K46" s="104" t="n">
        <v>10068184</v>
      </c>
      <c r="L46" s="104" t="n">
        <v>10068184</v>
      </c>
      <c r="M46" s="104" t="n">
        <v>7727638.21</v>
      </c>
      <c r="N46" s="46" t="s">
        <v>831</v>
      </c>
      <c r="O46" s="105"/>
      <c r="P46" s="46"/>
      <c r="Q46" s="46"/>
      <c r="R46" s="106"/>
      <c r="S46" s="107"/>
      <c r="T46" s="108"/>
      <c r="U46" s="107"/>
      <c r="V46" s="106"/>
      <c r="W46" s="46"/>
      <c r="X46" s="109" t="s">
        <v>1790</v>
      </c>
      <c r="Y46" s="111"/>
      <c r="Z46" s="110"/>
    </row>
    <row r="47" customFormat="false" ht="12.75" hidden="false" customHeight="false" outlineLevel="0" collapsed="false">
      <c r="A47" s="46" t="n">
        <v>13</v>
      </c>
      <c r="B47" s="106"/>
      <c r="C47" s="113" t="s">
        <v>222</v>
      </c>
      <c r="D47" s="106"/>
      <c r="E47" s="103" t="n">
        <f aca="false">SUM(E34:E45)</f>
        <v>0</v>
      </c>
      <c r="F47" s="103" t="n">
        <f aca="false">SUM(F34:F45)</f>
        <v>11.585</v>
      </c>
      <c r="G47" s="103" t="n">
        <f aca="false">SUM(G34:G45)</f>
        <v>0</v>
      </c>
      <c r="H47" s="103" t="n">
        <f aca="false">SUM(H34:H45)</f>
        <v>0</v>
      </c>
      <c r="I47" s="103" t="n">
        <f aca="false">SUM(I34:I45)</f>
        <v>0</v>
      </c>
      <c r="J47" s="103" t="n">
        <f aca="false">SUM(J34:J46)</f>
        <v>47</v>
      </c>
      <c r="K47" s="114" t="n">
        <f aca="false">SUM(K34:K46)</f>
        <v>85973972</v>
      </c>
      <c r="L47" s="114" t="n">
        <f aca="false">SUM(L34:L45)</f>
        <v>1518637</v>
      </c>
      <c r="M47" s="114" t="n">
        <f aca="false">SUM(M34:M46)</f>
        <v>72349975.43</v>
      </c>
      <c r="N47" s="106"/>
      <c r="O47" s="115"/>
      <c r="P47" s="106"/>
      <c r="Q47" s="106"/>
      <c r="R47" s="106"/>
      <c r="S47" s="46"/>
      <c r="T47" s="114" t="n">
        <f aca="false">SUM(T34:T45)</f>
        <v>50473347</v>
      </c>
      <c r="U47" s="106"/>
      <c r="V47" s="114" t="n">
        <f aca="false">SUM(V34:V45)</f>
        <v>0</v>
      </c>
      <c r="W47" s="104"/>
      <c r="X47" s="116"/>
      <c r="Z47" s="114" t="n">
        <f aca="false">SUM(Z34:Z43)</f>
        <v>4917935.79</v>
      </c>
    </row>
    <row r="48" s="120" customFormat="true" ht="16.5" hidden="false" customHeight="false" outlineLevel="0" collapsed="false">
      <c r="A48" s="98" t="s">
        <v>308</v>
      </c>
      <c r="B48" s="99"/>
      <c r="C48" s="99"/>
      <c r="D48" s="100"/>
      <c r="E48" s="117"/>
      <c r="F48" s="117"/>
      <c r="G48" s="117"/>
      <c r="H48" s="117"/>
      <c r="I48" s="117"/>
      <c r="J48" s="98"/>
      <c r="K48" s="99"/>
      <c r="L48" s="99"/>
      <c r="M48" s="99"/>
      <c r="N48" s="100"/>
      <c r="O48" s="118"/>
      <c r="P48" s="119"/>
      <c r="Q48" s="119"/>
      <c r="R48" s="119"/>
      <c r="S48" s="117"/>
      <c r="T48" s="98"/>
      <c r="U48" s="99"/>
      <c r="V48" s="99"/>
      <c r="W48" s="162"/>
      <c r="X48" s="100"/>
    </row>
    <row r="49" customFormat="false" ht="76.5" hidden="false" customHeight="false" outlineLevel="0" collapsed="false">
      <c r="A49" s="46" t="n">
        <v>1</v>
      </c>
      <c r="B49" s="46" t="s">
        <v>1669</v>
      </c>
      <c r="C49" s="102" t="s">
        <v>1670</v>
      </c>
      <c r="D49" s="46" t="n">
        <v>506075221</v>
      </c>
      <c r="E49" s="46"/>
      <c r="F49" s="46"/>
      <c r="G49" s="103" t="n">
        <v>1.013</v>
      </c>
      <c r="H49" s="46"/>
      <c r="I49" s="46"/>
      <c r="J49" s="46"/>
      <c r="K49" s="104" t="n">
        <v>3558576</v>
      </c>
      <c r="L49" s="104"/>
      <c r="M49" s="104" t="n">
        <v>3985608.82</v>
      </c>
      <c r="N49" s="46" t="s">
        <v>950</v>
      </c>
      <c r="O49" s="105" t="s">
        <v>724</v>
      </c>
      <c r="P49" s="46" t="s">
        <v>1089</v>
      </c>
      <c r="Q49" s="46" t="s">
        <v>1671</v>
      </c>
      <c r="R49" s="106"/>
      <c r="S49" s="107" t="n">
        <v>1</v>
      </c>
      <c r="T49" s="108" t="n">
        <v>3976779</v>
      </c>
      <c r="U49" s="107" t="n">
        <f aca="false">T49/M49*100%</f>
        <v>0.997784574352683</v>
      </c>
      <c r="V49" s="106"/>
      <c r="W49" s="46"/>
      <c r="X49" s="109" t="s">
        <v>418</v>
      </c>
      <c r="Y49" s="111" t="n">
        <v>1</v>
      </c>
      <c r="Z49" s="110" t="n">
        <f aca="false">M49*Y49-T49</f>
        <v>8829.81999999983</v>
      </c>
    </row>
    <row r="50" customFormat="false" ht="88.5" hidden="false" customHeight="false" outlineLevel="0" collapsed="false">
      <c r="A50" s="46" t="n">
        <v>2</v>
      </c>
      <c r="B50" s="46" t="s">
        <v>1672</v>
      </c>
      <c r="C50" s="102" t="s">
        <v>1782</v>
      </c>
      <c r="D50" s="46" t="n">
        <v>506073023</v>
      </c>
      <c r="E50" s="46"/>
      <c r="F50" s="46"/>
      <c r="G50" s="103"/>
      <c r="H50" s="46"/>
      <c r="I50" s="46"/>
      <c r="J50" s="46" t="n">
        <v>27.2</v>
      </c>
      <c r="K50" s="104" t="n">
        <v>7339681</v>
      </c>
      <c r="L50" s="104"/>
      <c r="M50" s="104" t="n">
        <v>5345279.54</v>
      </c>
      <c r="N50" s="46" t="s">
        <v>311</v>
      </c>
      <c r="O50" s="105" t="s">
        <v>1186</v>
      </c>
      <c r="P50" s="46" t="s">
        <v>416</v>
      </c>
      <c r="Q50" s="46" t="s">
        <v>788</v>
      </c>
      <c r="R50" s="106"/>
      <c r="S50" s="107" t="n">
        <v>0.95</v>
      </c>
      <c r="T50" s="108" t="n">
        <v>5000000</v>
      </c>
      <c r="U50" s="107" t="n">
        <f aca="false">T50/M50*100%</f>
        <v>0.935404773984936</v>
      </c>
      <c r="V50" s="106"/>
      <c r="W50" s="163" t="n">
        <v>42652</v>
      </c>
      <c r="X50" s="109"/>
      <c r="Y50" s="111"/>
      <c r="Z50" s="110"/>
    </row>
    <row r="51" customFormat="false" ht="63.75" hidden="false" customHeight="false" outlineLevel="0" collapsed="false">
      <c r="A51" s="46" t="n">
        <v>3</v>
      </c>
      <c r="B51" s="46" t="s">
        <v>309</v>
      </c>
      <c r="C51" s="102" t="s">
        <v>1749</v>
      </c>
      <c r="D51" s="46" t="n">
        <v>506073023</v>
      </c>
      <c r="E51" s="46"/>
      <c r="F51" s="103" t="n">
        <v>1</v>
      </c>
      <c r="G51" s="103"/>
      <c r="H51" s="46"/>
      <c r="I51" s="46"/>
      <c r="J51" s="46"/>
      <c r="K51" s="104" t="n">
        <v>4566907</v>
      </c>
      <c r="L51" s="104"/>
      <c r="M51" s="104" t="n">
        <v>3523866.83</v>
      </c>
      <c r="N51" s="46" t="s">
        <v>311</v>
      </c>
      <c r="O51" s="105" t="s">
        <v>312</v>
      </c>
      <c r="P51" s="46" t="s">
        <v>313</v>
      </c>
      <c r="Q51" s="46" t="s">
        <v>314</v>
      </c>
      <c r="R51" s="106"/>
      <c r="S51" s="107" t="n">
        <v>0.65</v>
      </c>
      <c r="T51" s="108" t="n">
        <v>1150000</v>
      </c>
      <c r="U51" s="107" t="n">
        <f aca="false">T51/M51*100%</f>
        <v>0.326346044126758</v>
      </c>
      <c r="V51" s="106"/>
      <c r="W51" s="163" t="s">
        <v>1203</v>
      </c>
      <c r="X51" s="109"/>
      <c r="Y51" s="111"/>
      <c r="Z51" s="110"/>
    </row>
    <row r="52" customFormat="false" ht="51" hidden="false" customHeight="false" outlineLevel="0" collapsed="false">
      <c r="A52" s="46" t="n">
        <v>4</v>
      </c>
      <c r="B52" s="46" t="s">
        <v>1674</v>
      </c>
      <c r="C52" s="102" t="s">
        <v>1783</v>
      </c>
      <c r="D52" s="46" t="n">
        <v>506073023</v>
      </c>
      <c r="E52" s="46"/>
      <c r="F52" s="46" t="n">
        <v>3.87</v>
      </c>
      <c r="G52" s="103"/>
      <c r="H52" s="46"/>
      <c r="I52" s="46"/>
      <c r="J52" s="46"/>
      <c r="K52" s="104" t="n">
        <v>18093128</v>
      </c>
      <c r="L52" s="104"/>
      <c r="M52" s="104" t="n">
        <v>14682769.7</v>
      </c>
      <c r="N52" s="46" t="s">
        <v>311</v>
      </c>
      <c r="O52" s="105" t="s">
        <v>1186</v>
      </c>
      <c r="P52" s="112" t="n">
        <v>42163</v>
      </c>
      <c r="Q52" s="105" t="n">
        <v>42526</v>
      </c>
      <c r="R52" s="106"/>
      <c r="S52" s="107" t="n">
        <v>0.7</v>
      </c>
      <c r="T52" s="108" t="n">
        <v>8800000</v>
      </c>
      <c r="U52" s="107" t="n">
        <f aca="false">T52/M52*100%</f>
        <v>0.599341962027777</v>
      </c>
      <c r="V52" s="106"/>
      <c r="W52" s="163" t="s">
        <v>1791</v>
      </c>
      <c r="X52" s="109"/>
      <c r="Y52" s="111"/>
      <c r="Z52" s="110"/>
    </row>
    <row r="53" customFormat="false" ht="63.75" hidden="false" customHeight="false" outlineLevel="0" collapsed="false">
      <c r="A53" s="46" t="n">
        <v>5</v>
      </c>
      <c r="B53" s="46" t="s">
        <v>1676</v>
      </c>
      <c r="C53" s="102" t="s">
        <v>1677</v>
      </c>
      <c r="D53" s="46" t="n">
        <v>506075079</v>
      </c>
      <c r="E53" s="46"/>
      <c r="F53" s="46" t="n">
        <v>0.81</v>
      </c>
      <c r="G53" s="103"/>
      <c r="H53" s="46"/>
      <c r="I53" s="46"/>
      <c r="J53" s="46"/>
      <c r="K53" s="104" t="n">
        <v>3553958</v>
      </c>
      <c r="L53" s="104"/>
      <c r="M53" s="104" t="n">
        <v>2619513.44</v>
      </c>
      <c r="N53" s="46" t="s">
        <v>1097</v>
      </c>
      <c r="O53" s="105" t="n">
        <v>42135</v>
      </c>
      <c r="P53" s="112" t="n">
        <v>42349</v>
      </c>
      <c r="Q53" s="105" t="n">
        <v>42679</v>
      </c>
      <c r="R53" s="106"/>
      <c r="S53" s="107" t="n">
        <v>1</v>
      </c>
      <c r="T53" s="108" t="n">
        <v>1495366</v>
      </c>
      <c r="U53" s="107" t="n">
        <v>1</v>
      </c>
      <c r="V53" s="106"/>
      <c r="W53" s="46"/>
      <c r="X53" s="109" t="s">
        <v>418</v>
      </c>
      <c r="Y53" s="111"/>
      <c r="Z53" s="110"/>
    </row>
    <row r="54" customFormat="false" ht="38.25" hidden="false" customHeight="false" outlineLevel="0" collapsed="false">
      <c r="A54" s="46" t="n">
        <v>6</v>
      </c>
      <c r="B54" s="46" t="s">
        <v>1678</v>
      </c>
      <c r="C54" s="102" t="s">
        <v>1679</v>
      </c>
      <c r="D54" s="46" t="n">
        <v>506074120</v>
      </c>
      <c r="E54" s="46"/>
      <c r="F54" s="46"/>
      <c r="G54" s="103"/>
      <c r="H54" s="46"/>
      <c r="I54" s="46"/>
      <c r="J54" s="46"/>
      <c r="K54" s="104" t="n">
        <v>17641663</v>
      </c>
      <c r="L54" s="104"/>
      <c r="M54" s="104" t="n">
        <v>16139041.07</v>
      </c>
      <c r="N54" s="46" t="s">
        <v>1101</v>
      </c>
      <c r="O54" s="105" t="s">
        <v>1680</v>
      </c>
      <c r="P54" s="112" t="s">
        <v>1103</v>
      </c>
      <c r="Q54" s="105" t="s">
        <v>1681</v>
      </c>
      <c r="R54" s="106"/>
      <c r="S54" s="107" t="n">
        <v>0</v>
      </c>
      <c r="T54" s="108"/>
      <c r="U54" s="107"/>
      <c r="V54" s="106"/>
      <c r="W54" s="46"/>
      <c r="X54" s="109"/>
      <c r="Y54" s="111"/>
      <c r="Z54" s="110"/>
    </row>
    <row r="55" customFormat="false" ht="12.75" hidden="false" customHeight="false" outlineLevel="0" collapsed="false">
      <c r="A55" s="46" t="n">
        <v>6</v>
      </c>
      <c r="B55" s="106"/>
      <c r="C55" s="106"/>
      <c r="D55" s="106"/>
      <c r="E55" s="103" t="n">
        <f aca="false">SUM(E49:E53)</f>
        <v>0</v>
      </c>
      <c r="F55" s="103" t="n">
        <f aca="false">SUM(F49:F53)</f>
        <v>5.68</v>
      </c>
      <c r="G55" s="103" t="n">
        <f aca="false">SUM(G49:G53)</f>
        <v>1.013</v>
      </c>
      <c r="H55" s="103" t="n">
        <f aca="false">SUM(H49:H53)</f>
        <v>0</v>
      </c>
      <c r="I55" s="103" t="n">
        <f aca="false">SUM(I49:I53)</f>
        <v>0</v>
      </c>
      <c r="J55" s="103" t="n">
        <f aca="false">SUM(J49:J53)</f>
        <v>27.2</v>
      </c>
      <c r="K55" s="122" t="n">
        <f aca="false">SUM(K49:K54)</f>
        <v>54753913</v>
      </c>
      <c r="L55" s="122" t="n">
        <f aca="false">SUM(L49:L53)</f>
        <v>0</v>
      </c>
      <c r="M55" s="122" t="n">
        <f aca="false">SUM(M49:M54)</f>
        <v>46296079.4</v>
      </c>
      <c r="N55" s="106"/>
      <c r="O55" s="115"/>
      <c r="P55" s="106"/>
      <c r="Q55" s="106"/>
      <c r="R55" s="106"/>
      <c r="S55" s="46"/>
      <c r="T55" s="122" t="n">
        <f aca="false">SUM(T49:T53)</f>
        <v>20422145</v>
      </c>
      <c r="U55" s="106"/>
      <c r="V55" s="122" t="n">
        <f aca="false">SUM(V49:V53)</f>
        <v>0</v>
      </c>
      <c r="W55" s="122"/>
      <c r="X55" s="116"/>
      <c r="Z55" s="114" t="n">
        <f aca="false">SUM(Z49)</f>
        <v>8829.81999999983</v>
      </c>
    </row>
    <row r="56" s="120" customFormat="true" ht="16.5" hidden="false" customHeight="false" outlineLevel="0" collapsed="false">
      <c r="A56" s="98" t="s">
        <v>27</v>
      </c>
      <c r="B56" s="99"/>
      <c r="C56" s="99"/>
      <c r="D56" s="100"/>
      <c r="E56" s="117"/>
      <c r="F56" s="117"/>
      <c r="G56" s="117"/>
      <c r="H56" s="117"/>
      <c r="I56" s="117"/>
      <c r="J56" s="98"/>
      <c r="K56" s="99"/>
      <c r="L56" s="99"/>
      <c r="M56" s="99"/>
      <c r="N56" s="100"/>
      <c r="O56" s="118"/>
      <c r="P56" s="119"/>
      <c r="Q56" s="119"/>
      <c r="R56" s="119"/>
      <c r="S56" s="117"/>
      <c r="T56" s="98"/>
      <c r="U56" s="99"/>
      <c r="V56" s="99"/>
      <c r="W56" s="162"/>
      <c r="X56" s="100"/>
    </row>
    <row r="57" customFormat="false" ht="38.25" hidden="false" customHeight="false" outlineLevel="0" collapsed="false">
      <c r="A57" s="46" t="n">
        <v>1</v>
      </c>
      <c r="B57" s="46" t="s">
        <v>1184</v>
      </c>
      <c r="C57" s="121" t="s">
        <v>1185</v>
      </c>
      <c r="D57" s="46" t="n">
        <v>506325047</v>
      </c>
      <c r="E57" s="46"/>
      <c r="F57" s="46"/>
      <c r="G57" s="46"/>
      <c r="H57" s="46"/>
      <c r="I57" s="46"/>
      <c r="J57" s="46"/>
      <c r="K57" s="104" t="n">
        <v>1544297</v>
      </c>
      <c r="L57" s="104"/>
      <c r="M57" s="122" t="n">
        <v>1612193</v>
      </c>
      <c r="N57" s="46" t="s">
        <v>414</v>
      </c>
      <c r="O57" s="105" t="s">
        <v>1186</v>
      </c>
      <c r="P57" s="46" t="s">
        <v>416</v>
      </c>
      <c r="Q57" s="46" t="s">
        <v>1187</v>
      </c>
      <c r="R57" s="106"/>
      <c r="S57" s="107" t="n">
        <v>1</v>
      </c>
      <c r="T57" s="108" t="n">
        <v>1612193</v>
      </c>
      <c r="U57" s="107" t="n">
        <f aca="false">T57/M57*100%</f>
        <v>1</v>
      </c>
      <c r="V57" s="106"/>
      <c r="W57" s="46"/>
      <c r="X57" s="109" t="s">
        <v>418</v>
      </c>
      <c r="Y57" s="111" t="n">
        <v>0.5</v>
      </c>
      <c r="Z57" s="110" t="n">
        <f aca="false">M57*Y57-T57</f>
        <v>-806096.5</v>
      </c>
    </row>
    <row r="58" customFormat="false" ht="60" hidden="false" customHeight="false" outlineLevel="0" collapsed="false">
      <c r="A58" s="46" t="n">
        <v>2</v>
      </c>
      <c r="B58" s="46" t="s">
        <v>1188</v>
      </c>
      <c r="C58" s="121" t="s">
        <v>1189</v>
      </c>
      <c r="D58" s="46" t="n">
        <v>506323013</v>
      </c>
      <c r="E58" s="46"/>
      <c r="F58" s="103" t="n">
        <v>1.5</v>
      </c>
      <c r="G58" s="46"/>
      <c r="H58" s="46"/>
      <c r="I58" s="46"/>
      <c r="J58" s="103" t="n">
        <v>1.8</v>
      </c>
      <c r="K58" s="122" t="n">
        <v>9785485</v>
      </c>
      <c r="L58" s="122"/>
      <c r="M58" s="122" t="n">
        <v>10357650.8</v>
      </c>
      <c r="N58" s="46" t="s">
        <v>173</v>
      </c>
      <c r="O58" s="105" t="s">
        <v>427</v>
      </c>
      <c r="P58" s="46" t="s">
        <v>421</v>
      </c>
      <c r="Q58" s="46" t="s">
        <v>1190</v>
      </c>
      <c r="R58" s="106"/>
      <c r="S58" s="107" t="n">
        <v>1</v>
      </c>
      <c r="T58" s="108" t="n">
        <v>10353584</v>
      </c>
      <c r="U58" s="107" t="n">
        <f aca="false">T58/M58*100%</f>
        <v>0.999607362704292</v>
      </c>
      <c r="V58" s="106"/>
      <c r="W58" s="46"/>
      <c r="X58" s="109" t="s">
        <v>418</v>
      </c>
      <c r="Y58" s="111" t="n">
        <v>0.6</v>
      </c>
      <c r="Z58" s="110" t="n">
        <f aca="false">M58*Y58-T58</f>
        <v>-4138993.52</v>
      </c>
    </row>
    <row r="59" customFormat="false" ht="60" hidden="false" customHeight="false" outlineLevel="0" collapsed="false">
      <c r="A59" s="46" t="n">
        <v>3</v>
      </c>
      <c r="B59" s="46" t="s">
        <v>1191</v>
      </c>
      <c r="C59" s="121" t="s">
        <v>1192</v>
      </c>
      <c r="D59" s="46" t="n">
        <v>506322016</v>
      </c>
      <c r="E59" s="46"/>
      <c r="F59" s="103" t="n">
        <v>0.63</v>
      </c>
      <c r="G59" s="46"/>
      <c r="H59" s="46"/>
      <c r="I59" s="46"/>
      <c r="J59" s="103" t="n">
        <v>1.8</v>
      </c>
      <c r="K59" s="122" t="n">
        <v>5122695</v>
      </c>
      <c r="L59" s="46"/>
      <c r="M59" s="122" t="n">
        <v>5399315</v>
      </c>
      <c r="N59" s="46" t="s">
        <v>173</v>
      </c>
      <c r="O59" s="105" t="s">
        <v>427</v>
      </c>
      <c r="P59" s="46" t="s">
        <v>421</v>
      </c>
      <c r="Q59" s="46" t="s">
        <v>1190</v>
      </c>
      <c r="R59" s="106"/>
      <c r="S59" s="107" t="n">
        <v>1</v>
      </c>
      <c r="T59" s="108" t="n">
        <v>5356652</v>
      </c>
      <c r="U59" s="107" t="n">
        <v>1</v>
      </c>
      <c r="V59" s="106"/>
      <c r="W59" s="46"/>
      <c r="X59" s="109" t="s">
        <v>418</v>
      </c>
      <c r="Y59" s="111" t="n">
        <v>0.6</v>
      </c>
      <c r="Z59" s="110" t="n">
        <f aca="false">M59*Y59-T59</f>
        <v>-2117063</v>
      </c>
    </row>
    <row r="60" customFormat="false" ht="38.25" hidden="false" customHeight="false" outlineLevel="0" collapsed="false">
      <c r="A60" s="46" t="n">
        <v>4</v>
      </c>
      <c r="B60" s="46" t="s">
        <v>1193</v>
      </c>
      <c r="C60" s="121" t="s">
        <v>1194</v>
      </c>
      <c r="D60" s="46" t="n">
        <v>506322013</v>
      </c>
      <c r="E60" s="46"/>
      <c r="F60" s="103" t="n">
        <v>0.8</v>
      </c>
      <c r="G60" s="46"/>
      <c r="H60" s="46"/>
      <c r="I60" s="46"/>
      <c r="J60" s="103"/>
      <c r="K60" s="122" t="n">
        <v>4643337</v>
      </c>
      <c r="L60" s="46"/>
      <c r="M60" s="122" t="n">
        <v>4898705</v>
      </c>
      <c r="N60" s="46" t="s">
        <v>426</v>
      </c>
      <c r="O60" s="105" t="n">
        <v>41893</v>
      </c>
      <c r="P60" s="46" t="s">
        <v>427</v>
      </c>
      <c r="Q60" s="46" t="s">
        <v>774</v>
      </c>
      <c r="R60" s="106"/>
      <c r="S60" s="107" t="n">
        <v>1</v>
      </c>
      <c r="T60" s="108" t="n">
        <v>4667277</v>
      </c>
      <c r="U60" s="107" t="n">
        <f aca="false">T60/M60*100%</f>
        <v>0.952757310350389</v>
      </c>
      <c r="V60" s="106"/>
      <c r="W60" s="46"/>
      <c r="X60" s="109" t="s">
        <v>418</v>
      </c>
      <c r="Y60" s="111" t="n">
        <v>0.4</v>
      </c>
      <c r="Z60" s="110" t="n">
        <f aca="false">M60*Y60-T60</f>
        <v>-2707795</v>
      </c>
    </row>
    <row r="61" customFormat="false" ht="72" hidden="false" customHeight="false" outlineLevel="0" collapsed="false">
      <c r="A61" s="46" t="n">
        <v>5</v>
      </c>
      <c r="B61" s="46" t="s">
        <v>1195</v>
      </c>
      <c r="C61" s="121" t="s">
        <v>1196</v>
      </c>
      <c r="D61" s="46" t="n">
        <v>506323001</v>
      </c>
      <c r="E61" s="46"/>
      <c r="F61" s="103" t="n">
        <v>1</v>
      </c>
      <c r="G61" s="46"/>
      <c r="H61" s="46"/>
      <c r="I61" s="46"/>
      <c r="J61" s="103" t="n">
        <v>2.2</v>
      </c>
      <c r="K61" s="122" t="n">
        <v>7805159</v>
      </c>
      <c r="L61" s="46"/>
      <c r="M61" s="122" t="n">
        <v>8236744</v>
      </c>
      <c r="N61" s="46" t="s">
        <v>173</v>
      </c>
      <c r="O61" s="105" t="s">
        <v>427</v>
      </c>
      <c r="P61" s="46" t="s">
        <v>421</v>
      </c>
      <c r="Q61" s="46" t="s">
        <v>1190</v>
      </c>
      <c r="R61" s="106"/>
      <c r="S61" s="107" t="n">
        <v>1</v>
      </c>
      <c r="T61" s="108" t="n">
        <v>8218516</v>
      </c>
      <c r="U61" s="107" t="n">
        <f aca="false">T61/M61*100%</f>
        <v>0.997786989616285</v>
      </c>
      <c r="V61" s="106"/>
      <c r="W61" s="46"/>
      <c r="X61" s="109" t="s">
        <v>418</v>
      </c>
      <c r="Y61" s="111" t="n">
        <v>0.5</v>
      </c>
      <c r="Z61" s="110" t="n">
        <f aca="false">M61*Y61-T61</f>
        <v>-4100144</v>
      </c>
    </row>
    <row r="62" customFormat="false" ht="73.5" hidden="false" customHeight="true" outlineLevel="0" collapsed="false">
      <c r="A62" s="46" t="n">
        <v>6</v>
      </c>
      <c r="B62" s="46" t="s">
        <v>1197</v>
      </c>
      <c r="C62" s="121" t="s">
        <v>1198</v>
      </c>
      <c r="D62" s="46" t="n">
        <v>506324040</v>
      </c>
      <c r="E62" s="46"/>
      <c r="F62" s="46"/>
      <c r="G62" s="103" t="n">
        <v>1.011</v>
      </c>
      <c r="H62" s="46"/>
      <c r="I62" s="46"/>
      <c r="J62" s="46"/>
      <c r="K62" s="122" t="n">
        <v>2839204</v>
      </c>
      <c r="L62" s="46"/>
      <c r="M62" s="122" t="n">
        <v>2601109.88</v>
      </c>
      <c r="N62" s="46" t="s">
        <v>431</v>
      </c>
      <c r="O62" s="105" t="s">
        <v>1199</v>
      </c>
      <c r="P62" s="46" t="s">
        <v>433</v>
      </c>
      <c r="Q62" s="46" t="s">
        <v>1200</v>
      </c>
      <c r="R62" s="106"/>
      <c r="S62" s="107" t="n">
        <v>1</v>
      </c>
      <c r="T62" s="108" t="n">
        <v>2583729</v>
      </c>
      <c r="U62" s="107" t="n">
        <v>1</v>
      </c>
      <c r="V62" s="106"/>
      <c r="W62" s="46"/>
      <c r="X62" s="109" t="s">
        <v>418</v>
      </c>
      <c r="Y62" s="111" t="n">
        <v>1</v>
      </c>
      <c r="Z62" s="110" t="n">
        <f aca="false">M62*Y62-T62</f>
        <v>17380.8799999999</v>
      </c>
    </row>
    <row r="63" customFormat="false" ht="38.25" hidden="false" customHeight="false" outlineLevel="0" collapsed="false">
      <c r="A63" s="46" t="n">
        <v>7</v>
      </c>
      <c r="B63" s="46" t="s">
        <v>1201</v>
      </c>
      <c r="C63" s="121" t="s">
        <v>1202</v>
      </c>
      <c r="D63" s="46" t="n">
        <v>506322005</v>
      </c>
      <c r="E63" s="46"/>
      <c r="F63" s="103" t="n">
        <v>2</v>
      </c>
      <c r="G63" s="103"/>
      <c r="H63" s="46"/>
      <c r="I63" s="46"/>
      <c r="J63" s="46"/>
      <c r="K63" s="122" t="n">
        <v>13145679</v>
      </c>
      <c r="L63" s="46"/>
      <c r="M63" s="122" t="n">
        <v>13801595</v>
      </c>
      <c r="N63" s="46" t="s">
        <v>436</v>
      </c>
      <c r="O63" s="105" t="n">
        <v>42223</v>
      </c>
      <c r="P63" s="46" t="s">
        <v>438</v>
      </c>
      <c r="Q63" s="46" t="s">
        <v>1203</v>
      </c>
      <c r="R63" s="106"/>
      <c r="S63" s="107" t="n">
        <v>1</v>
      </c>
      <c r="T63" s="108" t="n">
        <v>13799645</v>
      </c>
      <c r="U63" s="107" t="n">
        <f aca="false">T63/M63*100%</f>
        <v>0.999858711982202</v>
      </c>
      <c r="V63" s="106"/>
      <c r="W63" s="46"/>
      <c r="X63" s="109" t="s">
        <v>418</v>
      </c>
      <c r="Y63" s="111"/>
      <c r="Z63" s="110"/>
    </row>
    <row r="64" customFormat="false" ht="48" hidden="false" customHeight="false" outlineLevel="0" collapsed="false">
      <c r="A64" s="46" t="n">
        <v>8</v>
      </c>
      <c r="B64" s="46" t="s">
        <v>1204</v>
      </c>
      <c r="C64" s="121" t="s">
        <v>1205</v>
      </c>
      <c r="D64" s="46" t="n">
        <v>506323019</v>
      </c>
      <c r="E64" s="46"/>
      <c r="F64" s="46" t="n">
        <v>1.53</v>
      </c>
      <c r="G64" s="103"/>
      <c r="H64" s="46"/>
      <c r="I64" s="46"/>
      <c r="J64" s="46"/>
      <c r="K64" s="122" t="n">
        <v>5834483</v>
      </c>
      <c r="L64" s="46"/>
      <c r="M64" s="122" t="n">
        <v>6124969</v>
      </c>
      <c r="N64" s="46" t="s">
        <v>436</v>
      </c>
      <c r="O64" s="105" t="n">
        <v>42223</v>
      </c>
      <c r="P64" s="46" t="s">
        <v>438</v>
      </c>
      <c r="Q64" s="46" t="s">
        <v>1206</v>
      </c>
      <c r="R64" s="106"/>
      <c r="S64" s="107" t="n">
        <v>1</v>
      </c>
      <c r="T64" s="108" t="n">
        <v>6121962</v>
      </c>
      <c r="U64" s="107" t="n">
        <f aca="false">T64/M64*100%</f>
        <v>0.999509058739726</v>
      </c>
      <c r="V64" s="106"/>
      <c r="W64" s="46"/>
      <c r="X64" s="109" t="s">
        <v>418</v>
      </c>
      <c r="Y64" s="111"/>
      <c r="Z64" s="110"/>
    </row>
    <row r="65" customFormat="false" ht="38.25" hidden="false" customHeight="false" outlineLevel="0" collapsed="false">
      <c r="A65" s="46" t="n">
        <v>9</v>
      </c>
      <c r="B65" s="46" t="s">
        <v>1207</v>
      </c>
      <c r="C65" s="121" t="s">
        <v>1208</v>
      </c>
      <c r="D65" s="46" t="n">
        <v>506323019</v>
      </c>
      <c r="E65" s="46"/>
      <c r="F65" s="46" t="n">
        <v>1.11</v>
      </c>
      <c r="G65" s="103"/>
      <c r="H65" s="46"/>
      <c r="I65" s="46"/>
      <c r="J65" s="46"/>
      <c r="K65" s="122" t="n">
        <v>5359476</v>
      </c>
      <c r="L65" s="46"/>
      <c r="M65" s="122" t="n">
        <v>5623536</v>
      </c>
      <c r="N65" s="46" t="s">
        <v>436</v>
      </c>
      <c r="O65" s="105" t="n">
        <v>42223</v>
      </c>
      <c r="P65" s="46" t="s">
        <v>438</v>
      </c>
      <c r="Q65" s="46" t="s">
        <v>1206</v>
      </c>
      <c r="R65" s="106"/>
      <c r="S65" s="107" t="n">
        <v>1</v>
      </c>
      <c r="T65" s="108" t="n">
        <v>4522118</v>
      </c>
      <c r="U65" s="107" t="n">
        <v>1</v>
      </c>
      <c r="V65" s="106"/>
      <c r="W65" s="46"/>
      <c r="X65" s="109"/>
      <c r="Y65" s="111"/>
      <c r="Z65" s="110"/>
    </row>
    <row r="66" customFormat="false" ht="38.25" hidden="false" customHeight="false" outlineLevel="0" collapsed="false">
      <c r="A66" s="46" t="n">
        <v>10</v>
      </c>
      <c r="B66" s="46" t="s">
        <v>1209</v>
      </c>
      <c r="C66" s="121" t="s">
        <v>1210</v>
      </c>
      <c r="D66" s="46" t="n">
        <v>506323019</v>
      </c>
      <c r="E66" s="46"/>
      <c r="F66" s="46"/>
      <c r="G66" s="103"/>
      <c r="H66" s="46"/>
      <c r="I66" s="46"/>
      <c r="J66" s="46" t="n">
        <v>8.6</v>
      </c>
      <c r="K66" s="122" t="n">
        <v>1970942</v>
      </c>
      <c r="L66" s="46"/>
      <c r="M66" s="122" t="n">
        <v>2069109</v>
      </c>
      <c r="N66" s="46" t="s">
        <v>436</v>
      </c>
      <c r="O66" s="105" t="n">
        <v>42223</v>
      </c>
      <c r="P66" s="46" t="s">
        <v>438</v>
      </c>
      <c r="Q66" s="46" t="s">
        <v>1211</v>
      </c>
      <c r="R66" s="106"/>
      <c r="S66" s="107" t="n">
        <v>1</v>
      </c>
      <c r="T66" s="108" t="n">
        <v>2036343</v>
      </c>
      <c r="U66" s="107" t="n">
        <v>1</v>
      </c>
      <c r="V66" s="106"/>
      <c r="W66" s="46"/>
      <c r="X66" s="109" t="s">
        <v>418</v>
      </c>
      <c r="Y66" s="111"/>
      <c r="Z66" s="110"/>
    </row>
    <row r="67" customFormat="false" ht="60.75" hidden="false" customHeight="false" outlineLevel="0" collapsed="false">
      <c r="A67" s="46" t="n">
        <v>11</v>
      </c>
      <c r="B67" s="46" t="s">
        <v>1212</v>
      </c>
      <c r="C67" s="121" t="s">
        <v>1772</v>
      </c>
      <c r="D67" s="46" t="n">
        <v>506324136</v>
      </c>
      <c r="E67" s="46"/>
      <c r="F67" s="46"/>
      <c r="G67" s="103"/>
      <c r="H67" s="46"/>
      <c r="I67" s="46"/>
      <c r="J67" s="46" t="n">
        <v>14.9</v>
      </c>
      <c r="K67" s="122" t="n">
        <v>6680560</v>
      </c>
      <c r="L67" s="46"/>
      <c r="M67" s="122" t="n">
        <v>6946789.2</v>
      </c>
      <c r="N67" s="46" t="s">
        <v>450</v>
      </c>
      <c r="O67" s="105" t="n">
        <v>42011</v>
      </c>
      <c r="P67" s="112" t="n">
        <v>42223</v>
      </c>
      <c r="Q67" s="112" t="n">
        <v>42586</v>
      </c>
      <c r="R67" s="106"/>
      <c r="S67" s="107" t="n">
        <v>1</v>
      </c>
      <c r="T67" s="108" t="n">
        <v>6943287</v>
      </c>
      <c r="U67" s="107" t="n">
        <f aca="false">T67/M67*100%</f>
        <v>0.99949585342247</v>
      </c>
      <c r="V67" s="106"/>
      <c r="W67" s="46"/>
      <c r="X67" s="109" t="s">
        <v>418</v>
      </c>
      <c r="Y67" s="111"/>
      <c r="Z67" s="110"/>
    </row>
    <row r="68" customFormat="false" ht="48.75" hidden="false" customHeight="false" outlineLevel="0" collapsed="false">
      <c r="A68" s="46" t="n">
        <v>12</v>
      </c>
      <c r="B68" s="46" t="s">
        <v>1214</v>
      </c>
      <c r="C68" s="121" t="s">
        <v>1773</v>
      </c>
      <c r="D68" s="46" t="n">
        <v>506324136</v>
      </c>
      <c r="E68" s="46"/>
      <c r="F68" s="46" t="n">
        <v>1.656</v>
      </c>
      <c r="G68" s="103"/>
      <c r="H68" s="46"/>
      <c r="I68" s="46"/>
      <c r="J68" s="46"/>
      <c r="K68" s="122" t="n">
        <v>7060824</v>
      </c>
      <c r="L68" s="46"/>
      <c r="M68" s="122" t="n">
        <v>7343257.29</v>
      </c>
      <c r="N68" s="46" t="s">
        <v>450</v>
      </c>
      <c r="O68" s="105" t="n">
        <v>42011</v>
      </c>
      <c r="P68" s="112" t="n">
        <v>42223</v>
      </c>
      <c r="Q68" s="112" t="n">
        <v>42586</v>
      </c>
      <c r="R68" s="106"/>
      <c r="S68" s="107" t="n">
        <v>1</v>
      </c>
      <c r="T68" s="108" t="n">
        <v>7343257</v>
      </c>
      <c r="U68" s="107" t="n">
        <f aca="false">T68/M68*100%</f>
        <v>0.999999960507989</v>
      </c>
      <c r="V68" s="106"/>
      <c r="W68" s="46"/>
      <c r="X68" s="109" t="s">
        <v>418</v>
      </c>
      <c r="Y68" s="111"/>
      <c r="Z68" s="110"/>
    </row>
    <row r="69" customFormat="false" ht="38.25" hidden="false" customHeight="false" outlineLevel="0" collapsed="false">
      <c r="A69" s="46" t="n">
        <v>13</v>
      </c>
      <c r="B69" s="46" t="s">
        <v>1216</v>
      </c>
      <c r="C69" s="121" t="s">
        <v>1774</v>
      </c>
      <c r="D69" s="46" t="n">
        <v>506322017</v>
      </c>
      <c r="E69" s="46"/>
      <c r="F69" s="103" t="n">
        <v>2</v>
      </c>
      <c r="G69" s="103"/>
      <c r="H69" s="46"/>
      <c r="I69" s="46"/>
      <c r="J69" s="103" t="n">
        <v>2</v>
      </c>
      <c r="K69" s="122" t="n">
        <v>12874579</v>
      </c>
      <c r="L69" s="46"/>
      <c r="M69" s="122" t="n">
        <v>13172831.8</v>
      </c>
      <c r="N69" s="46" t="s">
        <v>457</v>
      </c>
      <c r="O69" s="105" t="n">
        <v>42192</v>
      </c>
      <c r="P69" s="112" t="n">
        <v>42223</v>
      </c>
      <c r="Q69" s="112" t="n">
        <v>42528</v>
      </c>
      <c r="R69" s="106"/>
      <c r="S69" s="107" t="n">
        <v>0.7</v>
      </c>
      <c r="T69" s="108" t="n">
        <v>7900000</v>
      </c>
      <c r="U69" s="107" t="n">
        <f aca="false">T69/M69*100%</f>
        <v>0.599719188701703</v>
      </c>
      <c r="V69" s="106"/>
      <c r="W69" s="164" t="s">
        <v>826</v>
      </c>
      <c r="X69" s="109"/>
      <c r="Y69" s="111"/>
      <c r="Z69" s="110"/>
    </row>
    <row r="70" customFormat="false" ht="12.75" hidden="false" customHeight="false" outlineLevel="0" collapsed="false">
      <c r="A70" s="46" t="n">
        <v>13</v>
      </c>
      <c r="B70" s="106"/>
      <c r="C70" s="106"/>
      <c r="D70" s="106"/>
      <c r="E70" s="103" t="n">
        <f aca="false">SUM(E57:E69)</f>
        <v>0</v>
      </c>
      <c r="F70" s="103" t="n">
        <f aca="false">SUM(F57:F69)</f>
        <v>12.226</v>
      </c>
      <c r="G70" s="103" t="n">
        <f aca="false">SUM(G57:G69)</f>
        <v>1.011</v>
      </c>
      <c r="H70" s="103" t="n">
        <f aca="false">SUM(H57:H69)</f>
        <v>0</v>
      </c>
      <c r="I70" s="103" t="n">
        <f aca="false">SUM(I57:I69)</f>
        <v>0</v>
      </c>
      <c r="J70" s="103" t="n">
        <f aca="false">SUM(J57:J69)</f>
        <v>31.3</v>
      </c>
      <c r="K70" s="122" t="n">
        <f aca="false">SUM(K57:K69)</f>
        <v>84666720</v>
      </c>
      <c r="L70" s="122" t="n">
        <f aca="false">SUM(L57:L69)</f>
        <v>0</v>
      </c>
      <c r="M70" s="122" t="n">
        <f aca="false">SUM(M57:M69)</f>
        <v>88187804.97</v>
      </c>
      <c r="N70" s="106"/>
      <c r="O70" s="106"/>
      <c r="P70" s="106"/>
      <c r="Q70" s="106"/>
      <c r="R70" s="106"/>
      <c r="S70" s="46"/>
      <c r="T70" s="122" t="n">
        <f aca="false">SUM(T57:T69)</f>
        <v>81458563</v>
      </c>
      <c r="U70" s="106"/>
      <c r="V70" s="122" t="n">
        <f aca="false">SUM(V57:V69)</f>
        <v>0</v>
      </c>
      <c r="W70" s="122"/>
      <c r="X70" s="116"/>
      <c r="Z70" s="114" t="n">
        <f aca="false">SUM(Z57:Z62)</f>
        <v>-13852711.14</v>
      </c>
    </row>
    <row r="71" s="120" customFormat="true" ht="16.5" hidden="false" customHeight="false" outlineLevel="0" collapsed="false">
      <c r="A71" s="99" t="s">
        <v>60</v>
      </c>
      <c r="B71" s="99"/>
      <c r="C71" s="99"/>
      <c r="D71" s="99"/>
      <c r="E71" s="129"/>
      <c r="F71" s="129"/>
      <c r="G71" s="129"/>
      <c r="H71" s="129"/>
      <c r="I71" s="129"/>
      <c r="J71" s="99"/>
      <c r="K71" s="99"/>
      <c r="L71" s="99"/>
      <c r="M71" s="99"/>
      <c r="N71" s="99"/>
      <c r="O71" s="130"/>
      <c r="P71" s="130"/>
      <c r="Q71" s="130"/>
      <c r="R71" s="130"/>
      <c r="S71" s="129"/>
      <c r="T71" s="99"/>
      <c r="U71" s="99"/>
      <c r="V71" s="99"/>
      <c r="W71" s="162"/>
      <c r="X71" s="99"/>
    </row>
    <row r="72" customFormat="false" ht="38.25" hidden="false" customHeight="false" outlineLevel="0" collapsed="false">
      <c r="A72" s="46" t="n">
        <v>1</v>
      </c>
      <c r="B72" s="46" t="s">
        <v>1775</v>
      </c>
      <c r="C72" s="102" t="s">
        <v>1236</v>
      </c>
      <c r="D72" s="46" t="n">
        <v>506024008</v>
      </c>
      <c r="E72" s="46"/>
      <c r="F72" s="103" t="n">
        <v>1</v>
      </c>
      <c r="G72" s="46"/>
      <c r="H72" s="46"/>
      <c r="I72" s="46"/>
      <c r="J72" s="46"/>
      <c r="K72" s="104" t="n">
        <v>5097636</v>
      </c>
      <c r="L72" s="104"/>
      <c r="M72" s="122" t="n">
        <v>5599756.34</v>
      </c>
      <c r="N72" s="46" t="s">
        <v>494</v>
      </c>
      <c r="O72" s="105" t="s">
        <v>1237</v>
      </c>
      <c r="P72" s="46" t="s">
        <v>495</v>
      </c>
      <c r="Q72" s="46" t="s">
        <v>1238</v>
      </c>
      <c r="R72" s="106"/>
      <c r="S72" s="107" t="n">
        <v>1</v>
      </c>
      <c r="T72" s="108" t="n">
        <v>5597543</v>
      </c>
      <c r="U72" s="107" t="n">
        <f aca="false">T72/M72*100%</f>
        <v>0.999604743516394</v>
      </c>
      <c r="V72" s="106"/>
      <c r="W72" s="46"/>
      <c r="X72" s="109" t="s">
        <v>418</v>
      </c>
    </row>
    <row r="73" customFormat="false" ht="63.75" hidden="false" customHeight="false" outlineLevel="0" collapsed="false">
      <c r="A73" s="46" t="n">
        <v>2</v>
      </c>
      <c r="B73" s="46" t="s">
        <v>1239</v>
      </c>
      <c r="C73" s="102" t="s">
        <v>1240</v>
      </c>
      <c r="D73" s="46" t="n">
        <v>506025048</v>
      </c>
      <c r="E73" s="46"/>
      <c r="F73" s="103" t="n">
        <v>0.975</v>
      </c>
      <c r="G73" s="46"/>
      <c r="H73" s="46"/>
      <c r="I73" s="46"/>
      <c r="J73" s="46"/>
      <c r="K73" s="104" t="n">
        <v>5527014</v>
      </c>
      <c r="L73" s="46"/>
      <c r="M73" s="104" t="n">
        <v>4583839</v>
      </c>
      <c r="N73" s="46" t="s">
        <v>497</v>
      </c>
      <c r="O73" s="105" t="s">
        <v>433</v>
      </c>
      <c r="P73" s="105" t="n">
        <v>41863</v>
      </c>
      <c r="Q73" s="105" t="n">
        <v>42100</v>
      </c>
      <c r="R73" s="106"/>
      <c r="S73" s="107" t="n">
        <v>0</v>
      </c>
      <c r="T73" s="106"/>
      <c r="U73" s="107" t="n">
        <f aca="false">T73/M73*100%</f>
        <v>0</v>
      </c>
      <c r="V73" s="106"/>
      <c r="W73" s="46"/>
      <c r="X73" s="109" t="s">
        <v>499</v>
      </c>
    </row>
    <row r="74" customFormat="false" ht="63.75" hidden="false" customHeight="false" outlineLevel="0" collapsed="false">
      <c r="A74" s="46" t="n">
        <v>3</v>
      </c>
      <c r="B74" s="46" t="s">
        <v>1241</v>
      </c>
      <c r="C74" s="102" t="s">
        <v>1242</v>
      </c>
      <c r="D74" s="46" t="n">
        <v>506025056</v>
      </c>
      <c r="E74" s="46"/>
      <c r="F74" s="103" t="n">
        <v>1</v>
      </c>
      <c r="G74" s="46"/>
      <c r="H74" s="46"/>
      <c r="I74" s="46"/>
      <c r="J74" s="103" t="n">
        <v>2.7</v>
      </c>
      <c r="K74" s="104" t="n">
        <v>4914057</v>
      </c>
      <c r="L74" s="104" t="n">
        <v>196459</v>
      </c>
      <c r="M74" s="122" t="n">
        <v>5158284.22</v>
      </c>
      <c r="N74" s="46" t="s">
        <v>67</v>
      </c>
      <c r="O74" s="105" t="s">
        <v>1243</v>
      </c>
      <c r="P74" s="46" t="s">
        <v>502</v>
      </c>
      <c r="Q74" s="46" t="s">
        <v>1244</v>
      </c>
      <c r="R74" s="106"/>
      <c r="S74" s="107" t="n">
        <v>0.8</v>
      </c>
      <c r="T74" s="108" t="n">
        <v>2750000</v>
      </c>
      <c r="U74" s="107" t="n">
        <f aca="false">T74/M74*100%</f>
        <v>0.533123008099775</v>
      </c>
      <c r="V74" s="106"/>
      <c r="W74" s="46" t="s">
        <v>1792</v>
      </c>
      <c r="X74" s="109"/>
      <c r="Y74" s="111" t="n">
        <v>0.5</v>
      </c>
      <c r="Z74" s="110" t="n">
        <f aca="false">M74*Y74-T74</f>
        <v>-170857.89</v>
      </c>
    </row>
    <row r="75" customFormat="false" ht="51" hidden="false" customHeight="false" outlineLevel="0" collapsed="false">
      <c r="A75" s="46" t="n">
        <v>4</v>
      </c>
      <c r="B75" s="46" t="s">
        <v>1245</v>
      </c>
      <c r="C75" s="102" t="s">
        <v>1246</v>
      </c>
      <c r="D75" s="46" t="n">
        <v>506025058</v>
      </c>
      <c r="E75" s="46"/>
      <c r="F75" s="103"/>
      <c r="G75" s="46"/>
      <c r="H75" s="46"/>
      <c r="I75" s="46"/>
      <c r="J75" s="103" t="n">
        <v>8.9</v>
      </c>
      <c r="K75" s="104" t="n">
        <v>1677674</v>
      </c>
      <c r="L75" s="104"/>
      <c r="M75" s="122" t="n">
        <v>1771918.99</v>
      </c>
      <c r="N75" s="46" t="s">
        <v>67</v>
      </c>
      <c r="O75" s="105" t="s">
        <v>519</v>
      </c>
      <c r="P75" s="105" t="n">
        <v>42100</v>
      </c>
      <c r="Q75" s="105" t="n">
        <v>42106</v>
      </c>
      <c r="R75" s="106"/>
      <c r="S75" s="107" t="n">
        <v>1</v>
      </c>
      <c r="T75" s="108" t="n">
        <v>1600000</v>
      </c>
      <c r="U75" s="107" t="n">
        <f aca="false">T75/M75*100%</f>
        <v>0.902975818324516</v>
      </c>
      <c r="V75" s="106"/>
      <c r="W75" s="163" t="s">
        <v>1008</v>
      </c>
      <c r="X75" s="109"/>
    </row>
    <row r="76" customFormat="false" ht="38.25" hidden="false" customHeight="false" outlineLevel="0" collapsed="false">
      <c r="A76" s="46" t="n">
        <v>5</v>
      </c>
      <c r="B76" s="46" t="s">
        <v>1247</v>
      </c>
      <c r="C76" s="102" t="s">
        <v>1248</v>
      </c>
      <c r="D76" s="46" t="n">
        <v>506023001</v>
      </c>
      <c r="E76" s="46"/>
      <c r="F76" s="103" t="n">
        <v>2.76</v>
      </c>
      <c r="G76" s="46"/>
      <c r="H76" s="46"/>
      <c r="I76" s="46"/>
      <c r="J76" s="46"/>
      <c r="K76" s="104" t="n">
        <v>14739342</v>
      </c>
      <c r="L76" s="104" t="n">
        <v>791797</v>
      </c>
      <c r="M76" s="122" t="n">
        <v>15592739.8</v>
      </c>
      <c r="N76" s="46" t="s">
        <v>67</v>
      </c>
      <c r="O76" s="105" t="s">
        <v>424</v>
      </c>
      <c r="P76" s="112" t="n">
        <v>42161</v>
      </c>
      <c r="Q76" s="46" t="s">
        <v>1249</v>
      </c>
      <c r="R76" s="106"/>
      <c r="S76" s="107" t="n">
        <v>0.75</v>
      </c>
      <c r="T76" s="108" t="n">
        <v>9500000</v>
      </c>
      <c r="U76" s="107" t="n">
        <f aca="false">T76/M76*100%</f>
        <v>0.609257906041631</v>
      </c>
      <c r="V76" s="106"/>
      <c r="W76" s="163" t="s">
        <v>1793</v>
      </c>
      <c r="X76" s="109"/>
      <c r="Y76" s="111" t="n">
        <v>0.2</v>
      </c>
      <c r="Z76" s="110" t="n">
        <f aca="false">M76*Y76-T76</f>
        <v>-6381452.04</v>
      </c>
    </row>
    <row r="77" customFormat="false" ht="38.25" hidden="false" customHeight="false" outlineLevel="0" collapsed="false">
      <c r="A77" s="46" t="n">
        <v>6</v>
      </c>
      <c r="B77" s="46" t="s">
        <v>1250</v>
      </c>
      <c r="C77" s="102" t="s">
        <v>1251</v>
      </c>
      <c r="D77" s="46" t="n">
        <v>506022003</v>
      </c>
      <c r="E77" s="46"/>
      <c r="F77" s="103" t="n">
        <v>2</v>
      </c>
      <c r="G77" s="46"/>
      <c r="H77" s="46"/>
      <c r="I77" s="46"/>
      <c r="J77" s="46"/>
      <c r="K77" s="104" t="n">
        <v>10771206</v>
      </c>
      <c r="L77" s="104"/>
      <c r="M77" s="122" t="n">
        <v>11288255.96</v>
      </c>
      <c r="N77" s="46" t="s">
        <v>511</v>
      </c>
      <c r="O77" s="105" t="s">
        <v>1252</v>
      </c>
      <c r="P77" s="112" t="n">
        <v>42100</v>
      </c>
      <c r="Q77" s="112" t="n">
        <v>42435</v>
      </c>
      <c r="R77" s="106"/>
      <c r="S77" s="107" t="n">
        <v>1</v>
      </c>
      <c r="T77" s="108" t="n">
        <v>11286798</v>
      </c>
      <c r="U77" s="107" t="n">
        <f aca="false">T77/M77*100%</f>
        <v>0.999870842758601</v>
      </c>
      <c r="V77" s="106"/>
      <c r="W77" s="105"/>
      <c r="X77" s="109" t="s">
        <v>418</v>
      </c>
      <c r="Y77" s="111" t="n">
        <v>0.6</v>
      </c>
      <c r="Z77" s="110" t="n">
        <f aca="false">M77*Y77-T77</f>
        <v>-4513844.424</v>
      </c>
    </row>
    <row r="78" customFormat="false" ht="51" hidden="false" customHeight="false" outlineLevel="0" collapsed="false">
      <c r="A78" s="46" t="n">
        <v>7</v>
      </c>
      <c r="B78" s="46" t="s">
        <v>1253</v>
      </c>
      <c r="C78" s="102" t="s">
        <v>1254</v>
      </c>
      <c r="D78" s="46" t="n">
        <v>506024034</v>
      </c>
      <c r="E78" s="46"/>
      <c r="F78" s="103" t="n">
        <v>1</v>
      </c>
      <c r="G78" s="46"/>
      <c r="H78" s="46"/>
      <c r="I78" s="46"/>
      <c r="J78" s="103" t="n">
        <v>1.375</v>
      </c>
      <c r="K78" s="104" t="n">
        <v>6017149</v>
      </c>
      <c r="L78" s="104"/>
      <c r="M78" s="122" t="n">
        <v>6375868.44</v>
      </c>
      <c r="N78" s="46" t="s">
        <v>514</v>
      </c>
      <c r="O78" s="105" t="s">
        <v>424</v>
      </c>
      <c r="P78" s="112" t="n">
        <v>42010</v>
      </c>
      <c r="Q78" s="112" t="n">
        <v>42016</v>
      </c>
      <c r="R78" s="106"/>
      <c r="S78" s="107" t="n">
        <v>0.65</v>
      </c>
      <c r="T78" s="108" t="n">
        <v>3900000</v>
      </c>
      <c r="U78" s="107" t="n">
        <f aca="false">T78/M78*100%</f>
        <v>0.611681379046773</v>
      </c>
      <c r="V78" s="106"/>
      <c r="W78" s="163" t="n">
        <v>42016</v>
      </c>
      <c r="X78" s="109"/>
      <c r="Y78" s="111" t="n">
        <v>0.6</v>
      </c>
      <c r="Z78" s="110" t="n">
        <f aca="false">M78*Y78-T78</f>
        <v>-74478.9359999998</v>
      </c>
    </row>
    <row r="79" customFormat="false" ht="38.25" hidden="false" customHeight="false" outlineLevel="0" collapsed="false">
      <c r="A79" s="46" t="n">
        <v>8</v>
      </c>
      <c r="B79" s="46" t="s">
        <v>1255</v>
      </c>
      <c r="C79" s="102" t="s">
        <v>1256</v>
      </c>
      <c r="D79" s="46" t="n">
        <v>506024040</v>
      </c>
      <c r="E79" s="46"/>
      <c r="F79" s="103" t="n">
        <v>1</v>
      </c>
      <c r="G79" s="103"/>
      <c r="H79" s="46"/>
      <c r="I79" s="46"/>
      <c r="J79" s="46"/>
      <c r="K79" s="104" t="n">
        <v>4926273</v>
      </c>
      <c r="L79" s="104"/>
      <c r="M79" s="122" t="n">
        <v>5538660.26</v>
      </c>
      <c r="N79" s="46" t="s">
        <v>518</v>
      </c>
      <c r="O79" s="105" t="s">
        <v>1257</v>
      </c>
      <c r="P79" s="46" t="s">
        <v>519</v>
      </c>
      <c r="Q79" s="46" t="s">
        <v>1258</v>
      </c>
      <c r="R79" s="106"/>
      <c r="S79" s="107" t="n">
        <v>1</v>
      </c>
      <c r="T79" s="108" t="n">
        <v>5554952</v>
      </c>
      <c r="U79" s="107" t="n">
        <f aca="false">T79/M79*100%</f>
        <v>1.00294145862631</v>
      </c>
      <c r="V79" s="106"/>
      <c r="W79" s="105"/>
      <c r="X79" s="109" t="s">
        <v>418</v>
      </c>
      <c r="Y79" s="111" t="n">
        <v>0.7</v>
      </c>
      <c r="Z79" s="110" t="n">
        <f aca="false">M79*Y79-T79</f>
        <v>-1677889.818</v>
      </c>
    </row>
    <row r="80" customFormat="false" ht="38.25" hidden="false" customHeight="false" outlineLevel="0" collapsed="false">
      <c r="A80" s="46" t="n">
        <v>9</v>
      </c>
      <c r="B80" s="46" t="s">
        <v>1259</v>
      </c>
      <c r="C80" s="102" t="s">
        <v>1260</v>
      </c>
      <c r="D80" s="46" t="n">
        <v>506025058</v>
      </c>
      <c r="E80" s="46"/>
      <c r="F80" s="103"/>
      <c r="G80" s="103" t="n">
        <v>1.2</v>
      </c>
      <c r="H80" s="46"/>
      <c r="I80" s="46"/>
      <c r="J80" s="46"/>
      <c r="K80" s="104" t="n">
        <v>4159274</v>
      </c>
      <c r="L80" s="104" t="n">
        <v>288401</v>
      </c>
      <c r="M80" s="122" t="n">
        <v>4400152.34</v>
      </c>
      <c r="N80" s="46" t="s">
        <v>522</v>
      </c>
      <c r="O80" s="105" t="n">
        <v>42042</v>
      </c>
      <c r="P80" s="105" t="n">
        <v>42254</v>
      </c>
      <c r="Q80" s="105" t="n">
        <v>42614</v>
      </c>
      <c r="R80" s="106"/>
      <c r="S80" s="107" t="n">
        <v>0.9</v>
      </c>
      <c r="T80" s="108" t="n">
        <v>3650000</v>
      </c>
      <c r="U80" s="107" t="n">
        <f aca="false">T80/M80*100%</f>
        <v>0.829516734413791</v>
      </c>
      <c r="V80" s="106"/>
      <c r="W80" s="163" t="s">
        <v>1794</v>
      </c>
      <c r="X80" s="109"/>
      <c r="Y80" s="111" t="n">
        <v>0.3</v>
      </c>
      <c r="Z80" s="110" t="n">
        <f aca="false">M80*Y80-T80</f>
        <v>-2329954.298</v>
      </c>
    </row>
    <row r="81" customFormat="false" ht="38.25" hidden="false" customHeight="false" outlineLevel="0" collapsed="false">
      <c r="A81" s="46" t="n">
        <v>10</v>
      </c>
      <c r="B81" s="46" t="s">
        <v>1261</v>
      </c>
      <c r="C81" s="102" t="s">
        <v>1262</v>
      </c>
      <c r="D81" s="46" t="n">
        <v>506022008</v>
      </c>
      <c r="E81" s="46"/>
      <c r="F81" s="103" t="n">
        <v>2.01</v>
      </c>
      <c r="G81" s="103"/>
      <c r="H81" s="46"/>
      <c r="I81" s="46"/>
      <c r="J81" s="46"/>
      <c r="K81" s="104" t="n">
        <v>12746908</v>
      </c>
      <c r="L81" s="104"/>
      <c r="M81" s="122" t="n">
        <v>13383052</v>
      </c>
      <c r="N81" s="46" t="s">
        <v>436</v>
      </c>
      <c r="O81" s="105" t="n">
        <v>42223</v>
      </c>
      <c r="P81" s="112" t="s">
        <v>438</v>
      </c>
      <c r="Q81" s="112" t="s">
        <v>1203</v>
      </c>
      <c r="R81" s="106"/>
      <c r="S81" s="107" t="n">
        <v>1</v>
      </c>
      <c r="T81" s="108" t="n">
        <v>13240243</v>
      </c>
      <c r="U81" s="107" t="n">
        <v>1</v>
      </c>
      <c r="V81" s="106"/>
      <c r="W81" s="46"/>
      <c r="X81" s="109" t="s">
        <v>418</v>
      </c>
      <c r="Y81" s="111"/>
      <c r="Z81" s="110"/>
    </row>
    <row r="82" customFormat="false" ht="38.25" hidden="false" customHeight="false" outlineLevel="0" collapsed="false">
      <c r="A82" s="46" t="n">
        <v>11</v>
      </c>
      <c r="B82" s="46" t="s">
        <v>1263</v>
      </c>
      <c r="C82" s="102" t="s">
        <v>1776</v>
      </c>
      <c r="D82" s="46" t="n">
        <v>506025084</v>
      </c>
      <c r="E82" s="46"/>
      <c r="F82" s="103" t="n">
        <v>0.4</v>
      </c>
      <c r="G82" s="103"/>
      <c r="H82" s="46"/>
      <c r="I82" s="46"/>
      <c r="J82" s="46"/>
      <c r="K82" s="104" t="n">
        <v>1917053</v>
      </c>
      <c r="L82" s="104"/>
      <c r="M82" s="122" t="n">
        <v>2012714.3</v>
      </c>
      <c r="N82" s="46" t="s">
        <v>527</v>
      </c>
      <c r="O82" s="105" t="n">
        <v>42192</v>
      </c>
      <c r="P82" s="112" t="n">
        <v>42223</v>
      </c>
      <c r="Q82" s="112" t="n">
        <v>42228</v>
      </c>
      <c r="R82" s="106"/>
      <c r="S82" s="107" t="n">
        <v>1</v>
      </c>
      <c r="T82" s="108" t="n">
        <v>2012370</v>
      </c>
      <c r="U82" s="107" t="n">
        <f aca="false">T82/M82*100%</f>
        <v>0.999828937470162</v>
      </c>
      <c r="V82" s="106"/>
      <c r="W82" s="46"/>
      <c r="X82" s="109" t="s">
        <v>418</v>
      </c>
      <c r="Y82" s="111"/>
      <c r="Z82" s="110"/>
    </row>
    <row r="83" customFormat="false" ht="63.75" hidden="false" customHeight="false" outlineLevel="0" collapsed="false">
      <c r="A83" s="46" t="n">
        <v>12</v>
      </c>
      <c r="B83" s="46" t="s">
        <v>1265</v>
      </c>
      <c r="C83" s="102" t="s">
        <v>1266</v>
      </c>
      <c r="D83" s="46" t="n">
        <v>506025048</v>
      </c>
      <c r="E83" s="46"/>
      <c r="F83" s="103" t="n">
        <v>0.975</v>
      </c>
      <c r="G83" s="103"/>
      <c r="H83" s="46"/>
      <c r="I83" s="46"/>
      <c r="J83" s="46"/>
      <c r="K83" s="104" t="n">
        <v>7232587</v>
      </c>
      <c r="L83" s="104" t="n">
        <v>7232587</v>
      </c>
      <c r="M83" s="104"/>
      <c r="N83" s="46"/>
      <c r="O83" s="105"/>
      <c r="P83" s="112"/>
      <c r="Q83" s="112"/>
      <c r="R83" s="106"/>
      <c r="S83" s="107"/>
      <c r="T83" s="108"/>
      <c r="U83" s="107"/>
      <c r="V83" s="106"/>
      <c r="W83" s="46"/>
      <c r="X83" s="109" t="s">
        <v>1739</v>
      </c>
      <c r="Y83" s="111"/>
      <c r="Z83" s="110"/>
    </row>
    <row r="84" customFormat="false" ht="12.75" hidden="false" customHeight="false" outlineLevel="0" collapsed="false">
      <c r="A84" s="46" t="n">
        <v>12</v>
      </c>
      <c r="B84" s="106"/>
      <c r="C84" s="106"/>
      <c r="D84" s="106"/>
      <c r="E84" s="103" t="n">
        <f aca="false">SUM(E72:E81)</f>
        <v>0</v>
      </c>
      <c r="F84" s="103" t="n">
        <f aca="false">SUM(F72:F83)</f>
        <v>13.12</v>
      </c>
      <c r="G84" s="103" t="n">
        <f aca="false">SUM(G72:G81)</f>
        <v>1.2</v>
      </c>
      <c r="H84" s="103" t="n">
        <f aca="false">SUM(H72:H81)</f>
        <v>0</v>
      </c>
      <c r="I84" s="103" t="n">
        <f aca="false">SUM(I72:I81)</f>
        <v>0</v>
      </c>
      <c r="J84" s="103" t="n">
        <f aca="false">SUM(J72:J81)</f>
        <v>12.975</v>
      </c>
      <c r="K84" s="114" t="n">
        <f aca="false">SUM(K72:K83)</f>
        <v>79726173</v>
      </c>
      <c r="L84" s="114" t="n">
        <f aca="false">SUM(L72:L82)</f>
        <v>1276657</v>
      </c>
      <c r="M84" s="114" t="n">
        <f aca="false">SUM(M72:M82)</f>
        <v>75705241.65</v>
      </c>
      <c r="N84" s="106"/>
      <c r="O84" s="106"/>
      <c r="P84" s="106"/>
      <c r="Q84" s="106"/>
      <c r="R84" s="106"/>
      <c r="S84" s="46"/>
      <c r="T84" s="114" t="n">
        <f aca="false">SUM(T72:T82)</f>
        <v>59091906</v>
      </c>
      <c r="U84" s="106"/>
      <c r="V84" s="114" t="n">
        <f aca="false">SUM(V72:V82)</f>
        <v>0</v>
      </c>
      <c r="W84" s="104"/>
      <c r="X84" s="116"/>
      <c r="Z84" s="114" t="n">
        <f aca="false">SUM(Z72:Z80)</f>
        <v>-15148477.406</v>
      </c>
    </row>
    <row r="85" s="120" customFormat="true" ht="16.5" hidden="false" customHeight="false" outlineLevel="0" collapsed="false">
      <c r="A85" s="98" t="s">
        <v>161</v>
      </c>
      <c r="B85" s="99"/>
      <c r="C85" s="99"/>
      <c r="D85" s="100"/>
      <c r="E85" s="117"/>
      <c r="F85" s="117"/>
      <c r="G85" s="117"/>
      <c r="H85" s="117"/>
      <c r="I85" s="117"/>
      <c r="J85" s="98"/>
      <c r="K85" s="99"/>
      <c r="L85" s="99"/>
      <c r="M85" s="99"/>
      <c r="N85" s="100"/>
      <c r="O85" s="119"/>
      <c r="P85" s="119"/>
      <c r="Q85" s="119"/>
      <c r="R85" s="119"/>
      <c r="S85" s="117"/>
      <c r="T85" s="98"/>
      <c r="U85" s="99"/>
      <c r="V85" s="99"/>
      <c r="W85" s="162"/>
      <c r="X85" s="100"/>
    </row>
    <row r="86" customFormat="false" ht="51" hidden="false" customHeight="false" outlineLevel="0" collapsed="false">
      <c r="A86" s="46" t="n">
        <v>1</v>
      </c>
      <c r="B86" s="46" t="s">
        <v>1402</v>
      </c>
      <c r="C86" s="102" t="s">
        <v>1403</v>
      </c>
      <c r="D86" s="46" t="n">
        <v>506034025</v>
      </c>
      <c r="E86" s="46"/>
      <c r="F86" s="103" t="n">
        <v>2.2</v>
      </c>
      <c r="G86" s="46"/>
      <c r="H86" s="46"/>
      <c r="I86" s="46"/>
      <c r="J86" s="46"/>
      <c r="K86" s="104" t="n">
        <v>9792326</v>
      </c>
      <c r="L86" s="104" t="n">
        <v>944029</v>
      </c>
      <c r="M86" s="104" t="n">
        <v>10750396.05</v>
      </c>
      <c r="N86" s="46" t="s">
        <v>722</v>
      </c>
      <c r="O86" s="105" t="n">
        <v>41919</v>
      </c>
      <c r="P86" s="46" t="s">
        <v>724</v>
      </c>
      <c r="Q86" s="46" t="s">
        <v>1067</v>
      </c>
      <c r="R86" s="106"/>
      <c r="S86" s="107" t="n">
        <v>1</v>
      </c>
      <c r="T86" s="108" t="n">
        <v>9804307</v>
      </c>
      <c r="U86" s="107" t="n">
        <v>1</v>
      </c>
      <c r="V86" s="106"/>
      <c r="W86" s="46"/>
      <c r="X86" s="109" t="s">
        <v>418</v>
      </c>
      <c r="Y86" s="111" t="n">
        <v>0.9</v>
      </c>
      <c r="Z86" s="110" t="n">
        <f aca="false">M86*Y86-T86</f>
        <v>-128950.555</v>
      </c>
    </row>
    <row r="87" customFormat="false" ht="51" hidden="false" customHeight="false" outlineLevel="0" collapsed="false">
      <c r="A87" s="46" t="n">
        <v>2</v>
      </c>
      <c r="B87" s="46" t="s">
        <v>1404</v>
      </c>
      <c r="C87" s="102" t="s">
        <v>1777</v>
      </c>
      <c r="D87" s="46" t="n">
        <v>506035070</v>
      </c>
      <c r="E87" s="46"/>
      <c r="F87" s="103" t="n">
        <v>2.35</v>
      </c>
      <c r="G87" s="46"/>
      <c r="H87" s="46"/>
      <c r="I87" s="46"/>
      <c r="J87" s="46"/>
      <c r="K87" s="104" t="n">
        <v>9718891</v>
      </c>
      <c r="L87" s="104" t="n">
        <v>421856</v>
      </c>
      <c r="M87" s="104" t="n">
        <v>10173103.86</v>
      </c>
      <c r="N87" s="46" t="s">
        <v>727</v>
      </c>
      <c r="O87" s="105" t="s">
        <v>1405</v>
      </c>
      <c r="P87" s="105" t="n">
        <v>42008</v>
      </c>
      <c r="Q87" s="105" t="n">
        <v>42373</v>
      </c>
      <c r="R87" s="106"/>
      <c r="S87" s="107" t="n">
        <v>0.92</v>
      </c>
      <c r="T87" s="108" t="n">
        <v>9390029</v>
      </c>
      <c r="U87" s="107" t="n">
        <f aca="false">T87/M87*100%</f>
        <v>0.923024981286292</v>
      </c>
      <c r="V87" s="106"/>
      <c r="W87" s="46" t="s">
        <v>1795</v>
      </c>
      <c r="X87" s="109"/>
      <c r="Y87" s="111" t="n">
        <v>0.6</v>
      </c>
      <c r="Z87" s="110" t="n">
        <f aca="false">M87*Y87-T87</f>
        <v>-3286166.684</v>
      </c>
    </row>
    <row r="88" customFormat="false" ht="51" hidden="false" customHeight="false" outlineLevel="0" collapsed="false">
      <c r="A88" s="46" t="n">
        <v>3</v>
      </c>
      <c r="B88" s="46" t="s">
        <v>1406</v>
      </c>
      <c r="C88" s="102" t="s">
        <v>1407</v>
      </c>
      <c r="D88" s="46" t="n">
        <v>506034095</v>
      </c>
      <c r="E88" s="46"/>
      <c r="F88" s="103" t="n">
        <v>4.32</v>
      </c>
      <c r="G88" s="46"/>
      <c r="H88" s="46"/>
      <c r="I88" s="46"/>
      <c r="J88" s="46"/>
      <c r="K88" s="104" t="n">
        <v>18518441</v>
      </c>
      <c r="L88" s="104" t="n">
        <v>1035938</v>
      </c>
      <c r="M88" s="104" t="n">
        <v>19386557.17</v>
      </c>
      <c r="N88" s="46" t="s">
        <v>727</v>
      </c>
      <c r="O88" s="105" t="s">
        <v>1405</v>
      </c>
      <c r="P88" s="105" t="n">
        <v>42008</v>
      </c>
      <c r="Q88" s="105" t="n">
        <v>42373</v>
      </c>
      <c r="R88" s="106"/>
      <c r="S88" s="107" t="n">
        <v>0.4</v>
      </c>
      <c r="T88" s="106"/>
      <c r="U88" s="107" t="n">
        <f aca="false">T88/M88*100%</f>
        <v>0</v>
      </c>
      <c r="V88" s="106"/>
      <c r="W88" s="46" t="s">
        <v>1795</v>
      </c>
      <c r="X88" s="109"/>
      <c r="Y88" s="111" t="n">
        <v>0.6</v>
      </c>
      <c r="Z88" s="110" t="n">
        <f aca="false">M88*Y88-T88</f>
        <v>11631934.302</v>
      </c>
    </row>
    <row r="89" customFormat="false" ht="38.25" hidden="false" customHeight="false" outlineLevel="0" collapsed="false">
      <c r="A89" s="46" t="n">
        <v>4</v>
      </c>
      <c r="B89" s="46" t="s">
        <v>1408</v>
      </c>
      <c r="C89" s="102" t="s">
        <v>1409</v>
      </c>
      <c r="D89" s="46" t="n">
        <v>506035006</v>
      </c>
      <c r="E89" s="46"/>
      <c r="F89" s="103" t="n">
        <v>2.6</v>
      </c>
      <c r="G89" s="46"/>
      <c r="H89" s="46"/>
      <c r="I89" s="46"/>
      <c r="J89" s="46"/>
      <c r="K89" s="104" t="n">
        <v>9959477</v>
      </c>
      <c r="L89" s="104"/>
      <c r="M89" s="104" t="n">
        <v>10428682</v>
      </c>
      <c r="N89" s="46" t="s">
        <v>727</v>
      </c>
      <c r="O89" s="105" t="s">
        <v>1405</v>
      </c>
      <c r="P89" s="105" t="n">
        <v>42008</v>
      </c>
      <c r="Q89" s="105" t="n">
        <v>42373</v>
      </c>
      <c r="R89" s="106"/>
      <c r="S89" s="107" t="n">
        <v>0.96</v>
      </c>
      <c r="T89" s="108" t="n">
        <v>10000000</v>
      </c>
      <c r="U89" s="107" t="n">
        <f aca="false">T89/M89*100%</f>
        <v>0.958893942686142</v>
      </c>
      <c r="V89" s="106"/>
      <c r="W89" s="46" t="s">
        <v>1795</v>
      </c>
      <c r="X89" s="109"/>
      <c r="Y89" s="111" t="n">
        <v>0.6</v>
      </c>
      <c r="Z89" s="110" t="n">
        <f aca="false">M89*Y89-T89</f>
        <v>-3742790.8</v>
      </c>
    </row>
    <row r="90" customFormat="false" ht="51" hidden="false" customHeight="false" outlineLevel="0" collapsed="false">
      <c r="A90" s="46" t="n">
        <v>5</v>
      </c>
      <c r="B90" s="46" t="s">
        <v>1411</v>
      </c>
      <c r="C90" s="102" t="s">
        <v>1412</v>
      </c>
      <c r="D90" s="46" t="n">
        <v>506035070</v>
      </c>
      <c r="E90" s="46"/>
      <c r="F90" s="46"/>
      <c r="G90" s="46"/>
      <c r="H90" s="46"/>
      <c r="I90" s="46"/>
      <c r="J90" s="103" t="n">
        <v>8.3</v>
      </c>
      <c r="K90" s="104" t="n">
        <v>2931768</v>
      </c>
      <c r="L90" s="104" t="n">
        <v>184122</v>
      </c>
      <c r="M90" s="104" t="n">
        <v>3071060.04</v>
      </c>
      <c r="N90" s="46" t="s">
        <v>727</v>
      </c>
      <c r="O90" s="105" t="s">
        <v>1405</v>
      </c>
      <c r="P90" s="105" t="n">
        <v>42008</v>
      </c>
      <c r="Q90" s="105" t="n">
        <v>42373</v>
      </c>
      <c r="R90" s="106"/>
      <c r="S90" s="107" t="n">
        <v>0.9</v>
      </c>
      <c r="T90" s="108" t="n">
        <v>2500000</v>
      </c>
      <c r="U90" s="107" t="n">
        <f aca="false">T90/M90*100%</f>
        <v>0.814051163910166</v>
      </c>
      <c r="V90" s="106"/>
      <c r="W90" s="46" t="s">
        <v>1795</v>
      </c>
      <c r="X90" s="109"/>
      <c r="Y90" s="111" t="n">
        <v>0.6</v>
      </c>
      <c r="Z90" s="110" t="n">
        <f aca="false">M90*Y90-T90</f>
        <v>-657363.976</v>
      </c>
    </row>
    <row r="91" customFormat="false" ht="76.5" hidden="false" customHeight="false" outlineLevel="0" collapsed="false">
      <c r="A91" s="46" t="n">
        <v>6</v>
      </c>
      <c r="B91" s="46" t="s">
        <v>1413</v>
      </c>
      <c r="C91" s="102" t="s">
        <v>1414</v>
      </c>
      <c r="D91" s="46" t="n">
        <v>506034095</v>
      </c>
      <c r="E91" s="46"/>
      <c r="F91" s="46"/>
      <c r="G91" s="46"/>
      <c r="H91" s="46"/>
      <c r="I91" s="46"/>
      <c r="J91" s="103" t="n">
        <v>18.2</v>
      </c>
      <c r="K91" s="104" t="n">
        <v>4744358</v>
      </c>
      <c r="L91" s="104" t="n">
        <v>199349</v>
      </c>
      <c r="M91" s="104" t="n">
        <v>4968549.43</v>
      </c>
      <c r="N91" s="46" t="s">
        <v>727</v>
      </c>
      <c r="O91" s="105" t="s">
        <v>1405</v>
      </c>
      <c r="P91" s="105" t="n">
        <v>42008</v>
      </c>
      <c r="Q91" s="105" t="n">
        <v>42373</v>
      </c>
      <c r="R91" s="106"/>
      <c r="S91" s="107" t="n">
        <v>0.55</v>
      </c>
      <c r="T91" s="106" t="n">
        <v>2500000</v>
      </c>
      <c r="U91" s="107" t="n">
        <f aca="false">T91/M91*100%</f>
        <v>0.503164964990597</v>
      </c>
      <c r="V91" s="106"/>
      <c r="W91" s="46" t="s">
        <v>1795</v>
      </c>
      <c r="X91" s="109"/>
      <c r="Y91" s="111" t="n">
        <v>0.6</v>
      </c>
      <c r="Z91" s="110" t="n">
        <f aca="false">M91*Y91-T91</f>
        <v>481129.658</v>
      </c>
    </row>
    <row r="92" customFormat="false" ht="51" hidden="false" customHeight="false" outlineLevel="0" collapsed="false">
      <c r="A92" s="46" t="n">
        <v>7</v>
      </c>
      <c r="B92" s="46" t="s">
        <v>1415</v>
      </c>
      <c r="C92" s="102" t="s">
        <v>1416</v>
      </c>
      <c r="D92" s="46" t="n">
        <v>506035006</v>
      </c>
      <c r="E92" s="46"/>
      <c r="F92" s="46"/>
      <c r="G92" s="46"/>
      <c r="H92" s="46"/>
      <c r="I92" s="46"/>
      <c r="J92" s="103" t="n">
        <v>7.6</v>
      </c>
      <c r="K92" s="104" t="n">
        <v>2001016</v>
      </c>
      <c r="L92" s="104" t="n">
        <v>62866</v>
      </c>
      <c r="M92" s="104" t="n">
        <v>2095536.41</v>
      </c>
      <c r="N92" s="46" t="s">
        <v>727</v>
      </c>
      <c r="O92" s="105" t="s">
        <v>1405</v>
      </c>
      <c r="P92" s="105" t="n">
        <v>42008</v>
      </c>
      <c r="Q92" s="105" t="n">
        <v>42373</v>
      </c>
      <c r="R92" s="106"/>
      <c r="S92" s="107" t="n">
        <v>0.9</v>
      </c>
      <c r="T92" s="108" t="n">
        <v>1500000</v>
      </c>
      <c r="U92" s="107" t="n">
        <f aca="false">T92/M92*100%</f>
        <v>0.71580717607288</v>
      </c>
      <c r="V92" s="106"/>
      <c r="W92" s="46" t="s">
        <v>1795</v>
      </c>
      <c r="X92" s="109"/>
      <c r="Y92" s="111" t="n">
        <v>0.6</v>
      </c>
      <c r="Z92" s="110" t="n">
        <f aca="false">M92*Y92-T92</f>
        <v>-242678.154</v>
      </c>
    </row>
    <row r="93" customFormat="false" ht="51" hidden="false" customHeight="false" outlineLevel="0" collapsed="false">
      <c r="A93" s="46" t="n">
        <v>8</v>
      </c>
      <c r="B93" s="46" t="s">
        <v>1417</v>
      </c>
      <c r="C93" s="102" t="s">
        <v>1418</v>
      </c>
      <c r="D93" s="46" t="n">
        <v>506034024</v>
      </c>
      <c r="E93" s="46"/>
      <c r="F93" s="46"/>
      <c r="G93" s="46"/>
      <c r="H93" s="46"/>
      <c r="I93" s="46"/>
      <c r="J93" s="103" t="n">
        <v>12</v>
      </c>
      <c r="K93" s="104" t="n">
        <v>1982458</v>
      </c>
      <c r="L93" s="104" t="n">
        <v>150637</v>
      </c>
      <c r="M93" s="104" t="n">
        <v>2076355.09</v>
      </c>
      <c r="N93" s="46" t="s">
        <v>727</v>
      </c>
      <c r="O93" s="105" t="s">
        <v>1405</v>
      </c>
      <c r="P93" s="105" t="n">
        <v>42008</v>
      </c>
      <c r="Q93" s="105" t="n">
        <v>42373</v>
      </c>
      <c r="R93" s="106"/>
      <c r="S93" s="107" t="n">
        <v>0.4</v>
      </c>
      <c r="T93" s="106"/>
      <c r="U93" s="107" t="n">
        <f aca="false">T93/M93*100%</f>
        <v>0</v>
      </c>
      <c r="V93" s="106"/>
      <c r="W93" s="46" t="s">
        <v>1795</v>
      </c>
      <c r="X93" s="109"/>
      <c r="Y93" s="111" t="n">
        <v>0.6</v>
      </c>
      <c r="Z93" s="110" t="n">
        <f aca="false">M93*Y93-T93</f>
        <v>1245813.054</v>
      </c>
    </row>
    <row r="94" customFormat="false" ht="51" hidden="false" customHeight="false" outlineLevel="0" collapsed="false">
      <c r="A94" s="46" t="n">
        <v>9</v>
      </c>
      <c r="B94" s="46" t="s">
        <v>1419</v>
      </c>
      <c r="C94" s="102" t="s">
        <v>1420</v>
      </c>
      <c r="D94" s="46" t="n">
        <v>506033006</v>
      </c>
      <c r="E94" s="46"/>
      <c r="F94" s="46"/>
      <c r="G94" s="46"/>
      <c r="H94" s="46"/>
      <c r="I94" s="46"/>
      <c r="J94" s="103" t="n">
        <v>7.6</v>
      </c>
      <c r="K94" s="104" t="n">
        <v>1443386</v>
      </c>
      <c r="L94" s="104" t="n">
        <v>41933</v>
      </c>
      <c r="M94" s="104" t="n">
        <v>1029755.17</v>
      </c>
      <c r="N94" s="46" t="s">
        <v>722</v>
      </c>
      <c r="O94" s="105" t="s">
        <v>502</v>
      </c>
      <c r="P94" s="105" t="n">
        <v>42160</v>
      </c>
      <c r="Q94" s="105" t="s">
        <v>1421</v>
      </c>
      <c r="R94" s="106"/>
      <c r="S94" s="107" t="n">
        <v>1</v>
      </c>
      <c r="T94" s="108" t="n">
        <v>986117</v>
      </c>
      <c r="U94" s="107" t="n">
        <v>1</v>
      </c>
      <c r="V94" s="106"/>
      <c r="W94" s="46"/>
      <c r="X94" s="109" t="s">
        <v>418</v>
      </c>
      <c r="Y94" s="111" t="n">
        <v>0.6</v>
      </c>
      <c r="Z94" s="110" t="n">
        <f aca="false">M94*Y94-T94</f>
        <v>-368263.898</v>
      </c>
    </row>
    <row r="95" customFormat="false" ht="38.25" hidden="false" customHeight="false" outlineLevel="0" collapsed="false">
      <c r="A95" s="46" t="n">
        <v>10</v>
      </c>
      <c r="B95" s="46" t="s">
        <v>1422</v>
      </c>
      <c r="C95" s="102" t="s">
        <v>1423</v>
      </c>
      <c r="D95" s="46" t="n">
        <v>506033006</v>
      </c>
      <c r="E95" s="46"/>
      <c r="F95" s="46" t="n">
        <v>1.78</v>
      </c>
      <c r="G95" s="46"/>
      <c r="H95" s="46"/>
      <c r="I95" s="46"/>
      <c r="J95" s="46"/>
      <c r="K95" s="104" t="n">
        <v>6457205</v>
      </c>
      <c r="L95" s="104" t="n">
        <v>2442317</v>
      </c>
      <c r="M95" s="104" t="n">
        <v>5193526.54</v>
      </c>
      <c r="N95" s="46" t="s">
        <v>748</v>
      </c>
      <c r="O95" s="105" t="n">
        <v>42129</v>
      </c>
      <c r="P95" s="105" t="n">
        <v>42343</v>
      </c>
      <c r="Q95" s="105" t="n">
        <v>42706</v>
      </c>
      <c r="R95" s="106"/>
      <c r="S95" s="107" t="n">
        <v>0.5</v>
      </c>
      <c r="T95" s="108" t="n">
        <v>550000</v>
      </c>
      <c r="U95" s="107" t="n">
        <f aca="false">T95/M95*100%</f>
        <v>0.105901066599729</v>
      </c>
      <c r="V95" s="106"/>
      <c r="W95" s="164" t="s">
        <v>1421</v>
      </c>
      <c r="X95" s="109"/>
      <c r="Y95" s="111" t="n">
        <v>0.6</v>
      </c>
      <c r="Z95" s="110" t="n">
        <f aca="false">M95*Y95-T95</f>
        <v>2566115.924</v>
      </c>
    </row>
    <row r="96" customFormat="false" ht="41.25" hidden="false" customHeight="true" outlineLevel="0" collapsed="false">
      <c r="A96" s="46" t="n">
        <v>11</v>
      </c>
      <c r="B96" s="46" t="s">
        <v>1424</v>
      </c>
      <c r="C96" s="102" t="s">
        <v>1425</v>
      </c>
      <c r="D96" s="46" t="n">
        <v>506034024</v>
      </c>
      <c r="E96" s="46"/>
      <c r="F96" s="103" t="n">
        <v>3.8</v>
      </c>
      <c r="G96" s="46"/>
      <c r="H96" s="46"/>
      <c r="I96" s="46"/>
      <c r="J96" s="46"/>
      <c r="K96" s="104" t="n">
        <v>14308351</v>
      </c>
      <c r="L96" s="104"/>
      <c r="M96" s="104" t="n">
        <v>14979470.55</v>
      </c>
      <c r="N96" s="46" t="s">
        <v>727</v>
      </c>
      <c r="O96" s="105" t="s">
        <v>1405</v>
      </c>
      <c r="P96" s="105" t="n">
        <v>42008</v>
      </c>
      <c r="Q96" s="105" t="n">
        <v>42373</v>
      </c>
      <c r="R96" s="106"/>
      <c r="S96" s="107" t="n">
        <v>0.6</v>
      </c>
      <c r="T96" s="108" t="n">
        <v>3500000</v>
      </c>
      <c r="U96" s="107" t="n">
        <f aca="false">T96/M96*100%</f>
        <v>0.233653118000222</v>
      </c>
      <c r="V96" s="106"/>
      <c r="W96" s="46" t="s">
        <v>1795</v>
      </c>
      <c r="X96" s="109"/>
      <c r="Y96" s="111" t="n">
        <v>0.6</v>
      </c>
      <c r="Z96" s="110" t="n">
        <f aca="false">M96*Y96-T96</f>
        <v>5487682.33</v>
      </c>
    </row>
    <row r="97" customFormat="false" ht="38.25" hidden="false" customHeight="false" outlineLevel="0" collapsed="false">
      <c r="A97" s="46" t="n">
        <v>12</v>
      </c>
      <c r="B97" s="46" t="s">
        <v>1426</v>
      </c>
      <c r="C97" s="102" t="s">
        <v>1427</v>
      </c>
      <c r="D97" s="46" t="n">
        <v>506033007</v>
      </c>
      <c r="E97" s="46"/>
      <c r="F97" s="103" t="n">
        <v>2.11</v>
      </c>
      <c r="G97" s="46"/>
      <c r="H97" s="46"/>
      <c r="I97" s="46"/>
      <c r="J97" s="46"/>
      <c r="K97" s="104" t="n">
        <v>12421386</v>
      </c>
      <c r="L97" s="104"/>
      <c r="M97" s="104" t="n">
        <v>11570042.22</v>
      </c>
      <c r="N97" s="46" t="s">
        <v>114</v>
      </c>
      <c r="O97" s="105" t="s">
        <v>1428</v>
      </c>
      <c r="P97" s="105" t="s">
        <v>755</v>
      </c>
      <c r="Q97" s="105" t="s">
        <v>1429</v>
      </c>
      <c r="R97" s="106"/>
      <c r="S97" s="107" t="n">
        <v>0.05</v>
      </c>
      <c r="T97" s="108"/>
      <c r="U97" s="107"/>
      <c r="V97" s="106"/>
      <c r="W97" s="46" t="s">
        <v>174</v>
      </c>
      <c r="X97" s="109"/>
      <c r="Y97" s="111"/>
      <c r="Z97" s="110"/>
    </row>
    <row r="98" customFormat="false" ht="76.5" hidden="false" customHeight="false" outlineLevel="0" collapsed="false">
      <c r="A98" s="46" t="n">
        <v>13</v>
      </c>
      <c r="B98" s="46" t="s">
        <v>1430</v>
      </c>
      <c r="C98" s="102" t="s">
        <v>1431</v>
      </c>
      <c r="D98" s="46" t="n">
        <v>506033007</v>
      </c>
      <c r="E98" s="46"/>
      <c r="F98" s="103"/>
      <c r="G98" s="46"/>
      <c r="H98" s="46"/>
      <c r="I98" s="46"/>
      <c r="J98" s="103" t="n">
        <v>15.2</v>
      </c>
      <c r="K98" s="104" t="n">
        <v>4182978</v>
      </c>
      <c r="L98" s="104"/>
      <c r="M98" s="104" t="n">
        <v>4179759.25</v>
      </c>
      <c r="N98" s="46" t="s">
        <v>758</v>
      </c>
      <c r="O98" s="105" t="s">
        <v>1432</v>
      </c>
      <c r="P98" s="105" t="s">
        <v>760</v>
      </c>
      <c r="Q98" s="105" t="s">
        <v>264</v>
      </c>
      <c r="R98" s="106"/>
      <c r="S98" s="107" t="n">
        <v>0.2</v>
      </c>
      <c r="T98" s="108"/>
      <c r="U98" s="107"/>
      <c r="V98" s="106"/>
      <c r="W98" s="46" t="s">
        <v>1796</v>
      </c>
      <c r="X98" s="109"/>
      <c r="Y98" s="111"/>
      <c r="Z98" s="110"/>
    </row>
    <row r="99" customFormat="false" ht="12.75" hidden="false" customHeight="false" outlineLevel="0" collapsed="false">
      <c r="A99" s="46" t="n">
        <v>13</v>
      </c>
      <c r="B99" s="106"/>
      <c r="C99" s="106"/>
      <c r="D99" s="106"/>
      <c r="E99" s="103" t="n">
        <f aca="false">SUM(E86:E96)</f>
        <v>0</v>
      </c>
      <c r="F99" s="103" t="n">
        <f aca="false">SUM(F86:F98)</f>
        <v>19.16</v>
      </c>
      <c r="G99" s="103" t="n">
        <f aca="false">SUM(G86:G98)</f>
        <v>0</v>
      </c>
      <c r="H99" s="103" t="n">
        <f aca="false">SUM(H86:H98)</f>
        <v>0</v>
      </c>
      <c r="I99" s="103" t="n">
        <f aca="false">SUM(I86:I98)</f>
        <v>0</v>
      </c>
      <c r="J99" s="103" t="n">
        <f aca="false">SUM(J86:J98)</f>
        <v>68.9</v>
      </c>
      <c r="K99" s="122" t="n">
        <f aca="false">SUM(K86:K98)</f>
        <v>98462041</v>
      </c>
      <c r="L99" s="122" t="n">
        <f aca="false">SUM(L86:L96)</f>
        <v>5483047</v>
      </c>
      <c r="M99" s="122" t="n">
        <f aca="false">SUM(M86:M98)</f>
        <v>99902793.78</v>
      </c>
      <c r="N99" s="106"/>
      <c r="O99" s="106"/>
      <c r="P99" s="106"/>
      <c r="Q99" s="106"/>
      <c r="R99" s="106"/>
      <c r="S99" s="46"/>
      <c r="T99" s="122" t="n">
        <f aca="false">SUM(T86:T98)</f>
        <v>40730453</v>
      </c>
      <c r="U99" s="106"/>
      <c r="V99" s="122" t="n">
        <f aca="false">SUM(V86:V96)</f>
        <v>0</v>
      </c>
      <c r="W99" s="122"/>
      <c r="X99" s="116"/>
      <c r="Z99" s="114" t="n">
        <f aca="false">SUM(Z86:Z96)</f>
        <v>12986461.201</v>
      </c>
    </row>
    <row r="100" s="120" customFormat="true" ht="16.5" hidden="false" customHeight="false" outlineLevel="0" collapsed="false">
      <c r="A100" s="98" t="s">
        <v>260</v>
      </c>
      <c r="B100" s="99"/>
      <c r="C100" s="99"/>
      <c r="D100" s="100"/>
      <c r="E100" s="117"/>
      <c r="F100" s="117"/>
      <c r="G100" s="117"/>
      <c r="H100" s="117"/>
      <c r="I100" s="117"/>
      <c r="J100" s="98"/>
      <c r="K100" s="99"/>
      <c r="L100" s="99"/>
      <c r="M100" s="99"/>
      <c r="N100" s="100"/>
      <c r="O100" s="119"/>
      <c r="P100" s="119"/>
      <c r="Q100" s="119"/>
      <c r="R100" s="119"/>
      <c r="S100" s="117"/>
      <c r="T100" s="98"/>
      <c r="U100" s="99"/>
      <c r="V100" s="99"/>
      <c r="W100" s="162"/>
      <c r="X100" s="100"/>
    </row>
    <row r="101" customFormat="false" ht="38.25" hidden="false" customHeight="false" outlineLevel="0" collapsed="false">
      <c r="A101" s="46" t="n">
        <v>1</v>
      </c>
      <c r="B101" s="46" t="s">
        <v>1556</v>
      </c>
      <c r="C101" s="102" t="s">
        <v>1557</v>
      </c>
      <c r="D101" s="106" t="n">
        <v>506622005</v>
      </c>
      <c r="E101" s="46"/>
      <c r="F101" s="46" t="n">
        <v>1.11</v>
      </c>
      <c r="G101" s="46"/>
      <c r="H101" s="46"/>
      <c r="I101" s="46"/>
      <c r="J101" s="46"/>
      <c r="K101" s="104" t="n">
        <v>3853739</v>
      </c>
      <c r="L101" s="104"/>
      <c r="M101" s="104" t="n">
        <v>4973018</v>
      </c>
      <c r="N101" s="46" t="s">
        <v>436</v>
      </c>
      <c r="O101" s="105" t="s">
        <v>1199</v>
      </c>
      <c r="P101" s="46" t="s">
        <v>433</v>
      </c>
      <c r="Q101" s="46" t="s">
        <v>1200</v>
      </c>
      <c r="R101" s="106"/>
      <c r="S101" s="107" t="n">
        <v>0.55</v>
      </c>
      <c r="T101" s="106"/>
      <c r="U101" s="107" t="n">
        <f aca="false">T101/M101*100%</f>
        <v>0</v>
      </c>
      <c r="V101" s="106"/>
      <c r="W101" s="163" t="n">
        <v>42340</v>
      </c>
      <c r="X101" s="109"/>
      <c r="Y101" s="111" t="n">
        <v>0.6</v>
      </c>
      <c r="Z101" s="110" t="n">
        <f aca="false">M101*Y101-T101</f>
        <v>2983810.8</v>
      </c>
    </row>
    <row r="102" customFormat="false" ht="51" hidden="false" customHeight="false" outlineLevel="0" collapsed="false">
      <c r="A102" s="46" t="n">
        <v>2</v>
      </c>
      <c r="B102" s="46" t="s">
        <v>1558</v>
      </c>
      <c r="C102" s="102" t="s">
        <v>1559</v>
      </c>
      <c r="D102" s="106" t="n">
        <v>506625079</v>
      </c>
      <c r="E102" s="46"/>
      <c r="F102" s="46" t="n">
        <v>1.05</v>
      </c>
      <c r="G102" s="46"/>
      <c r="H102" s="46"/>
      <c r="I102" s="46"/>
      <c r="J102" s="46"/>
      <c r="K102" s="104" t="n">
        <v>5327472</v>
      </c>
      <c r="L102" s="46"/>
      <c r="M102" s="104" t="n">
        <v>4515030</v>
      </c>
      <c r="N102" s="104" t="s">
        <v>950</v>
      </c>
      <c r="O102" s="105" t="s">
        <v>427</v>
      </c>
      <c r="P102" s="46" t="s">
        <v>421</v>
      </c>
      <c r="Q102" s="46" t="s">
        <v>1560</v>
      </c>
      <c r="R102" s="106"/>
      <c r="S102" s="107" t="n">
        <v>1</v>
      </c>
      <c r="T102" s="108" t="n">
        <v>4514924</v>
      </c>
      <c r="U102" s="107" t="n">
        <f aca="false">T102/M102*100%</f>
        <v>0.999976522858098</v>
      </c>
      <c r="V102" s="106"/>
      <c r="W102" s="46"/>
      <c r="X102" s="109" t="s">
        <v>418</v>
      </c>
      <c r="Y102" s="111" t="n">
        <v>0.6</v>
      </c>
      <c r="Z102" s="110" t="n">
        <f aca="false">M102*Y102-T102</f>
        <v>-1805906</v>
      </c>
    </row>
    <row r="103" customFormat="false" ht="51" hidden="false" customHeight="false" outlineLevel="0" collapsed="false">
      <c r="A103" s="46" t="n">
        <v>3</v>
      </c>
      <c r="B103" s="46" t="s">
        <v>1561</v>
      </c>
      <c r="C103" s="102" t="s">
        <v>1562</v>
      </c>
      <c r="D103" s="106" t="n">
        <v>506625079</v>
      </c>
      <c r="E103" s="46"/>
      <c r="F103" s="46"/>
      <c r="G103" s="46"/>
      <c r="H103" s="46"/>
      <c r="I103" s="46"/>
      <c r="J103" s="103" t="n">
        <v>1</v>
      </c>
      <c r="K103" s="104" t="n">
        <v>222783</v>
      </c>
      <c r="L103" s="104"/>
      <c r="M103" s="104" t="n">
        <v>184788</v>
      </c>
      <c r="N103" s="46" t="s">
        <v>953</v>
      </c>
      <c r="O103" s="105" t="n">
        <v>41893</v>
      </c>
      <c r="P103" s="46" t="s">
        <v>427</v>
      </c>
      <c r="Q103" s="46" t="s">
        <v>1563</v>
      </c>
      <c r="R103" s="106"/>
      <c r="S103" s="107" t="n">
        <v>1</v>
      </c>
      <c r="T103" s="108" t="n">
        <v>167876</v>
      </c>
      <c r="U103" s="107" t="n">
        <v>1</v>
      </c>
      <c r="V103" s="106"/>
      <c r="W103" s="46"/>
      <c r="X103" s="109" t="s">
        <v>418</v>
      </c>
    </row>
    <row r="104" customFormat="false" ht="63.75" hidden="false" customHeight="false" outlineLevel="0" collapsed="false">
      <c r="A104" s="46" t="n">
        <v>4</v>
      </c>
      <c r="B104" s="46" t="s">
        <v>261</v>
      </c>
      <c r="C104" s="102" t="s">
        <v>262</v>
      </c>
      <c r="D104" s="106" t="n">
        <v>506624016</v>
      </c>
      <c r="E104" s="46"/>
      <c r="F104" s="46" t="n">
        <v>1.61</v>
      </c>
      <c r="G104" s="46"/>
      <c r="H104" s="46"/>
      <c r="I104" s="46"/>
      <c r="J104" s="103"/>
      <c r="K104" s="104" t="n">
        <v>6864308</v>
      </c>
      <c r="L104" s="104" t="n">
        <v>6864308</v>
      </c>
      <c r="M104" s="104" t="n">
        <v>6860287.95</v>
      </c>
      <c r="N104" s="46" t="s">
        <v>114</v>
      </c>
      <c r="O104" s="105" t="n">
        <v>43070</v>
      </c>
      <c r="P104" s="46" t="s">
        <v>263</v>
      </c>
      <c r="Q104" s="46" t="s">
        <v>264</v>
      </c>
      <c r="R104" s="106"/>
      <c r="S104" s="107" t="n">
        <v>0</v>
      </c>
      <c r="T104" s="108"/>
      <c r="U104" s="107" t="n">
        <f aca="false">T104/M104*100%</f>
        <v>0</v>
      </c>
      <c r="V104" s="106"/>
      <c r="W104" s="105" t="n">
        <v>42745</v>
      </c>
      <c r="X104" s="109"/>
    </row>
    <row r="105" customFormat="false" ht="38.25" hidden="false" customHeight="false" outlineLevel="0" collapsed="false">
      <c r="A105" s="46" t="n">
        <v>5</v>
      </c>
      <c r="B105" s="46" t="s">
        <v>1564</v>
      </c>
      <c r="C105" s="102" t="s">
        <v>1797</v>
      </c>
      <c r="D105" s="106" t="n">
        <v>506622007</v>
      </c>
      <c r="E105" s="46"/>
      <c r="F105" s="103" t="n">
        <v>3</v>
      </c>
      <c r="G105" s="46"/>
      <c r="H105" s="46"/>
      <c r="I105" s="46"/>
      <c r="J105" s="103"/>
      <c r="K105" s="104" t="n">
        <v>10545370</v>
      </c>
      <c r="L105" s="104"/>
      <c r="M105" s="104"/>
      <c r="N105" s="46"/>
      <c r="O105" s="105"/>
      <c r="P105" s="46"/>
      <c r="Q105" s="46"/>
      <c r="R105" s="106"/>
      <c r="S105" s="107"/>
      <c r="T105" s="108"/>
      <c r="U105" s="107"/>
      <c r="V105" s="106"/>
      <c r="W105" s="46"/>
      <c r="X105" s="109" t="s">
        <v>1798</v>
      </c>
    </row>
    <row r="106" customFormat="false" ht="12.75" hidden="false" customHeight="false" outlineLevel="0" collapsed="false">
      <c r="A106" s="46" t="n">
        <v>5</v>
      </c>
      <c r="B106" s="106"/>
      <c r="C106" s="106"/>
      <c r="D106" s="106"/>
      <c r="E106" s="103" t="n">
        <f aca="false">SUM(E101:E103)</f>
        <v>0</v>
      </c>
      <c r="F106" s="103" t="n">
        <f aca="false">SUM(F101:F105)</f>
        <v>6.77</v>
      </c>
      <c r="G106" s="103" t="n">
        <f aca="false">SUM(G101:G105)</f>
        <v>0</v>
      </c>
      <c r="H106" s="103" t="n">
        <f aca="false">SUM(H101:H105)</f>
        <v>0</v>
      </c>
      <c r="I106" s="103" t="n">
        <f aca="false">SUM(I101:I105)</f>
        <v>0</v>
      </c>
      <c r="J106" s="103" t="n">
        <f aca="false">SUM(J101:J105)</f>
        <v>1</v>
      </c>
      <c r="K106" s="114" t="n">
        <f aca="false">SUM(K101:K105)</f>
        <v>26813672</v>
      </c>
      <c r="L106" s="114" t="n">
        <f aca="false">SUM(L101:L105)</f>
        <v>6864308</v>
      </c>
      <c r="M106" s="114" t="n">
        <f aca="false">SUM(M101:M105)</f>
        <v>16533123.95</v>
      </c>
      <c r="N106" s="106"/>
      <c r="O106" s="106"/>
      <c r="P106" s="106"/>
      <c r="Q106" s="106"/>
      <c r="R106" s="106"/>
      <c r="S106" s="46"/>
      <c r="T106" s="114" t="n">
        <f aca="false">SUM(T101:T103)</f>
        <v>4682800</v>
      </c>
      <c r="U106" s="106"/>
      <c r="V106" s="114" t="n">
        <f aca="false">SUM(V101:V103)</f>
        <v>0</v>
      </c>
      <c r="W106" s="104"/>
      <c r="X106" s="116"/>
      <c r="Z106" s="114" t="n">
        <f aca="false">SUM(Z101:Z103)</f>
        <v>1177904.8</v>
      </c>
    </row>
    <row r="107" s="120" customFormat="true" ht="16.5" hidden="false" customHeight="false" outlineLevel="0" collapsed="false">
      <c r="A107" s="98" t="s">
        <v>223</v>
      </c>
      <c r="B107" s="99"/>
      <c r="C107" s="99"/>
      <c r="D107" s="100"/>
      <c r="E107" s="117"/>
      <c r="F107" s="117"/>
      <c r="G107" s="117"/>
      <c r="H107" s="117"/>
      <c r="I107" s="117"/>
      <c r="J107" s="98"/>
      <c r="K107" s="99"/>
      <c r="L107" s="99"/>
      <c r="M107" s="99"/>
      <c r="N107" s="100"/>
      <c r="O107" s="119"/>
      <c r="P107" s="119"/>
      <c r="Q107" s="119"/>
      <c r="R107" s="119"/>
      <c r="S107" s="117"/>
      <c r="T107" s="98"/>
      <c r="U107" s="99"/>
      <c r="V107" s="99"/>
      <c r="W107" s="162"/>
      <c r="X107" s="100"/>
    </row>
    <row r="108" customFormat="false" ht="38.25" hidden="false" customHeight="false" outlineLevel="0" collapsed="false">
      <c r="A108" s="46" t="n">
        <v>1</v>
      </c>
      <c r="B108" s="46" t="s">
        <v>1534</v>
      </c>
      <c r="C108" s="102" t="s">
        <v>1535</v>
      </c>
      <c r="D108" s="106" t="n">
        <v>506362009</v>
      </c>
      <c r="E108" s="46"/>
      <c r="F108" s="103" t="n">
        <v>1</v>
      </c>
      <c r="G108" s="46"/>
      <c r="H108" s="46"/>
      <c r="I108" s="46"/>
      <c r="J108" s="46"/>
      <c r="K108" s="104" t="n">
        <v>7094634</v>
      </c>
      <c r="L108" s="104" t="n">
        <v>1476772</v>
      </c>
      <c r="M108" s="104" t="n">
        <v>5645230.7</v>
      </c>
      <c r="N108" s="46" t="s">
        <v>267</v>
      </c>
      <c r="O108" s="46" t="s">
        <v>1257</v>
      </c>
      <c r="P108" s="46" t="s">
        <v>519</v>
      </c>
      <c r="Q108" s="46" t="s">
        <v>1536</v>
      </c>
      <c r="R108" s="106"/>
      <c r="S108" s="107" t="n">
        <v>1</v>
      </c>
      <c r="T108" s="108" t="n">
        <v>4168458</v>
      </c>
      <c r="U108" s="107" t="n">
        <v>1</v>
      </c>
      <c r="V108" s="106"/>
      <c r="W108" s="46"/>
      <c r="X108" s="109" t="s">
        <v>418</v>
      </c>
      <c r="Y108" s="111" t="n">
        <v>0.4</v>
      </c>
      <c r="Z108" s="110" t="n">
        <f aca="false">M108*Y108-T108</f>
        <v>-1910365.72</v>
      </c>
    </row>
    <row r="109" customFormat="false" ht="12.75" hidden="false" customHeight="false" outlineLevel="0" collapsed="false">
      <c r="A109" s="46" t="n">
        <v>1</v>
      </c>
      <c r="B109" s="106"/>
      <c r="C109" s="106"/>
      <c r="D109" s="106"/>
      <c r="E109" s="103" t="n">
        <f aca="false">SUM(E108)</f>
        <v>0</v>
      </c>
      <c r="F109" s="103" t="n">
        <f aca="false">SUM(F108)</f>
        <v>1</v>
      </c>
      <c r="G109" s="103" t="n">
        <f aca="false">SUM(G108)</f>
        <v>0</v>
      </c>
      <c r="H109" s="103" t="n">
        <f aca="false">SUM(H108)</f>
        <v>0</v>
      </c>
      <c r="I109" s="103" t="n">
        <f aca="false">SUM(I108)</f>
        <v>0</v>
      </c>
      <c r="J109" s="103" t="n">
        <f aca="false">SUM(J108)</f>
        <v>0</v>
      </c>
      <c r="K109" s="114" t="n">
        <f aca="false">SUM(K108)</f>
        <v>7094634</v>
      </c>
      <c r="L109" s="114" t="n">
        <f aca="false">SUM(L108)</f>
        <v>1476772</v>
      </c>
      <c r="M109" s="114" t="n">
        <f aca="false">SUM(M108)</f>
        <v>5645230.7</v>
      </c>
      <c r="N109" s="106"/>
      <c r="O109" s="106"/>
      <c r="P109" s="106"/>
      <c r="Q109" s="106"/>
      <c r="R109" s="106"/>
      <c r="S109" s="46"/>
      <c r="T109" s="114" t="n">
        <f aca="false">SUM(T108)</f>
        <v>4168458</v>
      </c>
      <c r="U109" s="106"/>
      <c r="V109" s="114" t="n">
        <f aca="false">SUM(V108)</f>
        <v>0</v>
      </c>
      <c r="W109" s="104"/>
      <c r="X109" s="116"/>
      <c r="Z109" s="114" t="n">
        <f aca="false">SUM(Z108)</f>
        <v>-1910365.72</v>
      </c>
    </row>
    <row r="110" s="98" customFormat="true" ht="16.5" hidden="false" customHeight="false" outlineLevel="0" collapsed="false">
      <c r="A110" s="131" t="s">
        <v>142</v>
      </c>
      <c r="B110" s="132"/>
      <c r="C110" s="132"/>
      <c r="D110" s="132"/>
      <c r="E110" s="132"/>
      <c r="F110" s="132"/>
      <c r="G110" s="132"/>
      <c r="H110" s="132"/>
      <c r="I110" s="132"/>
      <c r="J110" s="132"/>
      <c r="K110" s="132"/>
      <c r="L110" s="132"/>
      <c r="M110" s="132"/>
      <c r="N110" s="132"/>
      <c r="O110" s="132"/>
      <c r="P110" s="132"/>
      <c r="Q110" s="132"/>
      <c r="R110" s="132"/>
      <c r="S110" s="132"/>
      <c r="T110" s="132"/>
      <c r="U110" s="132"/>
      <c r="V110" s="132"/>
      <c r="W110" s="129"/>
      <c r="X110" s="132"/>
      <c r="Y110" s="132"/>
      <c r="Z110" s="132"/>
    </row>
    <row r="111" customFormat="false" ht="38.25" hidden="false" customHeight="false" outlineLevel="0" collapsed="false">
      <c r="A111" s="46" t="n">
        <v>1</v>
      </c>
      <c r="B111" s="46" t="s">
        <v>143</v>
      </c>
      <c r="C111" s="102" t="s">
        <v>144</v>
      </c>
      <c r="D111" s="46" t="n">
        <v>506102003</v>
      </c>
      <c r="E111" s="103" t="n">
        <v>0</v>
      </c>
      <c r="F111" s="103" t="n">
        <v>1</v>
      </c>
      <c r="G111" s="103" t="n">
        <v>0</v>
      </c>
      <c r="H111" s="103" t="n">
        <v>0</v>
      </c>
      <c r="I111" s="103" t="n">
        <v>0</v>
      </c>
      <c r="J111" s="103" t="n">
        <v>0</v>
      </c>
      <c r="K111" s="104" t="n">
        <v>7013799</v>
      </c>
      <c r="L111" s="104" t="n">
        <v>7013799</v>
      </c>
      <c r="M111" s="104" t="n">
        <v>5349539.02</v>
      </c>
      <c r="N111" s="46" t="s">
        <v>145</v>
      </c>
      <c r="O111" s="46"/>
      <c r="P111" s="46"/>
      <c r="Q111" s="46"/>
      <c r="R111" s="106"/>
      <c r="S111" s="107"/>
      <c r="T111" s="108"/>
      <c r="U111" s="107" t="n">
        <f aca="false">T111/M111*100%</f>
        <v>0</v>
      </c>
      <c r="V111" s="106"/>
      <c r="W111" s="46"/>
      <c r="X111" s="109" t="s">
        <v>1790</v>
      </c>
      <c r="Y111" s="111" t="n">
        <v>0.4</v>
      </c>
      <c r="Z111" s="110" t="n">
        <f aca="false">M111*Y111-T111</f>
        <v>2139815.608</v>
      </c>
    </row>
    <row r="112" customFormat="false" ht="63.75" hidden="false" customHeight="false" outlineLevel="0" collapsed="false">
      <c r="A112" s="46" t="n">
        <v>2</v>
      </c>
      <c r="B112" s="46" t="s">
        <v>1386</v>
      </c>
      <c r="C112" s="102" t="s">
        <v>1754</v>
      </c>
      <c r="D112" s="46" t="n">
        <v>506102003</v>
      </c>
      <c r="E112" s="103" t="n">
        <v>0</v>
      </c>
      <c r="F112" s="103" t="n">
        <v>0</v>
      </c>
      <c r="G112" s="103" t="n">
        <v>0</v>
      </c>
      <c r="H112" s="103" t="n">
        <v>0</v>
      </c>
      <c r="I112" s="103" t="n">
        <v>0</v>
      </c>
      <c r="J112" s="103" t="n">
        <v>11</v>
      </c>
      <c r="K112" s="104" t="n">
        <v>7531517</v>
      </c>
      <c r="L112" s="104" t="n">
        <v>7531517</v>
      </c>
      <c r="M112" s="104" t="n">
        <v>5461652.5</v>
      </c>
      <c r="N112" s="46" t="s">
        <v>696</v>
      </c>
      <c r="O112" s="46" t="s">
        <v>1388</v>
      </c>
      <c r="P112" s="112" t="n">
        <v>42768</v>
      </c>
      <c r="Q112" s="112" t="n">
        <v>42776</v>
      </c>
      <c r="R112" s="106"/>
      <c r="S112" s="107" t="n">
        <v>0</v>
      </c>
      <c r="T112" s="108"/>
      <c r="U112" s="107" t="n">
        <f aca="false">T112/M112*100%</f>
        <v>0</v>
      </c>
      <c r="V112" s="106"/>
      <c r="W112" s="46"/>
      <c r="X112" s="109"/>
      <c r="Y112" s="111"/>
      <c r="Z112" s="110"/>
    </row>
    <row r="113" customFormat="false" ht="12.75" hidden="false" customHeight="false" outlineLevel="0" collapsed="false">
      <c r="A113" s="46" t="n">
        <v>2</v>
      </c>
      <c r="B113" s="106"/>
      <c r="C113" s="106"/>
      <c r="D113" s="106"/>
      <c r="E113" s="103" t="n">
        <f aca="false">SUM(E111:E112)</f>
        <v>0</v>
      </c>
      <c r="F113" s="103" t="n">
        <f aca="false">SUM(F111:F112)</f>
        <v>1</v>
      </c>
      <c r="G113" s="103" t="n">
        <f aca="false">SUM(G111:G112)</f>
        <v>0</v>
      </c>
      <c r="H113" s="103" t="n">
        <f aca="false">SUM(H111:H112)</f>
        <v>0</v>
      </c>
      <c r="I113" s="103" t="n">
        <f aca="false">SUM(I111:I112)</f>
        <v>0</v>
      </c>
      <c r="J113" s="103" t="n">
        <f aca="false">SUM(J111:J112)</f>
        <v>11</v>
      </c>
      <c r="K113" s="122" t="n">
        <f aca="false">SUM(K111:K112)</f>
        <v>14545316</v>
      </c>
      <c r="L113" s="103" t="n">
        <f aca="false">SUM(L111:L112)</f>
        <v>14545316</v>
      </c>
      <c r="M113" s="122" t="n">
        <f aca="false">SUM(M111:M112)</f>
        <v>10811191.52</v>
      </c>
      <c r="N113" s="106"/>
      <c r="O113" s="106"/>
      <c r="P113" s="106"/>
      <c r="Q113" s="106"/>
      <c r="R113" s="106"/>
      <c r="S113" s="46"/>
      <c r="T113" s="103" t="n">
        <f aca="false">SUM(T111:T112)</f>
        <v>0</v>
      </c>
      <c r="U113" s="106"/>
      <c r="V113" s="103" t="n">
        <f aca="false">SUM(V111:V112)</f>
        <v>0</v>
      </c>
      <c r="W113" s="103"/>
      <c r="X113" s="116"/>
      <c r="Z113" s="114" t="n">
        <f aca="false">SUM(Z111)</f>
        <v>2139815.608</v>
      </c>
    </row>
    <row r="114" customFormat="false" ht="12.75" hidden="false" customHeight="false" outlineLevel="0" collapsed="false">
      <c r="A114" s="133" t="n">
        <f aca="false">A22+A32+A47+A55+A70+A84+A99+A106+A109+A113</f>
        <v>86</v>
      </c>
      <c r="B114" s="106"/>
      <c r="C114" s="106"/>
      <c r="D114" s="106"/>
      <c r="E114" s="103" t="e">
        <f aca="false">#REF!+#REF!+#REF!+#REF!+#REF!+#REF!+#REF!+#REF!+E109+#REF!+#REF!</f>
        <v>#VALUE!</v>
      </c>
      <c r="F114" s="103" t="e">
        <f aca="false">#REF!+#REF!+#REF!+#REF!+#REF!+#REF!+#REF!+#REF!+F109+#REF!+#REF!</f>
        <v>#VALUE!</v>
      </c>
      <c r="G114" s="103" t="e">
        <f aca="false">#REF!+#REF!+#REF!+#REF!+#REF!+#REF!+#REF!+#REF!+G109+#REF!+#REF!</f>
        <v>#VALUE!</v>
      </c>
      <c r="H114" s="103" t="e">
        <f aca="false">#REF!+#REF!+#REF!+#REF!+#REF!+#REF!+#REF!+#REF!+H109+#REF!+#REF!</f>
        <v>#VALUE!</v>
      </c>
      <c r="I114" s="103" t="e">
        <f aca="false">#REF!+#REF!+#REF!+#REF!+#REF!+#REF!+#REF!+#REF!+I109+#REF!+#REF!</f>
        <v>#VALUE!</v>
      </c>
      <c r="J114" s="103" t="e">
        <f aca="false">#REF!+#REF!+#REF!+#REF!+#REF!+#REF!+#REF!+#REF!+J109+#REF!+#REF!</f>
        <v>#VALUE!</v>
      </c>
      <c r="K114" s="122" t="n">
        <f aca="false">K22+K32+K47+K55+K70+K84+K99+K106+K109+K113</f>
        <v>588749936</v>
      </c>
      <c r="L114" s="122" t="n">
        <f aca="false">L22+L32+L47+L55+L70+L84+L99+L106+L109+L113</f>
        <v>66607927</v>
      </c>
      <c r="M114" s="122" t="n">
        <f aca="false">M22+M32+M47+M55+M70+M84+M99+M106+M109+M113</f>
        <v>492662803.79</v>
      </c>
      <c r="N114" s="106"/>
      <c r="O114" s="106"/>
      <c r="P114" s="106"/>
      <c r="Q114" s="106"/>
      <c r="R114" s="106"/>
      <c r="S114" s="46"/>
      <c r="T114" s="122" t="n">
        <f aca="false">T22+T32+T47+T55+T70+T84+T99+T106+T109+T113</f>
        <v>313153861</v>
      </c>
      <c r="U114" s="106"/>
      <c r="V114" s="122" t="n">
        <f aca="false">V22+V32+V47+V55+V70+V84+V99+V106+V109+V113</f>
        <v>0</v>
      </c>
      <c r="W114" s="122"/>
      <c r="X114" s="116"/>
      <c r="Z114" s="122" t="e">
        <f aca="false">#REF!+#REF!+#REF!+#REF!+#REF!+#REF!+#REF!+Z106+Z109</f>
        <v>#VALUE!</v>
      </c>
    </row>
    <row r="115" customFormat="false" ht="13.5" hidden="false" customHeight="true" outlineLevel="0" collapsed="false">
      <c r="A115" s="134"/>
      <c r="B115" s="135"/>
      <c r="C115" s="135"/>
      <c r="D115" s="135"/>
      <c r="E115" s="134"/>
      <c r="F115" s="134"/>
      <c r="G115" s="134"/>
      <c r="H115" s="134"/>
      <c r="I115" s="134"/>
      <c r="J115" s="134"/>
      <c r="K115" s="136"/>
      <c r="L115" s="136"/>
      <c r="M115" s="136"/>
      <c r="N115" s="135"/>
      <c r="O115" s="135"/>
      <c r="P115" s="135"/>
      <c r="Q115" s="135"/>
      <c r="R115" s="135"/>
      <c r="S115" s="134"/>
      <c r="T115" s="136"/>
      <c r="U115" s="135"/>
      <c r="V115" s="135"/>
      <c r="W115" s="134"/>
      <c r="X115" s="137"/>
    </row>
    <row r="116" customFormat="false" ht="13.5" hidden="false" customHeight="true" outlineLevel="0" collapsed="false">
      <c r="A116" s="134"/>
      <c r="B116" s="135"/>
      <c r="C116" s="135"/>
      <c r="D116" s="135"/>
      <c r="E116" s="134"/>
      <c r="F116" s="134"/>
      <c r="G116" s="134"/>
      <c r="H116" s="134"/>
      <c r="I116" s="134"/>
      <c r="J116" s="134"/>
      <c r="K116" s="136"/>
      <c r="L116" s="136"/>
      <c r="M116" s="136"/>
      <c r="N116" s="135"/>
      <c r="O116" s="135"/>
      <c r="P116" s="135"/>
      <c r="Q116" s="135"/>
      <c r="R116" s="135"/>
      <c r="S116" s="134"/>
      <c r="T116" s="139"/>
      <c r="U116" s="135"/>
      <c r="V116" s="135"/>
      <c r="W116" s="134"/>
      <c r="X116" s="137"/>
    </row>
    <row r="117" customFormat="false" ht="13.5" hidden="false" customHeight="true" outlineLevel="0" collapsed="false">
      <c r="A117" s="134"/>
      <c r="B117" s="135"/>
      <c r="C117" s="135"/>
      <c r="D117" s="135"/>
      <c r="E117" s="134"/>
      <c r="F117" s="134"/>
      <c r="G117" s="134"/>
      <c r="H117" s="134"/>
      <c r="I117" s="134"/>
      <c r="J117" s="134"/>
      <c r="K117" s="136"/>
      <c r="L117" s="136"/>
      <c r="M117" s="136"/>
      <c r="N117" s="135"/>
      <c r="O117" s="135"/>
      <c r="P117" s="135"/>
      <c r="Q117" s="135"/>
      <c r="R117" s="135"/>
      <c r="S117" s="134"/>
      <c r="T117" s="139"/>
      <c r="U117" s="135"/>
      <c r="V117" s="135"/>
      <c r="W117" s="134"/>
      <c r="X117" s="137"/>
    </row>
    <row r="118" customFormat="false" ht="13.5" hidden="false" customHeight="true" outlineLevel="0" collapsed="false">
      <c r="K118" s="158"/>
      <c r="L118" s="158"/>
      <c r="M118" s="158"/>
      <c r="T118" s="158"/>
    </row>
    <row r="119" customFormat="false" ht="13.5" hidden="false" customHeight="true" outlineLevel="0" collapsed="false">
      <c r="K119" s="110"/>
    </row>
    <row r="120" s="167" customFormat="true" ht="15" hidden="false" customHeight="true" outlineLevel="0" collapsed="false">
      <c r="A120" s="140" t="s">
        <v>394</v>
      </c>
      <c r="B120" s="140"/>
      <c r="C120" s="140"/>
      <c r="D120" s="140" t="s">
        <v>395</v>
      </c>
      <c r="E120" s="140"/>
      <c r="F120" s="140"/>
      <c r="G120" s="140"/>
      <c r="H120" s="140"/>
      <c r="I120" s="140"/>
      <c r="J120" s="140"/>
      <c r="K120" s="140"/>
      <c r="L120" s="140"/>
      <c r="M120" s="140"/>
      <c r="N120" s="166" t="s">
        <v>396</v>
      </c>
      <c r="O120" s="166"/>
      <c r="P120" s="140" t="s">
        <v>397</v>
      </c>
      <c r="Q120" s="140"/>
      <c r="R120" s="140"/>
      <c r="S120" s="140"/>
      <c r="T120" s="140" t="s">
        <v>398</v>
      </c>
      <c r="U120" s="140"/>
      <c r="V120" s="140"/>
      <c r="W120" s="140"/>
      <c r="X120" s="140"/>
      <c r="Y120" s="141"/>
      <c r="Z120" s="141"/>
    </row>
    <row r="121" s="167" customFormat="true" ht="15" hidden="false" customHeight="true" outlineLevel="0" collapsed="false">
      <c r="A121" s="140" t="s">
        <v>399</v>
      </c>
      <c r="B121" s="140"/>
      <c r="C121" s="140"/>
      <c r="D121" s="140" t="s">
        <v>399</v>
      </c>
      <c r="E121" s="140"/>
      <c r="F121" s="140"/>
      <c r="G121" s="140"/>
      <c r="H121" s="140"/>
      <c r="I121" s="140"/>
      <c r="J121" s="140"/>
      <c r="K121" s="140"/>
      <c r="L121" s="140"/>
      <c r="M121" s="140"/>
      <c r="N121" s="166" t="s">
        <v>399</v>
      </c>
      <c r="O121" s="166"/>
      <c r="P121" s="140" t="s">
        <v>399</v>
      </c>
      <c r="Q121" s="140"/>
      <c r="R121" s="140"/>
      <c r="S121" s="140"/>
      <c r="T121" s="140" t="s">
        <v>399</v>
      </c>
      <c r="U121" s="140"/>
      <c r="V121" s="140"/>
      <c r="W121" s="140"/>
      <c r="X121" s="140"/>
      <c r="Y121" s="141"/>
      <c r="Z121" s="141"/>
    </row>
    <row r="125" customFormat="false" ht="15.75" hidden="false" customHeight="false" outlineLevel="0" collapsed="false">
      <c r="N125" s="142"/>
    </row>
    <row r="126" customFormat="false" ht="15.75" hidden="false" customHeight="false" outlineLevel="0" collapsed="false">
      <c r="N126" s="142"/>
    </row>
    <row r="127" customFormat="false" ht="15.75" hidden="false" customHeight="false" outlineLevel="0" collapsed="false">
      <c r="N127" s="142"/>
    </row>
    <row r="128" customFormat="false" ht="15" hidden="false" customHeight="false" outlineLevel="0" collapsed="false">
      <c r="N128" s="143"/>
    </row>
    <row r="129" customFormat="false" ht="12.75" hidden="false" customHeight="false" outlineLevel="0" collapsed="false">
      <c r="T129" s="110"/>
    </row>
    <row r="130" customFormat="false" ht="12.75" hidden="false" customHeight="false" outlineLevel="0" collapsed="false">
      <c r="T130" s="110"/>
    </row>
  </sheetData>
  <mergeCells count="31">
    <mergeCell ref="A1:X1"/>
    <mergeCell ref="A3:E3"/>
    <mergeCell ref="T3:X3"/>
    <mergeCell ref="A5:A6"/>
    <mergeCell ref="B5:B6"/>
    <mergeCell ref="C5:C6"/>
    <mergeCell ref="D5:D6"/>
    <mergeCell ref="E5:J5"/>
    <mergeCell ref="K5:K6"/>
    <mergeCell ref="L5:L6"/>
    <mergeCell ref="M5:M6"/>
    <mergeCell ref="N5:N6"/>
    <mergeCell ref="O5:O6"/>
    <mergeCell ref="P5:P6"/>
    <mergeCell ref="Q5:Q6"/>
    <mergeCell ref="R5:R6"/>
    <mergeCell ref="S5:S6"/>
    <mergeCell ref="T5:U5"/>
    <mergeCell ref="V5:V6"/>
    <mergeCell ref="W5:W6"/>
    <mergeCell ref="X5:X6"/>
    <mergeCell ref="A120:C120"/>
    <mergeCell ref="D120:M120"/>
    <mergeCell ref="N120:O120"/>
    <mergeCell ref="P120:S120"/>
    <mergeCell ref="T120:X120"/>
    <mergeCell ref="A121:C121"/>
    <mergeCell ref="D121:M121"/>
    <mergeCell ref="N121:O121"/>
    <mergeCell ref="P121:S121"/>
    <mergeCell ref="T121:X121"/>
  </mergeCells>
  <printOptions headings="false" gridLines="false" gridLinesSet="true" horizontalCentered="false" verticalCentered="false"/>
  <pageMargins left="0.25" right="0.25" top="0.35" bottom="0.3" header="0.511811023622047" footer="0.2"/>
  <pageSetup paperSize="5" scale="85"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2"/>
  <sheetViews>
    <sheetView showFormulas="false" showGridLines="true" showRowColHeaders="true" showZeros="true" rightToLeft="false" tabSelected="false" showOutlineSymbols="true" defaultGridColor="true" view="pageBreakPreview" topLeftCell="B58" colorId="64" zoomScale="100" zoomScaleNormal="100" zoomScalePageLayoutView="100" workbookViewId="0">
      <selection pane="topLeft" activeCell="N58" activeCellId="0" sqref="N58"/>
    </sheetView>
  </sheetViews>
  <sheetFormatPr defaultColWidth="9.13671875" defaultRowHeight="12.75" zeroHeight="false" outlineLevelRow="0" outlineLevelCol="0"/>
  <cols>
    <col collapsed="false" customWidth="true" hidden="true" outlineLevel="0" max="1" min="1" style="89" width="3.7"/>
    <col collapsed="false" customWidth="true" hidden="false" outlineLevel="0" max="2" min="2" style="90" width="10.99"/>
    <col collapsed="false" customWidth="true" hidden="false" outlineLevel="0" max="3" min="3" style="90" width="24.7"/>
    <col collapsed="false" customWidth="true" hidden="false" outlineLevel="0" max="4" min="4" style="90" width="9.56"/>
    <col collapsed="false" customWidth="true" hidden="true" outlineLevel="0" max="5" min="5" style="89" width="9.28"/>
    <col collapsed="false" customWidth="true" hidden="true" outlineLevel="0" max="7" min="6" style="89" width="5.99"/>
    <col collapsed="false" customWidth="true" hidden="true" outlineLevel="0" max="8" min="8" style="89" width="5.13"/>
    <col collapsed="false" customWidth="true" hidden="true" outlineLevel="0" max="9" min="9" style="89" width="5.85"/>
    <col collapsed="false" customWidth="true" hidden="true" outlineLevel="0" max="10" min="10" style="89" width="6.13"/>
    <col collapsed="false" customWidth="true" hidden="true" outlineLevel="0" max="11" min="11" style="90" width="13.14"/>
    <col collapsed="false" customWidth="true" hidden="true" outlineLevel="0" max="12" min="12" style="90" width="12.28"/>
    <col collapsed="false" customWidth="true" hidden="false" outlineLevel="0" max="13" min="13" style="90" width="13.41"/>
    <col collapsed="false" customWidth="true" hidden="false" outlineLevel="0" max="14" min="14" style="90" width="12.14"/>
    <col collapsed="false" customWidth="true" hidden="false" outlineLevel="0" max="15" min="15" style="90" width="7.56"/>
    <col collapsed="false" customWidth="true" hidden="true" outlineLevel="0" max="16" min="16" style="90" width="12.7"/>
    <col collapsed="false" customWidth="false" hidden="false" outlineLevel="0" max="17" min="17" style="90" width="9.14"/>
    <col collapsed="false" customWidth="true" hidden="true" outlineLevel="0" max="18" min="18" style="90" width="9.06"/>
    <col collapsed="false" customWidth="true" hidden="false" outlineLevel="0" max="19" min="19" style="89" width="5.41"/>
    <col collapsed="false" customWidth="true" hidden="false" outlineLevel="0" max="20" min="20" style="90" width="12.99"/>
    <col collapsed="false" customWidth="true" hidden="true" outlineLevel="0" max="21" min="21" style="90" width="5.13"/>
    <col collapsed="false" customWidth="true" hidden="false" outlineLevel="0" max="23" min="22" style="90" width="10.56"/>
    <col collapsed="false" customWidth="true" hidden="false" outlineLevel="0" max="29" min="24" style="90" width="9.7"/>
    <col collapsed="false" customWidth="true" hidden="false" outlineLevel="0" max="31" min="30" style="90" width="17.42"/>
    <col collapsed="false" customWidth="true" hidden="false" outlineLevel="0" max="32" min="32" style="90" width="15.7"/>
    <col collapsed="false" customWidth="true" hidden="true" outlineLevel="0" max="33" min="33" style="90" width="10.71"/>
    <col collapsed="false" customWidth="true" hidden="true" outlineLevel="0" max="34" min="34" style="91" width="6.99"/>
    <col collapsed="false" customWidth="false" hidden="false" outlineLevel="0" max="35" min="35" style="90" width="9.14"/>
    <col collapsed="false" customWidth="true" hidden="false" outlineLevel="0" max="36" min="36" style="90" width="13.41"/>
    <col collapsed="false" customWidth="false" hidden="false" outlineLevel="0" max="257" min="37" style="90" width="9.14"/>
  </cols>
  <sheetData>
    <row r="1" customFormat="false" ht="20.25" hidden="false" customHeight="true" outlineLevel="0" collapsed="false">
      <c r="A1" s="92" t="s">
        <v>0</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row>
    <row r="2" s="95" customFormat="true" ht="16.5" hidden="false" customHeight="true" outlineLevel="0" collapsed="false">
      <c r="A2" s="93" t="s">
        <v>1</v>
      </c>
      <c r="B2" s="93"/>
      <c r="C2" s="93"/>
      <c r="D2" s="93"/>
      <c r="E2" s="93"/>
      <c r="F2" s="94"/>
      <c r="G2" s="94"/>
      <c r="H2" s="94"/>
      <c r="I2" s="94"/>
      <c r="J2" s="94"/>
      <c r="S2" s="94"/>
      <c r="T2" s="93"/>
      <c r="U2" s="93"/>
      <c r="V2" s="93"/>
      <c r="W2" s="93"/>
      <c r="X2" s="93"/>
      <c r="Y2" s="93"/>
      <c r="Z2" s="93"/>
      <c r="AA2" s="93"/>
      <c r="AB2" s="93"/>
      <c r="AC2" s="93"/>
      <c r="AD2" s="93"/>
      <c r="AE2" s="93"/>
      <c r="AF2" s="93"/>
      <c r="AG2" s="93"/>
      <c r="AH2" s="93"/>
    </row>
    <row r="3" s="89" customFormat="true" ht="15" hidden="false" customHeight="true" outlineLevel="0" collapsed="false">
      <c r="A3" s="46" t="s">
        <v>3</v>
      </c>
      <c r="B3" s="46" t="s">
        <v>4</v>
      </c>
      <c r="C3" s="46" t="s">
        <v>5</v>
      </c>
      <c r="D3" s="46" t="s">
        <v>6</v>
      </c>
      <c r="E3" s="46" t="s">
        <v>7</v>
      </c>
      <c r="F3" s="46"/>
      <c r="G3" s="46"/>
      <c r="H3" s="46"/>
      <c r="I3" s="46"/>
      <c r="J3" s="46"/>
      <c r="K3" s="46" t="s">
        <v>8</v>
      </c>
      <c r="L3" s="46" t="s">
        <v>9</v>
      </c>
      <c r="M3" s="46" t="s">
        <v>10</v>
      </c>
      <c r="N3" s="46" t="s">
        <v>11</v>
      </c>
      <c r="O3" s="46" t="s">
        <v>12</v>
      </c>
      <c r="P3" s="46" t="s">
        <v>13</v>
      </c>
      <c r="Q3" s="46" t="s">
        <v>14</v>
      </c>
      <c r="R3" s="46" t="s">
        <v>15</v>
      </c>
      <c r="S3" s="46" t="s">
        <v>16</v>
      </c>
      <c r="T3" s="46" t="s">
        <v>25</v>
      </c>
      <c r="U3" s="168"/>
      <c r="V3" s="169" t="s">
        <v>1799</v>
      </c>
      <c r="W3" s="169"/>
      <c r="X3" s="169"/>
      <c r="Y3" s="169"/>
      <c r="Z3" s="169"/>
      <c r="AA3" s="169"/>
      <c r="AB3" s="169"/>
      <c r="AC3" s="169"/>
      <c r="AD3" s="169" t="s">
        <v>1800</v>
      </c>
      <c r="AE3" s="169" t="s">
        <v>1801</v>
      </c>
      <c r="AF3" s="169" t="s">
        <v>1802</v>
      </c>
      <c r="AG3" s="169" t="s">
        <v>1802</v>
      </c>
      <c r="AH3" s="46" t="s">
        <v>18</v>
      </c>
    </row>
    <row r="4" s="89" customFormat="true" ht="25.5" hidden="false" customHeight="false" outlineLevel="0" collapsed="false">
      <c r="A4" s="46"/>
      <c r="B4" s="46"/>
      <c r="C4" s="46"/>
      <c r="D4" s="46"/>
      <c r="E4" s="46" t="s">
        <v>19</v>
      </c>
      <c r="F4" s="46" t="s">
        <v>20</v>
      </c>
      <c r="G4" s="46" t="s">
        <v>21</v>
      </c>
      <c r="H4" s="46" t="s">
        <v>22</v>
      </c>
      <c r="I4" s="46" t="s">
        <v>23</v>
      </c>
      <c r="J4" s="46" t="s">
        <v>24</v>
      </c>
      <c r="K4" s="46"/>
      <c r="L4" s="46"/>
      <c r="M4" s="46"/>
      <c r="N4" s="46"/>
      <c r="O4" s="46"/>
      <c r="P4" s="46"/>
      <c r="Q4" s="46"/>
      <c r="R4" s="46"/>
      <c r="S4" s="46"/>
      <c r="T4" s="46"/>
      <c r="U4" s="170" t="s">
        <v>26</v>
      </c>
      <c r="V4" s="171" t="s">
        <v>1803</v>
      </c>
      <c r="W4" s="171" t="s">
        <v>1804</v>
      </c>
      <c r="X4" s="171" t="s">
        <v>1805</v>
      </c>
      <c r="Y4" s="171" t="s">
        <v>1806</v>
      </c>
      <c r="Z4" s="171" t="s">
        <v>1807</v>
      </c>
      <c r="AA4" s="171" t="s">
        <v>1808</v>
      </c>
      <c r="AB4" s="171" t="s">
        <v>1809</v>
      </c>
      <c r="AC4" s="171" t="s">
        <v>1810</v>
      </c>
      <c r="AD4" s="169"/>
      <c r="AE4" s="169"/>
      <c r="AF4" s="169"/>
      <c r="AG4" s="169"/>
      <c r="AH4" s="46"/>
    </row>
    <row r="5" s="97" customFormat="true" ht="12" hidden="false" customHeight="false" outlineLevel="0" collapsed="false">
      <c r="A5" s="96" t="n">
        <v>1</v>
      </c>
      <c r="B5" s="96" t="n">
        <v>2</v>
      </c>
      <c r="C5" s="96" t="n">
        <v>3</v>
      </c>
      <c r="D5" s="96" t="n">
        <v>4</v>
      </c>
      <c r="E5" s="96" t="n">
        <v>5</v>
      </c>
      <c r="F5" s="96" t="n">
        <v>6</v>
      </c>
      <c r="G5" s="96" t="n">
        <v>7</v>
      </c>
      <c r="H5" s="96" t="n">
        <v>8</v>
      </c>
      <c r="I5" s="96" t="n">
        <v>9</v>
      </c>
      <c r="J5" s="96" t="n">
        <v>10</v>
      </c>
      <c r="K5" s="96" t="n">
        <v>11</v>
      </c>
      <c r="L5" s="96" t="n">
        <v>12</v>
      </c>
      <c r="M5" s="96" t="n">
        <v>5</v>
      </c>
      <c r="N5" s="96" t="n">
        <v>6</v>
      </c>
      <c r="O5" s="96" t="n">
        <v>7</v>
      </c>
      <c r="P5" s="96" t="n">
        <v>15</v>
      </c>
      <c r="Q5" s="96" t="n">
        <v>8</v>
      </c>
      <c r="R5" s="96" t="n">
        <v>17</v>
      </c>
      <c r="S5" s="96" t="n">
        <v>9</v>
      </c>
      <c r="T5" s="96" t="n">
        <v>10</v>
      </c>
      <c r="U5" s="96" t="n">
        <v>20</v>
      </c>
      <c r="V5" s="172" t="n">
        <v>11</v>
      </c>
      <c r="W5" s="172" t="n">
        <v>12</v>
      </c>
      <c r="X5" s="172" t="n">
        <v>13</v>
      </c>
      <c r="Y5" s="172" t="n">
        <v>14</v>
      </c>
      <c r="Z5" s="172" t="n">
        <v>15</v>
      </c>
      <c r="AA5" s="172" t="n">
        <v>16</v>
      </c>
      <c r="AB5" s="172" t="n">
        <v>17</v>
      </c>
      <c r="AC5" s="172" t="n">
        <v>18</v>
      </c>
      <c r="AD5" s="169" t="n">
        <v>19</v>
      </c>
      <c r="AE5" s="169" t="n">
        <v>20</v>
      </c>
      <c r="AF5" s="169" t="n">
        <v>21</v>
      </c>
      <c r="AG5" s="169" t="n">
        <v>20</v>
      </c>
      <c r="AH5" s="96" t="n">
        <v>22</v>
      </c>
    </row>
    <row r="6" s="97" customFormat="true" ht="16.5" hidden="false" customHeight="true" outlineLevel="0" collapsed="false">
      <c r="A6" s="173" t="s">
        <v>280</v>
      </c>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row>
    <row r="7" s="91" customFormat="true" ht="48" hidden="false" customHeight="false" outlineLevel="0" collapsed="false">
      <c r="A7" s="109" t="n">
        <v>3</v>
      </c>
      <c r="B7" s="109" t="s">
        <v>1609</v>
      </c>
      <c r="C7" s="121" t="s">
        <v>1610</v>
      </c>
      <c r="D7" s="109" t="n">
        <v>506514148</v>
      </c>
      <c r="E7" s="109"/>
      <c r="F7" s="174" t="n">
        <v>0.513</v>
      </c>
      <c r="G7" s="109"/>
      <c r="H7" s="109"/>
      <c r="I7" s="109"/>
      <c r="J7" s="109"/>
      <c r="K7" s="175" t="n">
        <v>2809559</v>
      </c>
      <c r="L7" s="175"/>
      <c r="M7" s="175" t="n">
        <v>2294335.91</v>
      </c>
      <c r="N7" s="109" t="s">
        <v>993</v>
      </c>
      <c r="O7" s="176" t="s">
        <v>1089</v>
      </c>
      <c r="P7" s="176" t="n">
        <v>41647</v>
      </c>
      <c r="Q7" s="176" t="n">
        <v>42006</v>
      </c>
      <c r="R7" s="116"/>
      <c r="S7" s="177" t="n">
        <v>0.7</v>
      </c>
      <c r="T7" s="178" t="n">
        <v>1200000</v>
      </c>
      <c r="U7" s="177" t="n">
        <f aca="false">T7/M7*100%</f>
        <v>0.523027162138608</v>
      </c>
      <c r="V7" s="177"/>
      <c r="W7" s="177"/>
      <c r="X7" s="177"/>
      <c r="Y7" s="177"/>
      <c r="Z7" s="177"/>
      <c r="AA7" s="177"/>
      <c r="AB7" s="177"/>
      <c r="AC7" s="177"/>
      <c r="AD7" s="177"/>
      <c r="AE7" s="177"/>
      <c r="AF7" s="177"/>
      <c r="AG7" s="116"/>
      <c r="AH7" s="109"/>
      <c r="AI7" s="179" t="n">
        <v>1</v>
      </c>
      <c r="AJ7" s="180" t="n">
        <f aca="false">M7*AI7-T7</f>
        <v>1094335.91</v>
      </c>
    </row>
    <row r="8" s="91" customFormat="true" ht="60" hidden="false" customHeight="false" outlineLevel="0" collapsed="false">
      <c r="A8" s="109" t="n">
        <v>4</v>
      </c>
      <c r="B8" s="109" t="s">
        <v>1611</v>
      </c>
      <c r="C8" s="121" t="s">
        <v>1612</v>
      </c>
      <c r="D8" s="109" t="n">
        <v>506514059</v>
      </c>
      <c r="E8" s="109"/>
      <c r="F8" s="174" t="n">
        <v>0.732</v>
      </c>
      <c r="G8" s="109"/>
      <c r="H8" s="109"/>
      <c r="I8" s="109"/>
      <c r="J8" s="109"/>
      <c r="K8" s="175" t="n">
        <v>2900881</v>
      </c>
      <c r="L8" s="175" t="n">
        <v>1230068</v>
      </c>
      <c r="M8" s="175" t="n">
        <v>2238782.5</v>
      </c>
      <c r="N8" s="109" t="s">
        <v>997</v>
      </c>
      <c r="O8" s="176" t="s">
        <v>312</v>
      </c>
      <c r="P8" s="176" t="s">
        <v>313</v>
      </c>
      <c r="Q8" s="176" t="s">
        <v>1613</v>
      </c>
      <c r="R8" s="116"/>
      <c r="S8" s="177" t="n">
        <v>0.2</v>
      </c>
      <c r="T8" s="178"/>
      <c r="U8" s="116"/>
      <c r="V8" s="116"/>
      <c r="W8" s="116"/>
      <c r="X8" s="116"/>
      <c r="Y8" s="116"/>
      <c r="Z8" s="116"/>
      <c r="AA8" s="116"/>
      <c r="AB8" s="116"/>
      <c r="AC8" s="116"/>
      <c r="AD8" s="116"/>
      <c r="AE8" s="116"/>
      <c r="AF8" s="116"/>
      <c r="AG8" s="116"/>
      <c r="AH8" s="109"/>
    </row>
    <row r="9" s="91" customFormat="true" ht="48" hidden="false" customHeight="false" outlineLevel="0" collapsed="false">
      <c r="A9" s="109" t="n">
        <v>5</v>
      </c>
      <c r="B9" s="109" t="s">
        <v>1614</v>
      </c>
      <c r="C9" s="121" t="s">
        <v>1615</v>
      </c>
      <c r="D9" s="109" t="n">
        <v>506513002</v>
      </c>
      <c r="E9" s="109"/>
      <c r="F9" s="109"/>
      <c r="G9" s="109"/>
      <c r="H9" s="109"/>
      <c r="I9" s="109"/>
      <c r="J9" s="174" t="n">
        <v>20</v>
      </c>
      <c r="K9" s="175" t="n">
        <v>12772854</v>
      </c>
      <c r="L9" s="175"/>
      <c r="M9" s="175" t="n">
        <v>10088368.67</v>
      </c>
      <c r="N9" s="109" t="s">
        <v>365</v>
      </c>
      <c r="O9" s="176" t="n">
        <v>42311</v>
      </c>
      <c r="P9" s="176" t="s">
        <v>1002</v>
      </c>
      <c r="Q9" s="176" t="s">
        <v>1616</v>
      </c>
      <c r="R9" s="116"/>
      <c r="S9" s="177" t="n">
        <v>0.9</v>
      </c>
      <c r="T9" s="178" t="n">
        <v>8800000</v>
      </c>
      <c r="U9" s="177" t="n">
        <f aca="false">T9/M9*100%</f>
        <v>0.872291674487348</v>
      </c>
      <c r="V9" s="177"/>
      <c r="W9" s="177"/>
      <c r="X9" s="177"/>
      <c r="Y9" s="177"/>
      <c r="Z9" s="177"/>
      <c r="AA9" s="177"/>
      <c r="AB9" s="177"/>
      <c r="AC9" s="177"/>
      <c r="AD9" s="177"/>
      <c r="AE9" s="177"/>
      <c r="AF9" s="177"/>
      <c r="AG9" s="116"/>
      <c r="AH9" s="109"/>
      <c r="AJ9" s="180" t="n">
        <f aca="false">M9*S9</f>
        <v>9079531.803</v>
      </c>
    </row>
    <row r="10" s="91" customFormat="true" ht="72" hidden="false" customHeight="false" outlineLevel="0" collapsed="false">
      <c r="A10" s="109" t="n">
        <v>6</v>
      </c>
      <c r="B10" s="109" t="s">
        <v>1611</v>
      </c>
      <c r="C10" s="121" t="s">
        <v>1617</v>
      </c>
      <c r="D10" s="109" t="n">
        <v>506515102</v>
      </c>
      <c r="E10" s="109"/>
      <c r="F10" s="174" t="n">
        <v>1</v>
      </c>
      <c r="G10" s="109"/>
      <c r="H10" s="109"/>
      <c r="I10" s="109"/>
      <c r="J10" s="174" t="n">
        <v>1.6</v>
      </c>
      <c r="K10" s="175" t="n">
        <v>4543594</v>
      </c>
      <c r="L10" s="175"/>
      <c r="M10" s="175" t="n">
        <v>3864872.18</v>
      </c>
      <c r="N10" s="109" t="s">
        <v>617</v>
      </c>
      <c r="O10" s="176" t="n">
        <v>42128</v>
      </c>
      <c r="P10" s="176" t="n">
        <v>42342</v>
      </c>
      <c r="Q10" s="176" t="n">
        <v>42678</v>
      </c>
      <c r="R10" s="116"/>
      <c r="S10" s="177" t="n">
        <v>0.7</v>
      </c>
      <c r="T10" s="178" t="n">
        <v>2350000</v>
      </c>
      <c r="U10" s="177" t="n">
        <f aca="false">T10/M10*100%</f>
        <v>0.608040807186539</v>
      </c>
      <c r="V10" s="177"/>
      <c r="W10" s="177"/>
      <c r="X10" s="177"/>
      <c r="Y10" s="177"/>
      <c r="Z10" s="177"/>
      <c r="AA10" s="177"/>
      <c r="AB10" s="177"/>
      <c r="AC10" s="177"/>
      <c r="AD10" s="177"/>
      <c r="AE10" s="177"/>
      <c r="AF10" s="177"/>
      <c r="AG10" s="116"/>
      <c r="AH10" s="109"/>
      <c r="AI10" s="179" t="n">
        <v>0.5</v>
      </c>
      <c r="AJ10" s="180" t="n">
        <f aca="false">M10*AI10-T10</f>
        <v>-417563.91</v>
      </c>
    </row>
    <row r="11" s="91" customFormat="true" ht="48" hidden="false" customHeight="false" outlineLevel="0" collapsed="false">
      <c r="A11" s="109" t="n">
        <v>8</v>
      </c>
      <c r="B11" s="109" t="s">
        <v>1620</v>
      </c>
      <c r="C11" s="121" t="s">
        <v>1621</v>
      </c>
      <c r="D11" s="109" t="n">
        <v>506514048</v>
      </c>
      <c r="E11" s="109"/>
      <c r="F11" s="109" t="n">
        <v>2.782</v>
      </c>
      <c r="G11" s="109"/>
      <c r="H11" s="109"/>
      <c r="I11" s="109"/>
      <c r="J11" s="109"/>
      <c r="K11" s="175" t="n">
        <v>10910419</v>
      </c>
      <c r="L11" s="175" t="n">
        <v>207108</v>
      </c>
      <c r="M11" s="175" t="n">
        <v>8773072.65</v>
      </c>
      <c r="N11" s="109" t="s">
        <v>114</v>
      </c>
      <c r="O11" s="176" t="n">
        <v>42282</v>
      </c>
      <c r="P11" s="176" t="s">
        <v>1011</v>
      </c>
      <c r="Q11" s="176" t="s">
        <v>1622</v>
      </c>
      <c r="R11" s="116"/>
      <c r="S11" s="177" t="n">
        <v>0.6</v>
      </c>
      <c r="T11" s="178" t="n">
        <v>4300000</v>
      </c>
      <c r="U11" s="177" t="n">
        <f aca="false">T11/M11*100%</f>
        <v>0.490136144033869</v>
      </c>
      <c r="V11" s="177"/>
      <c r="W11" s="177"/>
      <c r="X11" s="177"/>
      <c r="Y11" s="177"/>
      <c r="Z11" s="177"/>
      <c r="AA11" s="177"/>
      <c r="AB11" s="177"/>
      <c r="AC11" s="177"/>
      <c r="AD11" s="177"/>
      <c r="AE11" s="177"/>
      <c r="AF11" s="177"/>
      <c r="AG11" s="116"/>
      <c r="AH11" s="109"/>
      <c r="AI11" s="179" t="n">
        <v>0.7</v>
      </c>
      <c r="AJ11" s="180" t="n">
        <f aca="false">M11*AI11-T11</f>
        <v>1841150.855</v>
      </c>
    </row>
    <row r="12" s="91" customFormat="true" ht="132" hidden="false" customHeight="false" outlineLevel="0" collapsed="false">
      <c r="A12" s="109" t="n">
        <v>12</v>
      </c>
      <c r="B12" s="109" t="s">
        <v>1632</v>
      </c>
      <c r="C12" s="121" t="s">
        <v>1633</v>
      </c>
      <c r="D12" s="109" t="n">
        <v>506515006</v>
      </c>
      <c r="E12" s="109"/>
      <c r="F12" s="174" t="n">
        <v>1.6</v>
      </c>
      <c r="G12" s="174"/>
      <c r="H12" s="109"/>
      <c r="I12" s="109"/>
      <c r="J12" s="174" t="n">
        <v>1.6</v>
      </c>
      <c r="K12" s="175" t="n">
        <v>12590432</v>
      </c>
      <c r="L12" s="175" t="n">
        <v>937125</v>
      </c>
      <c r="M12" s="175" t="n">
        <v>10801668.14</v>
      </c>
      <c r="N12" s="109" t="s">
        <v>311</v>
      </c>
      <c r="O12" s="176" t="s">
        <v>442</v>
      </c>
      <c r="P12" s="181" t="s">
        <v>442</v>
      </c>
      <c r="Q12" s="181" t="s">
        <v>1634</v>
      </c>
      <c r="R12" s="116"/>
      <c r="S12" s="177" t="n">
        <v>0</v>
      </c>
      <c r="T12" s="178"/>
      <c r="U12" s="177" t="n">
        <f aca="false">T12/M12*100%</f>
        <v>0</v>
      </c>
      <c r="V12" s="177"/>
      <c r="W12" s="177"/>
      <c r="X12" s="177"/>
      <c r="Y12" s="177"/>
      <c r="Z12" s="177"/>
      <c r="AA12" s="177"/>
      <c r="AB12" s="177"/>
      <c r="AC12" s="177"/>
      <c r="AD12" s="177"/>
      <c r="AE12" s="177"/>
      <c r="AF12" s="177"/>
      <c r="AG12" s="116"/>
      <c r="AH12" s="109"/>
      <c r="AI12" s="179"/>
      <c r="AJ12" s="180"/>
    </row>
    <row r="13" s="91" customFormat="true" ht="12" hidden="false" customHeight="false" outlineLevel="0" collapsed="false">
      <c r="A13" s="109" t="n">
        <v>12</v>
      </c>
      <c r="B13" s="116"/>
      <c r="C13" s="182" t="s">
        <v>141</v>
      </c>
      <c r="D13" s="116"/>
      <c r="E13" s="174" t="n">
        <f aca="false">SUM(E7:E12)</f>
        <v>0</v>
      </c>
      <c r="F13" s="174" t="n">
        <f aca="false">SUM(F7:F12)</f>
        <v>6.627</v>
      </c>
      <c r="G13" s="174" t="n">
        <f aca="false">SUM(G7:G12)</f>
        <v>0</v>
      </c>
      <c r="H13" s="174" t="n">
        <f aca="false">SUM(H7:H12)</f>
        <v>0</v>
      </c>
      <c r="I13" s="174" t="n">
        <f aca="false">SUM(I7:I12)</f>
        <v>0</v>
      </c>
      <c r="J13" s="174" t="n">
        <f aca="false">SUM(J7:J12)</f>
        <v>23.2</v>
      </c>
      <c r="K13" s="183" t="n">
        <f aca="false">SUM(K7:K12)</f>
        <v>46527739</v>
      </c>
      <c r="L13" s="183" t="n">
        <f aca="false">SUM(L7:L12)</f>
        <v>2374301</v>
      </c>
      <c r="M13" s="183" t="n">
        <f aca="false">SUM(M7:M12)</f>
        <v>38061100.05</v>
      </c>
      <c r="N13" s="183"/>
      <c r="O13" s="184"/>
      <c r="P13" s="183"/>
      <c r="Q13" s="183"/>
      <c r="R13" s="183"/>
      <c r="S13" s="175"/>
      <c r="T13" s="183" t="n">
        <f aca="false">SUM(T7:T12)</f>
        <v>16650000</v>
      </c>
      <c r="U13" s="183"/>
      <c r="V13" s="183"/>
      <c r="W13" s="183"/>
      <c r="X13" s="183"/>
      <c r="Y13" s="183"/>
      <c r="Z13" s="183"/>
      <c r="AA13" s="183"/>
      <c r="AB13" s="183"/>
      <c r="AC13" s="183"/>
      <c r="AD13" s="183"/>
      <c r="AE13" s="183"/>
      <c r="AF13" s="183"/>
      <c r="AG13" s="183" t="n">
        <f aca="false">SUM(AG7:AG12)</f>
        <v>0</v>
      </c>
      <c r="AH13" s="116"/>
      <c r="AJ13" s="183" t="n">
        <f aca="false">SUM(AJ7:AJ11)</f>
        <v>11597454.658</v>
      </c>
    </row>
    <row r="14" s="91" customFormat="true" ht="60" hidden="false" customHeight="false" outlineLevel="0" collapsed="false">
      <c r="A14" s="109" t="n">
        <v>1</v>
      </c>
      <c r="B14" s="109" t="s">
        <v>1653</v>
      </c>
      <c r="C14" s="121" t="s">
        <v>1654</v>
      </c>
      <c r="D14" s="109" t="n">
        <v>506514059</v>
      </c>
      <c r="E14" s="174" t="n">
        <v>2126.54</v>
      </c>
      <c r="F14" s="109"/>
      <c r="G14" s="109"/>
      <c r="H14" s="109"/>
      <c r="I14" s="109"/>
      <c r="J14" s="109"/>
      <c r="K14" s="175" t="n">
        <v>238242</v>
      </c>
      <c r="L14" s="175"/>
      <c r="M14" s="175" t="n">
        <v>238242</v>
      </c>
      <c r="N14" s="109" t="s">
        <v>1062</v>
      </c>
      <c r="O14" s="176" t="s">
        <v>1655</v>
      </c>
      <c r="P14" s="109" t="s">
        <v>1063</v>
      </c>
      <c r="Q14" s="109" t="s">
        <v>1238</v>
      </c>
      <c r="R14" s="116"/>
      <c r="S14" s="177" t="n">
        <v>1</v>
      </c>
      <c r="T14" s="178" t="n">
        <v>190934</v>
      </c>
      <c r="U14" s="177" t="n">
        <v>1</v>
      </c>
      <c r="V14" s="177"/>
      <c r="W14" s="177"/>
      <c r="X14" s="177"/>
      <c r="Y14" s="177"/>
      <c r="Z14" s="177"/>
      <c r="AA14" s="177"/>
      <c r="AB14" s="177"/>
      <c r="AC14" s="177"/>
      <c r="AD14" s="177"/>
      <c r="AE14" s="177"/>
      <c r="AF14" s="177"/>
      <c r="AG14" s="116"/>
      <c r="AH14" s="109" t="s">
        <v>418</v>
      </c>
    </row>
    <row r="15" s="91" customFormat="true" ht="36" hidden="false" customHeight="true" outlineLevel="0" collapsed="false">
      <c r="A15" s="109" t="n">
        <v>2</v>
      </c>
      <c r="B15" s="109" t="s">
        <v>1656</v>
      </c>
      <c r="C15" s="121" t="s">
        <v>1657</v>
      </c>
      <c r="D15" s="109" t="n">
        <v>506514136</v>
      </c>
      <c r="E15" s="174" t="n">
        <v>1311.25</v>
      </c>
      <c r="F15" s="174"/>
      <c r="G15" s="174"/>
      <c r="H15" s="174"/>
      <c r="I15" s="174"/>
      <c r="J15" s="174"/>
      <c r="K15" s="175" t="n">
        <v>155407</v>
      </c>
      <c r="L15" s="175" t="n">
        <v>155407</v>
      </c>
      <c r="M15" s="175" t="n">
        <v>155407</v>
      </c>
      <c r="N15" s="109" t="s">
        <v>1065</v>
      </c>
      <c r="O15" s="176" t="s">
        <v>1067</v>
      </c>
      <c r="P15" s="176" t="s">
        <v>1067</v>
      </c>
      <c r="Q15" s="176" t="s">
        <v>1164</v>
      </c>
      <c r="R15" s="116"/>
      <c r="S15" s="177" t="n">
        <v>0.75</v>
      </c>
      <c r="T15" s="178" t="n">
        <v>100881</v>
      </c>
      <c r="U15" s="177" t="n">
        <f aca="false">T15/M15*100%</f>
        <v>0.649140643600353</v>
      </c>
      <c r="V15" s="177"/>
      <c r="W15" s="177"/>
      <c r="X15" s="177"/>
      <c r="Y15" s="177"/>
      <c r="Z15" s="177"/>
      <c r="AA15" s="177"/>
      <c r="AB15" s="177"/>
      <c r="AC15" s="177"/>
      <c r="AD15" s="177"/>
      <c r="AE15" s="177"/>
      <c r="AF15" s="177"/>
      <c r="AG15" s="116"/>
      <c r="AH15" s="116"/>
    </row>
    <row r="16" s="91" customFormat="true" ht="36" hidden="false" customHeight="false" outlineLevel="0" collapsed="false">
      <c r="A16" s="109" t="n">
        <v>3</v>
      </c>
      <c r="B16" s="109"/>
      <c r="C16" s="121"/>
      <c r="D16" s="109"/>
      <c r="E16" s="174"/>
      <c r="F16" s="174"/>
      <c r="G16" s="174"/>
      <c r="H16" s="174"/>
      <c r="I16" s="174"/>
      <c r="J16" s="174"/>
      <c r="K16" s="175" t="n">
        <v>228280</v>
      </c>
      <c r="L16" s="175" t="n">
        <v>228280</v>
      </c>
      <c r="M16" s="175" t="n">
        <v>228280</v>
      </c>
      <c r="N16" s="109" t="s">
        <v>1068</v>
      </c>
      <c r="O16" s="176" t="s">
        <v>1067</v>
      </c>
      <c r="P16" s="176" t="s">
        <v>1067</v>
      </c>
      <c r="Q16" s="176" t="s">
        <v>1164</v>
      </c>
      <c r="R16" s="116"/>
      <c r="S16" s="177" t="n">
        <v>0.8</v>
      </c>
      <c r="T16" s="178" t="n">
        <v>132596</v>
      </c>
      <c r="U16" s="177" t="n">
        <f aca="false">T16/M16*100%</f>
        <v>0.580848081303662</v>
      </c>
      <c r="V16" s="177"/>
      <c r="W16" s="177"/>
      <c r="X16" s="177"/>
      <c r="Y16" s="177"/>
      <c r="Z16" s="177"/>
      <c r="AA16" s="177"/>
      <c r="AB16" s="177"/>
      <c r="AC16" s="177"/>
      <c r="AD16" s="177"/>
      <c r="AE16" s="177"/>
      <c r="AF16" s="177"/>
      <c r="AG16" s="116"/>
      <c r="AH16" s="116"/>
    </row>
    <row r="17" s="91" customFormat="true" ht="72" hidden="false" customHeight="false" outlineLevel="0" collapsed="false">
      <c r="A17" s="109" t="n">
        <v>4</v>
      </c>
      <c r="B17" s="185" t="s">
        <v>1658</v>
      </c>
      <c r="C17" s="186" t="s">
        <v>1659</v>
      </c>
      <c r="D17" s="109" t="n">
        <v>506515006</v>
      </c>
      <c r="E17" s="174" t="n">
        <v>3309.7</v>
      </c>
      <c r="F17" s="174"/>
      <c r="G17" s="174"/>
      <c r="H17" s="174"/>
      <c r="I17" s="174"/>
      <c r="J17" s="174"/>
      <c r="K17" s="175" t="n">
        <v>400044</v>
      </c>
      <c r="L17" s="175"/>
      <c r="M17" s="175" t="n">
        <v>400044</v>
      </c>
      <c r="N17" s="109" t="s">
        <v>1070</v>
      </c>
      <c r="O17" s="176"/>
      <c r="P17" s="176"/>
      <c r="Q17" s="176"/>
      <c r="R17" s="116"/>
      <c r="S17" s="177" t="n">
        <v>0.92</v>
      </c>
      <c r="T17" s="178" t="n">
        <v>362610</v>
      </c>
      <c r="U17" s="177" t="n">
        <f aca="false">T17/M17*100%</f>
        <v>0.906425293217746</v>
      </c>
      <c r="V17" s="177"/>
      <c r="W17" s="177"/>
      <c r="X17" s="177"/>
      <c r="Y17" s="177"/>
      <c r="Z17" s="177"/>
      <c r="AA17" s="177"/>
      <c r="AB17" s="177"/>
      <c r="AC17" s="177"/>
      <c r="AD17" s="177"/>
      <c r="AE17" s="177"/>
      <c r="AF17" s="177"/>
      <c r="AG17" s="116"/>
      <c r="AH17" s="116"/>
    </row>
    <row r="18" s="91" customFormat="true" ht="12" hidden="false" customHeight="false" outlineLevel="0" collapsed="false">
      <c r="A18" s="109" t="n">
        <v>4</v>
      </c>
      <c r="B18" s="182"/>
      <c r="C18" s="182" t="s">
        <v>141</v>
      </c>
      <c r="D18" s="116"/>
      <c r="E18" s="174" t="n">
        <f aca="false">SUM(E14:E17)</f>
        <v>6747.49</v>
      </c>
      <c r="F18" s="174" t="n">
        <f aca="false">SUM(F14:F17)</f>
        <v>0</v>
      </c>
      <c r="G18" s="174" t="n">
        <f aca="false">SUM(G14:G17)</f>
        <v>0</v>
      </c>
      <c r="H18" s="174" t="n">
        <f aca="false">SUM(H14:H17)</f>
        <v>0</v>
      </c>
      <c r="I18" s="174" t="n">
        <f aca="false">SUM(I14:I17)</f>
        <v>0</v>
      </c>
      <c r="J18" s="174" t="n">
        <f aca="false">SUM(J14:J17)</f>
        <v>0</v>
      </c>
      <c r="K18" s="183" t="n">
        <f aca="false">SUM(K14:K17)</f>
        <v>1021973</v>
      </c>
      <c r="L18" s="183" t="n">
        <f aca="false">SUM(L14:L17)</f>
        <v>383687</v>
      </c>
      <c r="M18" s="183" t="n">
        <f aca="false">SUM(M14:M17)</f>
        <v>1021973</v>
      </c>
      <c r="N18" s="116"/>
      <c r="O18" s="184"/>
      <c r="P18" s="116"/>
      <c r="Q18" s="116"/>
      <c r="R18" s="116"/>
      <c r="S18" s="109"/>
      <c r="T18" s="183" t="n">
        <f aca="false">SUM(T14:T17)</f>
        <v>787021</v>
      </c>
      <c r="U18" s="116"/>
      <c r="V18" s="116"/>
      <c r="W18" s="116"/>
      <c r="X18" s="116"/>
      <c r="Y18" s="116"/>
      <c r="Z18" s="116"/>
      <c r="AA18" s="116"/>
      <c r="AB18" s="116"/>
      <c r="AC18" s="116"/>
      <c r="AD18" s="116"/>
      <c r="AE18" s="116"/>
      <c r="AF18" s="116"/>
      <c r="AG18" s="183" t="n">
        <f aca="false">SUM(AG14:AG17)</f>
        <v>0</v>
      </c>
      <c r="AH18" s="116"/>
      <c r="AJ18" s="183" t="n">
        <f aca="false">SUM(AJ14:AJ16)</f>
        <v>0</v>
      </c>
    </row>
    <row r="19" s="91" customFormat="true" ht="12" hidden="false" customHeight="false" outlineLevel="0" collapsed="false">
      <c r="A19" s="109" t="n">
        <f aca="false">A13+A18</f>
        <v>16</v>
      </c>
      <c r="B19" s="182"/>
      <c r="C19" s="182" t="s">
        <v>692</v>
      </c>
      <c r="D19" s="116"/>
      <c r="E19" s="174" t="n">
        <f aca="false">E13+E18</f>
        <v>6747.49</v>
      </c>
      <c r="F19" s="174" t="n">
        <f aca="false">F13+F18</f>
        <v>6.627</v>
      </c>
      <c r="G19" s="174" t="n">
        <f aca="false">G13+G18</f>
        <v>0</v>
      </c>
      <c r="H19" s="174" t="n">
        <f aca="false">H13+H18</f>
        <v>0</v>
      </c>
      <c r="I19" s="174" t="n">
        <f aca="false">I13+I18</f>
        <v>0</v>
      </c>
      <c r="J19" s="174" t="n">
        <f aca="false">J13+J18</f>
        <v>23.2</v>
      </c>
      <c r="K19" s="183" t="n">
        <f aca="false">K13+K18</f>
        <v>47549712</v>
      </c>
      <c r="L19" s="183" t="n">
        <f aca="false">L13+L18</f>
        <v>2757988</v>
      </c>
      <c r="M19" s="183" t="n">
        <f aca="false">M13+M18</f>
        <v>39083073.05</v>
      </c>
      <c r="N19" s="116"/>
      <c r="O19" s="184"/>
      <c r="P19" s="116"/>
      <c r="Q19" s="116"/>
      <c r="R19" s="116"/>
      <c r="S19" s="109"/>
      <c r="T19" s="183" t="n">
        <f aca="false">T13+T18</f>
        <v>17437021</v>
      </c>
      <c r="U19" s="116"/>
      <c r="V19" s="116"/>
      <c r="W19" s="116"/>
      <c r="X19" s="116"/>
      <c r="Y19" s="116"/>
      <c r="Z19" s="116"/>
      <c r="AA19" s="116"/>
      <c r="AB19" s="116"/>
      <c r="AC19" s="116"/>
      <c r="AD19" s="116"/>
      <c r="AE19" s="116"/>
      <c r="AF19" s="116"/>
      <c r="AG19" s="183" t="n">
        <f aca="false">AG13+AG18</f>
        <v>0</v>
      </c>
      <c r="AH19" s="116"/>
      <c r="AJ19" s="183" t="n">
        <f aca="false">AJ13+AJ18</f>
        <v>11597454.658</v>
      </c>
    </row>
    <row r="20" s="95" customFormat="true" ht="16.5" hidden="false" customHeight="true" outlineLevel="0" collapsed="false">
      <c r="A20" s="173" t="s">
        <v>111</v>
      </c>
      <c r="B20" s="173"/>
      <c r="C20" s="173"/>
      <c r="D20" s="173"/>
      <c r="E20" s="187"/>
      <c r="F20" s="187"/>
      <c r="G20" s="187"/>
      <c r="H20" s="187"/>
      <c r="I20" s="187"/>
      <c r="J20" s="173"/>
      <c r="K20" s="173"/>
      <c r="L20" s="173"/>
      <c r="M20" s="173"/>
      <c r="N20" s="173"/>
      <c r="O20" s="188"/>
      <c r="P20" s="173"/>
      <c r="Q20" s="173"/>
      <c r="R20" s="173"/>
      <c r="S20" s="187"/>
      <c r="T20" s="173"/>
      <c r="U20" s="173"/>
      <c r="V20" s="173"/>
      <c r="W20" s="173"/>
      <c r="X20" s="173"/>
      <c r="Y20" s="173"/>
      <c r="Z20" s="173"/>
      <c r="AA20" s="173"/>
      <c r="AB20" s="173"/>
      <c r="AC20" s="173"/>
      <c r="AD20" s="173"/>
      <c r="AE20" s="173"/>
      <c r="AF20" s="173"/>
      <c r="AG20" s="173"/>
      <c r="AH20" s="173"/>
    </row>
    <row r="21" s="91" customFormat="true" ht="60" hidden="false" customHeight="false" outlineLevel="0" collapsed="false">
      <c r="A21" s="109" t="n">
        <v>1</v>
      </c>
      <c r="B21" s="109" t="s">
        <v>1339</v>
      </c>
      <c r="C21" s="121" t="s">
        <v>605</v>
      </c>
      <c r="D21" s="109"/>
      <c r="E21" s="109"/>
      <c r="F21" s="109"/>
      <c r="G21" s="109"/>
      <c r="H21" s="109"/>
      <c r="I21" s="109"/>
      <c r="J21" s="174" t="n">
        <v>15</v>
      </c>
      <c r="K21" s="175" t="n">
        <v>6544168</v>
      </c>
      <c r="L21" s="175"/>
      <c r="M21" s="175" t="n">
        <v>5567698.82</v>
      </c>
      <c r="N21" s="109" t="s">
        <v>606</v>
      </c>
      <c r="O21" s="176" t="n">
        <v>41949</v>
      </c>
      <c r="P21" s="176" t="s">
        <v>608</v>
      </c>
      <c r="Q21" s="176" t="s">
        <v>1340</v>
      </c>
      <c r="R21" s="116"/>
      <c r="S21" s="177" t="n">
        <v>0.95</v>
      </c>
      <c r="T21" s="178" t="n">
        <v>5259000</v>
      </c>
      <c r="U21" s="177" t="n">
        <f aca="false">T21/M21*100%</f>
        <v>0.944555402513673</v>
      </c>
      <c r="V21" s="177"/>
      <c r="W21" s="177"/>
      <c r="X21" s="177"/>
      <c r="Y21" s="177"/>
      <c r="Z21" s="177"/>
      <c r="AA21" s="177"/>
      <c r="AB21" s="177"/>
      <c r="AC21" s="177"/>
      <c r="AD21" s="177"/>
      <c r="AE21" s="177"/>
      <c r="AF21" s="177"/>
      <c r="AG21" s="116"/>
      <c r="AH21" s="109"/>
      <c r="AJ21" s="180" t="n">
        <f aca="false">M21*S21</f>
        <v>5289313.879</v>
      </c>
    </row>
    <row r="22" s="91" customFormat="true" ht="12" hidden="false" customHeight="false" outlineLevel="0" collapsed="false">
      <c r="A22" s="109" t="n">
        <v>6</v>
      </c>
      <c r="B22" s="116"/>
      <c r="C22" s="182" t="s">
        <v>141</v>
      </c>
      <c r="D22" s="116"/>
      <c r="E22" s="174" t="n">
        <f aca="false">SUM(E21:E21)</f>
        <v>0</v>
      </c>
      <c r="F22" s="174" t="n">
        <f aca="false">SUM(F21:F21)</f>
        <v>0</v>
      </c>
      <c r="G22" s="174" t="n">
        <f aca="false">SUM(G21:G21)</f>
        <v>0</v>
      </c>
      <c r="H22" s="174" t="n">
        <f aca="false">SUM(H21:H21)</f>
        <v>0</v>
      </c>
      <c r="I22" s="174" t="n">
        <f aca="false">SUM(I21:I21)</f>
        <v>0</v>
      </c>
      <c r="J22" s="174" t="n">
        <f aca="false">SUM(J21:J21)</f>
        <v>15</v>
      </c>
      <c r="K22" s="189" t="n">
        <f aca="false">SUM(K21:K21)</f>
        <v>6544168</v>
      </c>
      <c r="L22" s="189" t="n">
        <f aca="false">SUM(L21:L21)</f>
        <v>0</v>
      </c>
      <c r="M22" s="189" t="n">
        <f aca="false">SUM(M21:M21)</f>
        <v>5567698.82</v>
      </c>
      <c r="N22" s="116"/>
      <c r="O22" s="184"/>
      <c r="P22" s="116"/>
      <c r="Q22" s="116"/>
      <c r="R22" s="116"/>
      <c r="S22" s="109"/>
      <c r="T22" s="189" t="n">
        <f aca="false">SUM(T21:T21)</f>
        <v>5259000</v>
      </c>
      <c r="U22" s="116"/>
      <c r="V22" s="116"/>
      <c r="W22" s="116"/>
      <c r="X22" s="116"/>
      <c r="Y22" s="116"/>
      <c r="Z22" s="116"/>
      <c r="AA22" s="116"/>
      <c r="AB22" s="116"/>
      <c r="AC22" s="116"/>
      <c r="AD22" s="116"/>
      <c r="AE22" s="116"/>
      <c r="AF22" s="116"/>
      <c r="AG22" s="189" t="n">
        <f aca="false">SUM(AG21:AG21)</f>
        <v>0</v>
      </c>
      <c r="AH22" s="116"/>
      <c r="AJ22" s="183" t="n">
        <f aca="false">SUM(AJ21:AJ21)</f>
        <v>5289313.879</v>
      </c>
    </row>
    <row r="23" s="91" customFormat="true" ht="48" hidden="false" customHeight="true" outlineLevel="0" collapsed="false">
      <c r="A23" s="109" t="n">
        <v>1</v>
      </c>
      <c r="B23" s="109" t="s">
        <v>1361</v>
      </c>
      <c r="C23" s="121" t="s">
        <v>1362</v>
      </c>
      <c r="D23" s="109" t="n">
        <v>506942005</v>
      </c>
      <c r="E23" s="174"/>
      <c r="F23" s="174"/>
      <c r="G23" s="174"/>
      <c r="H23" s="174"/>
      <c r="I23" s="174"/>
      <c r="J23" s="174"/>
      <c r="K23" s="175" t="n">
        <v>258990</v>
      </c>
      <c r="L23" s="175" t="n">
        <v>258990</v>
      </c>
      <c r="M23" s="175" t="n">
        <v>258990</v>
      </c>
      <c r="N23" s="109" t="s">
        <v>648</v>
      </c>
      <c r="O23" s="184" t="s">
        <v>1363</v>
      </c>
      <c r="P23" s="109" t="s">
        <v>650</v>
      </c>
      <c r="Q23" s="109" t="s">
        <v>651</v>
      </c>
      <c r="R23" s="116"/>
      <c r="S23" s="177" t="n">
        <v>1</v>
      </c>
      <c r="T23" s="183" t="n">
        <v>241304</v>
      </c>
      <c r="U23" s="177" t="n">
        <v>1</v>
      </c>
      <c r="V23" s="177"/>
      <c r="W23" s="177"/>
      <c r="X23" s="177"/>
      <c r="Y23" s="177"/>
      <c r="Z23" s="177"/>
      <c r="AA23" s="177"/>
      <c r="AB23" s="177"/>
      <c r="AC23" s="177"/>
      <c r="AD23" s="177"/>
      <c r="AE23" s="177"/>
      <c r="AF23" s="177"/>
      <c r="AG23" s="183"/>
      <c r="AH23" s="109" t="s">
        <v>418</v>
      </c>
    </row>
    <row r="24" s="91" customFormat="true" ht="48" hidden="false" customHeight="false" outlineLevel="0" collapsed="false">
      <c r="A24" s="109" t="n">
        <v>2</v>
      </c>
      <c r="B24" s="109"/>
      <c r="C24" s="121" t="s">
        <v>1364</v>
      </c>
      <c r="D24" s="109"/>
      <c r="E24" s="174"/>
      <c r="F24" s="174"/>
      <c r="G24" s="174"/>
      <c r="H24" s="174"/>
      <c r="I24" s="174"/>
      <c r="J24" s="174"/>
      <c r="K24" s="175" t="n">
        <v>284900</v>
      </c>
      <c r="L24" s="175" t="n">
        <v>284900</v>
      </c>
      <c r="M24" s="175" t="n">
        <v>284900</v>
      </c>
      <c r="N24" s="109" t="s">
        <v>653</v>
      </c>
      <c r="O24" s="184" t="s">
        <v>1363</v>
      </c>
      <c r="P24" s="109" t="s">
        <v>650</v>
      </c>
      <c r="Q24" s="109" t="s">
        <v>651</v>
      </c>
      <c r="R24" s="116"/>
      <c r="S24" s="177" t="n">
        <v>1</v>
      </c>
      <c r="T24" s="183" t="n">
        <v>271670</v>
      </c>
      <c r="U24" s="177" t="n">
        <v>1</v>
      </c>
      <c r="V24" s="177"/>
      <c r="W24" s="177"/>
      <c r="X24" s="177"/>
      <c r="Y24" s="177"/>
      <c r="Z24" s="177"/>
      <c r="AA24" s="177"/>
      <c r="AB24" s="177"/>
      <c r="AC24" s="177"/>
      <c r="AD24" s="177"/>
      <c r="AE24" s="177"/>
      <c r="AF24" s="177"/>
      <c r="AG24" s="183"/>
      <c r="AH24" s="109" t="s">
        <v>418</v>
      </c>
    </row>
    <row r="25" s="91" customFormat="true" ht="48" hidden="false" customHeight="false" outlineLevel="0" collapsed="false">
      <c r="A25" s="109" t="n">
        <v>3</v>
      </c>
      <c r="B25" s="109"/>
      <c r="C25" s="121" t="s">
        <v>1365</v>
      </c>
      <c r="D25" s="109"/>
      <c r="E25" s="174"/>
      <c r="F25" s="174"/>
      <c r="G25" s="174"/>
      <c r="H25" s="174"/>
      <c r="I25" s="174"/>
      <c r="J25" s="174"/>
      <c r="K25" s="175" t="n">
        <v>278170</v>
      </c>
      <c r="L25" s="175" t="n">
        <v>278170</v>
      </c>
      <c r="M25" s="175" t="n">
        <v>278170</v>
      </c>
      <c r="N25" s="109" t="s">
        <v>655</v>
      </c>
      <c r="O25" s="184" t="s">
        <v>1363</v>
      </c>
      <c r="P25" s="109" t="s">
        <v>650</v>
      </c>
      <c r="Q25" s="109" t="s">
        <v>651</v>
      </c>
      <c r="R25" s="116"/>
      <c r="S25" s="177" t="n">
        <v>1</v>
      </c>
      <c r="T25" s="183" t="n">
        <v>275956</v>
      </c>
      <c r="U25" s="177" t="n">
        <v>1</v>
      </c>
      <c r="V25" s="177"/>
      <c r="W25" s="177"/>
      <c r="X25" s="177"/>
      <c r="Y25" s="177"/>
      <c r="Z25" s="177"/>
      <c r="AA25" s="177"/>
      <c r="AB25" s="177"/>
      <c r="AC25" s="177"/>
      <c r="AD25" s="177"/>
      <c r="AE25" s="177"/>
      <c r="AF25" s="177"/>
      <c r="AG25" s="183"/>
      <c r="AH25" s="109" t="s">
        <v>418</v>
      </c>
    </row>
    <row r="26" s="91" customFormat="true" ht="12" hidden="false" customHeight="false" outlineLevel="0" collapsed="false">
      <c r="A26" s="109" t="n">
        <v>3</v>
      </c>
      <c r="B26" s="109"/>
      <c r="C26" s="182" t="s">
        <v>141</v>
      </c>
      <c r="D26" s="109"/>
      <c r="E26" s="174" t="n">
        <f aca="false">SUM(E23:E25)</f>
        <v>0</v>
      </c>
      <c r="F26" s="174" t="n">
        <f aca="false">SUM(F23:F25)</f>
        <v>0</v>
      </c>
      <c r="G26" s="174" t="n">
        <f aca="false">SUM(G23:G25)</f>
        <v>0</v>
      </c>
      <c r="H26" s="174" t="n">
        <f aca="false">SUM(H23:H25)</f>
        <v>0</v>
      </c>
      <c r="I26" s="174" t="n">
        <f aca="false">SUM(I23:I25)</f>
        <v>0</v>
      </c>
      <c r="J26" s="174" t="n">
        <f aca="false">SUM(J23:J25)</f>
        <v>0</v>
      </c>
      <c r="K26" s="175" t="n">
        <f aca="false">SUM(K23:K25)</f>
        <v>822060</v>
      </c>
      <c r="L26" s="175" t="n">
        <f aca="false">SUM(L23:L25)</f>
        <v>822060</v>
      </c>
      <c r="M26" s="175" t="n">
        <f aca="false">SUM(M23:M25)</f>
        <v>822060</v>
      </c>
      <c r="N26" s="116"/>
      <c r="O26" s="184"/>
      <c r="P26" s="116"/>
      <c r="Q26" s="116"/>
      <c r="R26" s="116"/>
      <c r="S26" s="109"/>
      <c r="T26" s="175" t="n">
        <f aca="false">SUM(T23:T25)</f>
        <v>788930</v>
      </c>
      <c r="U26" s="116"/>
      <c r="V26" s="116"/>
      <c r="W26" s="116"/>
      <c r="X26" s="116"/>
      <c r="Y26" s="116"/>
      <c r="Z26" s="116"/>
      <c r="AA26" s="116"/>
      <c r="AB26" s="116"/>
      <c r="AC26" s="116"/>
      <c r="AD26" s="116"/>
      <c r="AE26" s="116"/>
      <c r="AF26" s="116"/>
      <c r="AG26" s="175" t="n">
        <f aca="false">SUM(AG23)</f>
        <v>0</v>
      </c>
      <c r="AH26" s="116"/>
      <c r="AJ26" s="175" t="n">
        <f aca="false">SUM(AJ23)</f>
        <v>0</v>
      </c>
    </row>
    <row r="27" s="91" customFormat="true" ht="12" hidden="false" customHeight="false" outlineLevel="0" collapsed="false">
      <c r="A27" s="109" t="n">
        <f aca="false">A22+A26</f>
        <v>9</v>
      </c>
      <c r="B27" s="109"/>
      <c r="C27" s="182" t="s">
        <v>692</v>
      </c>
      <c r="D27" s="109"/>
      <c r="E27" s="174" t="n">
        <f aca="false">E22+E26</f>
        <v>0</v>
      </c>
      <c r="F27" s="174" t="n">
        <f aca="false">F22+F26</f>
        <v>0</v>
      </c>
      <c r="G27" s="174" t="n">
        <f aca="false">G22+G26</f>
        <v>0</v>
      </c>
      <c r="H27" s="174" t="n">
        <f aca="false">H22+H26</f>
        <v>0</v>
      </c>
      <c r="I27" s="174" t="n">
        <f aca="false">I22+I26</f>
        <v>0</v>
      </c>
      <c r="J27" s="174" t="n">
        <f aca="false">J22+J26</f>
        <v>15</v>
      </c>
      <c r="K27" s="175" t="n">
        <f aca="false">K22+K26</f>
        <v>7366228</v>
      </c>
      <c r="L27" s="175" t="n">
        <f aca="false">L22+L26</f>
        <v>822060</v>
      </c>
      <c r="M27" s="175" t="n">
        <f aca="false">M22+M26</f>
        <v>6389758.82</v>
      </c>
      <c r="N27" s="116"/>
      <c r="O27" s="184"/>
      <c r="P27" s="116"/>
      <c r="Q27" s="116"/>
      <c r="R27" s="116"/>
      <c r="S27" s="109"/>
      <c r="T27" s="175" t="n">
        <f aca="false">T22+T26</f>
        <v>6047930</v>
      </c>
      <c r="U27" s="116"/>
      <c r="V27" s="116"/>
      <c r="W27" s="116"/>
      <c r="X27" s="116"/>
      <c r="Y27" s="116"/>
      <c r="Z27" s="116"/>
      <c r="AA27" s="116"/>
      <c r="AB27" s="116"/>
      <c r="AC27" s="116"/>
      <c r="AD27" s="116"/>
      <c r="AE27" s="116"/>
      <c r="AF27" s="116"/>
      <c r="AG27" s="175" t="n">
        <f aca="false">AG22+AG26</f>
        <v>0</v>
      </c>
      <c r="AH27" s="116"/>
      <c r="AJ27" s="175" t="n">
        <f aca="false">AJ22+AJ26</f>
        <v>5289313.879</v>
      </c>
    </row>
    <row r="28" s="95" customFormat="true" ht="16.5" hidden="false" customHeight="true" outlineLevel="0" collapsed="false">
      <c r="A28" s="173" t="s">
        <v>170</v>
      </c>
      <c r="B28" s="173"/>
      <c r="C28" s="173"/>
      <c r="D28" s="173"/>
      <c r="E28" s="187"/>
      <c r="F28" s="187"/>
      <c r="G28" s="187"/>
      <c r="H28" s="187"/>
      <c r="I28" s="187"/>
      <c r="J28" s="173"/>
      <c r="K28" s="173"/>
      <c r="L28" s="173"/>
      <c r="M28" s="173"/>
      <c r="N28" s="173"/>
      <c r="O28" s="188"/>
      <c r="P28" s="173"/>
      <c r="Q28" s="173"/>
      <c r="R28" s="173"/>
      <c r="S28" s="187"/>
      <c r="T28" s="173"/>
      <c r="U28" s="173"/>
      <c r="V28" s="173"/>
      <c r="W28" s="173"/>
      <c r="X28" s="173"/>
      <c r="Y28" s="173"/>
      <c r="Z28" s="173"/>
      <c r="AA28" s="173"/>
      <c r="AB28" s="173"/>
      <c r="AC28" s="173"/>
      <c r="AD28" s="173"/>
      <c r="AE28" s="173"/>
      <c r="AF28" s="173"/>
      <c r="AG28" s="173"/>
      <c r="AH28" s="173"/>
    </row>
    <row r="29" s="91" customFormat="true" ht="60" hidden="false" customHeight="false" outlineLevel="0" collapsed="false">
      <c r="A29" s="109" t="n">
        <v>2</v>
      </c>
      <c r="B29" s="109" t="s">
        <v>1456</v>
      </c>
      <c r="C29" s="121" t="s">
        <v>1457</v>
      </c>
      <c r="D29" s="109" t="n">
        <v>506692004</v>
      </c>
      <c r="E29" s="109"/>
      <c r="F29" s="109" t="n">
        <v>3.45</v>
      </c>
      <c r="G29" s="109"/>
      <c r="H29" s="109"/>
      <c r="I29" s="109"/>
      <c r="J29" s="109"/>
      <c r="K29" s="175" t="n">
        <v>24406349</v>
      </c>
      <c r="L29" s="175"/>
      <c r="M29" s="175" t="n">
        <v>20744407.41</v>
      </c>
      <c r="N29" s="109" t="s">
        <v>722</v>
      </c>
      <c r="O29" s="176" t="s">
        <v>1458</v>
      </c>
      <c r="P29" s="176" t="s">
        <v>797</v>
      </c>
      <c r="Q29" s="176" t="s">
        <v>627</v>
      </c>
      <c r="R29" s="116"/>
      <c r="S29" s="177" t="n">
        <v>0.7</v>
      </c>
      <c r="T29" s="178" t="n">
        <v>13290000</v>
      </c>
      <c r="U29" s="177" t="n">
        <f aca="false">T29/M29*100%</f>
        <v>0.640654598481972</v>
      </c>
      <c r="V29" s="177"/>
      <c r="W29" s="177"/>
      <c r="X29" s="177"/>
      <c r="Y29" s="177"/>
      <c r="Z29" s="177"/>
      <c r="AA29" s="177"/>
      <c r="AB29" s="177"/>
      <c r="AC29" s="177"/>
      <c r="AD29" s="177"/>
      <c r="AE29" s="177"/>
      <c r="AF29" s="177"/>
      <c r="AG29" s="116"/>
      <c r="AH29" s="109"/>
      <c r="AI29" s="179" t="n">
        <v>1</v>
      </c>
      <c r="AJ29" s="180" t="n">
        <f aca="false">M29*AI29-T29</f>
        <v>7454407.41</v>
      </c>
    </row>
    <row r="30" s="91" customFormat="true" ht="60" hidden="false" customHeight="false" outlineLevel="0" collapsed="false">
      <c r="A30" s="109" t="n">
        <v>3</v>
      </c>
      <c r="B30" s="109" t="s">
        <v>1459</v>
      </c>
      <c r="C30" s="121" t="s">
        <v>1460</v>
      </c>
      <c r="D30" s="109" t="n">
        <v>506695135</v>
      </c>
      <c r="E30" s="109"/>
      <c r="F30" s="174" t="n">
        <v>1</v>
      </c>
      <c r="G30" s="109"/>
      <c r="H30" s="109"/>
      <c r="I30" s="109"/>
      <c r="J30" s="109"/>
      <c r="K30" s="175" t="n">
        <v>4172838</v>
      </c>
      <c r="L30" s="175"/>
      <c r="M30" s="175" t="n">
        <v>3545269</v>
      </c>
      <c r="N30" s="109" t="s">
        <v>436</v>
      </c>
      <c r="O30" s="176" t="s">
        <v>1199</v>
      </c>
      <c r="P30" s="109" t="s">
        <v>433</v>
      </c>
      <c r="Q30" s="109" t="s">
        <v>1200</v>
      </c>
      <c r="R30" s="116"/>
      <c r="S30" s="177" t="n">
        <v>0.6</v>
      </c>
      <c r="T30" s="178" t="n">
        <v>500000</v>
      </c>
      <c r="U30" s="177" t="n">
        <f aca="false">T30/M30*100%</f>
        <v>0.141033021753779</v>
      </c>
      <c r="V30" s="177"/>
      <c r="W30" s="177"/>
      <c r="X30" s="177"/>
      <c r="Y30" s="177"/>
      <c r="Z30" s="177"/>
      <c r="AA30" s="177"/>
      <c r="AB30" s="177"/>
      <c r="AC30" s="177"/>
      <c r="AD30" s="177"/>
      <c r="AE30" s="177"/>
      <c r="AF30" s="177"/>
      <c r="AG30" s="116"/>
      <c r="AH30" s="109"/>
      <c r="AI30" s="179" t="n">
        <v>1</v>
      </c>
      <c r="AJ30" s="180" t="n">
        <f aca="false">M30*AI30-T30</f>
        <v>3045269</v>
      </c>
    </row>
    <row r="31" s="91" customFormat="true" ht="72" hidden="false" customHeight="false" outlineLevel="0" collapsed="false">
      <c r="A31" s="109" t="n">
        <v>4</v>
      </c>
      <c r="B31" s="109" t="s">
        <v>1461</v>
      </c>
      <c r="C31" s="121" t="s">
        <v>1462</v>
      </c>
      <c r="D31" s="109" t="n">
        <v>506695127</v>
      </c>
      <c r="E31" s="109"/>
      <c r="F31" s="174" t="n">
        <v>0.585</v>
      </c>
      <c r="G31" s="109"/>
      <c r="H31" s="109"/>
      <c r="I31" s="109"/>
      <c r="J31" s="109"/>
      <c r="K31" s="175" t="n">
        <v>2763145</v>
      </c>
      <c r="L31" s="175"/>
      <c r="M31" s="175" t="n">
        <v>2347546</v>
      </c>
      <c r="N31" s="109" t="s">
        <v>436</v>
      </c>
      <c r="O31" s="176" t="s">
        <v>1199</v>
      </c>
      <c r="P31" s="109" t="s">
        <v>433</v>
      </c>
      <c r="Q31" s="109" t="s">
        <v>1200</v>
      </c>
      <c r="R31" s="116"/>
      <c r="S31" s="177" t="n">
        <v>0.7</v>
      </c>
      <c r="T31" s="178" t="n">
        <v>900000</v>
      </c>
      <c r="U31" s="177" t="n">
        <f aca="false">T31/M31*100%</f>
        <v>0.383379069036347</v>
      </c>
      <c r="V31" s="177"/>
      <c r="W31" s="177"/>
      <c r="X31" s="177"/>
      <c r="Y31" s="177"/>
      <c r="Z31" s="177"/>
      <c r="AA31" s="177"/>
      <c r="AB31" s="177"/>
      <c r="AC31" s="177"/>
      <c r="AD31" s="177"/>
      <c r="AE31" s="177"/>
      <c r="AF31" s="177"/>
      <c r="AG31" s="116"/>
      <c r="AH31" s="109"/>
      <c r="AI31" s="179" t="n">
        <v>1</v>
      </c>
      <c r="AJ31" s="180" t="n">
        <f aca="false">M31*AI31-T31</f>
        <v>1447546</v>
      </c>
    </row>
    <row r="32" s="91" customFormat="true" ht="60" hidden="false" customHeight="false" outlineLevel="0" collapsed="false">
      <c r="A32" s="109" t="n">
        <v>6</v>
      </c>
      <c r="B32" s="109" t="s">
        <v>1465</v>
      </c>
      <c r="C32" s="121" t="s">
        <v>1466</v>
      </c>
      <c r="D32" s="109" t="n">
        <v>506694060</v>
      </c>
      <c r="E32" s="109"/>
      <c r="F32" s="109"/>
      <c r="G32" s="109"/>
      <c r="H32" s="109"/>
      <c r="I32" s="109"/>
      <c r="J32" s="174" t="n">
        <v>16</v>
      </c>
      <c r="K32" s="175" t="n">
        <v>5115590</v>
      </c>
      <c r="L32" s="175"/>
      <c r="M32" s="175" t="n">
        <v>3683201.71</v>
      </c>
      <c r="N32" s="109" t="s">
        <v>722</v>
      </c>
      <c r="O32" s="176" t="s">
        <v>502</v>
      </c>
      <c r="P32" s="181" t="n">
        <v>42160</v>
      </c>
      <c r="Q32" s="109" t="s">
        <v>1421</v>
      </c>
      <c r="R32" s="116"/>
      <c r="S32" s="177" t="n">
        <v>0.55</v>
      </c>
      <c r="T32" s="178" t="n">
        <v>1850000</v>
      </c>
      <c r="U32" s="177" t="n">
        <f aca="false">T32/M32*100%</f>
        <v>0.502280392349188</v>
      </c>
      <c r="V32" s="177"/>
      <c r="W32" s="177"/>
      <c r="X32" s="177"/>
      <c r="Y32" s="177"/>
      <c r="Z32" s="177"/>
      <c r="AA32" s="177"/>
      <c r="AB32" s="177"/>
      <c r="AC32" s="177"/>
      <c r="AD32" s="177"/>
      <c r="AE32" s="177"/>
      <c r="AF32" s="177"/>
      <c r="AG32" s="116"/>
      <c r="AH32" s="109"/>
      <c r="AI32" s="179" t="n">
        <v>0.6</v>
      </c>
      <c r="AJ32" s="180" t="n">
        <f aca="false">M32*AI32-T32</f>
        <v>359921.026</v>
      </c>
    </row>
    <row r="33" s="91" customFormat="true" ht="60" hidden="false" customHeight="false" outlineLevel="0" collapsed="false">
      <c r="A33" s="109" t="n">
        <v>7</v>
      </c>
      <c r="B33" s="109" t="s">
        <v>1467</v>
      </c>
      <c r="C33" s="121" t="s">
        <v>1468</v>
      </c>
      <c r="D33" s="109" t="n">
        <v>506694001</v>
      </c>
      <c r="E33" s="109"/>
      <c r="F33" s="174" t="n">
        <v>2.175</v>
      </c>
      <c r="G33" s="109"/>
      <c r="H33" s="109"/>
      <c r="I33" s="109"/>
      <c r="J33" s="109"/>
      <c r="K33" s="175" t="n">
        <v>8969284</v>
      </c>
      <c r="L33" s="175" t="n">
        <v>1518637</v>
      </c>
      <c r="M33" s="175" t="n">
        <v>7104572.13</v>
      </c>
      <c r="N33" s="109" t="s">
        <v>809</v>
      </c>
      <c r="O33" s="176" t="n">
        <v>42313</v>
      </c>
      <c r="P33" s="109" t="s">
        <v>622</v>
      </c>
      <c r="Q33" s="109" t="s">
        <v>798</v>
      </c>
      <c r="R33" s="116"/>
      <c r="S33" s="177" t="n">
        <v>0.9</v>
      </c>
      <c r="T33" s="178" t="n">
        <v>4349447</v>
      </c>
      <c r="U33" s="177" t="n">
        <f aca="false">T33/M33*100%</f>
        <v>0.612203932962252</v>
      </c>
      <c r="V33" s="177"/>
      <c r="W33" s="177"/>
      <c r="X33" s="177"/>
      <c r="Y33" s="177"/>
      <c r="Z33" s="177"/>
      <c r="AA33" s="177"/>
      <c r="AB33" s="177"/>
      <c r="AC33" s="177"/>
      <c r="AD33" s="177"/>
      <c r="AE33" s="177"/>
      <c r="AF33" s="177"/>
      <c r="AG33" s="116"/>
      <c r="AH33" s="109"/>
      <c r="AI33" s="179" t="n">
        <v>0.8</v>
      </c>
      <c r="AJ33" s="180" t="n">
        <f aca="false">M33*AI33-T33</f>
        <v>1334210.704</v>
      </c>
    </row>
    <row r="34" s="91" customFormat="true" ht="48" hidden="false" customHeight="false" outlineLevel="0" collapsed="false">
      <c r="A34" s="109" t="n">
        <v>8</v>
      </c>
      <c r="B34" s="109" t="s">
        <v>1469</v>
      </c>
      <c r="C34" s="121" t="s">
        <v>1470</v>
      </c>
      <c r="D34" s="109" t="n">
        <v>506694060</v>
      </c>
      <c r="E34" s="109"/>
      <c r="F34" s="174" t="n">
        <v>1.575</v>
      </c>
      <c r="G34" s="109"/>
      <c r="H34" s="109"/>
      <c r="I34" s="109"/>
      <c r="J34" s="109"/>
      <c r="K34" s="175" t="n">
        <v>5450114</v>
      </c>
      <c r="L34" s="175"/>
      <c r="M34" s="175" t="n">
        <v>4438024</v>
      </c>
      <c r="N34" s="109" t="s">
        <v>809</v>
      </c>
      <c r="O34" s="176" t="n">
        <v>42313</v>
      </c>
      <c r="P34" s="109" t="s">
        <v>622</v>
      </c>
      <c r="Q34" s="109" t="s">
        <v>798</v>
      </c>
      <c r="R34" s="116"/>
      <c r="S34" s="177" t="n">
        <v>0.6</v>
      </c>
      <c r="T34" s="178" t="n">
        <v>2500000</v>
      </c>
      <c r="U34" s="177" t="n">
        <f aca="false">T34/M34*100%</f>
        <v>0.56331376306212</v>
      </c>
      <c r="V34" s="177"/>
      <c r="W34" s="177"/>
      <c r="X34" s="177"/>
      <c r="Y34" s="177"/>
      <c r="Z34" s="177"/>
      <c r="AA34" s="177"/>
      <c r="AB34" s="177"/>
      <c r="AC34" s="177"/>
      <c r="AD34" s="177"/>
      <c r="AE34" s="177"/>
      <c r="AF34" s="177"/>
      <c r="AG34" s="116"/>
      <c r="AH34" s="109"/>
      <c r="AI34" s="179" t="n">
        <v>0.8</v>
      </c>
      <c r="AJ34" s="180" t="n">
        <f aca="false">M34*AI34-T34</f>
        <v>1050419.2</v>
      </c>
    </row>
    <row r="35" s="91" customFormat="true" ht="84" hidden="false" customHeight="false" outlineLevel="0" collapsed="false">
      <c r="A35" s="109" t="n">
        <v>9</v>
      </c>
      <c r="B35" s="109" t="s">
        <v>1471</v>
      </c>
      <c r="C35" s="121" t="s">
        <v>1472</v>
      </c>
      <c r="D35" s="109" t="n">
        <v>506694063</v>
      </c>
      <c r="E35" s="109"/>
      <c r="F35" s="174" t="n">
        <v>1.25</v>
      </c>
      <c r="G35" s="109"/>
      <c r="H35" s="109"/>
      <c r="I35" s="109"/>
      <c r="J35" s="109"/>
      <c r="K35" s="175" t="n">
        <v>3310397</v>
      </c>
      <c r="L35" s="175"/>
      <c r="M35" s="175" t="n">
        <v>2947338.02</v>
      </c>
      <c r="N35" s="109" t="s">
        <v>615</v>
      </c>
      <c r="O35" s="176" t="s">
        <v>622</v>
      </c>
      <c r="P35" s="109" t="s">
        <v>424</v>
      </c>
      <c r="Q35" s="109" t="s">
        <v>452</v>
      </c>
      <c r="R35" s="116"/>
      <c r="S35" s="177" t="n">
        <v>0.95</v>
      </c>
      <c r="T35" s="178" t="n">
        <v>2646070</v>
      </c>
      <c r="U35" s="177" t="n">
        <f aca="false">T35/M35*100%</f>
        <v>0.897783010311115</v>
      </c>
      <c r="V35" s="177"/>
      <c r="W35" s="177"/>
      <c r="X35" s="177"/>
      <c r="Y35" s="177"/>
      <c r="Z35" s="177"/>
      <c r="AA35" s="177"/>
      <c r="AB35" s="177"/>
      <c r="AC35" s="177"/>
      <c r="AD35" s="177"/>
      <c r="AE35" s="177"/>
      <c r="AF35" s="177"/>
      <c r="AG35" s="116"/>
      <c r="AH35" s="109"/>
      <c r="AI35" s="179" t="n">
        <v>1</v>
      </c>
      <c r="AJ35" s="180" t="n">
        <f aca="false">M35*AI35-T35</f>
        <v>301268.02</v>
      </c>
    </row>
    <row r="36" s="91" customFormat="true" ht="48" hidden="false" customHeight="false" outlineLevel="0" collapsed="false">
      <c r="A36" s="109" t="n">
        <v>11</v>
      </c>
      <c r="B36" s="109" t="s">
        <v>1476</v>
      </c>
      <c r="C36" s="121" t="s">
        <v>1477</v>
      </c>
      <c r="D36" s="109" t="n">
        <v>56695075</v>
      </c>
      <c r="E36" s="109"/>
      <c r="F36" s="109" t="n">
        <v>1.55</v>
      </c>
      <c r="G36" s="109"/>
      <c r="H36" s="109"/>
      <c r="I36" s="109"/>
      <c r="J36" s="174"/>
      <c r="K36" s="175" t="n">
        <v>8933193</v>
      </c>
      <c r="L36" s="175"/>
      <c r="M36" s="175" t="n">
        <v>7059418.41</v>
      </c>
      <c r="N36" s="109" t="s">
        <v>823</v>
      </c>
      <c r="O36" s="176" t="n">
        <v>42226</v>
      </c>
      <c r="P36" s="109" t="s">
        <v>825</v>
      </c>
      <c r="Q36" s="109" t="s">
        <v>1478</v>
      </c>
      <c r="R36" s="116"/>
      <c r="S36" s="177" t="n">
        <v>0.3</v>
      </c>
      <c r="T36" s="178" t="n">
        <v>1950000</v>
      </c>
      <c r="U36" s="177" t="n">
        <f aca="false">T36/M36*100%</f>
        <v>0.276226721062139</v>
      </c>
      <c r="V36" s="177"/>
      <c r="W36" s="177"/>
      <c r="X36" s="177"/>
      <c r="Y36" s="177"/>
      <c r="Z36" s="177"/>
      <c r="AA36" s="177"/>
      <c r="AB36" s="177"/>
      <c r="AC36" s="177"/>
      <c r="AD36" s="177"/>
      <c r="AE36" s="177"/>
      <c r="AF36" s="177"/>
      <c r="AG36" s="116"/>
      <c r="AH36" s="109"/>
      <c r="AI36" s="179" t="n">
        <v>0.7</v>
      </c>
      <c r="AJ36" s="180" t="n">
        <f aca="false">K36*AI36-T36</f>
        <v>4303235.1</v>
      </c>
    </row>
    <row r="37" s="91" customFormat="true" ht="12" hidden="false" customHeight="false" outlineLevel="0" collapsed="false">
      <c r="A37" s="109" t="n">
        <v>12</v>
      </c>
      <c r="B37" s="116"/>
      <c r="C37" s="182" t="s">
        <v>222</v>
      </c>
      <c r="D37" s="116"/>
      <c r="E37" s="174" t="n">
        <f aca="false">SUM(E29:E36)</f>
        <v>0</v>
      </c>
      <c r="F37" s="174" t="n">
        <f aca="false">SUM(F29:F36)</f>
        <v>11.585</v>
      </c>
      <c r="G37" s="174" t="n">
        <f aca="false">SUM(G29:G36)</f>
        <v>0</v>
      </c>
      <c r="H37" s="174" t="n">
        <f aca="false">SUM(H29:H36)</f>
        <v>0</v>
      </c>
      <c r="I37" s="174" t="n">
        <f aca="false">SUM(I29:I36)</f>
        <v>0</v>
      </c>
      <c r="J37" s="174" t="n">
        <f aca="false">SUM(J29:J36)</f>
        <v>16</v>
      </c>
      <c r="K37" s="183" t="n">
        <f aca="false">SUM(K29:K36)</f>
        <v>63120910</v>
      </c>
      <c r="L37" s="183" t="n">
        <f aca="false">SUM(L29:L36)</f>
        <v>1518637</v>
      </c>
      <c r="M37" s="183" t="n">
        <f aca="false">SUM(M29:M36)</f>
        <v>51869776.68</v>
      </c>
      <c r="N37" s="116"/>
      <c r="O37" s="184"/>
      <c r="P37" s="116"/>
      <c r="Q37" s="116"/>
      <c r="R37" s="116"/>
      <c r="S37" s="109"/>
      <c r="T37" s="183" t="n">
        <f aca="false">SUM(T29:T36)</f>
        <v>27985517</v>
      </c>
      <c r="U37" s="116"/>
      <c r="V37" s="116"/>
      <c r="W37" s="116"/>
      <c r="X37" s="116"/>
      <c r="Y37" s="116"/>
      <c r="Z37" s="116"/>
      <c r="AA37" s="116"/>
      <c r="AB37" s="116"/>
      <c r="AC37" s="116"/>
      <c r="AD37" s="116"/>
      <c r="AE37" s="116"/>
      <c r="AF37" s="116"/>
      <c r="AG37" s="183" t="n">
        <f aca="false">SUM(AG29:AG36)</f>
        <v>0</v>
      </c>
      <c r="AH37" s="116"/>
      <c r="AJ37" s="183" t="n">
        <f aca="false">SUM(AJ29:AJ35)</f>
        <v>14993041.36</v>
      </c>
    </row>
    <row r="38" s="91" customFormat="true" ht="60" hidden="false" customHeight="false" outlineLevel="0" collapsed="false">
      <c r="A38" s="109" t="n">
        <v>1</v>
      </c>
      <c r="B38" s="109" t="s">
        <v>1506</v>
      </c>
      <c r="C38" s="121" t="s">
        <v>1507</v>
      </c>
      <c r="D38" s="109" t="n">
        <v>506692004</v>
      </c>
      <c r="E38" s="174" t="n">
        <v>2490.25</v>
      </c>
      <c r="F38" s="109"/>
      <c r="G38" s="109"/>
      <c r="H38" s="109"/>
      <c r="I38" s="109"/>
      <c r="J38" s="109"/>
      <c r="K38" s="175" t="n">
        <v>334778</v>
      </c>
      <c r="L38" s="116"/>
      <c r="M38" s="175" t="n">
        <v>334778</v>
      </c>
      <c r="N38" s="109" t="s">
        <v>874</v>
      </c>
      <c r="O38" s="176" t="s">
        <v>1508</v>
      </c>
      <c r="P38" s="176" t="s">
        <v>876</v>
      </c>
      <c r="Q38" s="176" t="s">
        <v>880</v>
      </c>
      <c r="R38" s="116"/>
      <c r="S38" s="177" t="n">
        <v>1</v>
      </c>
      <c r="T38" s="175" t="n">
        <v>327963</v>
      </c>
      <c r="U38" s="177" t="n">
        <v>1</v>
      </c>
      <c r="V38" s="177"/>
      <c r="W38" s="177"/>
      <c r="X38" s="177"/>
      <c r="Y38" s="177"/>
      <c r="Z38" s="177"/>
      <c r="AA38" s="177"/>
      <c r="AB38" s="177"/>
      <c r="AC38" s="177"/>
      <c r="AD38" s="177"/>
      <c r="AE38" s="177"/>
      <c r="AF38" s="177"/>
      <c r="AG38" s="116"/>
      <c r="AH38" s="109" t="s">
        <v>418</v>
      </c>
    </row>
    <row r="39" s="91" customFormat="true" ht="60" hidden="false" customHeight="false" outlineLevel="0" collapsed="false">
      <c r="A39" s="109" t="n">
        <v>2</v>
      </c>
      <c r="B39" s="109" t="s">
        <v>1506</v>
      </c>
      <c r="C39" s="121" t="s">
        <v>1509</v>
      </c>
      <c r="D39" s="109" t="n">
        <v>506692004</v>
      </c>
      <c r="E39" s="174" t="n">
        <v>3042.25</v>
      </c>
      <c r="F39" s="109"/>
      <c r="G39" s="109"/>
      <c r="H39" s="109"/>
      <c r="I39" s="109"/>
      <c r="J39" s="109"/>
      <c r="K39" s="175" t="n">
        <v>403489</v>
      </c>
      <c r="L39" s="116"/>
      <c r="M39" s="175" t="n">
        <v>403489</v>
      </c>
      <c r="N39" s="109" t="s">
        <v>879</v>
      </c>
      <c r="O39" s="176" t="s">
        <v>1508</v>
      </c>
      <c r="P39" s="109" t="s">
        <v>876</v>
      </c>
      <c r="Q39" s="109" t="s">
        <v>880</v>
      </c>
      <c r="R39" s="116"/>
      <c r="S39" s="177" t="n">
        <v>1</v>
      </c>
      <c r="T39" s="175" t="n">
        <v>396479</v>
      </c>
      <c r="U39" s="177" t="n">
        <v>1</v>
      </c>
      <c r="V39" s="177"/>
      <c r="W39" s="177"/>
      <c r="X39" s="177"/>
      <c r="Y39" s="177"/>
      <c r="Z39" s="177"/>
      <c r="AA39" s="177"/>
      <c r="AB39" s="177"/>
      <c r="AC39" s="177"/>
      <c r="AD39" s="177"/>
      <c r="AE39" s="177"/>
      <c r="AF39" s="177"/>
      <c r="AG39" s="116"/>
      <c r="AH39" s="109" t="s">
        <v>418</v>
      </c>
    </row>
    <row r="40" s="91" customFormat="true" ht="60" hidden="false" customHeight="false" outlineLevel="0" collapsed="false">
      <c r="A40" s="109" t="n">
        <v>3</v>
      </c>
      <c r="B40" s="109" t="s">
        <v>1506</v>
      </c>
      <c r="C40" s="121" t="s">
        <v>1510</v>
      </c>
      <c r="D40" s="109" t="n">
        <v>506692004</v>
      </c>
      <c r="E40" s="174" t="n">
        <v>2886.92</v>
      </c>
      <c r="F40" s="109"/>
      <c r="G40" s="109"/>
      <c r="H40" s="109"/>
      <c r="I40" s="109"/>
      <c r="J40" s="109"/>
      <c r="K40" s="175" t="n">
        <v>386512</v>
      </c>
      <c r="L40" s="116"/>
      <c r="M40" s="175" t="n">
        <v>386512</v>
      </c>
      <c r="N40" s="109" t="s">
        <v>882</v>
      </c>
      <c r="O40" s="176" t="s">
        <v>1508</v>
      </c>
      <c r="P40" s="109" t="s">
        <v>876</v>
      </c>
      <c r="Q40" s="109" t="s">
        <v>880</v>
      </c>
      <c r="R40" s="116"/>
      <c r="S40" s="177" t="n">
        <v>1</v>
      </c>
      <c r="T40" s="175" t="n">
        <v>384690</v>
      </c>
      <c r="U40" s="177" t="n">
        <v>1</v>
      </c>
      <c r="V40" s="177"/>
      <c r="W40" s="177"/>
      <c r="X40" s="177"/>
      <c r="Y40" s="177"/>
      <c r="Z40" s="177"/>
      <c r="AA40" s="177"/>
      <c r="AB40" s="177"/>
      <c r="AC40" s="177"/>
      <c r="AD40" s="177"/>
      <c r="AE40" s="177"/>
      <c r="AF40" s="177"/>
      <c r="AG40" s="116"/>
      <c r="AH40" s="109" t="s">
        <v>418</v>
      </c>
    </row>
    <row r="41" s="91" customFormat="true" ht="60" hidden="false" customHeight="false" outlineLevel="0" collapsed="false">
      <c r="A41" s="109" t="n">
        <v>4</v>
      </c>
      <c r="B41" s="109" t="s">
        <v>1506</v>
      </c>
      <c r="C41" s="121" t="s">
        <v>1511</v>
      </c>
      <c r="D41" s="109" t="n">
        <v>506692004</v>
      </c>
      <c r="E41" s="174" t="n">
        <v>2770</v>
      </c>
      <c r="F41" s="109"/>
      <c r="G41" s="109"/>
      <c r="H41" s="109"/>
      <c r="I41" s="109"/>
      <c r="J41" s="109"/>
      <c r="K41" s="175" t="n">
        <v>371303</v>
      </c>
      <c r="L41" s="116"/>
      <c r="M41" s="175" t="n">
        <v>371303</v>
      </c>
      <c r="N41" s="109" t="s">
        <v>884</v>
      </c>
      <c r="O41" s="176" t="s">
        <v>1508</v>
      </c>
      <c r="P41" s="109" t="s">
        <v>876</v>
      </c>
      <c r="Q41" s="109" t="s">
        <v>880</v>
      </c>
      <c r="R41" s="116"/>
      <c r="S41" s="177" t="n">
        <v>1</v>
      </c>
      <c r="T41" s="175" t="n">
        <v>364872</v>
      </c>
      <c r="U41" s="177" t="n">
        <v>1</v>
      </c>
      <c r="V41" s="177"/>
      <c r="W41" s="177"/>
      <c r="X41" s="177"/>
      <c r="Y41" s="177"/>
      <c r="Z41" s="177"/>
      <c r="AA41" s="177"/>
      <c r="AB41" s="177"/>
      <c r="AC41" s="177"/>
      <c r="AD41" s="177"/>
      <c r="AE41" s="177"/>
      <c r="AF41" s="177"/>
      <c r="AG41" s="116"/>
      <c r="AH41" s="109" t="s">
        <v>418</v>
      </c>
    </row>
    <row r="42" s="91" customFormat="true" ht="60" hidden="false" customHeight="false" outlineLevel="0" collapsed="false">
      <c r="A42" s="109" t="n">
        <v>5</v>
      </c>
      <c r="B42" s="109" t="s">
        <v>1506</v>
      </c>
      <c r="C42" s="121" t="s">
        <v>1512</v>
      </c>
      <c r="D42" s="109" t="n">
        <v>506692004</v>
      </c>
      <c r="E42" s="174" t="n">
        <v>2775.75</v>
      </c>
      <c r="F42" s="109"/>
      <c r="G42" s="109"/>
      <c r="H42" s="109"/>
      <c r="I42" s="109"/>
      <c r="J42" s="109"/>
      <c r="K42" s="175" t="n">
        <v>372013</v>
      </c>
      <c r="L42" s="116"/>
      <c r="M42" s="175" t="n">
        <v>372013</v>
      </c>
      <c r="N42" s="109" t="s">
        <v>886</v>
      </c>
      <c r="O42" s="176" t="s">
        <v>1508</v>
      </c>
      <c r="P42" s="109" t="s">
        <v>876</v>
      </c>
      <c r="Q42" s="109" t="s">
        <v>880</v>
      </c>
      <c r="R42" s="116"/>
      <c r="S42" s="177" t="n">
        <v>1</v>
      </c>
      <c r="T42" s="175" t="n">
        <v>367905</v>
      </c>
      <c r="U42" s="177" t="n">
        <v>1</v>
      </c>
      <c r="V42" s="177"/>
      <c r="W42" s="177"/>
      <c r="X42" s="177"/>
      <c r="Y42" s="177"/>
      <c r="Z42" s="177"/>
      <c r="AA42" s="177"/>
      <c r="AB42" s="177"/>
      <c r="AC42" s="177"/>
      <c r="AD42" s="177"/>
      <c r="AE42" s="177"/>
      <c r="AF42" s="177"/>
      <c r="AG42" s="116"/>
      <c r="AH42" s="109" t="s">
        <v>418</v>
      </c>
    </row>
    <row r="43" s="91" customFormat="true" ht="60" hidden="false" customHeight="false" outlineLevel="0" collapsed="false">
      <c r="A43" s="109" t="n">
        <v>6</v>
      </c>
      <c r="B43" s="109" t="s">
        <v>1506</v>
      </c>
      <c r="C43" s="121" t="s">
        <v>1513</v>
      </c>
      <c r="D43" s="109" t="n">
        <v>506692004</v>
      </c>
      <c r="E43" s="174" t="n">
        <v>2798.21</v>
      </c>
      <c r="F43" s="109"/>
      <c r="G43" s="109"/>
      <c r="H43" s="109"/>
      <c r="I43" s="109"/>
      <c r="J43" s="109"/>
      <c r="K43" s="175" t="n">
        <v>374943</v>
      </c>
      <c r="L43" s="116"/>
      <c r="M43" s="175" t="n">
        <v>374943</v>
      </c>
      <c r="N43" s="109" t="s">
        <v>888</v>
      </c>
      <c r="O43" s="176" t="s">
        <v>1508</v>
      </c>
      <c r="P43" s="109" t="s">
        <v>876</v>
      </c>
      <c r="Q43" s="109" t="s">
        <v>880</v>
      </c>
      <c r="R43" s="116"/>
      <c r="S43" s="177" t="n">
        <v>1</v>
      </c>
      <c r="T43" s="175" t="n">
        <v>373728</v>
      </c>
      <c r="U43" s="177" t="n">
        <f aca="false">T43/M43*100%</f>
        <v>0.996759507445132</v>
      </c>
      <c r="V43" s="177"/>
      <c r="W43" s="177"/>
      <c r="X43" s="177"/>
      <c r="Y43" s="177"/>
      <c r="Z43" s="177"/>
      <c r="AA43" s="177"/>
      <c r="AB43" s="177"/>
      <c r="AC43" s="177"/>
      <c r="AD43" s="177"/>
      <c r="AE43" s="177"/>
      <c r="AF43" s="177"/>
      <c r="AG43" s="116"/>
      <c r="AH43" s="109" t="s">
        <v>418</v>
      </c>
    </row>
    <row r="44" s="91" customFormat="true" ht="60" hidden="false" customHeight="false" outlineLevel="0" collapsed="false">
      <c r="A44" s="109" t="n">
        <v>7</v>
      </c>
      <c r="B44" s="109" t="s">
        <v>1506</v>
      </c>
      <c r="C44" s="121" t="s">
        <v>1514</v>
      </c>
      <c r="D44" s="109" t="n">
        <v>506692004</v>
      </c>
      <c r="E44" s="174" t="n">
        <v>2793.69</v>
      </c>
      <c r="F44" s="109"/>
      <c r="G44" s="109"/>
      <c r="H44" s="109"/>
      <c r="I44" s="109"/>
      <c r="J44" s="109"/>
      <c r="K44" s="175" t="n">
        <v>374353</v>
      </c>
      <c r="L44" s="116"/>
      <c r="M44" s="175" t="n">
        <v>374353</v>
      </c>
      <c r="N44" s="109" t="s">
        <v>890</v>
      </c>
      <c r="O44" s="176" t="s">
        <v>1508</v>
      </c>
      <c r="P44" s="109" t="s">
        <v>876</v>
      </c>
      <c r="Q44" s="109" t="s">
        <v>880</v>
      </c>
      <c r="R44" s="116"/>
      <c r="S44" s="177" t="n">
        <v>0.98</v>
      </c>
      <c r="T44" s="175" t="n">
        <v>366080</v>
      </c>
      <c r="U44" s="177" t="n">
        <f aca="false">T44/M44*100%</f>
        <v>0.97790053772776</v>
      </c>
      <c r="V44" s="177"/>
      <c r="W44" s="177"/>
      <c r="X44" s="177"/>
      <c r="Y44" s="177"/>
      <c r="Z44" s="177"/>
      <c r="AA44" s="177"/>
      <c r="AB44" s="177"/>
      <c r="AC44" s="177"/>
      <c r="AD44" s="177"/>
      <c r="AE44" s="177"/>
      <c r="AF44" s="177"/>
      <c r="AG44" s="116"/>
      <c r="AH44" s="116"/>
    </row>
    <row r="45" s="91" customFormat="true" ht="60" hidden="false" customHeight="false" outlineLevel="0" collapsed="false">
      <c r="A45" s="109" t="n">
        <v>8</v>
      </c>
      <c r="B45" s="109" t="s">
        <v>1506</v>
      </c>
      <c r="C45" s="121" t="s">
        <v>1515</v>
      </c>
      <c r="D45" s="109" t="n">
        <v>506692004</v>
      </c>
      <c r="E45" s="174" t="n">
        <v>0.3</v>
      </c>
      <c r="F45" s="109"/>
      <c r="G45" s="109"/>
      <c r="H45" s="109"/>
      <c r="I45" s="109"/>
      <c r="J45" s="109"/>
      <c r="K45" s="175" t="n">
        <v>369858</v>
      </c>
      <c r="L45" s="116"/>
      <c r="M45" s="175" t="n">
        <v>369858</v>
      </c>
      <c r="N45" s="109" t="s">
        <v>892</v>
      </c>
      <c r="O45" s="176" t="s">
        <v>1508</v>
      </c>
      <c r="P45" s="109" t="s">
        <v>876</v>
      </c>
      <c r="Q45" s="109" t="s">
        <v>880</v>
      </c>
      <c r="R45" s="116"/>
      <c r="S45" s="177" t="n">
        <v>0.92</v>
      </c>
      <c r="T45" s="175" t="n">
        <v>341332</v>
      </c>
      <c r="U45" s="177" t="n">
        <f aca="false">T45/M45*100%</f>
        <v>0.922873102650206</v>
      </c>
      <c r="V45" s="177"/>
      <c r="W45" s="177"/>
      <c r="X45" s="177"/>
      <c r="Y45" s="177"/>
      <c r="Z45" s="177"/>
      <c r="AA45" s="177"/>
      <c r="AB45" s="177"/>
      <c r="AC45" s="177"/>
      <c r="AD45" s="177"/>
      <c r="AE45" s="177"/>
      <c r="AF45" s="177"/>
      <c r="AG45" s="116"/>
      <c r="AH45" s="116"/>
    </row>
    <row r="46" s="91" customFormat="true" ht="60" hidden="false" customHeight="false" outlineLevel="0" collapsed="false">
      <c r="A46" s="109" t="n">
        <v>9</v>
      </c>
      <c r="B46" s="109" t="s">
        <v>1506</v>
      </c>
      <c r="C46" s="121" t="s">
        <v>1516</v>
      </c>
      <c r="D46" s="109" t="n">
        <v>506692004</v>
      </c>
      <c r="E46" s="174" t="n">
        <v>2969.75</v>
      </c>
      <c r="F46" s="109"/>
      <c r="G46" s="109"/>
      <c r="H46" s="109"/>
      <c r="I46" s="109"/>
      <c r="J46" s="109"/>
      <c r="K46" s="175" t="n">
        <v>397315</v>
      </c>
      <c r="L46" s="116"/>
      <c r="M46" s="175" t="n">
        <v>397315</v>
      </c>
      <c r="N46" s="109" t="s">
        <v>894</v>
      </c>
      <c r="O46" s="176" t="s">
        <v>1508</v>
      </c>
      <c r="P46" s="109" t="s">
        <v>876</v>
      </c>
      <c r="Q46" s="109" t="s">
        <v>880</v>
      </c>
      <c r="R46" s="116"/>
      <c r="S46" s="177" t="n">
        <v>0.7</v>
      </c>
      <c r="T46" s="175" t="n">
        <v>261169</v>
      </c>
      <c r="U46" s="177" t="n">
        <f aca="false">T46/M46*100%</f>
        <v>0.657334860249424</v>
      </c>
      <c r="V46" s="177"/>
      <c r="W46" s="177"/>
      <c r="X46" s="177"/>
      <c r="Y46" s="177"/>
      <c r="Z46" s="177"/>
      <c r="AA46" s="177"/>
      <c r="AB46" s="177"/>
      <c r="AC46" s="177"/>
      <c r="AD46" s="177"/>
      <c r="AE46" s="177"/>
      <c r="AF46" s="177"/>
      <c r="AG46" s="116"/>
      <c r="AH46" s="116"/>
    </row>
    <row r="47" s="91" customFormat="true" ht="60" hidden="false" customHeight="false" outlineLevel="0" collapsed="false">
      <c r="A47" s="109" t="n">
        <v>10</v>
      </c>
      <c r="B47" s="109" t="s">
        <v>1506</v>
      </c>
      <c r="C47" s="121" t="s">
        <v>1517</v>
      </c>
      <c r="D47" s="109" t="n">
        <v>506692004</v>
      </c>
      <c r="E47" s="174" t="n">
        <v>3207.06</v>
      </c>
      <c r="F47" s="109"/>
      <c r="G47" s="109"/>
      <c r="H47" s="109"/>
      <c r="I47" s="109"/>
      <c r="J47" s="109"/>
      <c r="K47" s="175" t="n">
        <v>428100</v>
      </c>
      <c r="L47" s="116"/>
      <c r="M47" s="175" t="n">
        <v>428100</v>
      </c>
      <c r="N47" s="109" t="s">
        <v>896</v>
      </c>
      <c r="O47" s="176" t="s">
        <v>1508</v>
      </c>
      <c r="P47" s="109" t="s">
        <v>876</v>
      </c>
      <c r="Q47" s="109" t="s">
        <v>880</v>
      </c>
      <c r="R47" s="116"/>
      <c r="S47" s="177" t="n">
        <v>0.75</v>
      </c>
      <c r="T47" s="175" t="n">
        <v>287470</v>
      </c>
      <c r="U47" s="177" t="n">
        <f aca="false">T47/M47*100%</f>
        <v>0.671501985517403</v>
      </c>
      <c r="V47" s="177"/>
      <c r="W47" s="177"/>
      <c r="X47" s="177"/>
      <c r="Y47" s="177"/>
      <c r="Z47" s="177"/>
      <c r="AA47" s="177"/>
      <c r="AB47" s="177"/>
      <c r="AC47" s="177"/>
      <c r="AD47" s="177"/>
      <c r="AE47" s="177"/>
      <c r="AF47" s="177"/>
      <c r="AG47" s="116"/>
      <c r="AH47" s="116"/>
    </row>
    <row r="48" s="91" customFormat="true" ht="60" hidden="false" customHeight="false" outlineLevel="0" collapsed="false">
      <c r="A48" s="109" t="n">
        <v>11</v>
      </c>
      <c r="B48" s="109" t="s">
        <v>1518</v>
      </c>
      <c r="C48" s="121" t="s">
        <v>1519</v>
      </c>
      <c r="D48" s="109" t="n">
        <v>506695135</v>
      </c>
      <c r="E48" s="174" t="n">
        <v>2052.81</v>
      </c>
      <c r="F48" s="109"/>
      <c r="G48" s="109"/>
      <c r="H48" s="109"/>
      <c r="I48" s="109"/>
      <c r="J48" s="109"/>
      <c r="K48" s="175" t="n">
        <v>221909</v>
      </c>
      <c r="L48" s="116"/>
      <c r="M48" s="175" t="n">
        <v>221909</v>
      </c>
      <c r="N48" s="109" t="s">
        <v>898</v>
      </c>
      <c r="O48" s="176" t="s">
        <v>1520</v>
      </c>
      <c r="P48" s="109" t="s">
        <v>899</v>
      </c>
      <c r="Q48" s="109" t="s">
        <v>1521</v>
      </c>
      <c r="R48" s="116"/>
      <c r="S48" s="177" t="n">
        <v>1</v>
      </c>
      <c r="T48" s="175" t="n">
        <v>221206</v>
      </c>
      <c r="U48" s="177" t="n">
        <v>1</v>
      </c>
      <c r="V48" s="177"/>
      <c r="W48" s="177"/>
      <c r="X48" s="177"/>
      <c r="Y48" s="177"/>
      <c r="Z48" s="177"/>
      <c r="AA48" s="177"/>
      <c r="AB48" s="177"/>
      <c r="AC48" s="177"/>
      <c r="AD48" s="177"/>
      <c r="AE48" s="177"/>
      <c r="AF48" s="177"/>
      <c r="AG48" s="116"/>
      <c r="AH48" s="109" t="s">
        <v>418</v>
      </c>
    </row>
    <row r="49" s="91" customFormat="true" ht="60" hidden="false" customHeight="false" outlineLevel="0" collapsed="false">
      <c r="A49" s="109" t="n">
        <v>12</v>
      </c>
      <c r="B49" s="109" t="s">
        <v>1522</v>
      </c>
      <c r="C49" s="121" t="s">
        <v>1523</v>
      </c>
      <c r="D49" s="109" t="n">
        <v>506695127</v>
      </c>
      <c r="E49" s="174" t="n">
        <v>2219.05</v>
      </c>
      <c r="F49" s="109"/>
      <c r="G49" s="109"/>
      <c r="H49" s="109"/>
      <c r="I49" s="109"/>
      <c r="J49" s="109"/>
      <c r="K49" s="175" t="n">
        <v>239879</v>
      </c>
      <c r="L49" s="116"/>
      <c r="M49" s="175" t="n">
        <v>239879</v>
      </c>
      <c r="N49" s="109" t="s">
        <v>1811</v>
      </c>
      <c r="O49" s="176" t="s">
        <v>1520</v>
      </c>
      <c r="P49" s="109" t="s">
        <v>899</v>
      </c>
      <c r="Q49" s="109" t="s">
        <v>1521</v>
      </c>
      <c r="R49" s="116"/>
      <c r="S49" s="177" t="n">
        <v>1</v>
      </c>
      <c r="T49" s="175" t="n">
        <v>239119</v>
      </c>
      <c r="U49" s="177" t="n">
        <v>1</v>
      </c>
      <c r="V49" s="177"/>
      <c r="W49" s="177"/>
      <c r="X49" s="177"/>
      <c r="Y49" s="177"/>
      <c r="Z49" s="177"/>
      <c r="AA49" s="177"/>
      <c r="AB49" s="177"/>
      <c r="AC49" s="177"/>
      <c r="AD49" s="177"/>
      <c r="AE49" s="177"/>
      <c r="AF49" s="177"/>
      <c r="AG49" s="116"/>
      <c r="AH49" s="109" t="s">
        <v>418</v>
      </c>
    </row>
    <row r="50" s="91" customFormat="true" ht="108" hidden="false" customHeight="false" outlineLevel="0" collapsed="false">
      <c r="A50" s="109" t="n">
        <v>13</v>
      </c>
      <c r="B50" s="109" t="s">
        <v>1524</v>
      </c>
      <c r="C50" s="121" t="s">
        <v>1525</v>
      </c>
      <c r="D50" s="109" t="n">
        <v>506694063</v>
      </c>
      <c r="E50" s="174" t="n">
        <v>2210.3</v>
      </c>
      <c r="F50" s="109"/>
      <c r="G50" s="109"/>
      <c r="H50" s="109"/>
      <c r="I50" s="109"/>
      <c r="J50" s="109"/>
      <c r="K50" s="175" t="n">
        <v>323312</v>
      </c>
      <c r="L50" s="116"/>
      <c r="M50" s="175" t="n">
        <v>323312</v>
      </c>
      <c r="N50" s="109" t="s">
        <v>903</v>
      </c>
      <c r="O50" s="176" t="s">
        <v>905</v>
      </c>
      <c r="P50" s="176" t="s">
        <v>905</v>
      </c>
      <c r="Q50" s="109" t="s">
        <v>775</v>
      </c>
      <c r="R50" s="116"/>
      <c r="S50" s="177" t="n">
        <v>0.1</v>
      </c>
      <c r="T50" s="175" t="n">
        <v>32000</v>
      </c>
      <c r="U50" s="177" t="n">
        <f aca="false">T50/M50*100%</f>
        <v>0.0989756025139803</v>
      </c>
      <c r="V50" s="177"/>
      <c r="W50" s="177"/>
      <c r="X50" s="177"/>
      <c r="Y50" s="177"/>
      <c r="Z50" s="177"/>
      <c r="AA50" s="177"/>
      <c r="AB50" s="177"/>
      <c r="AC50" s="177"/>
      <c r="AD50" s="177"/>
      <c r="AE50" s="177"/>
      <c r="AF50" s="177"/>
      <c r="AG50" s="116"/>
      <c r="AH50" s="116"/>
    </row>
    <row r="51" s="91" customFormat="true" ht="48" hidden="false" customHeight="false" outlineLevel="0" collapsed="false">
      <c r="A51" s="109" t="n">
        <v>14</v>
      </c>
      <c r="B51" s="109" t="s">
        <v>1526</v>
      </c>
      <c r="C51" s="121" t="s">
        <v>1527</v>
      </c>
      <c r="D51" s="109" t="n">
        <v>56695075</v>
      </c>
      <c r="E51" s="174" t="n">
        <v>2237.625</v>
      </c>
      <c r="F51" s="109"/>
      <c r="G51" s="109"/>
      <c r="H51" s="109"/>
      <c r="I51" s="109"/>
      <c r="J51" s="109"/>
      <c r="K51" s="175" t="n">
        <v>101268</v>
      </c>
      <c r="L51" s="175" t="n">
        <v>101268</v>
      </c>
      <c r="M51" s="175" t="n">
        <v>101268</v>
      </c>
      <c r="N51" s="109" t="s">
        <v>1812</v>
      </c>
      <c r="O51" s="176" t="s">
        <v>313</v>
      </c>
      <c r="P51" s="109" t="s">
        <v>619</v>
      </c>
      <c r="Q51" s="109" t="s">
        <v>1528</v>
      </c>
      <c r="R51" s="116"/>
      <c r="S51" s="177" t="n">
        <v>1</v>
      </c>
      <c r="T51" s="175" t="n">
        <v>97476</v>
      </c>
      <c r="U51" s="177" t="n">
        <v>1</v>
      </c>
      <c r="V51" s="177"/>
      <c r="W51" s="177"/>
      <c r="X51" s="177"/>
      <c r="Y51" s="177"/>
      <c r="Z51" s="177"/>
      <c r="AA51" s="177"/>
      <c r="AB51" s="177"/>
      <c r="AC51" s="177"/>
      <c r="AD51" s="177"/>
      <c r="AE51" s="177"/>
      <c r="AF51" s="177"/>
      <c r="AG51" s="116"/>
      <c r="AH51" s="109" t="s">
        <v>418</v>
      </c>
    </row>
    <row r="52" s="91" customFormat="true" ht="12" hidden="false" customHeight="false" outlineLevel="0" collapsed="false">
      <c r="A52" s="109" t="n">
        <v>14</v>
      </c>
      <c r="B52" s="116"/>
      <c r="C52" s="182" t="s">
        <v>222</v>
      </c>
      <c r="D52" s="116"/>
      <c r="E52" s="174" t="n">
        <f aca="false">SUM(E38:E51)</f>
        <v>34453.965</v>
      </c>
      <c r="F52" s="174" t="n">
        <f aca="false">SUM(F38:F51)</f>
        <v>0</v>
      </c>
      <c r="G52" s="174" t="n">
        <f aca="false">SUM(G38:G51)</f>
        <v>0</v>
      </c>
      <c r="H52" s="174" t="n">
        <f aca="false">SUM(H38:H51)</f>
        <v>0</v>
      </c>
      <c r="I52" s="174" t="n">
        <f aca="false">SUM(I38:I51)</f>
        <v>0</v>
      </c>
      <c r="J52" s="174" t="n">
        <f aca="false">SUM(J38:J51)</f>
        <v>0</v>
      </c>
      <c r="K52" s="183" t="n">
        <f aca="false">SUM(K38:K51)</f>
        <v>4699032</v>
      </c>
      <c r="L52" s="183" t="n">
        <f aca="false">SUM(L38:L51)</f>
        <v>101268</v>
      </c>
      <c r="M52" s="183" t="n">
        <f aca="false">SUM(M38:M51)</f>
        <v>4699032</v>
      </c>
      <c r="N52" s="116"/>
      <c r="O52" s="184"/>
      <c r="P52" s="116"/>
      <c r="Q52" s="116"/>
      <c r="R52" s="116"/>
      <c r="S52" s="109"/>
      <c r="T52" s="183" t="n">
        <f aca="false">SUM(T38:T51)</f>
        <v>4061489</v>
      </c>
      <c r="U52" s="116"/>
      <c r="V52" s="116"/>
      <c r="W52" s="116"/>
      <c r="X52" s="116"/>
      <c r="Y52" s="116"/>
      <c r="Z52" s="116"/>
      <c r="AA52" s="116"/>
      <c r="AB52" s="116"/>
      <c r="AC52" s="116"/>
      <c r="AD52" s="116"/>
      <c r="AE52" s="116"/>
      <c r="AF52" s="116"/>
      <c r="AG52" s="183" t="n">
        <f aca="false">SUM(AG38:AG50)</f>
        <v>0</v>
      </c>
      <c r="AH52" s="116"/>
      <c r="AJ52" s="183" t="n">
        <f aca="false">SUM(AJ38:AJ51)</f>
        <v>0</v>
      </c>
    </row>
    <row r="53" s="91" customFormat="true" ht="12" hidden="false" customHeight="false" outlineLevel="0" collapsed="false">
      <c r="A53" s="109" t="n">
        <f aca="false">A37+A52</f>
        <v>26</v>
      </c>
      <c r="B53" s="116"/>
      <c r="C53" s="182" t="s">
        <v>692</v>
      </c>
      <c r="D53" s="116"/>
      <c r="E53" s="174" t="n">
        <f aca="false">E37+E52</f>
        <v>34453.965</v>
      </c>
      <c r="F53" s="174" t="n">
        <f aca="false">F37+F52</f>
        <v>11.585</v>
      </c>
      <c r="G53" s="174" t="n">
        <f aca="false">G37+G52</f>
        <v>0</v>
      </c>
      <c r="H53" s="174" t="n">
        <f aca="false">H37+H52</f>
        <v>0</v>
      </c>
      <c r="I53" s="174" t="n">
        <f aca="false">I37+I52</f>
        <v>0</v>
      </c>
      <c r="J53" s="174" t="n">
        <f aca="false">J37+J52</f>
        <v>16</v>
      </c>
      <c r="K53" s="183" t="n">
        <f aca="false">K37+K52</f>
        <v>67819942</v>
      </c>
      <c r="L53" s="183" t="n">
        <f aca="false">L37+L52</f>
        <v>1619905</v>
      </c>
      <c r="M53" s="183" t="n">
        <f aca="false">M37+M52</f>
        <v>56568808.68</v>
      </c>
      <c r="N53" s="116"/>
      <c r="O53" s="184"/>
      <c r="P53" s="116"/>
      <c r="Q53" s="116"/>
      <c r="R53" s="116"/>
      <c r="S53" s="109"/>
      <c r="T53" s="183" t="n">
        <f aca="false">T37+T52</f>
        <v>32047006</v>
      </c>
      <c r="U53" s="116"/>
      <c r="V53" s="116"/>
      <c r="W53" s="116"/>
      <c r="X53" s="116"/>
      <c r="Y53" s="116"/>
      <c r="Z53" s="116"/>
      <c r="AA53" s="116"/>
      <c r="AB53" s="116"/>
      <c r="AC53" s="116"/>
      <c r="AD53" s="116"/>
      <c r="AE53" s="116"/>
      <c r="AF53" s="116"/>
      <c r="AG53" s="116"/>
      <c r="AH53" s="116"/>
      <c r="AJ53" s="183" t="n">
        <f aca="false">AJ37+AJ52</f>
        <v>14993041.36</v>
      </c>
    </row>
    <row r="54" s="95" customFormat="true" ht="16.5" hidden="false" customHeight="true" outlineLevel="0" collapsed="false">
      <c r="A54" s="173" t="s">
        <v>308</v>
      </c>
      <c r="B54" s="173"/>
      <c r="C54" s="173"/>
      <c r="D54" s="173"/>
      <c r="E54" s="187"/>
      <c r="F54" s="187"/>
      <c r="G54" s="187"/>
      <c r="H54" s="187"/>
      <c r="I54" s="187"/>
      <c r="J54" s="173"/>
      <c r="K54" s="173"/>
      <c r="L54" s="173"/>
      <c r="M54" s="173"/>
      <c r="N54" s="173"/>
      <c r="O54" s="188"/>
      <c r="P54" s="173"/>
      <c r="Q54" s="173"/>
      <c r="R54" s="173"/>
      <c r="S54" s="187"/>
      <c r="T54" s="173"/>
      <c r="U54" s="173"/>
      <c r="V54" s="173"/>
      <c r="W54" s="173"/>
      <c r="X54" s="173"/>
      <c r="Y54" s="173"/>
      <c r="Z54" s="173"/>
      <c r="AA54" s="173"/>
      <c r="AB54" s="173"/>
      <c r="AC54" s="173"/>
      <c r="AD54" s="173"/>
      <c r="AE54" s="173"/>
      <c r="AF54" s="173"/>
      <c r="AG54" s="173"/>
      <c r="AH54" s="173"/>
    </row>
    <row r="55" s="91" customFormat="true" ht="120" hidden="false" customHeight="false" outlineLevel="0" collapsed="false">
      <c r="A55" s="109" t="n">
        <v>2</v>
      </c>
      <c r="B55" s="109" t="s">
        <v>1672</v>
      </c>
      <c r="C55" s="121" t="s">
        <v>1813</v>
      </c>
      <c r="D55" s="109" t="n">
        <v>506073023</v>
      </c>
      <c r="E55" s="109"/>
      <c r="F55" s="109"/>
      <c r="G55" s="174"/>
      <c r="H55" s="109"/>
      <c r="I55" s="109"/>
      <c r="J55" s="109" t="n">
        <v>27.2</v>
      </c>
      <c r="K55" s="175" t="n">
        <v>7339681</v>
      </c>
      <c r="L55" s="175"/>
      <c r="M55" s="175" t="n">
        <v>5345279.54</v>
      </c>
      <c r="N55" s="109" t="s">
        <v>311</v>
      </c>
      <c r="O55" s="176" t="s">
        <v>1186</v>
      </c>
      <c r="P55" s="109" t="s">
        <v>416</v>
      </c>
      <c r="Q55" s="109" t="s">
        <v>788</v>
      </c>
      <c r="R55" s="116"/>
      <c r="S55" s="177" t="n">
        <v>0.95</v>
      </c>
      <c r="T55" s="178" t="n">
        <v>5000000</v>
      </c>
      <c r="U55" s="177" t="n">
        <f aca="false">T55/M55*100%</f>
        <v>0.935404773984936</v>
      </c>
      <c r="V55" s="177"/>
      <c r="W55" s="177"/>
      <c r="X55" s="177"/>
      <c r="Y55" s="177"/>
      <c r="Z55" s="177"/>
      <c r="AA55" s="177"/>
      <c r="AB55" s="177"/>
      <c r="AC55" s="177"/>
      <c r="AD55" s="177"/>
      <c r="AE55" s="177"/>
      <c r="AF55" s="177"/>
      <c r="AG55" s="116"/>
      <c r="AH55" s="109"/>
      <c r="AI55" s="179"/>
      <c r="AJ55" s="180"/>
    </row>
    <row r="56" s="91" customFormat="true" ht="84" hidden="false" customHeight="false" outlineLevel="0" collapsed="false">
      <c r="A56" s="109" t="n">
        <v>3</v>
      </c>
      <c r="B56" s="109" t="s">
        <v>309</v>
      </c>
      <c r="C56" s="121" t="s">
        <v>1814</v>
      </c>
      <c r="D56" s="109" t="n">
        <v>506073023</v>
      </c>
      <c r="E56" s="109"/>
      <c r="F56" s="174" t="n">
        <v>1</v>
      </c>
      <c r="G56" s="174"/>
      <c r="H56" s="109"/>
      <c r="I56" s="109"/>
      <c r="J56" s="109"/>
      <c r="K56" s="175" t="n">
        <v>4566907</v>
      </c>
      <c r="L56" s="175"/>
      <c r="M56" s="175" t="n">
        <v>3523866.83</v>
      </c>
      <c r="N56" s="109" t="s">
        <v>311</v>
      </c>
      <c r="O56" s="176" t="s">
        <v>312</v>
      </c>
      <c r="P56" s="109" t="s">
        <v>313</v>
      </c>
      <c r="Q56" s="109" t="s">
        <v>314</v>
      </c>
      <c r="R56" s="116"/>
      <c r="S56" s="177" t="n">
        <v>0.65</v>
      </c>
      <c r="T56" s="178" t="n">
        <v>1150000</v>
      </c>
      <c r="U56" s="177" t="n">
        <f aca="false">T56/M56*100%</f>
        <v>0.326346044126758</v>
      </c>
      <c r="V56" s="177"/>
      <c r="W56" s="177"/>
      <c r="X56" s="177"/>
      <c r="Y56" s="177"/>
      <c r="Z56" s="177"/>
      <c r="AA56" s="177"/>
      <c r="AB56" s="177"/>
      <c r="AC56" s="177"/>
      <c r="AD56" s="177"/>
      <c r="AE56" s="177"/>
      <c r="AF56" s="177"/>
      <c r="AG56" s="116"/>
      <c r="AH56" s="109"/>
      <c r="AI56" s="179"/>
      <c r="AJ56" s="180"/>
    </row>
    <row r="57" s="91" customFormat="true" ht="72" hidden="false" customHeight="false" outlineLevel="0" collapsed="false">
      <c r="A57" s="109" t="n">
        <v>4</v>
      </c>
      <c r="B57" s="109" t="s">
        <v>1674</v>
      </c>
      <c r="C57" s="121" t="s">
        <v>1815</v>
      </c>
      <c r="D57" s="109" t="n">
        <v>506073023</v>
      </c>
      <c r="E57" s="109"/>
      <c r="F57" s="109" t="n">
        <v>3.87</v>
      </c>
      <c r="G57" s="174"/>
      <c r="H57" s="109"/>
      <c r="I57" s="109"/>
      <c r="J57" s="109"/>
      <c r="K57" s="175" t="n">
        <v>18093128</v>
      </c>
      <c r="L57" s="175"/>
      <c r="M57" s="175" t="n">
        <v>14682769.7</v>
      </c>
      <c r="N57" s="109" t="s">
        <v>311</v>
      </c>
      <c r="O57" s="176" t="s">
        <v>1186</v>
      </c>
      <c r="P57" s="181" t="n">
        <v>42163</v>
      </c>
      <c r="Q57" s="176" t="n">
        <v>42526</v>
      </c>
      <c r="R57" s="116"/>
      <c r="S57" s="177" t="n">
        <v>0.6</v>
      </c>
      <c r="T57" s="178" t="n">
        <v>7800000</v>
      </c>
      <c r="U57" s="177" t="n">
        <f aca="false">T57/M57*100%</f>
        <v>0.531234920888257</v>
      </c>
      <c r="V57" s="177"/>
      <c r="W57" s="177"/>
      <c r="X57" s="177"/>
      <c r="Y57" s="177"/>
      <c r="Z57" s="177"/>
      <c r="AA57" s="177"/>
      <c r="AB57" s="177"/>
      <c r="AC57" s="177"/>
      <c r="AD57" s="177"/>
      <c r="AE57" s="177"/>
      <c r="AF57" s="177"/>
      <c r="AG57" s="116"/>
      <c r="AH57" s="109"/>
      <c r="AI57" s="179"/>
      <c r="AJ57" s="180"/>
    </row>
    <row r="58" s="91" customFormat="true" ht="96" hidden="false" customHeight="false" outlineLevel="0" collapsed="false">
      <c r="A58" s="109" t="n">
        <v>5</v>
      </c>
      <c r="B58" s="109" t="s">
        <v>1676</v>
      </c>
      <c r="C58" s="121" t="s">
        <v>1677</v>
      </c>
      <c r="D58" s="109" t="n">
        <v>506075079</v>
      </c>
      <c r="E58" s="109"/>
      <c r="F58" s="109" t="n">
        <v>0.81</v>
      </c>
      <c r="G58" s="174"/>
      <c r="H58" s="109"/>
      <c r="I58" s="109"/>
      <c r="J58" s="109"/>
      <c r="K58" s="175" t="n">
        <v>3553958</v>
      </c>
      <c r="L58" s="175"/>
      <c r="M58" s="175" t="n">
        <v>2619513.44</v>
      </c>
      <c r="N58" s="109" t="s">
        <v>1097</v>
      </c>
      <c r="O58" s="176" t="n">
        <v>42135</v>
      </c>
      <c r="P58" s="181" t="n">
        <v>42349</v>
      </c>
      <c r="Q58" s="176" t="n">
        <v>42679</v>
      </c>
      <c r="R58" s="116"/>
      <c r="S58" s="177" t="n">
        <v>0.7</v>
      </c>
      <c r="T58" s="178" t="n">
        <v>1000000</v>
      </c>
      <c r="U58" s="177" t="n">
        <f aca="false">T58/M58*100%</f>
        <v>0.381750284129102</v>
      </c>
      <c r="V58" s="177"/>
      <c r="W58" s="177"/>
      <c r="X58" s="177"/>
      <c r="Y58" s="177"/>
      <c r="Z58" s="177"/>
      <c r="AA58" s="177"/>
      <c r="AB58" s="177"/>
      <c r="AC58" s="177"/>
      <c r="AD58" s="177"/>
      <c r="AE58" s="177"/>
      <c r="AF58" s="177"/>
      <c r="AG58" s="116"/>
      <c r="AH58" s="109"/>
      <c r="AI58" s="179"/>
      <c r="AJ58" s="180"/>
    </row>
    <row r="59" s="91" customFormat="true" ht="12" hidden="false" customHeight="false" outlineLevel="0" collapsed="false">
      <c r="A59" s="109" t="n">
        <v>5</v>
      </c>
      <c r="B59" s="116"/>
      <c r="C59" s="116"/>
      <c r="D59" s="116"/>
      <c r="E59" s="174" t="n">
        <f aca="false">SUM(E55:E58)</f>
        <v>0</v>
      </c>
      <c r="F59" s="174" t="n">
        <f aca="false">SUM(F55:F58)</f>
        <v>5.68</v>
      </c>
      <c r="G59" s="174" t="n">
        <f aca="false">SUM(G55:G58)</f>
        <v>0</v>
      </c>
      <c r="H59" s="174" t="n">
        <f aca="false">SUM(H55:H58)</f>
        <v>0</v>
      </c>
      <c r="I59" s="174" t="n">
        <f aca="false">SUM(I55:I58)</f>
        <v>0</v>
      </c>
      <c r="J59" s="174" t="n">
        <f aca="false">SUM(J55:J58)</f>
        <v>27.2</v>
      </c>
      <c r="K59" s="189" t="n">
        <f aca="false">SUM(K55:K58)</f>
        <v>33553674</v>
      </c>
      <c r="L59" s="189" t="n">
        <f aca="false">SUM(L55:L58)</f>
        <v>0</v>
      </c>
      <c r="M59" s="189" t="n">
        <f aca="false">SUM(M55:M58)</f>
        <v>26171429.51</v>
      </c>
      <c r="N59" s="116"/>
      <c r="O59" s="184"/>
      <c r="P59" s="116"/>
      <c r="Q59" s="116"/>
      <c r="R59" s="116"/>
      <c r="S59" s="109"/>
      <c r="T59" s="189" t="n">
        <f aca="false">SUM(T55:T58)</f>
        <v>14950000</v>
      </c>
      <c r="U59" s="116"/>
      <c r="V59" s="116"/>
      <c r="W59" s="116"/>
      <c r="X59" s="116"/>
      <c r="Y59" s="116"/>
      <c r="Z59" s="116"/>
      <c r="AA59" s="116"/>
      <c r="AB59" s="116"/>
      <c r="AC59" s="116"/>
      <c r="AD59" s="116"/>
      <c r="AE59" s="116"/>
      <c r="AF59" s="116"/>
      <c r="AG59" s="189" t="n">
        <f aca="false">SUM(AG55:AG58)</f>
        <v>0</v>
      </c>
      <c r="AH59" s="116"/>
      <c r="AJ59" s="183" t="e">
        <f aca="false">SUM(#REF!)</f>
        <v>#REF!</v>
      </c>
    </row>
    <row r="60" s="91" customFormat="true" ht="72" hidden="false" customHeight="false" outlineLevel="0" collapsed="false">
      <c r="A60" s="109" t="n">
        <v>1</v>
      </c>
      <c r="B60" s="109" t="s">
        <v>1725</v>
      </c>
      <c r="C60" s="121" t="s">
        <v>1726</v>
      </c>
      <c r="D60" s="109" t="n">
        <v>506073023</v>
      </c>
      <c r="E60" s="174"/>
      <c r="F60" s="109"/>
      <c r="G60" s="109"/>
      <c r="H60" s="109"/>
      <c r="I60" s="109"/>
      <c r="J60" s="109"/>
      <c r="K60" s="175" t="n">
        <v>131861</v>
      </c>
      <c r="L60" s="116"/>
      <c r="M60" s="175" t="n">
        <v>131861</v>
      </c>
      <c r="N60" s="109" t="s">
        <v>1162</v>
      </c>
      <c r="O60" s="176" t="s">
        <v>1727</v>
      </c>
      <c r="P60" s="109" t="s">
        <v>1067</v>
      </c>
      <c r="Q60" s="109" t="s">
        <v>1164</v>
      </c>
      <c r="R60" s="116"/>
      <c r="S60" s="177" t="n">
        <v>0.92</v>
      </c>
      <c r="T60" s="175" t="n">
        <v>118814</v>
      </c>
      <c r="U60" s="177" t="n">
        <f aca="false">T60/M60*100%</f>
        <v>0.901054898719106</v>
      </c>
      <c r="V60" s="177"/>
      <c r="W60" s="177"/>
      <c r="X60" s="177"/>
      <c r="Y60" s="177"/>
      <c r="Z60" s="177"/>
      <c r="AA60" s="177"/>
      <c r="AB60" s="177"/>
      <c r="AC60" s="177"/>
      <c r="AD60" s="177"/>
      <c r="AE60" s="177"/>
      <c r="AF60" s="177"/>
      <c r="AG60" s="116"/>
      <c r="AH60" s="116"/>
    </row>
    <row r="61" s="91" customFormat="true" ht="84" hidden="false" customHeight="false" outlineLevel="0" collapsed="false">
      <c r="A61" s="109" t="n">
        <v>2</v>
      </c>
      <c r="B61" s="109" t="s">
        <v>1725</v>
      </c>
      <c r="C61" s="121" t="s">
        <v>1728</v>
      </c>
      <c r="D61" s="109" t="n">
        <v>506073023</v>
      </c>
      <c r="E61" s="174"/>
      <c r="F61" s="109"/>
      <c r="G61" s="109"/>
      <c r="H61" s="109"/>
      <c r="I61" s="109"/>
      <c r="J61" s="109"/>
      <c r="K61" s="175" t="n">
        <v>256728</v>
      </c>
      <c r="L61" s="116"/>
      <c r="M61" s="175" t="n">
        <v>256728</v>
      </c>
      <c r="N61" s="109" t="s">
        <v>1166</v>
      </c>
      <c r="O61" s="176" t="s">
        <v>1727</v>
      </c>
      <c r="P61" s="109" t="s">
        <v>1067</v>
      </c>
      <c r="Q61" s="109" t="s">
        <v>1164</v>
      </c>
      <c r="R61" s="116"/>
      <c r="S61" s="177" t="n">
        <v>0.9</v>
      </c>
      <c r="T61" s="175" t="n">
        <v>226287</v>
      </c>
      <c r="U61" s="177" t="n">
        <f aca="false">T61/M61*100%</f>
        <v>0.881427035617463</v>
      </c>
      <c r="V61" s="177"/>
      <c r="W61" s="177"/>
      <c r="X61" s="177"/>
      <c r="Y61" s="177"/>
      <c r="Z61" s="177"/>
      <c r="AA61" s="177"/>
      <c r="AB61" s="177"/>
      <c r="AC61" s="177"/>
      <c r="AD61" s="177"/>
      <c r="AE61" s="177"/>
      <c r="AF61" s="177"/>
      <c r="AG61" s="116"/>
      <c r="AH61" s="116"/>
    </row>
    <row r="62" s="91" customFormat="true" ht="84" hidden="false" customHeight="false" outlineLevel="0" collapsed="false">
      <c r="A62" s="109" t="n">
        <v>3</v>
      </c>
      <c r="B62" s="109" t="s">
        <v>1725</v>
      </c>
      <c r="C62" s="121" t="s">
        <v>1729</v>
      </c>
      <c r="D62" s="109" t="n">
        <v>506073023</v>
      </c>
      <c r="E62" s="174"/>
      <c r="F62" s="109"/>
      <c r="G62" s="109"/>
      <c r="H62" s="109"/>
      <c r="I62" s="109"/>
      <c r="J62" s="109"/>
      <c r="K62" s="175" t="n">
        <v>230734</v>
      </c>
      <c r="L62" s="175"/>
      <c r="M62" s="175" t="n">
        <v>230734</v>
      </c>
      <c r="N62" s="109" t="s">
        <v>1168</v>
      </c>
      <c r="O62" s="176" t="s">
        <v>1727</v>
      </c>
      <c r="P62" s="109" t="s">
        <v>1067</v>
      </c>
      <c r="Q62" s="109" t="s">
        <v>1164</v>
      </c>
      <c r="R62" s="116"/>
      <c r="S62" s="177" t="n">
        <v>0.9</v>
      </c>
      <c r="T62" s="175" t="n">
        <v>203474</v>
      </c>
      <c r="U62" s="177" t="n">
        <f aca="false">T62/M62*100%</f>
        <v>0.881855296575277</v>
      </c>
      <c r="V62" s="177"/>
      <c r="W62" s="177"/>
      <c r="X62" s="177"/>
      <c r="Y62" s="177"/>
      <c r="Z62" s="177"/>
      <c r="AA62" s="177"/>
      <c r="AB62" s="177"/>
      <c r="AC62" s="177"/>
      <c r="AD62" s="177"/>
      <c r="AE62" s="177"/>
      <c r="AF62" s="177"/>
      <c r="AG62" s="116"/>
      <c r="AH62" s="116"/>
    </row>
    <row r="63" s="91" customFormat="true" ht="84" hidden="false" customHeight="false" outlineLevel="0" collapsed="false">
      <c r="A63" s="109" t="n">
        <v>4</v>
      </c>
      <c r="B63" s="109" t="s">
        <v>1725</v>
      </c>
      <c r="C63" s="121" t="s">
        <v>1730</v>
      </c>
      <c r="D63" s="109" t="n">
        <v>506073023</v>
      </c>
      <c r="E63" s="174"/>
      <c r="F63" s="109"/>
      <c r="G63" s="109"/>
      <c r="H63" s="109"/>
      <c r="I63" s="109"/>
      <c r="J63" s="109"/>
      <c r="K63" s="175" t="n">
        <v>224792</v>
      </c>
      <c r="L63" s="116"/>
      <c r="M63" s="175" t="n">
        <v>224792</v>
      </c>
      <c r="N63" s="109" t="s">
        <v>1170</v>
      </c>
      <c r="O63" s="176" t="s">
        <v>1727</v>
      </c>
      <c r="P63" s="109" t="s">
        <v>1067</v>
      </c>
      <c r="Q63" s="109" t="s">
        <v>1164</v>
      </c>
      <c r="R63" s="116"/>
      <c r="S63" s="177" t="n">
        <v>0.9</v>
      </c>
      <c r="T63" s="175" t="n">
        <v>198427</v>
      </c>
      <c r="U63" s="177" t="n">
        <f aca="false">T63/M63*100%</f>
        <v>0.882713797644044</v>
      </c>
      <c r="V63" s="177"/>
      <c r="W63" s="177"/>
      <c r="X63" s="177"/>
      <c r="Y63" s="177"/>
      <c r="Z63" s="177"/>
      <c r="AA63" s="177"/>
      <c r="AB63" s="177"/>
      <c r="AC63" s="177"/>
      <c r="AD63" s="177"/>
      <c r="AE63" s="177"/>
      <c r="AF63" s="177"/>
      <c r="AG63" s="116"/>
      <c r="AH63" s="116"/>
    </row>
    <row r="64" s="91" customFormat="true" ht="84" hidden="false" customHeight="false" outlineLevel="0" collapsed="false">
      <c r="A64" s="109" t="n">
        <v>5</v>
      </c>
      <c r="B64" s="109" t="s">
        <v>1725</v>
      </c>
      <c r="C64" s="121" t="s">
        <v>1731</v>
      </c>
      <c r="D64" s="109" t="n">
        <v>506073023</v>
      </c>
      <c r="E64" s="174"/>
      <c r="F64" s="109"/>
      <c r="G64" s="109"/>
      <c r="H64" s="109"/>
      <c r="I64" s="109"/>
      <c r="J64" s="109"/>
      <c r="K64" s="175" t="n">
        <v>233429</v>
      </c>
      <c r="L64" s="175"/>
      <c r="M64" s="175" t="n">
        <v>233429</v>
      </c>
      <c r="N64" s="109" t="s">
        <v>1172</v>
      </c>
      <c r="O64" s="176" t="s">
        <v>1727</v>
      </c>
      <c r="P64" s="109" t="s">
        <v>1067</v>
      </c>
      <c r="Q64" s="109" t="s">
        <v>1164</v>
      </c>
      <c r="R64" s="116"/>
      <c r="S64" s="177" t="n">
        <v>0.95</v>
      </c>
      <c r="T64" s="175" t="n">
        <v>220264</v>
      </c>
      <c r="U64" s="177" t="n">
        <f aca="false">T64/M64*100%</f>
        <v>0.943601694733731</v>
      </c>
      <c r="V64" s="177"/>
      <c r="W64" s="177"/>
      <c r="X64" s="177"/>
      <c r="Y64" s="177"/>
      <c r="Z64" s="177"/>
      <c r="AA64" s="177"/>
      <c r="AB64" s="177"/>
      <c r="AC64" s="177"/>
      <c r="AD64" s="177"/>
      <c r="AE64" s="177"/>
      <c r="AF64" s="177"/>
      <c r="AG64" s="116"/>
      <c r="AH64" s="116"/>
    </row>
    <row r="65" s="91" customFormat="true" ht="84" hidden="false" customHeight="false" outlineLevel="0" collapsed="false">
      <c r="A65" s="109" t="n">
        <v>6</v>
      </c>
      <c r="B65" s="109" t="s">
        <v>1725</v>
      </c>
      <c r="C65" s="121" t="s">
        <v>1732</v>
      </c>
      <c r="D65" s="109" t="n">
        <v>506073023</v>
      </c>
      <c r="E65" s="174"/>
      <c r="F65" s="109"/>
      <c r="G65" s="109"/>
      <c r="H65" s="109"/>
      <c r="I65" s="109"/>
      <c r="J65" s="109"/>
      <c r="K65" s="175" t="n">
        <v>205799</v>
      </c>
      <c r="L65" s="175"/>
      <c r="M65" s="175" t="n">
        <v>205799</v>
      </c>
      <c r="N65" s="109" t="s">
        <v>1174</v>
      </c>
      <c r="O65" s="176" t="s">
        <v>1727</v>
      </c>
      <c r="P65" s="109" t="s">
        <v>1067</v>
      </c>
      <c r="Q65" s="109" t="s">
        <v>1164</v>
      </c>
      <c r="R65" s="116"/>
      <c r="S65" s="177" t="n">
        <v>0.95</v>
      </c>
      <c r="T65" s="175" t="n">
        <v>191913</v>
      </c>
      <c r="U65" s="177" t="n">
        <f aca="false">T65/M65*100%</f>
        <v>0.932526397115632</v>
      </c>
      <c r="V65" s="177"/>
      <c r="W65" s="177"/>
      <c r="X65" s="177"/>
      <c r="Y65" s="177"/>
      <c r="Z65" s="177"/>
      <c r="AA65" s="177"/>
      <c r="AB65" s="177"/>
      <c r="AC65" s="177"/>
      <c r="AD65" s="177"/>
      <c r="AE65" s="177"/>
      <c r="AF65" s="177"/>
      <c r="AG65" s="116"/>
      <c r="AH65" s="116"/>
    </row>
    <row r="66" s="91" customFormat="true" ht="84" hidden="false" customHeight="false" outlineLevel="0" collapsed="false">
      <c r="A66" s="109" t="n">
        <v>7</v>
      </c>
      <c r="B66" s="109" t="s">
        <v>1725</v>
      </c>
      <c r="C66" s="121" t="s">
        <v>1733</v>
      </c>
      <c r="D66" s="109" t="n">
        <v>506073023</v>
      </c>
      <c r="E66" s="174"/>
      <c r="F66" s="109"/>
      <c r="G66" s="109"/>
      <c r="H66" s="109"/>
      <c r="I66" s="109"/>
      <c r="J66" s="109"/>
      <c r="K66" s="175" t="n">
        <v>243498</v>
      </c>
      <c r="L66" s="116"/>
      <c r="M66" s="175" t="n">
        <v>243498</v>
      </c>
      <c r="N66" s="109" t="s">
        <v>1176</v>
      </c>
      <c r="O66" s="176" t="s">
        <v>1727</v>
      </c>
      <c r="P66" s="109" t="s">
        <v>1067</v>
      </c>
      <c r="Q66" s="109" t="s">
        <v>1164</v>
      </c>
      <c r="R66" s="116"/>
      <c r="S66" s="177" t="n">
        <v>0.99</v>
      </c>
      <c r="T66" s="175" t="n">
        <v>238747</v>
      </c>
      <c r="U66" s="177" t="n">
        <f aca="false">T66/M66*100%</f>
        <v>0.980488546107155</v>
      </c>
      <c r="V66" s="177"/>
      <c r="W66" s="177"/>
      <c r="X66" s="177"/>
      <c r="Y66" s="177"/>
      <c r="Z66" s="177"/>
      <c r="AA66" s="177"/>
      <c r="AB66" s="177"/>
      <c r="AC66" s="177"/>
      <c r="AD66" s="177"/>
      <c r="AE66" s="177"/>
      <c r="AF66" s="177"/>
      <c r="AG66" s="116"/>
      <c r="AH66" s="116"/>
    </row>
    <row r="67" s="91" customFormat="true" ht="84" hidden="false" customHeight="false" outlineLevel="0" collapsed="false">
      <c r="A67" s="109" t="n">
        <v>8</v>
      </c>
      <c r="B67" s="109" t="s">
        <v>1725</v>
      </c>
      <c r="C67" s="121" t="s">
        <v>1734</v>
      </c>
      <c r="D67" s="109" t="n">
        <v>506073023</v>
      </c>
      <c r="E67" s="174"/>
      <c r="F67" s="109"/>
      <c r="G67" s="109"/>
      <c r="H67" s="109"/>
      <c r="I67" s="109"/>
      <c r="J67" s="109"/>
      <c r="K67" s="175" t="n">
        <v>230149</v>
      </c>
      <c r="L67" s="116"/>
      <c r="M67" s="175" t="n">
        <v>230149</v>
      </c>
      <c r="N67" s="109" t="s">
        <v>1178</v>
      </c>
      <c r="O67" s="176" t="s">
        <v>1727</v>
      </c>
      <c r="P67" s="109" t="s">
        <v>1067</v>
      </c>
      <c r="Q67" s="109" t="s">
        <v>1164</v>
      </c>
      <c r="R67" s="116"/>
      <c r="S67" s="177" t="n">
        <v>0.9</v>
      </c>
      <c r="T67" s="175" t="n">
        <v>203332</v>
      </c>
      <c r="U67" s="177" t="n">
        <f aca="false">T67/M67*100%</f>
        <v>0.883479832630166</v>
      </c>
      <c r="V67" s="177"/>
      <c r="W67" s="177"/>
      <c r="X67" s="177"/>
      <c r="Y67" s="177"/>
      <c r="Z67" s="177"/>
      <c r="AA67" s="177"/>
      <c r="AB67" s="177"/>
      <c r="AC67" s="177"/>
      <c r="AD67" s="177"/>
      <c r="AE67" s="177"/>
      <c r="AF67" s="177"/>
      <c r="AG67" s="116"/>
      <c r="AH67" s="116"/>
    </row>
    <row r="68" s="91" customFormat="true" ht="84" hidden="false" customHeight="false" outlineLevel="0" collapsed="false">
      <c r="A68" s="109" t="n">
        <v>9</v>
      </c>
      <c r="B68" s="109" t="s">
        <v>1725</v>
      </c>
      <c r="C68" s="121" t="s">
        <v>1735</v>
      </c>
      <c r="D68" s="109" t="n">
        <v>506073023</v>
      </c>
      <c r="E68" s="174"/>
      <c r="F68" s="109"/>
      <c r="G68" s="109"/>
      <c r="H68" s="109"/>
      <c r="I68" s="109"/>
      <c r="J68" s="109"/>
      <c r="K68" s="175" t="n">
        <v>249498</v>
      </c>
      <c r="L68" s="116"/>
      <c r="M68" s="175" t="n">
        <v>249498</v>
      </c>
      <c r="N68" s="109" t="s">
        <v>1180</v>
      </c>
      <c r="O68" s="176" t="s">
        <v>1727</v>
      </c>
      <c r="P68" s="109" t="s">
        <v>1067</v>
      </c>
      <c r="Q68" s="109" t="s">
        <v>1164</v>
      </c>
      <c r="R68" s="116"/>
      <c r="S68" s="177" t="n">
        <v>0.9</v>
      </c>
      <c r="T68" s="175" t="n">
        <v>211006</v>
      </c>
      <c r="U68" s="177" t="n">
        <f aca="false">T68/M68*100%</f>
        <v>0.845722210198078</v>
      </c>
      <c r="V68" s="177"/>
      <c r="W68" s="177"/>
      <c r="X68" s="177"/>
      <c r="Y68" s="177"/>
      <c r="Z68" s="177"/>
      <c r="AA68" s="177"/>
      <c r="AB68" s="177"/>
      <c r="AC68" s="177"/>
      <c r="AD68" s="177"/>
      <c r="AE68" s="177"/>
      <c r="AF68" s="177"/>
      <c r="AG68" s="116"/>
      <c r="AH68" s="116"/>
    </row>
    <row r="69" s="91" customFormat="true" ht="84" hidden="false" customHeight="false" outlineLevel="0" collapsed="false">
      <c r="A69" s="109" t="n">
        <v>10</v>
      </c>
      <c r="B69" s="109" t="s">
        <v>1725</v>
      </c>
      <c r="C69" s="121" t="s">
        <v>1736</v>
      </c>
      <c r="D69" s="109" t="n">
        <v>506073023</v>
      </c>
      <c r="E69" s="174"/>
      <c r="F69" s="109"/>
      <c r="G69" s="109"/>
      <c r="H69" s="109"/>
      <c r="I69" s="109"/>
      <c r="J69" s="109"/>
      <c r="K69" s="175" t="n">
        <v>222257</v>
      </c>
      <c r="L69" s="116"/>
      <c r="M69" s="175" t="n">
        <v>222257</v>
      </c>
      <c r="N69" s="109" t="s">
        <v>1182</v>
      </c>
      <c r="O69" s="176" t="s">
        <v>1727</v>
      </c>
      <c r="P69" s="109" t="s">
        <v>1067</v>
      </c>
      <c r="Q69" s="109" t="s">
        <v>1164</v>
      </c>
      <c r="R69" s="116"/>
      <c r="S69" s="177" t="n">
        <v>0.9</v>
      </c>
      <c r="T69" s="175" t="n">
        <v>196192</v>
      </c>
      <c r="U69" s="177" t="n">
        <f aca="false">T69/M69*100%</f>
        <v>0.882725853403942</v>
      </c>
      <c r="V69" s="177"/>
      <c r="W69" s="177"/>
      <c r="X69" s="177"/>
      <c r="Y69" s="177"/>
      <c r="Z69" s="177"/>
      <c r="AA69" s="177"/>
      <c r="AB69" s="177"/>
      <c r="AC69" s="177"/>
      <c r="AD69" s="177"/>
      <c r="AE69" s="177"/>
      <c r="AF69" s="177"/>
      <c r="AG69" s="116"/>
      <c r="AH69" s="116"/>
    </row>
    <row r="70" s="91" customFormat="true" ht="12" hidden="false" customHeight="false" outlineLevel="0" collapsed="false">
      <c r="A70" s="109" t="n">
        <v>10</v>
      </c>
      <c r="B70" s="116"/>
      <c r="C70" s="182" t="s">
        <v>222</v>
      </c>
      <c r="D70" s="116"/>
      <c r="E70" s="174" t="n">
        <f aca="false">SUM(E60:E69)</f>
        <v>0</v>
      </c>
      <c r="F70" s="174" t="n">
        <f aca="false">SUM(F60:F69)</f>
        <v>0</v>
      </c>
      <c r="G70" s="174" t="n">
        <f aca="false">SUM(G60:G69)</f>
        <v>0</v>
      </c>
      <c r="H70" s="174" t="n">
        <f aca="false">SUM(H60:H69)</f>
        <v>0</v>
      </c>
      <c r="I70" s="174" t="n">
        <f aca="false">SUM(I60:I69)</f>
        <v>0</v>
      </c>
      <c r="J70" s="174" t="n">
        <f aca="false">SUM(J60:J69)</f>
        <v>0</v>
      </c>
      <c r="K70" s="175" t="n">
        <f aca="false">SUM(K60:K69)</f>
        <v>2228745</v>
      </c>
      <c r="L70" s="175" t="n">
        <f aca="false">SUM(L60:L69)</f>
        <v>0</v>
      </c>
      <c r="M70" s="175" t="n">
        <f aca="false">SUM(M60:M69)</f>
        <v>2228745</v>
      </c>
      <c r="N70" s="116"/>
      <c r="O70" s="184"/>
      <c r="P70" s="116"/>
      <c r="Q70" s="116"/>
      <c r="R70" s="116"/>
      <c r="S70" s="109"/>
      <c r="T70" s="175" t="n">
        <f aca="false">SUM(T60:T69)</f>
        <v>2008456</v>
      </c>
      <c r="U70" s="116"/>
      <c r="V70" s="116"/>
      <c r="W70" s="116"/>
      <c r="X70" s="116"/>
      <c r="Y70" s="116"/>
      <c r="Z70" s="116"/>
      <c r="AA70" s="116"/>
      <c r="AB70" s="116"/>
      <c r="AC70" s="116"/>
      <c r="AD70" s="116"/>
      <c r="AE70" s="116"/>
      <c r="AF70" s="116"/>
      <c r="AG70" s="175" t="n">
        <f aca="false">SUM(AG60:AG69)</f>
        <v>0</v>
      </c>
      <c r="AH70" s="116"/>
      <c r="AJ70" s="175" t="n">
        <f aca="false">SUM(AJ60:AJ69)</f>
        <v>0</v>
      </c>
    </row>
    <row r="71" s="91" customFormat="true" ht="12" hidden="false" customHeight="false" outlineLevel="0" collapsed="false">
      <c r="A71" s="109" t="n">
        <f aca="false">A59+A70</f>
        <v>15</v>
      </c>
      <c r="B71" s="116"/>
      <c r="C71" s="182" t="s">
        <v>692</v>
      </c>
      <c r="D71" s="116"/>
      <c r="E71" s="174" t="n">
        <f aca="false">E59+E70</f>
        <v>0</v>
      </c>
      <c r="F71" s="174" t="n">
        <f aca="false">F59+F70</f>
        <v>5.68</v>
      </c>
      <c r="G71" s="174" t="n">
        <f aca="false">G59+G70</f>
        <v>0</v>
      </c>
      <c r="H71" s="174" t="n">
        <f aca="false">H59+H70</f>
        <v>0</v>
      </c>
      <c r="I71" s="174" t="n">
        <f aca="false">I59+I70</f>
        <v>0</v>
      </c>
      <c r="J71" s="174" t="n">
        <f aca="false">J59+J70</f>
        <v>27.2</v>
      </c>
      <c r="K71" s="183" t="n">
        <f aca="false">K59+K70</f>
        <v>35782419</v>
      </c>
      <c r="L71" s="183" t="n">
        <f aca="false">L59+L70</f>
        <v>0</v>
      </c>
      <c r="M71" s="183" t="n">
        <f aca="false">M59+M70</f>
        <v>28400174.51</v>
      </c>
      <c r="N71" s="116"/>
      <c r="O71" s="184"/>
      <c r="P71" s="116"/>
      <c r="Q71" s="116"/>
      <c r="R71" s="116"/>
      <c r="S71" s="109"/>
      <c r="T71" s="183" t="n">
        <f aca="false">T59+T70</f>
        <v>16958456</v>
      </c>
      <c r="U71" s="116"/>
      <c r="V71" s="116"/>
      <c r="W71" s="116"/>
      <c r="X71" s="116"/>
      <c r="Y71" s="116"/>
      <c r="Z71" s="116"/>
      <c r="AA71" s="116"/>
      <c r="AB71" s="116"/>
      <c r="AC71" s="116"/>
      <c r="AD71" s="116"/>
      <c r="AE71" s="116"/>
      <c r="AF71" s="116"/>
      <c r="AG71" s="116"/>
      <c r="AH71" s="116"/>
      <c r="AJ71" s="183" t="e">
        <f aca="false">AJ59+AJ70</f>
        <v>#REF!</v>
      </c>
    </row>
    <row r="72" s="95" customFormat="true" ht="16.5" hidden="false" customHeight="true" outlineLevel="0" collapsed="false">
      <c r="A72" s="173" t="s">
        <v>27</v>
      </c>
      <c r="B72" s="173"/>
      <c r="C72" s="173"/>
      <c r="D72" s="173"/>
      <c r="E72" s="187"/>
      <c r="F72" s="187"/>
      <c r="G72" s="187"/>
      <c r="H72" s="187"/>
      <c r="I72" s="187"/>
      <c r="J72" s="173"/>
      <c r="K72" s="173"/>
      <c r="L72" s="173"/>
      <c r="M72" s="173"/>
      <c r="N72" s="173"/>
      <c r="O72" s="188"/>
      <c r="P72" s="173"/>
      <c r="Q72" s="173"/>
      <c r="R72" s="173"/>
      <c r="S72" s="187"/>
      <c r="T72" s="173"/>
      <c r="U72" s="173"/>
      <c r="V72" s="173"/>
      <c r="W72" s="173"/>
      <c r="X72" s="173"/>
      <c r="Y72" s="173"/>
      <c r="Z72" s="173"/>
      <c r="AA72" s="173"/>
      <c r="AB72" s="173"/>
      <c r="AC72" s="173"/>
      <c r="AD72" s="173"/>
      <c r="AE72" s="173"/>
      <c r="AF72" s="173"/>
      <c r="AG72" s="173"/>
      <c r="AH72" s="173"/>
    </row>
    <row r="73" s="91" customFormat="true" ht="60" hidden="false" customHeight="false" outlineLevel="0" collapsed="false">
      <c r="A73" s="109" t="n">
        <v>9</v>
      </c>
      <c r="B73" s="109" t="s">
        <v>1207</v>
      </c>
      <c r="C73" s="121" t="s">
        <v>1208</v>
      </c>
      <c r="D73" s="109" t="n">
        <v>506323019</v>
      </c>
      <c r="E73" s="109"/>
      <c r="F73" s="109" t="n">
        <v>1.11</v>
      </c>
      <c r="G73" s="174"/>
      <c r="H73" s="109"/>
      <c r="I73" s="109"/>
      <c r="J73" s="109"/>
      <c r="K73" s="189" t="n">
        <v>5359476</v>
      </c>
      <c r="L73" s="109"/>
      <c r="M73" s="189" t="n">
        <v>5623536</v>
      </c>
      <c r="N73" s="109" t="s">
        <v>436</v>
      </c>
      <c r="O73" s="176" t="n">
        <v>42223</v>
      </c>
      <c r="P73" s="109" t="s">
        <v>438</v>
      </c>
      <c r="Q73" s="109" t="s">
        <v>1206</v>
      </c>
      <c r="R73" s="116"/>
      <c r="S73" s="177" t="n">
        <v>0.5</v>
      </c>
      <c r="T73" s="178" t="n">
        <v>2000000</v>
      </c>
      <c r="U73" s="177" t="n">
        <f aca="false">T73/M73*100%</f>
        <v>0.35564811890597</v>
      </c>
      <c r="V73" s="177"/>
      <c r="W73" s="177"/>
      <c r="X73" s="177"/>
      <c r="Y73" s="177"/>
      <c r="Z73" s="177"/>
      <c r="AA73" s="177"/>
      <c r="AB73" s="177"/>
      <c r="AC73" s="177"/>
      <c r="AD73" s="177"/>
      <c r="AE73" s="177"/>
      <c r="AF73" s="177"/>
      <c r="AG73" s="116"/>
      <c r="AH73" s="109"/>
      <c r="AI73" s="179"/>
      <c r="AJ73" s="180"/>
    </row>
    <row r="74" s="91" customFormat="true" ht="72" hidden="false" customHeight="false" outlineLevel="0" collapsed="false">
      <c r="A74" s="109" t="n">
        <v>12</v>
      </c>
      <c r="B74" s="109" t="s">
        <v>1214</v>
      </c>
      <c r="C74" s="121" t="s">
        <v>1816</v>
      </c>
      <c r="D74" s="109" t="n">
        <v>506324136</v>
      </c>
      <c r="E74" s="109"/>
      <c r="F74" s="109" t="n">
        <v>1.656</v>
      </c>
      <c r="G74" s="174"/>
      <c r="H74" s="109"/>
      <c r="I74" s="109"/>
      <c r="J74" s="109"/>
      <c r="K74" s="189" t="n">
        <v>7060824</v>
      </c>
      <c r="L74" s="109"/>
      <c r="M74" s="189" t="n">
        <v>7343257.29</v>
      </c>
      <c r="N74" s="109" t="s">
        <v>450</v>
      </c>
      <c r="O74" s="176" t="n">
        <v>42011</v>
      </c>
      <c r="P74" s="181" t="n">
        <v>42223</v>
      </c>
      <c r="Q74" s="181" t="n">
        <v>42586</v>
      </c>
      <c r="R74" s="116"/>
      <c r="S74" s="177" t="n">
        <v>0.65</v>
      </c>
      <c r="T74" s="178" t="n">
        <v>4500000</v>
      </c>
      <c r="U74" s="177" t="n">
        <f aca="false">T74/M74*100%</f>
        <v>0.612807072159663</v>
      </c>
      <c r="V74" s="177"/>
      <c r="W74" s="177"/>
      <c r="X74" s="177"/>
      <c r="Y74" s="177"/>
      <c r="Z74" s="177"/>
      <c r="AA74" s="177"/>
      <c r="AB74" s="177"/>
      <c r="AC74" s="177"/>
      <c r="AD74" s="177"/>
      <c r="AE74" s="177"/>
      <c r="AF74" s="177"/>
      <c r="AG74" s="116"/>
      <c r="AH74" s="109"/>
      <c r="AI74" s="179"/>
      <c r="AJ74" s="180"/>
    </row>
    <row r="75" s="91" customFormat="true" ht="48" hidden="false" customHeight="false" outlineLevel="0" collapsed="false">
      <c r="A75" s="109" t="n">
        <v>13</v>
      </c>
      <c r="B75" s="109" t="s">
        <v>1216</v>
      </c>
      <c r="C75" s="121" t="s">
        <v>1817</v>
      </c>
      <c r="D75" s="109" t="n">
        <v>506322017</v>
      </c>
      <c r="E75" s="109"/>
      <c r="F75" s="174" t="n">
        <v>2</v>
      </c>
      <c r="G75" s="174"/>
      <c r="H75" s="109"/>
      <c r="I75" s="109"/>
      <c r="J75" s="174" t="n">
        <v>2</v>
      </c>
      <c r="K75" s="189" t="n">
        <v>12874579</v>
      </c>
      <c r="L75" s="109"/>
      <c r="M75" s="189" t="n">
        <v>13172831.8</v>
      </c>
      <c r="N75" s="109" t="s">
        <v>457</v>
      </c>
      <c r="O75" s="176" t="n">
        <v>42192</v>
      </c>
      <c r="P75" s="181" t="n">
        <v>42223</v>
      </c>
      <c r="Q75" s="181" t="n">
        <v>42528</v>
      </c>
      <c r="R75" s="116"/>
      <c r="S75" s="177" t="n">
        <v>0.6</v>
      </c>
      <c r="T75" s="178" t="n">
        <v>6000000</v>
      </c>
      <c r="U75" s="177" t="n">
        <f aca="false">T75/M75*100%</f>
        <v>0.455482928127876</v>
      </c>
      <c r="V75" s="177"/>
      <c r="W75" s="177"/>
      <c r="X75" s="177"/>
      <c r="Y75" s="177"/>
      <c r="Z75" s="177"/>
      <c r="AA75" s="177"/>
      <c r="AB75" s="177"/>
      <c r="AC75" s="177"/>
      <c r="AD75" s="177"/>
      <c r="AE75" s="177"/>
      <c r="AF75" s="177"/>
      <c r="AG75" s="116"/>
      <c r="AH75" s="109"/>
      <c r="AI75" s="179"/>
      <c r="AJ75" s="180"/>
    </row>
    <row r="76" s="91" customFormat="true" ht="12" hidden="false" customHeight="false" outlineLevel="0" collapsed="false">
      <c r="A76" s="109" t="n">
        <v>13</v>
      </c>
      <c r="B76" s="116"/>
      <c r="C76" s="116"/>
      <c r="D76" s="116"/>
      <c r="E76" s="174" t="n">
        <f aca="false">SUM(E73:E75)</f>
        <v>0</v>
      </c>
      <c r="F76" s="174" t="n">
        <f aca="false">SUM(F73:F75)</f>
        <v>4.766</v>
      </c>
      <c r="G76" s="174" t="n">
        <f aca="false">SUM(G73:G75)</f>
        <v>0</v>
      </c>
      <c r="H76" s="174" t="n">
        <f aca="false">SUM(H73:H75)</f>
        <v>0</v>
      </c>
      <c r="I76" s="174" t="n">
        <f aca="false">SUM(I73:I75)</f>
        <v>0</v>
      </c>
      <c r="J76" s="174" t="n">
        <f aca="false">SUM(J73:J75)</f>
        <v>2</v>
      </c>
      <c r="K76" s="189" t="n">
        <f aca="false">SUM(K73:K75)</f>
        <v>25294879</v>
      </c>
      <c r="L76" s="189" t="n">
        <f aca="false">SUM(L73:L75)</f>
        <v>0</v>
      </c>
      <c r="M76" s="189" t="n">
        <f aca="false">SUM(M73:M75)</f>
        <v>26139625.09</v>
      </c>
      <c r="N76" s="116"/>
      <c r="O76" s="116"/>
      <c r="P76" s="116"/>
      <c r="Q76" s="116"/>
      <c r="R76" s="116"/>
      <c r="S76" s="109"/>
      <c r="T76" s="189" t="n">
        <f aca="false">SUM(T73:T75)</f>
        <v>12500000</v>
      </c>
      <c r="U76" s="116"/>
      <c r="V76" s="116"/>
      <c r="W76" s="116"/>
      <c r="X76" s="116"/>
      <c r="Y76" s="116"/>
      <c r="Z76" s="116"/>
      <c r="AA76" s="116"/>
      <c r="AB76" s="116"/>
      <c r="AC76" s="116"/>
      <c r="AD76" s="116"/>
      <c r="AE76" s="116"/>
      <c r="AF76" s="116"/>
      <c r="AG76" s="189" t="n">
        <f aca="false">SUM(AG73:AG75)</f>
        <v>0</v>
      </c>
      <c r="AH76" s="116"/>
      <c r="AJ76" s="183" t="e">
        <f aca="false">SUM(#REF!)</f>
        <v>#REF!</v>
      </c>
    </row>
    <row r="77" s="91" customFormat="true" ht="60" hidden="false" customHeight="false" outlineLevel="0" collapsed="false">
      <c r="A77" s="109" t="n">
        <v>1</v>
      </c>
      <c r="B77" s="109" t="s">
        <v>1229</v>
      </c>
      <c r="C77" s="121" t="s">
        <v>1230</v>
      </c>
      <c r="D77" s="116" t="n">
        <v>506323019</v>
      </c>
      <c r="E77" s="174" t="n">
        <v>1756</v>
      </c>
      <c r="F77" s="109"/>
      <c r="G77" s="109"/>
      <c r="H77" s="109"/>
      <c r="I77" s="109"/>
      <c r="J77" s="109"/>
      <c r="K77" s="178" t="n">
        <v>349519</v>
      </c>
      <c r="L77" s="116"/>
      <c r="M77" s="178" t="n">
        <v>349519</v>
      </c>
      <c r="N77" s="109" t="s">
        <v>481</v>
      </c>
      <c r="O77" s="176" t="n">
        <v>42288</v>
      </c>
      <c r="P77" s="109" t="s">
        <v>483</v>
      </c>
      <c r="Q77" s="109" t="s">
        <v>484</v>
      </c>
      <c r="R77" s="116"/>
      <c r="S77" s="177" t="n">
        <v>1</v>
      </c>
      <c r="T77" s="178" t="n">
        <v>139777</v>
      </c>
      <c r="U77" s="177" t="n">
        <f aca="false">T77/M77*100%</f>
        <v>0.399912451111385</v>
      </c>
      <c r="V77" s="177"/>
      <c r="W77" s="177"/>
      <c r="X77" s="177"/>
      <c r="Y77" s="177"/>
      <c r="Z77" s="177"/>
      <c r="AA77" s="177"/>
      <c r="AB77" s="177"/>
      <c r="AC77" s="177"/>
      <c r="AD77" s="177"/>
      <c r="AE77" s="177"/>
      <c r="AF77" s="177"/>
      <c r="AG77" s="116"/>
      <c r="AH77" s="116"/>
    </row>
    <row r="78" s="91" customFormat="true" ht="12" hidden="false" customHeight="true" outlineLevel="0" collapsed="false">
      <c r="A78" s="109" t="n">
        <v>2</v>
      </c>
      <c r="B78" s="109" t="s">
        <v>1231</v>
      </c>
      <c r="C78" s="121" t="s">
        <v>1232</v>
      </c>
      <c r="D78" s="109" t="n">
        <v>506322005</v>
      </c>
      <c r="E78" s="174" t="n">
        <v>1603.375</v>
      </c>
      <c r="F78" s="109"/>
      <c r="G78" s="109"/>
      <c r="H78" s="109"/>
      <c r="I78" s="109"/>
      <c r="J78" s="109"/>
      <c r="K78" s="178" t="n">
        <v>223623</v>
      </c>
      <c r="L78" s="116"/>
      <c r="M78" s="178" t="n">
        <v>223623</v>
      </c>
      <c r="N78" s="109" t="s">
        <v>1818</v>
      </c>
      <c r="O78" s="176"/>
      <c r="P78" s="109"/>
      <c r="Q78" s="109"/>
      <c r="R78" s="116"/>
      <c r="S78" s="177"/>
      <c r="T78" s="178"/>
      <c r="U78" s="177"/>
      <c r="V78" s="177"/>
      <c r="W78" s="177"/>
      <c r="X78" s="177"/>
      <c r="Y78" s="177"/>
      <c r="Z78" s="177"/>
      <c r="AA78" s="177"/>
      <c r="AB78" s="177"/>
      <c r="AC78" s="177"/>
      <c r="AD78" s="177"/>
      <c r="AE78" s="177"/>
      <c r="AF78" s="177"/>
      <c r="AG78" s="116"/>
      <c r="AH78" s="116"/>
    </row>
    <row r="79" s="91" customFormat="true" ht="12" hidden="false" customHeight="false" outlineLevel="0" collapsed="false">
      <c r="A79" s="109" t="n">
        <v>3</v>
      </c>
      <c r="B79" s="109"/>
      <c r="C79" s="121"/>
      <c r="D79" s="109"/>
      <c r="E79" s="174" t="n">
        <v>501.125</v>
      </c>
      <c r="F79" s="109"/>
      <c r="G79" s="109"/>
      <c r="H79" s="109"/>
      <c r="I79" s="109"/>
      <c r="J79" s="109"/>
      <c r="K79" s="178" t="n">
        <v>69892</v>
      </c>
      <c r="L79" s="116"/>
      <c r="M79" s="178" t="n">
        <v>69892</v>
      </c>
      <c r="N79" s="109" t="s">
        <v>1819</v>
      </c>
      <c r="O79" s="176"/>
      <c r="P79" s="109"/>
      <c r="Q79" s="109"/>
      <c r="R79" s="116"/>
      <c r="S79" s="177"/>
      <c r="T79" s="178"/>
      <c r="U79" s="177"/>
      <c r="V79" s="177"/>
      <c r="W79" s="177"/>
      <c r="X79" s="177"/>
      <c r="Y79" s="177"/>
      <c r="Z79" s="177"/>
      <c r="AA79" s="177"/>
      <c r="AB79" s="177"/>
      <c r="AC79" s="177"/>
      <c r="AD79" s="177"/>
      <c r="AE79" s="177"/>
      <c r="AF79" s="177"/>
      <c r="AG79" s="116"/>
      <c r="AH79" s="116"/>
    </row>
    <row r="80" s="91" customFormat="true" ht="12" hidden="false" customHeight="true" outlineLevel="0" collapsed="false">
      <c r="A80" s="109" t="n">
        <v>4</v>
      </c>
      <c r="B80" s="109" t="s">
        <v>1231</v>
      </c>
      <c r="C80" s="121" t="s">
        <v>1234</v>
      </c>
      <c r="D80" s="109" t="n">
        <v>506322017</v>
      </c>
      <c r="E80" s="174" t="n">
        <v>2151.655</v>
      </c>
      <c r="F80" s="109"/>
      <c r="G80" s="109"/>
      <c r="H80" s="109"/>
      <c r="I80" s="109"/>
      <c r="J80" s="109"/>
      <c r="K80" s="178" t="n">
        <v>300092</v>
      </c>
      <c r="L80" s="116"/>
      <c r="M80" s="178" t="n">
        <v>300092</v>
      </c>
      <c r="N80" s="109" t="s">
        <v>1818</v>
      </c>
      <c r="O80" s="176"/>
      <c r="P80" s="109"/>
      <c r="Q80" s="109"/>
      <c r="R80" s="116"/>
      <c r="S80" s="177"/>
      <c r="T80" s="178"/>
      <c r="U80" s="177"/>
      <c r="V80" s="177"/>
      <c r="W80" s="177"/>
      <c r="X80" s="177"/>
      <c r="Y80" s="177"/>
      <c r="Z80" s="177"/>
      <c r="AA80" s="177"/>
      <c r="AB80" s="177"/>
      <c r="AC80" s="177"/>
      <c r="AD80" s="177"/>
      <c r="AE80" s="177"/>
      <c r="AF80" s="177"/>
      <c r="AG80" s="116"/>
      <c r="AH80" s="116"/>
    </row>
    <row r="81" s="91" customFormat="true" ht="12" hidden="false" customHeight="false" outlineLevel="0" collapsed="false">
      <c r="A81" s="109" t="n">
        <v>5</v>
      </c>
      <c r="B81" s="109"/>
      <c r="C81" s="121"/>
      <c r="D81" s="109"/>
      <c r="E81" s="174" t="n">
        <v>1505.375</v>
      </c>
      <c r="F81" s="109"/>
      <c r="G81" s="109"/>
      <c r="H81" s="109"/>
      <c r="I81" s="109"/>
      <c r="J81" s="109"/>
      <c r="K81" s="178" t="n">
        <v>209955</v>
      </c>
      <c r="L81" s="116"/>
      <c r="M81" s="178" t="n">
        <v>209955</v>
      </c>
      <c r="N81" s="109" t="s">
        <v>1819</v>
      </c>
      <c r="O81" s="176"/>
      <c r="P81" s="109"/>
      <c r="Q81" s="109"/>
      <c r="R81" s="116"/>
      <c r="S81" s="177"/>
      <c r="T81" s="178"/>
      <c r="U81" s="177"/>
      <c r="V81" s="177"/>
      <c r="W81" s="177"/>
      <c r="X81" s="177"/>
      <c r="Y81" s="177"/>
      <c r="Z81" s="177"/>
      <c r="AA81" s="177"/>
      <c r="AB81" s="177"/>
      <c r="AC81" s="177"/>
      <c r="AD81" s="177"/>
      <c r="AE81" s="177"/>
      <c r="AF81" s="177"/>
      <c r="AG81" s="116"/>
      <c r="AH81" s="116"/>
    </row>
    <row r="82" s="91" customFormat="true" ht="12" hidden="false" customHeight="false" outlineLevel="0" collapsed="false">
      <c r="A82" s="109" t="n">
        <v>5</v>
      </c>
      <c r="B82" s="116"/>
      <c r="C82" s="116"/>
      <c r="D82" s="116"/>
      <c r="E82" s="174" t="n">
        <f aca="false">SUM(E77:E81)</f>
        <v>7517.53</v>
      </c>
      <c r="F82" s="174" t="n">
        <f aca="false">SUM(F77:F81)</f>
        <v>0</v>
      </c>
      <c r="G82" s="174" t="n">
        <f aca="false">SUM(G77:G81)</f>
        <v>0</v>
      </c>
      <c r="H82" s="174" t="n">
        <f aca="false">SUM(H77:H81)</f>
        <v>0</v>
      </c>
      <c r="I82" s="174" t="n">
        <f aca="false">SUM(I77:I81)</f>
        <v>0</v>
      </c>
      <c r="J82" s="174" t="n">
        <f aca="false">SUM(J77:J81)</f>
        <v>0</v>
      </c>
      <c r="K82" s="189" t="n">
        <f aca="false">SUM(K77:K81)</f>
        <v>1153081</v>
      </c>
      <c r="L82" s="189" t="n">
        <f aca="false">SUM(L77)</f>
        <v>0</v>
      </c>
      <c r="M82" s="189" t="n">
        <f aca="false">SUM(M77:M81)</f>
        <v>1153081</v>
      </c>
      <c r="N82" s="116"/>
      <c r="O82" s="116"/>
      <c r="P82" s="116"/>
      <c r="Q82" s="116"/>
      <c r="R82" s="116"/>
      <c r="S82" s="109"/>
      <c r="T82" s="189" t="n">
        <f aca="false">SUM(T77)</f>
        <v>139777</v>
      </c>
      <c r="U82" s="116"/>
      <c r="V82" s="116"/>
      <c r="W82" s="116"/>
      <c r="X82" s="116"/>
      <c r="Y82" s="116"/>
      <c r="Z82" s="116"/>
      <c r="AA82" s="116"/>
      <c r="AB82" s="116"/>
      <c r="AC82" s="116"/>
      <c r="AD82" s="116"/>
      <c r="AE82" s="116"/>
      <c r="AF82" s="116"/>
      <c r="AG82" s="189" t="n">
        <f aca="false">SUM(AG77)</f>
        <v>0</v>
      </c>
      <c r="AH82" s="116"/>
      <c r="AJ82" s="189" t="n">
        <f aca="false">SUM(AJ77)</f>
        <v>0</v>
      </c>
    </row>
    <row r="83" s="91" customFormat="true" ht="12" hidden="false" customHeight="false" outlineLevel="0" collapsed="false">
      <c r="A83" s="109" t="n">
        <f aca="false">A76+A82</f>
        <v>18</v>
      </c>
      <c r="B83" s="116"/>
      <c r="C83" s="116"/>
      <c r="D83" s="116"/>
      <c r="E83" s="174" t="n">
        <f aca="false">E76+E82</f>
        <v>7517.53</v>
      </c>
      <c r="F83" s="174" t="n">
        <f aca="false">F76+F82</f>
        <v>4.766</v>
      </c>
      <c r="G83" s="174" t="n">
        <f aca="false">G76+G82</f>
        <v>0</v>
      </c>
      <c r="H83" s="174" t="n">
        <f aca="false">H76+H82</f>
        <v>0</v>
      </c>
      <c r="I83" s="174" t="n">
        <f aca="false">I76+I82</f>
        <v>0</v>
      </c>
      <c r="J83" s="174" t="n">
        <f aca="false">J76+J82</f>
        <v>2</v>
      </c>
      <c r="K83" s="189" t="n">
        <f aca="false">K76+K82</f>
        <v>26447960</v>
      </c>
      <c r="L83" s="189" t="n">
        <f aca="false">L76+L82</f>
        <v>0</v>
      </c>
      <c r="M83" s="189" t="n">
        <f aca="false">M76+M82</f>
        <v>27292706.09</v>
      </c>
      <c r="N83" s="116"/>
      <c r="O83" s="116"/>
      <c r="P83" s="116"/>
      <c r="Q83" s="116"/>
      <c r="R83" s="116"/>
      <c r="S83" s="109"/>
      <c r="T83" s="189" t="n">
        <f aca="false">T76+T82</f>
        <v>12639777</v>
      </c>
      <c r="U83" s="116"/>
      <c r="V83" s="116"/>
      <c r="W83" s="116"/>
      <c r="X83" s="116"/>
      <c r="Y83" s="116"/>
      <c r="Z83" s="116"/>
      <c r="AA83" s="116"/>
      <c r="AB83" s="116"/>
      <c r="AC83" s="116"/>
      <c r="AD83" s="116"/>
      <c r="AE83" s="116"/>
      <c r="AF83" s="116"/>
      <c r="AG83" s="189" t="n">
        <f aca="false">AG76+AG82</f>
        <v>0</v>
      </c>
      <c r="AH83" s="116"/>
      <c r="AJ83" s="189" t="e">
        <f aca="false">AJ76+AJ82</f>
        <v>#REF!</v>
      </c>
    </row>
    <row r="84" s="95" customFormat="true" ht="16.5" hidden="false" customHeight="true" outlineLevel="0" collapsed="false">
      <c r="A84" s="93" t="s">
        <v>60</v>
      </c>
      <c r="B84" s="93"/>
      <c r="C84" s="93"/>
      <c r="D84" s="93"/>
      <c r="E84" s="190"/>
      <c r="F84" s="190"/>
      <c r="G84" s="190"/>
      <c r="H84" s="190"/>
      <c r="I84" s="190"/>
      <c r="J84" s="93"/>
      <c r="K84" s="93"/>
      <c r="L84" s="93"/>
      <c r="M84" s="93"/>
      <c r="N84" s="93"/>
      <c r="O84" s="93"/>
      <c r="P84" s="93"/>
      <c r="Q84" s="93"/>
      <c r="R84" s="93"/>
      <c r="S84" s="190"/>
      <c r="T84" s="93"/>
      <c r="U84" s="93"/>
      <c r="V84" s="93"/>
      <c r="W84" s="93"/>
      <c r="X84" s="93"/>
      <c r="Y84" s="93"/>
      <c r="Z84" s="93"/>
      <c r="AA84" s="93"/>
      <c r="AB84" s="93"/>
      <c r="AC84" s="93"/>
      <c r="AD84" s="93"/>
      <c r="AE84" s="93"/>
      <c r="AF84" s="93"/>
      <c r="AG84" s="93"/>
      <c r="AH84" s="93"/>
    </row>
    <row r="85" s="91" customFormat="true" ht="84" hidden="false" customHeight="false" outlineLevel="0" collapsed="false">
      <c r="A85" s="109" t="n">
        <v>2</v>
      </c>
      <c r="B85" s="109" t="s">
        <v>1239</v>
      </c>
      <c r="C85" s="121" t="s">
        <v>1240</v>
      </c>
      <c r="D85" s="109" t="n">
        <v>506025048</v>
      </c>
      <c r="E85" s="109"/>
      <c r="F85" s="174" t="n">
        <v>0.975</v>
      </c>
      <c r="G85" s="109"/>
      <c r="H85" s="109"/>
      <c r="I85" s="109"/>
      <c r="J85" s="109"/>
      <c r="K85" s="175" t="n">
        <v>5527014</v>
      </c>
      <c r="L85" s="109"/>
      <c r="M85" s="175" t="n">
        <v>4583839</v>
      </c>
      <c r="N85" s="109" t="s">
        <v>497</v>
      </c>
      <c r="O85" s="176" t="s">
        <v>433</v>
      </c>
      <c r="P85" s="176" t="n">
        <v>41863</v>
      </c>
      <c r="Q85" s="176" t="n">
        <v>42100</v>
      </c>
      <c r="R85" s="116"/>
      <c r="S85" s="177" t="n">
        <v>0</v>
      </c>
      <c r="T85" s="116"/>
      <c r="U85" s="177" t="n">
        <f aca="false">T85/M85*100%</f>
        <v>0</v>
      </c>
      <c r="V85" s="177"/>
      <c r="W85" s="177"/>
      <c r="X85" s="177"/>
      <c r="Y85" s="177"/>
      <c r="Z85" s="177"/>
      <c r="AA85" s="177"/>
      <c r="AB85" s="177"/>
      <c r="AC85" s="177"/>
      <c r="AD85" s="177"/>
      <c r="AE85" s="177"/>
      <c r="AF85" s="177"/>
      <c r="AG85" s="116"/>
      <c r="AH85" s="109" t="s">
        <v>499</v>
      </c>
    </row>
    <row r="86" s="91" customFormat="true" ht="84" hidden="false" customHeight="false" outlineLevel="0" collapsed="false">
      <c r="A86" s="109" t="n">
        <v>3</v>
      </c>
      <c r="B86" s="109" t="s">
        <v>1241</v>
      </c>
      <c r="C86" s="121" t="s">
        <v>1242</v>
      </c>
      <c r="D86" s="109" t="n">
        <v>506025056</v>
      </c>
      <c r="E86" s="109"/>
      <c r="F86" s="174" t="n">
        <v>1</v>
      </c>
      <c r="G86" s="109"/>
      <c r="H86" s="109"/>
      <c r="I86" s="109"/>
      <c r="J86" s="174" t="n">
        <v>2.7</v>
      </c>
      <c r="K86" s="175" t="n">
        <v>4914057</v>
      </c>
      <c r="L86" s="175" t="n">
        <v>196459</v>
      </c>
      <c r="M86" s="189" t="n">
        <v>5158284.22</v>
      </c>
      <c r="N86" s="109" t="s">
        <v>67</v>
      </c>
      <c r="O86" s="176" t="s">
        <v>1243</v>
      </c>
      <c r="P86" s="109" t="s">
        <v>502</v>
      </c>
      <c r="Q86" s="109" t="s">
        <v>1244</v>
      </c>
      <c r="R86" s="116"/>
      <c r="S86" s="177" t="n">
        <v>0.4</v>
      </c>
      <c r="T86" s="116" t="n">
        <v>1450000</v>
      </c>
      <c r="U86" s="177" t="n">
        <f aca="false">T86/M86*100%</f>
        <v>0.281101222452609</v>
      </c>
      <c r="V86" s="177"/>
      <c r="W86" s="177"/>
      <c r="X86" s="177"/>
      <c r="Y86" s="177"/>
      <c r="Z86" s="177"/>
      <c r="AA86" s="177"/>
      <c r="AB86" s="177"/>
      <c r="AC86" s="177"/>
      <c r="AD86" s="177"/>
      <c r="AE86" s="177"/>
      <c r="AF86" s="177"/>
      <c r="AG86" s="116"/>
      <c r="AH86" s="109"/>
      <c r="AI86" s="179" t="n">
        <v>0.5</v>
      </c>
      <c r="AJ86" s="180" t="n">
        <f aca="false">M86*AI86-T86</f>
        <v>1129142.11</v>
      </c>
    </row>
    <row r="87" s="91" customFormat="true" ht="72" hidden="false" customHeight="false" outlineLevel="0" collapsed="false">
      <c r="A87" s="109" t="n">
        <v>4</v>
      </c>
      <c r="B87" s="109" t="s">
        <v>1245</v>
      </c>
      <c r="C87" s="121" t="s">
        <v>1246</v>
      </c>
      <c r="D87" s="109" t="n">
        <v>506025058</v>
      </c>
      <c r="E87" s="109"/>
      <c r="F87" s="174"/>
      <c r="G87" s="109"/>
      <c r="H87" s="109"/>
      <c r="I87" s="109"/>
      <c r="J87" s="174" t="n">
        <v>8.9</v>
      </c>
      <c r="K87" s="175" t="n">
        <v>1677674</v>
      </c>
      <c r="L87" s="175"/>
      <c r="M87" s="189" t="n">
        <v>1771918.99</v>
      </c>
      <c r="N87" s="109" t="s">
        <v>67</v>
      </c>
      <c r="O87" s="176" t="s">
        <v>519</v>
      </c>
      <c r="P87" s="176" t="n">
        <v>42100</v>
      </c>
      <c r="Q87" s="176" t="n">
        <v>42106</v>
      </c>
      <c r="R87" s="116"/>
      <c r="S87" s="177" t="n">
        <v>0.7</v>
      </c>
      <c r="T87" s="178" t="n">
        <v>900000</v>
      </c>
      <c r="U87" s="177" t="n">
        <f aca="false">T87/M87*100%</f>
        <v>0.50792389780754</v>
      </c>
      <c r="V87" s="177"/>
      <c r="W87" s="177"/>
      <c r="X87" s="177"/>
      <c r="Y87" s="177"/>
      <c r="Z87" s="177"/>
      <c r="AA87" s="177"/>
      <c r="AB87" s="177"/>
      <c r="AC87" s="177"/>
      <c r="AD87" s="177"/>
      <c r="AE87" s="177"/>
      <c r="AF87" s="177"/>
      <c r="AG87" s="116"/>
      <c r="AH87" s="109"/>
    </row>
    <row r="88" s="91" customFormat="true" ht="48" hidden="false" customHeight="false" outlineLevel="0" collapsed="false">
      <c r="A88" s="109" t="n">
        <v>5</v>
      </c>
      <c r="B88" s="109" t="s">
        <v>1247</v>
      </c>
      <c r="C88" s="121" t="s">
        <v>1248</v>
      </c>
      <c r="D88" s="109" t="n">
        <v>506023001</v>
      </c>
      <c r="E88" s="109"/>
      <c r="F88" s="174" t="n">
        <v>2.76</v>
      </c>
      <c r="G88" s="109"/>
      <c r="H88" s="109"/>
      <c r="I88" s="109"/>
      <c r="J88" s="109"/>
      <c r="K88" s="175" t="n">
        <v>14739342</v>
      </c>
      <c r="L88" s="175" t="n">
        <v>791797</v>
      </c>
      <c r="M88" s="189" t="n">
        <v>15592739.8</v>
      </c>
      <c r="N88" s="109" t="s">
        <v>67</v>
      </c>
      <c r="O88" s="176" t="s">
        <v>424</v>
      </c>
      <c r="P88" s="181" t="n">
        <v>42161</v>
      </c>
      <c r="Q88" s="109" t="s">
        <v>1249</v>
      </c>
      <c r="R88" s="116"/>
      <c r="S88" s="177" t="n">
        <v>0.6</v>
      </c>
      <c r="T88" s="178" t="n">
        <v>8300000</v>
      </c>
      <c r="U88" s="177" t="n">
        <f aca="false">T88/M88*100%</f>
        <v>0.532299012646899</v>
      </c>
      <c r="V88" s="177"/>
      <c r="W88" s="177"/>
      <c r="X88" s="177"/>
      <c r="Y88" s="177"/>
      <c r="Z88" s="177"/>
      <c r="AA88" s="177"/>
      <c r="AB88" s="177"/>
      <c r="AC88" s="177"/>
      <c r="AD88" s="177"/>
      <c r="AE88" s="177"/>
      <c r="AF88" s="177"/>
      <c r="AG88" s="116"/>
      <c r="AH88" s="109"/>
      <c r="AI88" s="179" t="n">
        <v>0.2</v>
      </c>
      <c r="AJ88" s="180" t="n">
        <f aca="false">M88*AI88-T88</f>
        <v>-5181452.04</v>
      </c>
    </row>
    <row r="89" s="91" customFormat="true" ht="84" hidden="false" customHeight="false" outlineLevel="0" collapsed="false">
      <c r="A89" s="109" t="n">
        <v>7</v>
      </c>
      <c r="B89" s="109" t="s">
        <v>1253</v>
      </c>
      <c r="C89" s="121" t="s">
        <v>1254</v>
      </c>
      <c r="D89" s="109" t="n">
        <v>506024034</v>
      </c>
      <c r="E89" s="109"/>
      <c r="F89" s="174" t="n">
        <v>1</v>
      </c>
      <c r="G89" s="109"/>
      <c r="H89" s="109"/>
      <c r="I89" s="109"/>
      <c r="J89" s="174" t="n">
        <v>1.375</v>
      </c>
      <c r="K89" s="175" t="n">
        <v>6017149</v>
      </c>
      <c r="L89" s="175"/>
      <c r="M89" s="189" t="n">
        <v>6375868.44</v>
      </c>
      <c r="N89" s="109" t="s">
        <v>514</v>
      </c>
      <c r="O89" s="176" t="s">
        <v>424</v>
      </c>
      <c r="P89" s="181" t="n">
        <v>42010</v>
      </c>
      <c r="Q89" s="181" t="n">
        <v>42016</v>
      </c>
      <c r="R89" s="116"/>
      <c r="S89" s="177" t="n">
        <v>0.65</v>
      </c>
      <c r="T89" s="178" t="n">
        <v>3900000</v>
      </c>
      <c r="U89" s="177" t="n">
        <f aca="false">T89/M89*100%</f>
        <v>0.611681379046773</v>
      </c>
      <c r="V89" s="177"/>
      <c r="W89" s="177"/>
      <c r="X89" s="177"/>
      <c r="Y89" s="177"/>
      <c r="Z89" s="177"/>
      <c r="AA89" s="177"/>
      <c r="AB89" s="177"/>
      <c r="AC89" s="177"/>
      <c r="AD89" s="177"/>
      <c r="AE89" s="177"/>
      <c r="AF89" s="177"/>
      <c r="AG89" s="116"/>
      <c r="AH89" s="109"/>
      <c r="AI89" s="179" t="n">
        <v>0.6</v>
      </c>
      <c r="AJ89" s="180" t="n">
        <f aca="false">M89*AI89-T89</f>
        <v>-74478.9359999998</v>
      </c>
    </row>
    <row r="90" s="91" customFormat="true" ht="48" hidden="false" customHeight="false" outlineLevel="0" collapsed="false">
      <c r="A90" s="109" t="n">
        <v>9</v>
      </c>
      <c r="B90" s="109" t="s">
        <v>1259</v>
      </c>
      <c r="C90" s="121" t="s">
        <v>1260</v>
      </c>
      <c r="D90" s="109" t="n">
        <v>506025058</v>
      </c>
      <c r="E90" s="109"/>
      <c r="F90" s="174"/>
      <c r="G90" s="174" t="n">
        <v>1.2</v>
      </c>
      <c r="H90" s="109"/>
      <c r="I90" s="109"/>
      <c r="J90" s="109"/>
      <c r="K90" s="175" t="n">
        <v>4159274</v>
      </c>
      <c r="L90" s="175" t="n">
        <v>288401</v>
      </c>
      <c r="M90" s="189" t="n">
        <v>4400152.34</v>
      </c>
      <c r="N90" s="109" t="s">
        <v>522</v>
      </c>
      <c r="O90" s="176" t="n">
        <v>42042</v>
      </c>
      <c r="P90" s="176" t="n">
        <v>42254</v>
      </c>
      <c r="Q90" s="176" t="n">
        <v>42614</v>
      </c>
      <c r="R90" s="116"/>
      <c r="S90" s="177" t="n">
        <v>0.9</v>
      </c>
      <c r="T90" s="178" t="n">
        <v>3650000</v>
      </c>
      <c r="U90" s="177" t="n">
        <f aca="false">T90/M90*100%</f>
        <v>0.829516734413791</v>
      </c>
      <c r="V90" s="177"/>
      <c r="W90" s="177"/>
      <c r="X90" s="177"/>
      <c r="Y90" s="177"/>
      <c r="Z90" s="177"/>
      <c r="AA90" s="177"/>
      <c r="AB90" s="177"/>
      <c r="AC90" s="177"/>
      <c r="AD90" s="177"/>
      <c r="AE90" s="177"/>
      <c r="AF90" s="177"/>
      <c r="AG90" s="116"/>
      <c r="AH90" s="109"/>
      <c r="AI90" s="179" t="n">
        <v>0.3</v>
      </c>
      <c r="AJ90" s="180" t="n">
        <f aca="false">M90*AI90-T90</f>
        <v>-2329954.298</v>
      </c>
    </row>
    <row r="91" s="91" customFormat="true" ht="48" hidden="false" customHeight="false" outlineLevel="0" collapsed="false">
      <c r="A91" s="109" t="n">
        <v>10</v>
      </c>
      <c r="B91" s="109" t="s">
        <v>1261</v>
      </c>
      <c r="C91" s="121" t="s">
        <v>1262</v>
      </c>
      <c r="D91" s="109" t="n">
        <v>506022008</v>
      </c>
      <c r="E91" s="109"/>
      <c r="F91" s="174" t="n">
        <v>2.01</v>
      </c>
      <c r="G91" s="174"/>
      <c r="H91" s="109"/>
      <c r="I91" s="109"/>
      <c r="J91" s="109"/>
      <c r="K91" s="175" t="n">
        <v>12746908</v>
      </c>
      <c r="L91" s="175"/>
      <c r="M91" s="189" t="n">
        <v>13383052</v>
      </c>
      <c r="N91" s="109" t="s">
        <v>436</v>
      </c>
      <c r="O91" s="176" t="n">
        <v>42223</v>
      </c>
      <c r="P91" s="181" t="s">
        <v>438</v>
      </c>
      <c r="Q91" s="181" t="s">
        <v>1203</v>
      </c>
      <c r="R91" s="116"/>
      <c r="S91" s="177" t="n">
        <v>0.7</v>
      </c>
      <c r="T91" s="178" t="n">
        <v>9400000</v>
      </c>
      <c r="U91" s="177" t="n">
        <f aca="false">T91/M91*100%</f>
        <v>0.702380891892223</v>
      </c>
      <c r="V91" s="177"/>
      <c r="W91" s="177"/>
      <c r="X91" s="177"/>
      <c r="Y91" s="177"/>
      <c r="Z91" s="177"/>
      <c r="AA91" s="177"/>
      <c r="AB91" s="177"/>
      <c r="AC91" s="177"/>
      <c r="AD91" s="177"/>
      <c r="AE91" s="177"/>
      <c r="AF91" s="177"/>
      <c r="AG91" s="116"/>
      <c r="AH91" s="109"/>
      <c r="AI91" s="179"/>
      <c r="AJ91" s="180"/>
    </row>
    <row r="92" s="91" customFormat="true" ht="48" hidden="false" customHeight="false" outlineLevel="0" collapsed="false">
      <c r="A92" s="109" t="n">
        <v>11</v>
      </c>
      <c r="B92" s="109" t="s">
        <v>1263</v>
      </c>
      <c r="C92" s="121" t="s">
        <v>1820</v>
      </c>
      <c r="D92" s="109" t="n">
        <v>506025084</v>
      </c>
      <c r="E92" s="109"/>
      <c r="F92" s="174" t="n">
        <v>0.4</v>
      </c>
      <c r="G92" s="174"/>
      <c r="H92" s="109"/>
      <c r="I92" s="109"/>
      <c r="J92" s="109"/>
      <c r="K92" s="175" t="n">
        <v>1917053</v>
      </c>
      <c r="L92" s="175"/>
      <c r="M92" s="189" t="n">
        <v>2012714.3</v>
      </c>
      <c r="N92" s="109" t="s">
        <v>527</v>
      </c>
      <c r="O92" s="176" t="n">
        <v>42192</v>
      </c>
      <c r="P92" s="181" t="n">
        <v>42223</v>
      </c>
      <c r="Q92" s="181" t="n">
        <v>42228</v>
      </c>
      <c r="R92" s="116"/>
      <c r="S92" s="177" t="n">
        <v>0.65</v>
      </c>
      <c r="T92" s="178" t="n">
        <v>1200000</v>
      </c>
      <c r="U92" s="177" t="n">
        <f aca="false">T92/M92*100%</f>
        <v>0.596209804839167</v>
      </c>
      <c r="V92" s="177"/>
      <c r="W92" s="177"/>
      <c r="X92" s="177"/>
      <c r="Y92" s="177"/>
      <c r="Z92" s="177"/>
      <c r="AA92" s="177"/>
      <c r="AB92" s="177"/>
      <c r="AC92" s="177"/>
      <c r="AD92" s="177"/>
      <c r="AE92" s="177"/>
      <c r="AF92" s="177"/>
      <c r="AG92" s="116"/>
      <c r="AH92" s="109"/>
      <c r="AI92" s="179"/>
      <c r="AJ92" s="180"/>
    </row>
    <row r="93" s="91" customFormat="true" ht="12" hidden="false" customHeight="false" outlineLevel="0" collapsed="false">
      <c r="A93" s="109" t="n">
        <v>11</v>
      </c>
      <c r="B93" s="116"/>
      <c r="C93" s="116"/>
      <c r="D93" s="116"/>
      <c r="E93" s="174" t="n">
        <f aca="false">SUM(E85:E91)</f>
        <v>0</v>
      </c>
      <c r="F93" s="174" t="n">
        <f aca="false">SUM(F85:F92)</f>
        <v>8.145</v>
      </c>
      <c r="G93" s="174" t="n">
        <f aca="false">SUM(G85:G91)</f>
        <v>1.2</v>
      </c>
      <c r="H93" s="174" t="n">
        <f aca="false">SUM(H85:H91)</f>
        <v>0</v>
      </c>
      <c r="I93" s="174" t="n">
        <f aca="false">SUM(I85:I91)</f>
        <v>0</v>
      </c>
      <c r="J93" s="174" t="n">
        <f aca="false">SUM(J85:J91)</f>
        <v>12.975</v>
      </c>
      <c r="K93" s="183" t="n">
        <f aca="false">SUM(K85:K92)</f>
        <v>51698471</v>
      </c>
      <c r="L93" s="183" t="n">
        <f aca="false">SUM(L85:L92)</f>
        <v>1276657</v>
      </c>
      <c r="M93" s="183" t="n">
        <f aca="false">SUM(M85:M92)</f>
        <v>53278569.09</v>
      </c>
      <c r="N93" s="116"/>
      <c r="O93" s="116"/>
      <c r="P93" s="116"/>
      <c r="Q93" s="116"/>
      <c r="R93" s="116"/>
      <c r="S93" s="109"/>
      <c r="T93" s="183" t="n">
        <f aca="false">SUM(T85:T92)</f>
        <v>28800000</v>
      </c>
      <c r="U93" s="116"/>
      <c r="V93" s="116"/>
      <c r="W93" s="116"/>
      <c r="X93" s="116"/>
      <c r="Y93" s="116"/>
      <c r="Z93" s="116"/>
      <c r="AA93" s="116"/>
      <c r="AB93" s="116"/>
      <c r="AC93" s="116"/>
      <c r="AD93" s="116"/>
      <c r="AE93" s="116"/>
      <c r="AF93" s="116"/>
      <c r="AG93" s="183" t="n">
        <f aca="false">SUM(AG85:AG92)</f>
        <v>0</v>
      </c>
      <c r="AH93" s="116"/>
      <c r="AJ93" s="183" t="n">
        <f aca="false">SUM(AJ85:AJ90)</f>
        <v>-6456743.164</v>
      </c>
    </row>
    <row r="94" s="91" customFormat="true" ht="36" hidden="false" customHeight="true" outlineLevel="0" collapsed="false">
      <c r="A94" s="109" t="n">
        <v>1</v>
      </c>
      <c r="B94" s="109" t="s">
        <v>1327</v>
      </c>
      <c r="C94" s="121" t="s">
        <v>1328</v>
      </c>
      <c r="D94" s="109" t="n">
        <v>506024034</v>
      </c>
      <c r="E94" s="174" t="n">
        <v>2209.995</v>
      </c>
      <c r="F94" s="109"/>
      <c r="G94" s="109"/>
      <c r="H94" s="109"/>
      <c r="I94" s="109"/>
      <c r="J94" s="109"/>
      <c r="K94" s="189" t="n">
        <v>302120</v>
      </c>
      <c r="L94" s="109"/>
      <c r="M94" s="175" t="n">
        <v>153224</v>
      </c>
      <c r="N94" s="109" t="s">
        <v>575</v>
      </c>
      <c r="O94" s="176" t="n">
        <v>42126</v>
      </c>
      <c r="P94" s="176" t="s">
        <v>577</v>
      </c>
      <c r="Q94" s="176" t="s">
        <v>1238</v>
      </c>
      <c r="R94" s="116"/>
      <c r="S94" s="177" t="n">
        <v>1</v>
      </c>
      <c r="T94" s="178" t="n">
        <v>119075</v>
      </c>
      <c r="U94" s="177" t="n">
        <f aca="false">T94/M94*100%</f>
        <v>0.777130214587793</v>
      </c>
      <c r="V94" s="177"/>
      <c r="W94" s="177"/>
      <c r="X94" s="177"/>
      <c r="Y94" s="177"/>
      <c r="Z94" s="177"/>
      <c r="AA94" s="177"/>
      <c r="AB94" s="177"/>
      <c r="AC94" s="177"/>
      <c r="AD94" s="177"/>
      <c r="AE94" s="177"/>
      <c r="AF94" s="177"/>
      <c r="AG94" s="116"/>
      <c r="AH94" s="116"/>
    </row>
    <row r="95" s="91" customFormat="true" ht="36" hidden="false" customHeight="false" outlineLevel="0" collapsed="false">
      <c r="A95" s="109" t="n">
        <v>2</v>
      </c>
      <c r="B95" s="109"/>
      <c r="C95" s="121"/>
      <c r="D95" s="109" t="n">
        <v>506024034</v>
      </c>
      <c r="E95" s="174" t="n">
        <v>2209.995</v>
      </c>
      <c r="F95" s="109"/>
      <c r="G95" s="109"/>
      <c r="H95" s="109"/>
      <c r="I95" s="109"/>
      <c r="J95" s="109"/>
      <c r="K95" s="189" t="n">
        <v>302120</v>
      </c>
      <c r="L95" s="109"/>
      <c r="M95" s="175" t="n">
        <v>148896</v>
      </c>
      <c r="N95" s="109" t="s">
        <v>578</v>
      </c>
      <c r="O95" s="176" t="n">
        <v>42126</v>
      </c>
      <c r="P95" s="176" t="s">
        <v>577</v>
      </c>
      <c r="Q95" s="176" t="s">
        <v>1238</v>
      </c>
      <c r="R95" s="116"/>
      <c r="S95" s="177" t="n">
        <v>1</v>
      </c>
      <c r="T95" s="178" t="n">
        <v>122647</v>
      </c>
      <c r="U95" s="177" t="n">
        <f aca="false">T95/M95*100%</f>
        <v>0.823709166129379</v>
      </c>
      <c r="V95" s="177"/>
      <c r="W95" s="177"/>
      <c r="X95" s="177"/>
      <c r="Y95" s="177"/>
      <c r="Z95" s="177"/>
      <c r="AA95" s="177"/>
      <c r="AB95" s="177"/>
      <c r="AC95" s="177"/>
      <c r="AD95" s="177"/>
      <c r="AE95" s="177"/>
      <c r="AF95" s="177"/>
      <c r="AG95" s="116"/>
      <c r="AH95" s="116"/>
    </row>
    <row r="96" s="91" customFormat="true" ht="36" hidden="false" customHeight="true" outlineLevel="0" collapsed="false">
      <c r="A96" s="109" t="n">
        <v>3</v>
      </c>
      <c r="B96" s="109" t="s">
        <v>1329</v>
      </c>
      <c r="C96" s="121" t="s">
        <v>1330</v>
      </c>
      <c r="D96" s="109" t="n">
        <v>506025058</v>
      </c>
      <c r="E96" s="109" t="n">
        <v>3613.15</v>
      </c>
      <c r="F96" s="109"/>
      <c r="G96" s="109"/>
      <c r="H96" s="109"/>
      <c r="I96" s="109"/>
      <c r="J96" s="109"/>
      <c r="K96" s="189" t="n">
        <v>448658</v>
      </c>
      <c r="L96" s="109"/>
      <c r="M96" s="175" t="n">
        <v>216905</v>
      </c>
      <c r="N96" s="109" t="s">
        <v>580</v>
      </c>
      <c r="O96" s="176" t="s">
        <v>1331</v>
      </c>
      <c r="P96" s="176" t="n">
        <v>42126</v>
      </c>
      <c r="Q96" s="176" t="s">
        <v>1238</v>
      </c>
      <c r="R96" s="116"/>
      <c r="S96" s="177" t="n">
        <v>1</v>
      </c>
      <c r="T96" s="178" t="n">
        <v>140432</v>
      </c>
      <c r="U96" s="177" t="n">
        <f aca="false">T96/M96*100%</f>
        <v>0.647435513243125</v>
      </c>
      <c r="V96" s="177"/>
      <c r="W96" s="177"/>
      <c r="X96" s="177"/>
      <c r="Y96" s="177"/>
      <c r="Z96" s="177"/>
      <c r="AA96" s="177"/>
      <c r="AB96" s="177"/>
      <c r="AC96" s="177"/>
      <c r="AD96" s="177"/>
      <c r="AE96" s="177"/>
      <c r="AF96" s="177"/>
      <c r="AG96" s="116"/>
      <c r="AH96" s="116"/>
    </row>
    <row r="97" s="91" customFormat="true" ht="36" hidden="false" customHeight="false" outlineLevel="0" collapsed="false">
      <c r="A97" s="109" t="n">
        <v>4</v>
      </c>
      <c r="B97" s="109"/>
      <c r="C97" s="121" t="s">
        <v>1330</v>
      </c>
      <c r="D97" s="109" t="n">
        <v>506025058</v>
      </c>
      <c r="E97" s="109" t="n">
        <v>3613.15</v>
      </c>
      <c r="F97" s="109"/>
      <c r="G97" s="109"/>
      <c r="H97" s="109"/>
      <c r="I97" s="109"/>
      <c r="J97" s="109"/>
      <c r="K97" s="189" t="n">
        <v>448658</v>
      </c>
      <c r="L97" s="109"/>
      <c r="M97" s="175" t="n">
        <v>231753</v>
      </c>
      <c r="N97" s="109" t="s">
        <v>581</v>
      </c>
      <c r="O97" s="176" t="s">
        <v>1331</v>
      </c>
      <c r="P97" s="176" t="n">
        <v>42126</v>
      </c>
      <c r="Q97" s="176" t="s">
        <v>1238</v>
      </c>
      <c r="R97" s="116"/>
      <c r="S97" s="177" t="n">
        <v>1</v>
      </c>
      <c r="T97" s="178" t="n">
        <v>185062</v>
      </c>
      <c r="U97" s="177" t="n">
        <f aca="false">T97/M97*100%</f>
        <v>0.798531194849689</v>
      </c>
      <c r="V97" s="177"/>
      <c r="W97" s="177"/>
      <c r="X97" s="177"/>
      <c r="Y97" s="177"/>
      <c r="Z97" s="177"/>
      <c r="AA97" s="177"/>
      <c r="AB97" s="177"/>
      <c r="AC97" s="177"/>
      <c r="AD97" s="177"/>
      <c r="AE97" s="177"/>
      <c r="AF97" s="177"/>
      <c r="AG97" s="116"/>
      <c r="AH97" s="116"/>
    </row>
    <row r="98" s="91" customFormat="true" ht="60" hidden="false" customHeight="false" outlineLevel="0" collapsed="false">
      <c r="A98" s="109" t="n">
        <v>5</v>
      </c>
      <c r="B98" s="109" t="s">
        <v>1332</v>
      </c>
      <c r="C98" s="121" t="s">
        <v>582</v>
      </c>
      <c r="D98" s="109"/>
      <c r="E98" s="109"/>
      <c r="F98" s="109"/>
      <c r="G98" s="109"/>
      <c r="H98" s="109"/>
      <c r="I98" s="109"/>
      <c r="J98" s="109"/>
      <c r="K98" s="189" t="n">
        <v>402019</v>
      </c>
      <c r="L98" s="109"/>
      <c r="M98" s="175" t="n">
        <v>402019</v>
      </c>
      <c r="N98" s="109" t="s">
        <v>1506</v>
      </c>
      <c r="O98" s="176"/>
      <c r="P98" s="176"/>
      <c r="Q98" s="176"/>
      <c r="R98" s="116"/>
      <c r="S98" s="177"/>
      <c r="T98" s="178"/>
      <c r="U98" s="177"/>
      <c r="V98" s="177"/>
      <c r="W98" s="177"/>
      <c r="X98" s="177"/>
      <c r="Y98" s="177"/>
      <c r="Z98" s="177"/>
      <c r="AA98" s="177"/>
      <c r="AB98" s="177"/>
      <c r="AC98" s="177"/>
      <c r="AD98" s="177"/>
      <c r="AE98" s="177"/>
      <c r="AF98" s="177"/>
      <c r="AG98" s="116"/>
      <c r="AH98" s="116"/>
    </row>
    <row r="99" s="91" customFormat="true" ht="36" hidden="false" customHeight="true" outlineLevel="0" collapsed="false">
      <c r="A99" s="109" t="n">
        <v>6</v>
      </c>
      <c r="B99" s="109" t="s">
        <v>1333</v>
      </c>
      <c r="C99" s="121" t="s">
        <v>1334</v>
      </c>
      <c r="D99" s="109" t="n">
        <v>506022009</v>
      </c>
      <c r="E99" s="174" t="n">
        <v>6543.5</v>
      </c>
      <c r="F99" s="109"/>
      <c r="G99" s="109"/>
      <c r="H99" s="109"/>
      <c r="I99" s="109"/>
      <c r="J99" s="109"/>
      <c r="K99" s="189" t="n">
        <v>1091852</v>
      </c>
      <c r="L99" s="109"/>
      <c r="M99" s="175" t="n">
        <v>124341</v>
      </c>
      <c r="N99" s="109" t="s">
        <v>588</v>
      </c>
      <c r="O99" s="176" t="n">
        <v>42126</v>
      </c>
      <c r="P99" s="176" t="s">
        <v>577</v>
      </c>
      <c r="Q99" s="176" t="s">
        <v>1238</v>
      </c>
      <c r="R99" s="116"/>
      <c r="S99" s="177" t="n">
        <v>1</v>
      </c>
      <c r="T99" s="178" t="n">
        <v>124340</v>
      </c>
      <c r="U99" s="177" t="n">
        <f aca="false">T99/M99*100%</f>
        <v>0.99999195760047</v>
      </c>
      <c r="V99" s="177"/>
      <c r="W99" s="177"/>
      <c r="X99" s="177"/>
      <c r="Y99" s="177"/>
      <c r="Z99" s="177"/>
      <c r="AA99" s="177"/>
      <c r="AB99" s="177"/>
      <c r="AC99" s="177"/>
      <c r="AD99" s="177"/>
      <c r="AE99" s="177"/>
      <c r="AF99" s="177"/>
      <c r="AG99" s="116"/>
      <c r="AH99" s="109" t="s">
        <v>418</v>
      </c>
    </row>
    <row r="100" s="91" customFormat="true" ht="36" hidden="false" customHeight="false" outlineLevel="0" collapsed="false">
      <c r="A100" s="109" t="n">
        <v>7</v>
      </c>
      <c r="B100" s="109"/>
      <c r="C100" s="121"/>
      <c r="D100" s="109" t="n">
        <v>506022009</v>
      </c>
      <c r="E100" s="174" t="n">
        <v>6543.5</v>
      </c>
      <c r="F100" s="109"/>
      <c r="G100" s="109"/>
      <c r="H100" s="109"/>
      <c r="I100" s="109"/>
      <c r="J100" s="109"/>
      <c r="K100" s="189" t="n">
        <v>1091852</v>
      </c>
      <c r="L100" s="109"/>
      <c r="M100" s="175" t="n">
        <v>307876</v>
      </c>
      <c r="N100" s="109" t="s">
        <v>589</v>
      </c>
      <c r="O100" s="176" t="n">
        <v>42126</v>
      </c>
      <c r="P100" s="176" t="s">
        <v>577</v>
      </c>
      <c r="Q100" s="176" t="s">
        <v>1238</v>
      </c>
      <c r="R100" s="116"/>
      <c r="S100" s="177" t="n">
        <v>1</v>
      </c>
      <c r="T100" s="178" t="n">
        <v>307875</v>
      </c>
      <c r="U100" s="177" t="n">
        <f aca="false">T100/M100*100%</f>
        <v>0.999996751939092</v>
      </c>
      <c r="V100" s="177"/>
      <c r="W100" s="177"/>
      <c r="X100" s="177"/>
      <c r="Y100" s="177"/>
      <c r="Z100" s="177"/>
      <c r="AA100" s="177"/>
      <c r="AB100" s="177"/>
      <c r="AC100" s="177"/>
      <c r="AD100" s="177"/>
      <c r="AE100" s="177"/>
      <c r="AF100" s="177"/>
      <c r="AG100" s="116"/>
      <c r="AH100" s="109" t="s">
        <v>418</v>
      </c>
    </row>
    <row r="101" s="91" customFormat="true" ht="36" hidden="false" customHeight="false" outlineLevel="0" collapsed="false">
      <c r="A101" s="109" t="n">
        <v>8</v>
      </c>
      <c r="B101" s="109"/>
      <c r="C101" s="121"/>
      <c r="D101" s="109" t="n">
        <v>506022009</v>
      </c>
      <c r="E101" s="174" t="n">
        <v>6543.5</v>
      </c>
      <c r="F101" s="109"/>
      <c r="G101" s="109"/>
      <c r="H101" s="109"/>
      <c r="I101" s="109"/>
      <c r="J101" s="109"/>
      <c r="K101" s="189" t="n">
        <v>1091852</v>
      </c>
      <c r="L101" s="109"/>
      <c r="M101" s="175" t="n">
        <v>329106</v>
      </c>
      <c r="N101" s="109" t="s">
        <v>590</v>
      </c>
      <c r="O101" s="176" t="n">
        <v>42126</v>
      </c>
      <c r="P101" s="176" t="s">
        <v>577</v>
      </c>
      <c r="Q101" s="176" t="s">
        <v>1238</v>
      </c>
      <c r="R101" s="116"/>
      <c r="S101" s="177" t="n">
        <v>1</v>
      </c>
      <c r="T101" s="178" t="n">
        <v>329106</v>
      </c>
      <c r="U101" s="177" t="n">
        <f aca="false">T101/M101*100%</f>
        <v>1</v>
      </c>
      <c r="V101" s="177"/>
      <c r="W101" s="177"/>
      <c r="X101" s="177"/>
      <c r="Y101" s="177"/>
      <c r="Z101" s="177"/>
      <c r="AA101" s="177"/>
      <c r="AB101" s="177"/>
      <c r="AC101" s="177"/>
      <c r="AD101" s="177"/>
      <c r="AE101" s="177"/>
      <c r="AF101" s="177"/>
      <c r="AG101" s="116"/>
      <c r="AH101" s="109" t="s">
        <v>418</v>
      </c>
    </row>
    <row r="102" s="91" customFormat="true" ht="36" hidden="false" customHeight="false" outlineLevel="0" collapsed="false">
      <c r="A102" s="109" t="n">
        <v>9</v>
      </c>
      <c r="B102" s="109"/>
      <c r="C102" s="121"/>
      <c r="D102" s="109" t="n">
        <v>506022009</v>
      </c>
      <c r="E102" s="174" t="n">
        <v>6543.5</v>
      </c>
      <c r="F102" s="109"/>
      <c r="G102" s="109"/>
      <c r="H102" s="109"/>
      <c r="I102" s="109"/>
      <c r="J102" s="109"/>
      <c r="K102" s="189" t="n">
        <v>1091852</v>
      </c>
      <c r="L102" s="109"/>
      <c r="M102" s="175" t="n">
        <v>330529</v>
      </c>
      <c r="N102" s="109" t="s">
        <v>591</v>
      </c>
      <c r="O102" s="176" t="n">
        <v>42126</v>
      </c>
      <c r="P102" s="176" t="s">
        <v>577</v>
      </c>
      <c r="Q102" s="176" t="s">
        <v>1238</v>
      </c>
      <c r="R102" s="116"/>
      <c r="S102" s="177" t="n">
        <v>1</v>
      </c>
      <c r="T102" s="178" t="n">
        <v>329457</v>
      </c>
      <c r="U102" s="177" t="n">
        <f aca="false">T102/M102*100%</f>
        <v>0.996756714236875</v>
      </c>
      <c r="V102" s="177"/>
      <c r="W102" s="177"/>
      <c r="X102" s="177"/>
      <c r="Y102" s="177"/>
      <c r="Z102" s="177"/>
      <c r="AA102" s="177"/>
      <c r="AB102" s="177"/>
      <c r="AC102" s="177"/>
      <c r="AD102" s="177"/>
      <c r="AE102" s="177"/>
      <c r="AF102" s="177"/>
      <c r="AG102" s="116"/>
      <c r="AH102" s="109" t="s">
        <v>418</v>
      </c>
    </row>
    <row r="103" s="91" customFormat="true" ht="36" hidden="false" customHeight="true" outlineLevel="0" collapsed="false">
      <c r="A103" s="109" t="n">
        <v>10</v>
      </c>
      <c r="B103" s="109" t="s">
        <v>1335</v>
      </c>
      <c r="C103" s="121" t="s">
        <v>1336</v>
      </c>
      <c r="D103" s="109" t="n">
        <v>506023001</v>
      </c>
      <c r="E103" s="174" t="n">
        <v>11301.706</v>
      </c>
      <c r="F103" s="109"/>
      <c r="G103" s="109"/>
      <c r="H103" s="109"/>
      <c r="I103" s="109"/>
      <c r="J103" s="109"/>
      <c r="K103" s="189" t="n">
        <v>1605483</v>
      </c>
      <c r="L103" s="109"/>
      <c r="M103" s="175" t="n">
        <v>201404</v>
      </c>
      <c r="N103" s="109" t="s">
        <v>593</v>
      </c>
      <c r="O103" s="184" t="s">
        <v>1337</v>
      </c>
      <c r="P103" s="176" t="s">
        <v>577</v>
      </c>
      <c r="Q103" s="176" t="s">
        <v>1238</v>
      </c>
      <c r="R103" s="116"/>
      <c r="S103" s="177" t="n">
        <v>1</v>
      </c>
      <c r="T103" s="178" t="n">
        <v>201396</v>
      </c>
      <c r="U103" s="177" t="n">
        <f aca="false">T103/M103*100%</f>
        <v>0.999960278842526</v>
      </c>
      <c r="V103" s="177"/>
      <c r="W103" s="177"/>
      <c r="X103" s="177"/>
      <c r="Y103" s="177"/>
      <c r="Z103" s="177"/>
      <c r="AA103" s="177"/>
      <c r="AB103" s="177"/>
      <c r="AC103" s="177"/>
      <c r="AD103" s="177"/>
      <c r="AE103" s="177"/>
      <c r="AF103" s="177"/>
      <c r="AG103" s="116"/>
      <c r="AH103" s="116"/>
    </row>
    <row r="104" s="91" customFormat="true" ht="36" hidden="false" customHeight="false" outlineLevel="0" collapsed="false">
      <c r="A104" s="109" t="n">
        <v>11</v>
      </c>
      <c r="B104" s="109"/>
      <c r="C104" s="121"/>
      <c r="D104" s="109" t="n">
        <v>506023001</v>
      </c>
      <c r="E104" s="174" t="n">
        <v>11301.706</v>
      </c>
      <c r="F104" s="109"/>
      <c r="G104" s="109"/>
      <c r="H104" s="109"/>
      <c r="I104" s="109"/>
      <c r="J104" s="109"/>
      <c r="K104" s="189" t="n">
        <v>1605483</v>
      </c>
      <c r="L104" s="109"/>
      <c r="M104" s="175" t="n">
        <v>289300</v>
      </c>
      <c r="N104" s="109" t="s">
        <v>594</v>
      </c>
      <c r="O104" s="184" t="s">
        <v>1337</v>
      </c>
      <c r="P104" s="176" t="s">
        <v>577</v>
      </c>
      <c r="Q104" s="176" t="s">
        <v>1238</v>
      </c>
      <c r="R104" s="116"/>
      <c r="S104" s="177" t="n">
        <v>1</v>
      </c>
      <c r="T104" s="178" t="n">
        <v>288996</v>
      </c>
      <c r="U104" s="177" t="n">
        <f aca="false">T104/M104*100%</f>
        <v>0.998949187694435</v>
      </c>
      <c r="V104" s="177"/>
      <c r="W104" s="177"/>
      <c r="X104" s="177"/>
      <c r="Y104" s="177"/>
      <c r="Z104" s="177"/>
      <c r="AA104" s="177"/>
      <c r="AB104" s="177"/>
      <c r="AC104" s="177"/>
      <c r="AD104" s="177"/>
      <c r="AE104" s="177"/>
      <c r="AF104" s="177"/>
      <c r="AG104" s="116"/>
      <c r="AH104" s="116"/>
    </row>
    <row r="105" s="91" customFormat="true" ht="36" hidden="false" customHeight="false" outlineLevel="0" collapsed="false">
      <c r="A105" s="109" t="n">
        <v>12</v>
      </c>
      <c r="B105" s="109"/>
      <c r="C105" s="121"/>
      <c r="D105" s="109" t="n">
        <v>506023001</v>
      </c>
      <c r="E105" s="174" t="n">
        <v>11301.706</v>
      </c>
      <c r="F105" s="109"/>
      <c r="G105" s="109"/>
      <c r="H105" s="109"/>
      <c r="I105" s="109"/>
      <c r="J105" s="109"/>
      <c r="K105" s="189" t="n">
        <v>1605483</v>
      </c>
      <c r="L105" s="109"/>
      <c r="M105" s="175" t="n">
        <v>288022</v>
      </c>
      <c r="N105" s="109" t="s">
        <v>595</v>
      </c>
      <c r="O105" s="184" t="s">
        <v>1337</v>
      </c>
      <c r="P105" s="176" t="s">
        <v>577</v>
      </c>
      <c r="Q105" s="176" t="s">
        <v>1238</v>
      </c>
      <c r="R105" s="116"/>
      <c r="S105" s="177" t="n">
        <v>1</v>
      </c>
      <c r="T105" s="178" t="n">
        <v>287780</v>
      </c>
      <c r="U105" s="177" t="n">
        <f aca="false">T105/M105*100%</f>
        <v>0.999159786405205</v>
      </c>
      <c r="V105" s="177"/>
      <c r="W105" s="177"/>
      <c r="X105" s="177"/>
      <c r="Y105" s="177"/>
      <c r="Z105" s="177"/>
      <c r="AA105" s="177"/>
      <c r="AB105" s="177"/>
      <c r="AC105" s="177"/>
      <c r="AD105" s="177"/>
      <c r="AE105" s="177"/>
      <c r="AF105" s="177"/>
      <c r="AG105" s="116"/>
      <c r="AH105" s="116"/>
    </row>
    <row r="106" s="91" customFormat="true" ht="36" hidden="false" customHeight="false" outlineLevel="0" collapsed="false">
      <c r="A106" s="109" t="n">
        <v>13</v>
      </c>
      <c r="B106" s="109"/>
      <c r="C106" s="121"/>
      <c r="D106" s="109" t="n">
        <v>506023001</v>
      </c>
      <c r="E106" s="174" t="n">
        <v>11301.706</v>
      </c>
      <c r="F106" s="109"/>
      <c r="G106" s="109"/>
      <c r="H106" s="109"/>
      <c r="I106" s="109"/>
      <c r="J106" s="109"/>
      <c r="K106" s="189" t="n">
        <v>1605483</v>
      </c>
      <c r="L106" s="109"/>
      <c r="M106" s="175" t="n">
        <v>207336</v>
      </c>
      <c r="N106" s="109" t="s">
        <v>596</v>
      </c>
      <c r="O106" s="184" t="s">
        <v>1337</v>
      </c>
      <c r="P106" s="176" t="s">
        <v>577</v>
      </c>
      <c r="Q106" s="176" t="s">
        <v>1238</v>
      </c>
      <c r="R106" s="116"/>
      <c r="S106" s="177" t="n">
        <v>1</v>
      </c>
      <c r="T106" s="178" t="n">
        <v>207335</v>
      </c>
      <c r="U106" s="177" t="n">
        <f aca="false">T106/M106*100%</f>
        <v>0.999995176910908</v>
      </c>
      <c r="V106" s="177"/>
      <c r="W106" s="177"/>
      <c r="X106" s="177"/>
      <c r="Y106" s="177"/>
      <c r="Z106" s="177"/>
      <c r="AA106" s="177"/>
      <c r="AB106" s="177"/>
      <c r="AC106" s="177"/>
      <c r="AD106" s="177"/>
      <c r="AE106" s="177"/>
      <c r="AF106" s="177"/>
      <c r="AG106" s="116"/>
      <c r="AH106" s="116"/>
    </row>
    <row r="107" s="91" customFormat="true" ht="24" hidden="false" customHeight="false" outlineLevel="0" collapsed="false">
      <c r="A107" s="109" t="n">
        <v>14</v>
      </c>
      <c r="B107" s="109"/>
      <c r="C107" s="121"/>
      <c r="D107" s="109" t="n">
        <v>506023001</v>
      </c>
      <c r="E107" s="174" t="n">
        <v>11301.706</v>
      </c>
      <c r="F107" s="109"/>
      <c r="G107" s="109"/>
      <c r="H107" s="109"/>
      <c r="I107" s="109"/>
      <c r="J107" s="109"/>
      <c r="K107" s="189" t="n">
        <v>1605483</v>
      </c>
      <c r="L107" s="109"/>
      <c r="M107" s="175" t="n">
        <v>205837</v>
      </c>
      <c r="N107" s="109" t="s">
        <v>597</v>
      </c>
      <c r="O107" s="184" t="s">
        <v>1337</v>
      </c>
      <c r="P107" s="176" t="s">
        <v>577</v>
      </c>
      <c r="Q107" s="176" t="s">
        <v>1238</v>
      </c>
      <c r="R107" s="116"/>
      <c r="S107" s="177" t="n">
        <v>1</v>
      </c>
      <c r="T107" s="178" t="n">
        <v>205837</v>
      </c>
      <c r="U107" s="177" t="n">
        <f aca="false">T107/M107*100%</f>
        <v>1</v>
      </c>
      <c r="V107" s="177"/>
      <c r="W107" s="177"/>
      <c r="X107" s="177"/>
      <c r="Y107" s="177"/>
      <c r="Z107" s="177"/>
      <c r="AA107" s="177"/>
      <c r="AB107" s="177"/>
      <c r="AC107" s="177"/>
      <c r="AD107" s="177"/>
      <c r="AE107" s="177"/>
      <c r="AF107" s="177"/>
      <c r="AG107" s="116"/>
      <c r="AH107" s="116"/>
    </row>
    <row r="108" s="91" customFormat="true" ht="24" hidden="false" customHeight="false" outlineLevel="0" collapsed="false">
      <c r="A108" s="109" t="n">
        <v>15</v>
      </c>
      <c r="B108" s="109"/>
      <c r="C108" s="121"/>
      <c r="D108" s="109" t="n">
        <v>506023001</v>
      </c>
      <c r="E108" s="174" t="n">
        <v>11301.706</v>
      </c>
      <c r="F108" s="109"/>
      <c r="G108" s="109"/>
      <c r="H108" s="109"/>
      <c r="I108" s="109"/>
      <c r="J108" s="109"/>
      <c r="K108" s="189" t="n">
        <v>1605483</v>
      </c>
      <c r="L108" s="109"/>
      <c r="M108" s="175" t="n">
        <v>207632</v>
      </c>
      <c r="N108" s="109" t="s">
        <v>598</v>
      </c>
      <c r="O108" s="184" t="s">
        <v>1337</v>
      </c>
      <c r="P108" s="176" t="s">
        <v>577</v>
      </c>
      <c r="Q108" s="176" t="s">
        <v>1238</v>
      </c>
      <c r="R108" s="116"/>
      <c r="S108" s="177" t="n">
        <v>1</v>
      </c>
      <c r="T108" s="178" t="n">
        <v>207631</v>
      </c>
      <c r="U108" s="177" t="n">
        <f aca="false">T108/M108*100%</f>
        <v>0.9999951837867</v>
      </c>
      <c r="V108" s="177"/>
      <c r="W108" s="177"/>
      <c r="X108" s="177"/>
      <c r="Y108" s="177"/>
      <c r="Z108" s="177"/>
      <c r="AA108" s="177"/>
      <c r="AB108" s="177"/>
      <c r="AC108" s="177"/>
      <c r="AD108" s="177"/>
      <c r="AE108" s="177"/>
      <c r="AF108" s="177"/>
      <c r="AG108" s="116"/>
      <c r="AH108" s="116"/>
    </row>
    <row r="109" s="91" customFormat="true" ht="36" hidden="false" customHeight="false" outlineLevel="0" collapsed="false">
      <c r="A109" s="109" t="n">
        <v>16</v>
      </c>
      <c r="B109" s="109"/>
      <c r="C109" s="121"/>
      <c r="D109" s="109" t="n">
        <v>506023001</v>
      </c>
      <c r="E109" s="174" t="n">
        <v>11301.706</v>
      </c>
      <c r="F109" s="109"/>
      <c r="G109" s="109"/>
      <c r="H109" s="109"/>
      <c r="I109" s="109"/>
      <c r="J109" s="109"/>
      <c r="K109" s="189" t="n">
        <v>1605483</v>
      </c>
      <c r="L109" s="109"/>
      <c r="M109" s="175" t="n">
        <v>205952</v>
      </c>
      <c r="N109" s="109" t="s">
        <v>599</v>
      </c>
      <c r="O109" s="184" t="s">
        <v>1337</v>
      </c>
      <c r="P109" s="176" t="s">
        <v>577</v>
      </c>
      <c r="Q109" s="176" t="s">
        <v>1238</v>
      </c>
      <c r="R109" s="116"/>
      <c r="S109" s="177" t="n">
        <v>1</v>
      </c>
      <c r="T109" s="178" t="n">
        <v>205952</v>
      </c>
      <c r="U109" s="177" t="n">
        <f aca="false">T109/M109*100%</f>
        <v>1</v>
      </c>
      <c r="V109" s="177"/>
      <c r="W109" s="177"/>
      <c r="X109" s="177"/>
      <c r="Y109" s="177"/>
      <c r="Z109" s="177"/>
      <c r="AA109" s="177"/>
      <c r="AB109" s="177"/>
      <c r="AC109" s="177"/>
      <c r="AD109" s="177"/>
      <c r="AE109" s="177"/>
      <c r="AF109" s="177"/>
      <c r="AG109" s="116"/>
      <c r="AH109" s="116"/>
    </row>
    <row r="110" s="91" customFormat="true" ht="12" hidden="false" customHeight="false" outlineLevel="0" collapsed="false">
      <c r="A110" s="109" t="n">
        <v>16</v>
      </c>
      <c r="B110" s="116"/>
      <c r="C110" s="116"/>
      <c r="D110" s="116"/>
      <c r="E110" s="174" t="n">
        <f aca="false">SUM(E94:E109)</f>
        <v>116932.232</v>
      </c>
      <c r="F110" s="174" t="n">
        <f aca="false">SUM(F94:F109)</f>
        <v>0</v>
      </c>
      <c r="G110" s="174" t="n">
        <f aca="false">SUM(G94:G109)</f>
        <v>0</v>
      </c>
      <c r="H110" s="174" t="n">
        <f aca="false">SUM(H94:H109)</f>
        <v>0</v>
      </c>
      <c r="I110" s="174" t="n">
        <f aca="false">SUM(I94:I109)</f>
        <v>0</v>
      </c>
      <c r="J110" s="174" t="n">
        <f aca="false">SUM(J94:J109)</f>
        <v>0</v>
      </c>
      <c r="K110" s="183" t="n">
        <f aca="false">K103+K99+K98+K96+K94</f>
        <v>3850132</v>
      </c>
      <c r="L110" s="183" t="n">
        <f aca="false">SUM(L94:L109)</f>
        <v>0</v>
      </c>
      <c r="M110" s="183" t="n">
        <f aca="false">SUM(M94:M109)</f>
        <v>3850132</v>
      </c>
      <c r="N110" s="116"/>
      <c r="O110" s="116"/>
      <c r="P110" s="116"/>
      <c r="Q110" s="116"/>
      <c r="R110" s="116"/>
      <c r="S110" s="109"/>
      <c r="T110" s="183" t="n">
        <f aca="false">SUM(T94:T109)</f>
        <v>3262921</v>
      </c>
      <c r="U110" s="183"/>
      <c r="V110" s="183"/>
      <c r="W110" s="183"/>
      <c r="X110" s="183"/>
      <c r="Y110" s="183"/>
      <c r="Z110" s="183"/>
      <c r="AA110" s="183"/>
      <c r="AB110" s="183"/>
      <c r="AC110" s="183"/>
      <c r="AD110" s="183"/>
      <c r="AE110" s="183"/>
      <c r="AF110" s="183"/>
      <c r="AG110" s="183" t="n">
        <f aca="false">SUM(AG94:AG109)</f>
        <v>0</v>
      </c>
      <c r="AH110" s="116"/>
      <c r="AJ110" s="183" t="n">
        <f aca="false">SUM(AJ94:AJ109)</f>
        <v>0</v>
      </c>
    </row>
    <row r="111" s="91" customFormat="true" ht="12" hidden="false" customHeight="false" outlineLevel="0" collapsed="false">
      <c r="A111" s="109" t="n">
        <f aca="false">A93+A110</f>
        <v>27</v>
      </c>
      <c r="B111" s="116"/>
      <c r="C111" s="116"/>
      <c r="D111" s="116"/>
      <c r="E111" s="174" t="n">
        <f aca="false">E93+E110</f>
        <v>116932.232</v>
      </c>
      <c r="F111" s="174" t="n">
        <f aca="false">F93+F110</f>
        <v>8.145</v>
      </c>
      <c r="G111" s="174" t="n">
        <f aca="false">G93+G110</f>
        <v>1.2</v>
      </c>
      <c r="H111" s="174" t="n">
        <f aca="false">H93+H110</f>
        <v>0</v>
      </c>
      <c r="I111" s="174" t="n">
        <f aca="false">I93+I110</f>
        <v>0</v>
      </c>
      <c r="J111" s="174" t="n">
        <f aca="false">J93+J110</f>
        <v>12.975</v>
      </c>
      <c r="K111" s="183" t="n">
        <f aca="false">K93+K110</f>
        <v>55548603</v>
      </c>
      <c r="L111" s="183" t="n">
        <f aca="false">L93+L110</f>
        <v>1276657</v>
      </c>
      <c r="M111" s="183" t="n">
        <f aca="false">M93+M110</f>
        <v>57128701.09</v>
      </c>
      <c r="N111" s="116"/>
      <c r="O111" s="116"/>
      <c r="P111" s="116"/>
      <c r="Q111" s="116"/>
      <c r="R111" s="116"/>
      <c r="S111" s="109"/>
      <c r="T111" s="183" t="n">
        <f aca="false">T93+T110</f>
        <v>32062921</v>
      </c>
      <c r="U111" s="116"/>
      <c r="V111" s="116"/>
      <c r="W111" s="116"/>
      <c r="X111" s="116"/>
      <c r="Y111" s="116"/>
      <c r="Z111" s="116"/>
      <c r="AA111" s="116"/>
      <c r="AB111" s="116"/>
      <c r="AC111" s="116"/>
      <c r="AD111" s="116"/>
      <c r="AE111" s="116"/>
      <c r="AF111" s="116"/>
      <c r="AG111" s="183" t="n">
        <f aca="false">AG93+AG110</f>
        <v>0</v>
      </c>
      <c r="AH111" s="116"/>
      <c r="AJ111" s="183" t="n">
        <f aca="false">AJ93+AJ110</f>
        <v>-6456743.164</v>
      </c>
    </row>
    <row r="112" s="95" customFormat="true" ht="16.5" hidden="false" customHeight="true" outlineLevel="0" collapsed="false">
      <c r="A112" s="173" t="s">
        <v>161</v>
      </c>
      <c r="B112" s="173"/>
      <c r="C112" s="173"/>
      <c r="D112" s="173"/>
      <c r="E112" s="187"/>
      <c r="F112" s="187"/>
      <c r="G112" s="187"/>
      <c r="H112" s="187"/>
      <c r="I112" s="187"/>
      <c r="J112" s="173"/>
      <c r="K112" s="173"/>
      <c r="L112" s="173"/>
      <c r="M112" s="173"/>
      <c r="N112" s="173"/>
      <c r="O112" s="173"/>
      <c r="P112" s="173"/>
      <c r="Q112" s="173"/>
      <c r="R112" s="173"/>
      <c r="S112" s="187"/>
      <c r="T112" s="173"/>
      <c r="U112" s="173"/>
      <c r="V112" s="173"/>
      <c r="W112" s="173"/>
      <c r="X112" s="173"/>
      <c r="Y112" s="173"/>
      <c r="Z112" s="173"/>
      <c r="AA112" s="173"/>
      <c r="AB112" s="173"/>
      <c r="AC112" s="173"/>
      <c r="AD112" s="173"/>
      <c r="AE112" s="173"/>
      <c r="AF112" s="173"/>
      <c r="AG112" s="173"/>
      <c r="AH112" s="173"/>
    </row>
    <row r="113" s="91" customFormat="true" ht="60" hidden="false" customHeight="false" outlineLevel="0" collapsed="false">
      <c r="A113" s="109" t="n">
        <v>2</v>
      </c>
      <c r="B113" s="109" t="s">
        <v>1404</v>
      </c>
      <c r="C113" s="121" t="s">
        <v>1777</v>
      </c>
      <c r="D113" s="109" t="n">
        <v>506035070</v>
      </c>
      <c r="E113" s="109"/>
      <c r="F113" s="174" t="n">
        <v>2.35</v>
      </c>
      <c r="G113" s="109"/>
      <c r="H113" s="109"/>
      <c r="I113" s="109"/>
      <c r="J113" s="109"/>
      <c r="K113" s="175" t="n">
        <v>9718891</v>
      </c>
      <c r="L113" s="175" t="n">
        <v>421856</v>
      </c>
      <c r="M113" s="175" t="n">
        <v>10173103.86</v>
      </c>
      <c r="N113" s="109" t="s">
        <v>727</v>
      </c>
      <c r="O113" s="176" t="s">
        <v>1405</v>
      </c>
      <c r="P113" s="176" t="n">
        <v>42008</v>
      </c>
      <c r="Q113" s="176" t="n">
        <v>42373</v>
      </c>
      <c r="R113" s="116"/>
      <c r="S113" s="177" t="n">
        <v>0.92</v>
      </c>
      <c r="T113" s="178" t="n">
        <v>9390029</v>
      </c>
      <c r="U113" s="177" t="n">
        <f aca="false">T113/M113*100%</f>
        <v>0.923024981286292</v>
      </c>
      <c r="V113" s="177"/>
      <c r="W113" s="177"/>
      <c r="X113" s="177"/>
      <c r="Y113" s="177"/>
      <c r="Z113" s="177"/>
      <c r="AA113" s="177"/>
      <c r="AB113" s="177"/>
      <c r="AC113" s="177"/>
      <c r="AD113" s="177"/>
      <c r="AE113" s="177"/>
      <c r="AF113" s="177"/>
      <c r="AG113" s="116"/>
      <c r="AH113" s="109"/>
      <c r="AI113" s="179" t="n">
        <v>0.6</v>
      </c>
      <c r="AJ113" s="180" t="n">
        <f aca="false">M113*AI113-T113</f>
        <v>-3286166.684</v>
      </c>
    </row>
    <row r="114" s="91" customFormat="true" ht="72" hidden="false" customHeight="false" outlineLevel="0" collapsed="false">
      <c r="A114" s="109" t="n">
        <v>3</v>
      </c>
      <c r="B114" s="109" t="s">
        <v>1406</v>
      </c>
      <c r="C114" s="121" t="s">
        <v>1407</v>
      </c>
      <c r="D114" s="109" t="n">
        <v>506034095</v>
      </c>
      <c r="E114" s="109"/>
      <c r="F114" s="174" t="n">
        <v>4.32</v>
      </c>
      <c r="G114" s="109"/>
      <c r="H114" s="109"/>
      <c r="I114" s="109"/>
      <c r="J114" s="109"/>
      <c r="K114" s="175" t="n">
        <v>18518441</v>
      </c>
      <c r="L114" s="175" t="n">
        <v>1035938</v>
      </c>
      <c r="M114" s="175" t="n">
        <v>19386557.17</v>
      </c>
      <c r="N114" s="109" t="s">
        <v>727</v>
      </c>
      <c r="O114" s="176" t="s">
        <v>1405</v>
      </c>
      <c r="P114" s="176" t="n">
        <v>42008</v>
      </c>
      <c r="Q114" s="176" t="n">
        <v>42373</v>
      </c>
      <c r="R114" s="116"/>
      <c r="S114" s="177" t="n">
        <v>0.2</v>
      </c>
      <c r="T114" s="116"/>
      <c r="U114" s="177" t="n">
        <f aca="false">T114/M114*100%</f>
        <v>0</v>
      </c>
      <c r="V114" s="177"/>
      <c r="W114" s="177"/>
      <c r="X114" s="177"/>
      <c r="Y114" s="177"/>
      <c r="Z114" s="177"/>
      <c r="AA114" s="177"/>
      <c r="AB114" s="177"/>
      <c r="AC114" s="177"/>
      <c r="AD114" s="177"/>
      <c r="AE114" s="177"/>
      <c r="AF114" s="177"/>
      <c r="AG114" s="116"/>
      <c r="AH114" s="109"/>
      <c r="AI114" s="179" t="n">
        <v>0.6</v>
      </c>
      <c r="AJ114" s="180" t="n">
        <f aca="false">M114*AI114-T114</f>
        <v>11631934.302</v>
      </c>
    </row>
    <row r="115" s="91" customFormat="true" ht="60" hidden="false" customHeight="false" outlineLevel="0" collapsed="false">
      <c r="A115" s="109" t="n">
        <v>4</v>
      </c>
      <c r="B115" s="109" t="s">
        <v>1408</v>
      </c>
      <c r="C115" s="121" t="s">
        <v>1409</v>
      </c>
      <c r="D115" s="109" t="n">
        <v>506035006</v>
      </c>
      <c r="E115" s="109"/>
      <c r="F115" s="174" t="n">
        <v>2.6</v>
      </c>
      <c r="G115" s="109"/>
      <c r="H115" s="109"/>
      <c r="I115" s="109"/>
      <c r="J115" s="109"/>
      <c r="K115" s="175" t="n">
        <v>9959477</v>
      </c>
      <c r="L115" s="175"/>
      <c r="M115" s="175" t="n">
        <v>10428682</v>
      </c>
      <c r="N115" s="109" t="s">
        <v>727</v>
      </c>
      <c r="O115" s="176" t="s">
        <v>1405</v>
      </c>
      <c r="P115" s="176" t="n">
        <v>42008</v>
      </c>
      <c r="Q115" s="176" t="n">
        <v>42373</v>
      </c>
      <c r="R115" s="116"/>
      <c r="S115" s="177" t="n">
        <v>0.96</v>
      </c>
      <c r="T115" s="178" t="n">
        <v>10000000</v>
      </c>
      <c r="U115" s="177" t="n">
        <f aca="false">T115/M115*100%</f>
        <v>0.958893942686142</v>
      </c>
      <c r="V115" s="177"/>
      <c r="W115" s="177"/>
      <c r="X115" s="177"/>
      <c r="Y115" s="177"/>
      <c r="Z115" s="177"/>
      <c r="AA115" s="177"/>
      <c r="AB115" s="177"/>
      <c r="AC115" s="177"/>
      <c r="AD115" s="177"/>
      <c r="AE115" s="177"/>
      <c r="AF115" s="177"/>
      <c r="AG115" s="116"/>
      <c r="AH115" s="109"/>
      <c r="AI115" s="179" t="n">
        <v>0.6</v>
      </c>
      <c r="AJ115" s="180" t="n">
        <f aca="false">M115*AI115-T115</f>
        <v>-3742790.8</v>
      </c>
    </row>
    <row r="116" s="91" customFormat="true" ht="72" hidden="false" customHeight="false" outlineLevel="0" collapsed="false">
      <c r="A116" s="109" t="n">
        <v>5</v>
      </c>
      <c r="B116" s="109" t="s">
        <v>1411</v>
      </c>
      <c r="C116" s="121" t="s">
        <v>1412</v>
      </c>
      <c r="D116" s="109" t="n">
        <v>506035070</v>
      </c>
      <c r="E116" s="109"/>
      <c r="F116" s="109"/>
      <c r="G116" s="109"/>
      <c r="H116" s="109"/>
      <c r="I116" s="109"/>
      <c r="J116" s="174" t="n">
        <v>8.3</v>
      </c>
      <c r="K116" s="175" t="n">
        <v>2931768</v>
      </c>
      <c r="L116" s="175" t="n">
        <v>184122</v>
      </c>
      <c r="M116" s="175" t="n">
        <v>3071060.04</v>
      </c>
      <c r="N116" s="109" t="s">
        <v>727</v>
      </c>
      <c r="O116" s="176" t="s">
        <v>1405</v>
      </c>
      <c r="P116" s="176" t="n">
        <v>42008</v>
      </c>
      <c r="Q116" s="176" t="n">
        <v>42373</v>
      </c>
      <c r="R116" s="116"/>
      <c r="S116" s="177" t="n">
        <v>0.9</v>
      </c>
      <c r="T116" s="178" t="n">
        <v>2500000</v>
      </c>
      <c r="U116" s="177" t="n">
        <f aca="false">T116/M116*100%</f>
        <v>0.814051163910166</v>
      </c>
      <c r="V116" s="177"/>
      <c r="W116" s="177"/>
      <c r="X116" s="177"/>
      <c r="Y116" s="177"/>
      <c r="Z116" s="177"/>
      <c r="AA116" s="177"/>
      <c r="AB116" s="177"/>
      <c r="AC116" s="177"/>
      <c r="AD116" s="177"/>
      <c r="AE116" s="177"/>
      <c r="AF116" s="177"/>
      <c r="AG116" s="116"/>
      <c r="AH116" s="109"/>
      <c r="AI116" s="179" t="n">
        <v>0.6</v>
      </c>
      <c r="AJ116" s="180" t="n">
        <f aca="false">M116*AI116-T116</f>
        <v>-657363.976</v>
      </c>
    </row>
    <row r="117" s="91" customFormat="true" ht="108" hidden="false" customHeight="false" outlineLevel="0" collapsed="false">
      <c r="A117" s="109" t="n">
        <v>6</v>
      </c>
      <c r="B117" s="109" t="s">
        <v>1413</v>
      </c>
      <c r="C117" s="121" t="s">
        <v>1414</v>
      </c>
      <c r="D117" s="109" t="n">
        <v>506034095</v>
      </c>
      <c r="E117" s="109"/>
      <c r="F117" s="109"/>
      <c r="G117" s="109"/>
      <c r="H117" s="109"/>
      <c r="I117" s="109"/>
      <c r="J117" s="174" t="n">
        <v>18.2</v>
      </c>
      <c r="K117" s="175" t="n">
        <v>4744358</v>
      </c>
      <c r="L117" s="175" t="n">
        <v>199349</v>
      </c>
      <c r="M117" s="175" t="n">
        <v>4968549.43</v>
      </c>
      <c r="N117" s="109" t="s">
        <v>727</v>
      </c>
      <c r="O117" s="176" t="s">
        <v>1405</v>
      </c>
      <c r="P117" s="176" t="n">
        <v>42008</v>
      </c>
      <c r="Q117" s="176" t="n">
        <v>42373</v>
      </c>
      <c r="R117" s="116"/>
      <c r="S117" s="177" t="n">
        <v>0.55</v>
      </c>
      <c r="T117" s="116" t="n">
        <v>2500000</v>
      </c>
      <c r="U117" s="177" t="n">
        <f aca="false">T117/M117*100%</f>
        <v>0.503164964990597</v>
      </c>
      <c r="V117" s="177"/>
      <c r="W117" s="177"/>
      <c r="X117" s="177"/>
      <c r="Y117" s="177"/>
      <c r="Z117" s="177"/>
      <c r="AA117" s="177"/>
      <c r="AB117" s="177"/>
      <c r="AC117" s="177"/>
      <c r="AD117" s="177"/>
      <c r="AE117" s="177"/>
      <c r="AF117" s="177"/>
      <c r="AG117" s="116"/>
      <c r="AH117" s="109"/>
      <c r="AI117" s="179" t="n">
        <v>0.6</v>
      </c>
      <c r="AJ117" s="180" t="n">
        <f aca="false">M117*AI117-T117</f>
        <v>481129.658</v>
      </c>
    </row>
    <row r="118" s="91" customFormat="true" ht="72" hidden="false" customHeight="false" outlineLevel="0" collapsed="false">
      <c r="A118" s="109" t="n">
        <v>7</v>
      </c>
      <c r="B118" s="109" t="s">
        <v>1415</v>
      </c>
      <c r="C118" s="121" t="s">
        <v>1416</v>
      </c>
      <c r="D118" s="109" t="n">
        <v>506035006</v>
      </c>
      <c r="E118" s="109"/>
      <c r="F118" s="109"/>
      <c r="G118" s="109"/>
      <c r="H118" s="109"/>
      <c r="I118" s="109"/>
      <c r="J118" s="174" t="n">
        <v>7.6</v>
      </c>
      <c r="K118" s="175" t="n">
        <v>2001016</v>
      </c>
      <c r="L118" s="175" t="n">
        <v>62866</v>
      </c>
      <c r="M118" s="175" t="n">
        <v>2095536.41</v>
      </c>
      <c r="N118" s="109" t="s">
        <v>727</v>
      </c>
      <c r="O118" s="176" t="s">
        <v>1405</v>
      </c>
      <c r="P118" s="176" t="n">
        <v>42008</v>
      </c>
      <c r="Q118" s="176" t="n">
        <v>42373</v>
      </c>
      <c r="R118" s="116"/>
      <c r="S118" s="177" t="n">
        <v>0.9</v>
      </c>
      <c r="T118" s="178" t="n">
        <v>1500000</v>
      </c>
      <c r="U118" s="177" t="n">
        <f aca="false">T118/M118*100%</f>
        <v>0.71580717607288</v>
      </c>
      <c r="V118" s="177"/>
      <c r="W118" s="177"/>
      <c r="X118" s="177"/>
      <c r="Y118" s="177"/>
      <c r="Z118" s="177"/>
      <c r="AA118" s="177"/>
      <c r="AB118" s="177"/>
      <c r="AC118" s="177"/>
      <c r="AD118" s="177"/>
      <c r="AE118" s="177"/>
      <c r="AF118" s="177"/>
      <c r="AG118" s="116"/>
      <c r="AH118" s="109"/>
      <c r="AI118" s="179" t="n">
        <v>0.6</v>
      </c>
      <c r="AJ118" s="180" t="n">
        <f aca="false">M118*AI118-T118</f>
        <v>-242678.154</v>
      </c>
    </row>
    <row r="119" s="91" customFormat="true" ht="84" hidden="false" customHeight="false" outlineLevel="0" collapsed="false">
      <c r="A119" s="109" t="n">
        <v>8</v>
      </c>
      <c r="B119" s="109" t="s">
        <v>1417</v>
      </c>
      <c r="C119" s="121" t="s">
        <v>1418</v>
      </c>
      <c r="D119" s="109" t="n">
        <v>506034024</v>
      </c>
      <c r="E119" s="109"/>
      <c r="F119" s="109"/>
      <c r="G119" s="109"/>
      <c r="H119" s="109"/>
      <c r="I119" s="109"/>
      <c r="J119" s="174" t="n">
        <v>12</v>
      </c>
      <c r="K119" s="175" t="n">
        <v>1982458</v>
      </c>
      <c r="L119" s="175" t="n">
        <v>150637</v>
      </c>
      <c r="M119" s="175" t="n">
        <v>2076355.09</v>
      </c>
      <c r="N119" s="109" t="s">
        <v>727</v>
      </c>
      <c r="O119" s="176" t="s">
        <v>1405</v>
      </c>
      <c r="P119" s="176" t="n">
        <v>42008</v>
      </c>
      <c r="Q119" s="176" t="n">
        <v>42373</v>
      </c>
      <c r="R119" s="116"/>
      <c r="S119" s="177" t="n">
        <v>0.25</v>
      </c>
      <c r="T119" s="116"/>
      <c r="U119" s="177" t="n">
        <f aca="false">T119/M119*100%</f>
        <v>0</v>
      </c>
      <c r="V119" s="177"/>
      <c r="W119" s="177"/>
      <c r="X119" s="177"/>
      <c r="Y119" s="177"/>
      <c r="Z119" s="177"/>
      <c r="AA119" s="177"/>
      <c r="AB119" s="177"/>
      <c r="AC119" s="177"/>
      <c r="AD119" s="177"/>
      <c r="AE119" s="177"/>
      <c r="AF119" s="177"/>
      <c r="AG119" s="116"/>
      <c r="AH119" s="109"/>
      <c r="AI119" s="179" t="n">
        <v>0.6</v>
      </c>
      <c r="AJ119" s="180" t="n">
        <f aca="false">M119*AI119-T119</f>
        <v>1245813.054</v>
      </c>
    </row>
    <row r="120" s="91" customFormat="true" ht="48" hidden="false" customHeight="false" outlineLevel="0" collapsed="false">
      <c r="A120" s="109" t="n">
        <v>10</v>
      </c>
      <c r="B120" s="109" t="s">
        <v>1422</v>
      </c>
      <c r="C120" s="121" t="s">
        <v>1423</v>
      </c>
      <c r="D120" s="109" t="n">
        <v>506033006</v>
      </c>
      <c r="E120" s="109"/>
      <c r="F120" s="109" t="n">
        <v>1.78</v>
      </c>
      <c r="G120" s="109"/>
      <c r="H120" s="109"/>
      <c r="I120" s="109"/>
      <c r="J120" s="109"/>
      <c r="K120" s="175" t="n">
        <v>6457205</v>
      </c>
      <c r="L120" s="175" t="n">
        <v>2442317</v>
      </c>
      <c r="M120" s="175" t="n">
        <v>5193526.54</v>
      </c>
      <c r="N120" s="109" t="s">
        <v>748</v>
      </c>
      <c r="O120" s="176" t="n">
        <v>42129</v>
      </c>
      <c r="P120" s="176" t="n">
        <v>42343</v>
      </c>
      <c r="Q120" s="176" t="n">
        <v>42706</v>
      </c>
      <c r="R120" s="116"/>
      <c r="S120" s="177" t="n">
        <v>0.5</v>
      </c>
      <c r="T120" s="178" t="n">
        <v>550000</v>
      </c>
      <c r="U120" s="177" t="n">
        <f aca="false">T120/M120*100%</f>
        <v>0.105901066599729</v>
      </c>
      <c r="V120" s="177"/>
      <c r="W120" s="177"/>
      <c r="X120" s="177"/>
      <c r="Y120" s="177"/>
      <c r="Z120" s="177"/>
      <c r="AA120" s="177"/>
      <c r="AB120" s="177"/>
      <c r="AC120" s="177"/>
      <c r="AD120" s="177"/>
      <c r="AE120" s="177"/>
      <c r="AF120" s="177"/>
      <c r="AG120" s="116"/>
      <c r="AH120" s="109"/>
      <c r="AI120" s="179" t="n">
        <v>0.6</v>
      </c>
      <c r="AJ120" s="180" t="n">
        <f aca="false">M120*AI120-T120</f>
        <v>2566115.924</v>
      </c>
    </row>
    <row r="121" s="91" customFormat="true" ht="72" hidden="false" customHeight="false" outlineLevel="0" collapsed="false">
      <c r="A121" s="109" t="n">
        <v>11</v>
      </c>
      <c r="B121" s="109" t="s">
        <v>1424</v>
      </c>
      <c r="C121" s="121" t="s">
        <v>1425</v>
      </c>
      <c r="D121" s="109" t="n">
        <v>506034024</v>
      </c>
      <c r="E121" s="109"/>
      <c r="F121" s="174" t="n">
        <v>3.8</v>
      </c>
      <c r="G121" s="109"/>
      <c r="H121" s="109"/>
      <c r="I121" s="109"/>
      <c r="J121" s="109"/>
      <c r="K121" s="175" t="n">
        <v>14308351</v>
      </c>
      <c r="L121" s="175"/>
      <c r="M121" s="175" t="n">
        <v>14979470.55</v>
      </c>
      <c r="N121" s="109" t="s">
        <v>727</v>
      </c>
      <c r="O121" s="176" t="s">
        <v>1405</v>
      </c>
      <c r="P121" s="176" t="n">
        <v>42008</v>
      </c>
      <c r="Q121" s="176" t="n">
        <v>42373</v>
      </c>
      <c r="R121" s="116"/>
      <c r="S121" s="177" t="n">
        <v>0.5</v>
      </c>
      <c r="T121" s="178" t="n">
        <v>3500000</v>
      </c>
      <c r="U121" s="177" t="n">
        <f aca="false">T121/M121*100%</f>
        <v>0.233653118000222</v>
      </c>
      <c r="V121" s="177"/>
      <c r="W121" s="177"/>
      <c r="X121" s="177"/>
      <c r="Y121" s="177"/>
      <c r="Z121" s="177"/>
      <c r="AA121" s="177"/>
      <c r="AB121" s="177"/>
      <c r="AC121" s="177"/>
      <c r="AD121" s="177"/>
      <c r="AE121" s="177"/>
      <c r="AF121" s="177"/>
      <c r="AG121" s="116"/>
      <c r="AH121" s="109"/>
      <c r="AI121" s="179" t="n">
        <v>0.6</v>
      </c>
      <c r="AJ121" s="180" t="n">
        <f aca="false">M121*AI121-T121</f>
        <v>5487682.33</v>
      </c>
    </row>
    <row r="122" s="91" customFormat="true" ht="60" hidden="false" customHeight="false" outlineLevel="0" collapsed="false">
      <c r="A122" s="109" t="n">
        <v>12</v>
      </c>
      <c r="B122" s="109" t="s">
        <v>1426</v>
      </c>
      <c r="C122" s="121" t="s">
        <v>1427</v>
      </c>
      <c r="D122" s="109" t="n">
        <v>506033007</v>
      </c>
      <c r="E122" s="109"/>
      <c r="F122" s="174" t="n">
        <v>2.11</v>
      </c>
      <c r="G122" s="109"/>
      <c r="H122" s="109"/>
      <c r="I122" s="109"/>
      <c r="J122" s="109"/>
      <c r="K122" s="175" t="n">
        <v>12421386</v>
      </c>
      <c r="L122" s="175"/>
      <c r="M122" s="175" t="n">
        <v>12421386</v>
      </c>
      <c r="N122" s="109"/>
      <c r="O122" s="176"/>
      <c r="P122" s="176"/>
      <c r="Q122" s="176"/>
      <c r="R122" s="116"/>
      <c r="S122" s="177"/>
      <c r="T122" s="178"/>
      <c r="U122" s="177"/>
      <c r="V122" s="177"/>
      <c r="W122" s="177"/>
      <c r="X122" s="177"/>
      <c r="Y122" s="177"/>
      <c r="Z122" s="177"/>
      <c r="AA122" s="177"/>
      <c r="AB122" s="177"/>
      <c r="AC122" s="177"/>
      <c r="AD122" s="177"/>
      <c r="AE122" s="177"/>
      <c r="AF122" s="177"/>
      <c r="AG122" s="116"/>
      <c r="AH122" s="109" t="s">
        <v>1798</v>
      </c>
      <c r="AI122" s="179"/>
      <c r="AJ122" s="180"/>
    </row>
    <row r="123" s="91" customFormat="true" ht="108" hidden="false" customHeight="false" outlineLevel="0" collapsed="false">
      <c r="A123" s="109" t="n">
        <v>13</v>
      </c>
      <c r="B123" s="109" t="s">
        <v>1430</v>
      </c>
      <c r="C123" s="121" t="s">
        <v>1431</v>
      </c>
      <c r="D123" s="109" t="n">
        <v>506033007</v>
      </c>
      <c r="E123" s="109"/>
      <c r="F123" s="174"/>
      <c r="G123" s="109"/>
      <c r="H123" s="109"/>
      <c r="I123" s="109"/>
      <c r="J123" s="174" t="n">
        <v>15.2</v>
      </c>
      <c r="K123" s="175" t="n">
        <v>4182978</v>
      </c>
      <c r="L123" s="175"/>
      <c r="M123" s="175" t="n">
        <v>4182978</v>
      </c>
      <c r="N123" s="109"/>
      <c r="O123" s="176"/>
      <c r="P123" s="176"/>
      <c r="Q123" s="176"/>
      <c r="R123" s="116"/>
      <c r="S123" s="177"/>
      <c r="T123" s="178"/>
      <c r="U123" s="177"/>
      <c r="V123" s="177"/>
      <c r="W123" s="177"/>
      <c r="X123" s="177"/>
      <c r="Y123" s="177"/>
      <c r="Z123" s="177"/>
      <c r="AA123" s="177"/>
      <c r="AB123" s="177"/>
      <c r="AC123" s="177"/>
      <c r="AD123" s="177"/>
      <c r="AE123" s="177"/>
      <c r="AF123" s="177"/>
      <c r="AG123" s="116"/>
      <c r="AH123" s="109" t="s">
        <v>1798</v>
      </c>
      <c r="AI123" s="179"/>
      <c r="AJ123" s="180"/>
    </row>
    <row r="124" s="91" customFormat="true" ht="12" hidden="false" customHeight="false" outlineLevel="0" collapsed="false">
      <c r="A124" s="109" t="n">
        <v>13</v>
      </c>
      <c r="B124" s="116"/>
      <c r="C124" s="116"/>
      <c r="D124" s="116"/>
      <c r="E124" s="174" t="n">
        <f aca="false">SUM(E113:E121)</f>
        <v>0</v>
      </c>
      <c r="F124" s="174" t="n">
        <f aca="false">SUM(F113:F123)</f>
        <v>16.96</v>
      </c>
      <c r="G124" s="174" t="n">
        <f aca="false">SUM(G113:G123)</f>
        <v>0</v>
      </c>
      <c r="H124" s="174" t="n">
        <f aca="false">SUM(H113:H123)</f>
        <v>0</v>
      </c>
      <c r="I124" s="174" t="n">
        <f aca="false">SUM(I113:I123)</f>
        <v>0</v>
      </c>
      <c r="J124" s="174" t="n">
        <f aca="false">SUM(J113:J123)</f>
        <v>61.3</v>
      </c>
      <c r="K124" s="189" t="n">
        <f aca="false">SUM(K113:K123)</f>
        <v>87226329</v>
      </c>
      <c r="L124" s="189" t="n">
        <f aca="false">SUM(L113:L121)</f>
        <v>4497085</v>
      </c>
      <c r="M124" s="189" t="n">
        <f aca="false">SUM(M113:M123)</f>
        <v>88977205.09</v>
      </c>
      <c r="N124" s="116"/>
      <c r="O124" s="116"/>
      <c r="P124" s="116"/>
      <c r="Q124" s="116"/>
      <c r="R124" s="116"/>
      <c r="S124" s="109"/>
      <c r="T124" s="189" t="n">
        <f aca="false">SUM(T113:T123)</f>
        <v>29940029</v>
      </c>
      <c r="U124" s="116"/>
      <c r="V124" s="116"/>
      <c r="W124" s="116"/>
      <c r="X124" s="116"/>
      <c r="Y124" s="116"/>
      <c r="Z124" s="116"/>
      <c r="AA124" s="116"/>
      <c r="AB124" s="116"/>
      <c r="AC124" s="116"/>
      <c r="AD124" s="116"/>
      <c r="AE124" s="116"/>
      <c r="AF124" s="116"/>
      <c r="AG124" s="189" t="n">
        <f aca="false">SUM(AG113:AG121)</f>
        <v>0</v>
      </c>
      <c r="AH124" s="116"/>
      <c r="AJ124" s="183" t="n">
        <f aca="false">SUM(AJ113:AJ121)</f>
        <v>13483675.654</v>
      </c>
    </row>
    <row r="125" s="91" customFormat="true" ht="48" hidden="false" customHeight="false" outlineLevel="0" collapsed="false">
      <c r="A125" s="109" t="n">
        <v>1</v>
      </c>
      <c r="B125" s="109" t="s">
        <v>1440</v>
      </c>
      <c r="C125" s="121" t="s">
        <v>1441</v>
      </c>
      <c r="D125" s="109" t="n">
        <v>506033006</v>
      </c>
      <c r="E125" s="109"/>
      <c r="F125" s="109"/>
      <c r="G125" s="109"/>
      <c r="H125" s="109"/>
      <c r="I125" s="109"/>
      <c r="J125" s="109"/>
      <c r="K125" s="175" t="n">
        <v>195850</v>
      </c>
      <c r="L125" s="116"/>
      <c r="M125" s="175" t="n">
        <v>195850</v>
      </c>
      <c r="N125" s="109" t="s">
        <v>772</v>
      </c>
      <c r="O125" s="176" t="s">
        <v>774</v>
      </c>
      <c r="P125" s="109" t="s">
        <v>774</v>
      </c>
      <c r="Q125" s="109" t="s">
        <v>775</v>
      </c>
      <c r="R125" s="116"/>
      <c r="S125" s="177" t="n">
        <v>0.8</v>
      </c>
      <c r="T125" s="178" t="n">
        <v>152768</v>
      </c>
      <c r="U125" s="177" t="n">
        <f aca="false">T125/M125*100%</f>
        <v>0.78002552974215</v>
      </c>
      <c r="V125" s="177"/>
      <c r="W125" s="177"/>
      <c r="X125" s="177"/>
      <c r="Y125" s="177"/>
      <c r="Z125" s="177"/>
      <c r="AA125" s="177"/>
      <c r="AB125" s="177"/>
      <c r="AC125" s="177"/>
      <c r="AD125" s="177"/>
      <c r="AE125" s="177"/>
      <c r="AF125" s="177"/>
      <c r="AG125" s="116"/>
      <c r="AH125" s="116"/>
    </row>
    <row r="126" s="91" customFormat="true" ht="60" hidden="false" customHeight="false" outlineLevel="0" collapsed="false">
      <c r="A126" s="109" t="n">
        <v>2</v>
      </c>
      <c r="B126" s="109" t="s">
        <v>1442</v>
      </c>
      <c r="C126" s="121" t="s">
        <v>1443</v>
      </c>
      <c r="D126" s="109" t="n">
        <v>506035070</v>
      </c>
      <c r="E126" s="109"/>
      <c r="F126" s="109"/>
      <c r="G126" s="109"/>
      <c r="H126" s="109"/>
      <c r="I126" s="109"/>
      <c r="J126" s="109"/>
      <c r="K126" s="175" t="n">
        <v>285121</v>
      </c>
      <c r="L126" s="116"/>
      <c r="M126" s="175" t="n">
        <v>285121</v>
      </c>
      <c r="N126" s="109" t="s">
        <v>777</v>
      </c>
      <c r="O126" s="176" t="s">
        <v>774</v>
      </c>
      <c r="P126" s="109" t="s">
        <v>774</v>
      </c>
      <c r="Q126" s="109" t="s">
        <v>775</v>
      </c>
      <c r="R126" s="116"/>
      <c r="S126" s="177" t="n">
        <v>0.6</v>
      </c>
      <c r="T126" s="178" t="n">
        <v>158604</v>
      </c>
      <c r="U126" s="177" t="n">
        <f aca="false">T126/M126*100%</f>
        <v>0.556269092771139</v>
      </c>
      <c r="V126" s="177"/>
      <c r="W126" s="177"/>
      <c r="X126" s="177"/>
      <c r="Y126" s="177"/>
      <c r="Z126" s="177"/>
      <c r="AA126" s="177"/>
      <c r="AB126" s="177"/>
      <c r="AC126" s="177"/>
      <c r="AD126" s="177"/>
      <c r="AE126" s="177"/>
      <c r="AF126" s="177"/>
      <c r="AG126" s="116"/>
      <c r="AH126" s="116"/>
    </row>
    <row r="127" s="91" customFormat="true" ht="72" hidden="false" customHeight="false" outlineLevel="0" collapsed="false">
      <c r="A127" s="109" t="n">
        <v>3</v>
      </c>
      <c r="B127" s="109" t="s">
        <v>1444</v>
      </c>
      <c r="C127" s="121" t="s">
        <v>1445</v>
      </c>
      <c r="D127" s="109" t="n">
        <v>506034095</v>
      </c>
      <c r="E127" s="109"/>
      <c r="F127" s="109"/>
      <c r="G127" s="109"/>
      <c r="H127" s="109"/>
      <c r="I127" s="109"/>
      <c r="J127" s="109"/>
      <c r="K127" s="175" t="n">
        <v>381065</v>
      </c>
      <c r="L127" s="116"/>
      <c r="M127" s="175" t="n">
        <v>381065</v>
      </c>
      <c r="N127" s="109" t="s">
        <v>780</v>
      </c>
      <c r="O127" s="176" t="s">
        <v>774</v>
      </c>
      <c r="P127" s="109" t="s">
        <v>774</v>
      </c>
      <c r="Q127" s="109" t="s">
        <v>775</v>
      </c>
      <c r="R127" s="116"/>
      <c r="S127" s="177" t="n">
        <v>0.4</v>
      </c>
      <c r="T127" s="178" t="n">
        <v>38100</v>
      </c>
      <c r="U127" s="177" t="n">
        <f aca="false">T127/M127*100%</f>
        <v>0.0999829425426108</v>
      </c>
      <c r="V127" s="177"/>
      <c r="W127" s="177"/>
      <c r="X127" s="177"/>
      <c r="Y127" s="177"/>
      <c r="Z127" s="177"/>
      <c r="AA127" s="177"/>
      <c r="AB127" s="177"/>
      <c r="AC127" s="177"/>
      <c r="AD127" s="177"/>
      <c r="AE127" s="177"/>
      <c r="AF127" s="177"/>
      <c r="AG127" s="116"/>
      <c r="AH127" s="116"/>
    </row>
    <row r="128" s="91" customFormat="true" ht="60" hidden="false" customHeight="false" outlineLevel="0" collapsed="false">
      <c r="A128" s="109" t="n">
        <v>4</v>
      </c>
      <c r="B128" s="109" t="s">
        <v>1446</v>
      </c>
      <c r="C128" s="121" t="s">
        <v>1447</v>
      </c>
      <c r="D128" s="109" t="n">
        <v>506035006</v>
      </c>
      <c r="E128" s="109"/>
      <c r="F128" s="109"/>
      <c r="G128" s="109"/>
      <c r="H128" s="109"/>
      <c r="I128" s="109"/>
      <c r="J128" s="109"/>
      <c r="K128" s="175" t="n">
        <v>300535</v>
      </c>
      <c r="L128" s="116"/>
      <c r="M128" s="175" t="n">
        <v>300535</v>
      </c>
      <c r="N128" s="109" t="s">
        <v>782</v>
      </c>
      <c r="O128" s="176" t="s">
        <v>774</v>
      </c>
      <c r="P128" s="109" t="s">
        <v>774</v>
      </c>
      <c r="Q128" s="109" t="s">
        <v>775</v>
      </c>
      <c r="R128" s="116"/>
      <c r="S128" s="177" t="n">
        <v>0.55</v>
      </c>
      <c r="T128" s="178" t="n">
        <v>159799</v>
      </c>
      <c r="U128" s="177" t="n">
        <f aca="false">T128/M128*100%</f>
        <v>0.531715108057298</v>
      </c>
      <c r="V128" s="177"/>
      <c r="W128" s="177"/>
      <c r="X128" s="177"/>
      <c r="Y128" s="177"/>
      <c r="Z128" s="177"/>
      <c r="AA128" s="177"/>
      <c r="AB128" s="177"/>
      <c r="AC128" s="177"/>
      <c r="AD128" s="177"/>
      <c r="AE128" s="177"/>
      <c r="AF128" s="177"/>
      <c r="AG128" s="116"/>
      <c r="AH128" s="116"/>
    </row>
    <row r="129" s="91" customFormat="true" ht="48" hidden="false" customHeight="false" outlineLevel="0" collapsed="false">
      <c r="A129" s="109" t="n">
        <v>5</v>
      </c>
      <c r="B129" s="109" t="s">
        <v>1448</v>
      </c>
      <c r="C129" s="121" t="s">
        <v>1449</v>
      </c>
      <c r="D129" s="109" t="n">
        <v>506034024</v>
      </c>
      <c r="E129" s="109"/>
      <c r="F129" s="109"/>
      <c r="G129" s="109"/>
      <c r="H129" s="109"/>
      <c r="I129" s="109"/>
      <c r="J129" s="109"/>
      <c r="K129" s="175" t="n">
        <v>354810</v>
      </c>
      <c r="L129" s="175"/>
      <c r="M129" s="175" t="n">
        <v>354810</v>
      </c>
      <c r="N129" s="109" t="s">
        <v>784</v>
      </c>
      <c r="O129" s="176" t="s">
        <v>774</v>
      </c>
      <c r="P129" s="109" t="s">
        <v>774</v>
      </c>
      <c r="Q129" s="109" t="s">
        <v>775</v>
      </c>
      <c r="R129" s="116"/>
      <c r="S129" s="177" t="n">
        <v>0.4</v>
      </c>
      <c r="T129" s="178" t="n">
        <v>35400</v>
      </c>
      <c r="U129" s="177" t="n">
        <f aca="false">T129/M129*100%</f>
        <v>0.099771708801894</v>
      </c>
      <c r="V129" s="177"/>
      <c r="W129" s="177"/>
      <c r="X129" s="177"/>
      <c r="Y129" s="177"/>
      <c r="Z129" s="177"/>
      <c r="AA129" s="177"/>
      <c r="AB129" s="177"/>
      <c r="AC129" s="177"/>
      <c r="AD129" s="177"/>
      <c r="AE129" s="177"/>
      <c r="AF129" s="177"/>
      <c r="AG129" s="116"/>
      <c r="AH129" s="116"/>
    </row>
    <row r="130" s="91" customFormat="true" ht="60" hidden="false" customHeight="false" outlineLevel="0" collapsed="false">
      <c r="A130" s="109" t="n">
        <v>6</v>
      </c>
      <c r="B130" s="109" t="s">
        <v>1450</v>
      </c>
      <c r="C130" s="121" t="s">
        <v>1451</v>
      </c>
      <c r="D130" s="109" t="n">
        <v>506033007</v>
      </c>
      <c r="E130" s="109" t="n">
        <v>2404.83</v>
      </c>
      <c r="F130" s="109"/>
      <c r="G130" s="109"/>
      <c r="H130" s="109"/>
      <c r="I130" s="109"/>
      <c r="J130" s="109"/>
      <c r="K130" s="175" t="n">
        <v>290672</v>
      </c>
      <c r="L130" s="175" t="n">
        <v>290672</v>
      </c>
      <c r="M130" s="175" t="n">
        <v>290672</v>
      </c>
      <c r="N130" s="109" t="s">
        <v>786</v>
      </c>
      <c r="O130" s="176" t="s">
        <v>806</v>
      </c>
      <c r="P130" s="109" t="s">
        <v>788</v>
      </c>
      <c r="Q130" s="109" t="s">
        <v>789</v>
      </c>
      <c r="R130" s="116"/>
      <c r="S130" s="177" t="n">
        <v>0.17</v>
      </c>
      <c r="T130" s="178" t="n">
        <v>47569</v>
      </c>
      <c r="U130" s="177" t="n">
        <f aca="false">T130/M130*100%</f>
        <v>0.163651813728188</v>
      </c>
      <c r="V130" s="177"/>
      <c r="W130" s="177"/>
      <c r="X130" s="177"/>
      <c r="Y130" s="177"/>
      <c r="Z130" s="177"/>
      <c r="AA130" s="177"/>
      <c r="AB130" s="177"/>
      <c r="AC130" s="177"/>
      <c r="AD130" s="177"/>
      <c r="AE130" s="177"/>
      <c r="AF130" s="177"/>
      <c r="AG130" s="116"/>
      <c r="AH130" s="116"/>
    </row>
    <row r="131" s="91" customFormat="true" ht="12" hidden="false" customHeight="false" outlineLevel="0" collapsed="false">
      <c r="A131" s="109" t="n">
        <v>6</v>
      </c>
      <c r="B131" s="116"/>
      <c r="C131" s="116"/>
      <c r="D131" s="116"/>
      <c r="E131" s="174" t="n">
        <f aca="false">SUM(E125:E130)</f>
        <v>2404.83</v>
      </c>
      <c r="F131" s="174" t="n">
        <f aca="false">SUM(F125:F130)</f>
        <v>0</v>
      </c>
      <c r="G131" s="174" t="n">
        <f aca="false">SUM(G125:G130)</f>
        <v>0</v>
      </c>
      <c r="H131" s="174" t="n">
        <f aca="false">SUM(H125:H130)</f>
        <v>0</v>
      </c>
      <c r="I131" s="174" t="n">
        <f aca="false">SUM(I125:I130)</f>
        <v>0</v>
      </c>
      <c r="J131" s="174" t="n">
        <f aca="false">SUM(J125:J130)</f>
        <v>0</v>
      </c>
      <c r="K131" s="183" t="n">
        <f aca="false">SUM(K125:K130)</f>
        <v>1808053</v>
      </c>
      <c r="L131" s="183" t="n">
        <f aca="false">SUM(L125:L130)</f>
        <v>290672</v>
      </c>
      <c r="M131" s="183" t="n">
        <f aca="false">SUM(M125:M130)</f>
        <v>1808053</v>
      </c>
      <c r="N131" s="116"/>
      <c r="O131" s="116"/>
      <c r="P131" s="116"/>
      <c r="Q131" s="116"/>
      <c r="R131" s="116"/>
      <c r="S131" s="109"/>
      <c r="T131" s="183" t="n">
        <f aca="false">SUM(T125:T130)</f>
        <v>592240</v>
      </c>
      <c r="U131" s="116"/>
      <c r="V131" s="116"/>
      <c r="W131" s="116"/>
      <c r="X131" s="116"/>
      <c r="Y131" s="116"/>
      <c r="Z131" s="116"/>
      <c r="AA131" s="116"/>
      <c r="AB131" s="116"/>
      <c r="AC131" s="116"/>
      <c r="AD131" s="116"/>
      <c r="AE131" s="116"/>
      <c r="AF131" s="116"/>
      <c r="AG131" s="183" t="n">
        <f aca="false">SUM(AG125:AG129)</f>
        <v>0</v>
      </c>
      <c r="AH131" s="116"/>
      <c r="AJ131" s="183" t="n">
        <f aca="false">SUM(AJ125:AJ129)</f>
        <v>0</v>
      </c>
    </row>
    <row r="132" s="91" customFormat="true" ht="12" hidden="false" customHeight="false" outlineLevel="0" collapsed="false">
      <c r="A132" s="109" t="n">
        <f aca="false">A124+A131</f>
        <v>19</v>
      </c>
      <c r="B132" s="116"/>
      <c r="C132" s="116"/>
      <c r="D132" s="116"/>
      <c r="E132" s="191" t="n">
        <f aca="false">E124+E131</f>
        <v>2404.83</v>
      </c>
      <c r="F132" s="191" t="n">
        <f aca="false">F124+F131</f>
        <v>16.96</v>
      </c>
      <c r="G132" s="191" t="n">
        <f aca="false">G124+G131</f>
        <v>0</v>
      </c>
      <c r="H132" s="191" t="n">
        <f aca="false">H124+H131</f>
        <v>0</v>
      </c>
      <c r="I132" s="191" t="n">
        <f aca="false">I124+I131</f>
        <v>0</v>
      </c>
      <c r="J132" s="191" t="n">
        <f aca="false">J124+J131</f>
        <v>61.3</v>
      </c>
      <c r="K132" s="183" t="n">
        <f aca="false">K124+K131</f>
        <v>89034382</v>
      </c>
      <c r="L132" s="183" t="n">
        <f aca="false">L124+L131</f>
        <v>4787757</v>
      </c>
      <c r="M132" s="183" t="n">
        <f aca="false">M124+M131</f>
        <v>90785258.09</v>
      </c>
      <c r="N132" s="116"/>
      <c r="O132" s="116"/>
      <c r="P132" s="116"/>
      <c r="Q132" s="116"/>
      <c r="R132" s="116"/>
      <c r="S132" s="109"/>
      <c r="T132" s="183" t="n">
        <f aca="false">T124+T131</f>
        <v>30532269</v>
      </c>
      <c r="U132" s="116"/>
      <c r="V132" s="116"/>
      <c r="W132" s="116"/>
      <c r="X132" s="116"/>
      <c r="Y132" s="116"/>
      <c r="Z132" s="116"/>
      <c r="AA132" s="116"/>
      <c r="AB132" s="116"/>
      <c r="AC132" s="116"/>
      <c r="AD132" s="116"/>
      <c r="AE132" s="116"/>
      <c r="AF132" s="116"/>
      <c r="AG132" s="116"/>
      <c r="AH132" s="116"/>
      <c r="AJ132" s="183" t="n">
        <f aca="false">AJ124+AJ131</f>
        <v>13483675.654</v>
      </c>
    </row>
    <row r="133" s="95" customFormat="true" ht="16.5" hidden="false" customHeight="true" outlineLevel="0" collapsed="false">
      <c r="A133" s="173" t="s">
        <v>260</v>
      </c>
      <c r="B133" s="173"/>
      <c r="C133" s="173"/>
      <c r="D133" s="173"/>
      <c r="E133" s="187"/>
      <c r="F133" s="187"/>
      <c r="G133" s="187"/>
      <c r="H133" s="187"/>
      <c r="I133" s="187"/>
      <c r="J133" s="173"/>
      <c r="K133" s="173"/>
      <c r="L133" s="173"/>
      <c r="M133" s="173"/>
      <c r="N133" s="173"/>
      <c r="O133" s="173"/>
      <c r="P133" s="173"/>
      <c r="Q133" s="173"/>
      <c r="R133" s="173"/>
      <c r="S133" s="187"/>
      <c r="T133" s="173"/>
      <c r="U133" s="173"/>
      <c r="V133" s="173"/>
      <c r="W133" s="173"/>
      <c r="X133" s="173"/>
      <c r="Y133" s="173"/>
      <c r="Z133" s="173"/>
      <c r="AA133" s="173"/>
      <c r="AB133" s="173"/>
      <c r="AC133" s="173"/>
      <c r="AD133" s="173"/>
      <c r="AE133" s="173"/>
      <c r="AF133" s="173"/>
      <c r="AG133" s="173"/>
      <c r="AH133" s="173"/>
    </row>
    <row r="134" s="91" customFormat="true" ht="60" hidden="false" customHeight="false" outlineLevel="0" collapsed="false">
      <c r="A134" s="109" t="n">
        <v>1</v>
      </c>
      <c r="B134" s="109" t="s">
        <v>1556</v>
      </c>
      <c r="C134" s="121" t="s">
        <v>1557</v>
      </c>
      <c r="D134" s="116" t="n">
        <v>506622005</v>
      </c>
      <c r="E134" s="109"/>
      <c r="F134" s="109" t="n">
        <v>1.11</v>
      </c>
      <c r="G134" s="109"/>
      <c r="H134" s="109"/>
      <c r="I134" s="109"/>
      <c r="J134" s="109"/>
      <c r="K134" s="175" t="n">
        <v>3853739</v>
      </c>
      <c r="L134" s="175"/>
      <c r="M134" s="175" t="n">
        <v>4973018</v>
      </c>
      <c r="N134" s="109" t="s">
        <v>436</v>
      </c>
      <c r="O134" s="176" t="s">
        <v>1199</v>
      </c>
      <c r="P134" s="109" t="s">
        <v>433</v>
      </c>
      <c r="Q134" s="109" t="s">
        <v>1200</v>
      </c>
      <c r="R134" s="116"/>
      <c r="S134" s="177" t="n">
        <v>0.55</v>
      </c>
      <c r="T134" s="116"/>
      <c r="U134" s="177" t="n">
        <f aca="false">T134/M134*100%</f>
        <v>0</v>
      </c>
      <c r="V134" s="177"/>
      <c r="W134" s="177"/>
      <c r="X134" s="177"/>
      <c r="Y134" s="177"/>
      <c r="Z134" s="177"/>
      <c r="AA134" s="177"/>
      <c r="AB134" s="177"/>
      <c r="AC134" s="177"/>
      <c r="AD134" s="177"/>
      <c r="AE134" s="177"/>
      <c r="AF134" s="177"/>
      <c r="AG134" s="116"/>
      <c r="AH134" s="109"/>
      <c r="AI134" s="179" t="n">
        <v>0.6</v>
      </c>
      <c r="AJ134" s="180" t="n">
        <f aca="false">M134*AI134-T134</f>
        <v>2983810.8</v>
      </c>
    </row>
    <row r="135" s="91" customFormat="true" ht="12" hidden="false" customHeight="false" outlineLevel="0" collapsed="false">
      <c r="A135" s="109" t="n">
        <v>3</v>
      </c>
      <c r="B135" s="116"/>
      <c r="C135" s="116"/>
      <c r="D135" s="116"/>
      <c r="E135" s="192" t="n">
        <f aca="false">SUM(E134:E134)</f>
        <v>0</v>
      </c>
      <c r="F135" s="192" t="n">
        <f aca="false">SUM(F134:F134)</f>
        <v>1.11</v>
      </c>
      <c r="G135" s="192" t="n">
        <f aca="false">SUM(G134:G134)</f>
        <v>0</v>
      </c>
      <c r="H135" s="192" t="n">
        <f aca="false">SUM(H134:H134)</f>
        <v>0</v>
      </c>
      <c r="I135" s="192" t="n">
        <f aca="false">SUM(I134:I134)</f>
        <v>0</v>
      </c>
      <c r="J135" s="192" t="n">
        <f aca="false">SUM(J134:J134)</f>
        <v>0</v>
      </c>
      <c r="K135" s="183" t="n">
        <f aca="false">SUM(K134:K134)</f>
        <v>3853739</v>
      </c>
      <c r="L135" s="183" t="n">
        <f aca="false">SUM(L134:L134)</f>
        <v>0</v>
      </c>
      <c r="M135" s="183" t="n">
        <f aca="false">SUM(M134:M134)</f>
        <v>4973018</v>
      </c>
      <c r="N135" s="116"/>
      <c r="O135" s="116"/>
      <c r="P135" s="116"/>
      <c r="Q135" s="116"/>
      <c r="R135" s="116"/>
      <c r="S135" s="109"/>
      <c r="T135" s="183" t="n">
        <f aca="false">SUM(T134:T134)</f>
        <v>0</v>
      </c>
      <c r="U135" s="116"/>
      <c r="V135" s="116"/>
      <c r="W135" s="116"/>
      <c r="X135" s="116"/>
      <c r="Y135" s="116"/>
      <c r="Z135" s="116"/>
      <c r="AA135" s="116"/>
      <c r="AB135" s="116"/>
      <c r="AC135" s="116"/>
      <c r="AD135" s="116"/>
      <c r="AE135" s="116"/>
      <c r="AF135" s="116"/>
      <c r="AG135" s="183" t="n">
        <f aca="false">SUM(AG134:AG134)</f>
        <v>0</v>
      </c>
      <c r="AH135" s="116"/>
      <c r="AJ135" s="183" t="n">
        <f aca="false">SUM(AJ134:AJ134)</f>
        <v>2983810.8</v>
      </c>
    </row>
    <row r="136" s="95" customFormat="true" ht="16.5" hidden="false" customHeight="true" outlineLevel="0" collapsed="false">
      <c r="A136" s="173" t="s">
        <v>223</v>
      </c>
      <c r="B136" s="173"/>
      <c r="C136" s="173"/>
      <c r="D136" s="173"/>
      <c r="E136" s="187"/>
      <c r="F136" s="187"/>
      <c r="G136" s="187"/>
      <c r="H136" s="187"/>
      <c r="I136" s="187"/>
      <c r="J136" s="173"/>
      <c r="K136" s="173"/>
      <c r="L136" s="173"/>
      <c r="M136" s="173"/>
      <c r="N136" s="173"/>
      <c r="O136" s="173"/>
      <c r="P136" s="173"/>
      <c r="Q136" s="173"/>
      <c r="R136" s="173"/>
      <c r="S136" s="187"/>
      <c r="T136" s="173"/>
      <c r="U136" s="173"/>
      <c r="V136" s="173"/>
      <c r="W136" s="173"/>
      <c r="X136" s="173"/>
      <c r="Y136" s="173"/>
      <c r="Z136" s="173"/>
      <c r="AA136" s="173"/>
      <c r="AB136" s="173"/>
      <c r="AC136" s="173"/>
      <c r="AD136" s="173"/>
      <c r="AE136" s="173"/>
      <c r="AF136" s="173"/>
      <c r="AG136" s="173"/>
      <c r="AH136" s="173"/>
    </row>
    <row r="137" s="91" customFormat="true" ht="48" hidden="false" customHeight="false" outlineLevel="0" collapsed="false">
      <c r="A137" s="109" t="n">
        <v>1</v>
      </c>
      <c r="B137" s="109" t="s">
        <v>1534</v>
      </c>
      <c r="C137" s="121" t="s">
        <v>1535</v>
      </c>
      <c r="D137" s="116" t="n">
        <v>506362009</v>
      </c>
      <c r="E137" s="109"/>
      <c r="F137" s="174" t="n">
        <v>1</v>
      </c>
      <c r="G137" s="109"/>
      <c r="H137" s="109"/>
      <c r="I137" s="109"/>
      <c r="J137" s="109"/>
      <c r="K137" s="175" t="n">
        <v>7094634</v>
      </c>
      <c r="L137" s="175" t="n">
        <v>1476772</v>
      </c>
      <c r="M137" s="175" t="n">
        <v>5645230.7</v>
      </c>
      <c r="N137" s="109" t="s">
        <v>267</v>
      </c>
      <c r="O137" s="109" t="s">
        <v>1257</v>
      </c>
      <c r="P137" s="109" t="s">
        <v>519</v>
      </c>
      <c r="Q137" s="109" t="s">
        <v>1536</v>
      </c>
      <c r="R137" s="116"/>
      <c r="S137" s="177" t="n">
        <v>1</v>
      </c>
      <c r="T137" s="178" t="n">
        <v>4168458</v>
      </c>
      <c r="U137" s="177" t="n">
        <v>1</v>
      </c>
      <c r="V137" s="177"/>
      <c r="W137" s="177"/>
      <c r="X137" s="177"/>
      <c r="Y137" s="177"/>
      <c r="Z137" s="177"/>
      <c r="AA137" s="177"/>
      <c r="AB137" s="177"/>
      <c r="AC137" s="177"/>
      <c r="AD137" s="177"/>
      <c r="AE137" s="177"/>
      <c r="AF137" s="177"/>
      <c r="AG137" s="116"/>
      <c r="AH137" s="109" t="s">
        <v>418</v>
      </c>
      <c r="AI137" s="179" t="n">
        <v>0.4</v>
      </c>
      <c r="AJ137" s="180" t="n">
        <f aca="false">M137*AI137-T137</f>
        <v>-1910365.72</v>
      </c>
    </row>
    <row r="138" s="91" customFormat="true" ht="12" hidden="false" customHeight="false" outlineLevel="0" collapsed="false">
      <c r="A138" s="109" t="n">
        <v>1</v>
      </c>
      <c r="B138" s="116"/>
      <c r="C138" s="116"/>
      <c r="D138" s="116"/>
      <c r="E138" s="174" t="n">
        <f aca="false">SUM(E137)</f>
        <v>0</v>
      </c>
      <c r="F138" s="174" t="n">
        <f aca="false">SUM(F137)</f>
        <v>1</v>
      </c>
      <c r="G138" s="174" t="n">
        <f aca="false">SUM(G137)</f>
        <v>0</v>
      </c>
      <c r="H138" s="174" t="n">
        <f aca="false">SUM(H137)</f>
        <v>0</v>
      </c>
      <c r="I138" s="174" t="n">
        <f aca="false">SUM(I137)</f>
        <v>0</v>
      </c>
      <c r="J138" s="174" t="n">
        <f aca="false">SUM(J137)</f>
        <v>0</v>
      </c>
      <c r="K138" s="183" t="n">
        <f aca="false">SUM(K137)</f>
        <v>7094634</v>
      </c>
      <c r="L138" s="183" t="n">
        <f aca="false">SUM(L137)</f>
        <v>1476772</v>
      </c>
      <c r="M138" s="183" t="n">
        <f aca="false">SUM(M137)</f>
        <v>5645230.7</v>
      </c>
      <c r="N138" s="116"/>
      <c r="O138" s="116"/>
      <c r="P138" s="116"/>
      <c r="Q138" s="116"/>
      <c r="R138" s="116"/>
      <c r="S138" s="109"/>
      <c r="T138" s="183" t="n">
        <f aca="false">SUM(T137)</f>
        <v>4168458</v>
      </c>
      <c r="U138" s="116"/>
      <c r="V138" s="116"/>
      <c r="W138" s="116"/>
      <c r="X138" s="116"/>
      <c r="Y138" s="116"/>
      <c r="Z138" s="116"/>
      <c r="AA138" s="116"/>
      <c r="AB138" s="116"/>
      <c r="AC138" s="116"/>
      <c r="AD138" s="116"/>
      <c r="AE138" s="116"/>
      <c r="AF138" s="116"/>
      <c r="AG138" s="183" t="n">
        <f aca="false">SUM(AG137)</f>
        <v>0</v>
      </c>
      <c r="AH138" s="116"/>
      <c r="AJ138" s="183" t="n">
        <f aca="false">SUM(AJ137)</f>
        <v>-1910365.72</v>
      </c>
    </row>
    <row r="139" s="91" customFormat="true" ht="36" hidden="false" customHeight="true" outlineLevel="0" collapsed="false">
      <c r="A139" s="109" t="n">
        <v>1</v>
      </c>
      <c r="B139" s="109" t="s">
        <v>1552</v>
      </c>
      <c r="C139" s="121" t="s">
        <v>1553</v>
      </c>
      <c r="D139" s="109" t="n">
        <v>506362009</v>
      </c>
      <c r="E139" s="174"/>
      <c r="F139" s="174"/>
      <c r="G139" s="174"/>
      <c r="H139" s="174"/>
      <c r="I139" s="174"/>
      <c r="J139" s="174"/>
      <c r="K139" s="175" t="n">
        <v>226562</v>
      </c>
      <c r="L139" s="175" t="n">
        <v>226562</v>
      </c>
      <c r="M139" s="175" t="n">
        <v>226562</v>
      </c>
      <c r="N139" s="109" t="s">
        <v>942</v>
      </c>
      <c r="O139" s="176" t="n">
        <v>42105</v>
      </c>
      <c r="P139" s="109" t="s">
        <v>483</v>
      </c>
      <c r="Q139" s="109" t="s">
        <v>484</v>
      </c>
      <c r="R139" s="116"/>
      <c r="S139" s="177" t="n">
        <v>1</v>
      </c>
      <c r="T139" s="183" t="n">
        <v>225780</v>
      </c>
      <c r="U139" s="177" t="n">
        <f aca="false">T139/M139*100%</f>
        <v>0.996548406175793</v>
      </c>
      <c r="V139" s="177"/>
      <c r="W139" s="177"/>
      <c r="X139" s="177"/>
      <c r="Y139" s="177"/>
      <c r="Z139" s="177"/>
      <c r="AA139" s="177"/>
      <c r="AB139" s="177"/>
      <c r="AC139" s="177"/>
      <c r="AD139" s="177"/>
      <c r="AE139" s="177"/>
      <c r="AF139" s="177"/>
      <c r="AG139" s="183"/>
      <c r="AH139" s="116"/>
      <c r="AJ139" s="183"/>
    </row>
    <row r="140" s="91" customFormat="true" ht="36" hidden="false" customHeight="false" outlineLevel="0" collapsed="false">
      <c r="A140" s="109" t="n">
        <v>2</v>
      </c>
      <c r="B140" s="109"/>
      <c r="C140" s="121" t="s">
        <v>1554</v>
      </c>
      <c r="D140" s="109"/>
      <c r="E140" s="174"/>
      <c r="F140" s="174"/>
      <c r="G140" s="174"/>
      <c r="H140" s="174"/>
      <c r="I140" s="174"/>
      <c r="J140" s="174"/>
      <c r="K140" s="175" t="n">
        <v>220227</v>
      </c>
      <c r="L140" s="175" t="n">
        <v>220227</v>
      </c>
      <c r="M140" s="175" t="n">
        <v>220227</v>
      </c>
      <c r="N140" s="109" t="s">
        <v>944</v>
      </c>
      <c r="O140" s="176" t="n">
        <v>42105</v>
      </c>
      <c r="P140" s="109" t="s">
        <v>483</v>
      </c>
      <c r="Q140" s="109" t="s">
        <v>484</v>
      </c>
      <c r="R140" s="116"/>
      <c r="S140" s="177" t="n">
        <v>1</v>
      </c>
      <c r="T140" s="183" t="n">
        <v>218498</v>
      </c>
      <c r="U140" s="177" t="n">
        <v>1</v>
      </c>
      <c r="V140" s="177"/>
      <c r="W140" s="177"/>
      <c r="X140" s="177"/>
      <c r="Y140" s="177"/>
      <c r="Z140" s="177"/>
      <c r="AA140" s="177"/>
      <c r="AB140" s="177"/>
      <c r="AC140" s="177"/>
      <c r="AD140" s="177"/>
      <c r="AE140" s="177"/>
      <c r="AF140" s="177"/>
      <c r="AG140" s="183"/>
      <c r="AH140" s="116"/>
      <c r="AJ140" s="183"/>
    </row>
    <row r="141" s="91" customFormat="true" ht="48" hidden="false" customHeight="false" outlineLevel="0" collapsed="false">
      <c r="A141" s="109" t="n">
        <v>3</v>
      </c>
      <c r="B141" s="109"/>
      <c r="C141" s="121" t="s">
        <v>1555</v>
      </c>
      <c r="D141" s="109"/>
      <c r="E141" s="174"/>
      <c r="F141" s="174"/>
      <c r="G141" s="174"/>
      <c r="H141" s="174"/>
      <c r="I141" s="174"/>
      <c r="J141" s="174"/>
      <c r="K141" s="175" t="n">
        <v>217087</v>
      </c>
      <c r="L141" s="175" t="n">
        <v>217087</v>
      </c>
      <c r="M141" s="175" t="n">
        <v>217087</v>
      </c>
      <c r="N141" s="109" t="s">
        <v>946</v>
      </c>
      <c r="O141" s="176" t="n">
        <v>42105</v>
      </c>
      <c r="P141" s="109" t="s">
        <v>483</v>
      </c>
      <c r="Q141" s="109" t="s">
        <v>484</v>
      </c>
      <c r="R141" s="116"/>
      <c r="S141" s="177" t="n">
        <v>1</v>
      </c>
      <c r="T141" s="183" t="n">
        <v>214482</v>
      </c>
      <c r="U141" s="177" t="n">
        <v>1</v>
      </c>
      <c r="V141" s="177"/>
      <c r="W141" s="177"/>
      <c r="X141" s="177"/>
      <c r="Y141" s="177"/>
      <c r="Z141" s="177"/>
      <c r="AA141" s="177"/>
      <c r="AB141" s="177"/>
      <c r="AC141" s="177"/>
      <c r="AD141" s="177"/>
      <c r="AE141" s="177"/>
      <c r="AF141" s="177"/>
      <c r="AG141" s="183"/>
      <c r="AH141" s="116"/>
      <c r="AJ141" s="183"/>
    </row>
    <row r="142" s="91" customFormat="true" ht="12" hidden="false" customHeight="false" outlineLevel="0" collapsed="false">
      <c r="A142" s="109" t="n">
        <v>3</v>
      </c>
      <c r="B142" s="116"/>
      <c r="C142" s="116"/>
      <c r="D142" s="116"/>
      <c r="E142" s="174" t="n">
        <f aca="false">SUM(E139:E141)</f>
        <v>0</v>
      </c>
      <c r="F142" s="174" t="n">
        <f aca="false">SUM(F139:F141)</f>
        <v>0</v>
      </c>
      <c r="G142" s="174" t="n">
        <f aca="false">SUM(G139:G141)</f>
        <v>0</v>
      </c>
      <c r="H142" s="174" t="n">
        <f aca="false">SUM(H139:H141)</f>
        <v>0</v>
      </c>
      <c r="I142" s="174" t="n">
        <f aca="false">SUM(I139:I141)</f>
        <v>0</v>
      </c>
      <c r="J142" s="174" t="n">
        <f aca="false">SUM(J139:J141)</f>
        <v>0</v>
      </c>
      <c r="K142" s="183" t="n">
        <f aca="false">SUM(K139:K141)</f>
        <v>663876</v>
      </c>
      <c r="L142" s="183" t="n">
        <f aca="false">SUM(L139:L141)</f>
        <v>663876</v>
      </c>
      <c r="M142" s="183" t="n">
        <f aca="false">SUM(M139:M141)</f>
        <v>663876</v>
      </c>
      <c r="N142" s="116"/>
      <c r="O142" s="116"/>
      <c r="P142" s="116"/>
      <c r="Q142" s="116"/>
      <c r="R142" s="116"/>
      <c r="S142" s="109"/>
      <c r="T142" s="183" t="n">
        <f aca="false">SUM(T139:T141)</f>
        <v>658760</v>
      </c>
      <c r="U142" s="116"/>
      <c r="V142" s="116"/>
      <c r="W142" s="116"/>
      <c r="X142" s="116"/>
      <c r="Y142" s="116"/>
      <c r="Z142" s="116"/>
      <c r="AA142" s="116"/>
      <c r="AB142" s="116"/>
      <c r="AC142" s="116"/>
      <c r="AD142" s="116"/>
      <c r="AE142" s="116"/>
      <c r="AF142" s="116"/>
      <c r="AG142" s="183"/>
      <c r="AH142" s="116"/>
      <c r="AJ142" s="183"/>
    </row>
    <row r="143" s="95" customFormat="true" ht="16.5" hidden="false" customHeight="true" outlineLevel="0" collapsed="false">
      <c r="A143" s="173" t="s">
        <v>142</v>
      </c>
      <c r="B143" s="173"/>
      <c r="C143" s="173"/>
      <c r="D143" s="173"/>
      <c r="E143" s="187"/>
      <c r="F143" s="187"/>
      <c r="G143" s="187"/>
      <c r="H143" s="187"/>
      <c r="I143" s="187"/>
      <c r="J143" s="173"/>
      <c r="K143" s="173"/>
      <c r="L143" s="173"/>
      <c r="M143" s="173"/>
      <c r="N143" s="173"/>
      <c r="O143" s="173"/>
      <c r="P143" s="173"/>
      <c r="Q143" s="173"/>
      <c r="R143" s="173"/>
      <c r="S143" s="187"/>
      <c r="T143" s="173"/>
      <c r="U143" s="173"/>
      <c r="V143" s="173"/>
      <c r="W143" s="173"/>
      <c r="X143" s="173"/>
      <c r="Y143" s="173"/>
      <c r="Z143" s="173"/>
      <c r="AA143" s="173"/>
      <c r="AB143" s="173"/>
      <c r="AC143" s="173"/>
      <c r="AD143" s="173"/>
      <c r="AE143" s="173"/>
      <c r="AF143" s="173"/>
      <c r="AG143" s="173"/>
      <c r="AH143" s="173"/>
    </row>
    <row r="144" s="91" customFormat="true" ht="48" hidden="false" customHeight="false" outlineLevel="0" collapsed="false">
      <c r="A144" s="109" t="n">
        <v>1</v>
      </c>
      <c r="B144" s="109" t="s">
        <v>143</v>
      </c>
      <c r="C144" s="121" t="s">
        <v>1821</v>
      </c>
      <c r="D144" s="116"/>
      <c r="E144" s="109"/>
      <c r="F144" s="174"/>
      <c r="G144" s="109"/>
      <c r="H144" s="109"/>
      <c r="I144" s="109"/>
      <c r="J144" s="109"/>
      <c r="K144" s="175"/>
      <c r="L144" s="175"/>
      <c r="M144" s="175"/>
      <c r="N144" s="109"/>
      <c r="O144" s="109"/>
      <c r="P144" s="109"/>
      <c r="Q144" s="109"/>
      <c r="R144" s="116"/>
      <c r="S144" s="177"/>
      <c r="T144" s="178"/>
      <c r="U144" s="177"/>
      <c r="V144" s="177"/>
      <c r="W144" s="177"/>
      <c r="X144" s="177"/>
      <c r="Y144" s="177"/>
      <c r="Z144" s="177"/>
      <c r="AA144" s="177"/>
      <c r="AB144" s="177"/>
      <c r="AC144" s="177"/>
      <c r="AD144" s="177"/>
      <c r="AE144" s="177"/>
      <c r="AF144" s="177"/>
      <c r="AG144" s="116"/>
      <c r="AH144" s="109" t="s">
        <v>1741</v>
      </c>
      <c r="AI144" s="179" t="n">
        <v>0.4</v>
      </c>
      <c r="AJ144" s="180" t="n">
        <f aca="false">M144*AI144-T144</f>
        <v>0</v>
      </c>
    </row>
    <row r="145" s="91" customFormat="true" ht="108" hidden="false" customHeight="false" outlineLevel="0" collapsed="false">
      <c r="A145" s="109" t="n">
        <v>2</v>
      </c>
      <c r="B145" s="109" t="s">
        <v>1386</v>
      </c>
      <c r="C145" s="121" t="s">
        <v>1822</v>
      </c>
      <c r="D145" s="116"/>
      <c r="E145" s="109"/>
      <c r="F145" s="174"/>
      <c r="G145" s="109"/>
      <c r="H145" s="109"/>
      <c r="I145" s="109"/>
      <c r="J145" s="109"/>
      <c r="K145" s="175"/>
      <c r="L145" s="175"/>
      <c r="M145" s="175"/>
      <c r="N145" s="109"/>
      <c r="O145" s="109"/>
      <c r="P145" s="109"/>
      <c r="Q145" s="109"/>
      <c r="R145" s="116"/>
      <c r="S145" s="177"/>
      <c r="T145" s="178"/>
      <c r="U145" s="177"/>
      <c r="V145" s="177"/>
      <c r="W145" s="177"/>
      <c r="X145" s="177"/>
      <c r="Y145" s="177"/>
      <c r="Z145" s="177"/>
      <c r="AA145" s="177"/>
      <c r="AB145" s="177"/>
      <c r="AC145" s="177"/>
      <c r="AD145" s="177"/>
      <c r="AE145" s="177"/>
      <c r="AF145" s="177"/>
      <c r="AG145" s="116"/>
      <c r="AH145" s="109" t="s">
        <v>1741</v>
      </c>
      <c r="AI145" s="179"/>
      <c r="AJ145" s="180"/>
    </row>
    <row r="146" s="91" customFormat="true" ht="12" hidden="false" customHeight="false" outlineLevel="0" collapsed="false">
      <c r="A146" s="109" t="n">
        <v>2</v>
      </c>
      <c r="B146" s="116"/>
      <c r="C146" s="116"/>
      <c r="D146" s="116"/>
      <c r="E146" s="174" t="n">
        <f aca="false">SUM(E144:E145)</f>
        <v>0</v>
      </c>
      <c r="F146" s="174" t="n">
        <f aca="false">SUM(F144:F145)</f>
        <v>0</v>
      </c>
      <c r="G146" s="174" t="n">
        <f aca="false">SUM(G144:G145)</f>
        <v>0</v>
      </c>
      <c r="H146" s="174" t="n">
        <f aca="false">SUM(H144:H145)</f>
        <v>0</v>
      </c>
      <c r="I146" s="174" t="n">
        <f aca="false">SUM(I144:I145)</f>
        <v>0</v>
      </c>
      <c r="J146" s="174" t="n">
        <f aca="false">SUM(J144:J145)</f>
        <v>0</v>
      </c>
      <c r="K146" s="174" t="n">
        <f aca="false">SUM(K144:K145)</f>
        <v>0</v>
      </c>
      <c r="L146" s="174" t="n">
        <f aca="false">SUM(L144:L145)</f>
        <v>0</v>
      </c>
      <c r="M146" s="174" t="n">
        <f aca="false">SUM(M144:M145)</f>
        <v>0</v>
      </c>
      <c r="N146" s="116"/>
      <c r="O146" s="116"/>
      <c r="P146" s="116"/>
      <c r="Q146" s="116"/>
      <c r="R146" s="116"/>
      <c r="S146" s="109"/>
      <c r="T146" s="174" t="n">
        <f aca="false">SUM(T144:T145)</f>
        <v>0</v>
      </c>
      <c r="U146" s="116"/>
      <c r="V146" s="116"/>
      <c r="W146" s="116"/>
      <c r="X146" s="116"/>
      <c r="Y146" s="116"/>
      <c r="Z146" s="116"/>
      <c r="AA146" s="116"/>
      <c r="AB146" s="116"/>
      <c r="AC146" s="116"/>
      <c r="AD146" s="116"/>
      <c r="AE146" s="116"/>
      <c r="AF146" s="116"/>
      <c r="AG146" s="174" t="n">
        <f aca="false">SUM(AG144:AG145)</f>
        <v>0</v>
      </c>
      <c r="AH146" s="116"/>
      <c r="AJ146" s="183" t="n">
        <f aca="false">SUM(AJ144)</f>
        <v>0</v>
      </c>
    </row>
    <row r="147" s="91" customFormat="true" ht="24" hidden="false" customHeight="true" outlineLevel="0" collapsed="false">
      <c r="A147" s="109" t="n">
        <v>1</v>
      </c>
      <c r="B147" s="109" t="s">
        <v>1394</v>
      </c>
      <c r="C147" s="121" t="s">
        <v>1395</v>
      </c>
      <c r="D147" s="109" t="n">
        <v>506102003</v>
      </c>
      <c r="E147" s="174" t="n">
        <v>3655.305</v>
      </c>
      <c r="F147" s="174"/>
      <c r="G147" s="174"/>
      <c r="H147" s="174"/>
      <c r="I147" s="174"/>
      <c r="J147" s="174"/>
      <c r="K147" s="189" t="n">
        <v>441816.72</v>
      </c>
      <c r="L147" s="174"/>
      <c r="M147" s="174"/>
      <c r="N147" s="116"/>
      <c r="O147" s="116"/>
      <c r="P147" s="116"/>
      <c r="Q147" s="116"/>
      <c r="R147" s="116"/>
      <c r="S147" s="109"/>
      <c r="T147" s="174"/>
      <c r="U147" s="116"/>
      <c r="V147" s="116"/>
      <c r="W147" s="116"/>
      <c r="X147" s="116"/>
      <c r="Y147" s="116"/>
      <c r="Z147" s="116"/>
      <c r="AA147" s="116"/>
      <c r="AB147" s="116"/>
      <c r="AC147" s="116"/>
      <c r="AD147" s="116"/>
      <c r="AE147" s="116"/>
      <c r="AF147" s="116"/>
      <c r="AG147" s="174"/>
      <c r="AH147" s="116"/>
      <c r="AJ147" s="183"/>
    </row>
    <row r="148" s="91" customFormat="true" ht="24" hidden="false" customHeight="false" outlineLevel="0" collapsed="false">
      <c r="A148" s="109" t="n">
        <v>2</v>
      </c>
      <c r="B148" s="109"/>
      <c r="C148" s="121" t="s">
        <v>1396</v>
      </c>
      <c r="D148" s="109"/>
      <c r="E148" s="174" t="n">
        <v>3440.645</v>
      </c>
      <c r="F148" s="174"/>
      <c r="G148" s="174"/>
      <c r="H148" s="174"/>
      <c r="I148" s="174"/>
      <c r="J148" s="174"/>
      <c r="K148" s="189" t="n">
        <v>415870.76</v>
      </c>
      <c r="L148" s="174"/>
      <c r="M148" s="174"/>
      <c r="N148" s="116"/>
      <c r="O148" s="116"/>
      <c r="P148" s="116"/>
      <c r="Q148" s="116"/>
      <c r="R148" s="116"/>
      <c r="S148" s="109"/>
      <c r="T148" s="174"/>
      <c r="U148" s="116"/>
      <c r="V148" s="116"/>
      <c r="W148" s="116"/>
      <c r="X148" s="116"/>
      <c r="Y148" s="116"/>
      <c r="Z148" s="116"/>
      <c r="AA148" s="116"/>
      <c r="AB148" s="116"/>
      <c r="AC148" s="116"/>
      <c r="AD148" s="116"/>
      <c r="AE148" s="116"/>
      <c r="AF148" s="116"/>
      <c r="AG148" s="174"/>
      <c r="AH148" s="116"/>
      <c r="AJ148" s="183"/>
    </row>
    <row r="149" s="91" customFormat="true" ht="24" hidden="false" customHeight="false" outlineLevel="0" collapsed="false">
      <c r="A149" s="109" t="n">
        <v>3</v>
      </c>
      <c r="B149" s="109"/>
      <c r="C149" s="121" t="s">
        <v>1397</v>
      </c>
      <c r="D149" s="109"/>
      <c r="E149" s="174" t="n">
        <v>3300.95</v>
      </c>
      <c r="F149" s="174"/>
      <c r="G149" s="174"/>
      <c r="H149" s="174"/>
      <c r="I149" s="174"/>
      <c r="J149" s="174"/>
      <c r="K149" s="189" t="n">
        <v>398985.83</v>
      </c>
      <c r="L149" s="174"/>
      <c r="M149" s="174"/>
      <c r="N149" s="116"/>
      <c r="O149" s="116"/>
      <c r="P149" s="116"/>
      <c r="Q149" s="116"/>
      <c r="R149" s="116"/>
      <c r="S149" s="109"/>
      <c r="T149" s="174"/>
      <c r="U149" s="116"/>
      <c r="V149" s="116"/>
      <c r="W149" s="116"/>
      <c r="X149" s="116"/>
      <c r="Y149" s="116"/>
      <c r="Z149" s="116"/>
      <c r="AA149" s="116"/>
      <c r="AB149" s="116"/>
      <c r="AC149" s="116"/>
      <c r="AD149" s="116"/>
      <c r="AE149" s="116"/>
      <c r="AF149" s="116"/>
      <c r="AG149" s="174"/>
      <c r="AH149" s="116"/>
      <c r="AJ149" s="183"/>
    </row>
    <row r="150" s="91" customFormat="true" ht="24" hidden="false" customHeight="false" outlineLevel="0" collapsed="false">
      <c r="A150" s="109" t="n">
        <v>4</v>
      </c>
      <c r="B150" s="109"/>
      <c r="C150" s="121" t="s">
        <v>1398</v>
      </c>
      <c r="D150" s="109"/>
      <c r="E150" s="174" t="n">
        <v>3181.47</v>
      </c>
      <c r="F150" s="174"/>
      <c r="G150" s="174"/>
      <c r="H150" s="174"/>
      <c r="I150" s="174"/>
      <c r="J150" s="174"/>
      <c r="K150" s="189" t="n">
        <v>384544.28</v>
      </c>
      <c r="L150" s="174"/>
      <c r="M150" s="174"/>
      <c r="N150" s="116"/>
      <c r="O150" s="116"/>
      <c r="P150" s="116"/>
      <c r="Q150" s="116"/>
      <c r="R150" s="116"/>
      <c r="S150" s="109"/>
      <c r="T150" s="174"/>
      <c r="U150" s="116"/>
      <c r="V150" s="116"/>
      <c r="W150" s="116"/>
      <c r="X150" s="116"/>
      <c r="Y150" s="116"/>
      <c r="Z150" s="116"/>
      <c r="AA150" s="116"/>
      <c r="AB150" s="116"/>
      <c r="AC150" s="116"/>
      <c r="AD150" s="116"/>
      <c r="AE150" s="116"/>
      <c r="AF150" s="116"/>
      <c r="AG150" s="174"/>
      <c r="AH150" s="116"/>
      <c r="AJ150" s="183"/>
    </row>
    <row r="151" s="91" customFormat="true" ht="24" hidden="false" customHeight="false" outlineLevel="0" collapsed="false">
      <c r="A151" s="109" t="n">
        <v>5</v>
      </c>
      <c r="B151" s="109"/>
      <c r="C151" s="121" t="s">
        <v>1399</v>
      </c>
      <c r="D151" s="109"/>
      <c r="E151" s="174" t="n">
        <v>3835.515</v>
      </c>
      <c r="F151" s="174"/>
      <c r="G151" s="174"/>
      <c r="H151" s="174"/>
      <c r="I151" s="174"/>
      <c r="J151" s="174"/>
      <c r="K151" s="189" t="n">
        <v>463598.7</v>
      </c>
      <c r="L151" s="174"/>
      <c r="M151" s="174"/>
      <c r="N151" s="116"/>
      <c r="O151" s="116"/>
      <c r="P151" s="116"/>
      <c r="Q151" s="116"/>
      <c r="R151" s="116"/>
      <c r="S151" s="109"/>
      <c r="T151" s="174"/>
      <c r="U151" s="116"/>
      <c r="V151" s="116"/>
      <c r="W151" s="116"/>
      <c r="X151" s="116"/>
      <c r="Y151" s="116"/>
      <c r="Z151" s="116"/>
      <c r="AA151" s="116"/>
      <c r="AB151" s="116"/>
      <c r="AC151" s="116"/>
      <c r="AD151" s="116"/>
      <c r="AE151" s="116"/>
      <c r="AF151" s="116"/>
      <c r="AG151" s="174"/>
      <c r="AH151" s="116"/>
      <c r="AJ151" s="183"/>
    </row>
    <row r="152" s="91" customFormat="true" ht="24" hidden="false" customHeight="false" outlineLevel="0" collapsed="false">
      <c r="A152" s="109" t="n">
        <v>6</v>
      </c>
      <c r="B152" s="109"/>
      <c r="C152" s="121" t="s">
        <v>1400</v>
      </c>
      <c r="D152" s="109"/>
      <c r="E152" s="174" t="n">
        <v>3821.705</v>
      </c>
      <c r="F152" s="174"/>
      <c r="G152" s="174"/>
      <c r="H152" s="174"/>
      <c r="I152" s="174"/>
      <c r="J152" s="174"/>
      <c r="K152" s="189" t="n">
        <v>461929.48</v>
      </c>
      <c r="L152" s="174"/>
      <c r="M152" s="174"/>
      <c r="N152" s="116"/>
      <c r="O152" s="116"/>
      <c r="P152" s="116"/>
      <c r="Q152" s="116"/>
      <c r="R152" s="116"/>
      <c r="S152" s="109"/>
      <c r="T152" s="174"/>
      <c r="U152" s="116"/>
      <c r="V152" s="116"/>
      <c r="W152" s="116"/>
      <c r="X152" s="116"/>
      <c r="Y152" s="116"/>
      <c r="Z152" s="116"/>
      <c r="AA152" s="116"/>
      <c r="AB152" s="116"/>
      <c r="AC152" s="116"/>
      <c r="AD152" s="116"/>
      <c r="AE152" s="116"/>
      <c r="AF152" s="116"/>
      <c r="AG152" s="174"/>
      <c r="AH152" s="116"/>
      <c r="AJ152" s="183"/>
    </row>
    <row r="153" s="91" customFormat="true" ht="24" hidden="false" customHeight="false" outlineLevel="0" collapsed="false">
      <c r="A153" s="109" t="n">
        <v>7</v>
      </c>
      <c r="B153" s="109"/>
      <c r="C153" s="121" t="s">
        <v>1401</v>
      </c>
      <c r="D153" s="109"/>
      <c r="E153" s="174" t="n">
        <v>3097.89</v>
      </c>
      <c r="F153" s="174"/>
      <c r="G153" s="174"/>
      <c r="H153" s="174"/>
      <c r="I153" s="174"/>
      <c r="J153" s="174"/>
      <c r="K153" s="189" t="n">
        <v>374441.97</v>
      </c>
      <c r="L153" s="174"/>
      <c r="M153" s="174"/>
      <c r="N153" s="116"/>
      <c r="O153" s="116"/>
      <c r="P153" s="116"/>
      <c r="Q153" s="116"/>
      <c r="R153" s="116"/>
      <c r="S153" s="109"/>
      <c r="T153" s="174"/>
      <c r="U153" s="116"/>
      <c r="V153" s="116"/>
      <c r="W153" s="116"/>
      <c r="X153" s="116"/>
      <c r="Y153" s="116"/>
      <c r="Z153" s="116"/>
      <c r="AA153" s="116"/>
      <c r="AB153" s="116"/>
      <c r="AC153" s="116"/>
      <c r="AD153" s="116"/>
      <c r="AE153" s="116"/>
      <c r="AF153" s="116"/>
      <c r="AG153" s="174"/>
      <c r="AH153" s="116"/>
      <c r="AJ153" s="183"/>
    </row>
    <row r="154" s="91" customFormat="true" ht="12" hidden="false" customHeight="false" outlineLevel="0" collapsed="false">
      <c r="A154" s="109" t="n">
        <v>7</v>
      </c>
      <c r="B154" s="116"/>
      <c r="C154" s="116"/>
      <c r="D154" s="116"/>
      <c r="E154" s="174" t="n">
        <f aca="false">SUM(E147:E153)</f>
        <v>24333.48</v>
      </c>
      <c r="F154" s="174"/>
      <c r="G154" s="174"/>
      <c r="H154" s="174"/>
      <c r="I154" s="174"/>
      <c r="J154" s="174"/>
      <c r="K154" s="189" t="n">
        <f aca="false">SUM(K147:K153)</f>
        <v>2941187.74</v>
      </c>
      <c r="L154" s="174"/>
      <c r="M154" s="174"/>
      <c r="N154" s="116"/>
      <c r="O154" s="116"/>
      <c r="P154" s="116"/>
      <c r="Q154" s="116"/>
      <c r="R154" s="116"/>
      <c r="S154" s="109"/>
      <c r="T154" s="174"/>
      <c r="U154" s="116"/>
      <c r="V154" s="116"/>
      <c r="W154" s="116"/>
      <c r="X154" s="116"/>
      <c r="Y154" s="116"/>
      <c r="Z154" s="116"/>
      <c r="AA154" s="116"/>
      <c r="AB154" s="116"/>
      <c r="AC154" s="116"/>
      <c r="AD154" s="116"/>
      <c r="AE154" s="116"/>
      <c r="AF154" s="116"/>
      <c r="AG154" s="174"/>
      <c r="AH154" s="116"/>
      <c r="AJ154" s="183"/>
    </row>
    <row r="155" s="91" customFormat="true" ht="12" hidden="false" customHeight="false" outlineLevel="0" collapsed="false">
      <c r="A155" s="109" t="n">
        <f aca="false">A154+A146</f>
        <v>9</v>
      </c>
      <c r="B155" s="116"/>
      <c r="C155" s="116"/>
      <c r="D155" s="116"/>
      <c r="E155" s="109" t="n">
        <f aca="false">E154+E146</f>
        <v>24333.48</v>
      </c>
      <c r="F155" s="174" t="n">
        <f aca="false">F154+F146</f>
        <v>0</v>
      </c>
      <c r="G155" s="174" t="n">
        <f aca="false">G154+G146</f>
        <v>0</v>
      </c>
      <c r="H155" s="174" t="n">
        <f aca="false">H154+H146</f>
        <v>0</v>
      </c>
      <c r="I155" s="174" t="n">
        <f aca="false">I154+I146</f>
        <v>0</v>
      </c>
      <c r="J155" s="174" t="n">
        <f aca="false">J154+J146</f>
        <v>0</v>
      </c>
      <c r="K155" s="189" t="n">
        <f aca="false">K154+K146</f>
        <v>2941187.74</v>
      </c>
      <c r="L155" s="109" t="n">
        <f aca="false">L154+L146</f>
        <v>0</v>
      </c>
      <c r="M155" s="109" t="n">
        <f aca="false">M154+M146</f>
        <v>0</v>
      </c>
      <c r="N155" s="116"/>
      <c r="O155" s="116"/>
      <c r="P155" s="116"/>
      <c r="Q155" s="116"/>
      <c r="R155" s="116"/>
      <c r="S155" s="109"/>
      <c r="T155" s="174"/>
      <c r="U155" s="116"/>
      <c r="V155" s="116"/>
      <c r="W155" s="116"/>
      <c r="X155" s="116"/>
      <c r="Y155" s="116"/>
      <c r="Z155" s="116"/>
      <c r="AA155" s="116"/>
      <c r="AB155" s="116"/>
      <c r="AC155" s="116"/>
      <c r="AD155" s="116"/>
      <c r="AE155" s="116"/>
      <c r="AF155" s="116"/>
      <c r="AG155" s="174"/>
      <c r="AH155" s="116"/>
      <c r="AJ155" s="183"/>
    </row>
    <row r="156" s="91" customFormat="true" ht="12" hidden="false" customHeight="false" outlineLevel="0" collapsed="false">
      <c r="A156" s="193" t="n">
        <f aca="false">A19+A27+A53+A71+A83+A111+A132+A135+A138+A142+A155</f>
        <v>146</v>
      </c>
      <c r="B156" s="116"/>
      <c r="C156" s="116"/>
      <c r="D156" s="116"/>
      <c r="E156" s="174" t="n">
        <f aca="false">E19+E22+E53+E71+E83+E111+E132+E135+E138+E142+E155</f>
        <v>192389.527</v>
      </c>
      <c r="F156" s="174" t="n">
        <f aca="false">F19+F22+F53+F71+F83+F111+F132+F135+F138+F142+F155</f>
        <v>55.873</v>
      </c>
      <c r="G156" s="174" t="n">
        <f aca="false">G19+G22+G53+G71+G83+G111+G132+G135+G138+G142+G155</f>
        <v>1.2</v>
      </c>
      <c r="H156" s="174" t="n">
        <f aca="false">H19+H22+H53+H71+H83+H111+H132+H135+H138+H142+H155</f>
        <v>0</v>
      </c>
      <c r="I156" s="174" t="n">
        <f aca="false">I19+I22+I53+I71+I83+I111+I132+I135+I138+I142+I155</f>
        <v>0</v>
      </c>
      <c r="J156" s="174" t="n">
        <f aca="false">J19+J22+J53+J71+J83+J111+J132+J135+J138+J142+J155</f>
        <v>157.675</v>
      </c>
      <c r="K156" s="189" t="n">
        <f aca="false">K19+K22+K53+K71+K83+K111+K132+K135+K138+K142+K155</f>
        <v>343280622.74</v>
      </c>
      <c r="L156" s="189" t="n">
        <f aca="false">L19+L22+L53+L71+L83+L111+L132+L135+L138+L142+L155</f>
        <v>12582955</v>
      </c>
      <c r="M156" s="189" t="n">
        <f aca="false">M19+M22+M53+M71+M83+M111+M132+M135+M138+M142+M155</f>
        <v>316108545.03</v>
      </c>
      <c r="N156" s="116"/>
      <c r="O156" s="116"/>
      <c r="P156" s="116"/>
      <c r="Q156" s="116"/>
      <c r="R156" s="116"/>
      <c r="S156" s="109"/>
      <c r="T156" s="189" t="n">
        <f aca="false">T19+T22+T53+T71+T83+T111+T132+T135+T138+T142+T155</f>
        <v>151763668</v>
      </c>
      <c r="U156" s="116"/>
      <c r="V156" s="116"/>
      <c r="W156" s="116"/>
      <c r="X156" s="116"/>
      <c r="Y156" s="116"/>
      <c r="Z156" s="116"/>
      <c r="AA156" s="116"/>
      <c r="AB156" s="116"/>
      <c r="AC156" s="116"/>
      <c r="AD156" s="116"/>
      <c r="AE156" s="116"/>
      <c r="AF156" s="116"/>
      <c r="AG156" s="189" t="n">
        <f aca="false">AG19+AG22+AG53+AG71+AG83+AG111+AG132+AG135+AG138+AG142+AG155</f>
        <v>0</v>
      </c>
      <c r="AH156" s="116"/>
      <c r="AJ156" s="189" t="e">
        <f aca="false">AJ19+AJ27+AJ53+AJ71+AJ83+AJ111+AJ132+AJ135+AJ138</f>
        <v>#REF!</v>
      </c>
    </row>
    <row r="157" customFormat="false" ht="13.5" hidden="false" customHeight="true" outlineLevel="0" collapsed="false">
      <c r="A157" s="134"/>
      <c r="B157" s="135"/>
      <c r="C157" s="135"/>
      <c r="D157" s="135"/>
      <c r="E157" s="134"/>
      <c r="F157" s="134"/>
      <c r="G157" s="134"/>
      <c r="H157" s="134"/>
      <c r="I157" s="134"/>
      <c r="J157" s="134"/>
      <c r="K157" s="136"/>
      <c r="L157" s="136"/>
      <c r="M157" s="136"/>
      <c r="N157" s="135"/>
      <c r="O157" s="135"/>
      <c r="P157" s="135"/>
      <c r="Q157" s="135"/>
      <c r="R157" s="135"/>
      <c r="S157" s="134"/>
      <c r="T157" s="139"/>
      <c r="U157" s="135"/>
      <c r="V157" s="135"/>
      <c r="W157" s="135"/>
      <c r="X157" s="135"/>
      <c r="Y157" s="135"/>
      <c r="Z157" s="135"/>
      <c r="AA157" s="135"/>
      <c r="AB157" s="135"/>
      <c r="AC157" s="135"/>
      <c r="AD157" s="135"/>
      <c r="AE157" s="135"/>
      <c r="AF157" s="135"/>
      <c r="AG157" s="135"/>
      <c r="AH157" s="137"/>
    </row>
    <row r="158" customFormat="false" ht="13.5" hidden="false" customHeight="true" outlineLevel="0" collapsed="false">
      <c r="A158" s="134"/>
      <c r="B158" s="135"/>
      <c r="C158" s="135"/>
      <c r="D158" s="135"/>
      <c r="E158" s="134"/>
      <c r="F158" s="134"/>
      <c r="G158" s="134"/>
      <c r="H158" s="134"/>
      <c r="I158" s="134"/>
      <c r="J158" s="134"/>
      <c r="K158" s="194"/>
      <c r="L158" s="194"/>
      <c r="M158" s="194"/>
      <c r="N158" s="136"/>
      <c r="O158" s="135"/>
      <c r="P158" s="135"/>
      <c r="Q158" s="135"/>
      <c r="R158" s="135"/>
      <c r="S158" s="134"/>
      <c r="T158" s="194"/>
      <c r="U158" s="135"/>
      <c r="V158" s="135"/>
      <c r="W158" s="135"/>
      <c r="X158" s="135"/>
      <c r="Y158" s="135"/>
      <c r="Z158" s="135"/>
      <c r="AA158" s="135"/>
      <c r="AB158" s="135"/>
      <c r="AC158" s="135"/>
      <c r="AD158" s="135"/>
      <c r="AE158" s="135"/>
      <c r="AF158" s="135"/>
      <c r="AG158" s="136"/>
      <c r="AH158" s="137"/>
    </row>
    <row r="159" customFormat="false" ht="13.5" hidden="false" customHeight="true" outlineLevel="0" collapsed="false">
      <c r="A159" s="134"/>
      <c r="B159" s="135"/>
      <c r="C159" s="135"/>
      <c r="D159" s="135"/>
      <c r="E159" s="134"/>
      <c r="F159" s="134"/>
      <c r="G159" s="134"/>
      <c r="H159" s="134"/>
      <c r="I159" s="134"/>
      <c r="J159" s="134"/>
      <c r="K159" s="136"/>
      <c r="L159" s="136"/>
      <c r="M159" s="136"/>
      <c r="N159" s="135"/>
      <c r="O159" s="135"/>
      <c r="P159" s="135"/>
      <c r="Q159" s="135"/>
      <c r="R159" s="135"/>
      <c r="S159" s="134"/>
      <c r="T159" s="136"/>
      <c r="U159" s="135"/>
      <c r="V159" s="135"/>
      <c r="W159" s="135"/>
      <c r="X159" s="135"/>
      <c r="Y159" s="135"/>
      <c r="Z159" s="135"/>
      <c r="AA159" s="135"/>
      <c r="AB159" s="135"/>
      <c r="AC159" s="135"/>
      <c r="AD159" s="135"/>
      <c r="AE159" s="135"/>
      <c r="AF159" s="135"/>
      <c r="AG159" s="136"/>
      <c r="AH159" s="137"/>
    </row>
    <row r="160" customFormat="false" ht="13.5" hidden="false" customHeight="true" outlineLevel="0" collapsed="false">
      <c r="A160" s="134"/>
      <c r="B160" s="135"/>
      <c r="C160" s="135"/>
      <c r="D160" s="135"/>
      <c r="E160" s="134"/>
      <c r="F160" s="134"/>
      <c r="G160" s="134"/>
      <c r="H160" s="134"/>
      <c r="I160" s="134"/>
      <c r="J160" s="134"/>
      <c r="K160" s="136"/>
      <c r="L160" s="136"/>
      <c r="M160" s="136"/>
      <c r="N160" s="135"/>
      <c r="O160" s="135"/>
      <c r="P160" s="135"/>
      <c r="Q160" s="135"/>
      <c r="R160" s="135"/>
      <c r="S160" s="134"/>
      <c r="T160" s="139"/>
      <c r="U160" s="135"/>
      <c r="V160" s="135"/>
      <c r="W160" s="135"/>
      <c r="X160" s="135"/>
      <c r="Y160" s="135"/>
      <c r="Z160" s="135"/>
      <c r="AA160" s="135"/>
      <c r="AB160" s="135"/>
      <c r="AC160" s="135"/>
      <c r="AD160" s="135"/>
      <c r="AE160" s="135"/>
      <c r="AF160" s="135"/>
      <c r="AG160" s="135"/>
      <c r="AH160" s="137"/>
    </row>
    <row r="161" customFormat="false" ht="13.5" hidden="false" customHeight="true" outlineLevel="0" collapsed="false">
      <c r="K161" s="158"/>
      <c r="L161" s="158"/>
      <c r="M161" s="158"/>
      <c r="T161" s="158"/>
    </row>
    <row r="162" customFormat="false" ht="13.5" hidden="false" customHeight="true" outlineLevel="0" collapsed="false">
      <c r="K162" s="110"/>
    </row>
    <row r="163" s="55" customFormat="true" ht="15" hidden="false" customHeight="true" outlineLevel="0" collapsed="false">
      <c r="A163" s="140" t="s">
        <v>394</v>
      </c>
      <c r="B163" s="140"/>
      <c r="C163" s="140"/>
      <c r="D163" s="140" t="s">
        <v>395</v>
      </c>
      <c r="E163" s="140"/>
      <c r="F163" s="140"/>
      <c r="G163" s="140"/>
      <c r="H163" s="140"/>
      <c r="I163" s="140"/>
      <c r="J163" s="140" t="s">
        <v>396</v>
      </c>
      <c r="K163" s="140"/>
      <c r="L163" s="140"/>
      <c r="M163" s="140"/>
      <c r="N163" s="140" t="s">
        <v>397</v>
      </c>
      <c r="O163" s="140"/>
      <c r="P163" s="140"/>
      <c r="Q163" s="140"/>
      <c r="R163" s="140" t="s">
        <v>398</v>
      </c>
      <c r="S163" s="140"/>
      <c r="T163" s="140"/>
      <c r="U163" s="140"/>
      <c r="V163" s="140"/>
      <c r="W163" s="140"/>
      <c r="X163" s="140"/>
      <c r="Y163" s="140"/>
      <c r="Z163" s="140"/>
      <c r="AA163" s="140"/>
      <c r="AB163" s="140"/>
      <c r="AC163" s="140"/>
      <c r="AD163" s="140"/>
      <c r="AE163" s="140"/>
      <c r="AF163" s="140"/>
      <c r="AG163" s="140"/>
      <c r="AH163" s="140"/>
      <c r="AI163" s="141"/>
      <c r="AJ163" s="54"/>
    </row>
    <row r="164" s="55" customFormat="true" ht="15" hidden="false" customHeight="true" outlineLevel="0" collapsed="false">
      <c r="A164" s="140" t="s">
        <v>399</v>
      </c>
      <c r="B164" s="140"/>
      <c r="C164" s="140"/>
      <c r="D164" s="140" t="s">
        <v>399</v>
      </c>
      <c r="E164" s="140"/>
      <c r="F164" s="140"/>
      <c r="G164" s="140"/>
      <c r="H164" s="140"/>
      <c r="I164" s="140"/>
      <c r="J164" s="140" t="s">
        <v>399</v>
      </c>
      <c r="K164" s="140"/>
      <c r="L164" s="140"/>
      <c r="M164" s="140"/>
      <c r="N164" s="140" t="s">
        <v>399</v>
      </c>
      <c r="O164" s="140"/>
      <c r="P164" s="140"/>
      <c r="Q164" s="140"/>
      <c r="R164" s="140" t="s">
        <v>399</v>
      </c>
      <c r="S164" s="140"/>
      <c r="T164" s="140"/>
      <c r="U164" s="140"/>
      <c r="V164" s="140"/>
      <c r="W164" s="140"/>
      <c r="X164" s="140"/>
      <c r="Y164" s="140"/>
      <c r="Z164" s="140"/>
      <c r="AA164" s="140"/>
      <c r="AB164" s="140"/>
      <c r="AC164" s="140"/>
      <c r="AD164" s="140"/>
      <c r="AE164" s="140"/>
      <c r="AF164" s="140"/>
      <c r="AG164" s="140"/>
      <c r="AH164" s="140"/>
      <c r="AI164" s="141"/>
      <c r="AJ164" s="54"/>
    </row>
    <row r="172" customFormat="false" ht="12.75" hidden="false" customHeight="false" outlineLevel="0" collapsed="false">
      <c r="T172" s="110"/>
    </row>
  </sheetData>
  <mergeCells count="133">
    <mergeCell ref="A1:AH1"/>
    <mergeCell ref="A2:E2"/>
    <mergeCell ref="T2:AH2"/>
    <mergeCell ref="A3:A4"/>
    <mergeCell ref="B3:B4"/>
    <mergeCell ref="C3:C4"/>
    <mergeCell ref="D3:D4"/>
    <mergeCell ref="E3:J3"/>
    <mergeCell ref="K3:K4"/>
    <mergeCell ref="L3:L4"/>
    <mergeCell ref="M3:M4"/>
    <mergeCell ref="N3:N4"/>
    <mergeCell ref="O3:O4"/>
    <mergeCell ref="P3:P4"/>
    <mergeCell ref="Q3:Q4"/>
    <mergeCell ref="R3:R4"/>
    <mergeCell ref="S3:S4"/>
    <mergeCell ref="T3:T4"/>
    <mergeCell ref="V3:AC3"/>
    <mergeCell ref="AD3:AD4"/>
    <mergeCell ref="AE3:AE4"/>
    <mergeCell ref="AF3:AF4"/>
    <mergeCell ref="AG3:AG4"/>
    <mergeCell ref="AH3:AH4"/>
    <mergeCell ref="A6:AH6"/>
    <mergeCell ref="B15:B16"/>
    <mergeCell ref="C15:C16"/>
    <mergeCell ref="D15:D16"/>
    <mergeCell ref="E15:E16"/>
    <mergeCell ref="F15:F16"/>
    <mergeCell ref="G15:G16"/>
    <mergeCell ref="H15:H16"/>
    <mergeCell ref="I15:I16"/>
    <mergeCell ref="J15:J16"/>
    <mergeCell ref="A20:D20"/>
    <mergeCell ref="J20:N20"/>
    <mergeCell ref="T20:AH20"/>
    <mergeCell ref="B23:B25"/>
    <mergeCell ref="D23:D25"/>
    <mergeCell ref="E23:E25"/>
    <mergeCell ref="F23:F25"/>
    <mergeCell ref="G23:G25"/>
    <mergeCell ref="H23:H25"/>
    <mergeCell ref="I23:I25"/>
    <mergeCell ref="J23:J25"/>
    <mergeCell ref="A28:D28"/>
    <mergeCell ref="J28:N28"/>
    <mergeCell ref="T28:AH28"/>
    <mergeCell ref="A54:D54"/>
    <mergeCell ref="J54:N54"/>
    <mergeCell ref="T54:AH54"/>
    <mergeCell ref="A72:D72"/>
    <mergeCell ref="J72:N72"/>
    <mergeCell ref="T72:AH72"/>
    <mergeCell ref="B78:B79"/>
    <mergeCell ref="C78:C79"/>
    <mergeCell ref="D78:D79"/>
    <mergeCell ref="B80:B81"/>
    <mergeCell ref="C80:C81"/>
    <mergeCell ref="D80:D81"/>
    <mergeCell ref="A84:D84"/>
    <mergeCell ref="J84:N84"/>
    <mergeCell ref="T84:AH84"/>
    <mergeCell ref="B94:B95"/>
    <mergeCell ref="C94:C95"/>
    <mergeCell ref="D94:D95"/>
    <mergeCell ref="E94:E95"/>
    <mergeCell ref="F94:F95"/>
    <mergeCell ref="G94:G95"/>
    <mergeCell ref="H94:H95"/>
    <mergeCell ref="I94:I95"/>
    <mergeCell ref="J94:J95"/>
    <mergeCell ref="K94:K95"/>
    <mergeCell ref="L94:L95"/>
    <mergeCell ref="B96:B97"/>
    <mergeCell ref="C96:C97"/>
    <mergeCell ref="D96:D97"/>
    <mergeCell ref="E96:E97"/>
    <mergeCell ref="F96:F97"/>
    <mergeCell ref="G96:G97"/>
    <mergeCell ref="H96:H97"/>
    <mergeCell ref="I96:I97"/>
    <mergeCell ref="J96:J97"/>
    <mergeCell ref="K96:K97"/>
    <mergeCell ref="L96:L97"/>
    <mergeCell ref="B99:B102"/>
    <mergeCell ref="C99:C102"/>
    <mergeCell ref="D99:D102"/>
    <mergeCell ref="E99:E102"/>
    <mergeCell ref="F99:F102"/>
    <mergeCell ref="G99:G102"/>
    <mergeCell ref="H99:H102"/>
    <mergeCell ref="I99:I102"/>
    <mergeCell ref="J99:J102"/>
    <mergeCell ref="K99:K102"/>
    <mergeCell ref="L99:L102"/>
    <mergeCell ref="B103:B109"/>
    <mergeCell ref="C103:C109"/>
    <mergeCell ref="D103:D109"/>
    <mergeCell ref="E103:E109"/>
    <mergeCell ref="F103:F109"/>
    <mergeCell ref="G103:G109"/>
    <mergeCell ref="H103:H109"/>
    <mergeCell ref="I103:I109"/>
    <mergeCell ref="J103:J109"/>
    <mergeCell ref="K103:K109"/>
    <mergeCell ref="L103:L109"/>
    <mergeCell ref="A112:D112"/>
    <mergeCell ref="J112:N112"/>
    <mergeCell ref="T112:AH112"/>
    <mergeCell ref="A133:D133"/>
    <mergeCell ref="J133:N133"/>
    <mergeCell ref="T133:AH133"/>
    <mergeCell ref="A136:D136"/>
    <mergeCell ref="J136:N136"/>
    <mergeCell ref="T136:AH136"/>
    <mergeCell ref="B139:B141"/>
    <mergeCell ref="D139:D141"/>
    <mergeCell ref="A143:D143"/>
    <mergeCell ref="J143:N143"/>
    <mergeCell ref="T143:AH143"/>
    <mergeCell ref="B147:B153"/>
    <mergeCell ref="D147:D153"/>
    <mergeCell ref="A163:C163"/>
    <mergeCell ref="D163:I163"/>
    <mergeCell ref="J163:M163"/>
    <mergeCell ref="N163:Q163"/>
    <mergeCell ref="R163:AH163"/>
    <mergeCell ref="A164:C164"/>
    <mergeCell ref="D164:I164"/>
    <mergeCell ref="J164:M164"/>
    <mergeCell ref="N164:Q164"/>
    <mergeCell ref="R164:AH164"/>
  </mergeCells>
  <printOptions headings="false" gridLines="false" gridLinesSet="true" horizontalCentered="false" verticalCentered="false"/>
  <pageMargins left="0.2" right="0.2" top="0.35" bottom="0.3" header="0.511811023622047" footer="0.2"/>
  <pageSetup paperSize="5" scale="75"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pageBreakPreview" topLeftCell="A75" colorId="64" zoomScale="100" zoomScaleNormal="100" zoomScalePageLayoutView="100" workbookViewId="0">
      <selection pane="topLeft" activeCell="M79" activeCellId="0" sqref="M79"/>
    </sheetView>
  </sheetViews>
  <sheetFormatPr defaultColWidth="9.13671875" defaultRowHeight="12.75" zeroHeight="false" outlineLevelRow="0" outlineLevelCol="0"/>
  <cols>
    <col collapsed="false" customWidth="true" hidden="false" outlineLevel="0" max="1" min="1" style="89" width="3.7"/>
    <col collapsed="false" customWidth="true" hidden="false" outlineLevel="0" max="2" min="2" style="90" width="10.99"/>
    <col collapsed="false" customWidth="true" hidden="false" outlineLevel="0" max="3" min="3" style="90" width="27.99"/>
    <col collapsed="false" customWidth="true" hidden="false" outlineLevel="0" max="4" min="4" style="90" width="9.56"/>
    <col collapsed="false" customWidth="true" hidden="false" outlineLevel="0" max="5" min="5" style="89" width="9.28"/>
    <col collapsed="false" customWidth="true" hidden="false" outlineLevel="0" max="7" min="6" style="89" width="5.99"/>
    <col collapsed="false" customWidth="true" hidden="false" outlineLevel="0" max="8" min="8" style="89" width="5.13"/>
    <col collapsed="false" customWidth="true" hidden="false" outlineLevel="0" max="9" min="9" style="89" width="5.85"/>
    <col collapsed="false" customWidth="true" hidden="false" outlineLevel="0" max="10" min="10" style="89" width="6.13"/>
    <col collapsed="false" customWidth="true" hidden="false" outlineLevel="0" max="11" min="11" style="90" width="13.14"/>
    <col collapsed="false" customWidth="true" hidden="true" outlineLevel="0" max="12" min="12" style="90" width="12.28"/>
    <col collapsed="false" customWidth="true" hidden="false" outlineLevel="0" max="13" min="13" style="90" width="13.41"/>
    <col collapsed="false" customWidth="true" hidden="false" outlineLevel="0" max="14" min="14" style="90" width="12.14"/>
    <col collapsed="false" customWidth="true" hidden="false" outlineLevel="0" max="15" min="15" style="90" width="7.56"/>
    <col collapsed="false" customWidth="true" hidden="false" outlineLevel="0" max="16" min="16" style="90" width="12.7"/>
    <col collapsed="false" customWidth="false" hidden="false" outlineLevel="0" max="18" min="17" style="90" width="9.14"/>
    <col collapsed="false" customWidth="true" hidden="false" outlineLevel="0" max="19" min="19" style="89" width="5.41"/>
    <col collapsed="false" customWidth="true" hidden="false" outlineLevel="0" max="20" min="20" style="90" width="12.99"/>
    <col collapsed="false" customWidth="true" hidden="false" outlineLevel="0" max="21" min="21" style="90" width="5.13"/>
    <col collapsed="false" customWidth="true" hidden="false" outlineLevel="0" max="22" min="22" style="90" width="10.99"/>
    <col collapsed="false" customWidth="true" hidden="false" outlineLevel="0" max="23" min="23" style="91" width="6.7"/>
    <col collapsed="false" customWidth="false" hidden="false" outlineLevel="0" max="24" min="24" style="90" width="9.14"/>
    <col collapsed="false" customWidth="true" hidden="false" outlineLevel="0" max="25" min="25" style="90" width="13.41"/>
    <col collapsed="false" customWidth="false" hidden="false" outlineLevel="0" max="257" min="26" style="90" width="9.14"/>
  </cols>
  <sheetData>
    <row r="1" customFormat="false" ht="20.25" hidden="false" customHeight="true" outlineLevel="0" collapsed="false">
      <c r="A1" s="92" t="s">
        <v>0</v>
      </c>
      <c r="B1" s="92"/>
      <c r="C1" s="92"/>
      <c r="D1" s="92"/>
      <c r="E1" s="92"/>
      <c r="F1" s="92"/>
      <c r="G1" s="92"/>
      <c r="H1" s="92"/>
      <c r="I1" s="92"/>
      <c r="J1" s="92"/>
      <c r="K1" s="92"/>
      <c r="L1" s="92"/>
      <c r="M1" s="92"/>
      <c r="N1" s="92"/>
      <c r="O1" s="92"/>
      <c r="P1" s="92"/>
      <c r="Q1" s="92"/>
      <c r="R1" s="92"/>
      <c r="S1" s="92"/>
      <c r="T1" s="92"/>
      <c r="U1" s="92"/>
      <c r="V1" s="92"/>
      <c r="W1" s="92"/>
    </row>
    <row r="3" s="95" customFormat="true" ht="16.5" hidden="false" customHeight="true" outlineLevel="0" collapsed="false">
      <c r="A3" s="93" t="s">
        <v>1</v>
      </c>
      <c r="B3" s="93"/>
      <c r="C3" s="93"/>
      <c r="D3" s="93"/>
      <c r="E3" s="93"/>
      <c r="F3" s="94"/>
      <c r="G3" s="94"/>
      <c r="H3" s="94"/>
      <c r="I3" s="94"/>
      <c r="J3" s="94"/>
      <c r="S3" s="94"/>
      <c r="T3" s="93" t="s">
        <v>1823</v>
      </c>
      <c r="U3" s="93"/>
      <c r="V3" s="93"/>
      <c r="W3" s="93"/>
    </row>
    <row r="5" s="89" customFormat="true" ht="15" hidden="false" customHeight="true" outlineLevel="0" collapsed="false">
      <c r="A5" s="46" t="s">
        <v>3</v>
      </c>
      <c r="B5" s="46" t="s">
        <v>4</v>
      </c>
      <c r="C5" s="46" t="s">
        <v>5</v>
      </c>
      <c r="D5" s="46" t="s">
        <v>6</v>
      </c>
      <c r="E5" s="46" t="s">
        <v>7</v>
      </c>
      <c r="F5" s="46"/>
      <c r="G5" s="46"/>
      <c r="H5" s="46"/>
      <c r="I5" s="46"/>
      <c r="J5" s="46"/>
      <c r="K5" s="46" t="s">
        <v>8</v>
      </c>
      <c r="L5" s="46" t="s">
        <v>9</v>
      </c>
      <c r="M5" s="46" t="s">
        <v>10</v>
      </c>
      <c r="N5" s="46" t="s">
        <v>11</v>
      </c>
      <c r="O5" s="46" t="s">
        <v>12</v>
      </c>
      <c r="P5" s="46" t="s">
        <v>13</v>
      </c>
      <c r="Q5" s="46" t="s">
        <v>14</v>
      </c>
      <c r="R5" s="46" t="s">
        <v>15</v>
      </c>
      <c r="S5" s="46" t="s">
        <v>16</v>
      </c>
      <c r="T5" s="46" t="s">
        <v>17</v>
      </c>
      <c r="U5" s="46"/>
      <c r="V5" s="46" t="s">
        <v>1738</v>
      </c>
      <c r="W5" s="46" t="s">
        <v>18</v>
      </c>
    </row>
    <row r="6" s="89" customFormat="true" ht="25.5" hidden="false" customHeight="false" outlineLevel="0" collapsed="false">
      <c r="A6" s="46"/>
      <c r="B6" s="46"/>
      <c r="C6" s="46"/>
      <c r="D6" s="46"/>
      <c r="E6" s="46" t="s">
        <v>19</v>
      </c>
      <c r="F6" s="46" t="s">
        <v>20</v>
      </c>
      <c r="G6" s="46" t="s">
        <v>21</v>
      </c>
      <c r="H6" s="46" t="s">
        <v>22</v>
      </c>
      <c r="I6" s="46" t="s">
        <v>23</v>
      </c>
      <c r="J6" s="46" t="s">
        <v>24</v>
      </c>
      <c r="K6" s="46"/>
      <c r="L6" s="46"/>
      <c r="M6" s="46"/>
      <c r="N6" s="46"/>
      <c r="O6" s="46"/>
      <c r="P6" s="46"/>
      <c r="Q6" s="46"/>
      <c r="R6" s="46"/>
      <c r="S6" s="46"/>
      <c r="T6" s="46" t="s">
        <v>25</v>
      </c>
      <c r="U6" s="46" t="s">
        <v>26</v>
      </c>
      <c r="V6" s="46"/>
      <c r="W6" s="46"/>
    </row>
    <row r="7" s="97" customFormat="true" ht="11.25" hidden="false" customHeight="false" outlineLevel="0" collapsed="false">
      <c r="A7" s="96" t="n">
        <v>1</v>
      </c>
      <c r="B7" s="96" t="n">
        <v>2</v>
      </c>
      <c r="C7" s="96" t="n">
        <v>3</v>
      </c>
      <c r="D7" s="96" t="n">
        <v>4</v>
      </c>
      <c r="E7" s="96" t="n">
        <v>5</v>
      </c>
      <c r="F7" s="96" t="n">
        <v>6</v>
      </c>
      <c r="G7" s="96" t="n">
        <v>7</v>
      </c>
      <c r="H7" s="96" t="n">
        <v>8</v>
      </c>
      <c r="I7" s="96" t="n">
        <v>9</v>
      </c>
      <c r="J7" s="96" t="n">
        <v>10</v>
      </c>
      <c r="K7" s="96" t="n">
        <v>11</v>
      </c>
      <c r="L7" s="96" t="n">
        <v>12</v>
      </c>
      <c r="M7" s="96" t="n">
        <v>12</v>
      </c>
      <c r="N7" s="96" t="n">
        <v>13</v>
      </c>
      <c r="O7" s="96" t="n">
        <v>14</v>
      </c>
      <c r="P7" s="96" t="n">
        <v>15</v>
      </c>
      <c r="Q7" s="96" t="n">
        <v>16</v>
      </c>
      <c r="R7" s="96" t="n">
        <v>17</v>
      </c>
      <c r="S7" s="96" t="n">
        <v>18</v>
      </c>
      <c r="T7" s="96" t="n">
        <v>19</v>
      </c>
      <c r="U7" s="96" t="n">
        <v>20</v>
      </c>
      <c r="V7" s="96" t="n">
        <v>21</v>
      </c>
      <c r="W7" s="96" t="n">
        <v>22</v>
      </c>
    </row>
    <row r="8" s="97" customFormat="true" ht="16.5" hidden="false" customHeight="true" outlineLevel="0" collapsed="false">
      <c r="A8" s="173" t="s">
        <v>280</v>
      </c>
      <c r="B8" s="173"/>
      <c r="C8" s="173"/>
      <c r="D8" s="173"/>
      <c r="E8" s="173"/>
      <c r="F8" s="173"/>
      <c r="G8" s="173"/>
      <c r="H8" s="173"/>
      <c r="I8" s="173"/>
      <c r="J8" s="173"/>
      <c r="K8" s="173"/>
      <c r="L8" s="173"/>
      <c r="M8" s="173"/>
      <c r="N8" s="173"/>
      <c r="O8" s="173"/>
      <c r="P8" s="173"/>
      <c r="Q8" s="173"/>
      <c r="R8" s="173"/>
      <c r="S8" s="173"/>
      <c r="T8" s="173"/>
      <c r="U8" s="173"/>
      <c r="V8" s="173"/>
      <c r="W8" s="173"/>
    </row>
    <row r="9" customFormat="false" ht="63.75" hidden="false" customHeight="false" outlineLevel="0" collapsed="false">
      <c r="A9" s="46" t="n">
        <v>1</v>
      </c>
      <c r="B9" s="46" t="s">
        <v>1653</v>
      </c>
      <c r="C9" s="102" t="s">
        <v>1654</v>
      </c>
      <c r="D9" s="46" t="n">
        <v>506514059</v>
      </c>
      <c r="E9" s="103" t="n">
        <v>2126.54</v>
      </c>
      <c r="F9" s="46"/>
      <c r="G9" s="46"/>
      <c r="H9" s="46"/>
      <c r="I9" s="46"/>
      <c r="J9" s="46"/>
      <c r="K9" s="104" t="n">
        <v>238242</v>
      </c>
      <c r="L9" s="104"/>
      <c r="M9" s="104" t="n">
        <v>238242</v>
      </c>
      <c r="N9" s="46" t="s">
        <v>1062</v>
      </c>
      <c r="O9" s="105" t="s">
        <v>1655</v>
      </c>
      <c r="P9" s="46" t="s">
        <v>1063</v>
      </c>
      <c r="Q9" s="46" t="s">
        <v>1238</v>
      </c>
      <c r="R9" s="106"/>
      <c r="S9" s="107" t="n">
        <v>0.8</v>
      </c>
      <c r="T9" s="108" t="n">
        <v>128685</v>
      </c>
      <c r="U9" s="107" t="n">
        <f aca="false">T9/M9*100%</f>
        <v>0.540144055204372</v>
      </c>
      <c r="V9" s="106"/>
      <c r="W9" s="116"/>
    </row>
    <row r="10" customFormat="false" ht="78.75" hidden="false" customHeight="true" outlineLevel="0" collapsed="false">
      <c r="A10" s="46" t="n">
        <v>2</v>
      </c>
      <c r="B10" s="46" t="s">
        <v>1656</v>
      </c>
      <c r="C10" s="102" t="s">
        <v>1657</v>
      </c>
      <c r="D10" s="46" t="n">
        <v>506514136</v>
      </c>
      <c r="E10" s="103" t="n">
        <v>1311.25</v>
      </c>
      <c r="F10" s="103"/>
      <c r="G10" s="103"/>
      <c r="H10" s="103"/>
      <c r="I10" s="103"/>
      <c r="J10" s="103"/>
      <c r="K10" s="104" t="n">
        <v>155407</v>
      </c>
      <c r="L10" s="104" t="n">
        <v>155407</v>
      </c>
      <c r="M10" s="104" t="n">
        <v>155407</v>
      </c>
      <c r="N10" s="46" t="s">
        <v>1065</v>
      </c>
      <c r="O10" s="105" t="s">
        <v>1067</v>
      </c>
      <c r="P10" s="105" t="s">
        <v>1067</v>
      </c>
      <c r="Q10" s="105" t="s">
        <v>1164</v>
      </c>
      <c r="R10" s="106"/>
      <c r="S10" s="107" t="n">
        <v>0.75</v>
      </c>
      <c r="T10" s="108" t="n">
        <v>100881</v>
      </c>
      <c r="U10" s="107" t="n">
        <f aca="false">T10/M10*100%</f>
        <v>0.649140643600353</v>
      </c>
      <c r="V10" s="106"/>
      <c r="W10" s="116"/>
    </row>
    <row r="11" customFormat="false" ht="78.75" hidden="false" customHeight="true" outlineLevel="0" collapsed="false">
      <c r="A11" s="46" t="n">
        <v>3</v>
      </c>
      <c r="B11" s="46"/>
      <c r="C11" s="102"/>
      <c r="D11" s="46"/>
      <c r="E11" s="103"/>
      <c r="F11" s="103"/>
      <c r="G11" s="103"/>
      <c r="H11" s="103"/>
      <c r="I11" s="103"/>
      <c r="J11" s="103"/>
      <c r="K11" s="104" t="n">
        <v>228280</v>
      </c>
      <c r="L11" s="104" t="n">
        <v>228280</v>
      </c>
      <c r="M11" s="104" t="n">
        <v>228280</v>
      </c>
      <c r="N11" s="46" t="s">
        <v>1068</v>
      </c>
      <c r="O11" s="105" t="s">
        <v>1067</v>
      </c>
      <c r="P11" s="105" t="s">
        <v>1067</v>
      </c>
      <c r="Q11" s="105" t="s">
        <v>1164</v>
      </c>
      <c r="R11" s="106"/>
      <c r="S11" s="107" t="n">
        <v>0.8</v>
      </c>
      <c r="T11" s="108" t="n">
        <v>132596</v>
      </c>
      <c r="U11" s="107" t="n">
        <f aca="false">T11/M11*100%</f>
        <v>0.580848081303662</v>
      </c>
      <c r="V11" s="106"/>
      <c r="W11" s="116"/>
    </row>
    <row r="12" customFormat="false" ht="12.75" hidden="false" customHeight="true" outlineLevel="0" collapsed="false">
      <c r="A12" s="46" t="n">
        <v>3</v>
      </c>
      <c r="B12" s="113"/>
      <c r="C12" s="113" t="s">
        <v>141</v>
      </c>
      <c r="D12" s="106"/>
      <c r="E12" s="103" t="n">
        <f aca="false">SUM(E9:E11)</f>
        <v>3437.79</v>
      </c>
      <c r="F12" s="103" t="n">
        <f aca="false">SUM(F9:F11)</f>
        <v>0</v>
      </c>
      <c r="G12" s="103" t="n">
        <f aca="false">SUM(G9:G11)</f>
        <v>0</v>
      </c>
      <c r="H12" s="103" t="n">
        <f aca="false">SUM(H9:H11)</f>
        <v>0</v>
      </c>
      <c r="I12" s="103" t="n">
        <f aca="false">SUM(I9:I11)</f>
        <v>0</v>
      </c>
      <c r="J12" s="103" t="n">
        <f aca="false">SUM(J9:J11)</f>
        <v>0</v>
      </c>
      <c r="K12" s="114" t="n">
        <f aca="false">SUM(K9:K11)</f>
        <v>621929</v>
      </c>
      <c r="L12" s="114" t="n">
        <f aca="false">SUM(L9:L11)</f>
        <v>383687</v>
      </c>
      <c r="M12" s="114" t="n">
        <f aca="false">SUM(M9:M11)</f>
        <v>621929</v>
      </c>
      <c r="N12" s="106"/>
      <c r="O12" s="115"/>
      <c r="P12" s="106"/>
      <c r="Q12" s="106"/>
      <c r="R12" s="106"/>
      <c r="S12" s="46"/>
      <c r="T12" s="114" t="n">
        <f aca="false">SUM(T9:T11)</f>
        <v>362162</v>
      </c>
      <c r="U12" s="106"/>
      <c r="V12" s="114" t="n">
        <f aca="false">SUM(V9:V11)</f>
        <v>0</v>
      </c>
      <c r="W12" s="116"/>
      <c r="Y12" s="114" t="n">
        <f aca="false">SUM(Y9:Y11)</f>
        <v>0</v>
      </c>
    </row>
    <row r="13" s="95" customFormat="true" ht="16.5" hidden="false" customHeight="true" outlineLevel="0" collapsed="false">
      <c r="A13" s="173" t="s">
        <v>111</v>
      </c>
      <c r="B13" s="173"/>
      <c r="C13" s="173"/>
      <c r="D13" s="173"/>
      <c r="E13" s="187"/>
      <c r="F13" s="187"/>
      <c r="G13" s="187"/>
      <c r="H13" s="187"/>
      <c r="I13" s="187"/>
      <c r="J13" s="173"/>
      <c r="K13" s="173"/>
      <c r="L13" s="173"/>
      <c r="M13" s="173"/>
      <c r="N13" s="173"/>
      <c r="O13" s="188"/>
      <c r="P13" s="173"/>
      <c r="Q13" s="173"/>
      <c r="R13" s="173"/>
      <c r="S13" s="187"/>
      <c r="T13" s="173"/>
      <c r="U13" s="173"/>
      <c r="V13" s="173"/>
      <c r="W13" s="173"/>
    </row>
    <row r="14" customFormat="false" ht="51" hidden="false" customHeight="false" outlineLevel="0" collapsed="false">
      <c r="A14" s="46" t="n">
        <v>1</v>
      </c>
      <c r="B14" s="46" t="s">
        <v>1361</v>
      </c>
      <c r="C14" s="102" t="s">
        <v>1824</v>
      </c>
      <c r="D14" s="46" t="n">
        <v>506942005</v>
      </c>
      <c r="E14" s="103"/>
      <c r="F14" s="103"/>
      <c r="G14" s="103"/>
      <c r="H14" s="103"/>
      <c r="I14" s="103"/>
      <c r="J14" s="103"/>
      <c r="K14" s="104" t="n">
        <v>822061</v>
      </c>
      <c r="L14" s="104" t="n">
        <v>822061</v>
      </c>
      <c r="M14" s="104" t="n">
        <v>822061</v>
      </c>
      <c r="N14" s="46" t="s">
        <v>909</v>
      </c>
      <c r="O14" s="115"/>
      <c r="P14" s="106"/>
      <c r="Q14" s="106"/>
      <c r="R14" s="106"/>
      <c r="S14" s="46"/>
      <c r="T14" s="114"/>
      <c r="U14" s="107" t="n">
        <f aca="false">T14/M14*100%</f>
        <v>0</v>
      </c>
      <c r="V14" s="114"/>
      <c r="W14" s="116"/>
    </row>
    <row r="15" customFormat="false" ht="12.75" hidden="false" customHeight="false" outlineLevel="0" collapsed="false">
      <c r="A15" s="46" t="n">
        <v>1</v>
      </c>
      <c r="B15" s="46"/>
      <c r="C15" s="113" t="s">
        <v>141</v>
      </c>
      <c r="D15" s="46"/>
      <c r="E15" s="103"/>
      <c r="F15" s="103"/>
      <c r="G15" s="103"/>
      <c r="H15" s="103"/>
      <c r="I15" s="103"/>
      <c r="J15" s="103"/>
      <c r="K15" s="104" t="n">
        <f aca="false">SUM(K14)</f>
        <v>822061</v>
      </c>
      <c r="L15" s="104" t="n">
        <f aca="false">SUM(L14)</f>
        <v>822061</v>
      </c>
      <c r="M15" s="104" t="n">
        <f aca="false">SUM(M14)</f>
        <v>822061</v>
      </c>
      <c r="N15" s="106"/>
      <c r="O15" s="115"/>
      <c r="P15" s="106"/>
      <c r="Q15" s="106"/>
      <c r="R15" s="106"/>
      <c r="S15" s="46"/>
      <c r="T15" s="104" t="n">
        <f aca="false">SUM(T14)</f>
        <v>0</v>
      </c>
      <c r="U15" s="106"/>
      <c r="V15" s="104" t="n">
        <f aca="false">SUM(V14)</f>
        <v>0</v>
      </c>
      <c r="W15" s="116"/>
      <c r="Y15" s="104" t="n">
        <f aca="false">SUM(Y14)</f>
        <v>0</v>
      </c>
    </row>
    <row r="16" s="95" customFormat="true" ht="15" hidden="false" customHeight="true" outlineLevel="0" collapsed="false">
      <c r="A16" s="173" t="s">
        <v>170</v>
      </c>
      <c r="B16" s="173"/>
      <c r="C16" s="173"/>
      <c r="D16" s="173"/>
      <c r="E16" s="187"/>
      <c r="F16" s="187"/>
      <c r="G16" s="187"/>
      <c r="H16" s="187"/>
      <c r="I16" s="187"/>
      <c r="J16" s="173"/>
      <c r="K16" s="173"/>
      <c r="L16" s="173"/>
      <c r="M16" s="173"/>
      <c r="N16" s="173"/>
      <c r="O16" s="188"/>
      <c r="P16" s="173"/>
      <c r="Q16" s="173"/>
      <c r="R16" s="173"/>
      <c r="S16" s="187"/>
      <c r="T16" s="173"/>
      <c r="U16" s="173"/>
      <c r="V16" s="173"/>
      <c r="W16" s="173"/>
    </row>
    <row r="17" customFormat="false" ht="51" hidden="false" customHeight="true" outlineLevel="0" collapsed="false">
      <c r="A17" s="46" t="n">
        <v>1</v>
      </c>
      <c r="B17" s="46" t="s">
        <v>1506</v>
      </c>
      <c r="C17" s="102" t="s">
        <v>1507</v>
      </c>
      <c r="D17" s="46" t="n">
        <v>506692004</v>
      </c>
      <c r="E17" s="103" t="n">
        <v>2490.25</v>
      </c>
      <c r="F17" s="46"/>
      <c r="G17" s="46"/>
      <c r="H17" s="46"/>
      <c r="I17" s="46"/>
      <c r="J17" s="46"/>
      <c r="K17" s="104" t="n">
        <v>334778</v>
      </c>
      <c r="L17" s="106"/>
      <c r="M17" s="104" t="n">
        <v>334778</v>
      </c>
      <c r="N17" s="46" t="s">
        <v>874</v>
      </c>
      <c r="O17" s="105" t="s">
        <v>1508</v>
      </c>
      <c r="P17" s="105" t="s">
        <v>876</v>
      </c>
      <c r="Q17" s="105" t="s">
        <v>880</v>
      </c>
      <c r="R17" s="106"/>
      <c r="S17" s="107" t="n">
        <v>1</v>
      </c>
      <c r="T17" s="104" t="n">
        <v>327963</v>
      </c>
      <c r="U17" s="107" t="n">
        <v>1</v>
      </c>
      <c r="V17" s="106"/>
      <c r="W17" s="109" t="s">
        <v>418</v>
      </c>
    </row>
    <row r="18" customFormat="false" ht="51" hidden="false" customHeight="true" outlineLevel="0" collapsed="false">
      <c r="A18" s="46" t="n">
        <v>2</v>
      </c>
      <c r="B18" s="46" t="s">
        <v>1506</v>
      </c>
      <c r="C18" s="102" t="s">
        <v>1509</v>
      </c>
      <c r="D18" s="46" t="n">
        <v>506692004</v>
      </c>
      <c r="E18" s="103" t="n">
        <v>3042.25</v>
      </c>
      <c r="F18" s="46"/>
      <c r="G18" s="46"/>
      <c r="H18" s="46"/>
      <c r="I18" s="46"/>
      <c r="J18" s="46"/>
      <c r="K18" s="104" t="n">
        <v>403489</v>
      </c>
      <c r="L18" s="106"/>
      <c r="M18" s="104" t="n">
        <v>403489</v>
      </c>
      <c r="N18" s="46" t="s">
        <v>879</v>
      </c>
      <c r="O18" s="105" t="s">
        <v>1508</v>
      </c>
      <c r="P18" s="46" t="s">
        <v>876</v>
      </c>
      <c r="Q18" s="46" t="s">
        <v>880</v>
      </c>
      <c r="R18" s="106"/>
      <c r="S18" s="107" t="n">
        <v>1</v>
      </c>
      <c r="T18" s="104" t="n">
        <v>396479</v>
      </c>
      <c r="U18" s="107" t="n">
        <v>1</v>
      </c>
      <c r="V18" s="106"/>
      <c r="W18" s="109" t="s">
        <v>418</v>
      </c>
    </row>
    <row r="19" customFormat="false" ht="51" hidden="false" customHeight="true" outlineLevel="0" collapsed="false">
      <c r="A19" s="46" t="n">
        <v>3</v>
      </c>
      <c r="B19" s="46" t="s">
        <v>1506</v>
      </c>
      <c r="C19" s="102" t="s">
        <v>1510</v>
      </c>
      <c r="D19" s="46" t="n">
        <v>506692004</v>
      </c>
      <c r="E19" s="103" t="n">
        <v>2886.92</v>
      </c>
      <c r="F19" s="46"/>
      <c r="G19" s="46"/>
      <c r="H19" s="46"/>
      <c r="I19" s="46"/>
      <c r="J19" s="46"/>
      <c r="K19" s="104" t="n">
        <v>386512</v>
      </c>
      <c r="L19" s="106"/>
      <c r="M19" s="104" t="n">
        <v>386512</v>
      </c>
      <c r="N19" s="46" t="s">
        <v>882</v>
      </c>
      <c r="O19" s="105" t="s">
        <v>1508</v>
      </c>
      <c r="P19" s="46" t="s">
        <v>876</v>
      </c>
      <c r="Q19" s="46" t="s">
        <v>880</v>
      </c>
      <c r="R19" s="106"/>
      <c r="S19" s="107" t="n">
        <v>1</v>
      </c>
      <c r="T19" s="104" t="n">
        <v>384690</v>
      </c>
      <c r="U19" s="107" t="n">
        <v>1</v>
      </c>
      <c r="V19" s="106"/>
      <c r="W19" s="109" t="s">
        <v>418</v>
      </c>
    </row>
    <row r="20" customFormat="false" ht="51" hidden="false" customHeight="true" outlineLevel="0" collapsed="false">
      <c r="A20" s="46" t="n">
        <v>4</v>
      </c>
      <c r="B20" s="46" t="s">
        <v>1506</v>
      </c>
      <c r="C20" s="102" t="s">
        <v>1511</v>
      </c>
      <c r="D20" s="46" t="n">
        <v>506692004</v>
      </c>
      <c r="E20" s="103" t="n">
        <v>2770</v>
      </c>
      <c r="F20" s="46"/>
      <c r="G20" s="46"/>
      <c r="H20" s="46"/>
      <c r="I20" s="46"/>
      <c r="J20" s="46"/>
      <c r="K20" s="104" t="n">
        <v>371303</v>
      </c>
      <c r="L20" s="106"/>
      <c r="M20" s="104" t="n">
        <v>371303</v>
      </c>
      <c r="N20" s="46" t="s">
        <v>884</v>
      </c>
      <c r="O20" s="105" t="s">
        <v>1508</v>
      </c>
      <c r="P20" s="46" t="s">
        <v>876</v>
      </c>
      <c r="Q20" s="46" t="s">
        <v>880</v>
      </c>
      <c r="R20" s="106"/>
      <c r="S20" s="107" t="n">
        <v>1</v>
      </c>
      <c r="T20" s="104" t="n">
        <v>364872</v>
      </c>
      <c r="U20" s="107" t="n">
        <v>1</v>
      </c>
      <c r="V20" s="106"/>
      <c r="W20" s="109" t="s">
        <v>418</v>
      </c>
    </row>
    <row r="21" customFormat="false" ht="51" hidden="false" customHeight="true" outlineLevel="0" collapsed="false">
      <c r="A21" s="46" t="n">
        <v>5</v>
      </c>
      <c r="B21" s="46" t="s">
        <v>1506</v>
      </c>
      <c r="C21" s="102" t="s">
        <v>1512</v>
      </c>
      <c r="D21" s="46" t="n">
        <v>506692004</v>
      </c>
      <c r="E21" s="103" t="n">
        <v>2775.75</v>
      </c>
      <c r="F21" s="46"/>
      <c r="G21" s="46"/>
      <c r="H21" s="46"/>
      <c r="I21" s="46"/>
      <c r="J21" s="46"/>
      <c r="K21" s="104" t="n">
        <v>372013</v>
      </c>
      <c r="L21" s="106"/>
      <c r="M21" s="104" t="n">
        <v>372013</v>
      </c>
      <c r="N21" s="46" t="s">
        <v>886</v>
      </c>
      <c r="O21" s="105" t="s">
        <v>1508</v>
      </c>
      <c r="P21" s="46" t="s">
        <v>876</v>
      </c>
      <c r="Q21" s="46" t="s">
        <v>880</v>
      </c>
      <c r="R21" s="106"/>
      <c r="S21" s="107" t="n">
        <v>1</v>
      </c>
      <c r="T21" s="104" t="n">
        <v>367905</v>
      </c>
      <c r="U21" s="107" t="n">
        <v>1</v>
      </c>
      <c r="V21" s="106"/>
      <c r="W21" s="109" t="s">
        <v>418</v>
      </c>
    </row>
    <row r="22" customFormat="false" ht="51" hidden="false" customHeight="true" outlineLevel="0" collapsed="false">
      <c r="A22" s="46" t="n">
        <v>6</v>
      </c>
      <c r="B22" s="46" t="s">
        <v>1506</v>
      </c>
      <c r="C22" s="102" t="s">
        <v>1513</v>
      </c>
      <c r="D22" s="46" t="n">
        <v>506692004</v>
      </c>
      <c r="E22" s="103" t="n">
        <v>2798.21</v>
      </c>
      <c r="F22" s="46"/>
      <c r="G22" s="46"/>
      <c r="H22" s="46"/>
      <c r="I22" s="46"/>
      <c r="J22" s="46"/>
      <c r="K22" s="104" t="n">
        <v>374943</v>
      </c>
      <c r="L22" s="106"/>
      <c r="M22" s="104" t="n">
        <v>374943</v>
      </c>
      <c r="N22" s="46" t="s">
        <v>888</v>
      </c>
      <c r="O22" s="105" t="s">
        <v>1508</v>
      </c>
      <c r="P22" s="46" t="s">
        <v>876</v>
      </c>
      <c r="Q22" s="46" t="s">
        <v>880</v>
      </c>
      <c r="R22" s="106"/>
      <c r="S22" s="107" t="n">
        <v>1</v>
      </c>
      <c r="T22" s="104" t="n">
        <v>373728</v>
      </c>
      <c r="U22" s="107" t="n">
        <f aca="false">T22/M22*100%</f>
        <v>0.996759507445132</v>
      </c>
      <c r="V22" s="106"/>
      <c r="W22" s="109" t="s">
        <v>418</v>
      </c>
    </row>
    <row r="23" customFormat="false" ht="51" hidden="false" customHeight="true" outlineLevel="0" collapsed="false">
      <c r="A23" s="46" t="n">
        <v>7</v>
      </c>
      <c r="B23" s="46" t="s">
        <v>1506</v>
      </c>
      <c r="C23" s="102" t="s">
        <v>1514</v>
      </c>
      <c r="D23" s="46" t="n">
        <v>506692004</v>
      </c>
      <c r="E23" s="103" t="n">
        <v>2793.69</v>
      </c>
      <c r="F23" s="46"/>
      <c r="G23" s="46"/>
      <c r="H23" s="46"/>
      <c r="I23" s="46"/>
      <c r="J23" s="46"/>
      <c r="K23" s="104" t="n">
        <v>374353</v>
      </c>
      <c r="L23" s="106"/>
      <c r="M23" s="104" t="n">
        <v>374353</v>
      </c>
      <c r="N23" s="46" t="s">
        <v>890</v>
      </c>
      <c r="O23" s="105" t="s">
        <v>1508</v>
      </c>
      <c r="P23" s="46" t="s">
        <v>876</v>
      </c>
      <c r="Q23" s="46" t="s">
        <v>880</v>
      </c>
      <c r="R23" s="106"/>
      <c r="S23" s="107" t="n">
        <v>0.7</v>
      </c>
      <c r="T23" s="104" t="n">
        <v>238203</v>
      </c>
      <c r="U23" s="107" t="n">
        <f aca="false">T23/M23*100%</f>
        <v>0.636305839675387</v>
      </c>
      <c r="V23" s="106"/>
      <c r="W23" s="116"/>
    </row>
    <row r="24" customFormat="false" ht="51" hidden="false" customHeight="true" outlineLevel="0" collapsed="false">
      <c r="A24" s="46" t="n">
        <v>8</v>
      </c>
      <c r="B24" s="46" t="s">
        <v>1506</v>
      </c>
      <c r="C24" s="102" t="s">
        <v>1515</v>
      </c>
      <c r="D24" s="46" t="n">
        <v>506692004</v>
      </c>
      <c r="E24" s="103" t="n">
        <v>0.3</v>
      </c>
      <c r="F24" s="46"/>
      <c r="G24" s="46"/>
      <c r="H24" s="46"/>
      <c r="I24" s="46"/>
      <c r="J24" s="46"/>
      <c r="K24" s="104" t="n">
        <v>369858</v>
      </c>
      <c r="L24" s="106"/>
      <c r="M24" s="104" t="n">
        <v>369858</v>
      </c>
      <c r="N24" s="46" t="s">
        <v>892</v>
      </c>
      <c r="O24" s="105" t="s">
        <v>1508</v>
      </c>
      <c r="P24" s="46" t="s">
        <v>876</v>
      </c>
      <c r="Q24" s="46" t="s">
        <v>880</v>
      </c>
      <c r="R24" s="106"/>
      <c r="S24" s="107" t="n">
        <v>0.7</v>
      </c>
      <c r="T24" s="104" t="n">
        <v>226986</v>
      </c>
      <c r="U24" s="107" t="n">
        <f aca="false">T24/M24*100%</f>
        <v>0.613711208085265</v>
      </c>
      <c r="V24" s="106"/>
      <c r="W24" s="116"/>
    </row>
    <row r="25" customFormat="false" ht="51" hidden="false" customHeight="true" outlineLevel="0" collapsed="false">
      <c r="A25" s="46" t="n">
        <v>9</v>
      </c>
      <c r="B25" s="46" t="s">
        <v>1506</v>
      </c>
      <c r="C25" s="102" t="s">
        <v>1516</v>
      </c>
      <c r="D25" s="46" t="n">
        <v>506692004</v>
      </c>
      <c r="E25" s="103" t="n">
        <v>2969.75</v>
      </c>
      <c r="F25" s="46"/>
      <c r="G25" s="46"/>
      <c r="H25" s="46"/>
      <c r="I25" s="46"/>
      <c r="J25" s="46"/>
      <c r="K25" s="104" t="n">
        <v>397315</v>
      </c>
      <c r="L25" s="106"/>
      <c r="M25" s="104" t="n">
        <v>397315</v>
      </c>
      <c r="N25" s="46" t="s">
        <v>894</v>
      </c>
      <c r="O25" s="105" t="s">
        <v>1508</v>
      </c>
      <c r="P25" s="46" t="s">
        <v>876</v>
      </c>
      <c r="Q25" s="46" t="s">
        <v>880</v>
      </c>
      <c r="R25" s="106"/>
      <c r="S25" s="107" t="n">
        <v>0.7</v>
      </c>
      <c r="T25" s="104" t="n">
        <v>261169</v>
      </c>
      <c r="U25" s="107" t="n">
        <f aca="false">T25/M25*100%</f>
        <v>0.657334860249424</v>
      </c>
      <c r="V25" s="106"/>
      <c r="W25" s="116"/>
    </row>
    <row r="26" customFormat="false" ht="51" hidden="false" customHeight="true" outlineLevel="0" collapsed="false">
      <c r="A26" s="46" t="n">
        <v>10</v>
      </c>
      <c r="B26" s="46" t="s">
        <v>1506</v>
      </c>
      <c r="C26" s="102" t="s">
        <v>1517</v>
      </c>
      <c r="D26" s="46" t="n">
        <v>506692004</v>
      </c>
      <c r="E26" s="103" t="n">
        <v>3207.06</v>
      </c>
      <c r="F26" s="46"/>
      <c r="G26" s="46"/>
      <c r="H26" s="46"/>
      <c r="I26" s="46"/>
      <c r="J26" s="46"/>
      <c r="K26" s="104" t="n">
        <v>428100</v>
      </c>
      <c r="L26" s="106"/>
      <c r="M26" s="104" t="n">
        <v>428100</v>
      </c>
      <c r="N26" s="46" t="s">
        <v>896</v>
      </c>
      <c r="O26" s="105" t="s">
        <v>1508</v>
      </c>
      <c r="P26" s="46" t="s">
        <v>876</v>
      </c>
      <c r="Q26" s="46" t="s">
        <v>880</v>
      </c>
      <c r="R26" s="106"/>
      <c r="S26" s="107" t="n">
        <v>0.75</v>
      </c>
      <c r="T26" s="104" t="n">
        <v>287470</v>
      </c>
      <c r="U26" s="107" t="n">
        <f aca="false">T26/M26*100%</f>
        <v>0.671501985517403</v>
      </c>
      <c r="V26" s="106"/>
      <c r="W26" s="116"/>
    </row>
    <row r="27" customFormat="false" ht="63.75" hidden="false" customHeight="false" outlineLevel="0" collapsed="false">
      <c r="A27" s="46" t="n">
        <v>11</v>
      </c>
      <c r="B27" s="46" t="s">
        <v>1518</v>
      </c>
      <c r="C27" s="102" t="s">
        <v>1519</v>
      </c>
      <c r="D27" s="46" t="n">
        <v>506695135</v>
      </c>
      <c r="E27" s="103" t="n">
        <v>2052.81</v>
      </c>
      <c r="F27" s="46"/>
      <c r="G27" s="46"/>
      <c r="H27" s="46"/>
      <c r="I27" s="46"/>
      <c r="J27" s="46"/>
      <c r="K27" s="104" t="n">
        <v>221909</v>
      </c>
      <c r="L27" s="106"/>
      <c r="M27" s="104" t="n">
        <v>221909</v>
      </c>
      <c r="N27" s="46" t="s">
        <v>898</v>
      </c>
      <c r="O27" s="105" t="s">
        <v>1520</v>
      </c>
      <c r="P27" s="46" t="s">
        <v>899</v>
      </c>
      <c r="Q27" s="46" t="s">
        <v>1521</v>
      </c>
      <c r="R27" s="106"/>
      <c r="S27" s="107" t="n">
        <v>1</v>
      </c>
      <c r="T27" s="104" t="n">
        <v>221206</v>
      </c>
      <c r="U27" s="107" t="n">
        <v>1</v>
      </c>
      <c r="V27" s="106"/>
      <c r="W27" s="109" t="s">
        <v>418</v>
      </c>
    </row>
    <row r="28" customFormat="false" ht="51.75" hidden="false" customHeight="true" outlineLevel="0" collapsed="false">
      <c r="A28" s="46" t="n">
        <v>12</v>
      </c>
      <c r="B28" s="46" t="s">
        <v>1522</v>
      </c>
      <c r="C28" s="102" t="s">
        <v>1523</v>
      </c>
      <c r="D28" s="46" t="n">
        <v>506695127</v>
      </c>
      <c r="E28" s="103" t="n">
        <v>2219.05</v>
      </c>
      <c r="F28" s="46"/>
      <c r="G28" s="46"/>
      <c r="H28" s="46"/>
      <c r="I28" s="46"/>
      <c r="J28" s="46"/>
      <c r="K28" s="104" t="n">
        <v>239879</v>
      </c>
      <c r="L28" s="106"/>
      <c r="M28" s="104" t="n">
        <v>239879</v>
      </c>
      <c r="N28" s="46" t="s">
        <v>1811</v>
      </c>
      <c r="O28" s="105" t="s">
        <v>1520</v>
      </c>
      <c r="P28" s="46" t="s">
        <v>899</v>
      </c>
      <c r="Q28" s="46" t="s">
        <v>1521</v>
      </c>
      <c r="R28" s="106"/>
      <c r="S28" s="107" t="n">
        <v>1</v>
      </c>
      <c r="T28" s="104" t="n">
        <v>239119</v>
      </c>
      <c r="U28" s="107" t="n">
        <v>1</v>
      </c>
      <c r="V28" s="106"/>
      <c r="W28" s="109" t="s">
        <v>418</v>
      </c>
    </row>
    <row r="29" customFormat="false" ht="102.75" hidden="false" customHeight="true" outlineLevel="0" collapsed="false">
      <c r="A29" s="46" t="n">
        <v>13</v>
      </c>
      <c r="B29" s="46" t="s">
        <v>1524</v>
      </c>
      <c r="C29" s="102" t="s">
        <v>1525</v>
      </c>
      <c r="D29" s="46" t="n">
        <v>506694063</v>
      </c>
      <c r="E29" s="103" t="n">
        <v>2210.3</v>
      </c>
      <c r="F29" s="46"/>
      <c r="G29" s="46"/>
      <c r="H29" s="46"/>
      <c r="I29" s="46"/>
      <c r="J29" s="46"/>
      <c r="K29" s="104" t="n">
        <v>323312</v>
      </c>
      <c r="L29" s="106"/>
      <c r="M29" s="104" t="n">
        <v>323312</v>
      </c>
      <c r="N29" s="46" t="s">
        <v>903</v>
      </c>
      <c r="O29" s="105" t="s">
        <v>905</v>
      </c>
      <c r="P29" s="105" t="s">
        <v>905</v>
      </c>
      <c r="Q29" s="46" t="s">
        <v>775</v>
      </c>
      <c r="R29" s="106"/>
      <c r="S29" s="107" t="n">
        <v>0.1</v>
      </c>
      <c r="T29" s="104" t="n">
        <v>32000</v>
      </c>
      <c r="U29" s="107" t="n">
        <f aca="false">T29/M29*100%</f>
        <v>0.0989756025139803</v>
      </c>
      <c r="V29" s="106"/>
      <c r="W29" s="116"/>
    </row>
    <row r="30" customFormat="false" ht="51" hidden="false" customHeight="false" outlineLevel="0" collapsed="false">
      <c r="A30" s="46" t="n">
        <v>14</v>
      </c>
      <c r="B30" s="46" t="s">
        <v>1526</v>
      </c>
      <c r="C30" s="102" t="s">
        <v>1527</v>
      </c>
      <c r="D30" s="46" t="n">
        <v>56695075</v>
      </c>
      <c r="E30" s="103" t="n">
        <v>2237.625</v>
      </c>
      <c r="F30" s="46"/>
      <c r="G30" s="46"/>
      <c r="H30" s="46"/>
      <c r="I30" s="46"/>
      <c r="J30" s="46"/>
      <c r="K30" s="104" t="n">
        <v>101268</v>
      </c>
      <c r="L30" s="104" t="n">
        <v>101268</v>
      </c>
      <c r="M30" s="104" t="n">
        <v>101268</v>
      </c>
      <c r="N30" s="46" t="s">
        <v>1812</v>
      </c>
      <c r="O30" s="105" t="s">
        <v>313</v>
      </c>
      <c r="P30" s="46" t="s">
        <v>619</v>
      </c>
      <c r="Q30" s="46" t="s">
        <v>1528</v>
      </c>
      <c r="R30" s="106"/>
      <c r="S30" s="107" t="n">
        <v>1</v>
      </c>
      <c r="T30" s="104" t="n">
        <v>97476</v>
      </c>
      <c r="U30" s="107" t="n">
        <v>1</v>
      </c>
      <c r="V30" s="106"/>
      <c r="W30" s="109" t="s">
        <v>418</v>
      </c>
    </row>
    <row r="31" customFormat="false" ht="12.75" hidden="false" customHeight="false" outlineLevel="0" collapsed="false">
      <c r="A31" s="46" t="n">
        <v>14</v>
      </c>
      <c r="B31" s="106"/>
      <c r="C31" s="113" t="s">
        <v>222</v>
      </c>
      <c r="D31" s="106"/>
      <c r="E31" s="103" t="n">
        <f aca="false">SUM(E17:E30)</f>
        <v>34453.965</v>
      </c>
      <c r="F31" s="103" t="n">
        <f aca="false">SUM(F17:F30)</f>
        <v>0</v>
      </c>
      <c r="G31" s="103" t="n">
        <f aca="false">SUM(G17:G30)</f>
        <v>0</v>
      </c>
      <c r="H31" s="103" t="n">
        <f aca="false">SUM(H17:H30)</f>
        <v>0</v>
      </c>
      <c r="I31" s="103" t="n">
        <f aca="false">SUM(I17:I30)</f>
        <v>0</v>
      </c>
      <c r="J31" s="103" t="n">
        <f aca="false">SUM(J17:J30)</f>
        <v>0</v>
      </c>
      <c r="K31" s="114" t="n">
        <f aca="false">SUM(K17:K30)</f>
        <v>4699032</v>
      </c>
      <c r="L31" s="114" t="n">
        <f aca="false">SUM(L17:L30)</f>
        <v>101268</v>
      </c>
      <c r="M31" s="114" t="n">
        <f aca="false">SUM(M17:M30)</f>
        <v>4699032</v>
      </c>
      <c r="N31" s="106"/>
      <c r="O31" s="115"/>
      <c r="P31" s="106"/>
      <c r="Q31" s="106"/>
      <c r="R31" s="106"/>
      <c r="S31" s="46"/>
      <c r="T31" s="114" t="n">
        <f aca="false">SUM(T17:T30)</f>
        <v>3819266</v>
      </c>
      <c r="U31" s="106"/>
      <c r="V31" s="114" t="n">
        <f aca="false">SUM(V17:V29)</f>
        <v>0</v>
      </c>
      <c r="W31" s="116"/>
      <c r="Y31" s="114" t="n">
        <f aca="false">SUM(Y17:Y30)</f>
        <v>0</v>
      </c>
    </row>
    <row r="32" s="95" customFormat="true" ht="16.5" hidden="false" customHeight="true" outlineLevel="0" collapsed="false">
      <c r="A32" s="173" t="s">
        <v>308</v>
      </c>
      <c r="B32" s="173"/>
      <c r="C32" s="173"/>
      <c r="D32" s="173"/>
      <c r="E32" s="187"/>
      <c r="F32" s="187"/>
      <c r="G32" s="187"/>
      <c r="H32" s="187"/>
      <c r="I32" s="187"/>
      <c r="J32" s="173"/>
      <c r="K32" s="173"/>
      <c r="L32" s="173"/>
      <c r="M32" s="173"/>
      <c r="N32" s="173"/>
      <c r="O32" s="188"/>
      <c r="P32" s="173"/>
      <c r="Q32" s="173"/>
      <c r="R32" s="173"/>
      <c r="S32" s="187"/>
      <c r="T32" s="173"/>
      <c r="U32" s="173"/>
      <c r="V32" s="173"/>
      <c r="W32" s="173"/>
    </row>
    <row r="33" customFormat="false" ht="76.5" hidden="false" customHeight="false" outlineLevel="0" collapsed="false">
      <c r="A33" s="46" t="n">
        <v>1</v>
      </c>
      <c r="B33" s="46" t="s">
        <v>1725</v>
      </c>
      <c r="C33" s="102" t="s">
        <v>1726</v>
      </c>
      <c r="D33" s="46" t="n">
        <v>506073023</v>
      </c>
      <c r="E33" s="103"/>
      <c r="F33" s="46"/>
      <c r="G33" s="46"/>
      <c r="H33" s="46"/>
      <c r="I33" s="46"/>
      <c r="J33" s="46"/>
      <c r="K33" s="104" t="n">
        <v>131861</v>
      </c>
      <c r="L33" s="106"/>
      <c r="M33" s="104" t="n">
        <v>131861</v>
      </c>
      <c r="N33" s="46" t="s">
        <v>1162</v>
      </c>
      <c r="O33" s="105" t="s">
        <v>1727</v>
      </c>
      <c r="P33" s="46" t="s">
        <v>1067</v>
      </c>
      <c r="Q33" s="46" t="s">
        <v>1164</v>
      </c>
      <c r="R33" s="106"/>
      <c r="S33" s="107" t="n">
        <v>0.92</v>
      </c>
      <c r="T33" s="104" t="n">
        <v>118814</v>
      </c>
      <c r="U33" s="107" t="n">
        <f aca="false">T33/M33*100%</f>
        <v>0.901054898719106</v>
      </c>
      <c r="V33" s="106"/>
      <c r="W33" s="116"/>
    </row>
    <row r="34" customFormat="false" ht="76.5" hidden="false" customHeight="false" outlineLevel="0" collapsed="false">
      <c r="A34" s="46" t="n">
        <v>2</v>
      </c>
      <c r="B34" s="46" t="s">
        <v>1725</v>
      </c>
      <c r="C34" s="102" t="s">
        <v>1728</v>
      </c>
      <c r="D34" s="46" t="n">
        <v>506073023</v>
      </c>
      <c r="E34" s="103"/>
      <c r="F34" s="46"/>
      <c r="G34" s="46"/>
      <c r="H34" s="46"/>
      <c r="I34" s="46"/>
      <c r="J34" s="46"/>
      <c r="K34" s="104" t="n">
        <v>256728</v>
      </c>
      <c r="L34" s="106"/>
      <c r="M34" s="104" t="n">
        <v>256728</v>
      </c>
      <c r="N34" s="46" t="s">
        <v>1166</v>
      </c>
      <c r="O34" s="105" t="s">
        <v>1727</v>
      </c>
      <c r="P34" s="46" t="s">
        <v>1067</v>
      </c>
      <c r="Q34" s="46" t="s">
        <v>1164</v>
      </c>
      <c r="R34" s="106"/>
      <c r="S34" s="107" t="n">
        <v>0.9</v>
      </c>
      <c r="T34" s="104" t="n">
        <v>226287</v>
      </c>
      <c r="U34" s="107" t="n">
        <f aca="false">T34/M34*100%</f>
        <v>0.881427035617463</v>
      </c>
      <c r="V34" s="106"/>
      <c r="W34" s="116"/>
    </row>
    <row r="35" customFormat="false" ht="76.5" hidden="false" customHeight="false" outlineLevel="0" collapsed="false">
      <c r="A35" s="46" t="n">
        <v>3</v>
      </c>
      <c r="B35" s="46" t="s">
        <v>1725</v>
      </c>
      <c r="C35" s="102" t="s">
        <v>1729</v>
      </c>
      <c r="D35" s="46" t="n">
        <v>506073023</v>
      </c>
      <c r="E35" s="103"/>
      <c r="F35" s="46"/>
      <c r="G35" s="46"/>
      <c r="H35" s="46"/>
      <c r="I35" s="46"/>
      <c r="J35" s="46"/>
      <c r="K35" s="104" t="n">
        <v>230734</v>
      </c>
      <c r="L35" s="104"/>
      <c r="M35" s="104" t="n">
        <v>230734</v>
      </c>
      <c r="N35" s="46" t="s">
        <v>1168</v>
      </c>
      <c r="O35" s="105" t="s">
        <v>1727</v>
      </c>
      <c r="P35" s="46" t="s">
        <v>1067</v>
      </c>
      <c r="Q35" s="46" t="s">
        <v>1164</v>
      </c>
      <c r="R35" s="106"/>
      <c r="S35" s="107" t="n">
        <v>0.9</v>
      </c>
      <c r="T35" s="104" t="n">
        <v>203474</v>
      </c>
      <c r="U35" s="107" t="n">
        <f aca="false">T35/M35*100%</f>
        <v>0.881855296575277</v>
      </c>
      <c r="V35" s="106"/>
      <c r="W35" s="116"/>
    </row>
    <row r="36" customFormat="false" ht="76.5" hidden="false" customHeight="false" outlineLevel="0" collapsed="false">
      <c r="A36" s="46" t="n">
        <v>4</v>
      </c>
      <c r="B36" s="46" t="s">
        <v>1725</v>
      </c>
      <c r="C36" s="102" t="s">
        <v>1730</v>
      </c>
      <c r="D36" s="46" t="n">
        <v>506073023</v>
      </c>
      <c r="E36" s="103"/>
      <c r="F36" s="46"/>
      <c r="G36" s="46"/>
      <c r="H36" s="46"/>
      <c r="I36" s="46"/>
      <c r="J36" s="46"/>
      <c r="K36" s="104" t="n">
        <v>224792</v>
      </c>
      <c r="L36" s="106"/>
      <c r="M36" s="104" t="n">
        <v>224792</v>
      </c>
      <c r="N36" s="46" t="s">
        <v>1170</v>
      </c>
      <c r="O36" s="105" t="s">
        <v>1727</v>
      </c>
      <c r="P36" s="46" t="s">
        <v>1067</v>
      </c>
      <c r="Q36" s="46" t="s">
        <v>1164</v>
      </c>
      <c r="R36" s="106"/>
      <c r="S36" s="107" t="n">
        <v>0.9</v>
      </c>
      <c r="T36" s="104" t="n">
        <v>198427</v>
      </c>
      <c r="U36" s="107" t="n">
        <f aca="false">T36/M36*100%</f>
        <v>0.882713797644044</v>
      </c>
      <c r="V36" s="106"/>
      <c r="W36" s="116"/>
    </row>
    <row r="37" customFormat="false" ht="76.5" hidden="false" customHeight="false" outlineLevel="0" collapsed="false">
      <c r="A37" s="46" t="n">
        <v>5</v>
      </c>
      <c r="B37" s="46" t="s">
        <v>1725</v>
      </c>
      <c r="C37" s="102" t="s">
        <v>1731</v>
      </c>
      <c r="D37" s="46" t="n">
        <v>506073023</v>
      </c>
      <c r="E37" s="103"/>
      <c r="F37" s="46"/>
      <c r="G37" s="46"/>
      <c r="H37" s="46"/>
      <c r="I37" s="46"/>
      <c r="J37" s="46"/>
      <c r="K37" s="104" t="n">
        <v>233429</v>
      </c>
      <c r="L37" s="104"/>
      <c r="M37" s="104" t="n">
        <v>233429</v>
      </c>
      <c r="N37" s="46" t="s">
        <v>1172</v>
      </c>
      <c r="O37" s="105" t="s">
        <v>1727</v>
      </c>
      <c r="P37" s="46" t="s">
        <v>1067</v>
      </c>
      <c r="Q37" s="46" t="s">
        <v>1164</v>
      </c>
      <c r="R37" s="106"/>
      <c r="S37" s="107" t="n">
        <v>0.95</v>
      </c>
      <c r="T37" s="104" t="n">
        <v>220264</v>
      </c>
      <c r="U37" s="107" t="n">
        <f aca="false">T37/M37*100%</f>
        <v>0.943601694733731</v>
      </c>
      <c r="V37" s="106"/>
      <c r="W37" s="116"/>
    </row>
    <row r="38" customFormat="false" ht="76.5" hidden="false" customHeight="false" outlineLevel="0" collapsed="false">
      <c r="A38" s="46" t="n">
        <v>6</v>
      </c>
      <c r="B38" s="46" t="s">
        <v>1725</v>
      </c>
      <c r="C38" s="102" t="s">
        <v>1732</v>
      </c>
      <c r="D38" s="46" t="n">
        <v>506073023</v>
      </c>
      <c r="E38" s="103"/>
      <c r="F38" s="46"/>
      <c r="G38" s="46"/>
      <c r="H38" s="46"/>
      <c r="I38" s="46"/>
      <c r="J38" s="46"/>
      <c r="K38" s="104" t="n">
        <v>205799</v>
      </c>
      <c r="L38" s="104"/>
      <c r="M38" s="104" t="n">
        <v>205799</v>
      </c>
      <c r="N38" s="46" t="s">
        <v>1174</v>
      </c>
      <c r="O38" s="105" t="s">
        <v>1727</v>
      </c>
      <c r="P38" s="46" t="s">
        <v>1067</v>
      </c>
      <c r="Q38" s="46" t="s">
        <v>1164</v>
      </c>
      <c r="R38" s="106"/>
      <c r="S38" s="107" t="n">
        <v>0.95</v>
      </c>
      <c r="T38" s="104" t="n">
        <v>191913</v>
      </c>
      <c r="U38" s="107" t="n">
        <f aca="false">T38/M38*100%</f>
        <v>0.932526397115632</v>
      </c>
      <c r="V38" s="106"/>
      <c r="W38" s="116"/>
    </row>
    <row r="39" customFormat="false" ht="76.5" hidden="false" customHeight="false" outlineLevel="0" collapsed="false">
      <c r="A39" s="46" t="n">
        <v>7</v>
      </c>
      <c r="B39" s="46" t="s">
        <v>1725</v>
      </c>
      <c r="C39" s="102" t="s">
        <v>1733</v>
      </c>
      <c r="D39" s="46" t="n">
        <v>506073023</v>
      </c>
      <c r="E39" s="103"/>
      <c r="F39" s="46"/>
      <c r="G39" s="46"/>
      <c r="H39" s="46"/>
      <c r="I39" s="46"/>
      <c r="J39" s="46"/>
      <c r="K39" s="104" t="n">
        <v>243498</v>
      </c>
      <c r="L39" s="106"/>
      <c r="M39" s="104" t="n">
        <v>243498</v>
      </c>
      <c r="N39" s="46" t="s">
        <v>1176</v>
      </c>
      <c r="O39" s="105" t="s">
        <v>1727</v>
      </c>
      <c r="P39" s="46" t="s">
        <v>1067</v>
      </c>
      <c r="Q39" s="46" t="s">
        <v>1164</v>
      </c>
      <c r="R39" s="106"/>
      <c r="S39" s="107" t="n">
        <v>0.99</v>
      </c>
      <c r="T39" s="104" t="n">
        <v>238747</v>
      </c>
      <c r="U39" s="107" t="n">
        <f aca="false">T39/M39*100%</f>
        <v>0.980488546107155</v>
      </c>
      <c r="V39" s="106"/>
      <c r="W39" s="116"/>
    </row>
    <row r="40" customFormat="false" ht="76.5" hidden="false" customHeight="false" outlineLevel="0" collapsed="false">
      <c r="A40" s="46" t="n">
        <v>8</v>
      </c>
      <c r="B40" s="46" t="s">
        <v>1725</v>
      </c>
      <c r="C40" s="102" t="s">
        <v>1734</v>
      </c>
      <c r="D40" s="46" t="n">
        <v>506073023</v>
      </c>
      <c r="E40" s="103"/>
      <c r="F40" s="46"/>
      <c r="G40" s="46"/>
      <c r="H40" s="46"/>
      <c r="I40" s="46"/>
      <c r="J40" s="46"/>
      <c r="K40" s="104" t="n">
        <v>230149</v>
      </c>
      <c r="L40" s="106"/>
      <c r="M40" s="104" t="n">
        <v>230149</v>
      </c>
      <c r="N40" s="46" t="s">
        <v>1178</v>
      </c>
      <c r="O40" s="105" t="s">
        <v>1727</v>
      </c>
      <c r="P40" s="46" t="s">
        <v>1067</v>
      </c>
      <c r="Q40" s="46" t="s">
        <v>1164</v>
      </c>
      <c r="R40" s="106"/>
      <c r="S40" s="107" t="n">
        <v>0.9</v>
      </c>
      <c r="T40" s="104" t="n">
        <v>203332</v>
      </c>
      <c r="U40" s="107" t="n">
        <f aca="false">T40/M40*100%</f>
        <v>0.883479832630166</v>
      </c>
      <c r="V40" s="106"/>
      <c r="W40" s="116"/>
    </row>
    <row r="41" customFormat="false" ht="76.5" hidden="false" customHeight="false" outlineLevel="0" collapsed="false">
      <c r="A41" s="46" t="n">
        <v>9</v>
      </c>
      <c r="B41" s="46" t="s">
        <v>1725</v>
      </c>
      <c r="C41" s="102" t="s">
        <v>1735</v>
      </c>
      <c r="D41" s="46" t="n">
        <v>506073023</v>
      </c>
      <c r="E41" s="103"/>
      <c r="F41" s="46"/>
      <c r="G41" s="46"/>
      <c r="H41" s="46"/>
      <c r="I41" s="46"/>
      <c r="J41" s="46"/>
      <c r="K41" s="104" t="n">
        <v>249498</v>
      </c>
      <c r="L41" s="106"/>
      <c r="M41" s="104" t="n">
        <v>249498</v>
      </c>
      <c r="N41" s="46" t="s">
        <v>1180</v>
      </c>
      <c r="O41" s="105" t="s">
        <v>1727</v>
      </c>
      <c r="P41" s="46" t="s">
        <v>1067</v>
      </c>
      <c r="Q41" s="46" t="s">
        <v>1164</v>
      </c>
      <c r="R41" s="106"/>
      <c r="S41" s="107" t="n">
        <v>0.9</v>
      </c>
      <c r="T41" s="104" t="n">
        <v>211006</v>
      </c>
      <c r="U41" s="107" t="n">
        <f aca="false">T41/M41*100%</f>
        <v>0.845722210198078</v>
      </c>
      <c r="V41" s="106"/>
      <c r="W41" s="116"/>
    </row>
    <row r="42" customFormat="false" ht="76.5" hidden="false" customHeight="false" outlineLevel="0" collapsed="false">
      <c r="A42" s="46" t="n">
        <v>10</v>
      </c>
      <c r="B42" s="46" t="s">
        <v>1725</v>
      </c>
      <c r="C42" s="102" t="s">
        <v>1736</v>
      </c>
      <c r="D42" s="46" t="n">
        <v>506073023</v>
      </c>
      <c r="E42" s="103"/>
      <c r="F42" s="46"/>
      <c r="G42" s="46"/>
      <c r="H42" s="46"/>
      <c r="I42" s="46"/>
      <c r="J42" s="46"/>
      <c r="K42" s="104" t="n">
        <v>222257</v>
      </c>
      <c r="L42" s="106"/>
      <c r="M42" s="104" t="n">
        <v>222257</v>
      </c>
      <c r="N42" s="46" t="s">
        <v>1182</v>
      </c>
      <c r="O42" s="105" t="s">
        <v>1727</v>
      </c>
      <c r="P42" s="46" t="s">
        <v>1067</v>
      </c>
      <c r="Q42" s="46" t="s">
        <v>1164</v>
      </c>
      <c r="R42" s="106"/>
      <c r="S42" s="107" t="n">
        <v>0.9</v>
      </c>
      <c r="T42" s="104" t="n">
        <v>196192</v>
      </c>
      <c r="U42" s="107" t="n">
        <f aca="false">T42/M42*100%</f>
        <v>0.882725853403942</v>
      </c>
      <c r="V42" s="106"/>
      <c r="W42" s="116"/>
    </row>
    <row r="43" customFormat="false" ht="12.75" hidden="false" customHeight="false" outlineLevel="0" collapsed="false">
      <c r="A43" s="46" t="n">
        <v>10</v>
      </c>
      <c r="B43" s="106"/>
      <c r="C43" s="113" t="s">
        <v>222</v>
      </c>
      <c r="D43" s="106"/>
      <c r="E43" s="103" t="n">
        <f aca="false">SUM(E33:E42)</f>
        <v>0</v>
      </c>
      <c r="F43" s="103" t="n">
        <f aca="false">SUM(F33:F42)</f>
        <v>0</v>
      </c>
      <c r="G43" s="103" t="n">
        <f aca="false">SUM(G33:G42)</f>
        <v>0</v>
      </c>
      <c r="H43" s="103" t="n">
        <f aca="false">SUM(H33:H42)</f>
        <v>0</v>
      </c>
      <c r="I43" s="103" t="n">
        <f aca="false">SUM(I33:I42)</f>
        <v>0</v>
      </c>
      <c r="J43" s="103" t="n">
        <f aca="false">SUM(J33:J42)</f>
        <v>0</v>
      </c>
      <c r="K43" s="104" t="n">
        <f aca="false">SUM(K33:K42)</f>
        <v>2228745</v>
      </c>
      <c r="L43" s="104" t="n">
        <f aca="false">SUM(L33:L42)</f>
        <v>0</v>
      </c>
      <c r="M43" s="104" t="n">
        <f aca="false">SUM(M33:M42)</f>
        <v>2228745</v>
      </c>
      <c r="N43" s="106"/>
      <c r="O43" s="115"/>
      <c r="P43" s="106"/>
      <c r="Q43" s="106"/>
      <c r="R43" s="106"/>
      <c r="S43" s="46"/>
      <c r="T43" s="104" t="n">
        <f aca="false">SUM(T33:T42)</f>
        <v>2008456</v>
      </c>
      <c r="U43" s="106"/>
      <c r="V43" s="104" t="n">
        <f aca="false">SUM(V33:V42)</f>
        <v>0</v>
      </c>
      <c r="W43" s="116"/>
      <c r="Y43" s="104" t="n">
        <f aca="false">SUM(Y33:Y42)</f>
        <v>0</v>
      </c>
    </row>
    <row r="44" s="95" customFormat="true" ht="15" hidden="false" customHeight="true" outlineLevel="0" collapsed="false">
      <c r="A44" s="173" t="s">
        <v>27</v>
      </c>
      <c r="B44" s="173"/>
      <c r="C44" s="173"/>
      <c r="D44" s="173"/>
      <c r="E44" s="187"/>
      <c r="F44" s="187"/>
      <c r="G44" s="187"/>
      <c r="H44" s="187"/>
      <c r="I44" s="187"/>
      <c r="J44" s="173"/>
      <c r="K44" s="173"/>
      <c r="L44" s="173"/>
      <c r="M44" s="173"/>
      <c r="N44" s="173"/>
      <c r="O44" s="188"/>
      <c r="P44" s="173"/>
      <c r="Q44" s="173"/>
      <c r="R44" s="173"/>
      <c r="S44" s="187"/>
      <c r="T44" s="173"/>
      <c r="U44" s="173"/>
      <c r="V44" s="173"/>
      <c r="W44" s="173"/>
    </row>
    <row r="45" customFormat="false" ht="51" hidden="false" customHeight="true" outlineLevel="0" collapsed="false">
      <c r="A45" s="46" t="n">
        <v>1</v>
      </c>
      <c r="B45" s="46" t="s">
        <v>1229</v>
      </c>
      <c r="C45" s="102" t="s">
        <v>1230</v>
      </c>
      <c r="D45" s="106" t="n">
        <v>506323019</v>
      </c>
      <c r="E45" s="103" t="n">
        <v>1756</v>
      </c>
      <c r="F45" s="46"/>
      <c r="G45" s="46"/>
      <c r="H45" s="46"/>
      <c r="I45" s="46"/>
      <c r="J45" s="46"/>
      <c r="K45" s="108" t="n">
        <v>349519</v>
      </c>
      <c r="L45" s="106"/>
      <c r="M45" s="108" t="n">
        <v>349519</v>
      </c>
      <c r="N45" s="46" t="s">
        <v>909</v>
      </c>
      <c r="O45" s="106"/>
      <c r="P45" s="106"/>
      <c r="Q45" s="106"/>
      <c r="R45" s="106"/>
      <c r="S45" s="107" t="n">
        <v>0</v>
      </c>
      <c r="T45" s="106"/>
      <c r="U45" s="107" t="n">
        <f aca="false">T45/M45*100%</f>
        <v>0</v>
      </c>
      <c r="V45" s="106"/>
      <c r="W45" s="106"/>
    </row>
    <row r="46" customFormat="false" ht="12.75" hidden="false" customHeight="false" outlineLevel="0" collapsed="false">
      <c r="A46" s="46" t="n">
        <v>1</v>
      </c>
      <c r="B46" s="106"/>
      <c r="C46" s="106"/>
      <c r="D46" s="106"/>
      <c r="E46" s="103" t="n">
        <f aca="false">SUM(E45)</f>
        <v>1756</v>
      </c>
      <c r="F46" s="103" t="n">
        <f aca="false">SUM(F45)</f>
        <v>0</v>
      </c>
      <c r="G46" s="103" t="n">
        <f aca="false">SUM(G45)</f>
        <v>0</v>
      </c>
      <c r="H46" s="103" t="n">
        <f aca="false">SUM(H45)</f>
        <v>0</v>
      </c>
      <c r="I46" s="103" t="n">
        <f aca="false">SUM(I45)</f>
        <v>0</v>
      </c>
      <c r="J46" s="103" t="n">
        <f aca="false">SUM(J45)</f>
        <v>0</v>
      </c>
      <c r="K46" s="122" t="n">
        <f aca="false">SUM(K45)</f>
        <v>349519</v>
      </c>
      <c r="L46" s="122" t="n">
        <f aca="false">SUM(L45)</f>
        <v>0</v>
      </c>
      <c r="M46" s="122" t="n">
        <f aca="false">SUM(M45)</f>
        <v>349519</v>
      </c>
      <c r="N46" s="106"/>
      <c r="O46" s="106"/>
      <c r="P46" s="106"/>
      <c r="Q46" s="106"/>
      <c r="R46" s="106"/>
      <c r="S46" s="46"/>
      <c r="T46" s="122" t="n">
        <f aca="false">SUM(T45)</f>
        <v>0</v>
      </c>
      <c r="U46" s="106"/>
      <c r="V46" s="122" t="n">
        <f aca="false">SUM(V45)</f>
        <v>0</v>
      </c>
      <c r="W46" s="106"/>
      <c r="Y46" s="122" t="n">
        <f aca="false">SUM(Y45)</f>
        <v>0</v>
      </c>
    </row>
    <row r="47" s="95" customFormat="true" ht="15" hidden="false" customHeight="true" outlineLevel="0" collapsed="false">
      <c r="A47" s="93" t="s">
        <v>60</v>
      </c>
      <c r="B47" s="93"/>
      <c r="C47" s="93"/>
      <c r="D47" s="93"/>
      <c r="E47" s="190"/>
      <c r="F47" s="190"/>
      <c r="G47" s="190"/>
      <c r="H47" s="190"/>
      <c r="I47" s="190"/>
      <c r="J47" s="93"/>
      <c r="K47" s="93"/>
      <c r="L47" s="93"/>
      <c r="M47" s="93"/>
      <c r="N47" s="93"/>
      <c r="O47" s="93"/>
      <c r="P47" s="93"/>
      <c r="Q47" s="93"/>
      <c r="R47" s="93"/>
      <c r="S47" s="190"/>
      <c r="T47" s="93"/>
      <c r="U47" s="93"/>
      <c r="V47" s="93"/>
      <c r="W47" s="93"/>
    </row>
    <row r="48" customFormat="false" ht="36" hidden="false" customHeight="true" outlineLevel="0" collapsed="false">
      <c r="A48" s="46" t="n">
        <v>1</v>
      </c>
      <c r="B48" s="46" t="s">
        <v>1327</v>
      </c>
      <c r="C48" s="102" t="s">
        <v>1328</v>
      </c>
      <c r="D48" s="46" t="n">
        <v>506024034</v>
      </c>
      <c r="E48" s="46" t="n">
        <v>2209.995</v>
      </c>
      <c r="F48" s="46"/>
      <c r="G48" s="46"/>
      <c r="H48" s="46"/>
      <c r="I48" s="46"/>
      <c r="J48" s="46"/>
      <c r="K48" s="122" t="n">
        <v>302120</v>
      </c>
      <c r="L48" s="46"/>
      <c r="M48" s="104" t="n">
        <v>153224</v>
      </c>
      <c r="N48" s="109" t="s">
        <v>575</v>
      </c>
      <c r="O48" s="105" t="n">
        <v>42126</v>
      </c>
      <c r="P48" s="105" t="s">
        <v>577</v>
      </c>
      <c r="Q48" s="105" t="s">
        <v>1238</v>
      </c>
      <c r="R48" s="106"/>
      <c r="S48" s="107" t="n">
        <v>1</v>
      </c>
      <c r="T48" s="108" t="n">
        <v>119075</v>
      </c>
      <c r="U48" s="107" t="n">
        <f aca="false">T48/M48*100%</f>
        <v>0.777130214587793</v>
      </c>
      <c r="V48" s="106"/>
      <c r="W48" s="116"/>
    </row>
    <row r="49" customFormat="false" ht="36" hidden="false" customHeight="false" outlineLevel="0" collapsed="false">
      <c r="A49" s="46" t="n">
        <v>2</v>
      </c>
      <c r="B49" s="46"/>
      <c r="C49" s="102"/>
      <c r="D49" s="46" t="n">
        <v>506024034</v>
      </c>
      <c r="E49" s="46" t="n">
        <v>2209.995</v>
      </c>
      <c r="F49" s="46"/>
      <c r="G49" s="46"/>
      <c r="H49" s="46"/>
      <c r="I49" s="46"/>
      <c r="J49" s="46"/>
      <c r="K49" s="122" t="n">
        <v>302120</v>
      </c>
      <c r="L49" s="46"/>
      <c r="M49" s="104" t="n">
        <v>148896</v>
      </c>
      <c r="N49" s="109" t="s">
        <v>578</v>
      </c>
      <c r="O49" s="105" t="n">
        <v>42126</v>
      </c>
      <c r="P49" s="105" t="s">
        <v>577</v>
      </c>
      <c r="Q49" s="105" t="s">
        <v>1238</v>
      </c>
      <c r="R49" s="106"/>
      <c r="S49" s="107" t="n">
        <v>1</v>
      </c>
      <c r="T49" s="108" t="n">
        <v>122647</v>
      </c>
      <c r="U49" s="107" t="n">
        <f aca="false">T49/M49*100%</f>
        <v>0.823709166129379</v>
      </c>
      <c r="V49" s="106"/>
      <c r="W49" s="116"/>
    </row>
    <row r="50" customFormat="false" ht="36" hidden="false" customHeight="true" outlineLevel="0" collapsed="false">
      <c r="A50" s="46" t="n">
        <v>3</v>
      </c>
      <c r="B50" s="46" t="s">
        <v>1329</v>
      </c>
      <c r="C50" s="102" t="s">
        <v>1330</v>
      </c>
      <c r="D50" s="46" t="n">
        <v>506025058</v>
      </c>
      <c r="E50" s="46" t="n">
        <v>3613.15</v>
      </c>
      <c r="F50" s="46"/>
      <c r="G50" s="46"/>
      <c r="H50" s="46"/>
      <c r="I50" s="46"/>
      <c r="J50" s="46"/>
      <c r="K50" s="122" t="n">
        <v>448658</v>
      </c>
      <c r="L50" s="46"/>
      <c r="M50" s="104" t="n">
        <v>216905</v>
      </c>
      <c r="N50" s="109" t="s">
        <v>580</v>
      </c>
      <c r="O50" s="105" t="s">
        <v>1331</v>
      </c>
      <c r="P50" s="105" t="n">
        <v>42126</v>
      </c>
      <c r="Q50" s="105" t="s">
        <v>1238</v>
      </c>
      <c r="R50" s="106"/>
      <c r="S50" s="107" t="n">
        <v>1</v>
      </c>
      <c r="T50" s="108" t="n">
        <v>140432</v>
      </c>
      <c r="U50" s="107" t="n">
        <f aca="false">T50/M50*100%</f>
        <v>0.647435513243125</v>
      </c>
      <c r="V50" s="106"/>
      <c r="W50" s="116"/>
    </row>
    <row r="51" customFormat="false" ht="36" hidden="false" customHeight="false" outlineLevel="0" collapsed="false">
      <c r="A51" s="46" t="n">
        <v>4</v>
      </c>
      <c r="B51" s="46"/>
      <c r="C51" s="102" t="s">
        <v>1330</v>
      </c>
      <c r="D51" s="46" t="n">
        <v>506025058</v>
      </c>
      <c r="E51" s="46" t="n">
        <v>3613.15</v>
      </c>
      <c r="F51" s="46"/>
      <c r="G51" s="46"/>
      <c r="H51" s="46"/>
      <c r="I51" s="46"/>
      <c r="J51" s="46"/>
      <c r="K51" s="122" t="n">
        <v>448658</v>
      </c>
      <c r="L51" s="46"/>
      <c r="M51" s="104" t="n">
        <v>231753</v>
      </c>
      <c r="N51" s="109" t="s">
        <v>581</v>
      </c>
      <c r="O51" s="105" t="s">
        <v>1331</v>
      </c>
      <c r="P51" s="105" t="n">
        <v>42126</v>
      </c>
      <c r="Q51" s="105" t="s">
        <v>1238</v>
      </c>
      <c r="R51" s="106"/>
      <c r="S51" s="107" t="n">
        <v>1</v>
      </c>
      <c r="T51" s="108" t="n">
        <v>185062</v>
      </c>
      <c r="U51" s="107" t="n">
        <f aca="false">T51/M51*100%</f>
        <v>0.798531194849689</v>
      </c>
      <c r="V51" s="106"/>
      <c r="W51" s="116"/>
    </row>
    <row r="52" customFormat="false" ht="51" hidden="false" customHeight="false" outlineLevel="0" collapsed="false">
      <c r="A52" s="46" t="n">
        <v>5</v>
      </c>
      <c r="B52" s="46" t="s">
        <v>1332</v>
      </c>
      <c r="C52" s="102" t="s">
        <v>582</v>
      </c>
      <c r="D52" s="46"/>
      <c r="E52" s="46"/>
      <c r="F52" s="46"/>
      <c r="G52" s="46"/>
      <c r="H52" s="46"/>
      <c r="I52" s="46"/>
      <c r="J52" s="46"/>
      <c r="K52" s="122" t="n">
        <v>402019</v>
      </c>
      <c r="L52" s="46"/>
      <c r="M52" s="104" t="n">
        <v>402019</v>
      </c>
      <c r="N52" s="109" t="s">
        <v>1506</v>
      </c>
      <c r="O52" s="105"/>
      <c r="P52" s="105"/>
      <c r="Q52" s="105"/>
      <c r="R52" s="106"/>
      <c r="S52" s="107"/>
      <c r="T52" s="108"/>
      <c r="U52" s="107"/>
      <c r="V52" s="106"/>
      <c r="W52" s="116"/>
    </row>
    <row r="53" customFormat="false" ht="40.5" hidden="false" customHeight="true" outlineLevel="0" collapsed="false">
      <c r="A53" s="46" t="n">
        <v>6</v>
      </c>
      <c r="B53" s="46" t="s">
        <v>1333</v>
      </c>
      <c r="C53" s="102" t="s">
        <v>1334</v>
      </c>
      <c r="D53" s="46" t="n">
        <v>506022009</v>
      </c>
      <c r="E53" s="46" t="n">
        <v>6543.5</v>
      </c>
      <c r="F53" s="46"/>
      <c r="G53" s="46"/>
      <c r="H53" s="46"/>
      <c r="I53" s="46"/>
      <c r="J53" s="46"/>
      <c r="K53" s="122" t="n">
        <v>1091852</v>
      </c>
      <c r="L53" s="46"/>
      <c r="M53" s="104" t="n">
        <v>124341</v>
      </c>
      <c r="N53" s="109" t="s">
        <v>588</v>
      </c>
      <c r="O53" s="105" t="n">
        <v>42126</v>
      </c>
      <c r="P53" s="105" t="s">
        <v>577</v>
      </c>
      <c r="Q53" s="105" t="s">
        <v>1238</v>
      </c>
      <c r="R53" s="106"/>
      <c r="S53" s="107" t="n">
        <v>1</v>
      </c>
      <c r="T53" s="108" t="n">
        <v>84836</v>
      </c>
      <c r="U53" s="107" t="n">
        <f aca="false">T53/M53*100%</f>
        <v>0.682285006554556</v>
      </c>
      <c r="V53" s="106"/>
      <c r="W53" s="116"/>
    </row>
    <row r="54" customFormat="false" ht="40.5" hidden="false" customHeight="true" outlineLevel="0" collapsed="false">
      <c r="A54" s="46" t="n">
        <v>7</v>
      </c>
      <c r="B54" s="46"/>
      <c r="C54" s="102"/>
      <c r="D54" s="46" t="n">
        <v>506022009</v>
      </c>
      <c r="E54" s="46" t="n">
        <v>6543.5</v>
      </c>
      <c r="F54" s="46"/>
      <c r="G54" s="46"/>
      <c r="H54" s="46"/>
      <c r="I54" s="46"/>
      <c r="J54" s="46"/>
      <c r="K54" s="122" t="n">
        <v>1091852</v>
      </c>
      <c r="L54" s="46"/>
      <c r="M54" s="104" t="n">
        <v>307876</v>
      </c>
      <c r="N54" s="109" t="s">
        <v>589</v>
      </c>
      <c r="O54" s="105" t="n">
        <v>42126</v>
      </c>
      <c r="P54" s="105" t="s">
        <v>577</v>
      </c>
      <c r="Q54" s="105" t="s">
        <v>1238</v>
      </c>
      <c r="R54" s="106"/>
      <c r="S54" s="107" t="n">
        <v>1</v>
      </c>
      <c r="T54" s="108" t="n">
        <v>206520</v>
      </c>
      <c r="U54" s="107" t="n">
        <f aca="false">T54/M54*100%</f>
        <v>0.670789538645429</v>
      </c>
      <c r="V54" s="106"/>
      <c r="W54" s="116"/>
    </row>
    <row r="55" customFormat="false" ht="40.5" hidden="false" customHeight="true" outlineLevel="0" collapsed="false">
      <c r="A55" s="46" t="n">
        <v>8</v>
      </c>
      <c r="B55" s="46"/>
      <c r="C55" s="102"/>
      <c r="D55" s="46" t="n">
        <v>506022009</v>
      </c>
      <c r="E55" s="46" t="n">
        <v>6543.5</v>
      </c>
      <c r="F55" s="46"/>
      <c r="G55" s="46"/>
      <c r="H55" s="46"/>
      <c r="I55" s="46"/>
      <c r="J55" s="46"/>
      <c r="K55" s="122" t="n">
        <v>1091852</v>
      </c>
      <c r="L55" s="46"/>
      <c r="M55" s="104" t="n">
        <v>329106</v>
      </c>
      <c r="N55" s="109" t="s">
        <v>590</v>
      </c>
      <c r="O55" s="105" t="n">
        <v>42126</v>
      </c>
      <c r="P55" s="105" t="s">
        <v>577</v>
      </c>
      <c r="Q55" s="105" t="s">
        <v>1238</v>
      </c>
      <c r="R55" s="106"/>
      <c r="S55" s="107" t="n">
        <v>1</v>
      </c>
      <c r="T55" s="108" t="n">
        <v>224190</v>
      </c>
      <c r="U55" s="107" t="n">
        <f aca="false">T55/M55*100%</f>
        <v>0.681209093726641</v>
      </c>
      <c r="V55" s="106"/>
      <c r="W55" s="116"/>
    </row>
    <row r="56" customFormat="false" ht="40.5" hidden="false" customHeight="true" outlineLevel="0" collapsed="false">
      <c r="A56" s="46" t="n">
        <v>9</v>
      </c>
      <c r="B56" s="46"/>
      <c r="C56" s="102"/>
      <c r="D56" s="46" t="n">
        <v>506022009</v>
      </c>
      <c r="E56" s="46" t="n">
        <v>6543.5</v>
      </c>
      <c r="F56" s="46"/>
      <c r="G56" s="46"/>
      <c r="H56" s="46"/>
      <c r="I56" s="46"/>
      <c r="J56" s="46"/>
      <c r="K56" s="122" t="n">
        <v>1091852</v>
      </c>
      <c r="L56" s="46"/>
      <c r="M56" s="104" t="n">
        <v>330529</v>
      </c>
      <c r="N56" s="109" t="s">
        <v>591</v>
      </c>
      <c r="O56" s="105" t="n">
        <v>42126</v>
      </c>
      <c r="P56" s="105" t="s">
        <v>577</v>
      </c>
      <c r="Q56" s="105" t="s">
        <v>1238</v>
      </c>
      <c r="R56" s="106"/>
      <c r="S56" s="107" t="n">
        <v>1</v>
      </c>
      <c r="T56" s="108" t="n">
        <v>227035</v>
      </c>
      <c r="U56" s="107" t="n">
        <f aca="false">T56/M56*100%</f>
        <v>0.686883753014108</v>
      </c>
      <c r="V56" s="106"/>
      <c r="W56" s="116"/>
    </row>
    <row r="57" customFormat="false" ht="36" hidden="false" customHeight="true" outlineLevel="0" collapsed="false">
      <c r="A57" s="46" t="n">
        <v>10</v>
      </c>
      <c r="B57" s="46" t="s">
        <v>1335</v>
      </c>
      <c r="C57" s="102" t="s">
        <v>1336</v>
      </c>
      <c r="D57" s="46" t="n">
        <v>506023001</v>
      </c>
      <c r="E57" s="46" t="n">
        <v>11301.706</v>
      </c>
      <c r="F57" s="46"/>
      <c r="G57" s="46"/>
      <c r="H57" s="46"/>
      <c r="I57" s="46"/>
      <c r="J57" s="46"/>
      <c r="K57" s="122" t="n">
        <v>1605483</v>
      </c>
      <c r="L57" s="46"/>
      <c r="M57" s="104" t="n">
        <v>201404</v>
      </c>
      <c r="N57" s="109" t="s">
        <v>593</v>
      </c>
      <c r="O57" s="115" t="s">
        <v>1337</v>
      </c>
      <c r="P57" s="105" t="s">
        <v>577</v>
      </c>
      <c r="Q57" s="105" t="s">
        <v>1238</v>
      </c>
      <c r="R57" s="106"/>
      <c r="S57" s="107" t="n">
        <v>1</v>
      </c>
      <c r="T57" s="108" t="n">
        <v>201396</v>
      </c>
      <c r="U57" s="107" t="n">
        <f aca="false">T57/M57*100%</f>
        <v>0.999960278842526</v>
      </c>
      <c r="V57" s="106"/>
      <c r="W57" s="116"/>
    </row>
    <row r="58" customFormat="false" ht="36" hidden="false" customHeight="false" outlineLevel="0" collapsed="false">
      <c r="A58" s="46" t="n">
        <v>11</v>
      </c>
      <c r="B58" s="46"/>
      <c r="C58" s="102"/>
      <c r="D58" s="46" t="n">
        <v>506023001</v>
      </c>
      <c r="E58" s="46" t="n">
        <v>11301.706</v>
      </c>
      <c r="F58" s="46"/>
      <c r="G58" s="46"/>
      <c r="H58" s="46"/>
      <c r="I58" s="46"/>
      <c r="J58" s="46"/>
      <c r="K58" s="122" t="n">
        <v>1605483</v>
      </c>
      <c r="L58" s="46"/>
      <c r="M58" s="104" t="n">
        <v>289300</v>
      </c>
      <c r="N58" s="109" t="s">
        <v>594</v>
      </c>
      <c r="O58" s="115" t="s">
        <v>1337</v>
      </c>
      <c r="P58" s="105" t="s">
        <v>577</v>
      </c>
      <c r="Q58" s="105" t="s">
        <v>1238</v>
      </c>
      <c r="R58" s="106"/>
      <c r="S58" s="107" t="n">
        <v>1</v>
      </c>
      <c r="T58" s="108" t="n">
        <v>288996</v>
      </c>
      <c r="U58" s="107" t="n">
        <f aca="false">T58/M58*100%</f>
        <v>0.998949187694435</v>
      </c>
      <c r="V58" s="106"/>
      <c r="W58" s="116"/>
    </row>
    <row r="59" customFormat="false" ht="36" hidden="false" customHeight="false" outlineLevel="0" collapsed="false">
      <c r="A59" s="46" t="n">
        <v>12</v>
      </c>
      <c r="B59" s="46"/>
      <c r="C59" s="102"/>
      <c r="D59" s="46" t="n">
        <v>506023001</v>
      </c>
      <c r="E59" s="46" t="n">
        <v>11301.706</v>
      </c>
      <c r="F59" s="46"/>
      <c r="G59" s="46"/>
      <c r="H59" s="46"/>
      <c r="I59" s="46"/>
      <c r="J59" s="46"/>
      <c r="K59" s="122" t="n">
        <v>1605483</v>
      </c>
      <c r="L59" s="46"/>
      <c r="M59" s="104" t="n">
        <v>288022</v>
      </c>
      <c r="N59" s="109" t="s">
        <v>595</v>
      </c>
      <c r="O59" s="115" t="s">
        <v>1337</v>
      </c>
      <c r="P59" s="105" t="s">
        <v>577</v>
      </c>
      <c r="Q59" s="105" t="s">
        <v>1238</v>
      </c>
      <c r="R59" s="106"/>
      <c r="S59" s="107" t="n">
        <v>1</v>
      </c>
      <c r="T59" s="108" t="n">
        <v>287780</v>
      </c>
      <c r="U59" s="107" t="n">
        <f aca="false">T59/M59*100%</f>
        <v>0.999159786405205</v>
      </c>
      <c r="V59" s="106"/>
      <c r="W59" s="116"/>
    </row>
    <row r="60" customFormat="false" ht="36" hidden="false" customHeight="false" outlineLevel="0" collapsed="false">
      <c r="A60" s="46" t="n">
        <v>13</v>
      </c>
      <c r="B60" s="46"/>
      <c r="C60" s="102"/>
      <c r="D60" s="46" t="n">
        <v>506023001</v>
      </c>
      <c r="E60" s="46" t="n">
        <v>11301.706</v>
      </c>
      <c r="F60" s="46"/>
      <c r="G60" s="46"/>
      <c r="H60" s="46"/>
      <c r="I60" s="46"/>
      <c r="J60" s="46"/>
      <c r="K60" s="122" t="n">
        <v>1605483</v>
      </c>
      <c r="L60" s="46"/>
      <c r="M60" s="104" t="n">
        <v>207336</v>
      </c>
      <c r="N60" s="109" t="s">
        <v>596</v>
      </c>
      <c r="O60" s="115" t="s">
        <v>1337</v>
      </c>
      <c r="P60" s="105" t="s">
        <v>577</v>
      </c>
      <c r="Q60" s="105" t="s">
        <v>1238</v>
      </c>
      <c r="R60" s="106"/>
      <c r="S60" s="107" t="n">
        <v>1</v>
      </c>
      <c r="T60" s="108" t="n">
        <v>207335</v>
      </c>
      <c r="U60" s="107" t="n">
        <f aca="false">T60/M60*100%</f>
        <v>0.999995176910908</v>
      </c>
      <c r="V60" s="106"/>
      <c r="W60" s="116"/>
    </row>
    <row r="61" customFormat="false" ht="24" hidden="false" customHeight="false" outlineLevel="0" collapsed="false">
      <c r="A61" s="46" t="n">
        <v>14</v>
      </c>
      <c r="B61" s="46"/>
      <c r="C61" s="102"/>
      <c r="D61" s="46" t="n">
        <v>506023001</v>
      </c>
      <c r="E61" s="46" t="n">
        <v>11301.706</v>
      </c>
      <c r="F61" s="46"/>
      <c r="G61" s="46"/>
      <c r="H61" s="46"/>
      <c r="I61" s="46"/>
      <c r="J61" s="46"/>
      <c r="K61" s="122" t="n">
        <v>1605483</v>
      </c>
      <c r="L61" s="46"/>
      <c r="M61" s="104" t="n">
        <v>205837</v>
      </c>
      <c r="N61" s="109" t="s">
        <v>597</v>
      </c>
      <c r="O61" s="115" t="s">
        <v>1337</v>
      </c>
      <c r="P61" s="105" t="s">
        <v>577</v>
      </c>
      <c r="Q61" s="105" t="s">
        <v>1238</v>
      </c>
      <c r="R61" s="106"/>
      <c r="S61" s="107" t="n">
        <v>1</v>
      </c>
      <c r="T61" s="108" t="n">
        <v>205837</v>
      </c>
      <c r="U61" s="107" t="n">
        <f aca="false">T61/M61*100%</f>
        <v>1</v>
      </c>
      <c r="V61" s="106"/>
      <c r="W61" s="116"/>
    </row>
    <row r="62" customFormat="false" ht="24" hidden="false" customHeight="false" outlineLevel="0" collapsed="false">
      <c r="A62" s="46" t="n">
        <v>15</v>
      </c>
      <c r="B62" s="46"/>
      <c r="C62" s="102"/>
      <c r="D62" s="46" t="n">
        <v>506023001</v>
      </c>
      <c r="E62" s="46" t="n">
        <v>11301.706</v>
      </c>
      <c r="F62" s="46"/>
      <c r="G62" s="46"/>
      <c r="H62" s="46"/>
      <c r="I62" s="46"/>
      <c r="J62" s="46"/>
      <c r="K62" s="122" t="n">
        <v>1605483</v>
      </c>
      <c r="L62" s="46"/>
      <c r="M62" s="104" t="n">
        <v>207632</v>
      </c>
      <c r="N62" s="109" t="s">
        <v>598</v>
      </c>
      <c r="O62" s="115" t="s">
        <v>1337</v>
      </c>
      <c r="P62" s="105" t="s">
        <v>577</v>
      </c>
      <c r="Q62" s="105" t="s">
        <v>1238</v>
      </c>
      <c r="R62" s="106"/>
      <c r="S62" s="107" t="n">
        <v>1</v>
      </c>
      <c r="T62" s="108" t="n">
        <v>207631</v>
      </c>
      <c r="U62" s="107" t="n">
        <f aca="false">T62/M62*100%</f>
        <v>0.9999951837867</v>
      </c>
      <c r="V62" s="106"/>
      <c r="W62" s="116"/>
    </row>
    <row r="63" customFormat="false" ht="36" hidden="false" customHeight="false" outlineLevel="0" collapsed="false">
      <c r="A63" s="46" t="n">
        <v>16</v>
      </c>
      <c r="B63" s="46"/>
      <c r="C63" s="102"/>
      <c r="D63" s="46" t="n">
        <v>506023001</v>
      </c>
      <c r="E63" s="46" t="n">
        <v>11301.706</v>
      </c>
      <c r="F63" s="46"/>
      <c r="G63" s="46"/>
      <c r="H63" s="46"/>
      <c r="I63" s="46"/>
      <c r="J63" s="46"/>
      <c r="K63" s="122" t="n">
        <v>1605483</v>
      </c>
      <c r="L63" s="46"/>
      <c r="M63" s="104" t="n">
        <v>205952</v>
      </c>
      <c r="N63" s="109" t="s">
        <v>599</v>
      </c>
      <c r="O63" s="115" t="s">
        <v>1337</v>
      </c>
      <c r="P63" s="105" t="s">
        <v>577</v>
      </c>
      <c r="Q63" s="105" t="s">
        <v>1238</v>
      </c>
      <c r="R63" s="106"/>
      <c r="S63" s="107" t="n">
        <v>1</v>
      </c>
      <c r="T63" s="108" t="n">
        <v>205952</v>
      </c>
      <c r="U63" s="107" t="n">
        <f aca="false">T63/M63*100%</f>
        <v>1</v>
      </c>
      <c r="V63" s="106"/>
      <c r="W63" s="116"/>
    </row>
    <row r="64" customFormat="false" ht="12.75" hidden="false" customHeight="false" outlineLevel="0" collapsed="false">
      <c r="A64" s="46" t="n">
        <v>16</v>
      </c>
      <c r="B64" s="106"/>
      <c r="C64" s="106"/>
      <c r="D64" s="106"/>
      <c r="E64" s="103" t="n">
        <f aca="false">SUM(E48:E63)</f>
        <v>116932.232</v>
      </c>
      <c r="F64" s="103" t="n">
        <f aca="false">SUM(F48:F63)</f>
        <v>0</v>
      </c>
      <c r="G64" s="103" t="n">
        <f aca="false">SUM(G48:G63)</f>
        <v>0</v>
      </c>
      <c r="H64" s="103" t="n">
        <f aca="false">SUM(H48:H63)</f>
        <v>0</v>
      </c>
      <c r="I64" s="103" t="n">
        <f aca="false">SUM(I48:I63)</f>
        <v>0</v>
      </c>
      <c r="J64" s="103" t="n">
        <f aca="false">SUM(J48:J63)</f>
        <v>0</v>
      </c>
      <c r="K64" s="114" t="n">
        <f aca="false">SUM(K48:K63)</f>
        <v>17509364</v>
      </c>
      <c r="L64" s="114" t="n">
        <f aca="false">SUM(L48:L63)</f>
        <v>0</v>
      </c>
      <c r="M64" s="114" t="n">
        <f aca="false">SUM(M48:M63)</f>
        <v>3850132</v>
      </c>
      <c r="N64" s="106"/>
      <c r="O64" s="106"/>
      <c r="P64" s="106"/>
      <c r="Q64" s="106"/>
      <c r="R64" s="106"/>
      <c r="S64" s="46"/>
      <c r="T64" s="114" t="n">
        <f aca="false">SUM(T48:T63)</f>
        <v>2914724</v>
      </c>
      <c r="U64" s="114"/>
      <c r="V64" s="114" t="n">
        <f aca="false">SUM(V48:V63)</f>
        <v>0</v>
      </c>
      <c r="W64" s="116"/>
      <c r="Y64" s="114" t="n">
        <f aca="false">SUM(Y48:Y63)</f>
        <v>0</v>
      </c>
    </row>
    <row r="65" s="95" customFormat="true" ht="15" hidden="false" customHeight="true" outlineLevel="0" collapsed="false">
      <c r="A65" s="173" t="s">
        <v>161</v>
      </c>
      <c r="B65" s="173"/>
      <c r="C65" s="173"/>
      <c r="D65" s="173"/>
      <c r="E65" s="187"/>
      <c r="F65" s="187"/>
      <c r="G65" s="187"/>
      <c r="H65" s="187"/>
      <c r="I65" s="187"/>
      <c r="J65" s="173"/>
      <c r="K65" s="173"/>
      <c r="L65" s="173"/>
      <c r="M65" s="173"/>
      <c r="N65" s="173"/>
      <c r="O65" s="173"/>
      <c r="P65" s="173"/>
      <c r="Q65" s="173"/>
      <c r="R65" s="173"/>
      <c r="S65" s="187"/>
      <c r="T65" s="173"/>
      <c r="U65" s="173"/>
      <c r="V65" s="173"/>
      <c r="W65" s="173"/>
    </row>
    <row r="66" customFormat="false" ht="51" hidden="false" customHeight="false" outlineLevel="0" collapsed="false">
      <c r="A66" s="46" t="n">
        <v>1</v>
      </c>
      <c r="B66" s="46" t="s">
        <v>1440</v>
      </c>
      <c r="C66" s="102" t="s">
        <v>1441</v>
      </c>
      <c r="D66" s="46" t="n">
        <v>506033006</v>
      </c>
      <c r="E66" s="46"/>
      <c r="F66" s="46"/>
      <c r="G66" s="46"/>
      <c r="H66" s="46"/>
      <c r="I66" s="46"/>
      <c r="J66" s="46"/>
      <c r="K66" s="104" t="n">
        <v>195850</v>
      </c>
      <c r="L66" s="106"/>
      <c r="M66" s="104" t="n">
        <v>195850</v>
      </c>
      <c r="N66" s="46" t="s">
        <v>772</v>
      </c>
      <c r="O66" s="105" t="s">
        <v>774</v>
      </c>
      <c r="P66" s="46" t="s">
        <v>774</v>
      </c>
      <c r="Q66" s="46" t="s">
        <v>775</v>
      </c>
      <c r="R66" s="106"/>
      <c r="S66" s="107" t="n">
        <v>0.4</v>
      </c>
      <c r="T66" s="108" t="n">
        <v>19500</v>
      </c>
      <c r="U66" s="107" t="n">
        <f aca="false">T66/M66*100%</f>
        <v>0.0995659943834567</v>
      </c>
      <c r="V66" s="106"/>
      <c r="W66" s="116"/>
    </row>
    <row r="67" customFormat="false" ht="63.75" hidden="false" customHeight="false" outlineLevel="0" collapsed="false">
      <c r="A67" s="46" t="n">
        <v>2</v>
      </c>
      <c r="B67" s="46" t="s">
        <v>1442</v>
      </c>
      <c r="C67" s="102" t="s">
        <v>1443</v>
      </c>
      <c r="D67" s="46" t="n">
        <v>506035070</v>
      </c>
      <c r="E67" s="46"/>
      <c r="F67" s="46"/>
      <c r="G67" s="46"/>
      <c r="H67" s="46"/>
      <c r="I67" s="46"/>
      <c r="J67" s="46"/>
      <c r="K67" s="104" t="n">
        <v>285121</v>
      </c>
      <c r="L67" s="106"/>
      <c r="M67" s="104" t="n">
        <v>285121</v>
      </c>
      <c r="N67" s="46" t="s">
        <v>777</v>
      </c>
      <c r="O67" s="105" t="s">
        <v>774</v>
      </c>
      <c r="P67" s="46" t="s">
        <v>774</v>
      </c>
      <c r="Q67" s="46" t="s">
        <v>775</v>
      </c>
      <c r="R67" s="106"/>
      <c r="S67" s="107" t="n">
        <v>0.4</v>
      </c>
      <c r="T67" s="108" t="n">
        <v>28500</v>
      </c>
      <c r="U67" s="107" t="n">
        <f aca="false">T67/M67*100%</f>
        <v>0.0999575618772381</v>
      </c>
      <c r="V67" s="106"/>
      <c r="W67" s="116"/>
    </row>
    <row r="68" customFormat="false" ht="63.75" hidden="false" customHeight="false" outlineLevel="0" collapsed="false">
      <c r="A68" s="46" t="n">
        <v>3</v>
      </c>
      <c r="B68" s="46" t="s">
        <v>1444</v>
      </c>
      <c r="C68" s="102" t="s">
        <v>1445</v>
      </c>
      <c r="D68" s="46" t="n">
        <v>506034095</v>
      </c>
      <c r="E68" s="46"/>
      <c r="F68" s="46"/>
      <c r="G68" s="46"/>
      <c r="H68" s="46"/>
      <c r="I68" s="46"/>
      <c r="J68" s="46"/>
      <c r="K68" s="104" t="n">
        <v>381065</v>
      </c>
      <c r="L68" s="106"/>
      <c r="M68" s="104" t="n">
        <v>381065</v>
      </c>
      <c r="N68" s="46" t="s">
        <v>780</v>
      </c>
      <c r="O68" s="105" t="s">
        <v>774</v>
      </c>
      <c r="P68" s="46" t="s">
        <v>774</v>
      </c>
      <c r="Q68" s="46" t="s">
        <v>775</v>
      </c>
      <c r="R68" s="106"/>
      <c r="S68" s="107" t="n">
        <v>0.4</v>
      </c>
      <c r="T68" s="108" t="n">
        <v>38100</v>
      </c>
      <c r="U68" s="107" t="n">
        <f aca="false">T68/M68*100%</f>
        <v>0.0999829425426108</v>
      </c>
      <c r="V68" s="106"/>
      <c r="W68" s="116"/>
    </row>
    <row r="69" customFormat="false" ht="63.75" hidden="false" customHeight="false" outlineLevel="0" collapsed="false">
      <c r="A69" s="46" t="n">
        <v>4</v>
      </c>
      <c r="B69" s="46" t="s">
        <v>1446</v>
      </c>
      <c r="C69" s="102" t="s">
        <v>1447</v>
      </c>
      <c r="D69" s="46" t="n">
        <v>506035006</v>
      </c>
      <c r="E69" s="46"/>
      <c r="F69" s="46"/>
      <c r="G69" s="46"/>
      <c r="H69" s="46"/>
      <c r="I69" s="46"/>
      <c r="J69" s="46"/>
      <c r="K69" s="104" t="n">
        <v>300535</v>
      </c>
      <c r="L69" s="106"/>
      <c r="M69" s="104" t="n">
        <v>300535</v>
      </c>
      <c r="N69" s="46" t="s">
        <v>782</v>
      </c>
      <c r="O69" s="105" t="s">
        <v>774</v>
      </c>
      <c r="P69" s="46" t="s">
        <v>774</v>
      </c>
      <c r="Q69" s="46" t="s">
        <v>775</v>
      </c>
      <c r="R69" s="106"/>
      <c r="S69" s="107" t="n">
        <v>0.4</v>
      </c>
      <c r="T69" s="108" t="n">
        <v>30000</v>
      </c>
      <c r="U69" s="107" t="n">
        <f aca="false">T69/M69*100%</f>
        <v>0.0998219841283045</v>
      </c>
      <c r="V69" s="106"/>
      <c r="W69" s="116"/>
    </row>
    <row r="70" customFormat="false" ht="51" hidden="false" customHeight="false" outlineLevel="0" collapsed="false">
      <c r="A70" s="46" t="n">
        <v>5</v>
      </c>
      <c r="B70" s="46" t="s">
        <v>1448</v>
      </c>
      <c r="C70" s="102" t="s">
        <v>1449</v>
      </c>
      <c r="D70" s="46" t="n">
        <v>506034024</v>
      </c>
      <c r="E70" s="46"/>
      <c r="F70" s="46"/>
      <c r="G70" s="46"/>
      <c r="H70" s="46"/>
      <c r="I70" s="46"/>
      <c r="J70" s="46"/>
      <c r="K70" s="104" t="n">
        <v>354810</v>
      </c>
      <c r="L70" s="104"/>
      <c r="M70" s="104" t="n">
        <v>354810</v>
      </c>
      <c r="N70" s="46" t="s">
        <v>784</v>
      </c>
      <c r="O70" s="105" t="s">
        <v>774</v>
      </c>
      <c r="P70" s="46" t="s">
        <v>774</v>
      </c>
      <c r="Q70" s="46" t="s">
        <v>775</v>
      </c>
      <c r="R70" s="106"/>
      <c r="S70" s="107" t="n">
        <v>0.4</v>
      </c>
      <c r="T70" s="108" t="n">
        <v>35400</v>
      </c>
      <c r="U70" s="107" t="n">
        <f aca="false">T70/M70*100%</f>
        <v>0.099771708801894</v>
      </c>
      <c r="V70" s="106"/>
      <c r="W70" s="116"/>
    </row>
    <row r="71" customFormat="false" ht="12.75" hidden="false" customHeight="false" outlineLevel="0" collapsed="false">
      <c r="A71" s="46" t="n">
        <v>5</v>
      </c>
      <c r="B71" s="106"/>
      <c r="C71" s="106"/>
      <c r="D71" s="106"/>
      <c r="E71" s="46"/>
      <c r="F71" s="46"/>
      <c r="G71" s="46"/>
      <c r="H71" s="46"/>
      <c r="I71" s="46"/>
      <c r="J71" s="46"/>
      <c r="K71" s="114" t="n">
        <f aca="false">SUM(K66:K70)</f>
        <v>1517381</v>
      </c>
      <c r="L71" s="114" t="n">
        <f aca="false">SUM(L66:L70)</f>
        <v>0</v>
      </c>
      <c r="M71" s="114" t="n">
        <f aca="false">SUM(M66:M70)</f>
        <v>1517381</v>
      </c>
      <c r="N71" s="106"/>
      <c r="O71" s="106"/>
      <c r="P71" s="106"/>
      <c r="Q71" s="106"/>
      <c r="R71" s="106"/>
      <c r="S71" s="46"/>
      <c r="T71" s="114" t="n">
        <f aca="false">SUM(T66:T70)</f>
        <v>151500</v>
      </c>
      <c r="U71" s="106"/>
      <c r="V71" s="114" t="n">
        <f aca="false">SUM(V66:V70)</f>
        <v>0</v>
      </c>
      <c r="W71" s="116"/>
      <c r="Y71" s="114" t="n">
        <f aca="false">SUM(Y66:Y70)</f>
        <v>0</v>
      </c>
    </row>
    <row r="72" s="95" customFormat="true" ht="16.5" hidden="false" customHeight="true" outlineLevel="0" collapsed="false">
      <c r="A72" s="173" t="s">
        <v>223</v>
      </c>
      <c r="B72" s="173"/>
      <c r="C72" s="173"/>
      <c r="D72" s="173"/>
      <c r="E72" s="187"/>
      <c r="F72" s="187"/>
      <c r="G72" s="187"/>
      <c r="H72" s="187"/>
      <c r="I72" s="187"/>
      <c r="J72" s="173"/>
      <c r="K72" s="173"/>
      <c r="L72" s="173"/>
      <c r="M72" s="173"/>
      <c r="N72" s="173"/>
      <c r="O72" s="173"/>
      <c r="P72" s="173"/>
      <c r="Q72" s="173"/>
      <c r="R72" s="173"/>
      <c r="S72" s="187"/>
      <c r="T72" s="173"/>
      <c r="U72" s="173"/>
      <c r="V72" s="173"/>
      <c r="W72" s="173"/>
    </row>
    <row r="73" customFormat="false" ht="38.25" hidden="false" customHeight="true" outlineLevel="0" collapsed="false">
      <c r="A73" s="46" t="n">
        <v>1</v>
      </c>
      <c r="B73" s="46" t="s">
        <v>1552</v>
      </c>
      <c r="C73" s="102" t="s">
        <v>1553</v>
      </c>
      <c r="D73" s="46" t="n">
        <v>506362009</v>
      </c>
      <c r="E73" s="103"/>
      <c r="F73" s="103"/>
      <c r="G73" s="103"/>
      <c r="H73" s="103"/>
      <c r="I73" s="103"/>
      <c r="J73" s="103"/>
      <c r="K73" s="104" t="n">
        <v>226562</v>
      </c>
      <c r="L73" s="104" t="n">
        <v>226562</v>
      </c>
      <c r="M73" s="104" t="n">
        <v>226562</v>
      </c>
      <c r="N73" s="106"/>
      <c r="O73" s="106"/>
      <c r="P73" s="106"/>
      <c r="Q73" s="106"/>
      <c r="R73" s="106"/>
      <c r="S73" s="107" t="n">
        <v>0.1</v>
      </c>
      <c r="T73" s="114" t="n">
        <v>22600</v>
      </c>
      <c r="U73" s="107" t="n">
        <f aca="false">T73/M73*100%</f>
        <v>0.0997519442801529</v>
      </c>
      <c r="V73" s="114"/>
      <c r="W73" s="116"/>
      <c r="Y73" s="114"/>
    </row>
    <row r="74" customFormat="false" ht="38.25" hidden="false" customHeight="false" outlineLevel="0" collapsed="false">
      <c r="A74" s="46" t="n">
        <v>2</v>
      </c>
      <c r="B74" s="46"/>
      <c r="C74" s="102" t="s">
        <v>1554</v>
      </c>
      <c r="D74" s="46"/>
      <c r="E74" s="103"/>
      <c r="F74" s="103"/>
      <c r="G74" s="103"/>
      <c r="H74" s="103"/>
      <c r="I74" s="103"/>
      <c r="J74" s="103"/>
      <c r="K74" s="104" t="n">
        <v>220227</v>
      </c>
      <c r="L74" s="104" t="n">
        <v>220227</v>
      </c>
      <c r="M74" s="104" t="n">
        <v>220227</v>
      </c>
      <c r="N74" s="106"/>
      <c r="O74" s="106"/>
      <c r="P74" s="106"/>
      <c r="Q74" s="106"/>
      <c r="R74" s="106"/>
      <c r="S74" s="107" t="n">
        <v>0.1</v>
      </c>
      <c r="T74" s="114" t="n">
        <v>22000</v>
      </c>
      <c r="U74" s="107" t="n">
        <f aca="false">T74/M74*100%</f>
        <v>0.0998969245369551</v>
      </c>
      <c r="V74" s="114"/>
      <c r="W74" s="116"/>
      <c r="Y74" s="114"/>
    </row>
    <row r="75" customFormat="false" ht="38.25" hidden="false" customHeight="false" outlineLevel="0" collapsed="false">
      <c r="A75" s="46" t="n">
        <v>3</v>
      </c>
      <c r="B75" s="46"/>
      <c r="C75" s="102" t="s">
        <v>1555</v>
      </c>
      <c r="D75" s="46"/>
      <c r="E75" s="103"/>
      <c r="F75" s="103"/>
      <c r="G75" s="103"/>
      <c r="H75" s="103"/>
      <c r="I75" s="103"/>
      <c r="J75" s="103"/>
      <c r="K75" s="104" t="n">
        <v>217087</v>
      </c>
      <c r="L75" s="104" t="n">
        <v>217087</v>
      </c>
      <c r="M75" s="104" t="n">
        <v>217087</v>
      </c>
      <c r="N75" s="106"/>
      <c r="O75" s="106"/>
      <c r="P75" s="106"/>
      <c r="Q75" s="106"/>
      <c r="R75" s="106"/>
      <c r="S75" s="107" t="n">
        <v>0.1</v>
      </c>
      <c r="T75" s="114" t="n">
        <v>21700</v>
      </c>
      <c r="U75" s="107" t="n">
        <f aca="false">T75/M75*100%</f>
        <v>0.0999599239014773</v>
      </c>
      <c r="V75" s="114"/>
      <c r="W75" s="116"/>
      <c r="Y75" s="114"/>
    </row>
    <row r="76" customFormat="false" ht="12.75" hidden="false" customHeight="false" outlineLevel="0" collapsed="false">
      <c r="A76" s="46" t="n">
        <v>3</v>
      </c>
      <c r="B76" s="106"/>
      <c r="C76" s="106"/>
      <c r="D76" s="106"/>
      <c r="E76" s="103" t="n">
        <f aca="false">SUM(E73:E75)</f>
        <v>0</v>
      </c>
      <c r="F76" s="103" t="n">
        <f aca="false">SUM(F73:F75)</f>
        <v>0</v>
      </c>
      <c r="G76" s="103" t="n">
        <f aca="false">SUM(G73:G75)</f>
        <v>0</v>
      </c>
      <c r="H76" s="103" t="n">
        <f aca="false">SUM(H73:H75)</f>
        <v>0</v>
      </c>
      <c r="I76" s="103" t="n">
        <f aca="false">SUM(I73:I75)</f>
        <v>0</v>
      </c>
      <c r="J76" s="103" t="n">
        <f aca="false">SUM(J73:J75)</f>
        <v>0</v>
      </c>
      <c r="K76" s="114" t="n">
        <f aca="false">SUM(K73:K75)</f>
        <v>663876</v>
      </c>
      <c r="L76" s="114" t="n">
        <f aca="false">SUM(L73:L75)</f>
        <v>663876</v>
      </c>
      <c r="M76" s="114" t="n">
        <f aca="false">SUM(M73:M75)</f>
        <v>663876</v>
      </c>
      <c r="N76" s="106"/>
      <c r="O76" s="106"/>
      <c r="P76" s="106"/>
      <c r="Q76" s="106"/>
      <c r="R76" s="106"/>
      <c r="S76" s="46"/>
      <c r="T76" s="114" t="n">
        <f aca="false">SUM(T73:T75)</f>
        <v>66300</v>
      </c>
      <c r="U76" s="106"/>
      <c r="V76" s="114"/>
      <c r="W76" s="116"/>
      <c r="Y76" s="114"/>
    </row>
    <row r="77" customFormat="false" ht="13.5" hidden="false" customHeight="true" outlineLevel="0" collapsed="false">
      <c r="A77" s="195" t="n">
        <f aca="false">A76+A71+A64+A46+A43+A31+A15+A12</f>
        <v>53</v>
      </c>
      <c r="B77" s="106"/>
      <c r="C77" s="106"/>
      <c r="D77" s="106"/>
      <c r="E77" s="195" t="n">
        <f aca="false">E76+E71+E64+E46+E43+E31+E15+E12</f>
        <v>156579.987</v>
      </c>
      <c r="F77" s="196" t="n">
        <f aca="false">F76+F71+F64+F46+F43+F31+F15+F12</f>
        <v>0</v>
      </c>
      <c r="G77" s="196" t="n">
        <f aca="false">G76+G71+G64+G46+G43+G31+G15+G12</f>
        <v>0</v>
      </c>
      <c r="H77" s="196" t="n">
        <f aca="false">H76+H71+H64+H46+H43+H31+H15+H12</f>
        <v>0</v>
      </c>
      <c r="I77" s="196" t="n">
        <f aca="false">I76+I71+I64+I46+I43+I31+I15+I12</f>
        <v>0</v>
      </c>
      <c r="J77" s="196" t="n">
        <f aca="false">J76+J71+J64+J46+J43+J31+J15+J12</f>
        <v>0</v>
      </c>
      <c r="K77" s="122" t="n">
        <f aca="false">K76+K71+K64+K46+K43+K31+K15+K12</f>
        <v>28411907</v>
      </c>
      <c r="L77" s="122" t="n">
        <f aca="false">L76+L71+L64+L46+L43+L31+L15+L12</f>
        <v>1970892</v>
      </c>
      <c r="M77" s="122" t="n">
        <f aca="false">M76+M71+M64+M46+M43+M31+M15+M12</f>
        <v>14752675</v>
      </c>
      <c r="N77" s="106"/>
      <c r="O77" s="106"/>
      <c r="P77" s="106"/>
      <c r="Q77" s="106"/>
      <c r="R77" s="106"/>
      <c r="S77" s="46"/>
      <c r="T77" s="122" t="n">
        <f aca="false">T76+T71+T64+T46+T43+T31+T15+T12</f>
        <v>9322408</v>
      </c>
      <c r="U77" s="106"/>
      <c r="V77" s="122" t="n">
        <f aca="false">V76+V71+V64+V46+V43+V31+V15+V12</f>
        <v>0</v>
      </c>
      <c r="W77" s="116"/>
      <c r="Y77" s="122" t="e">
        <f aca="false">#REF!+#REF!+#REF!+#REF!+#REF!+#REF!+#REF!+#REF!+#REF!</f>
        <v>#VALUE!</v>
      </c>
    </row>
    <row r="78" customFormat="false" ht="13.5" hidden="false" customHeight="true" outlineLevel="0" collapsed="false">
      <c r="A78" s="134"/>
      <c r="B78" s="135"/>
      <c r="C78" s="135"/>
      <c r="D78" s="135"/>
      <c r="E78" s="134"/>
      <c r="F78" s="134"/>
      <c r="G78" s="134"/>
      <c r="H78" s="134"/>
      <c r="I78" s="134"/>
      <c r="J78" s="134"/>
      <c r="K78" s="136"/>
      <c r="L78" s="136"/>
      <c r="M78" s="136"/>
      <c r="N78" s="135"/>
      <c r="O78" s="135"/>
      <c r="P78" s="135"/>
      <c r="Q78" s="135"/>
      <c r="R78" s="135"/>
      <c r="S78" s="134"/>
      <c r="T78" s="139"/>
      <c r="U78" s="135"/>
      <c r="V78" s="135"/>
      <c r="W78" s="137"/>
    </row>
    <row r="79" customFormat="false" ht="13.5" hidden="false" customHeight="true" outlineLevel="0" collapsed="false">
      <c r="A79" s="134"/>
      <c r="B79" s="135"/>
      <c r="C79" s="135"/>
      <c r="D79" s="135"/>
      <c r="E79" s="134"/>
      <c r="F79" s="134"/>
      <c r="G79" s="134"/>
      <c r="H79" s="134"/>
      <c r="I79" s="134"/>
      <c r="J79" s="134"/>
      <c r="K79" s="136"/>
      <c r="L79" s="136"/>
      <c r="M79" s="136"/>
      <c r="N79" s="135"/>
      <c r="O79" s="135"/>
      <c r="P79" s="135"/>
      <c r="Q79" s="135"/>
      <c r="R79" s="135"/>
      <c r="S79" s="134"/>
      <c r="T79" s="139"/>
      <c r="U79" s="135"/>
      <c r="V79" s="135"/>
      <c r="W79" s="137"/>
    </row>
    <row r="80" customFormat="false" ht="13.5" hidden="false" customHeight="true" outlineLevel="0" collapsed="false">
      <c r="A80" s="134"/>
      <c r="B80" s="135"/>
      <c r="C80" s="135"/>
      <c r="D80" s="135"/>
      <c r="E80" s="134"/>
      <c r="F80" s="134"/>
      <c r="G80" s="134"/>
      <c r="H80" s="134"/>
      <c r="I80" s="134"/>
      <c r="J80" s="134"/>
      <c r="K80" s="136"/>
      <c r="L80" s="136"/>
      <c r="M80" s="136"/>
      <c r="N80" s="135"/>
      <c r="O80" s="135"/>
      <c r="P80" s="135"/>
      <c r="Q80" s="135"/>
      <c r="R80" s="135"/>
      <c r="S80" s="134"/>
      <c r="T80" s="139"/>
      <c r="U80" s="135"/>
      <c r="V80" s="135"/>
      <c r="W80" s="137"/>
    </row>
    <row r="81" customFormat="false" ht="13.5" hidden="false" customHeight="true" outlineLevel="0" collapsed="false">
      <c r="A81" s="134"/>
      <c r="B81" s="135"/>
      <c r="C81" s="135"/>
      <c r="D81" s="135"/>
      <c r="E81" s="134"/>
      <c r="F81" s="134"/>
      <c r="G81" s="134"/>
      <c r="H81" s="134"/>
      <c r="I81" s="134"/>
      <c r="J81" s="134"/>
      <c r="K81" s="136"/>
      <c r="L81" s="136"/>
      <c r="M81" s="136"/>
      <c r="N81" s="135"/>
      <c r="O81" s="135"/>
      <c r="P81" s="135"/>
      <c r="Q81" s="135"/>
      <c r="R81" s="135"/>
      <c r="S81" s="134"/>
      <c r="T81" s="139"/>
      <c r="U81" s="135"/>
      <c r="V81" s="135"/>
      <c r="W81" s="137"/>
    </row>
    <row r="82" customFormat="false" ht="13.5" hidden="false" customHeight="true" outlineLevel="0" collapsed="false">
      <c r="T82" s="139"/>
    </row>
    <row r="83" customFormat="false" ht="13.5" hidden="false" customHeight="true" outlineLevel="0" collapsed="false"/>
    <row r="84" s="55" customFormat="true" ht="15" hidden="false" customHeight="true" outlineLevel="0" collapsed="false">
      <c r="A84" s="140" t="s">
        <v>394</v>
      </c>
      <c r="B84" s="140"/>
      <c r="C84" s="140"/>
      <c r="D84" s="140" t="s">
        <v>395</v>
      </c>
      <c r="E84" s="140"/>
      <c r="F84" s="140"/>
      <c r="G84" s="140"/>
      <c r="H84" s="140"/>
      <c r="I84" s="140"/>
      <c r="J84" s="140" t="s">
        <v>396</v>
      </c>
      <c r="K84" s="140"/>
      <c r="L84" s="140"/>
      <c r="M84" s="140"/>
      <c r="N84" s="140" t="s">
        <v>397</v>
      </c>
      <c r="O84" s="140"/>
      <c r="P84" s="140"/>
      <c r="Q84" s="140"/>
      <c r="R84" s="140" t="s">
        <v>398</v>
      </c>
      <c r="S84" s="140"/>
      <c r="T84" s="140"/>
      <c r="U84" s="140"/>
      <c r="V84" s="140"/>
      <c r="W84" s="140"/>
      <c r="X84" s="141"/>
      <c r="Y84" s="54"/>
    </row>
    <row r="85" s="55" customFormat="true" ht="15" hidden="false" customHeight="true" outlineLevel="0" collapsed="false">
      <c r="A85" s="140" t="s">
        <v>399</v>
      </c>
      <c r="B85" s="140"/>
      <c r="C85" s="140"/>
      <c r="D85" s="140" t="s">
        <v>399</v>
      </c>
      <c r="E85" s="140"/>
      <c r="F85" s="140"/>
      <c r="G85" s="140"/>
      <c r="H85" s="140"/>
      <c r="I85" s="140"/>
      <c r="J85" s="140" t="s">
        <v>399</v>
      </c>
      <c r="K85" s="140"/>
      <c r="L85" s="140"/>
      <c r="M85" s="140"/>
      <c r="N85" s="140" t="s">
        <v>399</v>
      </c>
      <c r="O85" s="140"/>
      <c r="P85" s="140"/>
      <c r="Q85" s="140"/>
      <c r="R85" s="140" t="s">
        <v>399</v>
      </c>
      <c r="S85" s="140"/>
      <c r="T85" s="140"/>
      <c r="U85" s="140"/>
      <c r="V85" s="140"/>
      <c r="W85" s="140"/>
      <c r="X85" s="141"/>
      <c r="Y85" s="54"/>
    </row>
  </sheetData>
  <mergeCells count="107">
    <mergeCell ref="A1:W1"/>
    <mergeCell ref="A3:E3"/>
    <mergeCell ref="T3:W3"/>
    <mergeCell ref="A5:A6"/>
    <mergeCell ref="B5:B6"/>
    <mergeCell ref="C5:C6"/>
    <mergeCell ref="D5:D6"/>
    <mergeCell ref="E5:J5"/>
    <mergeCell ref="K5:K6"/>
    <mergeCell ref="L5:L6"/>
    <mergeCell ref="M5:M6"/>
    <mergeCell ref="N5:N6"/>
    <mergeCell ref="O5:O6"/>
    <mergeCell ref="P5:P6"/>
    <mergeCell ref="Q5:Q6"/>
    <mergeCell ref="R5:R6"/>
    <mergeCell ref="S5:S6"/>
    <mergeCell ref="T5:U5"/>
    <mergeCell ref="V5:V6"/>
    <mergeCell ref="W5:W6"/>
    <mergeCell ref="A8:W8"/>
    <mergeCell ref="B10:B11"/>
    <mergeCell ref="C10:C11"/>
    <mergeCell ref="D10:D11"/>
    <mergeCell ref="E10:E11"/>
    <mergeCell ref="F10:F11"/>
    <mergeCell ref="G10:G11"/>
    <mergeCell ref="H10:H11"/>
    <mergeCell ref="I10:I11"/>
    <mergeCell ref="J10:J11"/>
    <mergeCell ref="A13:D13"/>
    <mergeCell ref="J13:N13"/>
    <mergeCell ref="T13:W13"/>
    <mergeCell ref="A16:D16"/>
    <mergeCell ref="J16:N16"/>
    <mergeCell ref="T16:W16"/>
    <mergeCell ref="A32:D32"/>
    <mergeCell ref="J32:N32"/>
    <mergeCell ref="T32:W32"/>
    <mergeCell ref="A44:D44"/>
    <mergeCell ref="J44:N44"/>
    <mergeCell ref="T44:W44"/>
    <mergeCell ref="A47:D47"/>
    <mergeCell ref="J47:N47"/>
    <mergeCell ref="T47:W47"/>
    <mergeCell ref="B48:B49"/>
    <mergeCell ref="C48:C49"/>
    <mergeCell ref="D48:D49"/>
    <mergeCell ref="E48:E49"/>
    <mergeCell ref="F48:F49"/>
    <mergeCell ref="G48:G49"/>
    <mergeCell ref="H48:H49"/>
    <mergeCell ref="I48:I49"/>
    <mergeCell ref="J48:J49"/>
    <mergeCell ref="K48:K49"/>
    <mergeCell ref="L48:L49"/>
    <mergeCell ref="B50:B51"/>
    <mergeCell ref="C50:C51"/>
    <mergeCell ref="D50:D51"/>
    <mergeCell ref="E50:E51"/>
    <mergeCell ref="F50:F51"/>
    <mergeCell ref="G50:G51"/>
    <mergeCell ref="H50:H51"/>
    <mergeCell ref="I50:I51"/>
    <mergeCell ref="J50:J51"/>
    <mergeCell ref="K50:K51"/>
    <mergeCell ref="L50:L51"/>
    <mergeCell ref="B53:B56"/>
    <mergeCell ref="C53:C56"/>
    <mergeCell ref="D53:D56"/>
    <mergeCell ref="E53:E56"/>
    <mergeCell ref="F53:F56"/>
    <mergeCell ref="G53:G56"/>
    <mergeCell ref="H53:H56"/>
    <mergeCell ref="I53:I56"/>
    <mergeCell ref="J53:J56"/>
    <mergeCell ref="K53:K56"/>
    <mergeCell ref="L53:L56"/>
    <mergeCell ref="B57:B63"/>
    <mergeCell ref="C57:C63"/>
    <mergeCell ref="D57:D63"/>
    <mergeCell ref="E57:E63"/>
    <mergeCell ref="F57:F63"/>
    <mergeCell ref="G57:G63"/>
    <mergeCell ref="H57:H63"/>
    <mergeCell ref="I57:I63"/>
    <mergeCell ref="J57:J63"/>
    <mergeCell ref="K57:K63"/>
    <mergeCell ref="L57:L63"/>
    <mergeCell ref="A65:D65"/>
    <mergeCell ref="J65:N65"/>
    <mergeCell ref="T65:W65"/>
    <mergeCell ref="A72:D72"/>
    <mergeCell ref="J72:N72"/>
    <mergeCell ref="T72:W72"/>
    <mergeCell ref="B73:B75"/>
    <mergeCell ref="D73:D75"/>
    <mergeCell ref="A84:C84"/>
    <mergeCell ref="D84:I84"/>
    <mergeCell ref="J84:M84"/>
    <mergeCell ref="N84:Q84"/>
    <mergeCell ref="R84:W84"/>
    <mergeCell ref="A85:C85"/>
    <mergeCell ref="D85:I85"/>
    <mergeCell ref="J85:M85"/>
    <mergeCell ref="N85:Q85"/>
    <mergeCell ref="R85:W85"/>
  </mergeCells>
  <printOptions headings="false" gridLines="false" gridLinesSet="true" horizontalCentered="false" verticalCentered="false"/>
  <pageMargins left="0.25" right="0.25" top="0.35" bottom="0.3" header="0.511811023622047" footer="0.2"/>
  <pageSetup paperSize="5" scale="84" fitToWidth="1" fitToHeight="1" pageOrder="downThenOver" orientation="landscape"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4:45:35Z</dcterms:created>
  <dc:creator>ARK</dc:creator>
  <dc:description/>
  <dc:language>en-US</dc:language>
  <cp:lastModifiedBy>HP</cp:lastModifiedBy>
  <cp:lastPrinted>2021-01-11T06:45:15Z</cp:lastPrinted>
  <dcterms:modified xsi:type="dcterms:W3CDTF">2021-01-11T07:02:21Z</dcterms:modified>
  <cp:revision>0</cp:revision>
  <dc:subject/>
  <dc:title/>
</cp:coreProperties>
</file>