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
  </bookViews>
  <sheets>
    <sheet name="On Going" sheetId="1" state="visible" r:id="rId2"/>
    <sheet name="New Formet Road &amp; Structure" sheetId="2" state="visible" r:id="rId3"/>
  </sheets>
  <definedNames>
    <definedName function="false" hidden="false" localSheetId="1" name="_xlnm.Print_Titles" vbProcedure="false">'New Formet Road &amp; Structure'!$6:$8</definedName>
    <definedName function="false" hidden="false" localSheetId="0" name="_xlnm.Print_Titles" vbProcedure="false">'On Going'!$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81">
  <si>
    <t xml:space="preserve">Monthly Progress Report</t>
  </si>
  <si>
    <t xml:space="preserve">Implementation Status</t>
  </si>
  <si>
    <t xml:space="preserve">Barisal Division Rural Infrastructure Development Project</t>
  </si>
  <si>
    <t xml:space="preserve">District: Patuakhali.</t>
  </si>
  <si>
    <t xml:space="preserve">Upto Month: November/2020</t>
  </si>
  <si>
    <t xml:space="preserve">Sl No</t>
  </si>
  <si>
    <t xml:space="preserve">Package No.</t>
  </si>
  <si>
    <t xml:space="preserve">Scheme Name with Location (Ch. To Ch.) </t>
  </si>
  <si>
    <t xml:space="preserve">Road ID No.</t>
  </si>
  <si>
    <t xml:space="preserve">Effective Quantity (m3,km,m,Nos,ha)</t>
  </si>
  <si>
    <t xml:space="preserve">Approved Estimated Cost (Tk)</t>
  </si>
  <si>
    <t xml:space="preserve">Contract Amount (Tk.)</t>
  </si>
  <si>
    <t xml:space="preserve">Name of Contractor/LCS Chairman</t>
  </si>
  <si>
    <t xml:space="preserve">Contract signing date</t>
  </si>
  <si>
    <t xml:space="preserve">Actual start date</t>
  </si>
  <si>
    <t xml:space="preserve">Completion date as per contract</t>
  </si>
  <si>
    <t xml:space="preserve">Actual completion date</t>
  </si>
  <si>
    <t xml:space="preserve">Physical Progress (%)</t>
  </si>
  <si>
    <t xml:space="preserve">Financial Progress</t>
  </si>
  <si>
    <t xml:space="preserve">Fund received with memo date</t>
  </si>
  <si>
    <t xml:space="preserve">Remarks</t>
  </si>
  <si>
    <t xml:space="preserve">E/W (m3)</t>
  </si>
  <si>
    <t xml:space="preserve">BC (km)</t>
  </si>
  <si>
    <t xml:space="preserve">HBB (km)</t>
  </si>
  <si>
    <t xml:space="preserve">RCC (km) </t>
  </si>
  <si>
    <t xml:space="preserve">Rehab (km)</t>
  </si>
  <si>
    <t xml:space="preserve">str. (m)</t>
  </si>
  <si>
    <t xml:space="preserve">Amount Spent(Tk) </t>
  </si>
  <si>
    <t xml:space="preserve">in (%)</t>
  </si>
  <si>
    <t xml:space="preserve">Upazila: Bauphal</t>
  </si>
  <si>
    <t xml:space="preserve">Fy-2014-15 (Road)</t>
  </si>
  <si>
    <t xml:space="preserve">BDRIDP/PAT/BAF/CCA-Rd/16</t>
  </si>
  <si>
    <t xml:space="preserve">Improvement of road From Uttar Modonpura Islamia Dakhil Madrasha - Daroga bari -via golam Mostafa Chairman House by BC at Ch. 2000m-3680m including 01 No. 2.00mx2.00m &amp; 01 No. 1.00mx1.00m RCC Box Culvert at ch. 750m and 3660m. (ID No. 578384223) (Salvage Cost: Tk. 413597.00)</t>
  </si>
  <si>
    <t xml:space="preserve">M/S. Tanvir Ahmed</t>
  </si>
  <si>
    <t xml:space="preserve">Fy-2015-16 (Bridge Culvert)</t>
  </si>
  <si>
    <t xml:space="preserve">28 days final letter</t>
  </si>
  <si>
    <t xml:space="preserve">BDRIDP/PAT/BAF/UN-Rd/06</t>
  </si>
  <si>
    <t xml:space="preserve">Improvement of Road from Daspara UPC Moishadi Bazar via Char Alogi GPS Road by BC at Ch. 850m-1500m &amp; 2500m-2850m including 01 No 3.00mX3.00m RCC Box Culvert at Ch. 2050m (ID No. 578383044) (Salvage: BDT: 1432898.00)</t>
  </si>
  <si>
    <t xml:space="preserve">Md. Nazrul Islam Chunnu</t>
  </si>
  <si>
    <t xml:space="preserve">Memo No-818 dt.13-11-16 Tk.20,00,000.00</t>
  </si>
  <si>
    <t xml:space="preserve">BDRIDP/PAT/BAF/CCA-Rd/21</t>
  </si>
  <si>
    <t xml:space="preserve">Improvement of Madhya Modonpura Bridge RHD-Ramnagar Bazar &amp; GPS Ramnagar Board GPS west Site St. Bridge via Kalu Howlader House/Hazi Bari Jame Mosque Satla Kha Bari at Ch. 00m-1000m including 01 Nos 1.00mX1.00m RCC Box at Ch. 775m &amp; 01 No 0.625mX0.900m U-Drain Length7.00m at Ch. 150m. ID No. 578384046</t>
  </si>
  <si>
    <t xml:space="preserve">M/S AL MADINA MOTORS</t>
  </si>
  <si>
    <t xml:space="preserve">Fy-2016-17 (Road)</t>
  </si>
  <si>
    <t xml:space="preserve">WBM on going</t>
  </si>
  <si>
    <t xml:space="preserve">BDRIDP/PAT/BAF/UN-Rd/ 07</t>
  </si>
  <si>
    <t xml:space="preserve">Improvement of road from Boga UP- Nowmala UP via Shabupura hat Road from Ch.00m-1950m including 02 Nos. 1.00m x 1.00m Box Culvert at Ch. 428m &amp; 1140m. ID No. 578383002 under Bauphal Upazila District Patuakhali [OSTETM]</t>
  </si>
  <si>
    <t xml:space="preserve">Md. Enayet Hossain</t>
  </si>
  <si>
    <t xml:space="preserve"> Memo No-575 dt. 07-08-16  
Warth work Tk.23,00,000.00 Road Tk.15,00,000.00</t>
  </si>
  <si>
    <t xml:space="preserve">BC on Going</t>
  </si>
  <si>
    <t xml:space="preserve">BDRIDP/PAT/BAF/UZ-St/01</t>
  </si>
  <si>
    <t xml:space="preserve">Construction of 20.00m RCC Girder Bridge on Boga Bauphal RHD (Shaplakhali) to Kalisuri GC via Kanakdia Hat Road at Ch. 12+290km (Road ID No. 578382004)</t>
  </si>
  <si>
    <t xml:space="preserve">M.M. Builders &amp; Engineers Ltd.</t>
  </si>
  <si>
    <t xml:space="preserve"> Memo No-372 dt. 24-04-18  
Road Tk.3,00,00,000.00</t>
  </si>
  <si>
    <t xml:space="preserve">Main Bridge Completed. Approach on going</t>
  </si>
  <si>
    <t xml:space="preserve">BDRIDP/PAT/BAF/UZ-St/02</t>
  </si>
  <si>
    <t xml:space="preserve">Construction of 20.00m RCC Girder Bridge on Mominpur GC - Baherchar GC via Kalisuri GC Road at Ch. 13+680km (Road ID No. 578382005)</t>
  </si>
  <si>
    <t xml:space="preserve"> Memo No-476 dt. 06-06-18  
Road Tk.3,50,00,000.00</t>
  </si>
  <si>
    <t xml:space="preserve">BDRIDP/PAT/BAF/UZ-St/03</t>
  </si>
  <si>
    <t xml:space="preserve">Construction of 15.00m RCC Girder Bridge on Boga Bauphal RHD (Shaplakhali) to Kalisuri GC via Kanakdia Hat Road at Ch. 14+990km (Road ID No. 578382004)</t>
  </si>
  <si>
    <t xml:space="preserve"> Memo No-490 dt. 11-06-18  
Road Tk.68,50,000.00</t>
  </si>
  <si>
    <t xml:space="preserve">BDRIDP/PAT/BAF/UZ-St/04</t>
  </si>
  <si>
    <t xml:space="preserve">Construction of 15.00m RCC Girder Bridge on Boga Bauphal RHD (Shaplakhali) to Kalisuri GC via Kanakdia Hat Road at Ch. 15+980km (Road ID No. 578382004)</t>
  </si>
  <si>
    <t xml:space="preserve">Fy-2018-19 (Road)</t>
  </si>
  <si>
    <t xml:space="preserve">BDRIDP/PAT/BAF/UN-St/05</t>
  </si>
  <si>
    <t xml:space="preserve">Construction of 15.00 m long RCC Girder Bridge on Kalisuri UP ( Kumarkhali Bridge) - Nurainpur Bazar via Kanakdia Bazar at ch 1+500 km. ID no-578383001 under Bauphal, Patuakhali.</t>
  </si>
  <si>
    <t xml:space="preserve">Md. Mahabubur Rahaman</t>
  </si>
  <si>
    <t xml:space="preserve"> Memo No-699 dt. 10-10-18  
Road Tk.1,50,00,000.00</t>
  </si>
  <si>
    <t xml:space="preserve">BDRIDP/PAT/BAF/UN-St/04</t>
  </si>
  <si>
    <t xml:space="preserve">Construction of 15.00 m long RCC Girder Bridge on Kalisuri UP ( Kumarkhali Bridge) - nurainpur Bazar via kanakdia Bazar at ch 1+600 km. ID no-578383001</t>
  </si>
  <si>
    <t xml:space="preserve">M/S JUI ENTERPRISE</t>
  </si>
  <si>
    <t xml:space="preserve"> Memo No-855 dt. 11-12-18  
Road Tk.2,00,00,000.00</t>
  </si>
  <si>
    <t xml:space="preserve">BDRIDP/PAT/BAF/UZ-St/05</t>
  </si>
  <si>
    <t xml:space="preserve">Construction of 15.00 m long RCC Girder Bridge on Boga- Bauphal RHD ( Shaplakhali)- Kalisuri GC via Kanakdia Hat at Ch 13+180 km. (ID no-578382004)</t>
  </si>
  <si>
    <t xml:space="preserve"> Memo No-78 dt. 15-01-19  
Road Tk.40,00,000.00</t>
  </si>
  <si>
    <t xml:space="preserve">BDRIDP/PAT/SDR/CCA-Rd/ 13</t>
  </si>
  <si>
    <t xml:space="preserve">Improvement of Road from Chottobeghi UP-8ashtala Bazar at Ch. 1000m-2500m.lncluding 02 Nos 1.50m x 1.50m. RCC Box at Ch. 1110.00m s 1350.00m ID No. 578954097 under Sadar Upazila District Patuakhali [OSTETM]</t>
  </si>
  <si>
    <t xml:space="preserve"> Memo No-977 dt. 19-12-19  
road Tk.1,50,00,000.00</t>
  </si>
  <si>
    <t xml:space="preserve">WBM Complete</t>
  </si>
  <si>
    <t xml:space="preserve">BDRIDP/PAT/SDR/CCA-Rd/15 (277979)</t>
  </si>
  <si>
    <t xml:space="preserve">Improvement of Road from R&amp;H Pairakunza Bazar to RHD Bus Stand Badher Hat from Ch. 00m-2000m including 03 Nos 1.50m x 1.50m RCC Box at Ch. 450.00m840.00m &amp; 990.00m under Sadar Upazila District Patuakhali ID No. 578954060</t>
  </si>
  <si>
    <t xml:space="preserve"> Memo No-640 dt. 03-07-19  
Tk.20,00,000.00</t>
  </si>
  <si>
    <t xml:space="preserve">BDRIDP/PAT/SAD/UZ-St/04</t>
  </si>
  <si>
    <t xml:space="preserve">Construction of 42.06m RCC Girder Bridge on Patuakhali Barisal RHD (Moukaron Bridge)-Dumki UZHQ via Moukaran GC (Sadar Part) at Ch. 3282m (Road ID: 578952007)</t>
  </si>
  <si>
    <t xml:space="preserve">M/S. Amir Engineering Corporation-M.M. Builders &amp; Engineers Ltd.-M/S. Niaz Traders-JV</t>
  </si>
  <si>
    <t xml:space="preserve">Main Str. Completed. Approach work on going</t>
  </si>
  <si>
    <t xml:space="preserve">BDRIDP/PAT/SDR/UZ-St/05</t>
  </si>
  <si>
    <t xml:space="preserve">Construction of 24.00m Long RCC Girder Bridge at Khasher hat GC to Bottolbunia GC via Hajhir hat.road at Ch. 3487.00m. (ID No-578952006) under Sadar Upazila, District: Patuakhali </t>
  </si>
  <si>
    <t xml:space="preserve">M/S. Hamim International
Lubna Khanom
</t>
  </si>
  <si>
    <t xml:space="preserve">Deck Slab Complete</t>
  </si>
  <si>
    <t xml:space="preserve">BDRIDP/PAT/DUM/UZ-Rd/01</t>
  </si>
  <si>
    <t xml:space="preserve">Improvement of road from Muradia UP-Laukathi UP via South Khali GPS &amp; Bhoktobari A Salam Doctor Abari via Mozumder Hat road by BC at Ch.0.00m-2000.00m Old ID No- 578962003 New ID No. 578964015</t>
  </si>
  <si>
    <t xml:space="preserve">M/S. Amir Engineering Corporation</t>
  </si>
  <si>
    <t xml:space="preserve">BDRIDP/PAT/DUM/CCA-Rd/10</t>
  </si>
  <si>
    <t xml:space="preserve">Improvement of road from Atharogachia Mojibor Sikder Bari-Karthikpasha UZR road by BC at Ch.0.00m-1000.00m Including 1 No 4.00m x 4.00m 2 Nos 1.00m x 1.00m RCC Box Culvert at Ch. 536.00m 155.00m &amp; 900.00m ID No-578964155</t>
  </si>
  <si>
    <t xml:space="preserve">M/S. Niaz Traders</t>
  </si>
  <si>
    <t xml:space="preserve">ISG Completed. 28 days final letter</t>
  </si>
  <si>
    <t xml:space="preserve">BDRIDP/PAT/DUM/CCA-Rd/11</t>
  </si>
  <si>
    <t xml:space="preserve">Improvement of road from Pangasi Noldoani High School &amp; GPS - H/O Jennta Ali Gazi Mosque road by BC at Ch.0.00m-1000.00m Including 1 No 1.50m x 1.50m RCC Box Culvert at Ch. 476.00m ID No-578965071</t>
  </si>
  <si>
    <t xml:space="preserve">BDRIDP/PAT/DUM/CCA-Rd/14</t>
  </si>
  <si>
    <t xml:space="preserve">Improvement of Road from East Side of Fokir Bari Upazila Road-Karticpasha Via H/O Akkel Ali Howlader from Ch.0m-1000m. including 02 Nos 1.00m x 1.00m RCC Box at Ch. 52.00m &amp; 715.00m under Dumki Upazila District Patuakhali ID No. 578965070 </t>
  </si>
  <si>
    <t xml:space="preserve">M/S. Md. Delowar Hossain</t>
  </si>
  <si>
    <t xml:space="preserve">WMB on going</t>
  </si>
  <si>
    <t xml:space="preserve">BDRIDP/PAT/RANG/GC/01</t>
  </si>
  <si>
    <t xml:space="preserve">Development of Baherchar Bazar i) Construction of Multipurpose Shed. ii) Construction of Fish Shed. iii) Construction of 2 NOs Open Platform. iv) Construction of Toilet Block. v) Construction of Internal Road. vi) Sinking of Deep Tubewell. vii) Construction of Drain, viii) Construction of Dustbin. ix) Earth Filling Work under Rangabali Upazila, District: Patuakhali. (Tender ID- 360588)</t>
  </si>
  <si>
    <t xml:space="preserve">Md. Nasiruddin Ahmed</t>
  </si>
  <si>
    <t xml:space="preserve">BDRIDP/PAT/KAL/CCA-Rd/02</t>
  </si>
  <si>
    <t xml:space="preserve">Improvement of Road from Kathalpara Wapda - Uttar Chakamayia Latif Master House Start Uttar Chakamayia Latif Master Bari to Uttar Chakamayia GPS from Ch. 17500m - 20000.00m including 05 Nos 0.60mx0.60m U-Drain &amp; 01 No 3.30mx3.00rn RCC Box Culvert at Ch.17550m 18130m 18829m 18988m 19333m &amp; 17700m. 1D No. 578664019 under Kalapara Upazila District Patuakhali </t>
  </si>
  <si>
    <t xml:space="preserve">M/S. Najmus Shahadat Traders</t>
  </si>
  <si>
    <t xml:space="preserve">:  01-09-2019</t>
  </si>
  <si>
    <t xml:space="preserve">BDRIDP/PAT/KAL/UN-Rd/02</t>
  </si>
  <si>
    <t xml:space="preserve">Improvement of Road from Lalua UPC-Tiekhali UPC via Payraport, Chingoria road [ID: 578663009] a. Earthwork From Ch. 3540m-4105m, b. Carpeting (BC) Ch. 3540m-4105m, c. Palasading 05m. under Kalapara Upazila, District: Patuakhali.</t>
  </si>
  <si>
    <t xml:space="preserve">M/S. Shahidul Enterprise</t>
  </si>
  <si>
    <t xml:space="preserve">AS Complete</t>
  </si>
  <si>
    <t xml:space="preserve">BDRIDP/PAT/MIR/CCA-Rd/02</t>
  </si>
  <si>
    <t xml:space="preserve">Improvement of Road from UZR near Charkhali GPS at Deuly Bererdon River (Chatra GPS) by BC from Ch. 0.00m-1450.00m. (ID No. 578765080)</t>
  </si>
  <si>
    <t xml:space="preserve">Kinnary Construction</t>
  </si>
  <si>
    <t xml:space="preserve">ASS on going 28 days letter need to cancel</t>
  </si>
  <si>
    <t xml:space="preserve">BDRIDP/PAT/MIR/UZ-St/01</t>
  </si>
  <si>
    <t xml:space="preserve">Construction of 21.00m long RCC Girder Bridge on Voyang GC-Ayola GC (Habib Bazar) Road at Ch. 3858m. (ID No-578762007)</t>
  </si>
  <si>
    <t xml:space="preserve">M/S. Sikder Enterprise (Moyazzem)</t>
  </si>
  <si>
    <t xml:space="preserve">Main Str Complete. Approach to be done</t>
  </si>
  <si>
    <t xml:space="preserve">BDRIDP/PAT/MIR/CCA-Rd/03</t>
  </si>
  <si>
    <t xml:space="preserve">Improvement of Road from R&amp;H at East Bazita Club-H/O Bazlu Bayati-Munshirhat Road by BC at Ch. 00m-1000m including 02 Nos 1.50mx1.50m &amp; 01 No 4.00mx3.50m RCC Box Culvert at Ch. 450m, 624m &amp; 90m under Mirjagonj, Patuakhali. (ID No. 578764049)</t>
  </si>
  <si>
    <t xml:space="preserve">BDRIDP/PAT/MIR/CCA-Rd/04</t>
  </si>
  <si>
    <t xml:space="preserve">Improvement of Road from Labubunia H/O Wazed Khan-Talukder Bari-H/O Nurmohammad Road by BC at Ch. 00m-1000m including 02 Nos 1.50mx1.50m &amp; 01 No. 4.00mx3.50m RCC Box Culvert at Ch. 183m, 450m &amp; 710m under Mirjagonj, Patuakhali. (ID No. 578765056)</t>
  </si>
  <si>
    <t xml:space="preserve">M/S. Gazi Construction (Ahsan)</t>
  </si>
  <si>
    <t xml:space="preserve">BDRIDP/PAT/MIR/CCA-Rd/06</t>
  </si>
  <si>
    <t xml:space="preserve">A) Improvement of RHD (Monasep Sikdar Bari) - UZR (West Side Bazita Arshed Dr. Bari) road via Karikor Bari at Ch. 700m-738m, 1546m-1915m, 2052m-2320m with 310m link Road. Including 01 No 1.50mx1.50m RCC Box Culvert at Ch. 120m Over link Road (ID No. 578764023) B) Improvement of Mashlskata Muchi Bari Brldge- Bazita High School via Bepari Bari at Ch. 1600m-2500.00m with 250m Extension road Includlng 01 No 3.00mx3.00m RCC Box Culvert at Ch. 2310m. (ID No. 578764058) under Mirzagonj Upazila, District: Patuakhali</t>
  </si>
  <si>
    <t xml:space="preserve">578764023 &amp; 578764058</t>
  </si>
  <si>
    <t xml:space="preserve">M/S. Khan Enterprise</t>
  </si>
  <si>
    <t xml:space="preserve">BDRIDP/PAT/MIR/UZ-St/02</t>
  </si>
  <si>
    <t xml:space="preserve">Construction of 50.06 RCC Girder Bridge on Kathaltoli GC (Trimukhi)- Sailabunia Sluice RHD Road via Shishurhat at Ch.4300m. (ID No. 578762003) under Mirjagonj, Patuakhali.</t>
  </si>
  <si>
    <t xml:space="preserve">M/S. Abul Kalam Azad
</t>
  </si>
  <si>
    <t xml:space="preserve">BDRIDP/PAT/MIR/UZ-St/03</t>
  </si>
  <si>
    <t xml:space="preserve">Construction of 20.00 RCC Girder Bridge on Kathaltoli GC Trimukhi- Sailabunia Sluice RHD Road via Shishurhat at Ch.3630m. ID No. 578762003 under Mirjagonj, Patuakhali.</t>
  </si>
  <si>
    <t xml:space="preserve">M/S. Mohiuddin Ahmed
</t>
  </si>
  <si>
    <t xml:space="preserve">Slab complete</t>
  </si>
  <si>
    <t xml:space="preserve">BDRIDP/PAT/MIR/UZ-St/04</t>
  </si>
  <si>
    <t xml:space="preserve">Construction of 23.00m long RCC Girder Bridge on Voyang GC- Ayla GC (Habib Bazar) Road at Ch. 1819m under Mirzagonj Upazila, District: Patuakhali [Road ID-578762007]</t>
  </si>
  <si>
    <t xml:space="preserve">M/S. Shahil Enterprise-
Md. Gius Uddin (JV)
</t>
  </si>
  <si>
    <t xml:space="preserve">BDRIDP/PAT/DAS/CCA-Rd/02</t>
  </si>
  <si>
    <t xml:space="preserve">Improvement of Road from Betagi- Patabunia GC Near Sultan Sarder Bari to Shahalom Member Bari via Mazid Biswas Bari at Ch. 0.00m-560.00m including 01 No 0.625m x 0.600m U-Drain (Length=7.00m) at ch. 330.00m (ID No. 578525209) under Dashmina Upazila, District: Patuakhali</t>
  </si>
  <si>
    <t xml:space="preserve">M/S. Dafadar Enterprise</t>
  </si>
  <si>
    <t xml:space="preserve">BDRIDP/PAT/GAL/CCA-Rd/01</t>
  </si>
  <si>
    <t xml:space="preserve">Improvement of road by bothside Widening by Bitumenous Carpeting from Chottosiba UZR-Barosiba Launch Ghat (Ferry Ghat Road) at Ch. 1700m-3905m &amp; 6300m-7100m including 01 No 1.50mX1.50m RCC Box Culvert at Ch. 3850m (ID No. 578574209)</t>
  </si>
  <si>
    <t xml:space="preserve">M/S. Palli Stors</t>
  </si>
  <si>
    <t xml:space="preserve">BDRIDP/PAT/GAL/UN-Rd/01</t>
  </si>
  <si>
    <t xml:space="preserve">Improvement of Both Side Widening from Char Biswas- Nomo Sluice Bazar road at Ch. 00.00m - 3000.00m (ID No. 578573018) under Galachipa Upazila, District: Patuakhali</t>
  </si>
  <si>
    <t xml:space="preserve">M/S. Najmus Shahadat Traders
</t>
  </si>
  <si>
    <t xml:space="preserve">BDRIDP/PAT/GAL/CCA-Rd/02</t>
  </si>
  <si>
    <t xml:space="preserve">A) Improvement of Road from Jomir Khar Barir Mosjid - Uttar Amkhola GPS at Ch. 00.00m - 1000.00m including 01 No 0.625m x 0.600m U- Drain (Length=7.00m) at Ch. 825.00m (ID No. 578575192) B) Improvement of Both side widening from Chottosiba UZR - Barosiba Launchghat Road from Ch. 00.00m - 1700.00m &amp; 3950.00m - 6300.00m including 02 Nos 1.50m x 1.50m RCC Box at Ch. 614.00m &amp; 1314.00m (ID No. 578574209) under Galachipa Upazila, District: Patuakhali)</t>
  </si>
  <si>
    <t xml:space="preserve">578575192 &amp; 578574209</t>
  </si>
  <si>
    <t xml:space="preserve">M/S. Rupali Construction</t>
  </si>
  <si>
    <t xml:space="preserve">BDRIDP/PAT/GAL/UZ-St/02</t>
  </si>
  <si>
    <t xml:space="preserve">Construction of 42.06m RCC Girder Bridge on Badura GC-Julakha Bazar RHD Road at Ch. 11283m, [Road ID: 578572005]</t>
  </si>
  <si>
    <t xml:space="preserve">Main structure complete Approach on going</t>
  </si>
  <si>
    <t xml:space="preserve">Sub Total Tk=</t>
  </si>
  <si>
    <t xml:space="preserve">Grand Total Tk=</t>
  </si>
  <si>
    <t xml:space="preserve">Accountant</t>
  </si>
  <si>
    <t xml:space="preserve">Sub-Assistant Engineer</t>
  </si>
  <si>
    <t xml:space="preserve">Sr. Assistant Engineer</t>
  </si>
  <si>
    <t xml:space="preserve">Executive Engineer</t>
  </si>
  <si>
    <t xml:space="preserve">LGED, Patuakhali.</t>
  </si>
  <si>
    <t xml:space="preserve">Upto Month: December/2020</t>
  </si>
  <si>
    <t xml:space="preserve">BDRIDP/ PAT/BAF/ CCA-RD/01</t>
  </si>
  <si>
    <t xml:space="preserve">Improvement of Nawmala UP-Sabupura Bazar-Bauphal-Patuakhali RHD road (Kaderer Garage) by BC at ch.00-1000m.</t>
  </si>
  <si>
    <t xml:space="preserve">M/S Kabir Traders.</t>
  </si>
  <si>
    <t xml:space="preserve">Memo No-617 dt.28-09-14 Tk.5,00,000.00</t>
  </si>
  <si>
    <t xml:space="preserve">FBP</t>
  </si>
  <si>
    <t xml:space="preserve">BDRIDP/ PAT/BAF/ CCA-RD/02</t>
  </si>
  <si>
    <t xml:space="preserve">Improvement of Kanakdia UP-Dipasha Bazar-Afsarer Garage-Sabupura Bazar- Nager hat road by BC at ch.0.0m-1000m under Bauphal Upazila.</t>
  </si>
  <si>
    <t xml:space="preserve">M/S Tanvir Ahmed.</t>
  </si>
  <si>
    <t xml:space="preserve">Memo No-82 dt.29-01-15 Tk.30,00,000.00</t>
  </si>
  <si>
    <t xml:space="preserve">BDRIDP/ PAT/BAF/ CCA-Rd/03</t>
  </si>
  <si>
    <t xml:space="preserve">Improvement of road from Daspara UP Norer road to Kalaiya-Hosnabad road by BC from ch.00-1150m.</t>
  </si>
  <si>
    <t xml:space="preserve">M/S. K. K. Enterprise</t>
  </si>
  <si>
    <t xml:space="preserve">29.04-15</t>
  </si>
  <si>
    <t xml:space="preserve">Memo No-78 dt.29-01-15 Tk.10,00,000.00</t>
  </si>
  <si>
    <t xml:space="preserve">BDRIDP/ PAT/BAF/ CCA-Rd(R)/04</t>
  </si>
  <si>
    <t xml:space="preserve">Rehabilitation of road from Madanpura UP (Kagojir Pool) Merdar hat-Chandrapara-Chowrasta Bazar (Dhali Asia Khatun Madrasha) Madanpura Union road by BC from ch.00-1900m.</t>
  </si>
  <si>
    <t xml:space="preserve">Memo No-401 dt.11-05-15 Tk.90,00,000.00</t>
  </si>
  <si>
    <t xml:space="preserve">BDRIDP/ PAT/BAF/ CCA-Rd/05</t>
  </si>
  <si>
    <t xml:space="preserve">Rehab. Of road from North Soula GPS cum Cyclone Shelter-South Soula GPS cum Cyclone Shelter (UZR Iman Ali Howlader Mosque to Baharampur-WAPDA very Bunth road by BC from ch.1000-2650m</t>
  </si>
  <si>
    <t xml:space="preserve">M/S. Tushar Enterprise</t>
  </si>
  <si>
    <t xml:space="preserve">Memo No-405 dt.11-05-15 Tk.40,00,000.00</t>
  </si>
  <si>
    <t xml:space="preserve">BDRIDP/ PAT/BAF/ CCA-Rd(R)/06</t>
  </si>
  <si>
    <t xml:space="preserve">Rehab. Of road from North Soula GPS cum Cyclone Shelter-South Soula GPS cum Cyclone Shelter (UZR Iman Ali Howlader Mosque to Baharampur-WAPDA very Bunth road by BC from ch.2650m-3460m</t>
  </si>
  <si>
    <t xml:space="preserve">Memo No-510 dt.04-06-15 Tk.35,00,000.00</t>
  </si>
  <si>
    <t xml:space="preserve">BDRIDP/ PAT/BAF/ UN-RD/01</t>
  </si>
  <si>
    <t xml:space="preserve">Improvement of Chanropara Chowrasta- Tentulia River road by BC at ch.0.0m-1000m &amp; Const. of 01 No U-Drain at ch.18m under Bauphal Upazila.</t>
  </si>
  <si>
    <t xml:space="preserve">M/S Khandakar Brothers.</t>
  </si>
  <si>
    <t xml:space="preserve">Memo No-513 dt.04-06-15 Tk.30,00,000.00</t>
  </si>
  <si>
    <t xml:space="preserve">BDRIDP/ PAT/BAF/ UN-Rd/02</t>
  </si>
  <si>
    <t xml:space="preserve">Improvement of road from Kalisuri UP (Kumarkhali Bridge)-Kanakdia Bazar (Kalisuri UP-Shibpur Hazar-Sattar Fakir House-Shibpur Satalight School road) by BC from ch.00-1750m</t>
  </si>
  <si>
    <t xml:space="preserve">M/S. Y.A Khan</t>
  </si>
  <si>
    <t xml:space="preserve">Memo No-617 dt.28-0-14 Tk.500000.00</t>
  </si>
  <si>
    <t xml:space="preserve">BDRIDP/ PAT/BAF/ UN-Rd/03</t>
  </si>
  <si>
    <t xml:space="preserve">Imp. Of road from Daspara UP-Char Alogi GPS-Moishadi Bazar road by BC from ch.1500-2500m</t>
  </si>
  <si>
    <t xml:space="preserve">Fy-2014-15 (Bridge Culvert)</t>
  </si>
  <si>
    <t xml:space="preserve">BDRIDP/ PAT/BAF/ UN-Rd/04</t>
  </si>
  <si>
    <t xml:space="preserve">Imp. Of road from Kanakdia UP Baultali Bazar- Jhilna Bazar road by BC from 3500m-5100m</t>
  </si>
  <si>
    <t xml:space="preserve">Memo No-84 dt.29-01-15 Tk.20,00,000.00</t>
  </si>
  <si>
    <t xml:space="preserve">BDRIDP/ PAT/BAF/ CCA-Rd/08</t>
  </si>
  <si>
    <t xml:space="preserve">Improvement of road from East Side of Dr. Shahalom Talukder House Jame Mosque-Nogorer Hat Yuasub Member House via Nowmala High School road by BC from Ch. 00-510m (ID No. 578384274) under Bauphal, Patuakhali.</t>
  </si>
  <si>
    <t xml:space="preserve">Dr. A. Khaleq Bishwas</t>
  </si>
  <si>
    <t xml:space="preserve">Memo No-396 dt.11-05-15 Tk.2,00,000.00</t>
  </si>
  <si>
    <t xml:space="preserve">BDRIDP/ PAT/BAF/ CCA-Rd/09</t>
  </si>
  <si>
    <t xml:space="preserve">Improvement of road from Shabupura Tulatola Bor Sikder Bari-Dasher Howla UZR Connecting road by BC from Ch. 2750-4100m with 02(Two) Nos. U-Drain at Ch. 2860m &amp; 3275m (ID No. 578385057) under Bauphal, Patuakhali.</t>
  </si>
  <si>
    <t xml:space="preserve">Md. Akhtaruzzaman</t>
  </si>
  <si>
    <t xml:space="preserve">Memo No-520 dt.04-06-15 Tk.12,00,000.00</t>
  </si>
  <si>
    <t xml:space="preserve">Cancle</t>
  </si>
  <si>
    <t xml:space="preserve">BDRIDP/PAT/BAF/CCA-Rd/07</t>
  </si>
  <si>
    <t xml:space="preserve">Improvement of road from Jamalkhati road-Oytizobahi Dighir Ghat &amp; Kobor Stan via Advocate Nazrul Islam House road by CC work from Ch. 00-100m under Bauphal, Patuakhali.</t>
  </si>
  <si>
    <t xml:space="preserve">M/S. Munia Enterprise</t>
  </si>
  <si>
    <t xml:space="preserve">Fy-2015-16 (Warth work,  Road &amp; Bridge)</t>
  </si>
  <si>
    <t xml:space="preserve">BDRIDP/PAT/BAF/CCA-Rd(R)/10</t>
  </si>
  <si>
    <t xml:space="preserve">Rehabilitation of road from Bauphal UPC (Sher-E-Bangla Road)-Naomala BDC Bazar Road via Olipura Bazar East Side (Bilbilash Miah Bari Mr. M. K Raman's House) road By BC from Ch. 00-300m (ID No.578383021)</t>
  </si>
  <si>
    <t xml:space="preserve">Md. Azaher Uddin</t>
  </si>
  <si>
    <t xml:space="preserve">Warth work,  Memo No-696 dt.30-07-15  Tk.25,00,000.00</t>
  </si>
  <si>
    <t xml:space="preserve">BDRIDP/PAT/BAF/UN-Rd/05</t>
  </si>
  <si>
    <t xml:space="preserve">Improvement of Road from Kalisuri UPC Kumarkhali Bridge-Nurainpur Bazar via Kanakdia Bazar by BC at Ch. 1750m-2750m and including 3 Nos 1.60mX1.60m RCC Box Culvert at Ch. 1945.00m 2260.00m &amp; 2530.00m ID No 578383001</t>
  </si>
  <si>
    <t xml:space="preserve">Md. Firoz</t>
  </si>
  <si>
    <t xml:space="preserve">Road  
Memo No-701 dt.30-07-15  Tk.90,00,000.00</t>
  </si>
  <si>
    <t xml:space="preserve">BDRIDP/PAT/BAF/CCA-Rd/11</t>
  </si>
  <si>
    <t xml:space="preserve">Improvement of Road from Karkhana Launch Ghat-Karkhana Manik Gazi Bari Karkhana High School West side Fourkan Munshi Shop To Karkhana Seniour Madrsha via Previous Poura Chairman Abdul Haque Mia Bari &amp; Karkhana Launch Ghat from Ch. 0.00m-860.00m including 1.60mX1.60m RCC Box Culvert at Ch. 483m ID No 578385041 Salvage Cost Tk. 48257.00</t>
  </si>
  <si>
    <t xml:space="preserve">Suresh Chandra Biswas</t>
  </si>
  <si>
    <t xml:space="preserve">Warth work,  Memo No-770 dt. 19-08-15  Tk.15,00,000.00</t>
  </si>
  <si>
    <t xml:space="preserve">Dropped</t>
  </si>
  <si>
    <t xml:space="preserve">BDRIDP/PAT/BAF/CCA-Rd/12</t>
  </si>
  <si>
    <t xml:space="preserve">Improvement of road from Mominpur Biswas Bari-Saber Howlader Bari- Sikder Bazar road from Ch. 600.00-1600.00m including 1No. 1.00mx1.00m RCC Box Culvert at Ch. 1510.00m &amp; 2 Nos. U-drain at Ch. 785.00m &amp; 915.00 ( ID No. 578385150)</t>
  </si>
  <si>
    <t xml:space="preserve">Md. Khair Hossain</t>
  </si>
  <si>
    <t xml:space="preserve">Road  
Memo No-771 dt.19-08-15  Tk.1,00,00,000.00</t>
  </si>
  <si>
    <t xml:space="preserve">BDRIDP/PAT/BAF/CCA-Rd/13</t>
  </si>
  <si>
    <t xml:space="preserve">Improvement of road From Kalishuri-Chandkati H/School Kasobpur Bazar by BC at Ch. 1000m-1770m including 01 Nos. 1.00mx1.00m RCC Box Culvert at ch. 1175m &amp; 1 No. U-Drain at Ch. 1308m. (ID No. 578384033)</t>
  </si>
  <si>
    <t xml:space="preserve">M/S. Islam Brothers</t>
  </si>
  <si>
    <t xml:space="preserve"> Memo No-996 dt. 26-11-15  
Warth work Tk.15,00,000.00 Road Tk. 60,00,000.00</t>
  </si>
  <si>
    <t xml:space="preserve">BDRIDP/PAT/BAF/CCA-Rd/14</t>
  </si>
  <si>
    <t xml:space="preserve">Improvement of road From Kanakdia Kachipara (Bader hat) - Hisbullah Bazar (Mohosin Sepahi Bari) by BC at Ch. 00m-1500m including 03 Nos. 1.00mx1.00m RCC Box Culvert at ch. 437m, 732m &amp; 831m and 04 Nos U-Drain at Ch. 250m, 510m, 1221m, 1450m. (ID No. 578384079)</t>
  </si>
  <si>
    <t xml:space="preserve">M/S. Mohiuddin Ahmed</t>
  </si>
  <si>
    <t xml:space="preserve"> Memo No-215 dt. 05-04-16  
Warth work Tk.20,00,000.00 Road Tk.1,00,00,000.00</t>
  </si>
  <si>
    <t xml:space="preserve">Complete</t>
  </si>
  <si>
    <t xml:space="preserve">BDRIDP/PAT/BAF/CCA-Rd/15</t>
  </si>
  <si>
    <t xml:space="preserve">Improvement of road From gonsinga (RHD) - Rasidea Madrasha - Bilbilash Molla Bari Bridge by BC at Ch. 00m-1215m including 02 Nos. 1.00mx1.00m RCC Box Culvert at ch. 20m, 676m and 03 Nos U-Drain at Ch. 145m, 380m, 1155m. (ID No. 578384103)</t>
  </si>
  <si>
    <t xml:space="preserve"> Memo No-320 dt. 15-05-16  
Warth work Tk.75,00,000.00 Road Tk.4,50,00,000.00</t>
  </si>
  <si>
    <t xml:space="preserve">BDRIDP/PAT/BAF/CCA-Rd/17</t>
  </si>
  <si>
    <t xml:space="preserve">Improvement of road From Madonpura Kanakdia UNr road (Shader bari Jame Mosque) -Kanakdia UPC - Chandrapara Bazar UNR Road connecting via Engr. Atikur Rahman House by BC at Ch. 500m-2110m including 02 Nos. 1.00mx1.00m RCC Box Culvert at Ch. 745m, 1325m &amp; 01 No U-Drain at Ch. 1160m. (ID No. 578384290)</t>
  </si>
  <si>
    <t xml:space="preserve">Memo No-700 dt.30-07-15 Tk.10,00,000.00</t>
  </si>
  <si>
    <t xml:space="preserve">Improvement of Road from Karkhana Lanch Ghat -Karkhana Manik Gazi Bari (Karkhana High School West side of Fouekan Munsi Shop to Karkhana Senior Madrasha via previous Poura Chairmain Abdul Haque Mia Bari &amp; Karkhana Lunch Ghat From Ch.0.00m-550.00m By HBB including 02 Nos 1.00mX1.00m Box Culvert at Ch. 220.00m &amp; 435.00m.</t>
  </si>
  <si>
    <t xml:space="preserve">Brothers Treding</t>
  </si>
  <si>
    <t xml:space="preserve">Memo No-772 dt.19-08-15 Tk.10,00,000.00</t>
  </si>
  <si>
    <t xml:space="preserve">BDRIDP/PAT/BAF/CCA-Rd/18
(222892)</t>
  </si>
  <si>
    <t xml:space="preserve">Improvement of road From Boga Sabupura BC road to Sabupura GPS Via Sabupura Mother &amp; Child Hospital by BC at Ch. 950m-1678m including 01 No. 1.00mx1.00m RCC Box Culvert at Ch. 1165m. (ID No. 578384352)</t>
  </si>
  <si>
    <t xml:space="preserve">Memo No-996 dt.26-11-15 Tk.30,00,000.00</t>
  </si>
  <si>
    <t xml:space="preserve">BDRIDP/PAT/BAF/CCA-Rd/19
(222893)</t>
  </si>
  <si>
    <t xml:space="preserve">Improvement of road From Boga UP Chairman Ahmmed Hpuse Mosque to Sabupura GPS - North side of Serjen Ali Mridha House by BC at Ch. 810m-1200m including 01 No. 2.00mx2.00m RCC Box Culvert at Ch. 1140m. (ID No. 578385103)</t>
  </si>
  <si>
    <t xml:space="preserve">Fy-2016-17 (Bridge Culvert)</t>
  </si>
  <si>
    <t xml:space="preserve">Time Ex. Send to H/Q up to 30-12-20</t>
  </si>
  <si>
    <t xml:space="preserve">BDRIDP/PAT/BAF/CCA-Rd/20</t>
  </si>
  <si>
    <t xml:space="preserve">Improvement o Road from Alogi River-Sultanabad Bazar-Dandi GPS Road By BC at ch. 00.00m-1860.00m including 01 No 1.00mx1.00m, 01 No 3.00mx3.00m RCC Box Culvert at Ch. 1036.00m, 1860.00m &amp; 2Nos U- Drain at Ch 1248.00m, 1570.00m. (ID No. 578384123)</t>
  </si>
  <si>
    <t xml:space="preserve">M/S. Gazi Construction (Ahsan)
</t>
  </si>
  <si>
    <t xml:space="preserve">Memo No-414 dt.17-05-17 Tk.30,00,000.00</t>
  </si>
  <si>
    <t xml:space="preserve">BDRIDP/ PAT/BAF/ UN-St/01</t>
  </si>
  <si>
    <t xml:space="preserve">Const. of 02 Nos (1.60mX1.60) RCC Box Culvert on the road from Chanropara Chowrasta Tentulia River road at ch.1360m &amp; 2030m.</t>
  </si>
  <si>
    <t xml:space="preserve">13/10/14</t>
  </si>
  <si>
    <t xml:space="preserve"> Memo No-818 dt. 13-11-16  
Warth work Tk.30,00,000.00 Road Tk.3,00,00,000.00</t>
  </si>
  <si>
    <t xml:space="preserve">BDRIDP/ PAT/BAF/ UN-St/02</t>
  </si>
  <si>
    <t xml:space="preserve">Const. of 1 No. 1.60mX1.60m Box culvert and 1No U-Drain Kalisuri UP (Kumarkhali Bridge)-Kanakdia Bazar-Nurainpur Bazar (Kalisuri UP-Shibpur Hazar-Sattar Fakir House-Shibpur Satalight school road) at ch.1100m &amp; 1650m.</t>
  </si>
  <si>
    <t xml:space="preserve"> Memo No-414 dt. 17-05-17  
Road Tk.1,00,00,000.00</t>
  </si>
  <si>
    <t xml:space="preserve">BDRIDP/ PAT/BAF/ UN-St/03</t>
  </si>
  <si>
    <t xml:space="preserve">Const. of road from 3 Nos 1.60mx1.60m Box culvert on Kanakdia UP Baultali Bazar-Jhilna Bazar road at ch.313m, 815m &amp; 1153m.</t>
  </si>
  <si>
    <t xml:space="preserve">Suresh Chandra Bishwas</t>
  </si>
  <si>
    <t xml:space="preserve">Fy-2017-18 (Road)</t>
  </si>
  <si>
    <t xml:space="preserve">BDRIDP/ PAT/BAF/ CCA-St/01</t>
  </si>
  <si>
    <t xml:space="preserve">Const.of road from 1No 1.60mX1.60m Box Culvert and 1 No U-Drain on Daspara UP Norer road to Kalaiya-Hosnabad road at ch.750m &amp; 1095m</t>
  </si>
  <si>
    <t xml:space="preserve"> Memo No-678 dt. 20-08-17  
Road Tk.1,15,00,000.00</t>
  </si>
  <si>
    <t xml:space="preserve">BDRIDP/ PAT/BAF/ CCA-St/02</t>
  </si>
  <si>
    <t xml:space="preserve">Const. of road from 3 Nos 1.60mX1.60m Box culvert  and 1No U-Drain on Madanpura UP (Kagojir Pool) Merdar hat-Chandrapara-Chowrasta bazar (Dhali Asia Khatun Madrasha) Union road at ch.235m, 1205m, 1620m &amp; 944m.</t>
  </si>
  <si>
    <t xml:space="preserve">M/S. Auditi Enterprise</t>
  </si>
  <si>
    <t xml:space="preserve"> Memo No-1014 dt. 31-12-17  
Road Tk.20,00,000.00</t>
  </si>
  <si>
    <t xml:space="preserve">BDRIDP/ PAT/BAF/ CCA-St/03</t>
  </si>
  <si>
    <t xml:space="preserve">Const. of 1No 1.60mx1.60m Box culvert &amp; 1No U-Drain on North Soula GPS cum cyclone shelter-South Soula GPS cum Cyclone shelter (UZR Iman Ali Howlader Mosque to Baharampur-WAPDA very Bunth) road at ch.2202m &amp; 2112m</t>
  </si>
  <si>
    <t xml:space="preserve"> Memo No-119 dt. 30-01-18  
Road Tk.3,00,00,000.00</t>
  </si>
  <si>
    <t xml:space="preserve">Main Bridge Completed. Approach on going &amp; Time Ex. Send to H/Q up to 30-11-20</t>
  </si>
  <si>
    <t xml:space="preserve">Main Bridge Completed. Approach on going </t>
  </si>
  <si>
    <t xml:space="preserve">Time Ex. Send to H/Q up to 30-06-21</t>
  </si>
  <si>
    <t xml:space="preserve">Upazila: Sadar</t>
  </si>
  <si>
    <t xml:space="preserve">BDRIDP/ PAT/SAD/ CCA-Rd/01</t>
  </si>
  <si>
    <t xml:space="preserve">Imp. Of road from Moukaran UNR road start Purbo Talikhali Mazibar dokan-North side Kafulabunia khal-Daritaluk P/S &amp; H/S road via Abdul Latif Howlader bari road by HBB from ch.00-1500m.</t>
  </si>
  <si>
    <t xml:space="preserve">Md. Shafiqur Rahman</t>
  </si>
  <si>
    <t xml:space="preserve"> Memo No-228 dt. 07-03-19  
Road Tk.1,00,00,000.00</t>
  </si>
  <si>
    <t xml:space="preserve">BDRIDP/ PAT/SDR/ CCA-RD/02</t>
  </si>
  <si>
    <t xml:space="preserve">Improvement of road from Pangashia UP-Gazipur R&amp;H (Bus Stand)-Jamla road upto Sreerampur Sluice Gate road by BC from ch.4228-5724m</t>
  </si>
  <si>
    <t xml:space="preserve">M/S. Selim Stores</t>
  </si>
  <si>
    <t xml:space="preserve"> Memo No-241 dt. 15-03-19  
Road Tk.20,00,000.00</t>
  </si>
  <si>
    <t xml:space="preserve">BDRIDP/ PAT/SAD/ CCA-Rd/03</t>
  </si>
  <si>
    <t xml:space="preserve">Imp. Of road from Low Kathi Officer hat to Kaler hat via Kismat Moukarn Primary School road by BC from ch.1400-3116m</t>
  </si>
  <si>
    <t xml:space="preserve">Md. Jasim Uddin Khan</t>
  </si>
  <si>
    <t xml:space="preserve"> Memo No-316 dt. 16-04-19  
Road Tk.1,50,00,000.00</t>
  </si>
  <si>
    <t xml:space="preserve">BDRIDP/ PAT/SAD/ CCA-Rd/04</t>
  </si>
  <si>
    <t xml:space="preserve">Imp. Of road from Moukaran UZR road via Jabber Sikder bari via Fakir Bari-Rashid Kazi Bari via Muktijodda Yousuf Kazi bari-Moukarn Bazar Gazipur road by HBB from ch.00-1215m</t>
  </si>
  <si>
    <t xml:space="preserve">M/S. Hima Bricks</t>
  </si>
  <si>
    <t xml:space="preserve"> Memo No-602 dt. 23-06-19  
Road Tk.2.19,00,000.00</t>
  </si>
  <si>
    <t xml:space="preserve">BDRIDP/PAT/SAD/CCA-Rd/07</t>
  </si>
  <si>
    <t xml:space="preserve">Improvement of road from Showla Baily Bridge-Full Sharif Bazar via Mazi Bari-pachim Vaila Madrasha-Vaila RNGPS road By HBB from Ch.3000-4200m with 1 No U-Drain (625mmx625mm) at Ch.4200m (ID No. 578954111)</t>
  </si>
  <si>
    <t xml:space="preserve">Fy-2018-19 (Bridge)</t>
  </si>
  <si>
    <t xml:space="preserve">BDRIDP/PAT/SAD/CCA-Rd/05</t>
  </si>
  <si>
    <t xml:space="preserve">Improvement of road from Jainkati UP-Bhuria Bazar UNR to Pathan Bari Mosque via Abdul Malek Mredha Bari by HBB form ch. 00-550m (ID No. 578955341)</t>
  </si>
  <si>
    <t xml:space="preserve"> Memo No-699 dt. 10-10-18  
Bridge Tk.3.51,60,000.00</t>
  </si>
  <si>
    <t xml:space="preserve">BDRIDP/PAT/SAD/CCA-Rd/06</t>
  </si>
  <si>
    <t xml:space="preserve">Improvement of road from Islampur Madrasha to BWDB Embankment via Rafiqul Islam Moulana Bari by HBB form ch. 00-600m (ID No. 578955342)</t>
  </si>
  <si>
    <t xml:space="preserve"> Memo No-855 dt. 11-12-18  
Bridge Tk.33,00,000.00</t>
  </si>
  <si>
    <t xml:space="preserve">BDRIDP/ PAT/SAD/ UN-Rd/01</t>
  </si>
  <si>
    <t xml:space="preserve">Imp. Of road from Badarpur UP-Lowkati UP via Skandar Rari Bari road by HBB from ch.4955-5990m with 1No U-Drain at ch.5779m</t>
  </si>
  <si>
    <t xml:space="preserve"> Memo No-228 dt. 07-03-19  
Bridge Tk.50,00,000.00</t>
  </si>
  <si>
    <t xml:space="preserve">BDRIDP/ PAT/SAD/ UZR-Rd/01</t>
  </si>
  <si>
    <t xml:space="preserve">Imp. Of road Patuakhali-Brisal R&amp;H to Dumki Upazila via Moukaran GC (Sadar part) road by BC from ch.3255-5035m</t>
  </si>
  <si>
    <t xml:space="preserve">M/S. Nazmul Shahdat Traders</t>
  </si>
  <si>
    <t xml:space="preserve"> Memo No-316 dt. 16-04-19  
Bridge Tk.1,00,00,000.00</t>
  </si>
  <si>
    <t xml:space="preserve">BDRIDP/ PAT/SDR/ UN-Rd/02</t>
  </si>
  <si>
    <t xml:space="preserve">Improvement of road from Auliapur UP-Badura GC via Dhakkin Badura GPS (Dhakkin Badura GPS cum Cyclone Center) road (ID No. 578953035) by BC from Ch. 3500m-4500m under Patuakhali Sadar, Patuakhali.</t>
  </si>
  <si>
    <t xml:space="preserve">M/S. Lutfa Construction</t>
  </si>
  <si>
    <t xml:space="preserve"> Memo No-602 dt. 23-06-19  
Bridge Tk.75,00,000.00</t>
  </si>
  <si>
    <t xml:space="preserve">BDRIDP/ PAT/SAD/ UZ-Rd/02</t>
  </si>
  <si>
    <t xml:space="preserve">Improvement of road from Khaser hat GC to Bottolbunia GC via Hazikhali Bazar road by Earth work (Ch. 3805-4805m)</t>
  </si>
  <si>
    <t xml:space="preserve">Fy-2018-19 (Village road)</t>
  </si>
  <si>
    <t xml:space="preserve">BDRIDP/PAT/SAD/UZ-Rd/03</t>
  </si>
  <si>
    <t xml:space="preserve">Improvement of road from Patuakhali Barisal R&amp;H (Moukaran Bridge)-Dumki UZHQ via Moukaran GC Road (Sadar Part) from Ch. 5035m-6965m (Road ID No. 578952007)</t>
  </si>
  <si>
    <t xml:space="preserve">M/S. Shakil Enterprise</t>
  </si>
  <si>
    <t xml:space="preserve"> Memo No-699 dt. 10-10-18  
Village road Tk.75,00,000.00</t>
  </si>
  <si>
    <t xml:space="preserve">BDRIDP/PAT/SDR/UZ-Rd/04</t>
  </si>
  <si>
    <t xml:space="preserve">Improvement of Road from Patuakhali-Betagi R&amp;H Pairakunja Bazar Kakrabunia GC via Officer hat Sadar Part from Ch. 3200m-5200m including 3 Nos 1.50mx1.50m RCC Box Culvert at Ch. 3615m 3700m &amp; 4840m ID No. 578952011</t>
  </si>
  <si>
    <t xml:space="preserve">M/S. Nazmus Shahdat Traders</t>
  </si>
  <si>
    <t xml:space="preserve">Fy-2018-19 (Bhaban, Groth shelter, Ghat)</t>
  </si>
  <si>
    <t xml:space="preserve">BDRIDP/PAT/SDR/CCA-Rd/08</t>
  </si>
  <si>
    <t xml:space="preserve">Improvement of road From Khejurtala Bazar-Dhankhali Bazar via Dakurbunia GPS at Ch. 0.00-1000.00m including 2Nos. 1.50mX1.50m RCC Box Culvert at Ch. 220.00m &amp; 415.00m (ID No. 578954096)</t>
  </si>
  <si>
    <t xml:space="preserve">Md. Gius Uddin</t>
  </si>
  <si>
    <t xml:space="preserve"> Memo No-699 dt. 10-10-18  
 Tk.50,00,000.00</t>
  </si>
  <si>
    <t xml:space="preserve">BDRIDP/PAT/SDR/CCA-Rd/09</t>
  </si>
  <si>
    <t xml:space="preserve">Improvement of road From Sreerapur Bazar-Munshir hat via Parkartikpasha GPS at ch. 765.00m-2300.00m including 1No. 1.50mX1.50m RCC Box Culvert at Ch. 1250.00m (ID No. 578954052)</t>
  </si>
  <si>
    <t xml:space="preserve">Fy-2019-20 (Road)</t>
  </si>
  <si>
    <t xml:space="preserve">BDRIDP/PAT/SDR/CCA-Rd/10</t>
  </si>
  <si>
    <t xml:space="preserve">Improvement of road From (UZR) Fadea Bazar-(UNR) Gadur Bazar ch. 0.00-1300.00m including 1No. 1.50mX1.50m RCC Box Culvert at Ch. 1000.00m (ID No. 578954156)</t>
  </si>
  <si>
    <t xml:space="preserve">M/S. Soma Enterprise</t>
  </si>
  <si>
    <t xml:space="preserve"> Memo No-640 dt. 03-07-19  
road Tk.2,00,00,000.00</t>
  </si>
  <si>
    <t xml:space="preserve">  BDRIDP/PAT/SAD/UZ-Rd/05</t>
  </si>
  <si>
    <t xml:space="preserve">Improvement of BC road From Khasher Hat GC - Bottlebunia GC via Hazikhali Hat at Ch. 2450m-3805m including 01 No. 1.00mx1.00m RCC Box Culvert at ch. 3053m. (ID No. 578952006)</t>
  </si>
  <si>
    <t xml:space="preserve">Abdul Kader Khan</t>
  </si>
  <si>
    <t xml:space="preserve"> Memo No-667 dt. 05-05-19  
road Tk.1,00,00,000.00</t>
  </si>
  <si>
    <t xml:space="preserve">FB Not Submitted</t>
  </si>
  <si>
    <t xml:space="preserve">BDRIDP/PAT/SAD/CCA-Rd/11</t>
  </si>
  <si>
    <t xml:space="preserve">Improvement of BC road From UZR (Hazikhali Mohammadia Madrasha) to UNR (Atahar Pada bari) - Iron Bridge road at Ch. 00m-1830m including 02 Nos. 1.50mx1.50m RCC Box Culvert at ch. 510m &amp; 1380m. (ID No. 578954168)</t>
  </si>
  <si>
    <t xml:space="preserve">Md. Bashir Uddin</t>
  </si>
  <si>
    <t xml:space="preserve"> Memo No-754 dt. 15-09-19  
road Tk.12,50,000.00</t>
  </si>
  <si>
    <t xml:space="preserve">BDRIDP/PAT/SAD/UZ-Rd/06</t>
  </si>
  <si>
    <t xml:space="preserve">Improvement of Patuakhali UZHQ-Muradia GC via Sreerampur Bazar (Sadar Part) at Ch. 6785m-8785m. Including 04 Nos 1.50mX1.50m, 01 No. 3.00mX3.00m (2-vent) RCC Box Culvert at Ch. 6945m, 7565m 7835m, 8495m &amp; 7357m</t>
  </si>
  <si>
    <t xml:space="preserve">Md. Manebur Rahman</t>
  </si>
  <si>
    <t xml:space="preserve"> Memo No-809 dt. 06-10-19  
road Tk.1,50,00,000.00</t>
  </si>
  <si>
    <t xml:space="preserve">BDRIDP/PAT/SDR/CCA-Rd/ 12
(269595)</t>
  </si>
  <si>
    <t xml:space="preserve">Improvement of Road from Patukhali GPS to Hazi Asmotail Junior High School at Ch. 1730m- 3430m. including 01 No 3.00m x 3.00m &amp; 01 No 1.50m x 1.50m. RCC Box at Ch. 1013.00m &amp; 1490.00m ID No. 578955001 under Sadar Upszila District Patuakhali [OSTETM]</t>
  </si>
  <si>
    <t xml:space="preserve"> Memo No-882 dt. 12-11-19  
road Tk.1,50,00,000.00</t>
  </si>
  <si>
    <t xml:space="preserve">BDRIDP/PAT/SDR/UN-Rd/03 
(277980)</t>
  </si>
  <si>
    <t xml:space="preserve">Improvement of Road from Pangashia UPC Iron Bridge Sreerampur Bazar via Moukaran GPS &amp; H/S from Ch 5730m-6730m. Including 01 No 1.50m x 1.50m. RCC Box at Ch. 586000m under Sadar Upazila District Patuakhali ID No.578953057 </t>
  </si>
  <si>
    <t xml:space="preserve">Md Delower Hossain</t>
  </si>
  <si>
    <t xml:space="preserve"> Memo No-985 dt. 22-12-19  
road Tk.35,00,000.00</t>
  </si>
  <si>
    <t xml:space="preserve">BDRIDP/PAT/SDR/CCA-Rd/14
(277981)</t>
  </si>
  <si>
    <t xml:space="preserve">Improvement of Road from Itbaria UP Dakurbunia Culvert to WAPDA via Sultan Mredha Bari from Ch. 00m-700m. Including 01 No 1.50m x 1.50m RCC Box at Ch. 250.00m under Sadar Upazila District Patuakhali ID No. 578955453 </t>
  </si>
  <si>
    <t xml:space="preserve">M/S. Shaharia Enterprise</t>
  </si>
  <si>
    <t xml:space="preserve">Fy-2019-20 (Bhaban, Groth shelter, Ghat)</t>
  </si>
  <si>
    <t xml:space="preserve">Time Ex. Send to H/Q up to 28-02-21</t>
  </si>
  <si>
    <t xml:space="preserve">BDRIDP/PAT/SDR/CCA-Rd/16 (285036)</t>
  </si>
  <si>
    <t xml:space="preserve">Improvement of Road from Dholkhali Sluice- Katakhali Bazar via Dhopa Bari Bridge at Ch. 0.00m - 500.00m including 01 No 1.5mx1.5m at Ch.450.00m (ID No. 578954171) under Sadar Upazila, District: Patuakhali</t>
  </si>
  <si>
    <t xml:space="preserve"> Memo No-809 dt. 06-10-19  
Tk.20,00,000.00</t>
  </si>
  <si>
    <t xml:space="preserve">BDRIDP/ PAT/SAD/ UZR-ST/01</t>
  </si>
  <si>
    <t xml:space="preserve">Const.of 1No 4.00mx4.00m RCC Box Culvert on Patuakhali-Barisal R&amp;H to Dumki Upazila via Moukaran GC (Sadar part) road at ch.4715m.</t>
  </si>
  <si>
    <t xml:space="preserve">M/S. Gazi Enterprise</t>
  </si>
  <si>
    <t xml:space="preserve">Fy-2019-20 (Bridge)</t>
  </si>
  <si>
    <t xml:space="preserve">BDRIDP/ PAT/SAD/ CCA-ST/01</t>
  </si>
  <si>
    <t xml:space="preserve">Const. of 3.00mx3.00m RCC Box culvert on Moukarn UNR road start Purbo Talikhali Mazibar dokan-North side Kafulabunia khal-daritaluk P/S &amp; H/S road via Abdul Latif Howlader bari road at ch.1140m</t>
  </si>
  <si>
    <t xml:space="preserve">M/S. Masud &amp; Brothers</t>
  </si>
  <si>
    <t xml:space="preserve"> Memo No-640 dt. 03-07-19  
Tk.2,50,00,000.00</t>
  </si>
  <si>
    <t xml:space="preserve">BDRIDP/ PAT/SDR/ CCA-St/02</t>
  </si>
  <si>
    <t xml:space="preserve">Const. of 1 No. 3.00mX1.00m Box culvert on Pangasha UP-Gazipur R&amp;H (Bus Stand)-Jamla road upto Sreerampur Sluice Gate road at ch.4380m.</t>
  </si>
  <si>
    <t xml:space="preserve"> Memo No-809 dt. 06-10-19  
Tk.1,50,00,000.00</t>
  </si>
  <si>
    <t xml:space="preserve">BDRIDP/ PAT/SAD/ CCA-St/03</t>
  </si>
  <si>
    <t xml:space="preserve">Const. of 1 No 3.00mx3.00m Box Culvert &amp; 03 Nos U-Drain on Low Kathi Officer hat to Kaler hat via Kismat Moukaran Primary School road at ch.2630m, 1792m,2309m &amp; 2976m.</t>
  </si>
  <si>
    <t xml:space="preserve"> Memo No-106 dt. 08-03-2020  
Tk.1,00,00,000.00</t>
  </si>
  <si>
    <t xml:space="preserve">BDRIDP/ PAT/SDR/ UN-St/01</t>
  </si>
  <si>
    <t xml:space="preserve">Construction of 02 Nos. 3.00mx3.00m RCC Box Culvert on Auliapur UP-Badura GC via Dhakkin Badura GPS (Dhakkin Badura GPS cum Cyclone Center) road at Ch. 3600m &amp; 4150m (ID No. 578953035) under Patuakhali Sadar, Patuakhali.</t>
  </si>
  <si>
    <t xml:space="preserve">Siful Enterprise</t>
  </si>
  <si>
    <t xml:space="preserve">BDRIDP/PAT/SAD/UZ-St/02</t>
  </si>
  <si>
    <t xml:space="preserve">Construction of 2Nos 1.00mX1.00m RCC Box Culvert on Khaser Hat GC via Hazikhali Bazar road at Ch. 4285m &amp; 4450m (ID No. 578952006)</t>
  </si>
  <si>
    <t xml:space="preserve">M/S. Talukder Enterprise</t>
  </si>
  <si>
    <t xml:space="preserve">BDRIDP/PAT/SAD/UZ/St-03</t>
  </si>
  <si>
    <t xml:space="preserve">Construction of 2 Nos. 3.00mx3.00m, 2 Nos. 2.00mx2.00m &amp; 2 Nos. 1.50mx1.50m RCC Box Culvert on Patuakhali Barisal R&amp;H (Moukaran Bridge)-Dumki UZHQ via Moukaran GC Road (Sadar Part) at Ch. 5865m, 6135m, 6592m, 6435m, 5185m &amp; 5499m. (Road ID No. 578952007) </t>
  </si>
  <si>
    <t xml:space="preserve">BDRIDP/PAT/SAD/CCA-St/04</t>
  </si>
  <si>
    <t xml:space="preserve">Construction of 2-Vent 3.00mx3.00m RCC Box Culvert on Auliapur UP-Badura GC via Dakkhin Badura GPS at Ch. 6500m (Auliapur UP-H/O Bonda Ali Miah South Badura Bazar)</t>
  </si>
  <si>
    <t xml:space="preserve">Md. Mahafuz Khan</t>
  </si>
  <si>
    <t xml:space="preserve">Neet to Cancel</t>
  </si>
  <si>
    <t xml:space="preserve">Deck Slab Complete &amp; Time Ex. Send to H/Q</t>
  </si>
  <si>
    <t xml:space="preserve">Upazila: Dumki</t>
  </si>
  <si>
    <t xml:space="preserve">BDRIDP/ PAT/DUM/ CCA-Rd/01</t>
  </si>
  <si>
    <t xml:space="preserve">Improvement of road from Angaria (RHD Baherchar Ferry Ghat Janab Rubul Amin Howlader Honarable MP)-Old Patabunia Bazar road by BC from ch.00-600m.</t>
  </si>
  <si>
    <t xml:space="preserve">BDRIDP/ PAT/DUM/ CCA-Rd(R)/02</t>
  </si>
  <si>
    <t xml:space="preserve">Rehabilitation of road from Angaria (RHD Baherchar Ferry ghat Janab Ruhul Amin Howlader Honorable MP)-Clinic road by BC from ch.00-258m.</t>
  </si>
  <si>
    <t xml:space="preserve">FBP
Salvage 486814</t>
  </si>
  <si>
    <t xml:space="preserve">BDRIDP/PAT/DUM/CCA-Rd/03</t>
  </si>
  <si>
    <t xml:space="preserve">Improvement of Utter Muradia Cyclone Shelter connecting road under Dumki Upazila. (Ch. 0.00-400.00m) (Salvage amount Tk. 264289.00 (Fixed))</t>
  </si>
  <si>
    <t xml:space="preserve">M/S. Melanium Traders</t>
  </si>
  <si>
    <t xml:space="preserve">BDRIDP/PAT/DUM/CCA-Rd/04</t>
  </si>
  <si>
    <t xml:space="preserve">Improvement of Dumki Satani GPS cum Cyclone Shelter connecting road.. (Ch. 0.00-450.00m) (Salvage amount Tk. 196726.00 (Fixed))</t>
  </si>
  <si>
    <t xml:space="preserve">BDRIDP/PAT/DUM/CCA-Rd/05</t>
  </si>
  <si>
    <t xml:space="preserve">Improvement of Muradia Santos Member Bari-Uttar Wapda Verry Bandh via Razzak Pada House Road by BC at Ch. 00m-850m &amp; Link Road Ch. 00m-150m Including 2 nos 1.00mX1.00m RCC Box Culvert at Ch. 343.00m &amp; 750.00m ID No. 578964123 Salvage Cost BDT219430.00</t>
  </si>
  <si>
    <t xml:space="preserve">Lutfa Construction</t>
  </si>
  <si>
    <t xml:space="preserve">BDRIDP/PAT/DUM/CCA-Rd/06</t>
  </si>
  <si>
    <t xml:space="preserve">Improvement of road from Labukhali-Boga RHD Chorgorobdi Free Ghat-Amir Hossain Howlader Bazar launch Ghat via A. Kashem High School by BC at Ch.0.00.m-2000.00m Including 3 Nos 1.50m x 1.50m RCC Box Culvert at Ch. 1458.00m 1798.00m &amp; 1918.00m Old ID No-578963007 New ID No. 578964162 Salvage Cost 531968.00</t>
  </si>
  <si>
    <t xml:space="preserve">BDRIDP/PAT/DUM/CCA-Rd/07</t>
  </si>
  <si>
    <t xml:space="preserve">Improvement of road from Jamla Bazar-Kalbari Bazar Gabtali Bazar-Sreerampur Dakatia Khalgora via Talukder Hat road by BC at Ch.0.00m-1000.00m ID No-578964135</t>
  </si>
  <si>
    <t xml:space="preserve">BDRIDP/PAT/DUM/CCA-Rd/08</t>
  </si>
  <si>
    <t xml:space="preserve">Improvement of road from Board Office Bridge-Gabtoli Bazar via H/O Salam Mridha West side of Bridge- Gabtoli Hat via Salampur Fazil Madrasha by BC at CH.0.00m-1000.00m ID No-578964041</t>
  </si>
  <si>
    <t xml:space="preserve">BDRIDP/PAT/DUM/CCA-Rd/09</t>
  </si>
  <si>
    <t xml:space="preserve">Improvement of road from Labukhali Bauphal RHD Taltali Chowrasta-Char Boyra High School road by BC at Ch.0.00m-500.00m Including 1 No 1.00 x 1.00m RCC Box Culvert at Ch. 135.00m ID No-578964047Salvage Cost 349064.00</t>
  </si>
  <si>
    <t xml:space="preserve">ISG Completed. 28 days final letter &amp; Time Ex. Send to H/Q up to 30-12-20</t>
  </si>
  <si>
    <t xml:space="preserve">BDRIDP/PAT/DUM/CCA-Rd/12</t>
  </si>
  <si>
    <t xml:space="preserve">Improvement of Road from United Mohila College-Wazed Ali Howlader Jum-E-Mosque (Uttar Sreerampur H/S, GPS-Rajakhali Bazar at Ch. 00m-414m by BC &amp; Ch. 414m-1000m by HBB including 3 Nos 1.00mx1.00m RCC Box Culvert at Ch. 4.00m, 330.00m &amp; 842.00m (ID No. 578964145) under Dumki, Patuakhali.</t>
  </si>
  <si>
    <t xml:space="preserve">BDRIDP/ PAT/DUM/CCA-Rd/13</t>
  </si>
  <si>
    <t xml:space="preserve">Improvement of Road from Labukhali Bauphal RHD-Rajakhali Bazar Rajakhali Forkania Madrasha via Eman Ali Howlader Abul Kashen Master at Ch.0m-1000m under Dumki Upazila District Patuakhali ID No. 578964062 Salvage cost Tk. 2168832.00 </t>
  </si>
  <si>
    <t xml:space="preserve">A.K.M Moniruzzaman</t>
  </si>
  <si>
    <t xml:space="preserve">Work Complete</t>
  </si>
  <si>
    <t xml:space="preserve">Upazila: Rangabali</t>
  </si>
  <si>
    <t xml:space="preserve">BDRIDP/ PAT/RANG/ UN-Rd(R)/01</t>
  </si>
  <si>
    <t xml:space="preserve">Rehabilitation of road from Chottobaisdia UP-Rangabali UP (Upto Samudafath) road from Ch. 00-1595m (ID No. 578583016) under Rangabali, Patuakhali.</t>
  </si>
  <si>
    <t xml:space="preserve">M/S. Palli Strores</t>
  </si>
  <si>
    <t xml:space="preserve">  BDRIDP/PAT/RAG/GHT/01</t>
  </si>
  <si>
    <t xml:space="preserve">Construction of RCC Ghat at Khalgor Bazar (Kachibunia Bazar)</t>
  </si>
  <si>
    <t xml:space="preserve">M/S. Deip Enterprise</t>
  </si>
  <si>
    <t xml:space="preserve">Upazila: Kalapara</t>
  </si>
  <si>
    <t xml:space="preserve">BDRIDP/PAT/KAL/UN-Rd/01</t>
  </si>
  <si>
    <t xml:space="preserve">Improvement of road from Kalapara-Teakhali Bazar-Madhaya Teakhali Ghat bazar road by BC form ch. 5050-7300m with 3 Nos U-Drain at Ch. 6430m, 6573m &amp; 6950m under Kalapara, Patuakhali.</t>
  </si>
  <si>
    <t xml:space="preserve">BDRIDP/PAT/KAL/CCA-Rd/01</t>
  </si>
  <si>
    <t xml:space="preserve">Improvement of road by 25mm dense Carpeting on Omedpur GPS cum Cyclone Shelter road from ch. 0.00m-1500.00m with 01 No. U-Drain (0.600mx0.600m) at ch. 720.00m</t>
  </si>
  <si>
    <t xml:space="preserve">M/S. Yousuf Ali</t>
  </si>
  <si>
    <t xml:space="preserve">BDRIDP/PAT/KAL/GC/01</t>
  </si>
  <si>
    <t xml:space="preserve">Improvement of Alipur Bazar at Latachapli Union, Kalapara, Patuakhali.</t>
  </si>
  <si>
    <t xml:space="preserve">S. Ananta Bikash Tripura</t>
  </si>
  <si>
    <t xml:space="preserve">Upazila: Mirjagonj</t>
  </si>
  <si>
    <t xml:space="preserve">BDRIDP/PAT/MIR/UZ-Rd/02</t>
  </si>
  <si>
    <t xml:space="preserve">Improvement of road from Voyang GC - Ayla GC (Habib Bazar) by BC from Ch. 1850.00m-2850.00m. (ID No. 578762007)</t>
  </si>
  <si>
    <t xml:space="preserve">Sayed Md. Sohel</t>
  </si>
  <si>
    <t xml:space="preserve">BDRIDP/PAT/MIR/UZ-Rd(R)/01</t>
  </si>
  <si>
    <t xml:space="preserve">Rehabilitation of road from Voyang GC-Ayla GC (Habib Bazar) by BC from Ch. 0.00m-1850.00m including 3 nos. 2.00mx2.00m RCC Box Culvert at Ch. 509m, 1248m &amp; 1641m. (Salvage Cost: Tk. 3056224.00) (ID No. 578762007)</t>
  </si>
  <si>
    <t xml:space="preserve">BDRIDP/PAT/MIR/CCA-St/01</t>
  </si>
  <si>
    <t xml:space="preserve">Construction of 9.15m OFC bridge on UZR near Chairkhali GPS at Deuly UP - Barrardone River (Chatra GPS) road at Ch:0.00m (Road ID No. 578765080)</t>
  </si>
  <si>
    <t xml:space="preserve">Main Str Complete. Approach to be done Revised Approved.</t>
  </si>
  <si>
    <t xml:space="preserve">WBM on going &amp; Time Ex. Send to H/Q up to 28-02-21</t>
  </si>
  <si>
    <t xml:space="preserve">BDRIDP/PAT/MIR/CCA-Rd/05</t>
  </si>
  <si>
    <t xml:space="preserve">Improvement of Road from RHD at Humraibunia UZR Saylabunia road via south Jatibunia GPS-H/Q Kader Sikder Road by BC at Ch. 660m-1920m including 03 Nos 1.50mx1.50m &amp; 01 No 2.00mx2.00m RCC Box Culvert at Ch. 77m, 171m 480m &amp; 708m (ID No. 578765012) under Mirjagonj, Patuakhali.</t>
  </si>
  <si>
    <t xml:space="preserve">M/S. Jannatul Ferdous Traders</t>
  </si>
  <si>
    <t xml:space="preserve">Upazila: Dashmina</t>
  </si>
  <si>
    <t xml:space="preserve">BDRIDP/PAT/DAS/CCA-Rd/01</t>
  </si>
  <si>
    <t xml:space="preserve">Improvement of road from Rabibaria Hat RHD to Alipur GC-Ulania GC UZR road near Rangopaldi High School by BC from Ch: 0.00m-1315.00m under Dashmina Upazila. (ID No. 578525156)</t>
  </si>
  <si>
    <t xml:space="preserve">Md. Asadur Rahman</t>
  </si>
  <si>
    <t xml:space="preserve">WBM on going &amp; Time Send to H/Q up to 30-12-20</t>
  </si>
  <si>
    <t xml:space="preserve">  BDRIDP/PAT/DAS/Ghat/01</t>
  </si>
  <si>
    <t xml:space="preserve">Construction of Arojbagi Ghat by RCC frame structure.</t>
  </si>
  <si>
    <t xml:space="preserve">M/S. Kohinoor Enterprise</t>
  </si>
  <si>
    <t xml:space="preserve">FB Submitted</t>
  </si>
  <si>
    <t xml:space="preserve">Upazila: Galachipa</t>
  </si>
  <si>
    <t xml:space="preserve">BDRIDP/PAT/GAL/UZ-Rd/01</t>
  </si>
  <si>
    <t xml:space="preserve">Improvement of road from Kalagachia GC-Patabunia GC (Kharizzama-Bazar UZR-Patabunia GC) Road by BC at Ch. 0.00-2000 m (Old ID no: 578572003),(New ID no: 578574201)</t>
  </si>
  <si>
    <t xml:space="preserve">Shafiqur Rahman</t>
  </si>
  <si>
    <t xml:space="preserve">BDRIDP/PAT/GAL/UZ-Rd/02</t>
  </si>
  <si>
    <t xml:space="preserve">Improvement of road from Badura GC- Gazipur Gc ( Badhura GC-Julakha Bazar RHD) road by BC at Ch. 200-3200m (ID no. 578572005) (Salvage: BDT: 26,85,106.00)</t>
  </si>
  <si>
    <t xml:space="preserve">BDRIDP/PAT/GAL/UZ-Rd/03</t>
  </si>
  <si>
    <t xml:space="preserve">Improvement of Kalagachia GC-Patabunia GC Kharizzama Bazar UZR-Patabunia GC road by BC from ch.2000.00m-4000.00m. ID No. Old 578572003 New 578574201 Salvage Cost Tk. 434417.00</t>
  </si>
  <si>
    <t xml:space="preserve">BDRIDP/PAT/GAL/UZ-Rd/04</t>
  </si>
  <si>
    <t xml:space="preserve">Improvement of Badura GC-Gazipur GC Badura GC - Julakha Bazar RHD road by BC from ch. 5200.00m-7750.00m including 3 Nos 2.00mx2.00m RCC Box Culvert at ch. 6260m 6470m &amp; 7070m. ID No. 578572005</t>
  </si>
  <si>
    <t xml:space="preserve">Md. Firoz &amp; Abdul Satter Howlader (JV)</t>
  </si>
  <si>
    <t xml:space="preserve">BDRIDP/PAT/GAL/UZ-St/01</t>
  </si>
  <si>
    <t xml:space="preserve">Construction of 4.00mX4.00m 2-Vent RCC Box Culvert on Badura GC-Gazipur GC (Badura GC-Julakha Bazar RHD) Road At Ch. 3240.00m (ID No: 578572005)</t>
  </si>
  <si>
    <t xml:space="preserve">Termination for convenience</t>
  </si>
</sst>
</file>

<file path=xl/styles.xml><?xml version="1.0" encoding="utf-8"?>
<styleSheet xmlns="http://schemas.openxmlformats.org/spreadsheetml/2006/main">
  <numFmts count="6">
    <numFmt numFmtId="164" formatCode="General"/>
    <numFmt numFmtId="165" formatCode="[$-409]m/d/yyyy"/>
    <numFmt numFmtId="166" formatCode="0.000"/>
    <numFmt numFmtId="167" formatCode="0.00"/>
    <numFmt numFmtId="168" formatCode="_(* #,##0.00_);_(* \(#,##0.00\);_(* \-??_);_(@_)"/>
    <numFmt numFmtId="169" formatCode="0%"/>
  </numFmts>
  <fonts count="22">
    <font>
      <sz val="10"/>
      <name val="Arial"/>
      <family val="0"/>
    </font>
    <font>
      <sz val="10"/>
      <name val="Arial"/>
      <family val="0"/>
    </font>
    <font>
      <sz val="10"/>
      <name val="Arial"/>
      <family val="0"/>
    </font>
    <font>
      <sz val="10"/>
      <name val="Arial"/>
      <family val="0"/>
    </font>
    <font>
      <sz val="16"/>
      <name val="Times New Roman"/>
      <family val="1"/>
    </font>
    <font>
      <sz val="10"/>
      <name val="Times New Roman"/>
      <family val="1"/>
    </font>
    <font>
      <b val="true"/>
      <sz val="12"/>
      <name val="Times New Roman"/>
      <family val="1"/>
    </font>
    <font>
      <b val="true"/>
      <sz val="9"/>
      <name val="Times New Roman"/>
      <family val="1"/>
    </font>
    <font>
      <sz val="9"/>
      <name val="Times New Roman"/>
      <family val="1"/>
    </font>
    <font>
      <sz val="8"/>
      <name val="Times New Roman"/>
      <family val="1"/>
    </font>
    <font>
      <b val="true"/>
      <sz val="8"/>
      <name val="Times New Roman"/>
      <family val="1"/>
    </font>
    <font>
      <sz val="8"/>
      <name val="Arial"/>
      <family val="0"/>
    </font>
    <font>
      <sz val="7"/>
      <name val="Times New Roman"/>
      <family val="1"/>
    </font>
    <font>
      <b val="true"/>
      <sz val="7"/>
      <name val="Times New Roman"/>
      <family val="1"/>
    </font>
    <font>
      <b val="true"/>
      <sz val="7"/>
      <name val="Arial"/>
      <family val="2"/>
    </font>
    <font>
      <sz val="10"/>
      <name val="Arial"/>
      <family val="2"/>
    </font>
    <font>
      <b val="true"/>
      <i val="true"/>
      <sz val="10"/>
      <name val="Arial"/>
      <family val="2"/>
    </font>
    <font>
      <sz val="9"/>
      <name val="Arial"/>
      <family val="2"/>
    </font>
    <font>
      <sz val="12"/>
      <name val="Times New Roman"/>
      <family val="1"/>
    </font>
    <font>
      <sz val="12"/>
      <name val="Arial"/>
      <family val="2"/>
    </font>
    <font>
      <sz val="8"/>
      <color rgb="FF000000"/>
      <name val="Times New Roman"/>
      <family val="1"/>
    </font>
    <font>
      <sz val="9"/>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10" fillId="3" borderId="2"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8" fontId="9" fillId="0" borderId="2" xfId="15" applyFont="true" applyBorder="true" applyAlignment="true" applyProtection="true">
      <alignment horizontal="general"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right"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8" fontId="13" fillId="0" borderId="2" xfId="15" applyFont="true" applyBorder="true" applyAlignment="true" applyProtection="true">
      <alignment horizontal="right" vertical="top" textRotation="0" wrapText="true" indent="0" shrinkToFit="false"/>
      <protection locked="true" hidden="false"/>
    </xf>
    <xf numFmtId="168" fontId="13" fillId="0" borderId="2" xfId="15" applyFont="true" applyBorder="true" applyAlignment="true" applyProtection="true">
      <alignment horizontal="justify"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9" fontId="13" fillId="0" borderId="2" xfId="15"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8" fontId="8" fillId="0" borderId="0" xfId="15" applyFont="true" applyBorder="true" applyAlignment="true" applyProtection="true">
      <alignment horizontal="justify"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13" fillId="0" borderId="2" xfId="15" applyFont="true" applyBorder="true" applyAlignment="true" applyProtection="true">
      <alignment horizontal="justify" vertical="top" textRotation="0" wrapText="true" indent="0" shrinkToFit="false"/>
      <protection locked="true" hidden="false"/>
    </xf>
    <xf numFmtId="168" fontId="10" fillId="0" borderId="2" xfId="15" applyFont="true" applyBorder="true" applyAlignment="true" applyProtection="true">
      <alignment horizontal="justify"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8" fontId="18" fillId="0" borderId="4" xfId="15" applyFont="true" applyBorder="true" applyAlignment="true" applyProtection="true">
      <alignment horizontal="justify" vertical="top" textRotation="0" wrapText="true" indent="0" shrinkToFit="false"/>
      <protection locked="true" hidden="false"/>
    </xf>
    <xf numFmtId="168" fontId="18" fillId="0" borderId="4" xfId="15" applyFont="true" applyBorder="true" applyAlignment="true" applyProtection="true">
      <alignment horizontal="justify" vertical="top" textRotation="0" wrapText="true" indent="0" shrinkToFit="false"/>
      <protection locked="true" hidden="false"/>
    </xf>
    <xf numFmtId="168" fontId="9" fillId="0" borderId="4" xfId="15" applyFont="true" applyBorder="true" applyAlignment="true" applyProtection="true">
      <alignment horizontal="justify"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right" vertical="top" textRotation="0" wrapText="true" indent="0" shrinkToFit="false"/>
      <protection locked="true" hidden="false"/>
    </xf>
    <xf numFmtId="168" fontId="12" fillId="0" borderId="2" xfId="15" applyFont="true" applyBorder="true" applyAlignment="true" applyProtection="true">
      <alignment horizontal="right" vertical="top"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8" fontId="6" fillId="0" borderId="4" xfId="15" applyFont="true" applyBorder="true" applyAlignment="true" applyProtection="true">
      <alignment horizontal="justify" vertical="top" textRotation="0" wrapText="true" indent="0" shrinkToFit="false"/>
      <protection locked="true" hidden="false"/>
    </xf>
    <xf numFmtId="168" fontId="6" fillId="0" borderId="4" xfId="15" applyFont="true" applyBorder="true" applyAlignment="true" applyProtection="true">
      <alignment horizontal="right" vertical="top" textRotation="0" wrapText="true" indent="0" shrinkToFit="false"/>
      <protection locked="true" hidden="false"/>
    </xf>
    <xf numFmtId="168" fontId="10" fillId="0" borderId="4" xfId="15" applyFont="true" applyBorder="true" applyAlignment="true" applyProtection="true">
      <alignment horizontal="right" vertical="top" textRotation="0" wrapText="true" indent="0" shrinkToFit="false"/>
      <protection locked="true" hidden="false"/>
    </xf>
    <xf numFmtId="168" fontId="6" fillId="0" borderId="5" xfId="15" applyFont="true" applyBorder="true" applyAlignment="true" applyProtection="true">
      <alignment horizontal="right" vertical="top" textRotation="0" wrapText="true" indent="0" shrinkToFit="false"/>
      <protection locked="true" hidden="false"/>
    </xf>
    <xf numFmtId="168"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8" topLeftCell="E42" activePane="bottomRight" state="frozen"/>
      <selection pane="topLeft" activeCell="A1" activeCellId="0" sqref="A1"/>
      <selection pane="topRight" activeCell="E1" activeCellId="0" sqref="E1"/>
      <selection pane="bottomLeft" activeCell="A42" activeCellId="0" sqref="A42"/>
      <selection pane="bottomRight" activeCell="D44" activeCellId="0" sqref="D44"/>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3" min="3" style="0" width="44.13"/>
    <col collapsed="false" customWidth="true" hidden="false" outlineLevel="0" max="5" min="5" style="0" width="7.7"/>
    <col collapsed="false" customWidth="true" hidden="false" outlineLevel="0" max="6" min="6" style="0" width="7.42"/>
    <col collapsed="false" customWidth="true" hidden="false" outlineLevel="0" max="7" min="7" style="0" width="8.28"/>
    <col collapsed="false" customWidth="true" hidden="false" outlineLevel="0" max="8" min="8" style="0" width="8.14"/>
    <col collapsed="false" customWidth="true" hidden="false" outlineLevel="0" max="9" min="9" style="0" width="8.99"/>
    <col collapsed="false" customWidth="true" hidden="false" outlineLevel="0" max="10" min="10" style="0" width="6.85"/>
    <col collapsed="false" customWidth="true" hidden="false" outlineLevel="0" max="11" min="11" style="0" width="13.41"/>
    <col collapsed="false" customWidth="true" hidden="false" outlineLevel="0" max="12" min="12" style="0" width="14.14"/>
    <col collapsed="false" customWidth="true" hidden="false" outlineLevel="0" max="13" min="13" style="0" width="11.56"/>
    <col collapsed="false" customWidth="true" hidden="false" outlineLevel="0" max="14" min="14" style="0" width="9.28"/>
    <col collapsed="false" customWidth="true" hidden="false" outlineLevel="0" max="15" min="15" style="0" width="10.71"/>
    <col collapsed="false" customWidth="true" hidden="false" outlineLevel="0" max="16" min="16" style="0" width="9.28"/>
    <col collapsed="false" customWidth="true" hidden="false" outlineLevel="0" max="17" min="17" style="0" width="10.99"/>
    <col collapsed="false" customWidth="true" hidden="false" outlineLevel="0" max="18" min="18" style="0" width="7.14"/>
    <col collapsed="false" customWidth="true" hidden="true" outlineLevel="0" max="19" min="19" style="0" width="7.14"/>
    <col collapsed="false" customWidth="true" hidden="false" outlineLevel="0" max="20" min="20" style="0" width="13.14"/>
    <col collapsed="false" customWidth="true" hidden="false" outlineLevel="0" max="23" min="21" style="0" width="9.28"/>
  </cols>
  <sheetData>
    <row r="1" customFormat="false" ht="20.25" hidden="false" customHeight="false" outlineLevel="0" collapsed="false">
      <c r="A1" s="2" t="s">
        <v>0</v>
      </c>
      <c r="B1" s="2"/>
      <c r="C1" s="2"/>
      <c r="D1" s="2"/>
      <c r="E1" s="2"/>
      <c r="F1" s="2"/>
      <c r="G1" s="2"/>
      <c r="H1" s="2"/>
      <c r="I1" s="2"/>
      <c r="J1" s="2"/>
      <c r="K1" s="2"/>
      <c r="L1" s="2"/>
      <c r="M1" s="2"/>
      <c r="N1" s="2"/>
      <c r="O1" s="2"/>
      <c r="P1" s="2"/>
      <c r="Q1" s="2"/>
      <c r="R1" s="2"/>
      <c r="S1" s="2"/>
      <c r="T1" s="2"/>
      <c r="U1" s="2"/>
      <c r="V1" s="2"/>
      <c r="W1" s="2"/>
    </row>
    <row r="2" customFormat="false" ht="20.25" hidden="false" customHeight="false" outlineLevel="0" collapsed="false">
      <c r="A2" s="2" t="s">
        <v>1</v>
      </c>
      <c r="B2" s="2"/>
      <c r="C2" s="2"/>
      <c r="D2" s="2"/>
      <c r="E2" s="2"/>
      <c r="F2" s="2"/>
      <c r="G2" s="2"/>
      <c r="H2" s="2"/>
      <c r="I2" s="2"/>
      <c r="J2" s="2"/>
      <c r="K2" s="2"/>
      <c r="L2" s="2"/>
      <c r="M2" s="2"/>
      <c r="N2" s="2"/>
      <c r="O2" s="2"/>
      <c r="P2" s="2"/>
      <c r="Q2" s="2"/>
      <c r="R2" s="2"/>
      <c r="S2" s="2"/>
      <c r="T2" s="2"/>
      <c r="U2" s="2"/>
      <c r="V2" s="2"/>
      <c r="W2" s="2"/>
    </row>
    <row r="3" customFormat="false" ht="20.25" hidden="false" customHeight="false" outlineLevel="0" collapsed="false">
      <c r="A3" s="2" t="s">
        <v>2</v>
      </c>
      <c r="B3" s="2"/>
      <c r="C3" s="2"/>
      <c r="D3" s="2"/>
      <c r="E3" s="2"/>
      <c r="F3" s="2"/>
      <c r="G3" s="2"/>
      <c r="H3" s="2"/>
      <c r="I3" s="2"/>
      <c r="J3" s="2"/>
      <c r="K3" s="2"/>
      <c r="L3" s="2"/>
      <c r="M3" s="2"/>
      <c r="N3" s="2"/>
      <c r="O3" s="2"/>
      <c r="P3" s="2"/>
      <c r="Q3" s="2"/>
      <c r="R3" s="2"/>
      <c r="S3" s="2"/>
      <c r="T3" s="2"/>
      <c r="U3" s="2"/>
      <c r="V3" s="2"/>
      <c r="W3" s="2"/>
    </row>
    <row r="4" customFormat="false" ht="20.25" hidden="false" customHeight="false" outlineLevel="0" collapsed="false">
      <c r="A4" s="3"/>
      <c r="B4" s="3"/>
      <c r="C4" s="3"/>
      <c r="D4" s="3"/>
      <c r="E4" s="3"/>
      <c r="F4" s="3"/>
      <c r="G4" s="3"/>
      <c r="H4" s="3"/>
      <c r="I4" s="3"/>
      <c r="J4" s="3"/>
      <c r="K4" s="3"/>
      <c r="L4" s="3"/>
      <c r="M4" s="3"/>
      <c r="N4" s="3"/>
      <c r="O4" s="3"/>
      <c r="P4" s="4"/>
      <c r="Q4" s="5"/>
      <c r="R4" s="3"/>
      <c r="S4" s="3"/>
      <c r="T4" s="3"/>
      <c r="U4" s="3"/>
      <c r="V4" s="3"/>
      <c r="W4" s="6"/>
    </row>
    <row r="5" customFormat="false" ht="15.75" hidden="false" customHeight="true" outlineLevel="0" collapsed="false">
      <c r="A5" s="7" t="s">
        <v>3</v>
      </c>
      <c r="B5" s="7"/>
      <c r="C5" s="7"/>
      <c r="D5" s="7"/>
      <c r="E5" s="7"/>
      <c r="F5" s="8"/>
      <c r="G5" s="8"/>
      <c r="H5" s="8"/>
      <c r="I5" s="8"/>
      <c r="J5" s="6"/>
      <c r="K5" s="6"/>
      <c r="L5" s="6"/>
      <c r="M5" s="6"/>
      <c r="N5" s="6"/>
      <c r="O5" s="6"/>
      <c r="P5" s="6"/>
      <c r="Q5" s="9" t="s">
        <v>4</v>
      </c>
      <c r="R5" s="9"/>
      <c r="S5" s="9"/>
      <c r="T5" s="9"/>
      <c r="U5" s="6"/>
      <c r="V5" s="6"/>
      <c r="W5" s="6"/>
    </row>
    <row r="6" customFormat="false" ht="12.75" hidden="false" customHeight="true" outlineLevel="0" collapsed="false">
      <c r="A6" s="10" t="s">
        <v>5</v>
      </c>
      <c r="B6" s="11" t="s">
        <v>6</v>
      </c>
      <c r="C6" s="11" t="s">
        <v>7</v>
      </c>
      <c r="D6" s="11" t="s">
        <v>8</v>
      </c>
      <c r="E6" s="11" t="s">
        <v>9</v>
      </c>
      <c r="F6" s="11"/>
      <c r="G6" s="11"/>
      <c r="H6" s="11"/>
      <c r="I6" s="11"/>
      <c r="J6" s="11"/>
      <c r="K6" s="11" t="s">
        <v>10</v>
      </c>
      <c r="L6" s="11" t="s">
        <v>11</v>
      </c>
      <c r="M6" s="11" t="s">
        <v>12</v>
      </c>
      <c r="N6" s="11" t="s">
        <v>13</v>
      </c>
      <c r="O6" s="11" t="s">
        <v>14</v>
      </c>
      <c r="P6" s="11" t="s">
        <v>15</v>
      </c>
      <c r="Q6" s="11" t="s">
        <v>16</v>
      </c>
      <c r="R6" s="11" t="s">
        <v>17</v>
      </c>
      <c r="S6" s="11"/>
      <c r="T6" s="11" t="s">
        <v>18</v>
      </c>
      <c r="U6" s="11"/>
      <c r="V6" s="11" t="s">
        <v>19</v>
      </c>
      <c r="W6" s="11" t="s">
        <v>20</v>
      </c>
    </row>
    <row r="7" customFormat="false" ht="24" hidden="false" customHeight="false" outlineLevel="0" collapsed="false">
      <c r="A7" s="10"/>
      <c r="B7" s="11"/>
      <c r="C7" s="11"/>
      <c r="D7" s="11"/>
      <c r="E7" s="11" t="s">
        <v>21</v>
      </c>
      <c r="F7" s="11" t="s">
        <v>22</v>
      </c>
      <c r="G7" s="11" t="s">
        <v>23</v>
      </c>
      <c r="H7" s="11" t="s">
        <v>24</v>
      </c>
      <c r="I7" s="11" t="s">
        <v>25</v>
      </c>
      <c r="J7" s="12" t="s">
        <v>26</v>
      </c>
      <c r="K7" s="11"/>
      <c r="L7" s="11"/>
      <c r="M7" s="11"/>
      <c r="N7" s="11"/>
      <c r="O7" s="11"/>
      <c r="P7" s="11"/>
      <c r="Q7" s="11"/>
      <c r="R7" s="11"/>
      <c r="S7" s="11"/>
      <c r="T7" s="11" t="s">
        <v>27</v>
      </c>
      <c r="U7" s="11" t="s">
        <v>28</v>
      </c>
      <c r="V7" s="11"/>
      <c r="W7" s="11"/>
    </row>
    <row r="8" customFormat="false" ht="12.75" hidden="false" customHeight="false" outlineLevel="0" collapsed="false">
      <c r="A8" s="13" t="n">
        <v>1</v>
      </c>
      <c r="B8" s="13" t="n">
        <v>2</v>
      </c>
      <c r="C8" s="13" t="n">
        <v>3</v>
      </c>
      <c r="D8" s="13" t="n">
        <v>4</v>
      </c>
      <c r="E8" s="13" t="n">
        <v>5</v>
      </c>
      <c r="F8" s="13" t="n">
        <v>6</v>
      </c>
      <c r="G8" s="13" t="n">
        <v>7</v>
      </c>
      <c r="H8" s="13" t="n">
        <v>8</v>
      </c>
      <c r="I8" s="13" t="n">
        <v>9</v>
      </c>
      <c r="J8" s="13" t="n">
        <v>10</v>
      </c>
      <c r="K8" s="13" t="n">
        <v>11</v>
      </c>
      <c r="L8" s="13" t="n">
        <v>12</v>
      </c>
      <c r="M8" s="13" t="n">
        <v>13</v>
      </c>
      <c r="N8" s="13" t="n">
        <v>14</v>
      </c>
      <c r="O8" s="13" t="n">
        <v>15</v>
      </c>
      <c r="P8" s="13" t="n">
        <v>16</v>
      </c>
      <c r="Q8" s="13" t="n">
        <v>17</v>
      </c>
      <c r="R8" s="13" t="n">
        <v>18</v>
      </c>
      <c r="S8" s="13"/>
      <c r="T8" s="13" t="n">
        <v>19</v>
      </c>
      <c r="U8" s="13" t="n">
        <v>20</v>
      </c>
      <c r="V8" s="13" t="n">
        <v>21</v>
      </c>
      <c r="W8" s="13" t="n">
        <v>22</v>
      </c>
    </row>
    <row r="9" customFormat="false" ht="21" hidden="false" customHeight="true" outlineLevel="0" collapsed="false">
      <c r="A9" s="14"/>
      <c r="B9" s="15" t="s">
        <v>29</v>
      </c>
      <c r="C9" s="15"/>
      <c r="D9" s="16"/>
      <c r="E9" s="16"/>
      <c r="F9" s="16"/>
      <c r="G9" s="16"/>
      <c r="H9" s="16"/>
      <c r="I9" s="16"/>
      <c r="J9" s="16"/>
      <c r="K9" s="16"/>
      <c r="L9" s="16"/>
      <c r="M9" s="16"/>
      <c r="N9" s="16"/>
      <c r="O9" s="16"/>
      <c r="P9" s="16"/>
      <c r="Q9" s="16"/>
      <c r="R9" s="16"/>
      <c r="S9" s="16"/>
      <c r="T9" s="16"/>
      <c r="U9" s="16"/>
      <c r="V9" s="17" t="s">
        <v>30</v>
      </c>
      <c r="W9" s="18"/>
    </row>
    <row r="10" customFormat="false" ht="56.25" hidden="false" customHeight="false" outlineLevel="0" collapsed="false">
      <c r="A10" s="19" t="n">
        <v>21</v>
      </c>
      <c r="B10" s="20" t="s">
        <v>31</v>
      </c>
      <c r="C10" s="21" t="s">
        <v>32</v>
      </c>
      <c r="D10" s="22" t="n">
        <v>578384223</v>
      </c>
      <c r="E10" s="23"/>
      <c r="F10" s="23" t="n">
        <v>1.68</v>
      </c>
      <c r="G10" s="23"/>
      <c r="H10" s="23"/>
      <c r="I10" s="23"/>
      <c r="J10" s="23" t="n">
        <v>3</v>
      </c>
      <c r="K10" s="24" t="n">
        <v>11305924.1</v>
      </c>
      <c r="L10" s="25" t="n">
        <v>10951114.8</v>
      </c>
      <c r="M10" s="22" t="s">
        <v>33</v>
      </c>
      <c r="N10" s="26" t="n">
        <v>43180</v>
      </c>
      <c r="O10" s="26" t="n">
        <v>43187</v>
      </c>
      <c r="P10" s="26" t="n">
        <v>43370</v>
      </c>
      <c r="Q10" s="26"/>
      <c r="R10" s="27" t="n">
        <v>0.25</v>
      </c>
      <c r="S10" s="27" t="n">
        <f aca="false">T10/L10</f>
        <v>0.170656689673274</v>
      </c>
      <c r="T10" s="22" t="n">
        <v>1868881</v>
      </c>
      <c r="U10" s="28"/>
      <c r="V10" s="29" t="s">
        <v>34</v>
      </c>
      <c r="W10" s="30" t="s">
        <v>35</v>
      </c>
    </row>
    <row r="11" customFormat="false" ht="52.5" hidden="false" customHeight="false" outlineLevel="0" collapsed="false">
      <c r="A11" s="19" t="n">
        <v>26</v>
      </c>
      <c r="B11" s="20" t="s">
        <v>36</v>
      </c>
      <c r="C11" s="21" t="s">
        <v>37</v>
      </c>
      <c r="D11" s="22" t="n">
        <v>578383044</v>
      </c>
      <c r="E11" s="23"/>
      <c r="F11" s="23" t="n">
        <v>1</v>
      </c>
      <c r="G11" s="23"/>
      <c r="H11" s="23"/>
      <c r="I11" s="23"/>
      <c r="J11" s="23" t="n">
        <v>3</v>
      </c>
      <c r="K11" s="24" t="n">
        <v>7394045.61</v>
      </c>
      <c r="L11" s="25" t="n">
        <v>7830472.257</v>
      </c>
      <c r="M11" s="22" t="s">
        <v>38</v>
      </c>
      <c r="N11" s="26" t="n">
        <v>43397</v>
      </c>
      <c r="O11" s="26" t="n">
        <v>43405</v>
      </c>
      <c r="P11" s="26" t="n">
        <v>43584</v>
      </c>
      <c r="Q11" s="31"/>
      <c r="R11" s="27" t="n">
        <v>0.65</v>
      </c>
      <c r="S11" s="27" t="n">
        <f aca="false">T11/L11</f>
        <v>0.274568369497513</v>
      </c>
      <c r="T11" s="22" t="n">
        <v>2150000</v>
      </c>
      <c r="U11" s="28"/>
      <c r="V11" s="32" t="s">
        <v>39</v>
      </c>
      <c r="W11" s="30"/>
    </row>
    <row r="12" customFormat="false" ht="67.5" hidden="false" customHeight="false" outlineLevel="0" collapsed="false">
      <c r="A12" s="19" t="n">
        <v>28</v>
      </c>
      <c r="B12" s="22" t="s">
        <v>40</v>
      </c>
      <c r="C12" s="22" t="s">
        <v>41</v>
      </c>
      <c r="D12" s="22" t="n">
        <v>578384046</v>
      </c>
      <c r="E12" s="23"/>
      <c r="F12" s="23" t="n">
        <v>1</v>
      </c>
      <c r="G12" s="23"/>
      <c r="H12" s="23"/>
      <c r="I12" s="23"/>
      <c r="J12" s="23" t="n">
        <v>1.625</v>
      </c>
      <c r="K12" s="24" t="n">
        <v>7490969.64</v>
      </c>
      <c r="L12" s="25" t="n">
        <v>7116421.158</v>
      </c>
      <c r="M12" s="22" t="s">
        <v>42</v>
      </c>
      <c r="N12" s="26" t="n">
        <v>43580</v>
      </c>
      <c r="O12" s="33" t="n">
        <v>43587</v>
      </c>
      <c r="P12" s="26" t="n">
        <v>44012</v>
      </c>
      <c r="Q12" s="22"/>
      <c r="R12" s="27" t="n">
        <v>0.5</v>
      </c>
      <c r="S12" s="27" t="n">
        <f aca="false">T12/L12</f>
        <v>0.238884119173993</v>
      </c>
      <c r="T12" s="22" t="n">
        <v>1700000</v>
      </c>
      <c r="U12" s="28"/>
      <c r="V12" s="29" t="s">
        <v>43</v>
      </c>
      <c r="W12" s="30" t="s">
        <v>44</v>
      </c>
    </row>
    <row r="13" customFormat="false" ht="94.5" hidden="false" customHeight="false" outlineLevel="0" collapsed="false">
      <c r="A13" s="19" t="n">
        <v>29</v>
      </c>
      <c r="B13" s="22" t="s">
        <v>45</v>
      </c>
      <c r="C13" s="22" t="s">
        <v>46</v>
      </c>
      <c r="D13" s="22" t="n">
        <v>578383002</v>
      </c>
      <c r="E13" s="23"/>
      <c r="F13" s="23" t="n">
        <v>1.95</v>
      </c>
      <c r="G13" s="23"/>
      <c r="H13" s="23"/>
      <c r="I13" s="23"/>
      <c r="J13" s="23" t="n">
        <v>2</v>
      </c>
      <c r="K13" s="24" t="n">
        <v>15063619.78</v>
      </c>
      <c r="L13" s="25" t="n">
        <v>13728356.438</v>
      </c>
      <c r="M13" s="22" t="s">
        <v>47</v>
      </c>
      <c r="N13" s="26" t="n">
        <v>43580</v>
      </c>
      <c r="O13" s="26" t="n">
        <v>43587</v>
      </c>
      <c r="P13" s="26" t="n">
        <v>43706</v>
      </c>
      <c r="Q13" s="22"/>
      <c r="R13" s="27" t="n">
        <v>0.7</v>
      </c>
      <c r="S13" s="27" t="n">
        <f aca="false">T13/L13</f>
        <v>0.62705284779553</v>
      </c>
      <c r="T13" s="22" t="n">
        <v>8608405</v>
      </c>
      <c r="U13" s="28"/>
      <c r="V13" s="32" t="s">
        <v>48</v>
      </c>
      <c r="W13" s="30" t="s">
        <v>49</v>
      </c>
    </row>
    <row r="14" customFormat="false" ht="63" hidden="false" customHeight="false" outlineLevel="0" collapsed="false">
      <c r="A14" s="19" t="n">
        <v>36</v>
      </c>
      <c r="B14" s="22" t="s">
        <v>50</v>
      </c>
      <c r="C14" s="22" t="s">
        <v>51</v>
      </c>
      <c r="D14" s="22" t="n">
        <v>578382004</v>
      </c>
      <c r="E14" s="23"/>
      <c r="F14" s="23"/>
      <c r="G14" s="23"/>
      <c r="H14" s="23"/>
      <c r="I14" s="23"/>
      <c r="J14" s="23" t="n">
        <v>20</v>
      </c>
      <c r="K14" s="24" t="n">
        <v>15035062.58</v>
      </c>
      <c r="L14" s="25" t="n">
        <v>12849606.16</v>
      </c>
      <c r="M14" s="22" t="s">
        <v>52</v>
      </c>
      <c r="N14" s="26" t="n">
        <v>43118</v>
      </c>
      <c r="O14" s="26" t="n">
        <v>43125</v>
      </c>
      <c r="P14" s="26" t="n">
        <v>43489</v>
      </c>
      <c r="Q14" s="26"/>
      <c r="R14" s="27" t="n">
        <v>0.92</v>
      </c>
      <c r="S14" s="27" t="n">
        <f aca="false">T14/L14</f>
        <v>0.87921745299624</v>
      </c>
      <c r="T14" s="22" t="n">
        <v>11297598</v>
      </c>
      <c r="U14" s="28"/>
      <c r="V14" s="32" t="s">
        <v>53</v>
      </c>
      <c r="W14" s="30" t="s">
        <v>54</v>
      </c>
    </row>
    <row r="15" customFormat="false" ht="63" hidden="false" customHeight="false" outlineLevel="0" collapsed="false">
      <c r="A15" s="19" t="n">
        <v>37</v>
      </c>
      <c r="B15" s="22" t="s">
        <v>55</v>
      </c>
      <c r="C15" s="22" t="s">
        <v>56</v>
      </c>
      <c r="D15" s="22" t="n">
        <v>578382005</v>
      </c>
      <c r="E15" s="23"/>
      <c r="F15" s="23"/>
      <c r="G15" s="23"/>
      <c r="H15" s="23"/>
      <c r="I15" s="23"/>
      <c r="J15" s="23" t="n">
        <v>20</v>
      </c>
      <c r="K15" s="24" t="n">
        <v>16489178.72</v>
      </c>
      <c r="L15" s="25" t="n">
        <v>14840260.848</v>
      </c>
      <c r="M15" s="22" t="s">
        <v>52</v>
      </c>
      <c r="N15" s="26" t="n">
        <v>43118</v>
      </c>
      <c r="O15" s="26" t="n">
        <v>43125</v>
      </c>
      <c r="P15" s="26" t="n">
        <v>43830</v>
      </c>
      <c r="Q15" s="22"/>
      <c r="R15" s="27" t="n">
        <v>0.9</v>
      </c>
      <c r="S15" s="27" t="n">
        <f aca="false">T15/L15</f>
        <v>0.799127597652588</v>
      </c>
      <c r="T15" s="22" t="n">
        <v>11859262</v>
      </c>
      <c r="U15" s="28"/>
      <c r="V15" s="32" t="s">
        <v>57</v>
      </c>
      <c r="W15" s="30" t="s">
        <v>54</v>
      </c>
    </row>
    <row r="16" customFormat="false" ht="63" hidden="false" customHeight="false" outlineLevel="0" collapsed="false">
      <c r="A16" s="19" t="n">
        <v>38</v>
      </c>
      <c r="B16" s="22" t="s">
        <v>58</v>
      </c>
      <c r="C16" s="22" t="s">
        <v>59</v>
      </c>
      <c r="D16" s="22" t="n">
        <v>578382004</v>
      </c>
      <c r="E16" s="23"/>
      <c r="F16" s="23"/>
      <c r="G16" s="23"/>
      <c r="H16" s="23"/>
      <c r="I16" s="23"/>
      <c r="J16" s="23" t="n">
        <v>15</v>
      </c>
      <c r="K16" s="24" t="n">
        <v>12477741.85</v>
      </c>
      <c r="L16" s="25" t="n">
        <v>11229967.655</v>
      </c>
      <c r="M16" s="22" t="s">
        <v>52</v>
      </c>
      <c r="N16" s="26" t="n">
        <v>43118</v>
      </c>
      <c r="O16" s="26" t="n">
        <v>43125</v>
      </c>
      <c r="P16" s="26" t="n">
        <v>43489</v>
      </c>
      <c r="Q16" s="22"/>
      <c r="R16" s="27" t="n">
        <v>0.9</v>
      </c>
      <c r="S16" s="27" t="n">
        <f aca="false">T16/L16</f>
        <v>0.846247317174486</v>
      </c>
      <c r="T16" s="22" t="n">
        <v>9503330</v>
      </c>
      <c r="U16" s="28"/>
      <c r="V16" s="32" t="s">
        <v>60</v>
      </c>
      <c r="W16" s="30" t="s">
        <v>54</v>
      </c>
    </row>
    <row r="17" customFormat="false" ht="45" hidden="false" customHeight="false" outlineLevel="0" collapsed="false">
      <c r="A17" s="19" t="n">
        <v>39</v>
      </c>
      <c r="B17" s="22" t="s">
        <v>61</v>
      </c>
      <c r="C17" s="22" t="s">
        <v>62</v>
      </c>
      <c r="D17" s="22" t="n">
        <v>578382004</v>
      </c>
      <c r="E17" s="23"/>
      <c r="F17" s="23"/>
      <c r="G17" s="23"/>
      <c r="H17" s="23"/>
      <c r="I17" s="23"/>
      <c r="J17" s="23" t="n">
        <v>15</v>
      </c>
      <c r="K17" s="24" t="n">
        <v>12406863.41</v>
      </c>
      <c r="L17" s="25" t="n">
        <v>11166177.069</v>
      </c>
      <c r="M17" s="22" t="s">
        <v>52</v>
      </c>
      <c r="N17" s="26" t="n">
        <v>43118</v>
      </c>
      <c r="O17" s="26" t="n">
        <v>43125</v>
      </c>
      <c r="P17" s="26" t="n">
        <v>43829</v>
      </c>
      <c r="Q17" s="22"/>
      <c r="R17" s="27" t="n">
        <v>0.8</v>
      </c>
      <c r="S17" s="27" t="n">
        <f aca="false">T17/L17</f>
        <v>0.744193912442067</v>
      </c>
      <c r="T17" s="22" t="n">
        <v>8309801</v>
      </c>
      <c r="U17" s="28"/>
      <c r="V17" s="29" t="s">
        <v>63</v>
      </c>
      <c r="W17" s="30" t="s">
        <v>54</v>
      </c>
    </row>
    <row r="18" customFormat="false" ht="63" hidden="false" customHeight="false" outlineLevel="0" collapsed="false">
      <c r="A18" s="19" t="n">
        <v>40</v>
      </c>
      <c r="B18" s="22" t="s">
        <v>64</v>
      </c>
      <c r="C18" s="22" t="s">
        <v>65</v>
      </c>
      <c r="D18" s="22" t="n">
        <v>578383001</v>
      </c>
      <c r="E18" s="23"/>
      <c r="F18" s="23"/>
      <c r="G18" s="23"/>
      <c r="H18" s="23"/>
      <c r="I18" s="23"/>
      <c r="J18" s="23" t="n">
        <v>15</v>
      </c>
      <c r="K18" s="24" t="n">
        <v>11592689.73</v>
      </c>
      <c r="L18" s="25" t="n">
        <v>11013055.244</v>
      </c>
      <c r="M18" s="22" t="s">
        <v>66</v>
      </c>
      <c r="N18" s="26" t="n">
        <v>43909</v>
      </c>
      <c r="O18" s="26" t="n">
        <v>43916</v>
      </c>
      <c r="P18" s="26" t="n">
        <v>44015</v>
      </c>
      <c r="Q18" s="22"/>
      <c r="R18" s="27" t="n">
        <v>0.3</v>
      </c>
      <c r="S18" s="27"/>
      <c r="T18" s="22"/>
      <c r="U18" s="28"/>
      <c r="V18" s="32" t="s">
        <v>67</v>
      </c>
      <c r="W18" s="30"/>
    </row>
    <row r="19" customFormat="false" ht="63" hidden="false" customHeight="false" outlineLevel="0" collapsed="false">
      <c r="A19" s="19" t="n">
        <v>41</v>
      </c>
      <c r="B19" s="22" t="s">
        <v>68</v>
      </c>
      <c r="C19" s="22" t="s">
        <v>69</v>
      </c>
      <c r="D19" s="22" t="n">
        <v>578383001</v>
      </c>
      <c r="E19" s="23"/>
      <c r="F19" s="23"/>
      <c r="G19" s="23"/>
      <c r="H19" s="23"/>
      <c r="I19" s="23"/>
      <c r="J19" s="23" t="n">
        <v>15</v>
      </c>
      <c r="K19" s="24" t="n">
        <v>11644343.44</v>
      </c>
      <c r="L19" s="25" t="n">
        <v>11062126.268</v>
      </c>
      <c r="M19" s="22" t="s">
        <v>70</v>
      </c>
      <c r="N19" s="26" t="n">
        <v>43909</v>
      </c>
      <c r="O19" s="26" t="n">
        <v>43916</v>
      </c>
      <c r="P19" s="26" t="n">
        <v>44015</v>
      </c>
      <c r="Q19" s="22"/>
      <c r="R19" s="27" t="n">
        <v>0.3</v>
      </c>
      <c r="S19" s="27"/>
      <c r="T19" s="22"/>
      <c r="U19" s="28"/>
      <c r="V19" s="32" t="s">
        <v>71</v>
      </c>
      <c r="W19" s="30"/>
    </row>
    <row r="20" customFormat="false" ht="63" hidden="false" customHeight="false" outlineLevel="0" collapsed="false">
      <c r="A20" s="19" t="n">
        <v>42</v>
      </c>
      <c r="B20" s="22" t="s">
        <v>72</v>
      </c>
      <c r="C20" s="22" t="s">
        <v>73</v>
      </c>
      <c r="D20" s="22" t="n">
        <v>578382004</v>
      </c>
      <c r="E20" s="23"/>
      <c r="F20" s="23"/>
      <c r="G20" s="23"/>
      <c r="H20" s="23"/>
      <c r="I20" s="23"/>
      <c r="J20" s="23" t="n">
        <v>15</v>
      </c>
      <c r="K20" s="24" t="n">
        <v>16032937.12</v>
      </c>
      <c r="L20" s="25" t="n">
        <v>13160872.049</v>
      </c>
      <c r="M20" s="22" t="s">
        <v>47</v>
      </c>
      <c r="N20" s="26" t="n">
        <v>43968</v>
      </c>
      <c r="O20" s="26" t="n">
        <v>43975</v>
      </c>
      <c r="P20" s="26" t="n">
        <v>44154</v>
      </c>
      <c r="Q20" s="22"/>
      <c r="R20" s="27" t="n">
        <v>0.2</v>
      </c>
      <c r="S20" s="27" t="n">
        <f aca="false">T20/L20</f>
        <v>0</v>
      </c>
      <c r="T20" s="22"/>
      <c r="U20" s="28"/>
      <c r="V20" s="32" t="s">
        <v>74</v>
      </c>
      <c r="W20" s="30"/>
    </row>
    <row r="21" customFormat="false" ht="63" hidden="false" customHeight="false" outlineLevel="0" collapsed="false">
      <c r="A21" s="19" t="n">
        <v>21</v>
      </c>
      <c r="B21" s="34" t="s">
        <v>75</v>
      </c>
      <c r="C21" s="34" t="s">
        <v>76</v>
      </c>
      <c r="D21" s="22" t="n">
        <v>578954097</v>
      </c>
      <c r="E21" s="23"/>
      <c r="F21" s="23" t="n">
        <v>1.5</v>
      </c>
      <c r="G21" s="23"/>
      <c r="H21" s="23"/>
      <c r="I21" s="23"/>
      <c r="J21" s="23" t="n">
        <v>3</v>
      </c>
      <c r="K21" s="24" t="n">
        <v>11702504.42</v>
      </c>
      <c r="L21" s="25" t="n">
        <v>10688183.983</v>
      </c>
      <c r="M21" s="22" t="s">
        <v>47</v>
      </c>
      <c r="N21" s="26" t="n">
        <v>43580</v>
      </c>
      <c r="O21" s="26" t="n">
        <v>43587</v>
      </c>
      <c r="P21" s="26" t="n">
        <v>43706</v>
      </c>
      <c r="Q21" s="26"/>
      <c r="R21" s="27" t="n">
        <v>0.8</v>
      </c>
      <c r="S21" s="27" t="n">
        <f aca="false">T21/L21</f>
        <v>0.708966369970093</v>
      </c>
      <c r="T21" s="22" t="n">
        <v>7577563</v>
      </c>
      <c r="U21" s="28"/>
      <c r="V21" s="32" t="s">
        <v>77</v>
      </c>
      <c r="W21" s="30" t="s">
        <v>78</v>
      </c>
    </row>
    <row r="22" customFormat="false" ht="52.5" hidden="false" customHeight="false" outlineLevel="0" collapsed="false">
      <c r="A22" s="19" t="n">
        <v>24</v>
      </c>
      <c r="B22" s="22" t="s">
        <v>79</v>
      </c>
      <c r="C22" s="22" t="s">
        <v>80</v>
      </c>
      <c r="D22" s="22" t="n">
        <v>578954060</v>
      </c>
      <c r="E22" s="23"/>
      <c r="F22" s="23" t="n">
        <v>2</v>
      </c>
      <c r="G22" s="23"/>
      <c r="H22" s="23"/>
      <c r="I22" s="23"/>
      <c r="J22" s="23" t="n">
        <v>4.5</v>
      </c>
      <c r="K22" s="24" t="n">
        <v>15559650.14</v>
      </c>
      <c r="L22" s="25" t="n">
        <v>14200725.199</v>
      </c>
      <c r="M22" s="22" t="s">
        <v>47</v>
      </c>
      <c r="N22" s="26" t="n">
        <v>43594</v>
      </c>
      <c r="O22" s="26" t="n">
        <v>43601</v>
      </c>
      <c r="P22" s="26" t="n">
        <v>43751</v>
      </c>
      <c r="Q22" s="26"/>
      <c r="R22" s="27" t="n">
        <v>0.65</v>
      </c>
      <c r="S22" s="27" t="n">
        <f aca="false">T22/L22</f>
        <v>0.566677256776061</v>
      </c>
      <c r="T22" s="22" t="n">
        <v>8047228</v>
      </c>
      <c r="U22" s="28"/>
      <c r="V22" s="32" t="s">
        <v>81</v>
      </c>
      <c r="W22" s="30" t="s">
        <v>44</v>
      </c>
    </row>
    <row r="23" customFormat="false" ht="78.75" hidden="false" customHeight="false" outlineLevel="0" collapsed="false">
      <c r="A23" s="19" t="n">
        <v>35</v>
      </c>
      <c r="B23" s="34" t="s">
        <v>82</v>
      </c>
      <c r="C23" s="34" t="s">
        <v>83</v>
      </c>
      <c r="D23" s="22" t="n">
        <v>578952007</v>
      </c>
      <c r="E23" s="23"/>
      <c r="F23" s="23"/>
      <c r="G23" s="23"/>
      <c r="H23" s="23"/>
      <c r="I23" s="23"/>
      <c r="J23" s="23" t="n">
        <v>42.06</v>
      </c>
      <c r="K23" s="24" t="n">
        <v>26857732.46</v>
      </c>
      <c r="L23" s="25" t="n">
        <v>24171959.214</v>
      </c>
      <c r="M23" s="22" t="s">
        <v>84</v>
      </c>
      <c r="N23" s="26" t="n">
        <v>43214</v>
      </c>
      <c r="O23" s="26" t="n">
        <v>43221</v>
      </c>
      <c r="P23" s="26" t="n">
        <v>43585</v>
      </c>
      <c r="Q23" s="26"/>
      <c r="R23" s="27" t="n">
        <v>0.98</v>
      </c>
      <c r="S23" s="27" t="n">
        <f aca="false">T23/L23</f>
        <v>0.976647353695969</v>
      </c>
      <c r="T23" s="22" t="n">
        <v>23607480</v>
      </c>
      <c r="U23" s="28"/>
      <c r="V23" s="35"/>
      <c r="W23" s="30" t="s">
        <v>85</v>
      </c>
    </row>
    <row r="24" customFormat="false" ht="45" hidden="false" customHeight="false" outlineLevel="0" collapsed="false">
      <c r="A24" s="19" t="n">
        <v>36</v>
      </c>
      <c r="B24" s="34" t="s">
        <v>86</v>
      </c>
      <c r="C24" s="34" t="s">
        <v>87</v>
      </c>
      <c r="D24" s="22" t="n">
        <v>578952006</v>
      </c>
      <c r="E24" s="23"/>
      <c r="F24" s="23"/>
      <c r="G24" s="23"/>
      <c r="H24" s="23"/>
      <c r="I24" s="23"/>
      <c r="J24" s="23" t="n">
        <v>24</v>
      </c>
      <c r="K24" s="24" t="n">
        <v>27732668.12</v>
      </c>
      <c r="L24" s="25" t="n">
        <v>25657219.712</v>
      </c>
      <c r="M24" s="22" t="s">
        <v>88</v>
      </c>
      <c r="N24" s="26" t="n">
        <v>43664</v>
      </c>
      <c r="O24" s="26" t="n">
        <v>43671</v>
      </c>
      <c r="P24" s="26" t="n">
        <v>44036</v>
      </c>
      <c r="Q24" s="26"/>
      <c r="R24" s="27" t="n">
        <v>0.8</v>
      </c>
      <c r="S24" s="27" t="n">
        <f aca="false">T24/L24</f>
        <v>0.763506810944052</v>
      </c>
      <c r="T24" s="22" t="n">
        <v>19589462</v>
      </c>
      <c r="U24" s="28"/>
      <c r="V24" s="35"/>
      <c r="W24" s="30" t="s">
        <v>89</v>
      </c>
    </row>
    <row r="25" customFormat="false" ht="45" hidden="false" customHeight="false" outlineLevel="0" collapsed="false">
      <c r="A25" s="19" t="n">
        <v>6</v>
      </c>
      <c r="B25" s="22" t="s">
        <v>90</v>
      </c>
      <c r="C25" s="34" t="s">
        <v>91</v>
      </c>
      <c r="D25" s="22" t="n">
        <v>578964015</v>
      </c>
      <c r="E25" s="23"/>
      <c r="F25" s="23" t="n">
        <v>2</v>
      </c>
      <c r="G25" s="23"/>
      <c r="H25" s="23"/>
      <c r="I25" s="23"/>
      <c r="J25" s="23"/>
      <c r="K25" s="36" t="n">
        <v>11180031.09</v>
      </c>
      <c r="L25" s="25" t="n">
        <v>10062027.981</v>
      </c>
      <c r="M25" s="22" t="s">
        <v>92</v>
      </c>
      <c r="N25" s="26" t="n">
        <v>43044</v>
      </c>
      <c r="O25" s="26" t="n">
        <v>43051</v>
      </c>
      <c r="P25" s="26" t="n">
        <v>43415</v>
      </c>
      <c r="Q25" s="31"/>
      <c r="R25" s="27" t="n">
        <v>0.65</v>
      </c>
      <c r="S25" s="27" t="n">
        <f aca="false">T25/L25</f>
        <v>0.537345653402035</v>
      </c>
      <c r="T25" s="22" t="n">
        <v>5406787</v>
      </c>
      <c r="U25" s="28"/>
      <c r="V25" s="35"/>
      <c r="W25" s="30" t="s">
        <v>78</v>
      </c>
    </row>
    <row r="26" customFormat="false" ht="56.25" hidden="false" customHeight="false" outlineLevel="0" collapsed="false">
      <c r="A26" s="19" t="n">
        <v>11</v>
      </c>
      <c r="B26" s="22" t="s">
        <v>93</v>
      </c>
      <c r="C26" s="34" t="s">
        <v>94</v>
      </c>
      <c r="D26" s="22" t="n">
        <v>578964155</v>
      </c>
      <c r="E26" s="23"/>
      <c r="F26" s="23" t="n">
        <v>1</v>
      </c>
      <c r="G26" s="23"/>
      <c r="H26" s="23"/>
      <c r="I26" s="23"/>
      <c r="J26" s="23" t="n">
        <v>5</v>
      </c>
      <c r="K26" s="36" t="n">
        <v>8400644.92</v>
      </c>
      <c r="L26" s="25" t="n">
        <v>7560580.428</v>
      </c>
      <c r="M26" s="22" t="s">
        <v>95</v>
      </c>
      <c r="N26" s="26" t="n">
        <v>43047</v>
      </c>
      <c r="O26" s="26" t="n">
        <v>43054</v>
      </c>
      <c r="P26" s="26" t="n">
        <v>43819</v>
      </c>
      <c r="Q26" s="31"/>
      <c r="R26" s="27" t="n">
        <v>0.3</v>
      </c>
      <c r="S26" s="27" t="n">
        <f aca="false">T26/L26</f>
        <v>0</v>
      </c>
      <c r="T26" s="22"/>
      <c r="U26" s="28"/>
      <c r="V26" s="35"/>
      <c r="W26" s="30" t="s">
        <v>96</v>
      </c>
    </row>
    <row r="27" customFormat="false" ht="45" hidden="false" customHeight="false" outlineLevel="0" collapsed="false">
      <c r="A27" s="19" t="n">
        <v>12</v>
      </c>
      <c r="B27" s="22" t="s">
        <v>97</v>
      </c>
      <c r="C27" s="34" t="s">
        <v>98</v>
      </c>
      <c r="D27" s="22" t="n">
        <v>578965071</v>
      </c>
      <c r="E27" s="23"/>
      <c r="F27" s="23" t="n">
        <v>1</v>
      </c>
      <c r="G27" s="23"/>
      <c r="H27" s="23"/>
      <c r="I27" s="23"/>
      <c r="J27" s="23" t="n">
        <v>1.5</v>
      </c>
      <c r="K27" s="36" t="n">
        <v>6111741.95</v>
      </c>
      <c r="L27" s="25" t="n">
        <v>5500567.755</v>
      </c>
      <c r="M27" s="22" t="s">
        <v>95</v>
      </c>
      <c r="N27" s="26" t="n">
        <v>43047</v>
      </c>
      <c r="O27" s="26" t="n">
        <v>43054</v>
      </c>
      <c r="P27" s="26" t="n">
        <v>43829</v>
      </c>
      <c r="Q27" s="31"/>
      <c r="R27" s="27" t="n">
        <v>0.65</v>
      </c>
      <c r="S27" s="27" t="n">
        <f aca="false">T27/L27</f>
        <v>0.331183267098943</v>
      </c>
      <c r="T27" s="22" t="n">
        <v>1821696</v>
      </c>
      <c r="U27" s="28"/>
      <c r="V27" s="35"/>
      <c r="W27" s="30" t="s">
        <v>78</v>
      </c>
    </row>
    <row r="28" customFormat="false" ht="56.25" hidden="false" customHeight="false" outlineLevel="0" collapsed="false">
      <c r="A28" s="19" t="n">
        <v>15</v>
      </c>
      <c r="B28" s="22" t="s">
        <v>99</v>
      </c>
      <c r="C28" s="34" t="s">
        <v>100</v>
      </c>
      <c r="D28" s="22" t="n">
        <v>578965070</v>
      </c>
      <c r="E28" s="23"/>
      <c r="F28" s="23" t="n">
        <v>1</v>
      </c>
      <c r="G28" s="23"/>
      <c r="H28" s="23"/>
      <c r="I28" s="23"/>
      <c r="J28" s="23" t="n">
        <v>2</v>
      </c>
      <c r="K28" s="36" t="n">
        <v>7921013.58</v>
      </c>
      <c r="L28" s="25" t="n">
        <v>7524962.901</v>
      </c>
      <c r="M28" s="22" t="s">
        <v>101</v>
      </c>
      <c r="N28" s="26" t="n">
        <v>43573</v>
      </c>
      <c r="O28" s="26" t="n">
        <v>43580</v>
      </c>
      <c r="P28" s="26" t="n">
        <v>43762</v>
      </c>
      <c r="Q28" s="31"/>
      <c r="R28" s="27" t="n">
        <v>0.45</v>
      </c>
      <c r="S28" s="27" t="n">
        <f aca="false">T28/L28</f>
        <v>0.272512041185942</v>
      </c>
      <c r="T28" s="22" t="n">
        <v>2050643</v>
      </c>
      <c r="U28" s="28"/>
      <c r="V28" s="35"/>
      <c r="W28" s="30" t="s">
        <v>102</v>
      </c>
    </row>
    <row r="29" customFormat="false" ht="78.75" hidden="false" customHeight="false" outlineLevel="0" collapsed="false">
      <c r="A29" s="19" t="n">
        <v>3</v>
      </c>
      <c r="B29" s="22" t="s">
        <v>103</v>
      </c>
      <c r="C29" s="22" t="s">
        <v>104</v>
      </c>
      <c r="D29" s="22"/>
      <c r="E29" s="23"/>
      <c r="F29" s="23"/>
      <c r="G29" s="23"/>
      <c r="H29" s="23"/>
      <c r="I29" s="23"/>
      <c r="J29" s="23" t="n">
        <v>1</v>
      </c>
      <c r="K29" s="24" t="n">
        <v>5221850.52</v>
      </c>
      <c r="L29" s="25" t="n">
        <v>4960757.994</v>
      </c>
      <c r="M29" s="22" t="s">
        <v>105</v>
      </c>
      <c r="N29" s="26" t="n">
        <v>43842</v>
      </c>
      <c r="O29" s="26" t="n">
        <v>43849</v>
      </c>
      <c r="P29" s="26" t="n">
        <v>44000</v>
      </c>
      <c r="Q29" s="26"/>
      <c r="R29" s="27" t="n">
        <v>0.45</v>
      </c>
      <c r="S29" s="27" t="n">
        <f aca="false">T29/L29</f>
        <v>0.100791048586677</v>
      </c>
      <c r="T29" s="22" t="n">
        <v>500000</v>
      </c>
      <c r="U29" s="28"/>
      <c r="V29" s="35"/>
      <c r="W29" s="30"/>
    </row>
    <row r="30" customFormat="false" ht="76.5" hidden="false" customHeight="true" outlineLevel="0" collapsed="false">
      <c r="A30" s="19" t="n">
        <v>4</v>
      </c>
      <c r="B30" s="22" t="s">
        <v>106</v>
      </c>
      <c r="C30" s="37" t="s">
        <v>107</v>
      </c>
      <c r="D30" s="22" t="n">
        <v>578664019</v>
      </c>
      <c r="E30" s="23"/>
      <c r="F30" s="23" t="n">
        <v>2.5</v>
      </c>
      <c r="G30" s="23"/>
      <c r="H30" s="23"/>
      <c r="I30" s="23"/>
      <c r="J30" s="23" t="n">
        <v>6</v>
      </c>
      <c r="K30" s="24" t="n">
        <v>19192522.37</v>
      </c>
      <c r="L30" s="25" t="n">
        <v>18712655.622</v>
      </c>
      <c r="M30" s="22" t="s">
        <v>108</v>
      </c>
      <c r="N30" s="26" t="n">
        <v>43699</v>
      </c>
      <c r="O30" s="26" t="s">
        <v>109</v>
      </c>
      <c r="P30" s="26" t="n">
        <v>43889</v>
      </c>
      <c r="Q30" s="31"/>
      <c r="R30" s="27" t="n">
        <v>0.6</v>
      </c>
      <c r="S30" s="27" t="n">
        <f aca="false">T30/L30</f>
        <v>0.293918731317525</v>
      </c>
      <c r="T30" s="22" t="n">
        <v>5500000</v>
      </c>
      <c r="U30" s="28"/>
      <c r="V30" s="35"/>
      <c r="W30" s="30" t="s">
        <v>78</v>
      </c>
    </row>
    <row r="31" customFormat="false" ht="56.25" hidden="false" customHeight="false" outlineLevel="0" collapsed="false">
      <c r="A31" s="19" t="n">
        <v>5</v>
      </c>
      <c r="B31" s="22" t="s">
        <v>110</v>
      </c>
      <c r="C31" s="34" t="s">
        <v>111</v>
      </c>
      <c r="D31" s="22" t="n">
        <v>578663009</v>
      </c>
      <c r="E31" s="23"/>
      <c r="F31" s="23" t="n">
        <v>0.565</v>
      </c>
      <c r="G31" s="23"/>
      <c r="H31" s="23"/>
      <c r="I31" s="23"/>
      <c r="J31" s="23"/>
      <c r="K31" s="24" t="n">
        <v>4032696.86</v>
      </c>
      <c r="L31" s="25" t="n">
        <v>3831062.017</v>
      </c>
      <c r="M31" s="22" t="s">
        <v>112</v>
      </c>
      <c r="N31" s="26" t="n">
        <v>43703</v>
      </c>
      <c r="O31" s="26" t="n">
        <v>43711</v>
      </c>
      <c r="P31" s="26" t="n">
        <v>43892</v>
      </c>
      <c r="Q31" s="31"/>
      <c r="R31" s="38" t="n">
        <v>0.35</v>
      </c>
      <c r="S31" s="27" t="n">
        <f aca="false">T31/L31</f>
        <v>0.24023782332835</v>
      </c>
      <c r="T31" s="22" t="n">
        <v>920366</v>
      </c>
      <c r="U31" s="28"/>
      <c r="V31" s="35"/>
      <c r="W31" s="30" t="s">
        <v>113</v>
      </c>
    </row>
    <row r="32" customFormat="false" ht="56.25" hidden="false" customHeight="false" outlineLevel="0" collapsed="false">
      <c r="A32" s="19" t="n">
        <v>3</v>
      </c>
      <c r="B32" s="22" t="s">
        <v>114</v>
      </c>
      <c r="C32" s="22" t="s">
        <v>115</v>
      </c>
      <c r="D32" s="22" t="n">
        <v>578765080</v>
      </c>
      <c r="E32" s="23"/>
      <c r="F32" s="23" t="n">
        <v>1.45</v>
      </c>
      <c r="G32" s="23"/>
      <c r="H32" s="23"/>
      <c r="I32" s="23"/>
      <c r="J32" s="23"/>
      <c r="K32" s="24" t="n">
        <v>8039212</v>
      </c>
      <c r="L32" s="25" t="n">
        <v>6742371.579</v>
      </c>
      <c r="M32" s="22" t="s">
        <v>116</v>
      </c>
      <c r="N32" s="26" t="n">
        <v>42569</v>
      </c>
      <c r="O32" s="26" t="n">
        <v>42576</v>
      </c>
      <c r="P32" s="26" t="n">
        <v>42846</v>
      </c>
      <c r="Q32" s="26"/>
      <c r="R32" s="27" t="n">
        <v>0.3</v>
      </c>
      <c r="S32" s="27" t="n">
        <f aca="false">T32/L32</f>
        <v>0</v>
      </c>
      <c r="T32" s="22"/>
      <c r="U32" s="28"/>
      <c r="V32" s="35"/>
      <c r="W32" s="30" t="s">
        <v>117</v>
      </c>
    </row>
    <row r="33" customFormat="false" ht="45" hidden="false" customHeight="false" outlineLevel="0" collapsed="false">
      <c r="A33" s="19" t="n">
        <v>5</v>
      </c>
      <c r="B33" s="22" t="s">
        <v>118</v>
      </c>
      <c r="C33" s="22" t="s">
        <v>119</v>
      </c>
      <c r="D33" s="22" t="n">
        <v>578762007</v>
      </c>
      <c r="E33" s="23"/>
      <c r="F33" s="23"/>
      <c r="G33" s="23"/>
      <c r="H33" s="23"/>
      <c r="I33" s="23"/>
      <c r="J33" s="23" t="n">
        <v>21</v>
      </c>
      <c r="K33" s="24" t="n">
        <v>14844326.61</v>
      </c>
      <c r="L33" s="25" t="n">
        <v>14101982.562</v>
      </c>
      <c r="M33" s="22" t="s">
        <v>120</v>
      </c>
      <c r="N33" s="26" t="n">
        <v>43326</v>
      </c>
      <c r="O33" s="26" t="n">
        <v>43333</v>
      </c>
      <c r="P33" s="26" t="n">
        <v>43697</v>
      </c>
      <c r="Q33" s="26"/>
      <c r="R33" s="27" t="n">
        <v>0.9</v>
      </c>
      <c r="S33" s="27" t="n">
        <f aca="false">T33/L33</f>
        <v>0.885164830201695</v>
      </c>
      <c r="T33" s="22" t="n">
        <v>12482579</v>
      </c>
      <c r="U33" s="28"/>
      <c r="V33" s="35"/>
      <c r="W33" s="30" t="s">
        <v>121</v>
      </c>
    </row>
    <row r="34" customFormat="false" ht="56.25" hidden="false" customHeight="false" outlineLevel="0" collapsed="false">
      <c r="A34" s="19" t="n">
        <v>6</v>
      </c>
      <c r="B34" s="22" t="s">
        <v>122</v>
      </c>
      <c r="C34" s="22" t="s">
        <v>123</v>
      </c>
      <c r="D34" s="22" t="n">
        <v>578764049</v>
      </c>
      <c r="E34" s="23"/>
      <c r="F34" s="23" t="n">
        <v>1</v>
      </c>
      <c r="G34" s="23"/>
      <c r="H34" s="23"/>
      <c r="I34" s="23"/>
      <c r="J34" s="23" t="n">
        <v>7.5</v>
      </c>
      <c r="K34" s="24" t="n">
        <v>9991327.38</v>
      </c>
      <c r="L34" s="25" t="n">
        <v>9491917.011</v>
      </c>
      <c r="M34" s="22" t="s">
        <v>101</v>
      </c>
      <c r="N34" s="26" t="n">
        <v>43314</v>
      </c>
      <c r="O34" s="26" t="n">
        <v>43321</v>
      </c>
      <c r="P34" s="26" t="n">
        <v>43504</v>
      </c>
      <c r="Q34" s="31"/>
      <c r="R34" s="27" t="n">
        <v>0.6</v>
      </c>
      <c r="S34" s="27" t="n">
        <f aca="false">T34/L34</f>
        <v>0.279911423258439</v>
      </c>
      <c r="T34" s="22" t="n">
        <v>2656896</v>
      </c>
      <c r="U34" s="28"/>
      <c r="V34" s="35"/>
      <c r="W34" s="30" t="s">
        <v>44</v>
      </c>
    </row>
    <row r="35" customFormat="false" ht="56.25" hidden="false" customHeight="false" outlineLevel="0" collapsed="false">
      <c r="A35" s="19" t="n">
        <v>7</v>
      </c>
      <c r="B35" s="22" t="s">
        <v>124</v>
      </c>
      <c r="C35" s="22" t="s">
        <v>125</v>
      </c>
      <c r="D35" s="22" t="n">
        <v>578765056</v>
      </c>
      <c r="E35" s="23"/>
      <c r="F35" s="23" t="n">
        <v>1</v>
      </c>
      <c r="G35" s="23"/>
      <c r="H35" s="23"/>
      <c r="I35" s="23"/>
      <c r="J35" s="23" t="n">
        <v>7.5</v>
      </c>
      <c r="K35" s="24" t="n">
        <v>9636060.99</v>
      </c>
      <c r="L35" s="25" t="n">
        <v>9154257.941</v>
      </c>
      <c r="M35" s="22" t="s">
        <v>126</v>
      </c>
      <c r="N35" s="26" t="n">
        <v>43326</v>
      </c>
      <c r="O35" s="26" t="n">
        <v>43333</v>
      </c>
      <c r="P35" s="26" t="n">
        <v>43516</v>
      </c>
      <c r="Q35" s="31"/>
      <c r="R35" s="27" t="n">
        <v>0.6</v>
      </c>
      <c r="S35" s="27" t="n">
        <f aca="false">T35/L35</f>
        <v>0.634450442344161</v>
      </c>
      <c r="T35" s="22" t="n">
        <v>5807923</v>
      </c>
      <c r="U35" s="28"/>
      <c r="V35" s="35"/>
      <c r="W35" s="30" t="s">
        <v>44</v>
      </c>
    </row>
    <row r="36" customFormat="false" ht="112.5" hidden="false" customHeight="false" outlineLevel="0" collapsed="false">
      <c r="A36" s="19" t="n">
        <v>9</v>
      </c>
      <c r="B36" s="22" t="s">
        <v>127</v>
      </c>
      <c r="C36" s="22" t="s">
        <v>128</v>
      </c>
      <c r="D36" s="22" t="s">
        <v>129</v>
      </c>
      <c r="E36" s="23"/>
      <c r="F36" s="23" t="n">
        <v>2.135</v>
      </c>
      <c r="G36" s="23"/>
      <c r="H36" s="23"/>
      <c r="I36" s="23"/>
      <c r="J36" s="23" t="n">
        <v>4.5</v>
      </c>
      <c r="K36" s="24" t="n">
        <v>17297092.78</v>
      </c>
      <c r="L36" s="25" t="n">
        <v>15197172.336</v>
      </c>
      <c r="M36" s="22" t="s">
        <v>130</v>
      </c>
      <c r="N36" s="26" t="n">
        <v>43733</v>
      </c>
      <c r="O36" s="26" t="n">
        <v>43740</v>
      </c>
      <c r="P36" s="26" t="n">
        <v>43922</v>
      </c>
      <c r="Q36" s="31"/>
      <c r="R36" s="27" t="n">
        <v>0.55</v>
      </c>
      <c r="S36" s="27" t="n">
        <f aca="false">T36/L36</f>
        <v>0.401390460352282</v>
      </c>
      <c r="T36" s="22" t="n">
        <v>6100000</v>
      </c>
      <c r="U36" s="28"/>
      <c r="V36" s="35"/>
      <c r="W36" s="30" t="s">
        <v>44</v>
      </c>
    </row>
    <row r="37" customFormat="false" ht="33.75" hidden="false" customHeight="false" outlineLevel="0" collapsed="false">
      <c r="A37" s="19" t="n">
        <v>10</v>
      </c>
      <c r="B37" s="22" t="s">
        <v>131</v>
      </c>
      <c r="C37" s="22" t="s">
        <v>132</v>
      </c>
      <c r="D37" s="22" t="n">
        <v>578762003</v>
      </c>
      <c r="E37" s="23"/>
      <c r="F37" s="23"/>
      <c r="G37" s="23"/>
      <c r="H37" s="23"/>
      <c r="I37" s="23"/>
      <c r="J37" s="23" t="n">
        <v>50.06</v>
      </c>
      <c r="K37" s="24" t="n">
        <v>31636038.23</v>
      </c>
      <c r="L37" s="25" t="n">
        <v>31184184.92</v>
      </c>
      <c r="M37" s="22" t="s">
        <v>133</v>
      </c>
      <c r="N37" s="26" t="n">
        <v>43709</v>
      </c>
      <c r="O37" s="26" t="n">
        <v>43716</v>
      </c>
      <c r="P37" s="26" t="n">
        <v>44081</v>
      </c>
      <c r="Q37" s="31"/>
      <c r="R37" s="27" t="n">
        <v>0.8</v>
      </c>
      <c r="S37" s="27" t="n">
        <f aca="false">T37/L37</f>
        <v>0.753691592719044</v>
      </c>
      <c r="T37" s="22" t="n">
        <v>23503258</v>
      </c>
      <c r="U37" s="28"/>
      <c r="V37" s="35"/>
      <c r="W37" s="30" t="s">
        <v>89</v>
      </c>
    </row>
    <row r="38" customFormat="false" ht="33.75" hidden="false" customHeight="false" outlineLevel="0" collapsed="false">
      <c r="A38" s="19" t="n">
        <v>11</v>
      </c>
      <c r="B38" s="22" t="s">
        <v>134</v>
      </c>
      <c r="C38" s="22" t="s">
        <v>135</v>
      </c>
      <c r="D38" s="22" t="n">
        <v>578762003</v>
      </c>
      <c r="E38" s="23"/>
      <c r="F38" s="23"/>
      <c r="G38" s="23"/>
      <c r="H38" s="23"/>
      <c r="I38" s="23"/>
      <c r="J38" s="23" t="n">
        <v>20</v>
      </c>
      <c r="K38" s="24" t="n">
        <v>19181757.8</v>
      </c>
      <c r="L38" s="25" t="n">
        <v>18083479.852</v>
      </c>
      <c r="M38" s="22" t="s">
        <v>136</v>
      </c>
      <c r="N38" s="26" t="n">
        <v>43698</v>
      </c>
      <c r="O38" s="26" t="n">
        <v>43705</v>
      </c>
      <c r="P38" s="26" t="n">
        <v>44070</v>
      </c>
      <c r="Q38" s="31"/>
      <c r="R38" s="27" t="n">
        <v>0.75</v>
      </c>
      <c r="S38" s="27" t="n">
        <f aca="false">T38/L38</f>
        <v>0.708604489007285</v>
      </c>
      <c r="T38" s="22" t="n">
        <v>12814035</v>
      </c>
      <c r="U38" s="28"/>
      <c r="V38" s="35"/>
      <c r="W38" s="30" t="s">
        <v>137</v>
      </c>
    </row>
    <row r="39" customFormat="false" ht="56.25" hidden="false" customHeight="false" outlineLevel="0" collapsed="false">
      <c r="A39" s="19" t="n">
        <v>12</v>
      </c>
      <c r="B39" s="22" t="s">
        <v>138</v>
      </c>
      <c r="C39" s="34" t="s">
        <v>139</v>
      </c>
      <c r="D39" s="22" t="n">
        <v>578762007</v>
      </c>
      <c r="E39" s="23"/>
      <c r="F39" s="23"/>
      <c r="G39" s="23"/>
      <c r="H39" s="23"/>
      <c r="I39" s="23"/>
      <c r="J39" s="23" t="n">
        <v>23</v>
      </c>
      <c r="K39" s="24" t="n">
        <v>18048128.55</v>
      </c>
      <c r="L39" s="25" t="n">
        <v>15298728.925</v>
      </c>
      <c r="M39" s="22" t="s">
        <v>140</v>
      </c>
      <c r="N39" s="26" t="n">
        <v>43723</v>
      </c>
      <c r="O39" s="26" t="n">
        <v>43730</v>
      </c>
      <c r="P39" s="26" t="n">
        <v>44033</v>
      </c>
      <c r="Q39" s="31"/>
      <c r="R39" s="27" t="n">
        <v>0.45</v>
      </c>
      <c r="S39" s="27" t="n">
        <f aca="false">T39/L39</f>
        <v>0.422873627718716</v>
      </c>
      <c r="T39" s="22" t="n">
        <v>6469429</v>
      </c>
      <c r="U39" s="28"/>
      <c r="V39" s="35"/>
      <c r="W39" s="30"/>
    </row>
    <row r="40" customFormat="false" ht="56.25" hidden="false" customHeight="false" outlineLevel="0" collapsed="false">
      <c r="A40" s="19" t="n">
        <v>2</v>
      </c>
      <c r="B40" s="22" t="s">
        <v>141</v>
      </c>
      <c r="C40" s="34" t="s">
        <v>142</v>
      </c>
      <c r="D40" s="22" t="n">
        <v>578525209</v>
      </c>
      <c r="E40" s="23"/>
      <c r="F40" s="23" t="n">
        <v>0.56</v>
      </c>
      <c r="G40" s="23"/>
      <c r="H40" s="23"/>
      <c r="I40" s="23"/>
      <c r="J40" s="23" t="n">
        <v>0.625</v>
      </c>
      <c r="K40" s="24" t="n">
        <v>4640453.07</v>
      </c>
      <c r="L40" s="25" t="n">
        <v>4248830.417</v>
      </c>
      <c r="M40" s="22" t="s">
        <v>143</v>
      </c>
      <c r="N40" s="26" t="n">
        <v>43573</v>
      </c>
      <c r="O40" s="26" t="n">
        <v>43580</v>
      </c>
      <c r="P40" s="26" t="n">
        <v>43762</v>
      </c>
      <c r="Q40" s="31"/>
      <c r="R40" s="27" t="n">
        <v>0.45</v>
      </c>
      <c r="S40" s="27" t="n">
        <f aca="false">T40/L40</f>
        <v>0.329502442460038</v>
      </c>
      <c r="T40" s="22" t="n">
        <v>1400000</v>
      </c>
      <c r="U40" s="28"/>
      <c r="V40" s="35"/>
      <c r="W40" s="30" t="s">
        <v>44</v>
      </c>
    </row>
    <row r="41" customFormat="false" ht="56.25" hidden="false" customHeight="false" outlineLevel="0" collapsed="false">
      <c r="A41" s="19" t="n">
        <v>5</v>
      </c>
      <c r="B41" s="39" t="s">
        <v>144</v>
      </c>
      <c r="C41" s="21" t="s">
        <v>145</v>
      </c>
      <c r="D41" s="22" t="n">
        <v>578574209</v>
      </c>
      <c r="E41" s="23"/>
      <c r="F41" s="23" t="n">
        <v>2.205</v>
      </c>
      <c r="G41" s="23"/>
      <c r="H41" s="23"/>
      <c r="I41" s="23"/>
      <c r="J41" s="23" t="n">
        <v>1.5</v>
      </c>
      <c r="K41" s="24" t="n">
        <v>18035713.07</v>
      </c>
      <c r="L41" s="25" t="n">
        <v>16966359.552</v>
      </c>
      <c r="M41" s="22" t="s">
        <v>146</v>
      </c>
      <c r="N41" s="26" t="n">
        <v>43214</v>
      </c>
      <c r="O41" s="26" t="n">
        <v>43221</v>
      </c>
      <c r="P41" s="26" t="n">
        <v>43900</v>
      </c>
      <c r="Q41" s="31"/>
      <c r="R41" s="27" t="n">
        <v>0.75</v>
      </c>
      <c r="S41" s="27" t="n">
        <f aca="false">T41/L41</f>
        <v>0.694765247893763</v>
      </c>
      <c r="T41" s="22" t="n">
        <v>11787637</v>
      </c>
      <c r="U41" s="28"/>
      <c r="V41" s="35"/>
      <c r="W41" s="30" t="s">
        <v>78</v>
      </c>
    </row>
    <row r="42" customFormat="false" ht="45" hidden="false" customHeight="false" outlineLevel="0" collapsed="false">
      <c r="A42" s="19" t="n">
        <v>6</v>
      </c>
      <c r="B42" s="39" t="s">
        <v>147</v>
      </c>
      <c r="C42" s="21" t="s">
        <v>148</v>
      </c>
      <c r="D42" s="22" t="n">
        <v>578573018</v>
      </c>
      <c r="E42" s="23"/>
      <c r="F42" s="23" t="n">
        <v>3</v>
      </c>
      <c r="G42" s="23"/>
      <c r="H42" s="23"/>
      <c r="I42" s="23"/>
      <c r="J42" s="23"/>
      <c r="K42" s="24" t="n">
        <v>25867446.35</v>
      </c>
      <c r="L42" s="25" t="n">
        <v>25022256.782</v>
      </c>
      <c r="M42" s="22" t="s">
        <v>149</v>
      </c>
      <c r="N42" s="26" t="n">
        <v>43747</v>
      </c>
      <c r="O42" s="26" t="n">
        <v>43747</v>
      </c>
      <c r="P42" s="26" t="n">
        <v>43936</v>
      </c>
      <c r="Q42" s="31"/>
      <c r="R42" s="27" t="n">
        <v>0.45</v>
      </c>
      <c r="S42" s="27" t="n">
        <f aca="false">T42/L42</f>
        <v>0</v>
      </c>
      <c r="T42" s="22"/>
      <c r="U42" s="28"/>
      <c r="V42" s="35"/>
      <c r="W42" s="30" t="s">
        <v>44</v>
      </c>
    </row>
    <row r="43" customFormat="false" ht="101.25" hidden="false" customHeight="false" outlineLevel="0" collapsed="false">
      <c r="A43" s="19" t="n">
        <v>7</v>
      </c>
      <c r="B43" s="39" t="s">
        <v>150</v>
      </c>
      <c r="C43" s="21" t="s">
        <v>151</v>
      </c>
      <c r="D43" s="22" t="s">
        <v>152</v>
      </c>
      <c r="E43" s="23"/>
      <c r="F43" s="23" t="n">
        <v>3.25</v>
      </c>
      <c r="G43" s="23"/>
      <c r="H43" s="23"/>
      <c r="I43" s="23"/>
      <c r="J43" s="23" t="n">
        <v>3.6</v>
      </c>
      <c r="K43" s="24" t="n">
        <v>35685287.71</v>
      </c>
      <c r="L43" s="25" t="n">
        <v>33338333.528</v>
      </c>
      <c r="M43" s="22" t="s">
        <v>153</v>
      </c>
      <c r="N43" s="26" t="n">
        <v>43752</v>
      </c>
      <c r="O43" s="26" t="n">
        <v>43759</v>
      </c>
      <c r="P43" s="26" t="n">
        <v>43941</v>
      </c>
      <c r="Q43" s="31"/>
      <c r="R43" s="27" t="n">
        <v>0.3</v>
      </c>
      <c r="S43" s="27" t="n">
        <f aca="false">T43/L43</f>
        <v>0.106070358826725</v>
      </c>
      <c r="T43" s="22" t="n">
        <v>3536209</v>
      </c>
      <c r="U43" s="28"/>
      <c r="V43" s="35"/>
      <c r="W43" s="30"/>
    </row>
    <row r="44" customFormat="false" ht="78.75" hidden="false" customHeight="false" outlineLevel="0" collapsed="false">
      <c r="A44" s="19" t="n">
        <v>9</v>
      </c>
      <c r="B44" s="22" t="s">
        <v>154</v>
      </c>
      <c r="C44" s="22" t="s">
        <v>155</v>
      </c>
      <c r="D44" s="22" t="n">
        <v>578572005</v>
      </c>
      <c r="E44" s="23"/>
      <c r="F44" s="23"/>
      <c r="G44" s="23"/>
      <c r="H44" s="23"/>
      <c r="I44" s="23"/>
      <c r="J44" s="23" t="n">
        <v>42.06</v>
      </c>
      <c r="K44" s="24" t="n">
        <v>26858867.95</v>
      </c>
      <c r="L44" s="25" t="n">
        <v>24172981.155</v>
      </c>
      <c r="M44" s="22" t="s">
        <v>84</v>
      </c>
      <c r="N44" s="26" t="n">
        <v>43214</v>
      </c>
      <c r="O44" s="26" t="n">
        <v>43221</v>
      </c>
      <c r="P44" s="26" t="n">
        <v>43585</v>
      </c>
      <c r="Q44" s="26"/>
      <c r="R44" s="27" t="n">
        <v>0.95</v>
      </c>
      <c r="S44" s="27" t="n">
        <f aca="false">T44/L44</f>
        <v>0.918435043557208</v>
      </c>
      <c r="T44" s="22" t="n">
        <v>22201313</v>
      </c>
      <c r="U44" s="28"/>
      <c r="V44" s="35"/>
      <c r="W44" s="30" t="s">
        <v>156</v>
      </c>
    </row>
    <row r="45" customFormat="false" ht="12.75" hidden="false" customHeight="false" outlineLevel="0" collapsed="false">
      <c r="A45" s="40"/>
      <c r="B45" s="40"/>
      <c r="C45" s="41" t="s">
        <v>157</v>
      </c>
      <c r="D45" s="42"/>
      <c r="E45" s="42"/>
      <c r="F45" s="43" t="n">
        <f aca="false">SUM(F41:F44)</f>
        <v>8.455</v>
      </c>
      <c r="G45" s="43" t="n">
        <f aca="false">SUM(G41:G44)</f>
        <v>0</v>
      </c>
      <c r="H45" s="43" t="n">
        <f aca="false">SUM(H41:H44)</f>
        <v>0</v>
      </c>
      <c r="I45" s="43" t="n">
        <f aca="false">SUM(I41:I44)</f>
        <v>0</v>
      </c>
      <c r="J45" s="43" t="n">
        <f aca="false">SUM(J41:J44)</f>
        <v>47.16</v>
      </c>
      <c r="K45" s="43" t="n">
        <f aca="false">SUM(K41:K44)</f>
        <v>106447315.08</v>
      </c>
      <c r="L45" s="43" t="n">
        <f aca="false">SUM(L41:L44)</f>
        <v>99499931.017</v>
      </c>
      <c r="M45" s="43"/>
      <c r="N45" s="43"/>
      <c r="O45" s="43"/>
      <c r="P45" s="43"/>
      <c r="Q45" s="43"/>
      <c r="R45" s="43"/>
      <c r="S45" s="43"/>
      <c r="T45" s="43" t="n">
        <f aca="false">SUM(T41:T44)</f>
        <v>37525159</v>
      </c>
      <c r="U45" s="44"/>
      <c r="V45" s="44"/>
      <c r="W45" s="45"/>
    </row>
    <row r="46" customFormat="false" ht="12.75" hidden="false" customHeight="false" outlineLevel="0" collapsed="false">
      <c r="A46" s="40"/>
      <c r="B46" s="40"/>
      <c r="C46" s="41" t="s">
        <v>158</v>
      </c>
      <c r="D46" s="42"/>
      <c r="E46" s="42"/>
      <c r="F46" s="43" t="e">
        <f aca="false">F45+#REF!+#REF!+#REF!+#REF!+#REF!+#REF!+#REF!</f>
        <v>#VALUE!</v>
      </c>
      <c r="G46" s="43" t="e">
        <f aca="false">G45+#REF!+#REF!+#REF!+#REF!+#REF!+#REF!+#REF!</f>
        <v>#VALUE!</v>
      </c>
      <c r="H46" s="43" t="e">
        <f aca="false">H45+#REF!+#REF!+#REF!+#REF!+#REF!+#REF!+#REF!</f>
        <v>#VALUE!</v>
      </c>
      <c r="I46" s="43" t="e">
        <f aca="false">I45+#REF!+#REF!+#REF!+#REF!+#REF!+#REF!+#REF!</f>
        <v>#VALUE!</v>
      </c>
      <c r="J46" s="43" t="e">
        <f aca="false">J45+#REF!+#REF!+#REF!+#REF!+#REF!+#REF!+#REF!</f>
        <v>#VALUE!</v>
      </c>
      <c r="K46" s="43" t="e">
        <f aca="false">K45+#REF!+#REF!+#REF!+#REF!+#REF!+#REF!+#REF!</f>
        <v>#VALUE!</v>
      </c>
      <c r="L46" s="43" t="e">
        <f aca="false">L45+#REF!+#REF!+#REF!+#REF!+#REF!+#REF!+#REF!</f>
        <v>#VALUE!</v>
      </c>
      <c r="M46" s="43"/>
      <c r="N46" s="43"/>
      <c r="O46" s="43"/>
      <c r="P46" s="43"/>
      <c r="Q46" s="43"/>
      <c r="R46" s="46"/>
      <c r="S46" s="46"/>
      <c r="T46" s="43" t="e">
        <f aca="false">T45+#REF!+#REF!+#REF!+#REF!+#REF!+#REF!+#REF!</f>
        <v>#VALUE!</v>
      </c>
      <c r="U46" s="44"/>
      <c r="V46" s="44"/>
      <c r="W46" s="45"/>
    </row>
    <row r="47" customFormat="false" ht="12.75" hidden="false" customHeight="false" outlineLevel="0" collapsed="false">
      <c r="A47" s="47"/>
      <c r="B47" s="48"/>
      <c r="C47" s="49"/>
      <c r="D47" s="50"/>
      <c r="E47" s="50"/>
      <c r="F47" s="50"/>
      <c r="G47" s="50"/>
      <c r="H47" s="50"/>
      <c r="I47" s="50"/>
      <c r="J47" s="51"/>
      <c r="K47" s="51"/>
      <c r="L47" s="51"/>
      <c r="M47" s="51"/>
      <c r="N47" s="51"/>
      <c r="O47" s="51"/>
      <c r="P47" s="51"/>
      <c r="Q47" s="51"/>
      <c r="R47" s="51"/>
      <c r="S47" s="51"/>
      <c r="T47" s="51"/>
      <c r="U47" s="51"/>
      <c r="V47" s="51"/>
      <c r="W47" s="52"/>
    </row>
    <row r="48" customFormat="false" ht="12.75" hidden="false" customHeight="false" outlineLevel="0" collapsed="false">
      <c r="A48" s="47"/>
      <c r="B48" s="48"/>
      <c r="C48" s="49"/>
      <c r="D48" s="50"/>
      <c r="E48" s="50"/>
      <c r="F48" s="50"/>
      <c r="G48" s="50"/>
      <c r="H48" s="50"/>
      <c r="I48" s="50"/>
      <c r="J48" s="51"/>
      <c r="K48" s="51"/>
      <c r="L48" s="51"/>
      <c r="M48" s="51"/>
      <c r="N48" s="51"/>
      <c r="O48" s="51"/>
      <c r="P48" s="51"/>
      <c r="Q48" s="51"/>
      <c r="R48" s="51"/>
      <c r="S48" s="51"/>
      <c r="T48" s="51"/>
      <c r="U48" s="51"/>
      <c r="V48" s="51"/>
      <c r="W48" s="52"/>
    </row>
    <row r="49" customFormat="false" ht="12.75" hidden="false" customHeight="false" outlineLevel="0" collapsed="false">
      <c r="A49" s="47"/>
      <c r="B49" s="53"/>
      <c r="C49" s="54"/>
      <c r="D49" s="54"/>
      <c r="E49" s="54"/>
      <c r="F49" s="54"/>
      <c r="G49" s="54"/>
      <c r="H49" s="54"/>
      <c r="I49" s="54"/>
      <c r="J49" s="54"/>
      <c r="K49" s="55"/>
      <c r="L49" s="54"/>
      <c r="M49" s="54"/>
      <c r="N49" s="54"/>
      <c r="O49" s="54"/>
      <c r="P49" s="54"/>
      <c r="Q49" s="54"/>
      <c r="R49" s="47"/>
      <c r="S49" s="47"/>
      <c r="T49" s="47"/>
      <c r="U49" s="54"/>
      <c r="V49" s="54"/>
      <c r="W49" s="56"/>
    </row>
    <row r="50" customFormat="false" ht="12.75" hidden="false" customHeight="false" outlineLevel="0" collapsed="false">
      <c r="A50" s="47"/>
      <c r="B50" s="53"/>
      <c r="C50" s="54"/>
      <c r="D50" s="54"/>
      <c r="E50" s="54"/>
      <c r="F50" s="54"/>
      <c r="G50" s="54"/>
      <c r="H50" s="54"/>
      <c r="I50" s="54"/>
      <c r="J50" s="54"/>
      <c r="K50" s="54"/>
      <c r="L50" s="54"/>
      <c r="M50" s="54"/>
      <c r="N50" s="54"/>
      <c r="O50" s="54"/>
      <c r="P50" s="54"/>
      <c r="Q50" s="54"/>
      <c r="R50" s="47"/>
      <c r="S50" s="47"/>
      <c r="T50" s="47"/>
      <c r="U50" s="54"/>
      <c r="V50" s="54"/>
      <c r="W50" s="56"/>
    </row>
    <row r="51" customFormat="false" ht="12.75" hidden="false" customHeight="false" outlineLevel="0" collapsed="false">
      <c r="A51" s="57"/>
      <c r="B51" s="57" t="s">
        <v>159</v>
      </c>
      <c r="C51" s="57"/>
      <c r="E51" s="57" t="s">
        <v>160</v>
      </c>
      <c r="F51" s="57"/>
      <c r="G51" s="57"/>
      <c r="H51" s="57"/>
      <c r="I51" s="57"/>
      <c r="J51" s="57"/>
      <c r="K51" s="57"/>
      <c r="L51" s="57" t="s">
        <v>161</v>
      </c>
      <c r="M51" s="57"/>
      <c r="N51" s="57"/>
      <c r="O51" s="57"/>
      <c r="P51" s="57"/>
      <c r="Q51" s="57" t="s">
        <v>162</v>
      </c>
      <c r="R51" s="57"/>
      <c r="S51" s="57"/>
      <c r="T51" s="57"/>
      <c r="U51" s="57"/>
      <c r="V51" s="58"/>
      <c r="W51" s="58"/>
    </row>
    <row r="52" customFormat="false" ht="12.75" hidden="false" customHeight="false" outlineLevel="0" collapsed="false">
      <c r="A52" s="57"/>
      <c r="B52" s="57" t="s">
        <v>163</v>
      </c>
      <c r="C52" s="57"/>
      <c r="E52" s="57" t="s">
        <v>163</v>
      </c>
      <c r="F52" s="57"/>
      <c r="G52" s="57"/>
      <c r="H52" s="57"/>
      <c r="I52" s="57"/>
      <c r="J52" s="57"/>
      <c r="K52" s="57"/>
      <c r="L52" s="57" t="s">
        <v>163</v>
      </c>
      <c r="M52" s="57"/>
      <c r="N52" s="57"/>
      <c r="O52" s="57"/>
      <c r="P52" s="57"/>
      <c r="Q52" s="57" t="s">
        <v>163</v>
      </c>
      <c r="R52" s="57"/>
      <c r="S52" s="57"/>
      <c r="T52" s="57"/>
      <c r="U52" s="59"/>
      <c r="V52" s="58"/>
      <c r="W52" s="58"/>
    </row>
    <row r="53" customFormat="false" ht="12.75" hidden="false" customHeight="false" outlineLevel="0" collapsed="false">
      <c r="A53" s="60"/>
      <c r="B53" s="61"/>
      <c r="C53" s="62"/>
      <c r="D53" s="62"/>
      <c r="E53" s="62"/>
      <c r="F53" s="62"/>
      <c r="G53" s="62"/>
      <c r="H53" s="62"/>
      <c r="I53" s="62"/>
      <c r="J53" s="62"/>
      <c r="K53" s="62"/>
      <c r="L53" s="62"/>
      <c r="M53" s="62"/>
      <c r="N53" s="62"/>
      <c r="O53" s="62"/>
      <c r="P53" s="62"/>
      <c r="Q53" s="62"/>
      <c r="R53" s="60"/>
      <c r="S53" s="60"/>
      <c r="T53" s="60"/>
      <c r="U53" s="62"/>
      <c r="V53" s="62"/>
      <c r="W53" s="62"/>
    </row>
  </sheetData>
  <mergeCells count="30">
    <mergeCell ref="A1:W1"/>
    <mergeCell ref="A2:W2"/>
    <mergeCell ref="A3:W3"/>
    <mergeCell ref="A5:E5"/>
    <mergeCell ref="Q5:T5"/>
    <mergeCell ref="A6:A7"/>
    <mergeCell ref="B6:B7"/>
    <mergeCell ref="C6:C7"/>
    <mergeCell ref="D6:D7"/>
    <mergeCell ref="E6:J6"/>
    <mergeCell ref="K6:K7"/>
    <mergeCell ref="L6:L7"/>
    <mergeCell ref="M6:M7"/>
    <mergeCell ref="N6:N7"/>
    <mergeCell ref="O6:O7"/>
    <mergeCell ref="P6:P7"/>
    <mergeCell ref="Q6:Q7"/>
    <mergeCell ref="R6:R7"/>
    <mergeCell ref="T6:U6"/>
    <mergeCell ref="V6:V7"/>
    <mergeCell ref="W6:W7"/>
    <mergeCell ref="B9:C9"/>
    <mergeCell ref="B51:C51"/>
    <mergeCell ref="E51:H51"/>
    <mergeCell ref="L51:N51"/>
    <mergeCell ref="Q51:T51"/>
    <mergeCell ref="B52:C52"/>
    <mergeCell ref="E52:H52"/>
    <mergeCell ref="L52:N52"/>
    <mergeCell ref="Q52:T52"/>
  </mergeCells>
  <printOptions headings="false" gridLines="false" gridLinesSet="true" horizontalCentered="false" verticalCentered="false"/>
  <pageMargins left="0.75" right="0.25" top="0.5" bottom="0.7" header="0.511811023622047" footer="0.5"/>
  <pageSetup paperSize="5" scale="70" fitToWidth="1" fitToHeight="1" pageOrder="downThenOver" orientation="landscape" blackAndWhite="false" draft="false" cellComments="none" horizontalDpi="300" verticalDpi="300" copies="1"/>
  <headerFooter differentFirst="false" differentOddEven="false">
    <oddHeader/>
    <oddFooter>&amp;C&amp;8Page No-&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8" topLeftCell="H9" activePane="bottomRight" state="frozen"/>
      <selection pane="topLeft" activeCell="A1" activeCellId="0" sqref="A1"/>
      <selection pane="topRight" activeCell="H1" activeCellId="0" sqref="H1"/>
      <selection pane="bottomLeft" activeCell="A9" activeCellId="0" sqref="A9"/>
      <selection pane="bottomRight" activeCell="L73" activeCellId="0" sqref="L73"/>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3" min="3" style="0" width="44.13"/>
    <col collapsed="false" customWidth="true" hidden="false" outlineLevel="0" max="5" min="5" style="0" width="7.7"/>
    <col collapsed="false" customWidth="true" hidden="false" outlineLevel="0" max="6" min="6" style="0" width="7.42"/>
    <col collapsed="false" customWidth="true" hidden="false" outlineLevel="0" max="7" min="7" style="0" width="8.28"/>
    <col collapsed="false" customWidth="true" hidden="false" outlineLevel="0" max="8" min="8" style="0" width="8.14"/>
    <col collapsed="false" customWidth="true" hidden="false" outlineLevel="0" max="9" min="9" style="0" width="8.99"/>
    <col collapsed="false" customWidth="true" hidden="false" outlineLevel="0" max="10" min="10" style="0" width="6.85"/>
    <col collapsed="false" customWidth="true" hidden="false" outlineLevel="0" max="11" min="11" style="0" width="13.41"/>
    <col collapsed="false" customWidth="true" hidden="false" outlineLevel="0" max="12" min="12" style="0" width="14.14"/>
    <col collapsed="false" customWidth="true" hidden="false" outlineLevel="0" max="13" min="13" style="0" width="11.56"/>
    <col collapsed="false" customWidth="true" hidden="false" outlineLevel="0" max="14" min="14" style="0" width="9.28"/>
    <col collapsed="false" customWidth="true" hidden="false" outlineLevel="0" max="15" min="15" style="0" width="10.71"/>
    <col collapsed="false" customWidth="true" hidden="false" outlineLevel="0" max="16" min="16" style="0" width="9.28"/>
    <col collapsed="false" customWidth="true" hidden="false" outlineLevel="0" max="17" min="17" style="0" width="10.99"/>
    <col collapsed="false" customWidth="true" hidden="false" outlineLevel="0" max="18" min="18" style="0" width="7.14"/>
    <col collapsed="false" customWidth="true" hidden="true" outlineLevel="0" max="19" min="19" style="0" width="7.14"/>
    <col collapsed="false" customWidth="true" hidden="false" outlineLevel="0" max="20" min="20" style="0" width="13.14"/>
    <col collapsed="false" customWidth="true" hidden="false" outlineLevel="0" max="23" min="21" style="0" width="9.28"/>
  </cols>
  <sheetData>
    <row r="1" customFormat="false" ht="20.25" hidden="false" customHeight="false" outlineLevel="0" collapsed="false">
      <c r="A1" s="2" t="s">
        <v>0</v>
      </c>
      <c r="B1" s="2"/>
      <c r="C1" s="2"/>
      <c r="D1" s="2"/>
      <c r="E1" s="2"/>
      <c r="F1" s="2"/>
      <c r="G1" s="2"/>
      <c r="H1" s="2"/>
      <c r="I1" s="2"/>
      <c r="J1" s="2"/>
      <c r="K1" s="2"/>
      <c r="L1" s="2"/>
      <c r="M1" s="2"/>
      <c r="N1" s="2"/>
      <c r="O1" s="2"/>
      <c r="P1" s="2"/>
      <c r="Q1" s="2"/>
      <c r="R1" s="2"/>
      <c r="S1" s="2"/>
      <c r="T1" s="2"/>
      <c r="U1" s="2"/>
      <c r="V1" s="2"/>
      <c r="W1" s="2"/>
    </row>
    <row r="2" customFormat="false" ht="20.25" hidden="false" customHeight="false" outlineLevel="0" collapsed="false">
      <c r="A2" s="2" t="s">
        <v>1</v>
      </c>
      <c r="B2" s="2"/>
      <c r="C2" s="2"/>
      <c r="D2" s="2"/>
      <c r="E2" s="2"/>
      <c r="F2" s="2"/>
      <c r="G2" s="2"/>
      <c r="H2" s="2"/>
      <c r="I2" s="2"/>
      <c r="J2" s="2"/>
      <c r="K2" s="2"/>
      <c r="L2" s="2"/>
      <c r="M2" s="2"/>
      <c r="N2" s="2"/>
      <c r="O2" s="2"/>
      <c r="P2" s="2"/>
      <c r="Q2" s="2"/>
      <c r="R2" s="2"/>
      <c r="S2" s="2"/>
      <c r="T2" s="2"/>
      <c r="U2" s="2"/>
      <c r="V2" s="2"/>
      <c r="W2" s="2"/>
    </row>
    <row r="3" customFormat="false" ht="20.25" hidden="false" customHeight="false" outlineLevel="0" collapsed="false">
      <c r="A3" s="2" t="s">
        <v>2</v>
      </c>
      <c r="B3" s="2"/>
      <c r="C3" s="2"/>
      <c r="D3" s="2"/>
      <c r="E3" s="2"/>
      <c r="F3" s="2"/>
      <c r="G3" s="2"/>
      <c r="H3" s="2"/>
      <c r="I3" s="2"/>
      <c r="J3" s="2"/>
      <c r="K3" s="2"/>
      <c r="L3" s="2"/>
      <c r="M3" s="2"/>
      <c r="N3" s="2"/>
      <c r="O3" s="2"/>
      <c r="P3" s="2"/>
      <c r="Q3" s="2"/>
      <c r="R3" s="2"/>
      <c r="S3" s="2"/>
      <c r="T3" s="2"/>
      <c r="U3" s="2"/>
      <c r="V3" s="2"/>
      <c r="W3" s="2"/>
    </row>
    <row r="4" customFormat="false" ht="20.25" hidden="false" customHeight="false" outlineLevel="0" collapsed="false">
      <c r="A4" s="3"/>
      <c r="B4" s="3"/>
      <c r="C4" s="3"/>
      <c r="D4" s="3"/>
      <c r="E4" s="3"/>
      <c r="F4" s="3"/>
      <c r="G4" s="3"/>
      <c r="H4" s="3"/>
      <c r="I4" s="3"/>
      <c r="J4" s="3"/>
      <c r="K4" s="3"/>
      <c r="L4" s="3"/>
      <c r="M4" s="3"/>
      <c r="N4" s="3"/>
      <c r="O4" s="3"/>
      <c r="P4" s="4"/>
      <c r="Q4" s="5"/>
      <c r="R4" s="3"/>
      <c r="S4" s="3"/>
      <c r="T4" s="3"/>
      <c r="U4" s="3"/>
      <c r="V4" s="3"/>
      <c r="W4" s="6"/>
    </row>
    <row r="5" customFormat="false" ht="15.75" hidden="false" customHeight="true" outlineLevel="0" collapsed="false">
      <c r="A5" s="7" t="s">
        <v>3</v>
      </c>
      <c r="B5" s="7"/>
      <c r="C5" s="7"/>
      <c r="D5" s="7"/>
      <c r="E5" s="7"/>
      <c r="F5" s="8"/>
      <c r="G5" s="8"/>
      <c r="H5" s="8"/>
      <c r="I5" s="8"/>
      <c r="J5" s="6"/>
      <c r="K5" s="6"/>
      <c r="L5" s="6"/>
      <c r="M5" s="6"/>
      <c r="N5" s="6"/>
      <c r="O5" s="6"/>
      <c r="P5" s="6"/>
      <c r="Q5" s="9" t="s">
        <v>164</v>
      </c>
      <c r="R5" s="9"/>
      <c r="S5" s="9"/>
      <c r="T5" s="9"/>
      <c r="U5" s="6"/>
      <c r="V5" s="6"/>
      <c r="W5" s="6"/>
    </row>
    <row r="6" customFormat="false" ht="12.75" hidden="false" customHeight="true" outlineLevel="0" collapsed="false">
      <c r="A6" s="10" t="s">
        <v>5</v>
      </c>
      <c r="B6" s="11" t="s">
        <v>6</v>
      </c>
      <c r="C6" s="11" t="s">
        <v>7</v>
      </c>
      <c r="D6" s="11" t="s">
        <v>8</v>
      </c>
      <c r="E6" s="11" t="s">
        <v>9</v>
      </c>
      <c r="F6" s="11"/>
      <c r="G6" s="11"/>
      <c r="H6" s="11"/>
      <c r="I6" s="11"/>
      <c r="J6" s="11"/>
      <c r="K6" s="11" t="s">
        <v>10</v>
      </c>
      <c r="L6" s="11" t="s">
        <v>11</v>
      </c>
      <c r="M6" s="11" t="s">
        <v>12</v>
      </c>
      <c r="N6" s="11" t="s">
        <v>13</v>
      </c>
      <c r="O6" s="11" t="s">
        <v>14</v>
      </c>
      <c r="P6" s="11" t="s">
        <v>15</v>
      </c>
      <c r="Q6" s="11" t="s">
        <v>16</v>
      </c>
      <c r="R6" s="11" t="s">
        <v>17</v>
      </c>
      <c r="S6" s="11"/>
      <c r="T6" s="11" t="s">
        <v>18</v>
      </c>
      <c r="U6" s="11"/>
      <c r="V6" s="11" t="s">
        <v>19</v>
      </c>
      <c r="W6" s="11" t="s">
        <v>20</v>
      </c>
    </row>
    <row r="7" customFormat="false" ht="24" hidden="false" customHeight="false" outlineLevel="0" collapsed="false">
      <c r="A7" s="10"/>
      <c r="B7" s="11"/>
      <c r="C7" s="11"/>
      <c r="D7" s="11"/>
      <c r="E7" s="11" t="s">
        <v>21</v>
      </c>
      <c r="F7" s="11" t="s">
        <v>22</v>
      </c>
      <c r="G7" s="11" t="s">
        <v>23</v>
      </c>
      <c r="H7" s="11" t="s">
        <v>24</v>
      </c>
      <c r="I7" s="11" t="s">
        <v>25</v>
      </c>
      <c r="J7" s="12" t="s">
        <v>26</v>
      </c>
      <c r="K7" s="11"/>
      <c r="L7" s="11"/>
      <c r="M7" s="11"/>
      <c r="N7" s="11"/>
      <c r="O7" s="11"/>
      <c r="P7" s="11"/>
      <c r="Q7" s="11"/>
      <c r="R7" s="11"/>
      <c r="S7" s="11"/>
      <c r="T7" s="11" t="s">
        <v>27</v>
      </c>
      <c r="U7" s="11" t="s">
        <v>28</v>
      </c>
      <c r="V7" s="11"/>
      <c r="W7" s="11"/>
    </row>
    <row r="8" customFormat="false" ht="12.75" hidden="false" customHeight="false" outlineLevel="0" collapsed="false">
      <c r="A8" s="13" t="n">
        <v>1</v>
      </c>
      <c r="B8" s="13" t="n">
        <v>2</v>
      </c>
      <c r="C8" s="13" t="n">
        <v>3</v>
      </c>
      <c r="D8" s="13" t="n">
        <v>4</v>
      </c>
      <c r="E8" s="13" t="n">
        <v>5</v>
      </c>
      <c r="F8" s="13" t="n">
        <v>6</v>
      </c>
      <c r="G8" s="13" t="n">
        <v>7</v>
      </c>
      <c r="H8" s="13" t="n">
        <v>8</v>
      </c>
      <c r="I8" s="13" t="n">
        <v>9</v>
      </c>
      <c r="J8" s="13" t="n">
        <v>10</v>
      </c>
      <c r="K8" s="13" t="n">
        <v>11</v>
      </c>
      <c r="L8" s="13" t="n">
        <v>12</v>
      </c>
      <c r="M8" s="13" t="n">
        <v>13</v>
      </c>
      <c r="N8" s="13" t="n">
        <v>14</v>
      </c>
      <c r="O8" s="13" t="n">
        <v>15</v>
      </c>
      <c r="P8" s="13" t="n">
        <v>16</v>
      </c>
      <c r="Q8" s="13" t="n">
        <v>17</v>
      </c>
      <c r="R8" s="13" t="n">
        <v>18</v>
      </c>
      <c r="S8" s="13"/>
      <c r="T8" s="13" t="n">
        <v>19</v>
      </c>
      <c r="U8" s="13" t="n">
        <v>20</v>
      </c>
      <c r="V8" s="13" t="n">
        <v>21</v>
      </c>
      <c r="W8" s="13" t="n">
        <v>22</v>
      </c>
    </row>
    <row r="9" customFormat="false" ht="21" hidden="false" customHeight="true" outlineLevel="0" collapsed="false">
      <c r="A9" s="14"/>
      <c r="B9" s="15" t="s">
        <v>29</v>
      </c>
      <c r="C9" s="15"/>
      <c r="D9" s="16"/>
      <c r="E9" s="16"/>
      <c r="F9" s="16"/>
      <c r="G9" s="16"/>
      <c r="H9" s="16"/>
      <c r="I9" s="16"/>
      <c r="J9" s="16"/>
      <c r="K9" s="16"/>
      <c r="L9" s="16"/>
      <c r="M9" s="16"/>
      <c r="N9" s="16"/>
      <c r="O9" s="16"/>
      <c r="P9" s="16"/>
      <c r="Q9" s="16"/>
      <c r="R9" s="16"/>
      <c r="S9" s="16"/>
      <c r="T9" s="16"/>
      <c r="U9" s="16"/>
      <c r="V9" s="17" t="s">
        <v>30</v>
      </c>
      <c r="W9" s="18"/>
    </row>
    <row r="10" customFormat="false" ht="56.25" hidden="false" customHeight="false" outlineLevel="0" collapsed="false">
      <c r="A10" s="19" t="n">
        <v>1</v>
      </c>
      <c r="B10" s="22" t="s">
        <v>165</v>
      </c>
      <c r="C10" s="22" t="s">
        <v>166</v>
      </c>
      <c r="D10" s="22" t="n">
        <v>578384082</v>
      </c>
      <c r="E10" s="23"/>
      <c r="F10" s="23" t="n">
        <v>1</v>
      </c>
      <c r="G10" s="23"/>
      <c r="H10" s="23"/>
      <c r="I10" s="23"/>
      <c r="J10" s="23"/>
      <c r="K10" s="24" t="n">
        <v>4385388</v>
      </c>
      <c r="L10" s="25" t="n">
        <v>3872761.121</v>
      </c>
      <c r="M10" s="22" t="s">
        <v>167</v>
      </c>
      <c r="N10" s="26" t="n">
        <v>41931</v>
      </c>
      <c r="O10" s="26" t="n">
        <v>41681</v>
      </c>
      <c r="P10" s="26" t="n">
        <v>42015</v>
      </c>
      <c r="Q10" s="26" t="n">
        <v>42003</v>
      </c>
      <c r="R10" s="27" t="n">
        <v>1</v>
      </c>
      <c r="S10" s="27" t="n">
        <f aca="false">T10/L10</f>
        <v>0.89343465602303</v>
      </c>
      <c r="T10" s="22" t="n">
        <v>3460059</v>
      </c>
      <c r="U10" s="28"/>
      <c r="V10" s="22" t="s">
        <v>168</v>
      </c>
      <c r="W10" s="30" t="s">
        <v>169</v>
      </c>
    </row>
    <row r="11" customFormat="false" ht="56.25" hidden="false" customHeight="false" outlineLevel="0" collapsed="false">
      <c r="A11" s="19" t="n">
        <v>2</v>
      </c>
      <c r="B11" s="22" t="s">
        <v>170</v>
      </c>
      <c r="C11" s="22" t="s">
        <v>171</v>
      </c>
      <c r="D11" s="22" t="n">
        <v>578384073</v>
      </c>
      <c r="E11" s="23"/>
      <c r="F11" s="23" t="n">
        <v>1</v>
      </c>
      <c r="G11" s="23"/>
      <c r="H11" s="23"/>
      <c r="I11" s="23"/>
      <c r="J11" s="23"/>
      <c r="K11" s="24" t="n">
        <v>5028158.4</v>
      </c>
      <c r="L11" s="25" t="n">
        <v>4446664.284</v>
      </c>
      <c r="M11" s="22" t="s">
        <v>172</v>
      </c>
      <c r="N11" s="26" t="n">
        <v>41928</v>
      </c>
      <c r="O11" s="26" t="n">
        <v>41681</v>
      </c>
      <c r="P11" s="26" t="n">
        <v>42015</v>
      </c>
      <c r="Q11" s="26" t="n">
        <v>42009</v>
      </c>
      <c r="R11" s="27" t="n">
        <v>1</v>
      </c>
      <c r="S11" s="27" t="n">
        <f aca="false">T11/L11</f>
        <v>0.996370473917252</v>
      </c>
      <c r="T11" s="22" t="n">
        <v>4430525</v>
      </c>
      <c r="U11" s="28"/>
      <c r="V11" s="22" t="s">
        <v>173</v>
      </c>
      <c r="W11" s="30" t="s">
        <v>169</v>
      </c>
    </row>
    <row r="12" customFormat="false" ht="56.25" hidden="false" customHeight="false" outlineLevel="0" collapsed="false">
      <c r="A12" s="19" t="n">
        <v>3</v>
      </c>
      <c r="B12" s="22" t="s">
        <v>174</v>
      </c>
      <c r="C12" s="22" t="s">
        <v>175</v>
      </c>
      <c r="D12" s="22" t="n">
        <v>578384124</v>
      </c>
      <c r="E12" s="23"/>
      <c r="F12" s="23" t="n">
        <v>1.15</v>
      </c>
      <c r="G12" s="23"/>
      <c r="H12" s="23"/>
      <c r="I12" s="23"/>
      <c r="J12" s="23"/>
      <c r="K12" s="24" t="n">
        <v>4554034</v>
      </c>
      <c r="L12" s="25" t="n">
        <v>4379282</v>
      </c>
      <c r="M12" s="22" t="s">
        <v>176</v>
      </c>
      <c r="N12" s="26" t="n">
        <v>42116</v>
      </c>
      <c r="O12" s="22" t="s">
        <v>177</v>
      </c>
      <c r="P12" s="26" t="n">
        <v>42488</v>
      </c>
      <c r="Q12" s="26" t="n">
        <v>42480</v>
      </c>
      <c r="R12" s="27" t="n">
        <v>1</v>
      </c>
      <c r="S12" s="27" t="n">
        <f aca="false">T12/L12</f>
        <v>0.967458364179334</v>
      </c>
      <c r="T12" s="22" t="n">
        <v>4236773</v>
      </c>
      <c r="U12" s="28"/>
      <c r="V12" s="22" t="s">
        <v>178</v>
      </c>
      <c r="W12" s="30" t="s">
        <v>169</v>
      </c>
    </row>
    <row r="13" customFormat="false" ht="56.25" hidden="false" customHeight="false" outlineLevel="0" collapsed="false">
      <c r="A13" s="19" t="n">
        <v>4</v>
      </c>
      <c r="B13" s="22" t="s">
        <v>179</v>
      </c>
      <c r="C13" s="22" t="s">
        <v>180</v>
      </c>
      <c r="D13" s="22" t="n">
        <v>578384027</v>
      </c>
      <c r="E13" s="23"/>
      <c r="F13" s="23"/>
      <c r="G13" s="23"/>
      <c r="H13" s="23"/>
      <c r="I13" s="23" t="n">
        <v>1.9</v>
      </c>
      <c r="J13" s="23"/>
      <c r="K13" s="24" t="n">
        <v>9502581</v>
      </c>
      <c r="L13" s="25" t="n">
        <v>9201118.97</v>
      </c>
      <c r="M13" s="22" t="s">
        <v>176</v>
      </c>
      <c r="N13" s="26" t="n">
        <v>42116</v>
      </c>
      <c r="O13" s="22" t="s">
        <v>177</v>
      </c>
      <c r="P13" s="26" t="n">
        <v>42488</v>
      </c>
      <c r="Q13" s="26" t="n">
        <v>42485</v>
      </c>
      <c r="R13" s="27" t="n">
        <v>1</v>
      </c>
      <c r="S13" s="27" t="n">
        <f aca="false">T13/L13</f>
        <v>0.995345895413414</v>
      </c>
      <c r="T13" s="22" t="n">
        <v>9158296</v>
      </c>
      <c r="U13" s="28"/>
      <c r="V13" s="22" t="s">
        <v>181</v>
      </c>
      <c r="W13" s="30" t="s">
        <v>169</v>
      </c>
    </row>
    <row r="14" customFormat="false" ht="56.25" hidden="false" customHeight="false" outlineLevel="0" collapsed="false">
      <c r="A14" s="19" t="n">
        <v>5</v>
      </c>
      <c r="B14" s="22" t="s">
        <v>182</v>
      </c>
      <c r="C14" s="22" t="s">
        <v>183</v>
      </c>
      <c r="D14" s="22" t="n">
        <v>578384060</v>
      </c>
      <c r="E14" s="23"/>
      <c r="F14" s="23"/>
      <c r="G14" s="23"/>
      <c r="H14" s="23"/>
      <c r="I14" s="23" t="n">
        <v>1.65</v>
      </c>
      <c r="J14" s="23"/>
      <c r="K14" s="24" t="n">
        <v>6604640</v>
      </c>
      <c r="L14" s="25" t="n">
        <v>5513736.58</v>
      </c>
      <c r="M14" s="22" t="s">
        <v>184</v>
      </c>
      <c r="N14" s="26" t="n">
        <v>42085</v>
      </c>
      <c r="O14" s="26" t="n">
        <v>42092</v>
      </c>
      <c r="P14" s="26" t="n">
        <v>42457</v>
      </c>
      <c r="Q14" s="26" t="n">
        <v>42428</v>
      </c>
      <c r="R14" s="27" t="n">
        <v>1</v>
      </c>
      <c r="S14" s="27" t="n">
        <f aca="false">T14/L14</f>
        <v>0.988933352343793</v>
      </c>
      <c r="T14" s="22" t="n">
        <v>5452718</v>
      </c>
      <c r="U14" s="28"/>
      <c r="V14" s="22" t="s">
        <v>185</v>
      </c>
      <c r="W14" s="30" t="s">
        <v>169</v>
      </c>
    </row>
    <row r="15" customFormat="false" ht="52.5" hidden="false" customHeight="false" outlineLevel="0" collapsed="false">
      <c r="A15" s="19" t="n">
        <v>6</v>
      </c>
      <c r="B15" s="22" t="s">
        <v>186</v>
      </c>
      <c r="C15" s="22" t="s">
        <v>187</v>
      </c>
      <c r="D15" s="22" t="n">
        <v>578384060</v>
      </c>
      <c r="E15" s="23"/>
      <c r="F15" s="23"/>
      <c r="G15" s="23"/>
      <c r="H15" s="23"/>
      <c r="I15" s="23" t="n">
        <v>0.81</v>
      </c>
      <c r="J15" s="23"/>
      <c r="K15" s="24" t="n">
        <v>3223257</v>
      </c>
      <c r="L15" s="25" t="n">
        <v>2690388.76</v>
      </c>
      <c r="M15" s="22" t="s">
        <v>184</v>
      </c>
      <c r="N15" s="26" t="n">
        <v>42085</v>
      </c>
      <c r="O15" s="26" t="n">
        <v>42092</v>
      </c>
      <c r="P15" s="26" t="n">
        <v>42457</v>
      </c>
      <c r="Q15" s="26" t="n">
        <v>42449</v>
      </c>
      <c r="R15" s="27" t="n">
        <v>1</v>
      </c>
      <c r="S15" s="27" t="n">
        <f aca="false">T15/L15</f>
        <v>0.986986356573985</v>
      </c>
      <c r="T15" s="22" t="n">
        <v>2655377</v>
      </c>
      <c r="U15" s="28"/>
      <c r="V15" s="63" t="s">
        <v>188</v>
      </c>
      <c r="W15" s="30"/>
    </row>
    <row r="16" customFormat="false" ht="52.5" hidden="false" customHeight="false" outlineLevel="0" collapsed="false">
      <c r="A16" s="19" t="n">
        <v>7</v>
      </c>
      <c r="B16" s="22" t="s">
        <v>189</v>
      </c>
      <c r="C16" s="22" t="s">
        <v>190</v>
      </c>
      <c r="D16" s="22" t="n">
        <v>578383039</v>
      </c>
      <c r="E16" s="23"/>
      <c r="F16" s="23" t="n">
        <v>1</v>
      </c>
      <c r="G16" s="23"/>
      <c r="H16" s="23"/>
      <c r="I16" s="23"/>
      <c r="J16" s="23" t="n">
        <v>0.625</v>
      </c>
      <c r="K16" s="30" t="n">
        <v>5964730.79</v>
      </c>
      <c r="L16" s="25" t="n">
        <v>5114689.781</v>
      </c>
      <c r="M16" s="22" t="s">
        <v>191</v>
      </c>
      <c r="N16" s="26" t="n">
        <v>41932</v>
      </c>
      <c r="O16" s="26" t="n">
        <v>41940</v>
      </c>
      <c r="P16" s="26" t="n">
        <v>42068</v>
      </c>
      <c r="Q16" s="26" t="n">
        <v>42061</v>
      </c>
      <c r="R16" s="27" t="n">
        <v>1</v>
      </c>
      <c r="S16" s="27" t="n">
        <f aca="false">T16/L16</f>
        <v>0.999676074000391</v>
      </c>
      <c r="T16" s="22" t="n">
        <v>5113033</v>
      </c>
      <c r="U16" s="28"/>
      <c r="V16" s="63" t="s">
        <v>192</v>
      </c>
      <c r="W16" s="30" t="s">
        <v>169</v>
      </c>
    </row>
    <row r="17" customFormat="false" ht="52.5" hidden="false" customHeight="false" outlineLevel="0" collapsed="false">
      <c r="A17" s="19" t="n">
        <v>8</v>
      </c>
      <c r="B17" s="22" t="s">
        <v>193</v>
      </c>
      <c r="C17" s="22" t="s">
        <v>194</v>
      </c>
      <c r="D17" s="22" t="n">
        <v>578383001</v>
      </c>
      <c r="E17" s="23"/>
      <c r="F17" s="23" t="n">
        <v>1.75</v>
      </c>
      <c r="G17" s="23"/>
      <c r="H17" s="23"/>
      <c r="I17" s="23"/>
      <c r="J17" s="23"/>
      <c r="K17" s="24" t="n">
        <v>9671480</v>
      </c>
      <c r="L17" s="25" t="n">
        <v>7800041</v>
      </c>
      <c r="M17" s="22" t="s">
        <v>195</v>
      </c>
      <c r="N17" s="26" t="n">
        <v>42110</v>
      </c>
      <c r="O17" s="26" t="n">
        <v>42117</v>
      </c>
      <c r="P17" s="26" t="n">
        <v>42551</v>
      </c>
      <c r="Q17" s="26" t="n">
        <v>42521</v>
      </c>
      <c r="R17" s="27" t="n">
        <v>1</v>
      </c>
      <c r="S17" s="27" t="n">
        <f aca="false">T17/L17</f>
        <v>0.999600643124825</v>
      </c>
      <c r="T17" s="22" t="n">
        <v>7796926</v>
      </c>
      <c r="U17" s="28"/>
      <c r="V17" s="63" t="s">
        <v>196</v>
      </c>
      <c r="W17" s="30" t="s">
        <v>169</v>
      </c>
    </row>
    <row r="18" customFormat="false" ht="33.75" hidden="false" customHeight="false" outlineLevel="0" collapsed="false">
      <c r="A18" s="19" t="n">
        <v>9</v>
      </c>
      <c r="B18" s="64" t="s">
        <v>197</v>
      </c>
      <c r="C18" s="22" t="s">
        <v>198</v>
      </c>
      <c r="D18" s="22" t="n">
        <v>578383044</v>
      </c>
      <c r="E18" s="23"/>
      <c r="F18" s="23" t="n">
        <v>1</v>
      </c>
      <c r="G18" s="23"/>
      <c r="H18" s="23"/>
      <c r="I18" s="23"/>
      <c r="J18" s="23"/>
      <c r="K18" s="24" t="n">
        <v>5557653</v>
      </c>
      <c r="L18" s="25" t="n">
        <v>5512568</v>
      </c>
      <c r="M18" s="22" t="s">
        <v>176</v>
      </c>
      <c r="N18" s="26" t="n">
        <v>42075</v>
      </c>
      <c r="O18" s="26" t="n">
        <v>42082</v>
      </c>
      <c r="P18" s="26" t="n">
        <v>42447</v>
      </c>
      <c r="Q18" s="26" t="n">
        <v>42439</v>
      </c>
      <c r="R18" s="27" t="n">
        <v>1</v>
      </c>
      <c r="S18" s="27" t="n">
        <f aca="false">T18/L18</f>
        <v>0.975680299998114</v>
      </c>
      <c r="T18" s="22" t="n">
        <v>5378504</v>
      </c>
      <c r="U18" s="28"/>
      <c r="V18" s="29" t="s">
        <v>199</v>
      </c>
      <c r="W18" s="30" t="s">
        <v>169</v>
      </c>
    </row>
    <row r="19" customFormat="false" ht="52.5" hidden="false" customHeight="false" outlineLevel="0" collapsed="false">
      <c r="A19" s="19" t="n">
        <v>10</v>
      </c>
      <c r="B19" s="22" t="s">
        <v>200</v>
      </c>
      <c r="C19" s="22" t="s">
        <v>201</v>
      </c>
      <c r="D19" s="22" t="n">
        <v>578383045</v>
      </c>
      <c r="E19" s="23"/>
      <c r="F19" s="23" t="n">
        <v>1.6</v>
      </c>
      <c r="G19" s="23"/>
      <c r="H19" s="23"/>
      <c r="I19" s="23"/>
      <c r="J19" s="23"/>
      <c r="K19" s="24" t="n">
        <v>8742133</v>
      </c>
      <c r="L19" s="25" t="n">
        <v>7168551.37</v>
      </c>
      <c r="M19" s="22" t="s">
        <v>195</v>
      </c>
      <c r="N19" s="26" t="n">
        <v>42068</v>
      </c>
      <c r="O19" s="26" t="n">
        <v>42075</v>
      </c>
      <c r="P19" s="26" t="n">
        <v>42551</v>
      </c>
      <c r="Q19" s="26" t="n">
        <v>42531</v>
      </c>
      <c r="R19" s="27" t="n">
        <v>1</v>
      </c>
      <c r="S19" s="27" t="n">
        <f aca="false">T19/L19</f>
        <v>0.994639172126069</v>
      </c>
      <c r="T19" s="22" t="n">
        <v>7130122</v>
      </c>
      <c r="U19" s="28"/>
      <c r="V19" s="63" t="s">
        <v>202</v>
      </c>
      <c r="W19" s="30" t="s">
        <v>169</v>
      </c>
    </row>
    <row r="20" customFormat="false" ht="52.5" hidden="false" customHeight="false" outlineLevel="0" collapsed="false">
      <c r="A20" s="19" t="n">
        <v>11</v>
      </c>
      <c r="B20" s="22" t="s">
        <v>203</v>
      </c>
      <c r="C20" s="22" t="s">
        <v>204</v>
      </c>
      <c r="D20" s="22" t="n">
        <v>578384274</v>
      </c>
      <c r="E20" s="23"/>
      <c r="F20" s="23" t="n">
        <v>0.51</v>
      </c>
      <c r="G20" s="23"/>
      <c r="H20" s="23"/>
      <c r="I20" s="23"/>
      <c r="J20" s="23"/>
      <c r="K20" s="24" t="n">
        <v>3259126</v>
      </c>
      <c r="L20" s="25" t="n">
        <v>2553344.49</v>
      </c>
      <c r="M20" s="22" t="s">
        <v>205</v>
      </c>
      <c r="N20" s="26" t="n">
        <v>42310</v>
      </c>
      <c r="O20" s="26" t="n">
        <v>42317</v>
      </c>
      <c r="P20" s="26" t="n">
        <v>42590</v>
      </c>
      <c r="Q20" s="26" t="n">
        <v>42541</v>
      </c>
      <c r="R20" s="27" t="n">
        <v>1</v>
      </c>
      <c r="S20" s="27" t="n">
        <f aca="false">T20/L20</f>
        <v>0.974195221107826</v>
      </c>
      <c r="T20" s="22" t="n">
        <v>2487456</v>
      </c>
      <c r="U20" s="28"/>
      <c r="V20" s="63" t="s">
        <v>206</v>
      </c>
      <c r="W20" s="30" t="s">
        <v>169</v>
      </c>
    </row>
    <row r="21" customFormat="false" ht="52.5" hidden="false" customHeight="false" outlineLevel="0" collapsed="false">
      <c r="A21" s="19" t="n">
        <v>12</v>
      </c>
      <c r="B21" s="22" t="s">
        <v>207</v>
      </c>
      <c r="C21" s="22" t="s">
        <v>208</v>
      </c>
      <c r="D21" s="22" t="n">
        <v>578385057</v>
      </c>
      <c r="E21" s="23"/>
      <c r="F21" s="23" t="n">
        <v>1.35</v>
      </c>
      <c r="G21" s="23"/>
      <c r="H21" s="23"/>
      <c r="I21" s="23"/>
      <c r="J21" s="23" t="n">
        <v>1.3</v>
      </c>
      <c r="K21" s="24" t="n">
        <v>7726972</v>
      </c>
      <c r="L21" s="25" t="n">
        <v>6876951.823</v>
      </c>
      <c r="M21" s="22" t="s">
        <v>209</v>
      </c>
      <c r="N21" s="26" t="n">
        <v>42246</v>
      </c>
      <c r="O21" s="26" t="n">
        <v>42254</v>
      </c>
      <c r="P21" s="26" t="n">
        <v>42620</v>
      </c>
      <c r="Q21" s="26"/>
      <c r="R21" s="27" t="n">
        <v>0.5</v>
      </c>
      <c r="S21" s="27" t="n">
        <f aca="false">T21/L21</f>
        <v>0.247202546092346</v>
      </c>
      <c r="T21" s="22" t="n">
        <v>1700000</v>
      </c>
      <c r="U21" s="28"/>
      <c r="V21" s="63" t="s">
        <v>210</v>
      </c>
      <c r="W21" s="30" t="s">
        <v>211</v>
      </c>
    </row>
    <row r="22" customFormat="false" ht="52.5" hidden="false" customHeight="false" outlineLevel="0" collapsed="false">
      <c r="A22" s="19" t="n">
        <v>13</v>
      </c>
      <c r="B22" s="22" t="s">
        <v>212</v>
      </c>
      <c r="C22" s="22" t="s">
        <v>213</v>
      </c>
      <c r="D22" s="22" t="n">
        <v>578385109</v>
      </c>
      <c r="E22" s="23"/>
      <c r="F22" s="23"/>
      <c r="G22" s="23"/>
      <c r="H22" s="23" t="n">
        <v>0.1</v>
      </c>
      <c r="I22" s="23"/>
      <c r="J22" s="23"/>
      <c r="K22" s="24" t="n">
        <v>313539</v>
      </c>
      <c r="L22" s="25" t="n">
        <v>187120.98</v>
      </c>
      <c r="M22" s="22" t="s">
        <v>214</v>
      </c>
      <c r="N22" s="26" t="n">
        <v>42225</v>
      </c>
      <c r="O22" s="26" t="n">
        <v>42232</v>
      </c>
      <c r="P22" s="26" t="n">
        <v>42428</v>
      </c>
      <c r="Q22" s="26" t="n">
        <v>42420</v>
      </c>
      <c r="R22" s="27" t="n">
        <v>1</v>
      </c>
      <c r="S22" s="27" t="n">
        <f aca="false">T22/L22</f>
        <v>0.99999476274654</v>
      </c>
      <c r="T22" s="22" t="n">
        <v>187120</v>
      </c>
      <c r="U22" s="28" t="n">
        <v>100</v>
      </c>
      <c r="V22" s="17" t="s">
        <v>215</v>
      </c>
      <c r="W22" s="30" t="s">
        <v>169</v>
      </c>
    </row>
    <row r="23" customFormat="false" ht="73.5" hidden="false" customHeight="false" outlineLevel="0" collapsed="false">
      <c r="A23" s="19" t="n">
        <v>14</v>
      </c>
      <c r="B23" s="22" t="s">
        <v>216</v>
      </c>
      <c r="C23" s="22" t="s">
        <v>217</v>
      </c>
      <c r="D23" s="22" t="n">
        <v>578383021</v>
      </c>
      <c r="E23" s="23"/>
      <c r="F23" s="23"/>
      <c r="G23" s="23"/>
      <c r="H23" s="23"/>
      <c r="I23" s="23" t="n">
        <v>0.3</v>
      </c>
      <c r="J23" s="23"/>
      <c r="K23" s="24" t="n">
        <v>1759578</v>
      </c>
      <c r="L23" s="25" t="n">
        <v>1497622.709</v>
      </c>
      <c r="M23" s="22" t="s">
        <v>218</v>
      </c>
      <c r="N23" s="26" t="n">
        <v>42432</v>
      </c>
      <c r="O23" s="26" t="n">
        <v>42439</v>
      </c>
      <c r="P23" s="26" t="n">
        <v>42530</v>
      </c>
      <c r="Q23" s="26" t="n">
        <v>42526</v>
      </c>
      <c r="R23" s="27" t="n">
        <v>1</v>
      </c>
      <c r="S23" s="27" t="n">
        <f aca="false">T23/L23</f>
        <v>0.998452407948897</v>
      </c>
      <c r="T23" s="22" t="n">
        <v>1495305</v>
      </c>
      <c r="U23" s="28"/>
      <c r="V23" s="32" t="s">
        <v>219</v>
      </c>
      <c r="W23" s="30" t="s">
        <v>169</v>
      </c>
    </row>
    <row r="24" customFormat="false" ht="63" hidden="false" customHeight="false" outlineLevel="0" collapsed="false">
      <c r="A24" s="19" t="n">
        <v>15</v>
      </c>
      <c r="B24" s="22" t="s">
        <v>220</v>
      </c>
      <c r="C24" s="22" t="s">
        <v>221</v>
      </c>
      <c r="D24" s="22" t="n">
        <v>578383001</v>
      </c>
      <c r="E24" s="23" t="n">
        <v>1</v>
      </c>
      <c r="F24" s="23" t="n">
        <v>4.8</v>
      </c>
      <c r="G24" s="23"/>
      <c r="H24" s="23"/>
      <c r="I24" s="23"/>
      <c r="J24" s="23"/>
      <c r="K24" s="24" t="n">
        <v>6704240</v>
      </c>
      <c r="L24" s="25" t="n">
        <v>6033816</v>
      </c>
      <c r="M24" s="22" t="s">
        <v>222</v>
      </c>
      <c r="N24" s="26" t="n">
        <v>42850</v>
      </c>
      <c r="O24" s="26" t="n">
        <v>42850</v>
      </c>
      <c r="P24" s="26" t="n">
        <v>43119</v>
      </c>
      <c r="Q24" s="26" t="n">
        <v>43110</v>
      </c>
      <c r="R24" s="27" t="n">
        <v>1</v>
      </c>
      <c r="S24" s="27" t="n">
        <f aca="false">T24/L24</f>
        <v>0.999354968729573</v>
      </c>
      <c r="T24" s="22" t="n">
        <v>6029924</v>
      </c>
      <c r="U24" s="28"/>
      <c r="V24" s="65" t="s">
        <v>223</v>
      </c>
      <c r="W24" s="30" t="s">
        <v>169</v>
      </c>
    </row>
    <row r="25" customFormat="false" ht="78.75" hidden="false" customHeight="false" outlineLevel="0" collapsed="false">
      <c r="A25" s="19" t="n">
        <v>16</v>
      </c>
      <c r="B25" s="20" t="s">
        <v>224</v>
      </c>
      <c r="C25" s="21" t="s">
        <v>225</v>
      </c>
      <c r="D25" s="22" t="n">
        <v>578385041</v>
      </c>
      <c r="E25" s="23"/>
      <c r="F25" s="23" t="n">
        <v>0.86</v>
      </c>
      <c r="G25" s="23"/>
      <c r="H25" s="23"/>
      <c r="I25" s="23"/>
      <c r="J25" s="23" t="n">
        <v>1.6</v>
      </c>
      <c r="K25" s="24" t="n">
        <v>5843445.72</v>
      </c>
      <c r="L25" s="25" t="n">
        <v>5446734.041</v>
      </c>
      <c r="M25" s="22" t="s">
        <v>226</v>
      </c>
      <c r="N25" s="26" t="n">
        <v>42964</v>
      </c>
      <c r="O25" s="26" t="n">
        <v>42971</v>
      </c>
      <c r="P25" s="26" t="n">
        <v>43243</v>
      </c>
      <c r="Q25" s="26"/>
      <c r="R25" s="27"/>
      <c r="S25" s="27" t="n">
        <f aca="false">T25/L25</f>
        <v>0</v>
      </c>
      <c r="T25" s="22"/>
      <c r="U25" s="28"/>
      <c r="V25" s="32" t="s">
        <v>227</v>
      </c>
      <c r="W25" s="30" t="s">
        <v>228</v>
      </c>
    </row>
    <row r="26" customFormat="false" ht="63" hidden="false" customHeight="false" outlineLevel="0" collapsed="false">
      <c r="A26" s="19" t="n">
        <v>17</v>
      </c>
      <c r="B26" s="20" t="s">
        <v>229</v>
      </c>
      <c r="C26" s="21" t="s">
        <v>230</v>
      </c>
      <c r="D26" s="22" t="n">
        <v>578385150</v>
      </c>
      <c r="E26" s="23"/>
      <c r="F26" s="23" t="n">
        <v>1</v>
      </c>
      <c r="G26" s="23"/>
      <c r="H26" s="23"/>
      <c r="I26" s="23"/>
      <c r="J26" s="23" t="n">
        <v>2.3</v>
      </c>
      <c r="K26" s="24" t="n">
        <v>6518346.28</v>
      </c>
      <c r="L26" s="25" t="n">
        <v>6780580.273</v>
      </c>
      <c r="M26" s="22" t="s">
        <v>231</v>
      </c>
      <c r="N26" s="26" t="n">
        <v>43194</v>
      </c>
      <c r="O26" s="26" t="n">
        <v>43201</v>
      </c>
      <c r="P26" s="26" t="n">
        <v>43515</v>
      </c>
      <c r="Q26" s="26" t="n">
        <v>43511</v>
      </c>
      <c r="R26" s="27" t="n">
        <v>1</v>
      </c>
      <c r="S26" s="27" t="n">
        <f aca="false">T26/L26</f>
        <v>0.998227987500149</v>
      </c>
      <c r="T26" s="22" t="n">
        <v>6768565</v>
      </c>
      <c r="U26" s="66"/>
      <c r="V26" s="65" t="s">
        <v>232</v>
      </c>
      <c r="W26" s="30" t="s">
        <v>169</v>
      </c>
    </row>
    <row r="27" customFormat="false" ht="105" hidden="false" customHeight="false" outlineLevel="0" collapsed="false">
      <c r="A27" s="19" t="n">
        <v>18</v>
      </c>
      <c r="B27" s="20" t="s">
        <v>233</v>
      </c>
      <c r="C27" s="21" t="s">
        <v>234</v>
      </c>
      <c r="D27" s="22" t="n">
        <v>578384033</v>
      </c>
      <c r="E27" s="23"/>
      <c r="F27" s="23" t="n">
        <v>0.77</v>
      </c>
      <c r="G27" s="23"/>
      <c r="H27" s="23"/>
      <c r="I27" s="23"/>
      <c r="J27" s="23" t="n">
        <v>1.625</v>
      </c>
      <c r="K27" s="24" t="n">
        <v>6046619.25</v>
      </c>
      <c r="L27" s="25" t="n">
        <v>5441957.325</v>
      </c>
      <c r="M27" s="22" t="s">
        <v>235</v>
      </c>
      <c r="N27" s="26" t="n">
        <v>43188</v>
      </c>
      <c r="O27" s="26" t="n">
        <v>43195</v>
      </c>
      <c r="P27" s="26" t="n">
        <v>43377</v>
      </c>
      <c r="Q27" s="26" t="n">
        <v>43375</v>
      </c>
      <c r="R27" s="27" t="n">
        <v>1</v>
      </c>
      <c r="S27" s="27" t="n">
        <f aca="false">T27/L27</f>
        <v>0.999229812960725</v>
      </c>
      <c r="T27" s="22" t="n">
        <v>5437766</v>
      </c>
      <c r="U27" s="28"/>
      <c r="V27" s="32" t="s">
        <v>236</v>
      </c>
      <c r="W27" s="30" t="s">
        <v>169</v>
      </c>
    </row>
    <row r="28" customFormat="false" ht="94.5" hidden="false" customHeight="false" outlineLevel="0" collapsed="false">
      <c r="A28" s="19" t="n">
        <v>19</v>
      </c>
      <c r="B28" s="20" t="s">
        <v>237</v>
      </c>
      <c r="C28" s="21" t="s">
        <v>238</v>
      </c>
      <c r="D28" s="22" t="n">
        <v>578384079</v>
      </c>
      <c r="E28" s="23"/>
      <c r="F28" s="23" t="n">
        <v>1.5</v>
      </c>
      <c r="G28" s="23"/>
      <c r="H28" s="23"/>
      <c r="I28" s="23"/>
      <c r="J28" s="23" t="n">
        <v>3.5</v>
      </c>
      <c r="K28" s="24" t="n">
        <v>10940064.85</v>
      </c>
      <c r="L28" s="25" t="n">
        <v>10274075.362</v>
      </c>
      <c r="M28" s="22" t="s">
        <v>239</v>
      </c>
      <c r="N28" s="26" t="n">
        <v>43188</v>
      </c>
      <c r="O28" s="26" t="n">
        <v>43195</v>
      </c>
      <c r="P28" s="26" t="n">
        <v>43347</v>
      </c>
      <c r="Q28" s="26"/>
      <c r="R28" s="27" t="n">
        <v>1</v>
      </c>
      <c r="S28" s="27" t="n">
        <f aca="false">T28/L28</f>
        <v>0.817967330771464</v>
      </c>
      <c r="T28" s="22" t="n">
        <v>8403858</v>
      </c>
      <c r="U28" s="28"/>
      <c r="V28" s="32" t="s">
        <v>240</v>
      </c>
      <c r="W28" s="30" t="s">
        <v>241</v>
      </c>
    </row>
    <row r="29" customFormat="false" ht="94.5" hidden="false" customHeight="false" outlineLevel="0" collapsed="false">
      <c r="A29" s="19" t="n">
        <v>20</v>
      </c>
      <c r="B29" s="20" t="s">
        <v>242</v>
      </c>
      <c r="C29" s="21" t="s">
        <v>243</v>
      </c>
      <c r="D29" s="22" t="n">
        <v>578384103</v>
      </c>
      <c r="E29" s="23"/>
      <c r="F29" s="23" t="n">
        <v>1.215</v>
      </c>
      <c r="G29" s="23"/>
      <c r="H29" s="23"/>
      <c r="I29" s="23"/>
      <c r="J29" s="23" t="n">
        <v>3.875</v>
      </c>
      <c r="K29" s="24" t="n">
        <v>8797854.41</v>
      </c>
      <c r="L29" s="25" t="n">
        <v>8787946.353</v>
      </c>
      <c r="M29" s="22" t="s">
        <v>108</v>
      </c>
      <c r="N29" s="26" t="n">
        <v>43249</v>
      </c>
      <c r="O29" s="26" t="n">
        <v>43256</v>
      </c>
      <c r="P29" s="26" t="n">
        <v>43438</v>
      </c>
      <c r="Q29" s="26" t="n">
        <v>43435</v>
      </c>
      <c r="R29" s="27" t="n">
        <v>1</v>
      </c>
      <c r="S29" s="27" t="n">
        <f aca="false">T29/L29</f>
        <v>0.990038701935166</v>
      </c>
      <c r="T29" s="22" t="n">
        <v>8700407</v>
      </c>
      <c r="U29" s="28"/>
      <c r="V29" s="32" t="s">
        <v>244</v>
      </c>
      <c r="W29" s="30" t="s">
        <v>169</v>
      </c>
    </row>
    <row r="30" customFormat="false" ht="56.25" hidden="false" customHeight="false" outlineLevel="0" collapsed="false">
      <c r="A30" s="19" t="n">
        <v>21</v>
      </c>
      <c r="B30" s="20" t="s">
        <v>31</v>
      </c>
      <c r="C30" s="21" t="s">
        <v>32</v>
      </c>
      <c r="D30" s="22" t="n">
        <v>578384223</v>
      </c>
      <c r="E30" s="23"/>
      <c r="F30" s="23" t="n">
        <v>1.68</v>
      </c>
      <c r="G30" s="23"/>
      <c r="H30" s="23"/>
      <c r="I30" s="23"/>
      <c r="J30" s="23" t="n">
        <v>3</v>
      </c>
      <c r="K30" s="24" t="n">
        <v>11305924.1</v>
      </c>
      <c r="L30" s="25" t="n">
        <v>10951114.8</v>
      </c>
      <c r="M30" s="22" t="s">
        <v>33</v>
      </c>
      <c r="N30" s="26" t="n">
        <v>43180</v>
      </c>
      <c r="O30" s="26" t="n">
        <v>43187</v>
      </c>
      <c r="P30" s="26" t="n">
        <v>44196</v>
      </c>
      <c r="Q30" s="26"/>
      <c r="R30" s="27" t="n">
        <v>0.5</v>
      </c>
      <c r="S30" s="27" t="n">
        <f aca="false">T30/L30</f>
        <v>0.170656689673274</v>
      </c>
      <c r="T30" s="22" t="n">
        <v>1868881</v>
      </c>
      <c r="U30" s="28"/>
      <c r="V30" s="29" t="s">
        <v>34</v>
      </c>
      <c r="W30" s="30" t="s">
        <v>35</v>
      </c>
    </row>
    <row r="31" customFormat="false" ht="67.5" hidden="false" customHeight="false" outlineLevel="0" collapsed="false">
      <c r="A31" s="19" t="n">
        <v>22</v>
      </c>
      <c r="B31" s="20" t="s">
        <v>245</v>
      </c>
      <c r="C31" s="21" t="s">
        <v>246</v>
      </c>
      <c r="D31" s="22" t="n">
        <v>578384290</v>
      </c>
      <c r="E31" s="23"/>
      <c r="F31" s="23" t="n">
        <v>1.61</v>
      </c>
      <c r="G31" s="23"/>
      <c r="H31" s="23"/>
      <c r="I31" s="23"/>
      <c r="J31" s="23" t="n">
        <v>2.625</v>
      </c>
      <c r="K31" s="24" t="n">
        <v>10589027.67</v>
      </c>
      <c r="L31" s="25" t="n">
        <v>10491461.329</v>
      </c>
      <c r="M31" s="22" t="s">
        <v>176</v>
      </c>
      <c r="N31" s="26" t="n">
        <v>43180</v>
      </c>
      <c r="O31" s="26" t="n">
        <v>43187</v>
      </c>
      <c r="P31" s="26" t="n">
        <v>43370</v>
      </c>
      <c r="Q31" s="26" t="n">
        <v>43369</v>
      </c>
      <c r="R31" s="27" t="n">
        <v>1</v>
      </c>
      <c r="S31" s="27" t="n">
        <f aca="false">T31/L31</f>
        <v>0.796371710097736</v>
      </c>
      <c r="T31" s="22" t="n">
        <v>8355103</v>
      </c>
      <c r="U31" s="28"/>
      <c r="V31" s="32" t="s">
        <v>247</v>
      </c>
      <c r="W31" s="30"/>
    </row>
    <row r="32" customFormat="false" ht="67.5" hidden="false" customHeight="false" outlineLevel="0" collapsed="false">
      <c r="A32" s="19" t="n">
        <v>23</v>
      </c>
      <c r="B32" s="22" t="s">
        <v>224</v>
      </c>
      <c r="C32" s="22" t="s">
        <v>248</v>
      </c>
      <c r="D32" s="22" t="n">
        <v>578385041</v>
      </c>
      <c r="E32" s="23"/>
      <c r="F32" s="23"/>
      <c r="G32" s="23" t="n">
        <v>0.55</v>
      </c>
      <c r="H32" s="23"/>
      <c r="I32" s="23"/>
      <c r="J32" s="23" t="n">
        <v>2</v>
      </c>
      <c r="K32" s="24" t="n">
        <v>5012682.08</v>
      </c>
      <c r="L32" s="25" t="n">
        <v>4762047.976</v>
      </c>
      <c r="M32" s="22" t="s">
        <v>249</v>
      </c>
      <c r="N32" s="26" t="n">
        <v>43397</v>
      </c>
      <c r="O32" s="26" t="n">
        <v>43405</v>
      </c>
      <c r="P32" s="26" t="n">
        <v>43555</v>
      </c>
      <c r="Q32" s="26"/>
      <c r="R32" s="27" t="n">
        <v>1</v>
      </c>
      <c r="S32" s="27" t="n">
        <f aca="false">T32/L32</f>
        <v>0.62998105334502</v>
      </c>
      <c r="T32" s="22" t="n">
        <v>3000000</v>
      </c>
      <c r="U32" s="28"/>
      <c r="V32" s="32" t="s">
        <v>250</v>
      </c>
      <c r="W32" s="30" t="s">
        <v>241</v>
      </c>
    </row>
    <row r="33" customFormat="false" ht="52.5" hidden="false" customHeight="false" outlineLevel="0" collapsed="false">
      <c r="A33" s="19" t="n">
        <v>24</v>
      </c>
      <c r="B33" s="20" t="s">
        <v>251</v>
      </c>
      <c r="C33" s="21" t="s">
        <v>252</v>
      </c>
      <c r="D33" s="22" t="n">
        <v>578384352</v>
      </c>
      <c r="E33" s="23"/>
      <c r="F33" s="23" t="n">
        <v>0.728</v>
      </c>
      <c r="G33" s="23"/>
      <c r="H33" s="23"/>
      <c r="I33" s="23"/>
      <c r="J33" s="23" t="n">
        <v>1</v>
      </c>
      <c r="K33" s="24" t="n">
        <v>5418905.9</v>
      </c>
      <c r="L33" s="25" t="n">
        <v>5656496.635</v>
      </c>
      <c r="M33" s="22" t="s">
        <v>218</v>
      </c>
      <c r="N33" s="26" t="n">
        <v>43457</v>
      </c>
      <c r="O33" s="26" t="n">
        <v>43494</v>
      </c>
      <c r="P33" s="26" t="n">
        <v>43829</v>
      </c>
      <c r="Q33" s="26" t="n">
        <v>43981</v>
      </c>
      <c r="R33" s="27" t="n">
        <v>1</v>
      </c>
      <c r="S33" s="27" t="n">
        <f aca="false">T33/L33</f>
        <v>0.554053189143283</v>
      </c>
      <c r="T33" s="22" t="n">
        <v>3134000</v>
      </c>
      <c r="U33" s="28"/>
      <c r="V33" s="32" t="s">
        <v>253</v>
      </c>
      <c r="W33" s="30" t="s">
        <v>241</v>
      </c>
    </row>
    <row r="34" customFormat="false" ht="56.25" hidden="false" customHeight="false" outlineLevel="0" collapsed="false">
      <c r="A34" s="19" t="n">
        <v>25</v>
      </c>
      <c r="B34" s="20" t="s">
        <v>254</v>
      </c>
      <c r="C34" s="21" t="s">
        <v>255</v>
      </c>
      <c r="D34" s="22" t="n">
        <v>578385103</v>
      </c>
      <c r="E34" s="23"/>
      <c r="F34" s="23" t="n">
        <v>0.39</v>
      </c>
      <c r="G34" s="23"/>
      <c r="H34" s="23"/>
      <c r="I34" s="23"/>
      <c r="J34" s="23" t="n">
        <v>2</v>
      </c>
      <c r="K34" s="24" t="n">
        <v>4080491.12</v>
      </c>
      <c r="L34" s="25" t="n">
        <v>4258212.555</v>
      </c>
      <c r="M34" s="22" t="s">
        <v>218</v>
      </c>
      <c r="N34" s="26" t="n">
        <v>43496</v>
      </c>
      <c r="O34" s="26" t="n">
        <v>43503</v>
      </c>
      <c r="P34" s="26" t="n">
        <v>43918</v>
      </c>
      <c r="Q34" s="26" t="n">
        <v>43918</v>
      </c>
      <c r="R34" s="27" t="n">
        <v>1</v>
      </c>
      <c r="S34" s="27" t="n">
        <f aca="false">T34/L34</f>
        <v>0.984004660612814</v>
      </c>
      <c r="T34" s="22" t="n">
        <v>4190101</v>
      </c>
      <c r="U34" s="28"/>
      <c r="V34" s="29" t="s">
        <v>256</v>
      </c>
      <c r="W34" s="30" t="s">
        <v>169</v>
      </c>
    </row>
    <row r="35" customFormat="false" ht="52.5" hidden="false" customHeight="false" outlineLevel="0" collapsed="false">
      <c r="A35" s="19" t="n">
        <v>26</v>
      </c>
      <c r="B35" s="20" t="s">
        <v>36</v>
      </c>
      <c r="C35" s="21" t="s">
        <v>37</v>
      </c>
      <c r="D35" s="22" t="n">
        <v>578383044</v>
      </c>
      <c r="E35" s="23"/>
      <c r="F35" s="23" t="n">
        <v>1</v>
      </c>
      <c r="G35" s="23"/>
      <c r="H35" s="23"/>
      <c r="I35" s="23"/>
      <c r="J35" s="23" t="n">
        <v>3</v>
      </c>
      <c r="K35" s="24" t="n">
        <v>7394045.61</v>
      </c>
      <c r="L35" s="25" t="n">
        <v>7830472.257</v>
      </c>
      <c r="M35" s="22" t="s">
        <v>38</v>
      </c>
      <c r="N35" s="26" t="n">
        <v>43397</v>
      </c>
      <c r="O35" s="26" t="n">
        <v>43405</v>
      </c>
      <c r="P35" s="26" t="n">
        <v>43584</v>
      </c>
      <c r="Q35" s="31"/>
      <c r="R35" s="27" t="n">
        <v>0.65</v>
      </c>
      <c r="S35" s="27" t="n">
        <f aca="false">T35/L35</f>
        <v>0.274568369497513</v>
      </c>
      <c r="T35" s="22" t="n">
        <v>2150000</v>
      </c>
      <c r="U35" s="28"/>
      <c r="V35" s="32" t="s">
        <v>39</v>
      </c>
      <c r="W35" s="30" t="s">
        <v>257</v>
      </c>
    </row>
    <row r="36" customFormat="false" ht="56.25" hidden="false" customHeight="false" outlineLevel="0" collapsed="false">
      <c r="A36" s="19" t="n">
        <v>27</v>
      </c>
      <c r="B36" s="22" t="s">
        <v>258</v>
      </c>
      <c r="C36" s="22" t="s">
        <v>259</v>
      </c>
      <c r="D36" s="22" t="n">
        <v>578384123</v>
      </c>
      <c r="E36" s="23"/>
      <c r="F36" s="23" t="n">
        <v>1.86</v>
      </c>
      <c r="G36" s="23"/>
      <c r="H36" s="23"/>
      <c r="I36" s="23"/>
      <c r="J36" s="23" t="n">
        <v>5.25</v>
      </c>
      <c r="K36" s="24" t="n">
        <v>13986181.2</v>
      </c>
      <c r="L36" s="25" t="n">
        <v>13286872.14</v>
      </c>
      <c r="M36" s="22" t="s">
        <v>260</v>
      </c>
      <c r="N36" s="26" t="n">
        <v>43397</v>
      </c>
      <c r="O36" s="26" t="n">
        <v>43405</v>
      </c>
      <c r="P36" s="26" t="n">
        <v>43585</v>
      </c>
      <c r="Q36" s="26" t="n">
        <v>43585</v>
      </c>
      <c r="R36" s="27" t="n">
        <v>1</v>
      </c>
      <c r="S36" s="27" t="n">
        <f aca="false">T36/L36</f>
        <v>0.999051986060581</v>
      </c>
      <c r="T36" s="22" t="n">
        <v>13274276</v>
      </c>
      <c r="U36" s="28"/>
      <c r="V36" s="32" t="s">
        <v>261</v>
      </c>
      <c r="W36" s="30" t="s">
        <v>169</v>
      </c>
    </row>
    <row r="37" customFormat="false" ht="67.5" hidden="false" customHeight="false" outlineLevel="0" collapsed="false">
      <c r="A37" s="19" t="n">
        <v>28</v>
      </c>
      <c r="B37" s="22" t="s">
        <v>40</v>
      </c>
      <c r="C37" s="22" t="s">
        <v>41</v>
      </c>
      <c r="D37" s="22" t="n">
        <v>578384046</v>
      </c>
      <c r="E37" s="23"/>
      <c r="F37" s="23" t="n">
        <v>1</v>
      </c>
      <c r="G37" s="23"/>
      <c r="H37" s="23"/>
      <c r="I37" s="23"/>
      <c r="J37" s="23" t="n">
        <v>1.625</v>
      </c>
      <c r="K37" s="24" t="n">
        <v>7490969.64</v>
      </c>
      <c r="L37" s="25" t="n">
        <v>7116421.158</v>
      </c>
      <c r="M37" s="22" t="s">
        <v>42</v>
      </c>
      <c r="N37" s="26" t="n">
        <v>43580</v>
      </c>
      <c r="O37" s="33" t="n">
        <v>43587</v>
      </c>
      <c r="P37" s="26" t="n">
        <v>44227</v>
      </c>
      <c r="Q37" s="22"/>
      <c r="R37" s="27" t="n">
        <v>0.5</v>
      </c>
      <c r="S37" s="27" t="n">
        <f aca="false">T37/L37</f>
        <v>0.238884119173993</v>
      </c>
      <c r="T37" s="22" t="n">
        <v>1700000</v>
      </c>
      <c r="U37" s="28"/>
      <c r="V37" s="29" t="s">
        <v>43</v>
      </c>
      <c r="W37" s="30" t="s">
        <v>44</v>
      </c>
    </row>
    <row r="38" customFormat="false" ht="94.5" hidden="false" customHeight="false" outlineLevel="0" collapsed="false">
      <c r="A38" s="19" t="n">
        <v>29</v>
      </c>
      <c r="B38" s="22" t="s">
        <v>45</v>
      </c>
      <c r="C38" s="22" t="s">
        <v>46</v>
      </c>
      <c r="D38" s="22" t="n">
        <v>578383002</v>
      </c>
      <c r="E38" s="23"/>
      <c r="F38" s="23" t="n">
        <v>1.95</v>
      </c>
      <c r="G38" s="23"/>
      <c r="H38" s="23"/>
      <c r="I38" s="23"/>
      <c r="J38" s="23" t="n">
        <v>2</v>
      </c>
      <c r="K38" s="24" t="n">
        <v>15063619.78</v>
      </c>
      <c r="L38" s="25" t="n">
        <v>13728356.438</v>
      </c>
      <c r="M38" s="22" t="s">
        <v>47</v>
      </c>
      <c r="N38" s="26" t="n">
        <v>43580</v>
      </c>
      <c r="O38" s="26" t="n">
        <v>43587</v>
      </c>
      <c r="P38" s="26" t="n">
        <v>43981</v>
      </c>
      <c r="Q38" s="22"/>
      <c r="R38" s="27" t="n">
        <v>1</v>
      </c>
      <c r="S38" s="27" t="n">
        <f aca="false">T38/L38</f>
        <v>0.62705284779553</v>
      </c>
      <c r="T38" s="22" t="n">
        <v>8608405</v>
      </c>
      <c r="U38" s="28"/>
      <c r="V38" s="32" t="s">
        <v>48</v>
      </c>
      <c r="W38" s="30"/>
    </row>
    <row r="39" customFormat="false" ht="94.5" hidden="false" customHeight="false" outlineLevel="0" collapsed="false">
      <c r="A39" s="19" t="n">
        <v>30</v>
      </c>
      <c r="B39" s="22" t="s">
        <v>262</v>
      </c>
      <c r="C39" s="22" t="s">
        <v>263</v>
      </c>
      <c r="D39" s="22" t="n">
        <v>578383039</v>
      </c>
      <c r="E39" s="23"/>
      <c r="F39" s="23"/>
      <c r="G39" s="23"/>
      <c r="H39" s="23"/>
      <c r="I39" s="23"/>
      <c r="J39" s="23" t="n">
        <v>3.2</v>
      </c>
      <c r="K39" s="30" t="n">
        <v>606892.53</v>
      </c>
      <c r="L39" s="25" t="n">
        <v>471153.721</v>
      </c>
      <c r="M39" s="22" t="s">
        <v>191</v>
      </c>
      <c r="N39" s="22" t="s">
        <v>264</v>
      </c>
      <c r="O39" s="26" t="n">
        <v>41681</v>
      </c>
      <c r="P39" s="26" t="n">
        <v>42068</v>
      </c>
      <c r="Q39" s="26" t="n">
        <v>42063</v>
      </c>
      <c r="R39" s="27" t="n">
        <v>1</v>
      </c>
      <c r="S39" s="27" t="n">
        <f aca="false">T39/L39</f>
        <v>0.999323530759083</v>
      </c>
      <c r="T39" s="22" t="n">
        <v>470835</v>
      </c>
      <c r="U39" s="28"/>
      <c r="V39" s="32" t="s">
        <v>265</v>
      </c>
      <c r="W39" s="30" t="s">
        <v>169</v>
      </c>
    </row>
    <row r="40" customFormat="false" ht="63" hidden="false" customHeight="false" outlineLevel="0" collapsed="false">
      <c r="A40" s="19" t="n">
        <v>31</v>
      </c>
      <c r="B40" s="22" t="s">
        <v>266</v>
      </c>
      <c r="C40" s="22" t="s">
        <v>267</v>
      </c>
      <c r="D40" s="22" t="n">
        <v>578383001</v>
      </c>
      <c r="E40" s="23"/>
      <c r="F40" s="23"/>
      <c r="G40" s="23"/>
      <c r="H40" s="23"/>
      <c r="I40" s="23"/>
      <c r="J40" s="23" t="n">
        <v>1.6</v>
      </c>
      <c r="K40" s="24" t="n">
        <v>395873</v>
      </c>
      <c r="L40" s="25" t="n">
        <v>372202.808</v>
      </c>
      <c r="M40" s="22" t="s">
        <v>176</v>
      </c>
      <c r="N40" s="26" t="n">
        <v>42116</v>
      </c>
      <c r="O40" s="26" t="n">
        <v>42123</v>
      </c>
      <c r="P40" s="26" t="n">
        <v>42305</v>
      </c>
      <c r="Q40" s="26" t="n">
        <v>42297</v>
      </c>
      <c r="R40" s="27" t="n">
        <v>1</v>
      </c>
      <c r="S40" s="27" t="n">
        <f aca="false">T40/L40</f>
        <v>0.994197228087543</v>
      </c>
      <c r="T40" s="22" t="n">
        <v>370043</v>
      </c>
      <c r="U40" s="28"/>
      <c r="V40" s="32" t="s">
        <v>268</v>
      </c>
      <c r="W40" s="30" t="s">
        <v>169</v>
      </c>
    </row>
    <row r="41" customFormat="false" ht="33.75" hidden="false" customHeight="false" outlineLevel="0" collapsed="false">
      <c r="A41" s="19" t="n">
        <v>32</v>
      </c>
      <c r="B41" s="22" t="s">
        <v>269</v>
      </c>
      <c r="C41" s="22" t="s">
        <v>270</v>
      </c>
      <c r="D41" s="22" t="n">
        <v>578383045</v>
      </c>
      <c r="E41" s="23"/>
      <c r="F41" s="23"/>
      <c r="G41" s="23"/>
      <c r="H41" s="23"/>
      <c r="I41" s="23"/>
      <c r="J41" s="23" t="n">
        <v>4.8</v>
      </c>
      <c r="K41" s="24" t="n">
        <v>962383</v>
      </c>
      <c r="L41" s="25" t="n">
        <v>749807</v>
      </c>
      <c r="M41" s="22" t="s">
        <v>271</v>
      </c>
      <c r="N41" s="26" t="n">
        <v>42060</v>
      </c>
      <c r="O41" s="26" t="n">
        <v>42067</v>
      </c>
      <c r="P41" s="26" t="n">
        <v>42250</v>
      </c>
      <c r="Q41" s="26" t="n">
        <v>42246</v>
      </c>
      <c r="R41" s="27" t="n">
        <v>1</v>
      </c>
      <c r="S41" s="27" t="n">
        <f aca="false">T41/L41</f>
        <v>0.998071503733627</v>
      </c>
      <c r="T41" s="22" t="n">
        <v>748361</v>
      </c>
      <c r="U41" s="28"/>
      <c r="V41" s="29" t="s">
        <v>272</v>
      </c>
      <c r="W41" s="30" t="s">
        <v>169</v>
      </c>
    </row>
    <row r="42" customFormat="false" ht="63" hidden="false" customHeight="false" outlineLevel="0" collapsed="false">
      <c r="A42" s="19" t="n">
        <v>33</v>
      </c>
      <c r="B42" s="22" t="s">
        <v>273</v>
      </c>
      <c r="C42" s="22" t="s">
        <v>274</v>
      </c>
      <c r="D42" s="22" t="n">
        <v>578384124</v>
      </c>
      <c r="E42" s="23"/>
      <c r="F42" s="23"/>
      <c r="G42" s="23"/>
      <c r="H42" s="23"/>
      <c r="I42" s="23"/>
      <c r="J42" s="23" t="n">
        <v>1.6</v>
      </c>
      <c r="K42" s="24" t="n">
        <v>395873</v>
      </c>
      <c r="L42" s="25" t="n">
        <v>373351</v>
      </c>
      <c r="M42" s="22" t="s">
        <v>176</v>
      </c>
      <c r="N42" s="26" t="n">
        <v>42151</v>
      </c>
      <c r="O42" s="26" t="n">
        <v>42158</v>
      </c>
      <c r="P42" s="26" t="n">
        <v>42340</v>
      </c>
      <c r="Q42" s="26" t="n">
        <v>42340</v>
      </c>
      <c r="R42" s="27" t="n">
        <v>1</v>
      </c>
      <c r="S42" s="27" t="n">
        <f aca="false">T42/L42</f>
        <v>0.999445561951086</v>
      </c>
      <c r="T42" s="22" t="n">
        <v>373144</v>
      </c>
      <c r="U42" s="28"/>
      <c r="V42" s="32" t="s">
        <v>275</v>
      </c>
      <c r="W42" s="30" t="s">
        <v>169</v>
      </c>
    </row>
    <row r="43" customFormat="false" ht="63" hidden="false" customHeight="false" outlineLevel="0" collapsed="false">
      <c r="A43" s="19" t="n">
        <v>34</v>
      </c>
      <c r="B43" s="22" t="s">
        <v>276</v>
      </c>
      <c r="C43" s="22" t="s">
        <v>277</v>
      </c>
      <c r="D43" s="22" t="n">
        <v>578384027</v>
      </c>
      <c r="E43" s="23"/>
      <c r="F43" s="23"/>
      <c r="G43" s="23"/>
      <c r="H43" s="23"/>
      <c r="I43" s="23"/>
      <c r="J43" s="23" t="n">
        <v>1.8</v>
      </c>
      <c r="K43" s="24" t="n">
        <v>950258</v>
      </c>
      <c r="L43" s="25" t="n">
        <v>765023.771</v>
      </c>
      <c r="M43" s="22" t="s">
        <v>278</v>
      </c>
      <c r="N43" s="26" t="n">
        <v>42101</v>
      </c>
      <c r="O43" s="26" t="n">
        <v>42108</v>
      </c>
      <c r="P43" s="26" t="n">
        <v>42290</v>
      </c>
      <c r="Q43" s="26" t="n">
        <v>42287</v>
      </c>
      <c r="R43" s="27" t="n">
        <v>1</v>
      </c>
      <c r="S43" s="27" t="n">
        <f aca="false">T43/L43</f>
        <v>0.922483753776064</v>
      </c>
      <c r="T43" s="22" t="n">
        <v>705722</v>
      </c>
      <c r="U43" s="28"/>
      <c r="V43" s="32" t="s">
        <v>279</v>
      </c>
      <c r="W43" s="30" t="s">
        <v>169</v>
      </c>
    </row>
    <row r="44" customFormat="false" ht="63" hidden="false" customHeight="false" outlineLevel="0" collapsed="false">
      <c r="A44" s="19" t="n">
        <v>35</v>
      </c>
      <c r="B44" s="22" t="s">
        <v>280</v>
      </c>
      <c r="C44" s="22" t="s">
        <v>281</v>
      </c>
      <c r="D44" s="22" t="n">
        <v>578384060</v>
      </c>
      <c r="E44" s="23"/>
      <c r="F44" s="23"/>
      <c r="G44" s="23"/>
      <c r="H44" s="23"/>
      <c r="I44" s="23"/>
      <c r="J44" s="23" t="n">
        <v>1.6</v>
      </c>
      <c r="K44" s="24" t="n">
        <v>395873</v>
      </c>
      <c r="L44" s="25" t="n">
        <v>301028</v>
      </c>
      <c r="M44" s="22" t="s">
        <v>214</v>
      </c>
      <c r="N44" s="26" t="n">
        <v>42085</v>
      </c>
      <c r="O44" s="26" t="n">
        <v>42092</v>
      </c>
      <c r="P44" s="26" t="n">
        <v>42275</v>
      </c>
      <c r="Q44" s="26" t="n">
        <v>42267</v>
      </c>
      <c r="R44" s="27" t="n">
        <v>1</v>
      </c>
      <c r="S44" s="27" t="n">
        <f aca="false">T44/L44</f>
        <v>0.998850605259312</v>
      </c>
      <c r="T44" s="22" t="n">
        <v>300682</v>
      </c>
      <c r="U44" s="28"/>
      <c r="V44" s="32" t="s">
        <v>282</v>
      </c>
      <c r="W44" s="30" t="s">
        <v>169</v>
      </c>
    </row>
    <row r="45" customFormat="false" ht="90" hidden="false" customHeight="false" outlineLevel="0" collapsed="false">
      <c r="A45" s="19" t="n">
        <v>36</v>
      </c>
      <c r="B45" s="22" t="s">
        <v>50</v>
      </c>
      <c r="C45" s="22" t="s">
        <v>51</v>
      </c>
      <c r="D45" s="22" t="n">
        <v>578382004</v>
      </c>
      <c r="E45" s="23"/>
      <c r="F45" s="23"/>
      <c r="G45" s="23"/>
      <c r="H45" s="23"/>
      <c r="I45" s="23"/>
      <c r="J45" s="23" t="n">
        <v>20</v>
      </c>
      <c r="K45" s="24" t="n">
        <v>15035062.58</v>
      </c>
      <c r="L45" s="25" t="n">
        <v>12849606.16</v>
      </c>
      <c r="M45" s="22" t="s">
        <v>52</v>
      </c>
      <c r="N45" s="26" t="n">
        <v>43118</v>
      </c>
      <c r="O45" s="26" t="n">
        <v>43125</v>
      </c>
      <c r="P45" s="26" t="n">
        <v>43489</v>
      </c>
      <c r="Q45" s="26"/>
      <c r="R45" s="27" t="n">
        <v>0.92</v>
      </c>
      <c r="S45" s="27" t="n">
        <f aca="false">T45/L45</f>
        <v>0.87921745299624</v>
      </c>
      <c r="T45" s="22" t="n">
        <v>11297598</v>
      </c>
      <c r="U45" s="28"/>
      <c r="V45" s="32" t="s">
        <v>53</v>
      </c>
      <c r="W45" s="30" t="s">
        <v>283</v>
      </c>
    </row>
    <row r="46" customFormat="false" ht="63" hidden="false" customHeight="false" outlineLevel="0" collapsed="false">
      <c r="A46" s="19" t="n">
        <v>37</v>
      </c>
      <c r="B46" s="22" t="s">
        <v>55</v>
      </c>
      <c r="C46" s="22" t="s">
        <v>56</v>
      </c>
      <c r="D46" s="22" t="n">
        <v>578382005</v>
      </c>
      <c r="E46" s="23"/>
      <c r="F46" s="23"/>
      <c r="G46" s="23"/>
      <c r="H46" s="23"/>
      <c r="I46" s="23"/>
      <c r="J46" s="23" t="n">
        <v>20</v>
      </c>
      <c r="K46" s="24" t="n">
        <v>16489178.72</v>
      </c>
      <c r="L46" s="25" t="n">
        <v>14840260.848</v>
      </c>
      <c r="M46" s="22" t="s">
        <v>52</v>
      </c>
      <c r="N46" s="26" t="n">
        <v>43118</v>
      </c>
      <c r="O46" s="26" t="n">
        <v>43125</v>
      </c>
      <c r="P46" s="26" t="n">
        <v>43830</v>
      </c>
      <c r="Q46" s="22"/>
      <c r="R46" s="27" t="n">
        <v>0.9</v>
      </c>
      <c r="S46" s="27" t="n">
        <f aca="false">T46/L46</f>
        <v>0.799127597652588</v>
      </c>
      <c r="T46" s="22" t="n">
        <v>11859262</v>
      </c>
      <c r="U46" s="28"/>
      <c r="V46" s="32" t="s">
        <v>57</v>
      </c>
      <c r="W46" s="30" t="s">
        <v>284</v>
      </c>
    </row>
    <row r="47" customFormat="false" ht="90" hidden="false" customHeight="false" outlineLevel="0" collapsed="false">
      <c r="A47" s="19" t="n">
        <v>38</v>
      </c>
      <c r="B47" s="22" t="s">
        <v>58</v>
      </c>
      <c r="C47" s="22" t="s">
        <v>59</v>
      </c>
      <c r="D47" s="22" t="n">
        <v>578382004</v>
      </c>
      <c r="E47" s="23"/>
      <c r="F47" s="23"/>
      <c r="G47" s="23"/>
      <c r="H47" s="23"/>
      <c r="I47" s="23"/>
      <c r="J47" s="23" t="n">
        <v>15</v>
      </c>
      <c r="K47" s="24" t="n">
        <v>12477741.85</v>
      </c>
      <c r="L47" s="25" t="n">
        <v>11229967.655</v>
      </c>
      <c r="M47" s="22" t="s">
        <v>52</v>
      </c>
      <c r="N47" s="26" t="n">
        <v>43118</v>
      </c>
      <c r="O47" s="26" t="n">
        <v>43125</v>
      </c>
      <c r="P47" s="26" t="n">
        <v>43489</v>
      </c>
      <c r="Q47" s="22"/>
      <c r="R47" s="27" t="n">
        <v>0.9</v>
      </c>
      <c r="S47" s="27" t="n">
        <f aca="false">T47/L47</f>
        <v>0.846247317174486</v>
      </c>
      <c r="T47" s="22" t="n">
        <v>9503330</v>
      </c>
      <c r="U47" s="28"/>
      <c r="V47" s="32" t="s">
        <v>60</v>
      </c>
      <c r="W47" s="30" t="s">
        <v>283</v>
      </c>
    </row>
    <row r="48" customFormat="false" ht="45" hidden="false" customHeight="false" outlineLevel="0" collapsed="false">
      <c r="A48" s="19" t="n">
        <v>39</v>
      </c>
      <c r="B48" s="22" t="s">
        <v>61</v>
      </c>
      <c r="C48" s="22" t="s">
        <v>62</v>
      </c>
      <c r="D48" s="22" t="n">
        <v>578382004</v>
      </c>
      <c r="E48" s="23"/>
      <c r="F48" s="23"/>
      <c r="G48" s="23"/>
      <c r="H48" s="23"/>
      <c r="I48" s="23"/>
      <c r="J48" s="23" t="n">
        <v>15</v>
      </c>
      <c r="K48" s="24" t="n">
        <v>12406863.41</v>
      </c>
      <c r="L48" s="25" t="n">
        <v>11166177.069</v>
      </c>
      <c r="M48" s="22" t="s">
        <v>52</v>
      </c>
      <c r="N48" s="26" t="n">
        <v>43118</v>
      </c>
      <c r="O48" s="26" t="n">
        <v>43125</v>
      </c>
      <c r="P48" s="26" t="n">
        <v>43829</v>
      </c>
      <c r="Q48" s="22"/>
      <c r="R48" s="27" t="n">
        <v>0.8</v>
      </c>
      <c r="S48" s="27" t="n">
        <f aca="false">T48/L48</f>
        <v>0.744193912442067</v>
      </c>
      <c r="T48" s="22" t="n">
        <v>8309801</v>
      </c>
      <c r="U48" s="28"/>
      <c r="V48" s="29" t="s">
        <v>63</v>
      </c>
      <c r="W48" s="30" t="s">
        <v>54</v>
      </c>
    </row>
    <row r="49" customFormat="false" ht="63" hidden="false" customHeight="false" outlineLevel="0" collapsed="false">
      <c r="A49" s="19" t="n">
        <v>40</v>
      </c>
      <c r="B49" s="22" t="s">
        <v>64</v>
      </c>
      <c r="C49" s="22" t="s">
        <v>65</v>
      </c>
      <c r="D49" s="22" t="n">
        <v>578383001</v>
      </c>
      <c r="E49" s="23"/>
      <c r="F49" s="23"/>
      <c r="G49" s="23"/>
      <c r="H49" s="23"/>
      <c r="I49" s="23"/>
      <c r="J49" s="23" t="n">
        <v>15</v>
      </c>
      <c r="K49" s="24" t="n">
        <v>11592689.73</v>
      </c>
      <c r="L49" s="25" t="n">
        <v>11013055.244</v>
      </c>
      <c r="M49" s="22" t="s">
        <v>66</v>
      </c>
      <c r="N49" s="26" t="n">
        <v>43909</v>
      </c>
      <c r="O49" s="26" t="n">
        <v>43916</v>
      </c>
      <c r="P49" s="26" t="n">
        <v>44316</v>
      </c>
      <c r="Q49" s="22"/>
      <c r="R49" s="27" t="n">
        <v>0.6</v>
      </c>
      <c r="S49" s="27" t="n">
        <f aca="false">T49/L49</f>
        <v>0.270678747536845</v>
      </c>
      <c r="T49" s="22" t="n">
        <v>2981000</v>
      </c>
      <c r="U49" s="28"/>
      <c r="V49" s="32" t="s">
        <v>67</v>
      </c>
      <c r="W49" s="30"/>
    </row>
    <row r="50" customFormat="false" ht="63" hidden="false" customHeight="false" outlineLevel="0" collapsed="false">
      <c r="A50" s="19" t="n">
        <v>41</v>
      </c>
      <c r="B50" s="22" t="s">
        <v>68</v>
      </c>
      <c r="C50" s="22" t="s">
        <v>69</v>
      </c>
      <c r="D50" s="22" t="n">
        <v>578383001</v>
      </c>
      <c r="E50" s="23"/>
      <c r="F50" s="23"/>
      <c r="G50" s="23"/>
      <c r="H50" s="23"/>
      <c r="I50" s="23"/>
      <c r="J50" s="23" t="n">
        <v>15</v>
      </c>
      <c r="K50" s="24" t="n">
        <v>11644343.44</v>
      </c>
      <c r="L50" s="25" t="n">
        <v>11062126.268</v>
      </c>
      <c r="M50" s="22" t="s">
        <v>70</v>
      </c>
      <c r="N50" s="26" t="n">
        <v>43909</v>
      </c>
      <c r="O50" s="26" t="n">
        <v>43916</v>
      </c>
      <c r="P50" s="26" t="n">
        <v>44316</v>
      </c>
      <c r="Q50" s="22"/>
      <c r="R50" s="27" t="n">
        <v>0.55</v>
      </c>
      <c r="S50" s="27" t="n">
        <f aca="false">T50/L50</f>
        <v>0.457760007192136</v>
      </c>
      <c r="T50" s="22" t="n">
        <v>5063799</v>
      </c>
      <c r="U50" s="28"/>
      <c r="V50" s="32" t="s">
        <v>71</v>
      </c>
      <c r="W50" s="30"/>
    </row>
    <row r="51" customFormat="false" ht="63" hidden="false" customHeight="false" outlineLevel="0" collapsed="false">
      <c r="A51" s="19" t="n">
        <v>42</v>
      </c>
      <c r="B51" s="22" t="s">
        <v>72</v>
      </c>
      <c r="C51" s="22" t="s">
        <v>73</v>
      </c>
      <c r="D51" s="22" t="n">
        <v>578382004</v>
      </c>
      <c r="E51" s="23"/>
      <c r="F51" s="23"/>
      <c r="G51" s="23"/>
      <c r="H51" s="23"/>
      <c r="I51" s="23"/>
      <c r="J51" s="23" t="n">
        <v>15</v>
      </c>
      <c r="K51" s="24" t="n">
        <v>16032937.12</v>
      </c>
      <c r="L51" s="25" t="n">
        <v>13160872.049</v>
      </c>
      <c r="M51" s="22" t="s">
        <v>47</v>
      </c>
      <c r="N51" s="26" t="n">
        <v>43968</v>
      </c>
      <c r="O51" s="26" t="n">
        <v>43975</v>
      </c>
      <c r="P51" s="26" t="n">
        <v>44154</v>
      </c>
      <c r="Q51" s="22"/>
      <c r="R51" s="27" t="n">
        <v>0.3</v>
      </c>
      <c r="S51" s="27" t="n">
        <f aca="false">T51/L51</f>
        <v>0</v>
      </c>
      <c r="T51" s="22"/>
      <c r="U51" s="28"/>
      <c r="V51" s="32" t="s">
        <v>74</v>
      </c>
      <c r="W51" s="30" t="s">
        <v>285</v>
      </c>
    </row>
    <row r="52" customFormat="false" ht="12.75" hidden="false" customHeight="false" outlineLevel="0" collapsed="false">
      <c r="A52" s="42"/>
      <c r="B52" s="42"/>
      <c r="C52" s="41" t="s">
        <v>157</v>
      </c>
      <c r="D52" s="42"/>
      <c r="E52" s="42"/>
      <c r="F52" s="67" t="n">
        <f aca="false">SUM(F10:F51)</f>
        <v>30.723</v>
      </c>
      <c r="G52" s="67" t="n">
        <f aca="false">SUM(G10:G51)</f>
        <v>0.55</v>
      </c>
      <c r="H52" s="67" t="n">
        <f aca="false">SUM(H10:H51)</f>
        <v>0.1</v>
      </c>
      <c r="I52" s="67" t="n">
        <f aca="false">SUM(I10:I51)</f>
        <v>4.66</v>
      </c>
      <c r="J52" s="67" t="n">
        <f aca="false">SUM(J10:J51)</f>
        <v>166.925</v>
      </c>
      <c r="K52" s="67" t="n">
        <f aca="false">SUM(K10:K51)</f>
        <v>300871657.18</v>
      </c>
      <c r="L52" s="67" t="n">
        <f aca="false">SUM(L10:L51)</f>
        <v>276016038.103</v>
      </c>
      <c r="M52" s="67"/>
      <c r="N52" s="67"/>
      <c r="O52" s="67"/>
      <c r="P52" s="67"/>
      <c r="Q52" s="67"/>
      <c r="R52" s="67"/>
      <c r="S52" s="67"/>
      <c r="T52" s="67" t="n">
        <f aca="false">SUM(T10:T51)</f>
        <v>194287077</v>
      </c>
      <c r="U52" s="44" t="n">
        <f aca="false">SUM(U12:U18)</f>
        <v>0</v>
      </c>
      <c r="V52" s="68" t="n">
        <f aca="false">SUM(V12:V18)</f>
        <v>0</v>
      </c>
      <c r="W52" s="69"/>
    </row>
    <row r="53" customFormat="false" ht="15.75" hidden="false" customHeight="true" outlineLevel="0" collapsed="false">
      <c r="A53" s="70"/>
      <c r="B53" s="71" t="s">
        <v>286</v>
      </c>
      <c r="C53" s="71"/>
      <c r="D53" s="72"/>
      <c r="E53" s="72"/>
      <c r="F53" s="72"/>
      <c r="G53" s="72"/>
      <c r="H53" s="72"/>
      <c r="I53" s="72"/>
      <c r="J53" s="73"/>
      <c r="K53" s="74"/>
      <c r="L53" s="74"/>
      <c r="M53" s="73"/>
      <c r="N53" s="73"/>
      <c r="O53" s="73"/>
      <c r="P53" s="73"/>
      <c r="Q53" s="73"/>
      <c r="R53" s="73"/>
      <c r="S53" s="73"/>
      <c r="T53" s="74"/>
      <c r="U53" s="73"/>
      <c r="V53" s="75"/>
      <c r="W53" s="76"/>
    </row>
    <row r="54" customFormat="false" ht="63" hidden="false" customHeight="false" outlineLevel="0" collapsed="false">
      <c r="A54" s="19" t="n">
        <v>1</v>
      </c>
      <c r="B54" s="22" t="s">
        <v>287</v>
      </c>
      <c r="C54" s="22" t="s">
        <v>288</v>
      </c>
      <c r="D54" s="22" t="n">
        <v>578954134</v>
      </c>
      <c r="E54" s="23"/>
      <c r="F54" s="23"/>
      <c r="G54" s="23" t="n">
        <v>1.5</v>
      </c>
      <c r="H54" s="23"/>
      <c r="I54" s="23"/>
      <c r="J54" s="23"/>
      <c r="K54" s="24" t="n">
        <v>3499645</v>
      </c>
      <c r="L54" s="25" t="n">
        <v>3079703.747</v>
      </c>
      <c r="M54" s="22" t="s">
        <v>289</v>
      </c>
      <c r="N54" s="26" t="n">
        <v>42064</v>
      </c>
      <c r="O54" s="26" t="n">
        <v>42071</v>
      </c>
      <c r="P54" s="26" t="n">
        <v>42436</v>
      </c>
      <c r="Q54" s="26" t="n">
        <v>42428</v>
      </c>
      <c r="R54" s="27" t="n">
        <v>1</v>
      </c>
      <c r="S54" s="27" t="n">
        <f aca="false">T54/L54</f>
        <v>0.999950726754108</v>
      </c>
      <c r="T54" s="22" t="n">
        <v>3079552</v>
      </c>
      <c r="U54" s="28"/>
      <c r="V54" s="32" t="s">
        <v>290</v>
      </c>
      <c r="W54" s="30" t="s">
        <v>169</v>
      </c>
    </row>
    <row r="55" customFormat="false" ht="63" hidden="false" customHeight="false" outlineLevel="0" collapsed="false">
      <c r="A55" s="19" t="n">
        <v>2</v>
      </c>
      <c r="B55" s="22" t="s">
        <v>291</v>
      </c>
      <c r="C55" s="22" t="s">
        <v>292</v>
      </c>
      <c r="D55" s="22" t="n">
        <v>578954053</v>
      </c>
      <c r="E55" s="23"/>
      <c r="F55" s="23" t="n">
        <v>1.496</v>
      </c>
      <c r="G55" s="23"/>
      <c r="H55" s="23"/>
      <c r="I55" s="23"/>
      <c r="J55" s="23"/>
      <c r="K55" s="24" t="n">
        <v>7641141</v>
      </c>
      <c r="L55" s="25" t="n">
        <v>7183010.328</v>
      </c>
      <c r="M55" s="22" t="s">
        <v>293</v>
      </c>
      <c r="N55" s="26" t="n">
        <v>42067</v>
      </c>
      <c r="O55" s="26" t="n">
        <v>42074</v>
      </c>
      <c r="P55" s="26" t="n">
        <v>42484</v>
      </c>
      <c r="Q55" s="26" t="n">
        <v>42480</v>
      </c>
      <c r="R55" s="27" t="n">
        <v>1</v>
      </c>
      <c r="S55" s="27" t="n">
        <f aca="false">T55/L55</f>
        <v>0.999997030771358</v>
      </c>
      <c r="T55" s="22" t="n">
        <v>7182989</v>
      </c>
      <c r="U55" s="28"/>
      <c r="V55" s="32" t="s">
        <v>294</v>
      </c>
      <c r="W55" s="30" t="s">
        <v>169</v>
      </c>
    </row>
    <row r="56" customFormat="false" ht="63" hidden="false" customHeight="false" outlineLevel="0" collapsed="false">
      <c r="A56" s="19" t="n">
        <v>3</v>
      </c>
      <c r="B56" s="22" t="s">
        <v>295</v>
      </c>
      <c r="C56" s="22" t="s">
        <v>296</v>
      </c>
      <c r="D56" s="22" t="n">
        <v>578954082</v>
      </c>
      <c r="E56" s="23"/>
      <c r="F56" s="23" t="n">
        <v>1.716</v>
      </c>
      <c r="G56" s="23"/>
      <c r="H56" s="23"/>
      <c r="I56" s="23"/>
      <c r="J56" s="23"/>
      <c r="K56" s="24" t="n">
        <v>7996232</v>
      </c>
      <c r="L56" s="25" t="n">
        <v>7184088.1</v>
      </c>
      <c r="M56" s="22" t="s">
        <v>297</v>
      </c>
      <c r="N56" s="26" t="n">
        <v>42066</v>
      </c>
      <c r="O56" s="26" t="n">
        <v>42073</v>
      </c>
      <c r="P56" s="26" t="n">
        <v>42438</v>
      </c>
      <c r="Q56" s="26" t="n">
        <v>42434</v>
      </c>
      <c r="R56" s="27" t="n">
        <v>1</v>
      </c>
      <c r="S56" s="27" t="n">
        <f aca="false">T56/L56</f>
        <v>0.999996923757102</v>
      </c>
      <c r="T56" s="22" t="n">
        <v>7184066</v>
      </c>
      <c r="U56" s="28"/>
      <c r="V56" s="32" t="s">
        <v>298</v>
      </c>
      <c r="W56" s="30" t="s">
        <v>169</v>
      </c>
    </row>
    <row r="57" customFormat="false" ht="63" hidden="false" customHeight="false" outlineLevel="0" collapsed="false">
      <c r="A57" s="19" t="n">
        <v>4</v>
      </c>
      <c r="B57" s="22" t="s">
        <v>299</v>
      </c>
      <c r="C57" s="22" t="s">
        <v>300</v>
      </c>
      <c r="D57" s="22" t="n">
        <v>578954140</v>
      </c>
      <c r="E57" s="23"/>
      <c r="F57" s="23"/>
      <c r="G57" s="23" t="n">
        <v>1.215</v>
      </c>
      <c r="H57" s="23"/>
      <c r="I57" s="23"/>
      <c r="J57" s="23"/>
      <c r="K57" s="24" t="n">
        <v>3464371</v>
      </c>
      <c r="L57" s="25" t="n">
        <v>2980967.667</v>
      </c>
      <c r="M57" s="22" t="s">
        <v>301</v>
      </c>
      <c r="N57" s="26" t="n">
        <v>42064</v>
      </c>
      <c r="O57" s="26" t="n">
        <v>42071</v>
      </c>
      <c r="P57" s="26" t="n">
        <v>42436</v>
      </c>
      <c r="Q57" s="26" t="n">
        <v>42434</v>
      </c>
      <c r="R57" s="27" t="n">
        <v>1</v>
      </c>
      <c r="S57" s="27" t="n">
        <f aca="false">T57/L57</f>
        <v>0.999907859785586</v>
      </c>
      <c r="T57" s="22" t="n">
        <v>2980693</v>
      </c>
      <c r="U57" s="28"/>
      <c r="V57" s="32" t="s">
        <v>302</v>
      </c>
      <c r="W57" s="30" t="s">
        <v>169</v>
      </c>
    </row>
    <row r="58" customFormat="false" ht="45" hidden="false" customHeight="false" outlineLevel="0" collapsed="false">
      <c r="A58" s="19" t="n">
        <v>5</v>
      </c>
      <c r="B58" s="22" t="s">
        <v>303</v>
      </c>
      <c r="C58" s="22" t="s">
        <v>304</v>
      </c>
      <c r="D58" s="22" t="n">
        <v>578954111</v>
      </c>
      <c r="E58" s="23"/>
      <c r="F58" s="23"/>
      <c r="G58" s="23" t="n">
        <v>1.2</v>
      </c>
      <c r="H58" s="23"/>
      <c r="I58" s="23"/>
      <c r="J58" s="23" t="n">
        <v>0.625</v>
      </c>
      <c r="K58" s="24" t="n">
        <v>4009113</v>
      </c>
      <c r="L58" s="25" t="n">
        <v>3996722.853</v>
      </c>
      <c r="M58" s="22" t="s">
        <v>301</v>
      </c>
      <c r="N58" s="26" t="n">
        <v>42148</v>
      </c>
      <c r="O58" s="26" t="n">
        <v>42158</v>
      </c>
      <c r="P58" s="26" t="n">
        <v>42520</v>
      </c>
      <c r="Q58" s="26" t="n">
        <v>42520</v>
      </c>
      <c r="R58" s="27" t="n">
        <v>1</v>
      </c>
      <c r="S58" s="27" t="n">
        <f aca="false">T58/L58</f>
        <v>0.99994799414229</v>
      </c>
      <c r="T58" s="22" t="n">
        <v>3996515</v>
      </c>
      <c r="U58" s="28"/>
      <c r="V58" s="29" t="s">
        <v>305</v>
      </c>
      <c r="W58" s="30" t="s">
        <v>169</v>
      </c>
    </row>
    <row r="59" customFormat="false" ht="63" hidden="false" customHeight="false" outlineLevel="0" collapsed="false">
      <c r="A59" s="19" t="n">
        <v>6</v>
      </c>
      <c r="B59" s="77" t="s">
        <v>306</v>
      </c>
      <c r="C59" s="78" t="s">
        <v>307</v>
      </c>
      <c r="D59" s="22" t="n">
        <v>578955341</v>
      </c>
      <c r="E59" s="23"/>
      <c r="F59" s="23"/>
      <c r="G59" s="23" t="n">
        <v>0.55</v>
      </c>
      <c r="H59" s="23"/>
      <c r="I59" s="23"/>
      <c r="J59" s="23"/>
      <c r="K59" s="24" t="n">
        <v>1106046</v>
      </c>
      <c r="L59" s="25" t="n">
        <v>1011784.331</v>
      </c>
      <c r="M59" s="22" t="s">
        <v>301</v>
      </c>
      <c r="N59" s="26" t="n">
        <v>42137</v>
      </c>
      <c r="O59" s="26" t="n">
        <v>42144</v>
      </c>
      <c r="P59" s="26" t="n">
        <v>42327</v>
      </c>
      <c r="Q59" s="26" t="n">
        <v>42323</v>
      </c>
      <c r="R59" s="27" t="n">
        <v>1</v>
      </c>
      <c r="S59" s="27" t="n">
        <f aca="false">T59/L59</f>
        <v>0.925678498177889</v>
      </c>
      <c r="T59" s="22" t="n">
        <v>936587</v>
      </c>
      <c r="U59" s="28"/>
      <c r="V59" s="32" t="s">
        <v>308</v>
      </c>
      <c r="W59" s="30" t="s">
        <v>169</v>
      </c>
    </row>
    <row r="60" customFormat="false" ht="63" hidden="false" customHeight="false" outlineLevel="0" collapsed="false">
      <c r="A60" s="19" t="n">
        <v>7</v>
      </c>
      <c r="B60" s="77" t="s">
        <v>309</v>
      </c>
      <c r="C60" s="78" t="s">
        <v>310</v>
      </c>
      <c r="D60" s="22" t="n">
        <v>578955342</v>
      </c>
      <c r="E60" s="23"/>
      <c r="F60" s="23"/>
      <c r="G60" s="23" t="n">
        <v>0.6</v>
      </c>
      <c r="H60" s="23"/>
      <c r="I60" s="23"/>
      <c r="J60" s="23"/>
      <c r="K60" s="24" t="n">
        <v>1474728</v>
      </c>
      <c r="L60" s="25" t="n">
        <v>1269113.775</v>
      </c>
      <c r="M60" s="22" t="s">
        <v>301</v>
      </c>
      <c r="N60" s="26" t="n">
        <v>42137</v>
      </c>
      <c r="O60" s="26" t="n">
        <v>42144</v>
      </c>
      <c r="P60" s="26" t="n">
        <v>42327</v>
      </c>
      <c r="Q60" s="26" t="n">
        <v>42326</v>
      </c>
      <c r="R60" s="27" t="n">
        <v>1</v>
      </c>
      <c r="S60" s="27" t="n">
        <f aca="false">T60/L60</f>
        <v>0.999995449580555</v>
      </c>
      <c r="T60" s="22" t="n">
        <v>1269108</v>
      </c>
      <c r="U60" s="28"/>
      <c r="V60" s="32" t="s">
        <v>311</v>
      </c>
      <c r="W60" s="30" t="s">
        <v>169</v>
      </c>
    </row>
    <row r="61" customFormat="false" ht="63" hidden="false" customHeight="false" outlineLevel="0" collapsed="false">
      <c r="A61" s="19" t="n">
        <v>8</v>
      </c>
      <c r="B61" s="22" t="s">
        <v>312</v>
      </c>
      <c r="C61" s="22" t="s">
        <v>313</v>
      </c>
      <c r="D61" s="22" t="n">
        <v>578953019</v>
      </c>
      <c r="E61" s="23"/>
      <c r="F61" s="23"/>
      <c r="G61" s="23" t="n">
        <v>1.035</v>
      </c>
      <c r="H61" s="23"/>
      <c r="I61" s="23"/>
      <c r="J61" s="23"/>
      <c r="K61" s="24" t="n">
        <v>3199605</v>
      </c>
      <c r="L61" s="25" t="n">
        <v>2761692</v>
      </c>
      <c r="M61" s="22" t="s">
        <v>301</v>
      </c>
      <c r="N61" s="26" t="n">
        <v>42064</v>
      </c>
      <c r="O61" s="26" t="n">
        <v>42071</v>
      </c>
      <c r="P61" s="26" t="n">
        <v>42436</v>
      </c>
      <c r="Q61" s="26" t="n">
        <v>42434</v>
      </c>
      <c r="R61" s="27" t="n">
        <v>1</v>
      </c>
      <c r="S61" s="27" t="n">
        <f aca="false">T61/L61</f>
        <v>0.973109963022669</v>
      </c>
      <c r="T61" s="22" t="n">
        <v>2687430</v>
      </c>
      <c r="U61" s="28"/>
      <c r="V61" s="32" t="s">
        <v>314</v>
      </c>
      <c r="W61" s="30" t="s">
        <v>169</v>
      </c>
    </row>
    <row r="62" customFormat="false" ht="63" hidden="false" customHeight="false" outlineLevel="0" collapsed="false">
      <c r="A62" s="19" t="n">
        <v>9</v>
      </c>
      <c r="B62" s="22" t="s">
        <v>315</v>
      </c>
      <c r="C62" s="22" t="s">
        <v>316</v>
      </c>
      <c r="D62" s="22" t="n">
        <v>578952007</v>
      </c>
      <c r="E62" s="23"/>
      <c r="F62" s="23" t="n">
        <v>1.78</v>
      </c>
      <c r="G62" s="23"/>
      <c r="H62" s="23"/>
      <c r="I62" s="23"/>
      <c r="J62" s="23"/>
      <c r="K62" s="24" t="n">
        <v>12666819</v>
      </c>
      <c r="L62" s="25" t="n">
        <v>11077439.432</v>
      </c>
      <c r="M62" s="22" t="s">
        <v>317</v>
      </c>
      <c r="N62" s="26" t="n">
        <v>42074</v>
      </c>
      <c r="O62" s="26" t="n">
        <v>42081</v>
      </c>
      <c r="P62" s="26" t="n">
        <v>42446</v>
      </c>
      <c r="Q62" s="26" t="n">
        <v>42439</v>
      </c>
      <c r="R62" s="27" t="n">
        <v>1</v>
      </c>
      <c r="S62" s="27" t="n">
        <f aca="false">T62/L62</f>
        <v>0.99996421266824</v>
      </c>
      <c r="T62" s="22" t="n">
        <v>11077043</v>
      </c>
      <c r="U62" s="28"/>
      <c r="V62" s="32" t="s">
        <v>318</v>
      </c>
      <c r="W62" s="30" t="s">
        <v>169</v>
      </c>
    </row>
    <row r="63" customFormat="false" ht="63" hidden="false" customHeight="false" outlineLevel="0" collapsed="false">
      <c r="A63" s="19" t="n">
        <v>10</v>
      </c>
      <c r="B63" s="22" t="s">
        <v>319</v>
      </c>
      <c r="C63" s="22" t="s">
        <v>320</v>
      </c>
      <c r="D63" s="22" t="n">
        <v>578953035</v>
      </c>
      <c r="E63" s="23"/>
      <c r="F63" s="23" t="n">
        <v>1</v>
      </c>
      <c r="G63" s="23"/>
      <c r="H63" s="23"/>
      <c r="I63" s="23"/>
      <c r="J63" s="23"/>
      <c r="K63" s="24" t="n">
        <v>11422601</v>
      </c>
      <c r="L63" s="25" t="n">
        <v>9301690.981</v>
      </c>
      <c r="M63" s="22" t="s">
        <v>321</v>
      </c>
      <c r="N63" s="26" t="n">
        <v>42256</v>
      </c>
      <c r="O63" s="26" t="n">
        <v>42263</v>
      </c>
      <c r="P63" s="26" t="n">
        <v>42629</v>
      </c>
      <c r="Q63" s="26" t="n">
        <v>42628</v>
      </c>
      <c r="R63" s="27" t="n">
        <v>1</v>
      </c>
      <c r="S63" s="27" t="n">
        <f aca="false">T63/L63</f>
        <v>0.999996454300614</v>
      </c>
      <c r="T63" s="22" t="n">
        <v>9301658</v>
      </c>
      <c r="U63" s="28"/>
      <c r="V63" s="32" t="s">
        <v>322</v>
      </c>
      <c r="W63" s="30" t="s">
        <v>169</v>
      </c>
    </row>
    <row r="64" customFormat="false" ht="33.75" hidden="false" customHeight="false" outlineLevel="0" collapsed="false">
      <c r="A64" s="19" t="n">
        <v>11</v>
      </c>
      <c r="B64" s="22" t="s">
        <v>323</v>
      </c>
      <c r="C64" s="22" t="s">
        <v>324</v>
      </c>
      <c r="D64" s="22" t="n">
        <v>578952006</v>
      </c>
      <c r="E64" s="23" t="n">
        <v>1</v>
      </c>
      <c r="F64" s="23"/>
      <c r="G64" s="23"/>
      <c r="H64" s="23"/>
      <c r="I64" s="23"/>
      <c r="J64" s="23"/>
      <c r="K64" s="24" t="n">
        <v>6652678</v>
      </c>
      <c r="L64" s="25" t="n">
        <v>5880338.913</v>
      </c>
      <c r="M64" s="22" t="s">
        <v>239</v>
      </c>
      <c r="N64" s="26" t="n">
        <v>42151</v>
      </c>
      <c r="O64" s="26" t="n">
        <v>42158</v>
      </c>
      <c r="P64" s="26" t="n">
        <v>42523</v>
      </c>
      <c r="Q64" s="26" t="n">
        <v>42520</v>
      </c>
      <c r="R64" s="27" t="n">
        <v>1</v>
      </c>
      <c r="S64" s="27" t="n">
        <f aca="false">T64/L64</f>
        <v>0.99120664407868</v>
      </c>
      <c r="T64" s="22" t="n">
        <v>5828631</v>
      </c>
      <c r="U64" s="28"/>
      <c r="V64" s="29" t="s">
        <v>325</v>
      </c>
      <c r="W64" s="30" t="s">
        <v>169</v>
      </c>
    </row>
    <row r="65" customFormat="false" ht="73.5" hidden="false" customHeight="false" outlineLevel="0" collapsed="false">
      <c r="A65" s="19" t="n">
        <v>12</v>
      </c>
      <c r="B65" s="22" t="s">
        <v>326</v>
      </c>
      <c r="C65" s="22" t="s">
        <v>327</v>
      </c>
      <c r="D65" s="22" t="n">
        <v>578952007</v>
      </c>
      <c r="E65" s="23"/>
      <c r="F65" s="23" t="n">
        <v>1.93</v>
      </c>
      <c r="G65" s="23"/>
      <c r="H65" s="23"/>
      <c r="I65" s="23"/>
      <c r="J65" s="23"/>
      <c r="K65" s="24" t="n">
        <v>13169432</v>
      </c>
      <c r="L65" s="25" t="n">
        <v>10492112</v>
      </c>
      <c r="M65" s="22" t="s">
        <v>328</v>
      </c>
      <c r="N65" s="26" t="n">
        <v>42774</v>
      </c>
      <c r="O65" s="26" t="n">
        <v>42781</v>
      </c>
      <c r="P65" s="26" t="n">
        <v>43053</v>
      </c>
      <c r="Q65" s="26" t="n">
        <v>43049</v>
      </c>
      <c r="R65" s="27" t="n">
        <v>1</v>
      </c>
      <c r="S65" s="27" t="n">
        <f aca="false">T65/L65</f>
        <v>0.562327203522036</v>
      </c>
      <c r="T65" s="22" t="n">
        <v>5900000</v>
      </c>
      <c r="U65" s="28"/>
      <c r="V65" s="32" t="s">
        <v>329</v>
      </c>
      <c r="W65" s="30"/>
    </row>
    <row r="66" customFormat="false" ht="52.5" hidden="false" customHeight="false" outlineLevel="0" collapsed="false">
      <c r="A66" s="19" t="n">
        <v>13</v>
      </c>
      <c r="B66" s="39" t="s">
        <v>330</v>
      </c>
      <c r="C66" s="21" t="s">
        <v>331</v>
      </c>
      <c r="D66" s="22" t="n">
        <v>578952011</v>
      </c>
      <c r="E66" s="23"/>
      <c r="F66" s="23" t="n">
        <v>2</v>
      </c>
      <c r="G66" s="23"/>
      <c r="H66" s="23"/>
      <c r="I66" s="23"/>
      <c r="J66" s="23" t="n">
        <v>4.5</v>
      </c>
      <c r="K66" s="24" t="n">
        <v>15582689</v>
      </c>
      <c r="L66" s="25" t="n">
        <v>15435761.202</v>
      </c>
      <c r="M66" s="22" t="s">
        <v>332</v>
      </c>
      <c r="N66" s="26" t="n">
        <v>42977</v>
      </c>
      <c r="O66" s="26" t="n">
        <v>42985</v>
      </c>
      <c r="P66" s="26" t="n">
        <v>43259</v>
      </c>
      <c r="Q66" s="26" t="n">
        <v>43256</v>
      </c>
      <c r="R66" s="27" t="n">
        <v>1</v>
      </c>
      <c r="S66" s="27" t="n">
        <f aca="false">T66/L66</f>
        <v>0.999707095624192</v>
      </c>
      <c r="T66" s="22" t="n">
        <v>15431240</v>
      </c>
      <c r="U66" s="28"/>
      <c r="V66" s="29" t="s">
        <v>333</v>
      </c>
      <c r="W66" s="30" t="s">
        <v>169</v>
      </c>
    </row>
    <row r="67" customFormat="false" ht="63" hidden="false" customHeight="false" outlineLevel="0" collapsed="false">
      <c r="A67" s="19" t="n">
        <v>14</v>
      </c>
      <c r="B67" s="39" t="s">
        <v>334</v>
      </c>
      <c r="C67" s="21" t="s">
        <v>335</v>
      </c>
      <c r="D67" s="22" t="n">
        <v>578954096</v>
      </c>
      <c r="E67" s="23"/>
      <c r="F67" s="23" t="n">
        <v>1</v>
      </c>
      <c r="G67" s="23"/>
      <c r="H67" s="23"/>
      <c r="I67" s="23"/>
      <c r="J67" s="23" t="n">
        <v>3</v>
      </c>
      <c r="K67" s="24" t="n">
        <v>6865304</v>
      </c>
      <c r="L67" s="25" t="n">
        <v>6178773</v>
      </c>
      <c r="M67" s="22" t="s">
        <v>336</v>
      </c>
      <c r="N67" s="26" t="n">
        <v>43118</v>
      </c>
      <c r="O67" s="26" t="n">
        <v>43125</v>
      </c>
      <c r="P67" s="26" t="n">
        <v>43394</v>
      </c>
      <c r="Q67" s="26" t="n">
        <v>43393</v>
      </c>
      <c r="R67" s="27" t="n">
        <v>1</v>
      </c>
      <c r="S67" s="27" t="n">
        <f aca="false">T67/L67</f>
        <v>0.999875541632619</v>
      </c>
      <c r="T67" s="22" t="n">
        <v>6178004</v>
      </c>
      <c r="U67" s="28"/>
      <c r="V67" s="32" t="s">
        <v>337</v>
      </c>
      <c r="W67" s="30" t="s">
        <v>169</v>
      </c>
    </row>
    <row r="68" customFormat="false" ht="45" hidden="false" customHeight="false" outlineLevel="0" collapsed="false">
      <c r="A68" s="19" t="n">
        <v>15</v>
      </c>
      <c r="B68" s="39" t="s">
        <v>338</v>
      </c>
      <c r="C68" s="21" t="s">
        <v>339</v>
      </c>
      <c r="D68" s="22" t="n">
        <v>578954052</v>
      </c>
      <c r="E68" s="23"/>
      <c r="F68" s="23" t="n">
        <v>1.535</v>
      </c>
      <c r="G68" s="23"/>
      <c r="H68" s="23"/>
      <c r="I68" s="23"/>
      <c r="J68" s="23" t="n">
        <v>1.5</v>
      </c>
      <c r="K68" s="24" t="n">
        <v>9680810.34</v>
      </c>
      <c r="L68" s="25" t="n">
        <v>9100919</v>
      </c>
      <c r="M68" s="22" t="s">
        <v>222</v>
      </c>
      <c r="N68" s="26" t="n">
        <v>43146</v>
      </c>
      <c r="O68" s="26" t="n">
        <v>43153</v>
      </c>
      <c r="P68" s="26" t="n">
        <v>43425</v>
      </c>
      <c r="Q68" s="26" t="n">
        <v>43419</v>
      </c>
      <c r="R68" s="27" t="n">
        <v>1</v>
      </c>
      <c r="S68" s="27" t="n">
        <f aca="false">T68/L68</f>
        <v>0.995778008792299</v>
      </c>
      <c r="T68" s="22" t="n">
        <v>9062495</v>
      </c>
      <c r="U68" s="28"/>
      <c r="V68" s="29" t="s">
        <v>340</v>
      </c>
      <c r="W68" s="30" t="s">
        <v>169</v>
      </c>
    </row>
    <row r="69" customFormat="false" ht="63" hidden="false" customHeight="false" outlineLevel="0" collapsed="false">
      <c r="A69" s="19" t="n">
        <v>16</v>
      </c>
      <c r="B69" s="39" t="s">
        <v>341</v>
      </c>
      <c r="C69" s="21" t="s">
        <v>342</v>
      </c>
      <c r="D69" s="22" t="n">
        <v>578954156</v>
      </c>
      <c r="E69" s="23"/>
      <c r="F69" s="23" t="n">
        <v>1.3</v>
      </c>
      <c r="G69" s="23"/>
      <c r="H69" s="23"/>
      <c r="I69" s="23"/>
      <c r="J69" s="23" t="n">
        <v>1.5</v>
      </c>
      <c r="K69" s="24" t="n">
        <v>8518694.58</v>
      </c>
      <c r="L69" s="25" t="n">
        <v>7746839.693</v>
      </c>
      <c r="M69" s="22" t="s">
        <v>343</v>
      </c>
      <c r="N69" s="26" t="n">
        <v>43118</v>
      </c>
      <c r="O69" s="26" t="n">
        <v>43125</v>
      </c>
      <c r="P69" s="26" t="n">
        <v>43489</v>
      </c>
      <c r="Q69" s="26" t="n">
        <v>43489</v>
      </c>
      <c r="R69" s="27" t="n">
        <v>1</v>
      </c>
      <c r="S69" s="27" t="n">
        <f aca="false">T69/L69</f>
        <v>0.999790534842038</v>
      </c>
      <c r="T69" s="22" t="n">
        <v>7745217</v>
      </c>
      <c r="U69" s="28"/>
      <c r="V69" s="32" t="s">
        <v>344</v>
      </c>
      <c r="W69" s="30" t="s">
        <v>169</v>
      </c>
    </row>
    <row r="70" customFormat="false" ht="63" hidden="false" customHeight="false" outlineLevel="0" collapsed="false">
      <c r="A70" s="19" t="n">
        <v>17</v>
      </c>
      <c r="B70" s="39" t="s">
        <v>345</v>
      </c>
      <c r="C70" s="21" t="s">
        <v>346</v>
      </c>
      <c r="D70" s="22" t="n">
        <v>578952006</v>
      </c>
      <c r="E70" s="23"/>
      <c r="F70" s="23" t="n">
        <v>1.355</v>
      </c>
      <c r="G70" s="23"/>
      <c r="H70" s="23"/>
      <c r="I70" s="23"/>
      <c r="J70" s="23" t="n">
        <v>1</v>
      </c>
      <c r="K70" s="24" t="n">
        <v>10933122.12</v>
      </c>
      <c r="L70" s="25" t="n">
        <v>10376509.476</v>
      </c>
      <c r="M70" s="22" t="s">
        <v>347</v>
      </c>
      <c r="N70" s="26" t="n">
        <v>43214</v>
      </c>
      <c r="O70" s="26" t="n">
        <v>43221</v>
      </c>
      <c r="P70" s="26" t="n">
        <v>43830</v>
      </c>
      <c r="Q70" s="26"/>
      <c r="R70" s="27" t="n">
        <v>1</v>
      </c>
      <c r="S70" s="27" t="n">
        <f aca="false">T70/L70</f>
        <v>0.973261964763612</v>
      </c>
      <c r="T70" s="22" t="n">
        <v>10099062</v>
      </c>
      <c r="U70" s="28"/>
      <c r="V70" s="32" t="s">
        <v>348</v>
      </c>
      <c r="W70" s="30" t="s">
        <v>349</v>
      </c>
    </row>
    <row r="71" customFormat="false" ht="63" hidden="false" customHeight="false" outlineLevel="0" collapsed="false">
      <c r="A71" s="19" t="n">
        <v>18</v>
      </c>
      <c r="B71" s="39" t="s">
        <v>350</v>
      </c>
      <c r="C71" s="21" t="s">
        <v>351</v>
      </c>
      <c r="D71" s="22" t="n">
        <v>578954168</v>
      </c>
      <c r="E71" s="23"/>
      <c r="F71" s="23" t="n">
        <v>1.83</v>
      </c>
      <c r="G71" s="23"/>
      <c r="H71" s="23"/>
      <c r="I71" s="23"/>
      <c r="J71" s="23" t="n">
        <v>3</v>
      </c>
      <c r="K71" s="24" t="n">
        <v>11616041.31</v>
      </c>
      <c r="L71" s="25" t="n">
        <v>11605828.513</v>
      </c>
      <c r="M71" s="22" t="s">
        <v>352</v>
      </c>
      <c r="N71" s="26" t="n">
        <v>43188</v>
      </c>
      <c r="O71" s="26" t="n">
        <v>43195</v>
      </c>
      <c r="P71" s="26" t="n">
        <v>43377</v>
      </c>
      <c r="Q71" s="26" t="n">
        <v>43377</v>
      </c>
      <c r="R71" s="27" t="n">
        <v>1</v>
      </c>
      <c r="S71" s="27" t="n">
        <f aca="false">T71/L71</f>
        <v>0.999751287639933</v>
      </c>
      <c r="T71" s="22" t="n">
        <v>11602942</v>
      </c>
      <c r="U71" s="28"/>
      <c r="V71" s="32" t="s">
        <v>353</v>
      </c>
      <c r="W71" s="30" t="s">
        <v>169</v>
      </c>
    </row>
    <row r="72" customFormat="false" ht="63" hidden="false" customHeight="false" outlineLevel="0" collapsed="false">
      <c r="A72" s="19" t="n">
        <v>19</v>
      </c>
      <c r="B72" s="39" t="s">
        <v>354</v>
      </c>
      <c r="C72" s="21" t="s">
        <v>355</v>
      </c>
      <c r="D72" s="22" t="n">
        <v>578952009</v>
      </c>
      <c r="E72" s="23"/>
      <c r="F72" s="23" t="n">
        <v>2</v>
      </c>
      <c r="G72" s="23"/>
      <c r="H72" s="23"/>
      <c r="I72" s="23"/>
      <c r="J72" s="23" t="n">
        <v>12</v>
      </c>
      <c r="K72" s="24" t="n">
        <v>15934940.87</v>
      </c>
      <c r="L72" s="25" t="n">
        <v>15445371.515</v>
      </c>
      <c r="M72" s="22" t="s">
        <v>356</v>
      </c>
      <c r="N72" s="26" t="n">
        <v>43179</v>
      </c>
      <c r="O72" s="26" t="n">
        <v>43186</v>
      </c>
      <c r="P72" s="26" t="n">
        <v>43369</v>
      </c>
      <c r="Q72" s="26"/>
      <c r="R72" s="27" t="n">
        <v>1</v>
      </c>
      <c r="S72" s="27" t="n">
        <f aca="false">T72/L72</f>
        <v>0.707251229884061</v>
      </c>
      <c r="T72" s="22" t="n">
        <v>10923758</v>
      </c>
      <c r="U72" s="28"/>
      <c r="V72" s="32" t="s">
        <v>357</v>
      </c>
      <c r="W72" s="30" t="s">
        <v>349</v>
      </c>
    </row>
    <row r="73" s="86" customFormat="true" ht="63" hidden="false" customHeight="false" outlineLevel="0" collapsed="false">
      <c r="A73" s="79" t="n">
        <v>20</v>
      </c>
      <c r="B73" s="64" t="s">
        <v>358</v>
      </c>
      <c r="C73" s="64" t="s">
        <v>359</v>
      </c>
      <c r="D73" s="64" t="n">
        <v>578955001</v>
      </c>
      <c r="E73" s="80"/>
      <c r="F73" s="80" t="n">
        <v>1.7</v>
      </c>
      <c r="G73" s="80"/>
      <c r="H73" s="80"/>
      <c r="I73" s="80"/>
      <c r="J73" s="80" t="n">
        <v>4.5</v>
      </c>
      <c r="K73" s="81" t="n">
        <v>14206023.05</v>
      </c>
      <c r="L73" s="25" t="n">
        <v>15509943</v>
      </c>
      <c r="M73" s="64" t="s">
        <v>108</v>
      </c>
      <c r="N73" s="82" t="n">
        <v>43580</v>
      </c>
      <c r="O73" s="82" t="n">
        <v>43587</v>
      </c>
      <c r="P73" s="82" t="n">
        <v>43889</v>
      </c>
      <c r="Q73" s="82"/>
      <c r="R73" s="38" t="n">
        <v>1</v>
      </c>
      <c r="S73" s="38" t="n">
        <f aca="false">T73/L73</f>
        <v>0.934967265837147</v>
      </c>
      <c r="T73" s="64" t="n">
        <v>14501289</v>
      </c>
      <c r="U73" s="83"/>
      <c r="V73" s="84" t="s">
        <v>360</v>
      </c>
      <c r="W73" s="85" t="s">
        <v>241</v>
      </c>
    </row>
    <row r="74" customFormat="false" ht="63" hidden="false" customHeight="false" outlineLevel="0" collapsed="false">
      <c r="A74" s="19" t="n">
        <v>21</v>
      </c>
      <c r="B74" s="34" t="s">
        <v>75</v>
      </c>
      <c r="C74" s="34" t="s">
        <v>76</v>
      </c>
      <c r="D74" s="22" t="n">
        <v>578954097</v>
      </c>
      <c r="E74" s="23"/>
      <c r="F74" s="23" t="n">
        <v>1.5</v>
      </c>
      <c r="G74" s="23"/>
      <c r="H74" s="23"/>
      <c r="I74" s="23"/>
      <c r="J74" s="23" t="n">
        <v>3</v>
      </c>
      <c r="K74" s="24" t="n">
        <v>11702504.42</v>
      </c>
      <c r="L74" s="25" t="n">
        <v>10688183.983</v>
      </c>
      <c r="M74" s="22" t="s">
        <v>47</v>
      </c>
      <c r="N74" s="26" t="n">
        <v>43580</v>
      </c>
      <c r="O74" s="26" t="n">
        <v>43587</v>
      </c>
      <c r="P74" s="26" t="n">
        <v>43981</v>
      </c>
      <c r="Q74" s="26"/>
      <c r="R74" s="27" t="n">
        <v>0.8</v>
      </c>
      <c r="S74" s="27" t="n">
        <f aca="false">T74/L74</f>
        <v>0.708966369970093</v>
      </c>
      <c r="T74" s="22" t="n">
        <v>7577563</v>
      </c>
      <c r="U74" s="28"/>
      <c r="V74" s="32" t="s">
        <v>77</v>
      </c>
      <c r="W74" s="30" t="s">
        <v>78</v>
      </c>
    </row>
    <row r="75" customFormat="false" ht="63" hidden="false" customHeight="false" outlineLevel="0" collapsed="false">
      <c r="A75" s="19" t="n">
        <v>22</v>
      </c>
      <c r="B75" s="22" t="s">
        <v>361</v>
      </c>
      <c r="C75" s="22" t="s">
        <v>362</v>
      </c>
      <c r="D75" s="22" t="n">
        <v>578953057</v>
      </c>
      <c r="E75" s="23"/>
      <c r="F75" s="23" t="n">
        <v>1</v>
      </c>
      <c r="G75" s="23"/>
      <c r="H75" s="23"/>
      <c r="I75" s="23"/>
      <c r="J75" s="23" t="n">
        <v>1.5</v>
      </c>
      <c r="K75" s="24" t="n">
        <v>6858656.99</v>
      </c>
      <c r="L75" s="25" t="n">
        <v>6515724.141</v>
      </c>
      <c r="M75" s="22" t="s">
        <v>363</v>
      </c>
      <c r="N75" s="26" t="n">
        <v>43573</v>
      </c>
      <c r="O75" s="26" t="n">
        <v>43580</v>
      </c>
      <c r="P75" s="26" t="n">
        <v>43784</v>
      </c>
      <c r="Q75" s="26" t="n">
        <v>43798</v>
      </c>
      <c r="R75" s="27" t="n">
        <v>1</v>
      </c>
      <c r="S75" s="27" t="n">
        <f aca="false">T75/L75</f>
        <v>0.999305964939255</v>
      </c>
      <c r="T75" s="22" t="n">
        <v>6511202</v>
      </c>
      <c r="U75" s="28"/>
      <c r="V75" s="32" t="s">
        <v>364</v>
      </c>
      <c r="W75" s="30" t="s">
        <v>169</v>
      </c>
    </row>
    <row r="76" customFormat="false" ht="52.5" hidden="false" customHeight="false" outlineLevel="0" collapsed="false">
      <c r="A76" s="19" t="n">
        <v>23</v>
      </c>
      <c r="B76" s="22" t="s">
        <v>365</v>
      </c>
      <c r="C76" s="22" t="s">
        <v>366</v>
      </c>
      <c r="D76" s="22" t="n">
        <v>578955453</v>
      </c>
      <c r="E76" s="23"/>
      <c r="F76" s="23" t="n">
        <v>0.7</v>
      </c>
      <c r="G76" s="23"/>
      <c r="H76" s="23"/>
      <c r="I76" s="23"/>
      <c r="J76" s="23" t="n">
        <v>1.5</v>
      </c>
      <c r="K76" s="24" t="n">
        <v>5679365.07</v>
      </c>
      <c r="L76" s="25" t="n">
        <v>5395396.817</v>
      </c>
      <c r="M76" s="22" t="s">
        <v>367</v>
      </c>
      <c r="N76" s="26" t="n">
        <v>43573</v>
      </c>
      <c r="O76" s="26" t="n">
        <v>43580</v>
      </c>
      <c r="P76" s="26" t="n">
        <v>43889</v>
      </c>
      <c r="Q76" s="26" t="n">
        <v>43885</v>
      </c>
      <c r="R76" s="27" t="n">
        <v>1</v>
      </c>
      <c r="S76" s="27" t="n">
        <f aca="false">T76/L76</f>
        <v>0.99788063466176</v>
      </c>
      <c r="T76" s="22" t="n">
        <v>5383962</v>
      </c>
      <c r="U76" s="28"/>
      <c r="V76" s="29" t="s">
        <v>368</v>
      </c>
      <c r="W76" s="30" t="s">
        <v>169</v>
      </c>
    </row>
    <row r="77" customFormat="false" ht="52.5" hidden="false" customHeight="false" outlineLevel="0" collapsed="false">
      <c r="A77" s="19" t="n">
        <v>24</v>
      </c>
      <c r="B77" s="22" t="s">
        <v>79</v>
      </c>
      <c r="C77" s="22" t="s">
        <v>80</v>
      </c>
      <c r="D77" s="22" t="n">
        <v>578954060</v>
      </c>
      <c r="E77" s="23"/>
      <c r="F77" s="23" t="n">
        <v>2</v>
      </c>
      <c r="G77" s="23"/>
      <c r="H77" s="23"/>
      <c r="I77" s="23"/>
      <c r="J77" s="23" t="n">
        <v>4.5</v>
      </c>
      <c r="K77" s="24" t="n">
        <v>15559650.14</v>
      </c>
      <c r="L77" s="25" t="n">
        <v>14200725.199</v>
      </c>
      <c r="M77" s="22" t="s">
        <v>47</v>
      </c>
      <c r="N77" s="26" t="n">
        <v>43594</v>
      </c>
      <c r="O77" s="26" t="n">
        <v>43601</v>
      </c>
      <c r="P77" s="26" t="n">
        <v>43751</v>
      </c>
      <c r="Q77" s="26"/>
      <c r="R77" s="27" t="n">
        <v>0.65</v>
      </c>
      <c r="S77" s="27" t="n">
        <f aca="false">T77/L77</f>
        <v>0.566677256776061</v>
      </c>
      <c r="T77" s="22" t="n">
        <v>8047228</v>
      </c>
      <c r="U77" s="28"/>
      <c r="V77" s="32" t="s">
        <v>81</v>
      </c>
      <c r="W77" s="30" t="s">
        <v>369</v>
      </c>
    </row>
    <row r="78" customFormat="false" ht="52.5" hidden="false" customHeight="false" outlineLevel="0" collapsed="false">
      <c r="A78" s="19" t="n">
        <v>25</v>
      </c>
      <c r="B78" s="22" t="s">
        <v>370</v>
      </c>
      <c r="C78" s="22" t="s">
        <v>371</v>
      </c>
      <c r="D78" s="22" t="n">
        <v>578954171</v>
      </c>
      <c r="E78" s="23"/>
      <c r="F78" s="23" t="n">
        <v>0.5</v>
      </c>
      <c r="G78" s="23"/>
      <c r="H78" s="23"/>
      <c r="I78" s="23"/>
      <c r="J78" s="23" t="n">
        <v>1.5</v>
      </c>
      <c r="K78" s="24" t="n">
        <v>4344350.62</v>
      </c>
      <c r="L78" s="25" t="n">
        <v>4127133.089</v>
      </c>
      <c r="M78" s="22" t="s">
        <v>42</v>
      </c>
      <c r="N78" s="26" t="n">
        <v>43573</v>
      </c>
      <c r="O78" s="26" t="n">
        <v>43580</v>
      </c>
      <c r="P78" s="26" t="n">
        <v>43762</v>
      </c>
      <c r="Q78" s="26" t="n">
        <v>43758</v>
      </c>
      <c r="R78" s="27" t="n">
        <v>1</v>
      </c>
      <c r="S78" s="27" t="n">
        <f aca="false">T78/L78</f>
        <v>0.996826831430538</v>
      </c>
      <c r="T78" s="22" t="n">
        <v>4114037</v>
      </c>
      <c r="U78" s="28"/>
      <c r="V78" s="32" t="s">
        <v>372</v>
      </c>
      <c r="W78" s="30" t="s">
        <v>169</v>
      </c>
    </row>
    <row r="79" customFormat="false" ht="33.75" hidden="false" customHeight="false" outlineLevel="0" collapsed="false">
      <c r="A79" s="19" t="n">
        <v>26</v>
      </c>
      <c r="B79" s="22" t="s">
        <v>373</v>
      </c>
      <c r="C79" s="22" t="s">
        <v>374</v>
      </c>
      <c r="D79" s="22" t="n">
        <v>578952007</v>
      </c>
      <c r="E79" s="23"/>
      <c r="F79" s="23"/>
      <c r="G79" s="23"/>
      <c r="H79" s="23"/>
      <c r="I79" s="23"/>
      <c r="J79" s="23" t="n">
        <v>4</v>
      </c>
      <c r="K79" s="24" t="n">
        <v>2231307</v>
      </c>
      <c r="L79" s="25" t="n">
        <v>1751536.082</v>
      </c>
      <c r="M79" s="22" t="s">
        <v>375</v>
      </c>
      <c r="N79" s="26" t="n">
        <v>42071</v>
      </c>
      <c r="O79" s="26" t="n">
        <v>42078</v>
      </c>
      <c r="P79" s="26" t="n">
        <v>42261</v>
      </c>
      <c r="Q79" s="26" t="n">
        <v>42175</v>
      </c>
      <c r="R79" s="27" t="n">
        <v>1</v>
      </c>
      <c r="S79" s="27" t="n">
        <f aca="false">T79/L79</f>
        <v>0.999269736996489</v>
      </c>
      <c r="T79" s="22" t="n">
        <v>1750257</v>
      </c>
      <c r="U79" s="28"/>
      <c r="V79" s="29" t="s">
        <v>376</v>
      </c>
      <c r="W79" s="30" t="s">
        <v>169</v>
      </c>
    </row>
    <row r="80" customFormat="false" ht="52.5" hidden="false" customHeight="false" outlineLevel="0" collapsed="false">
      <c r="A80" s="19" t="n">
        <v>27</v>
      </c>
      <c r="B80" s="22" t="s">
        <v>377</v>
      </c>
      <c r="C80" s="22" t="s">
        <v>378</v>
      </c>
      <c r="D80" s="22" t="n">
        <v>578894134</v>
      </c>
      <c r="E80" s="23"/>
      <c r="F80" s="23"/>
      <c r="G80" s="23"/>
      <c r="H80" s="23"/>
      <c r="I80" s="23"/>
      <c r="J80" s="23" t="n">
        <v>3</v>
      </c>
      <c r="K80" s="24" t="n">
        <v>1061680</v>
      </c>
      <c r="L80" s="25" t="n">
        <v>777640.23</v>
      </c>
      <c r="M80" s="22" t="s">
        <v>379</v>
      </c>
      <c r="N80" s="26" t="n">
        <v>42074</v>
      </c>
      <c r="O80" s="26" t="n">
        <v>42081</v>
      </c>
      <c r="P80" s="26" t="n">
        <v>42264</v>
      </c>
      <c r="Q80" s="26" t="n">
        <v>42165</v>
      </c>
      <c r="R80" s="27" t="n">
        <v>1</v>
      </c>
      <c r="S80" s="27" t="n">
        <f aca="false">T80/L80</f>
        <v>0.999993274524905</v>
      </c>
      <c r="T80" s="22" t="n">
        <v>777635</v>
      </c>
      <c r="U80" s="28"/>
      <c r="V80" s="32" t="s">
        <v>380</v>
      </c>
      <c r="W80" s="30" t="s">
        <v>169</v>
      </c>
    </row>
    <row r="81" customFormat="false" ht="52.5" hidden="false" customHeight="false" outlineLevel="0" collapsed="false">
      <c r="A81" s="19" t="n">
        <v>28</v>
      </c>
      <c r="B81" s="22" t="s">
        <v>381</v>
      </c>
      <c r="C81" s="22" t="s">
        <v>382</v>
      </c>
      <c r="D81" s="22" t="n">
        <v>578954053</v>
      </c>
      <c r="E81" s="23"/>
      <c r="F81" s="23"/>
      <c r="G81" s="23"/>
      <c r="H81" s="23"/>
      <c r="I81" s="23"/>
      <c r="J81" s="23" t="n">
        <v>3</v>
      </c>
      <c r="K81" s="24" t="n">
        <v>979058</v>
      </c>
      <c r="L81" s="25" t="n">
        <v>729368.5</v>
      </c>
      <c r="M81" s="22" t="s">
        <v>375</v>
      </c>
      <c r="N81" s="26" t="n">
        <v>42071</v>
      </c>
      <c r="O81" s="26" t="n">
        <v>42078</v>
      </c>
      <c r="P81" s="26" t="n">
        <v>42261</v>
      </c>
      <c r="Q81" s="26" t="n">
        <v>42165</v>
      </c>
      <c r="R81" s="27" t="n">
        <v>1</v>
      </c>
      <c r="S81" s="27" t="n">
        <f aca="false">T81/L81</f>
        <v>0.999992459230142</v>
      </c>
      <c r="T81" s="22" t="n">
        <v>729363</v>
      </c>
      <c r="U81" s="28"/>
      <c r="V81" s="32" t="s">
        <v>383</v>
      </c>
      <c r="W81" s="30" t="s">
        <v>169</v>
      </c>
    </row>
    <row r="82" customFormat="false" ht="52.5" hidden="false" customHeight="false" outlineLevel="0" collapsed="false">
      <c r="A82" s="19" t="n">
        <v>29</v>
      </c>
      <c r="B82" s="22" t="s">
        <v>384</v>
      </c>
      <c r="C82" s="22" t="s">
        <v>385</v>
      </c>
      <c r="D82" s="22" t="n">
        <v>578954082</v>
      </c>
      <c r="E82" s="23"/>
      <c r="F82" s="23"/>
      <c r="G82" s="23"/>
      <c r="H82" s="23"/>
      <c r="I82" s="23"/>
      <c r="J82" s="23" t="n">
        <v>4.8</v>
      </c>
      <c r="K82" s="24" t="n">
        <v>1268691</v>
      </c>
      <c r="L82" s="25" t="n">
        <v>983193.51</v>
      </c>
      <c r="M82" s="22" t="s">
        <v>375</v>
      </c>
      <c r="N82" s="26" t="n">
        <v>42071</v>
      </c>
      <c r="O82" s="26" t="n">
        <v>42078</v>
      </c>
      <c r="P82" s="26" t="n">
        <v>42261</v>
      </c>
      <c r="Q82" s="26" t="n">
        <v>42185</v>
      </c>
      <c r="R82" s="27" t="n">
        <v>1</v>
      </c>
      <c r="S82" s="27" t="n">
        <f aca="false">T82/L82</f>
        <v>0.992673354810896</v>
      </c>
      <c r="T82" s="22" t="n">
        <v>975990</v>
      </c>
      <c r="U82" s="28"/>
      <c r="V82" s="32" t="s">
        <v>386</v>
      </c>
      <c r="W82" s="30" t="s">
        <v>169</v>
      </c>
    </row>
    <row r="83" customFormat="false" ht="45" hidden="false" customHeight="false" outlineLevel="0" collapsed="false">
      <c r="A83" s="19" t="n">
        <v>30</v>
      </c>
      <c r="B83" s="22" t="s">
        <v>387</v>
      </c>
      <c r="C83" s="22" t="s">
        <v>388</v>
      </c>
      <c r="D83" s="22" t="n">
        <v>578953035</v>
      </c>
      <c r="E83" s="23"/>
      <c r="F83" s="23"/>
      <c r="G83" s="23"/>
      <c r="H83" s="23"/>
      <c r="I83" s="23"/>
      <c r="J83" s="23" t="n">
        <v>6</v>
      </c>
      <c r="K83" s="24" t="n">
        <v>2799670</v>
      </c>
      <c r="L83" s="25" t="n">
        <v>1928137.795</v>
      </c>
      <c r="M83" s="22" t="s">
        <v>389</v>
      </c>
      <c r="N83" s="26" t="n">
        <v>42236</v>
      </c>
      <c r="O83" s="26" t="n">
        <v>42243</v>
      </c>
      <c r="P83" s="26" t="n">
        <v>42551</v>
      </c>
      <c r="Q83" s="22"/>
      <c r="R83" s="27" t="n">
        <v>0</v>
      </c>
      <c r="S83" s="27" t="n">
        <f aca="false">T83/L83</f>
        <v>0</v>
      </c>
      <c r="T83" s="22"/>
      <c r="U83" s="28"/>
      <c r="V83" s="35"/>
      <c r="W83" s="30" t="s">
        <v>211</v>
      </c>
    </row>
    <row r="84" customFormat="false" ht="33.75" hidden="false" customHeight="false" outlineLevel="0" collapsed="false">
      <c r="A84" s="19" t="n">
        <v>31</v>
      </c>
      <c r="B84" s="22" t="s">
        <v>390</v>
      </c>
      <c r="C84" s="22" t="s">
        <v>391</v>
      </c>
      <c r="D84" s="22" t="n">
        <v>578952006</v>
      </c>
      <c r="E84" s="23"/>
      <c r="F84" s="23"/>
      <c r="G84" s="23"/>
      <c r="H84" s="23"/>
      <c r="I84" s="23"/>
      <c r="J84" s="23" t="n">
        <v>1</v>
      </c>
      <c r="K84" s="24"/>
      <c r="L84" s="25" t="n">
        <v>437060.015</v>
      </c>
      <c r="M84" s="22" t="s">
        <v>392</v>
      </c>
      <c r="N84" s="26" t="n">
        <v>42151</v>
      </c>
      <c r="O84" s="26" t="n">
        <v>42158</v>
      </c>
      <c r="P84" s="26" t="n">
        <v>42340</v>
      </c>
      <c r="Q84" s="26" t="n">
        <v>42340</v>
      </c>
      <c r="R84" s="27" t="n">
        <v>1</v>
      </c>
      <c r="S84" s="27" t="n">
        <f aca="false">T84/L84</f>
        <v>0.997409932363637</v>
      </c>
      <c r="T84" s="22" t="n">
        <v>435928</v>
      </c>
      <c r="U84" s="28"/>
      <c r="V84" s="35"/>
      <c r="W84" s="30" t="s">
        <v>169</v>
      </c>
    </row>
    <row r="85" customFormat="false" ht="45" hidden="false" customHeight="false" outlineLevel="0" collapsed="false">
      <c r="A85" s="19" t="n">
        <v>32</v>
      </c>
      <c r="B85" s="22" t="s">
        <v>387</v>
      </c>
      <c r="C85" s="22" t="s">
        <v>388</v>
      </c>
      <c r="D85" s="22" t="n">
        <v>578953035</v>
      </c>
      <c r="E85" s="23"/>
      <c r="F85" s="23"/>
      <c r="G85" s="23"/>
      <c r="H85" s="23"/>
      <c r="I85" s="23"/>
      <c r="J85" s="23" t="n">
        <v>6</v>
      </c>
      <c r="K85" s="24" t="n">
        <v>2839359</v>
      </c>
      <c r="L85" s="25" t="n">
        <v>1942450.81</v>
      </c>
      <c r="M85" s="22" t="s">
        <v>343</v>
      </c>
      <c r="N85" s="26" t="n">
        <v>42599</v>
      </c>
      <c r="O85" s="26" t="n">
        <v>42638</v>
      </c>
      <c r="P85" s="26" t="n">
        <v>42818</v>
      </c>
      <c r="Q85" s="26" t="n">
        <v>42814</v>
      </c>
      <c r="R85" s="27" t="n">
        <v>1</v>
      </c>
      <c r="S85" s="27" t="n">
        <f aca="false">T85/L85</f>
        <v>0.995080539516983</v>
      </c>
      <c r="T85" s="22" t="n">
        <v>1932895</v>
      </c>
      <c r="U85" s="28"/>
      <c r="V85" s="35"/>
      <c r="W85" s="30"/>
    </row>
    <row r="86" customFormat="false" ht="56.25" hidden="false" customHeight="false" outlineLevel="0" collapsed="false">
      <c r="A86" s="19" t="n">
        <v>33</v>
      </c>
      <c r="B86" s="22" t="s">
        <v>393</v>
      </c>
      <c r="C86" s="22" t="s">
        <v>394</v>
      </c>
      <c r="D86" s="22" t="n">
        <v>578952007</v>
      </c>
      <c r="E86" s="23"/>
      <c r="F86" s="23"/>
      <c r="G86" s="23"/>
      <c r="H86" s="23"/>
      <c r="I86" s="23"/>
      <c r="J86" s="23" t="n">
        <v>13</v>
      </c>
      <c r="K86" s="24" t="n">
        <v>5298141</v>
      </c>
      <c r="L86" s="25" t="n">
        <v>3596319.056</v>
      </c>
      <c r="M86" s="22" t="s">
        <v>336</v>
      </c>
      <c r="N86" s="26" t="n">
        <v>42774</v>
      </c>
      <c r="O86" s="26" t="n">
        <v>42781</v>
      </c>
      <c r="P86" s="26" t="n">
        <v>43145</v>
      </c>
      <c r="Q86" s="26" t="n">
        <v>43141</v>
      </c>
      <c r="R86" s="27" t="n">
        <v>1</v>
      </c>
      <c r="S86" s="27" t="n">
        <f aca="false">T86/L86</f>
        <v>0.995121941149595</v>
      </c>
      <c r="T86" s="22" t="n">
        <v>3578776</v>
      </c>
      <c r="U86" s="28"/>
      <c r="V86" s="35"/>
      <c r="W86" s="30" t="s">
        <v>169</v>
      </c>
    </row>
    <row r="87" customFormat="false" ht="33.75" hidden="false" customHeight="false" outlineLevel="0" collapsed="false">
      <c r="A87" s="19" t="n">
        <v>34</v>
      </c>
      <c r="B87" s="22" t="s">
        <v>395</v>
      </c>
      <c r="C87" s="22" t="s">
        <v>396</v>
      </c>
      <c r="D87" s="22" t="n">
        <v>578953035</v>
      </c>
      <c r="E87" s="23"/>
      <c r="F87" s="23"/>
      <c r="G87" s="23"/>
      <c r="H87" s="23"/>
      <c r="I87" s="23"/>
      <c r="J87" s="23" t="n">
        <v>6</v>
      </c>
      <c r="K87" s="24" t="n">
        <v>1937544.41</v>
      </c>
      <c r="L87" s="25" t="n">
        <v>1743789.969</v>
      </c>
      <c r="M87" s="22" t="s">
        <v>397</v>
      </c>
      <c r="N87" s="26" t="n">
        <v>43269</v>
      </c>
      <c r="O87" s="26" t="n">
        <v>43276</v>
      </c>
      <c r="P87" s="26" t="n">
        <v>43458</v>
      </c>
      <c r="Q87" s="26"/>
      <c r="R87" s="27" t="n">
        <v>0</v>
      </c>
      <c r="S87" s="27" t="n">
        <f aca="false">T87/L87</f>
        <v>0</v>
      </c>
      <c r="T87" s="22"/>
      <c r="U87" s="28"/>
      <c r="V87" s="35"/>
      <c r="W87" s="30" t="s">
        <v>398</v>
      </c>
    </row>
    <row r="88" customFormat="false" ht="78.75" hidden="false" customHeight="false" outlineLevel="0" collapsed="false">
      <c r="A88" s="19" t="n">
        <v>35</v>
      </c>
      <c r="B88" s="34" t="s">
        <v>82</v>
      </c>
      <c r="C88" s="34" t="s">
        <v>83</v>
      </c>
      <c r="D88" s="22" t="n">
        <v>578952007</v>
      </c>
      <c r="E88" s="23"/>
      <c r="F88" s="23"/>
      <c r="G88" s="23"/>
      <c r="H88" s="23"/>
      <c r="I88" s="23"/>
      <c r="J88" s="23" t="n">
        <v>42.06</v>
      </c>
      <c r="K88" s="24" t="n">
        <v>26857732.46</v>
      </c>
      <c r="L88" s="25" t="n">
        <v>24171959.214</v>
      </c>
      <c r="M88" s="22" t="s">
        <v>84</v>
      </c>
      <c r="N88" s="26" t="n">
        <v>43214</v>
      </c>
      <c r="O88" s="26" t="n">
        <v>43221</v>
      </c>
      <c r="P88" s="26" t="n">
        <v>43585</v>
      </c>
      <c r="Q88" s="26"/>
      <c r="R88" s="27" t="n">
        <v>0.98</v>
      </c>
      <c r="S88" s="27" t="n">
        <f aca="false">T88/L88</f>
        <v>0.976647353695969</v>
      </c>
      <c r="T88" s="22" t="n">
        <v>23607480</v>
      </c>
      <c r="U88" s="28"/>
      <c r="V88" s="35"/>
      <c r="W88" s="30" t="s">
        <v>85</v>
      </c>
    </row>
    <row r="89" customFormat="false" ht="45" hidden="false" customHeight="false" outlineLevel="0" collapsed="false">
      <c r="A89" s="19" t="n">
        <v>36</v>
      </c>
      <c r="B89" s="34" t="s">
        <v>86</v>
      </c>
      <c r="C89" s="34" t="s">
        <v>87</v>
      </c>
      <c r="D89" s="22" t="n">
        <v>578952006</v>
      </c>
      <c r="E89" s="23"/>
      <c r="F89" s="23"/>
      <c r="G89" s="23"/>
      <c r="H89" s="23"/>
      <c r="I89" s="23"/>
      <c r="J89" s="23" t="n">
        <v>24</v>
      </c>
      <c r="K89" s="24" t="n">
        <v>27732668.12</v>
      </c>
      <c r="L89" s="25" t="n">
        <v>25657219.712</v>
      </c>
      <c r="M89" s="22" t="s">
        <v>88</v>
      </c>
      <c r="N89" s="26" t="n">
        <v>43664</v>
      </c>
      <c r="O89" s="26" t="n">
        <v>43671</v>
      </c>
      <c r="P89" s="26" t="n">
        <v>44036</v>
      </c>
      <c r="Q89" s="26"/>
      <c r="R89" s="27" t="n">
        <v>0.8</v>
      </c>
      <c r="S89" s="27" t="n">
        <f aca="false">T89/L89</f>
        <v>0.763506810944052</v>
      </c>
      <c r="T89" s="22" t="n">
        <v>19589462</v>
      </c>
      <c r="U89" s="28"/>
      <c r="V89" s="35"/>
      <c r="W89" s="30" t="s">
        <v>399</v>
      </c>
    </row>
    <row r="90" customFormat="false" ht="12.75" hidden="false" customHeight="false" outlineLevel="0" collapsed="false">
      <c r="A90" s="40"/>
      <c r="B90" s="40"/>
      <c r="C90" s="41" t="s">
        <v>157</v>
      </c>
      <c r="D90" s="42"/>
      <c r="E90" s="42"/>
      <c r="F90" s="43" t="n">
        <f aca="false">SUM(F54:F89)</f>
        <v>26.342</v>
      </c>
      <c r="G90" s="43" t="n">
        <f aca="false">SUM(G54:G89)</f>
        <v>6.1</v>
      </c>
      <c r="H90" s="43" t="n">
        <f aca="false">SUM(H54:H89)</f>
        <v>0</v>
      </c>
      <c r="I90" s="43" t="n">
        <f aca="false">SUM(I54:I89)</f>
        <v>0</v>
      </c>
      <c r="J90" s="43" t="n">
        <f aca="false">SUM(J54:J89)</f>
        <v>156.485</v>
      </c>
      <c r="K90" s="43" t="n">
        <f aca="false">SUM(K54:K89)</f>
        <v>286790414.5</v>
      </c>
      <c r="L90" s="43" t="n">
        <f aca="false">SUM(L54:L89)</f>
        <v>262264447.648</v>
      </c>
      <c r="M90" s="43"/>
      <c r="N90" s="43"/>
      <c r="O90" s="43"/>
      <c r="P90" s="43"/>
      <c r="Q90" s="43"/>
      <c r="R90" s="43"/>
      <c r="S90" s="43"/>
      <c r="T90" s="43" t="n">
        <f aca="false">SUM(T54:T89)</f>
        <v>231980057</v>
      </c>
      <c r="U90" s="43"/>
      <c r="V90" s="87" t="n">
        <f aca="false">SUM(V54:V59)</f>
        <v>0</v>
      </c>
      <c r="W90" s="88" t="n">
        <f aca="false">SUM(W54:W59)</f>
        <v>0</v>
      </c>
    </row>
    <row r="91" customFormat="false" ht="15.75" hidden="false" customHeight="true" outlineLevel="0" collapsed="false">
      <c r="A91" s="89"/>
      <c r="B91" s="71" t="s">
        <v>400</v>
      </c>
      <c r="C91" s="71"/>
      <c r="D91" s="90"/>
      <c r="E91" s="90"/>
      <c r="F91" s="90"/>
      <c r="G91" s="90"/>
      <c r="H91" s="90"/>
      <c r="I91" s="90"/>
      <c r="J91" s="91"/>
      <c r="K91" s="92"/>
      <c r="L91" s="92"/>
      <c r="M91" s="92"/>
      <c r="N91" s="92"/>
      <c r="O91" s="92"/>
      <c r="P91" s="92"/>
      <c r="Q91" s="92"/>
      <c r="R91" s="92"/>
      <c r="S91" s="92"/>
      <c r="T91" s="92"/>
      <c r="U91" s="92"/>
      <c r="V91" s="93"/>
      <c r="W91" s="94"/>
    </row>
    <row r="92" customFormat="false" ht="33.75" hidden="false" customHeight="false" outlineLevel="0" collapsed="false">
      <c r="A92" s="19" t="n">
        <v>1</v>
      </c>
      <c r="B92" s="22" t="s">
        <v>401</v>
      </c>
      <c r="C92" s="22" t="s">
        <v>402</v>
      </c>
      <c r="D92" s="22" t="n">
        <v>578964158</v>
      </c>
      <c r="E92" s="23"/>
      <c r="F92" s="23" t="n">
        <v>0.6</v>
      </c>
      <c r="G92" s="23"/>
      <c r="H92" s="23"/>
      <c r="I92" s="23"/>
      <c r="J92" s="23"/>
      <c r="K92" s="24" t="n">
        <v>2876468</v>
      </c>
      <c r="L92" s="25" t="n">
        <v>2854634.994</v>
      </c>
      <c r="M92" s="22" t="s">
        <v>176</v>
      </c>
      <c r="N92" s="26" t="n">
        <v>42137</v>
      </c>
      <c r="O92" s="26" t="n">
        <v>42144</v>
      </c>
      <c r="P92" s="26" t="n">
        <v>42509</v>
      </c>
      <c r="Q92" s="26" t="n">
        <v>42508</v>
      </c>
      <c r="R92" s="27" t="n">
        <v>1</v>
      </c>
      <c r="S92" s="27" t="n">
        <f aca="false">T92/L92</f>
        <v>0.873213565040463</v>
      </c>
      <c r="T92" s="22" t="n">
        <v>2492706</v>
      </c>
      <c r="U92" s="28"/>
      <c r="V92" s="35"/>
      <c r="W92" s="30" t="s">
        <v>169</v>
      </c>
    </row>
    <row r="93" customFormat="false" ht="45" hidden="false" customHeight="false" outlineLevel="0" collapsed="false">
      <c r="A93" s="19" t="n">
        <v>2</v>
      </c>
      <c r="B93" s="22" t="s">
        <v>403</v>
      </c>
      <c r="C93" s="22" t="s">
        <v>404</v>
      </c>
      <c r="D93" s="22" t="n">
        <v>578965085</v>
      </c>
      <c r="E93" s="23"/>
      <c r="F93" s="23"/>
      <c r="G93" s="23"/>
      <c r="H93" s="23"/>
      <c r="I93" s="23" t="n">
        <v>0.258</v>
      </c>
      <c r="J93" s="23"/>
      <c r="K93" s="24" t="n">
        <v>1274241</v>
      </c>
      <c r="L93" s="25" t="n">
        <v>1242834</v>
      </c>
      <c r="M93" s="22" t="s">
        <v>176</v>
      </c>
      <c r="N93" s="26" t="n">
        <v>42114</v>
      </c>
      <c r="O93" s="26" t="n">
        <v>42121</v>
      </c>
      <c r="P93" s="26" t="n">
        <v>42303</v>
      </c>
      <c r="Q93" s="26" t="n">
        <v>42297</v>
      </c>
      <c r="R93" s="27" t="n">
        <v>1</v>
      </c>
      <c r="S93" s="27" t="n">
        <f aca="false">T93/L93</f>
        <v>0.607086706672009</v>
      </c>
      <c r="T93" s="22" t="n">
        <v>754508</v>
      </c>
      <c r="U93" s="28"/>
      <c r="V93" s="35"/>
      <c r="W93" s="30" t="s">
        <v>405</v>
      </c>
    </row>
    <row r="94" customFormat="false" ht="33.75" hidden="false" customHeight="false" outlineLevel="0" collapsed="false">
      <c r="A94" s="19" t="n">
        <v>3</v>
      </c>
      <c r="B94" s="22" t="s">
        <v>406</v>
      </c>
      <c r="C94" s="22" t="s">
        <v>407</v>
      </c>
      <c r="D94" s="22" t="n">
        <v>578964157</v>
      </c>
      <c r="E94" s="23"/>
      <c r="F94" s="23" t="n">
        <v>0.4</v>
      </c>
      <c r="G94" s="23"/>
      <c r="H94" s="23"/>
      <c r="I94" s="23"/>
      <c r="J94" s="23"/>
      <c r="K94" s="24" t="n">
        <v>2379982</v>
      </c>
      <c r="L94" s="25" t="n">
        <v>1838692.316</v>
      </c>
      <c r="M94" s="22" t="s">
        <v>408</v>
      </c>
      <c r="N94" s="26" t="n">
        <v>42480</v>
      </c>
      <c r="O94" s="26" t="n">
        <v>42487</v>
      </c>
      <c r="P94" s="26" t="n">
        <v>42670</v>
      </c>
      <c r="Q94" s="26" t="n">
        <v>42665</v>
      </c>
      <c r="R94" s="27" t="n">
        <v>1</v>
      </c>
      <c r="S94" s="27" t="n">
        <f aca="false">T94/L94</f>
        <v>0.999476086351361</v>
      </c>
      <c r="T94" s="22" t="n">
        <v>1837729</v>
      </c>
      <c r="U94" s="28"/>
      <c r="V94" s="35"/>
      <c r="W94" s="30" t="s">
        <v>169</v>
      </c>
    </row>
    <row r="95" customFormat="false" ht="33.75" hidden="false" customHeight="false" outlineLevel="0" collapsed="false">
      <c r="A95" s="19" t="n">
        <v>4</v>
      </c>
      <c r="B95" s="22" t="s">
        <v>409</v>
      </c>
      <c r="C95" s="22" t="s">
        <v>410</v>
      </c>
      <c r="D95" s="22" t="n">
        <v>578965081</v>
      </c>
      <c r="E95" s="23"/>
      <c r="F95" s="23" t="n">
        <v>0.45</v>
      </c>
      <c r="G95" s="23"/>
      <c r="H95" s="23"/>
      <c r="I95" s="23"/>
      <c r="J95" s="23"/>
      <c r="K95" s="24" t="n">
        <v>2557907</v>
      </c>
      <c r="L95" s="25" t="n">
        <v>1983093.317</v>
      </c>
      <c r="M95" s="22" t="s">
        <v>408</v>
      </c>
      <c r="N95" s="26" t="n">
        <v>42480</v>
      </c>
      <c r="O95" s="26" t="n">
        <v>42487</v>
      </c>
      <c r="P95" s="26" t="n">
        <v>42670</v>
      </c>
      <c r="Q95" s="26" t="n">
        <v>42668</v>
      </c>
      <c r="R95" s="27" t="n">
        <v>1</v>
      </c>
      <c r="S95" s="27" t="n">
        <f aca="false">T95/L95</f>
        <v>0.999929747632748</v>
      </c>
      <c r="T95" s="22" t="n">
        <v>1982954</v>
      </c>
      <c r="U95" s="28"/>
      <c r="V95" s="35"/>
      <c r="W95" s="30" t="s">
        <v>169</v>
      </c>
    </row>
    <row r="96" customFormat="false" ht="56.25" hidden="false" customHeight="false" outlineLevel="0" collapsed="false">
      <c r="A96" s="19" t="n">
        <v>5</v>
      </c>
      <c r="B96" s="22" t="s">
        <v>411</v>
      </c>
      <c r="C96" s="34" t="s">
        <v>412</v>
      </c>
      <c r="D96" s="22" t="n">
        <v>578964123</v>
      </c>
      <c r="E96" s="23"/>
      <c r="F96" s="23" t="n">
        <v>1</v>
      </c>
      <c r="G96" s="23"/>
      <c r="H96" s="23"/>
      <c r="I96" s="23"/>
      <c r="J96" s="23" t="n">
        <v>2</v>
      </c>
      <c r="K96" s="36" t="n">
        <v>6374482.07</v>
      </c>
      <c r="L96" s="25" t="n">
        <v>5737033.863</v>
      </c>
      <c r="M96" s="22" t="s">
        <v>413</v>
      </c>
      <c r="N96" s="26" t="n">
        <v>43047</v>
      </c>
      <c r="O96" s="26" t="n">
        <v>43054</v>
      </c>
      <c r="P96" s="26" t="n">
        <v>43327</v>
      </c>
      <c r="Q96" s="31"/>
      <c r="R96" s="27" t="n">
        <v>1</v>
      </c>
      <c r="S96" s="27" t="n">
        <f aca="false">T96/L96</f>
        <v>0.587182345519302</v>
      </c>
      <c r="T96" s="22" t="n">
        <v>3368685</v>
      </c>
      <c r="U96" s="28"/>
      <c r="V96" s="35"/>
      <c r="W96" s="30"/>
    </row>
    <row r="97" customFormat="false" ht="45" hidden="false" customHeight="false" outlineLevel="0" collapsed="false">
      <c r="A97" s="19" t="n">
        <v>6</v>
      </c>
      <c r="B97" s="22" t="s">
        <v>90</v>
      </c>
      <c r="C97" s="34" t="s">
        <v>91</v>
      </c>
      <c r="D97" s="22" t="n">
        <v>578964015</v>
      </c>
      <c r="E97" s="23"/>
      <c r="F97" s="23" t="n">
        <v>2</v>
      </c>
      <c r="G97" s="23"/>
      <c r="H97" s="23"/>
      <c r="I97" s="23"/>
      <c r="J97" s="23"/>
      <c r="K97" s="36" t="n">
        <v>11180031.09</v>
      </c>
      <c r="L97" s="25" t="n">
        <v>10062027.981</v>
      </c>
      <c r="M97" s="22" t="s">
        <v>92</v>
      </c>
      <c r="N97" s="26" t="n">
        <v>43044</v>
      </c>
      <c r="O97" s="26" t="n">
        <v>43051</v>
      </c>
      <c r="P97" s="26" t="n">
        <v>44195</v>
      </c>
      <c r="Q97" s="31"/>
      <c r="R97" s="27" t="n">
        <v>0.65</v>
      </c>
      <c r="S97" s="27" t="n">
        <f aca="false">T97/L97</f>
        <v>0.621821665753128</v>
      </c>
      <c r="T97" s="22" t="n">
        <v>6256787</v>
      </c>
      <c r="U97" s="28"/>
      <c r="V97" s="35"/>
      <c r="W97" s="30" t="s">
        <v>78</v>
      </c>
    </row>
    <row r="98" customFormat="false" ht="67.5" hidden="false" customHeight="false" outlineLevel="0" collapsed="false">
      <c r="A98" s="19" t="n">
        <v>7</v>
      </c>
      <c r="B98" s="22" t="s">
        <v>414</v>
      </c>
      <c r="C98" s="34" t="s">
        <v>415</v>
      </c>
      <c r="D98" s="22" t="n">
        <v>578964162</v>
      </c>
      <c r="E98" s="23"/>
      <c r="F98" s="23" t="n">
        <v>2</v>
      </c>
      <c r="G98" s="23"/>
      <c r="H98" s="23"/>
      <c r="I98" s="23"/>
      <c r="J98" s="23" t="n">
        <v>4.5</v>
      </c>
      <c r="K98" s="36" t="n">
        <v>13979628.43</v>
      </c>
      <c r="L98" s="25" t="n">
        <v>12581665.587</v>
      </c>
      <c r="M98" s="22" t="s">
        <v>47</v>
      </c>
      <c r="N98" s="26" t="n">
        <v>43047</v>
      </c>
      <c r="O98" s="26" t="n">
        <v>43054</v>
      </c>
      <c r="P98" s="26" t="n">
        <v>43418</v>
      </c>
      <c r="Q98" s="26" t="n">
        <v>43416</v>
      </c>
      <c r="R98" s="27" t="n">
        <v>1</v>
      </c>
      <c r="S98" s="27" t="n">
        <f aca="false">T98/L98</f>
        <v>0.999749350594467</v>
      </c>
      <c r="T98" s="22" t="n">
        <v>12578512</v>
      </c>
      <c r="U98" s="28"/>
      <c r="V98" s="35"/>
      <c r="W98" s="30" t="s">
        <v>169</v>
      </c>
    </row>
    <row r="99" customFormat="false" ht="33.75" hidden="false" customHeight="false" outlineLevel="0" collapsed="false">
      <c r="A99" s="19" t="n">
        <v>8</v>
      </c>
      <c r="B99" s="22" t="s">
        <v>416</v>
      </c>
      <c r="C99" s="34" t="s">
        <v>417</v>
      </c>
      <c r="D99" s="22" t="n">
        <v>578964135</v>
      </c>
      <c r="E99" s="23"/>
      <c r="F99" s="23" t="n">
        <v>1</v>
      </c>
      <c r="G99" s="23"/>
      <c r="H99" s="23"/>
      <c r="I99" s="23"/>
      <c r="J99" s="23"/>
      <c r="K99" s="36" t="n">
        <v>5836020.28</v>
      </c>
      <c r="L99" s="25" t="n">
        <v>5252418.252</v>
      </c>
      <c r="M99" s="22" t="s">
        <v>95</v>
      </c>
      <c r="N99" s="26" t="n">
        <v>43047</v>
      </c>
      <c r="O99" s="26" t="n">
        <v>43054</v>
      </c>
      <c r="P99" s="26" t="n">
        <v>43819</v>
      </c>
      <c r="Q99" s="31"/>
      <c r="R99" s="27" t="n">
        <v>1</v>
      </c>
      <c r="S99" s="27" t="n">
        <f aca="false">T99/L99</f>
        <v>0.994353981237365</v>
      </c>
      <c r="T99" s="22" t="n">
        <v>5222763</v>
      </c>
      <c r="U99" s="28"/>
      <c r="V99" s="35"/>
      <c r="W99" s="30"/>
    </row>
    <row r="100" customFormat="false" ht="45" hidden="false" customHeight="false" outlineLevel="0" collapsed="false">
      <c r="A100" s="19" t="n">
        <v>9</v>
      </c>
      <c r="B100" s="22" t="s">
        <v>418</v>
      </c>
      <c r="C100" s="34" t="s">
        <v>419</v>
      </c>
      <c r="D100" s="22" t="n">
        <v>578964041</v>
      </c>
      <c r="E100" s="23"/>
      <c r="F100" s="23" t="n">
        <v>1</v>
      </c>
      <c r="G100" s="23"/>
      <c r="H100" s="23"/>
      <c r="I100" s="23"/>
      <c r="J100" s="23"/>
      <c r="K100" s="36" t="n">
        <v>5994897.26</v>
      </c>
      <c r="L100" s="25" t="n">
        <v>5395407.535</v>
      </c>
      <c r="M100" s="22" t="s">
        <v>95</v>
      </c>
      <c r="N100" s="26" t="n">
        <v>43047</v>
      </c>
      <c r="O100" s="26" t="n">
        <v>43054</v>
      </c>
      <c r="P100" s="26" t="n">
        <v>43326</v>
      </c>
      <c r="Q100" s="26" t="n">
        <v>43322</v>
      </c>
      <c r="R100" s="27" t="n">
        <v>1</v>
      </c>
      <c r="S100" s="27" t="n">
        <f aca="false">T100/L100</f>
        <v>0.998905266198765</v>
      </c>
      <c r="T100" s="22" t="n">
        <v>5389501</v>
      </c>
      <c r="U100" s="28"/>
      <c r="V100" s="35"/>
      <c r="W100" s="30" t="s">
        <v>169</v>
      </c>
    </row>
    <row r="101" customFormat="false" ht="45" hidden="false" customHeight="false" outlineLevel="0" collapsed="false">
      <c r="A101" s="19" t="n">
        <v>10</v>
      </c>
      <c r="B101" s="22" t="s">
        <v>420</v>
      </c>
      <c r="C101" s="34" t="s">
        <v>421</v>
      </c>
      <c r="D101" s="22" t="n">
        <v>578964047</v>
      </c>
      <c r="E101" s="23"/>
      <c r="F101" s="23" t="n">
        <v>0.5</v>
      </c>
      <c r="G101" s="23"/>
      <c r="H101" s="23"/>
      <c r="I101" s="23"/>
      <c r="J101" s="23" t="n">
        <v>1</v>
      </c>
      <c r="K101" s="36" t="n">
        <v>3480965.41</v>
      </c>
      <c r="L101" s="25" t="n">
        <v>3132868.869</v>
      </c>
      <c r="M101" s="22" t="s">
        <v>95</v>
      </c>
      <c r="N101" s="26" t="n">
        <v>43047</v>
      </c>
      <c r="O101" s="26" t="n">
        <v>43054</v>
      </c>
      <c r="P101" s="26" t="n">
        <v>43234</v>
      </c>
      <c r="Q101" s="31"/>
      <c r="R101" s="27" t="n">
        <v>1</v>
      </c>
      <c r="S101" s="27" t="n">
        <f aca="false">T101/L101</f>
        <v>0.797317444313371</v>
      </c>
      <c r="T101" s="22" t="n">
        <v>2497891</v>
      </c>
      <c r="U101" s="28"/>
      <c r="V101" s="35"/>
      <c r="W101" s="30"/>
    </row>
    <row r="102" customFormat="false" ht="90" hidden="false" customHeight="false" outlineLevel="0" collapsed="false">
      <c r="A102" s="19" t="n">
        <v>11</v>
      </c>
      <c r="B102" s="22" t="s">
        <v>93</v>
      </c>
      <c r="C102" s="34" t="s">
        <v>94</v>
      </c>
      <c r="D102" s="22" t="n">
        <v>578964155</v>
      </c>
      <c r="E102" s="23"/>
      <c r="F102" s="23" t="n">
        <v>1</v>
      </c>
      <c r="G102" s="23"/>
      <c r="H102" s="23"/>
      <c r="I102" s="23"/>
      <c r="J102" s="23" t="n">
        <v>5</v>
      </c>
      <c r="K102" s="36" t="n">
        <v>8400644.92</v>
      </c>
      <c r="L102" s="25" t="n">
        <v>7560580.428</v>
      </c>
      <c r="M102" s="22" t="s">
        <v>95</v>
      </c>
      <c r="N102" s="26" t="n">
        <v>43047</v>
      </c>
      <c r="O102" s="26" t="n">
        <v>43054</v>
      </c>
      <c r="P102" s="26" t="n">
        <v>43819</v>
      </c>
      <c r="Q102" s="31"/>
      <c r="R102" s="27" t="n">
        <v>0.3</v>
      </c>
      <c r="S102" s="27" t="n">
        <f aca="false">T102/L102</f>
        <v>0</v>
      </c>
      <c r="T102" s="22"/>
      <c r="U102" s="28"/>
      <c r="V102" s="35"/>
      <c r="W102" s="30" t="s">
        <v>422</v>
      </c>
    </row>
    <row r="103" customFormat="false" ht="45" hidden="false" customHeight="false" outlineLevel="0" collapsed="false">
      <c r="A103" s="19" t="n">
        <v>12</v>
      </c>
      <c r="B103" s="22" t="s">
        <v>97</v>
      </c>
      <c r="C103" s="34" t="s">
        <v>98</v>
      </c>
      <c r="D103" s="22" t="n">
        <v>578965071</v>
      </c>
      <c r="E103" s="23"/>
      <c r="F103" s="23" t="n">
        <v>1</v>
      </c>
      <c r="G103" s="23"/>
      <c r="H103" s="23"/>
      <c r="I103" s="23"/>
      <c r="J103" s="23" t="n">
        <v>1.5</v>
      </c>
      <c r="K103" s="36" t="n">
        <v>6111741.95</v>
      </c>
      <c r="L103" s="25" t="n">
        <v>5500567.755</v>
      </c>
      <c r="M103" s="22" t="s">
        <v>95</v>
      </c>
      <c r="N103" s="26" t="n">
        <v>43047</v>
      </c>
      <c r="O103" s="26" t="n">
        <v>43054</v>
      </c>
      <c r="P103" s="26" t="n">
        <v>43829</v>
      </c>
      <c r="Q103" s="31"/>
      <c r="R103" s="27" t="n">
        <v>0.65</v>
      </c>
      <c r="S103" s="27" t="n">
        <f aca="false">T103/L103</f>
        <v>0.331183267098943</v>
      </c>
      <c r="T103" s="22" t="n">
        <v>1821696</v>
      </c>
      <c r="U103" s="28"/>
      <c r="V103" s="35"/>
      <c r="W103" s="30" t="s">
        <v>78</v>
      </c>
    </row>
    <row r="104" customFormat="false" ht="67.5" hidden="false" customHeight="false" outlineLevel="0" collapsed="false">
      <c r="A104" s="19" t="n">
        <v>13</v>
      </c>
      <c r="B104" s="22" t="s">
        <v>423</v>
      </c>
      <c r="C104" s="34" t="s">
        <v>424</v>
      </c>
      <c r="D104" s="22" t="n">
        <v>578964145</v>
      </c>
      <c r="E104" s="23"/>
      <c r="F104" s="23" t="n">
        <v>0.414</v>
      </c>
      <c r="G104" s="23" t="n">
        <v>0.586</v>
      </c>
      <c r="H104" s="23"/>
      <c r="I104" s="23"/>
      <c r="J104" s="23" t="n">
        <v>3</v>
      </c>
      <c r="K104" s="36" t="n">
        <v>6348374.02</v>
      </c>
      <c r="L104" s="25" t="n">
        <v>6030955.319</v>
      </c>
      <c r="M104" s="22" t="s">
        <v>101</v>
      </c>
      <c r="N104" s="26" t="n">
        <v>43314</v>
      </c>
      <c r="O104" s="26" t="n">
        <v>43321</v>
      </c>
      <c r="P104" s="26" t="n">
        <v>43951</v>
      </c>
      <c r="Q104" s="31"/>
      <c r="R104" s="27" t="n">
        <v>1</v>
      </c>
      <c r="S104" s="27" t="n">
        <f aca="false">T104/L104</f>
        <v>0.770367007257213</v>
      </c>
      <c r="T104" s="22" t="n">
        <v>4646049</v>
      </c>
      <c r="U104" s="28"/>
      <c r="V104" s="35"/>
      <c r="W104" s="30" t="s">
        <v>241</v>
      </c>
    </row>
    <row r="105" customFormat="false" ht="56.25" hidden="false" customHeight="false" outlineLevel="0" collapsed="false">
      <c r="A105" s="19" t="n">
        <v>14</v>
      </c>
      <c r="B105" s="22" t="s">
        <v>425</v>
      </c>
      <c r="C105" s="34" t="s">
        <v>426</v>
      </c>
      <c r="D105" s="22" t="n">
        <v>578964062</v>
      </c>
      <c r="E105" s="23"/>
      <c r="F105" s="23" t="n">
        <v>1</v>
      </c>
      <c r="G105" s="23"/>
      <c r="H105" s="23"/>
      <c r="I105" s="23"/>
      <c r="J105" s="23"/>
      <c r="K105" s="36" t="n">
        <v>7221930.98</v>
      </c>
      <c r="L105" s="25" t="n">
        <v>6860834.431</v>
      </c>
      <c r="M105" s="22" t="s">
        <v>427</v>
      </c>
      <c r="N105" s="26" t="n">
        <v>43573</v>
      </c>
      <c r="O105" s="26" t="n">
        <v>43580</v>
      </c>
      <c r="P105" s="26" t="n">
        <v>43889</v>
      </c>
      <c r="Q105" s="26" t="n">
        <v>43887</v>
      </c>
      <c r="R105" s="27" t="n">
        <v>1</v>
      </c>
      <c r="S105" s="27" t="n">
        <f aca="false">T105/L105</f>
        <v>0.455676351242938</v>
      </c>
      <c r="T105" s="22" t="n">
        <v>3126320</v>
      </c>
      <c r="U105" s="28"/>
      <c r="V105" s="35"/>
      <c r="W105" s="30" t="s">
        <v>428</v>
      </c>
    </row>
    <row r="106" customFormat="false" ht="56.25" hidden="false" customHeight="false" outlineLevel="0" collapsed="false">
      <c r="A106" s="19" t="n">
        <v>15</v>
      </c>
      <c r="B106" s="22" t="s">
        <v>99</v>
      </c>
      <c r="C106" s="34" t="s">
        <v>100</v>
      </c>
      <c r="D106" s="22" t="n">
        <v>578965070</v>
      </c>
      <c r="E106" s="23"/>
      <c r="F106" s="23" t="n">
        <v>1</v>
      </c>
      <c r="G106" s="23"/>
      <c r="H106" s="23"/>
      <c r="I106" s="23"/>
      <c r="J106" s="23" t="n">
        <v>2</v>
      </c>
      <c r="K106" s="36" t="n">
        <v>7921013.58</v>
      </c>
      <c r="L106" s="25" t="n">
        <v>7524962.901</v>
      </c>
      <c r="M106" s="22" t="s">
        <v>101</v>
      </c>
      <c r="N106" s="26" t="n">
        <v>43573</v>
      </c>
      <c r="O106" s="26" t="n">
        <v>43580</v>
      </c>
      <c r="P106" s="26" t="n">
        <v>44195</v>
      </c>
      <c r="Q106" s="31"/>
      <c r="R106" s="27" t="n">
        <v>0.45</v>
      </c>
      <c r="S106" s="27" t="n">
        <f aca="false">T106/L106</f>
        <v>0.272512041185942</v>
      </c>
      <c r="T106" s="22" t="n">
        <v>2050643</v>
      </c>
      <c r="U106" s="28"/>
      <c r="V106" s="35"/>
      <c r="W106" s="30" t="s">
        <v>102</v>
      </c>
    </row>
    <row r="107" customFormat="false" ht="12.75" hidden="false" customHeight="false" outlineLevel="0" collapsed="false">
      <c r="A107" s="40"/>
      <c r="B107" s="40"/>
      <c r="C107" s="41" t="s">
        <v>157</v>
      </c>
      <c r="D107" s="42"/>
      <c r="E107" s="42"/>
      <c r="F107" s="43" t="n">
        <f aca="false">SUM(F92:F106)</f>
        <v>13.364</v>
      </c>
      <c r="G107" s="43" t="n">
        <f aca="false">SUM(G92:G106)</f>
        <v>0.586</v>
      </c>
      <c r="H107" s="43" t="n">
        <f aca="false">SUM(H92:H106)</f>
        <v>0</v>
      </c>
      <c r="I107" s="43" t="n">
        <f aca="false">SUM(I92:I106)</f>
        <v>0.258</v>
      </c>
      <c r="J107" s="43" t="n">
        <f aca="false">SUM(J92:J106)</f>
        <v>19</v>
      </c>
      <c r="K107" s="43" t="n">
        <f aca="false">SUM(K92:K106)</f>
        <v>91938327.99</v>
      </c>
      <c r="L107" s="43" t="n">
        <f aca="false">SUM(L92:L106)</f>
        <v>83558577.548</v>
      </c>
      <c r="M107" s="43"/>
      <c r="N107" s="43"/>
      <c r="O107" s="43"/>
      <c r="P107" s="43"/>
      <c r="Q107" s="43"/>
      <c r="R107" s="43"/>
      <c r="S107" s="43"/>
      <c r="T107" s="43" t="n">
        <f aca="false">SUM(T92:T106)</f>
        <v>54026744</v>
      </c>
      <c r="U107" s="44"/>
      <c r="V107" s="68"/>
      <c r="W107" s="45"/>
    </row>
    <row r="108" customFormat="false" ht="15.75" hidden="false" customHeight="true" outlineLevel="0" collapsed="false">
      <c r="A108" s="89"/>
      <c r="B108" s="71" t="s">
        <v>429</v>
      </c>
      <c r="C108" s="71"/>
      <c r="D108" s="90"/>
      <c r="E108" s="90"/>
      <c r="F108" s="90"/>
      <c r="G108" s="90"/>
      <c r="H108" s="90"/>
      <c r="I108" s="90"/>
      <c r="J108" s="91"/>
      <c r="K108" s="92"/>
      <c r="L108" s="92"/>
      <c r="M108" s="92"/>
      <c r="N108" s="92"/>
      <c r="O108" s="92"/>
      <c r="P108" s="92"/>
      <c r="Q108" s="92"/>
      <c r="R108" s="92"/>
      <c r="S108" s="92"/>
      <c r="T108" s="92"/>
      <c r="U108" s="92"/>
      <c r="V108" s="93"/>
      <c r="W108" s="94"/>
    </row>
    <row r="109" customFormat="false" ht="45" hidden="false" customHeight="false" outlineLevel="0" collapsed="false">
      <c r="A109" s="19" t="n">
        <v>1</v>
      </c>
      <c r="B109" s="22" t="s">
        <v>430</v>
      </c>
      <c r="C109" s="22" t="s">
        <v>431</v>
      </c>
      <c r="D109" s="22" t="n">
        <v>578583016</v>
      </c>
      <c r="E109" s="23"/>
      <c r="F109" s="23"/>
      <c r="G109" s="23"/>
      <c r="H109" s="23"/>
      <c r="I109" s="23" t="n">
        <v>1.595</v>
      </c>
      <c r="J109" s="23"/>
      <c r="K109" s="24" t="n">
        <v>10075034</v>
      </c>
      <c r="L109" s="25" t="n">
        <v>9308911.137</v>
      </c>
      <c r="M109" s="22" t="s">
        <v>432</v>
      </c>
      <c r="N109" s="26" t="n">
        <v>42256</v>
      </c>
      <c r="O109" s="26" t="n">
        <v>42263</v>
      </c>
      <c r="P109" s="26" t="n">
        <v>42629</v>
      </c>
      <c r="Q109" s="26" t="n">
        <v>42592</v>
      </c>
      <c r="R109" s="27" t="n">
        <v>1</v>
      </c>
      <c r="S109" s="27" t="n">
        <f aca="false">T109/L109</f>
        <v>0.999996010596787</v>
      </c>
      <c r="T109" s="22" t="n">
        <v>9308874</v>
      </c>
      <c r="U109" s="28"/>
      <c r="V109" s="35"/>
      <c r="W109" s="30" t="s">
        <v>169</v>
      </c>
    </row>
    <row r="110" customFormat="false" ht="45" hidden="false" customHeight="false" outlineLevel="0" collapsed="false">
      <c r="A110" s="19" t="n">
        <v>2</v>
      </c>
      <c r="B110" s="22" t="s">
        <v>433</v>
      </c>
      <c r="C110" s="22" t="s">
        <v>434</v>
      </c>
      <c r="D110" s="22"/>
      <c r="E110" s="23"/>
      <c r="F110" s="23"/>
      <c r="G110" s="23"/>
      <c r="H110" s="23"/>
      <c r="I110" s="23"/>
      <c r="J110" s="23" t="n">
        <v>1</v>
      </c>
      <c r="K110" s="24" t="n">
        <v>3053023</v>
      </c>
      <c r="L110" s="25" t="n">
        <v>3052163.625</v>
      </c>
      <c r="M110" s="22" t="s">
        <v>435</v>
      </c>
      <c r="N110" s="26" t="n">
        <v>43286</v>
      </c>
      <c r="O110" s="26" t="n">
        <v>43293</v>
      </c>
      <c r="P110" s="26" t="n">
        <v>43476</v>
      </c>
      <c r="Q110" s="26" t="n">
        <v>43475</v>
      </c>
      <c r="R110" s="27" t="n">
        <v>1</v>
      </c>
      <c r="S110" s="27" t="n">
        <f aca="false">T110/L110</f>
        <v>0.995434509183629</v>
      </c>
      <c r="T110" s="22" t="n">
        <v>3038229</v>
      </c>
      <c r="U110" s="28"/>
      <c r="V110" s="35"/>
      <c r="W110" s="30" t="s">
        <v>169</v>
      </c>
    </row>
    <row r="111" customFormat="false" ht="78.75" hidden="false" customHeight="false" outlineLevel="0" collapsed="false">
      <c r="A111" s="19" t="n">
        <v>3</v>
      </c>
      <c r="B111" s="22" t="s">
        <v>103</v>
      </c>
      <c r="C111" s="22" t="s">
        <v>104</v>
      </c>
      <c r="D111" s="22"/>
      <c r="E111" s="23"/>
      <c r="F111" s="23"/>
      <c r="G111" s="23"/>
      <c r="H111" s="23"/>
      <c r="I111" s="23"/>
      <c r="J111" s="23" t="n">
        <v>1</v>
      </c>
      <c r="K111" s="24" t="n">
        <v>5221850.52</v>
      </c>
      <c r="L111" s="25" t="n">
        <v>4960757.994</v>
      </c>
      <c r="M111" s="22" t="s">
        <v>105</v>
      </c>
      <c r="N111" s="26" t="n">
        <v>43842</v>
      </c>
      <c r="O111" s="26" t="n">
        <v>43849</v>
      </c>
      <c r="P111" s="26" t="n">
        <v>44104</v>
      </c>
      <c r="Q111" s="26"/>
      <c r="R111" s="27" t="n">
        <v>0.6</v>
      </c>
      <c r="S111" s="27" t="n">
        <f aca="false">T111/L111</f>
        <v>0.100791048586677</v>
      </c>
      <c r="T111" s="22" t="n">
        <v>500000</v>
      </c>
      <c r="U111" s="28"/>
      <c r="V111" s="35"/>
      <c r="W111" s="30"/>
    </row>
    <row r="112" customFormat="false" ht="12.75" hidden="false" customHeight="false" outlineLevel="0" collapsed="false">
      <c r="A112" s="40"/>
      <c r="B112" s="40"/>
      <c r="C112" s="41" t="s">
        <v>157</v>
      </c>
      <c r="D112" s="42"/>
      <c r="E112" s="42"/>
      <c r="F112" s="43" t="n">
        <f aca="false">SUM(F109:F111)</f>
        <v>0</v>
      </c>
      <c r="G112" s="43" t="n">
        <f aca="false">SUM(G109:G111)</f>
        <v>0</v>
      </c>
      <c r="H112" s="43" t="n">
        <f aca="false">SUM(H109:H111)</f>
        <v>0</v>
      </c>
      <c r="I112" s="43" t="n">
        <f aca="false">SUM(I109:I111)</f>
        <v>1.595</v>
      </c>
      <c r="J112" s="43" t="n">
        <f aca="false">SUM(J109:J111)</f>
        <v>2</v>
      </c>
      <c r="K112" s="43" t="n">
        <f aca="false">SUM(K109:K111)</f>
        <v>18349907.52</v>
      </c>
      <c r="L112" s="43" t="n">
        <f aca="false">SUM(L109:L111)</f>
        <v>17321832.756</v>
      </c>
      <c r="M112" s="43"/>
      <c r="N112" s="43"/>
      <c r="O112" s="43"/>
      <c r="P112" s="43"/>
      <c r="Q112" s="43"/>
      <c r="R112" s="43"/>
      <c r="S112" s="43"/>
      <c r="T112" s="43" t="n">
        <f aca="false">SUM(T109:T111)</f>
        <v>12847103</v>
      </c>
      <c r="U112" s="44"/>
      <c r="V112" s="68"/>
      <c r="W112" s="45"/>
    </row>
    <row r="113" customFormat="false" ht="15.75" hidden="false" customHeight="true" outlineLevel="0" collapsed="false">
      <c r="A113" s="89"/>
      <c r="B113" s="71" t="s">
        <v>436</v>
      </c>
      <c r="C113" s="71"/>
      <c r="D113" s="90"/>
      <c r="E113" s="90"/>
      <c r="F113" s="90"/>
      <c r="G113" s="90"/>
      <c r="H113" s="90"/>
      <c r="I113" s="90"/>
      <c r="J113" s="91"/>
      <c r="K113" s="92"/>
      <c r="L113" s="92"/>
      <c r="M113" s="92"/>
      <c r="N113" s="92"/>
      <c r="O113" s="92"/>
      <c r="P113" s="92"/>
      <c r="Q113" s="92"/>
      <c r="R113" s="92"/>
      <c r="S113" s="92"/>
      <c r="T113" s="92"/>
      <c r="U113" s="92"/>
      <c r="V113" s="93"/>
      <c r="W113" s="94"/>
    </row>
    <row r="114" customFormat="false" ht="45" hidden="false" customHeight="false" outlineLevel="0" collapsed="false">
      <c r="A114" s="19" t="n">
        <v>1</v>
      </c>
      <c r="B114" s="22" t="s">
        <v>437</v>
      </c>
      <c r="C114" s="22" t="s">
        <v>438</v>
      </c>
      <c r="D114" s="22" t="n">
        <v>578663001</v>
      </c>
      <c r="E114" s="23"/>
      <c r="F114" s="23" t="n">
        <v>2.25</v>
      </c>
      <c r="G114" s="23"/>
      <c r="H114" s="23"/>
      <c r="I114" s="23"/>
      <c r="J114" s="23" t="n">
        <v>1.95</v>
      </c>
      <c r="K114" s="24" t="n">
        <v>12903418</v>
      </c>
      <c r="L114" s="25" t="n">
        <v>11288141.273</v>
      </c>
      <c r="M114" s="22" t="s">
        <v>352</v>
      </c>
      <c r="N114" s="26" t="n">
        <v>42225</v>
      </c>
      <c r="O114" s="26" t="n">
        <v>42232</v>
      </c>
      <c r="P114" s="26" t="n">
        <v>42598</v>
      </c>
      <c r="Q114" s="26" t="n">
        <v>42581</v>
      </c>
      <c r="R114" s="27" t="n">
        <v>1</v>
      </c>
      <c r="S114" s="27" t="n">
        <f aca="false">T114/L114</f>
        <v>0.999762735694458</v>
      </c>
      <c r="T114" s="22" t="n">
        <v>11285463</v>
      </c>
      <c r="U114" s="28"/>
      <c r="V114" s="35"/>
      <c r="W114" s="30" t="s">
        <v>169</v>
      </c>
    </row>
    <row r="115" customFormat="false" ht="33.75" hidden="false" customHeight="false" outlineLevel="0" collapsed="false">
      <c r="A115" s="19" t="n">
        <v>2</v>
      </c>
      <c r="B115" s="22" t="s">
        <v>439</v>
      </c>
      <c r="C115" s="22" t="s">
        <v>440</v>
      </c>
      <c r="D115" s="22" t="n">
        <v>578665088</v>
      </c>
      <c r="E115" s="23"/>
      <c r="F115" s="23" t="n">
        <v>1.5</v>
      </c>
      <c r="G115" s="23"/>
      <c r="H115" s="23"/>
      <c r="I115" s="23"/>
      <c r="J115" s="23" t="n">
        <v>0.6</v>
      </c>
      <c r="K115" s="24" t="n">
        <v>8957232</v>
      </c>
      <c r="L115" s="25" t="n">
        <v>7892374.074</v>
      </c>
      <c r="M115" s="22" t="s">
        <v>441</v>
      </c>
      <c r="N115" s="26" t="n">
        <v>42488</v>
      </c>
      <c r="O115" s="26" t="n">
        <v>42495</v>
      </c>
      <c r="P115" s="26" t="n">
        <v>42763</v>
      </c>
      <c r="Q115" s="26" t="n">
        <v>42755</v>
      </c>
      <c r="R115" s="27" t="n">
        <v>1</v>
      </c>
      <c r="S115" s="27" t="n">
        <f aca="false">T115/L115</f>
        <v>0.999999990623861</v>
      </c>
      <c r="T115" s="22" t="n">
        <v>7892374</v>
      </c>
      <c r="U115" s="28"/>
      <c r="V115" s="35"/>
      <c r="W115" s="30" t="s">
        <v>169</v>
      </c>
    </row>
    <row r="116" customFormat="false" ht="33.75" hidden="false" customHeight="false" outlineLevel="0" collapsed="false">
      <c r="A116" s="19" t="n">
        <v>3</v>
      </c>
      <c r="B116" s="22" t="s">
        <v>442</v>
      </c>
      <c r="C116" s="37" t="s">
        <v>443</v>
      </c>
      <c r="D116" s="22"/>
      <c r="E116" s="23"/>
      <c r="F116" s="23"/>
      <c r="G116" s="23"/>
      <c r="H116" s="23"/>
      <c r="I116" s="23"/>
      <c r="J116" s="23" t="n">
        <v>1</v>
      </c>
      <c r="K116" s="24" t="n">
        <v>5093059.35</v>
      </c>
      <c r="L116" s="25" t="n">
        <v>4583753.415</v>
      </c>
      <c r="M116" s="22" t="s">
        <v>444</v>
      </c>
      <c r="N116" s="26" t="n">
        <v>43249</v>
      </c>
      <c r="O116" s="26" t="n">
        <v>43256</v>
      </c>
      <c r="P116" s="26" t="n">
        <v>43438</v>
      </c>
      <c r="Q116" s="26"/>
      <c r="R116" s="27" t="n">
        <v>1</v>
      </c>
      <c r="S116" s="27" t="n">
        <f aca="false">T116/L116</f>
        <v>0.741942179714744</v>
      </c>
      <c r="T116" s="22" t="n">
        <v>3400880</v>
      </c>
      <c r="U116" s="28"/>
      <c r="V116" s="35"/>
      <c r="W116" s="30" t="s">
        <v>241</v>
      </c>
    </row>
    <row r="117" customFormat="false" ht="76.5" hidden="false" customHeight="true" outlineLevel="0" collapsed="false">
      <c r="A117" s="19" t="n">
        <v>4</v>
      </c>
      <c r="B117" s="22" t="s">
        <v>106</v>
      </c>
      <c r="C117" s="37" t="s">
        <v>107</v>
      </c>
      <c r="D117" s="22" t="n">
        <v>578664019</v>
      </c>
      <c r="E117" s="23"/>
      <c r="F117" s="23" t="n">
        <v>2.5</v>
      </c>
      <c r="G117" s="23"/>
      <c r="H117" s="23"/>
      <c r="I117" s="23"/>
      <c r="J117" s="23" t="n">
        <v>6</v>
      </c>
      <c r="K117" s="24" t="n">
        <v>19192522.37</v>
      </c>
      <c r="L117" s="25" t="n">
        <v>18712655.622</v>
      </c>
      <c r="M117" s="22" t="s">
        <v>108</v>
      </c>
      <c r="N117" s="26" t="n">
        <v>43699</v>
      </c>
      <c r="O117" s="26" t="s">
        <v>109</v>
      </c>
      <c r="P117" s="26" t="n">
        <v>44316</v>
      </c>
      <c r="Q117" s="31"/>
      <c r="R117" s="38" t="n">
        <v>0.6</v>
      </c>
      <c r="S117" s="27" t="n">
        <f aca="false">T117/L117</f>
        <v>0.561117577969821</v>
      </c>
      <c r="T117" s="22" t="n">
        <v>10500000</v>
      </c>
      <c r="U117" s="28"/>
      <c r="V117" s="35"/>
      <c r="W117" s="30" t="s">
        <v>78</v>
      </c>
    </row>
    <row r="118" customFormat="false" ht="56.25" hidden="false" customHeight="false" outlineLevel="0" collapsed="false">
      <c r="A118" s="19" t="n">
        <v>5</v>
      </c>
      <c r="B118" s="22" t="s">
        <v>110</v>
      </c>
      <c r="C118" s="34" t="s">
        <v>111</v>
      </c>
      <c r="D118" s="22" t="n">
        <v>578663009</v>
      </c>
      <c r="E118" s="23"/>
      <c r="F118" s="23" t="n">
        <v>0.565</v>
      </c>
      <c r="G118" s="23"/>
      <c r="H118" s="23"/>
      <c r="I118" s="23"/>
      <c r="J118" s="23"/>
      <c r="K118" s="24" t="n">
        <v>4032696.86</v>
      </c>
      <c r="L118" s="25" t="n">
        <v>3831062.017</v>
      </c>
      <c r="M118" s="22" t="s">
        <v>112</v>
      </c>
      <c r="N118" s="26" t="n">
        <v>43703</v>
      </c>
      <c r="O118" s="26" t="n">
        <v>43711</v>
      </c>
      <c r="P118" s="26" t="n">
        <v>44195</v>
      </c>
      <c r="Q118" s="31"/>
      <c r="R118" s="38" t="n">
        <v>0.35</v>
      </c>
      <c r="S118" s="27" t="n">
        <f aca="false">T118/L118</f>
        <v>0.24023782332835</v>
      </c>
      <c r="T118" s="22" t="n">
        <v>920366</v>
      </c>
      <c r="U118" s="28"/>
      <c r="V118" s="35"/>
      <c r="W118" s="30" t="s">
        <v>113</v>
      </c>
    </row>
    <row r="119" customFormat="false" ht="12.75" hidden="false" customHeight="false" outlineLevel="0" collapsed="false">
      <c r="A119" s="40"/>
      <c r="B119" s="40"/>
      <c r="C119" s="41" t="s">
        <v>157</v>
      </c>
      <c r="D119" s="42"/>
      <c r="E119" s="42"/>
      <c r="F119" s="43" t="n">
        <f aca="false">SUM(F114:F118)</f>
        <v>6.815</v>
      </c>
      <c r="G119" s="43" t="n">
        <f aca="false">SUM(G114:G118)</f>
        <v>0</v>
      </c>
      <c r="H119" s="43" t="n">
        <f aca="false">SUM(H114:H118)</f>
        <v>0</v>
      </c>
      <c r="I119" s="43" t="n">
        <f aca="false">SUM(I114:I118)</f>
        <v>0</v>
      </c>
      <c r="J119" s="43" t="n">
        <f aca="false">SUM(J114:J118)</f>
        <v>9.55</v>
      </c>
      <c r="K119" s="43" t="n">
        <f aca="false">SUM(K114:K118)</f>
        <v>50178928.58</v>
      </c>
      <c r="L119" s="43" t="n">
        <f aca="false">SUM(L114:L118)</f>
        <v>46307986.401</v>
      </c>
      <c r="M119" s="43"/>
      <c r="N119" s="43"/>
      <c r="O119" s="43"/>
      <c r="P119" s="43"/>
      <c r="Q119" s="43"/>
      <c r="R119" s="43"/>
      <c r="S119" s="43"/>
      <c r="T119" s="43" t="n">
        <f aca="false">SUM(T114:T118)</f>
        <v>33999083</v>
      </c>
      <c r="U119" s="44"/>
      <c r="V119" s="68"/>
      <c r="W119" s="45"/>
    </row>
    <row r="120" customFormat="false" ht="15.75" hidden="false" customHeight="true" outlineLevel="0" collapsed="false">
      <c r="A120" s="89"/>
      <c r="B120" s="71" t="s">
        <v>445</v>
      </c>
      <c r="C120" s="71"/>
      <c r="D120" s="90"/>
      <c r="E120" s="90"/>
      <c r="F120" s="90"/>
      <c r="G120" s="90"/>
      <c r="H120" s="90"/>
      <c r="I120" s="90"/>
      <c r="J120" s="91"/>
      <c r="K120" s="92"/>
      <c r="L120" s="92"/>
      <c r="M120" s="92"/>
      <c r="N120" s="92"/>
      <c r="O120" s="92"/>
      <c r="P120" s="92"/>
      <c r="Q120" s="92"/>
      <c r="R120" s="92"/>
      <c r="S120" s="92"/>
      <c r="T120" s="92"/>
      <c r="U120" s="92"/>
      <c r="V120" s="93"/>
      <c r="W120" s="94"/>
    </row>
    <row r="121" customFormat="false" ht="33.75" hidden="false" customHeight="false" outlineLevel="0" collapsed="false">
      <c r="A121" s="19" t="n">
        <v>1</v>
      </c>
      <c r="B121" s="22" t="s">
        <v>446</v>
      </c>
      <c r="C121" s="22" t="s">
        <v>447</v>
      </c>
      <c r="D121" s="22" t="n">
        <v>578762007</v>
      </c>
      <c r="E121" s="23"/>
      <c r="F121" s="23" t="n">
        <v>1</v>
      </c>
      <c r="G121" s="23"/>
      <c r="H121" s="23"/>
      <c r="I121" s="23"/>
      <c r="J121" s="23"/>
      <c r="K121" s="24" t="n">
        <v>6941645</v>
      </c>
      <c r="L121" s="25" t="n">
        <v>6069844.573</v>
      </c>
      <c r="M121" s="22" t="s">
        <v>448</v>
      </c>
      <c r="N121" s="26" t="n">
        <v>42569</v>
      </c>
      <c r="O121" s="26" t="n">
        <v>42576</v>
      </c>
      <c r="P121" s="26" t="n">
        <v>42846</v>
      </c>
      <c r="Q121" s="26" t="n">
        <v>42845</v>
      </c>
      <c r="R121" s="27" t="n">
        <v>1</v>
      </c>
      <c r="S121" s="27" t="n">
        <f aca="false">T121/L121</f>
        <v>0.277354713082535</v>
      </c>
      <c r="T121" s="22" t="n">
        <v>1683500</v>
      </c>
      <c r="U121" s="28"/>
      <c r="V121" s="35"/>
      <c r="W121" s="30"/>
    </row>
    <row r="122" customFormat="false" ht="45" hidden="false" customHeight="false" outlineLevel="0" collapsed="false">
      <c r="A122" s="19" t="n">
        <v>2</v>
      </c>
      <c r="B122" s="22" t="s">
        <v>449</v>
      </c>
      <c r="C122" s="22" t="s">
        <v>450</v>
      </c>
      <c r="D122" s="22" t="n">
        <v>578762007</v>
      </c>
      <c r="E122" s="23"/>
      <c r="F122" s="23"/>
      <c r="G122" s="23"/>
      <c r="H122" s="23"/>
      <c r="I122" s="23" t="n">
        <v>1.85</v>
      </c>
      <c r="J122" s="23" t="n">
        <v>6</v>
      </c>
      <c r="K122" s="24" t="n">
        <v>15418640</v>
      </c>
      <c r="L122" s="25" t="n">
        <v>12508713.977</v>
      </c>
      <c r="M122" s="22" t="s">
        <v>116</v>
      </c>
      <c r="N122" s="26" t="n">
        <v>42569</v>
      </c>
      <c r="O122" s="26" t="n">
        <v>42576</v>
      </c>
      <c r="P122" s="26" t="n">
        <v>42846</v>
      </c>
      <c r="Q122" s="26" t="n">
        <v>42835</v>
      </c>
      <c r="R122" s="27" t="n">
        <v>1</v>
      </c>
      <c r="S122" s="27" t="n">
        <f aca="false">T122/L122</f>
        <v>0.971514659488165</v>
      </c>
      <c r="T122" s="22" t="n">
        <v>12152399</v>
      </c>
      <c r="U122" s="28"/>
      <c r="V122" s="35"/>
      <c r="W122" s="30" t="s">
        <v>169</v>
      </c>
    </row>
    <row r="123" customFormat="false" ht="56.25" hidden="false" customHeight="false" outlineLevel="0" collapsed="false">
      <c r="A123" s="19" t="n">
        <v>3</v>
      </c>
      <c r="B123" s="22" t="s">
        <v>114</v>
      </c>
      <c r="C123" s="22" t="s">
        <v>115</v>
      </c>
      <c r="D123" s="22" t="n">
        <v>578765080</v>
      </c>
      <c r="E123" s="23"/>
      <c r="F123" s="23" t="n">
        <v>1.45</v>
      </c>
      <c r="G123" s="23"/>
      <c r="H123" s="23"/>
      <c r="I123" s="23"/>
      <c r="J123" s="23"/>
      <c r="K123" s="24" t="n">
        <v>8039212</v>
      </c>
      <c r="L123" s="25" t="n">
        <v>6742371.579</v>
      </c>
      <c r="M123" s="22" t="s">
        <v>116</v>
      </c>
      <c r="N123" s="26" t="n">
        <v>42569</v>
      </c>
      <c r="O123" s="26" t="n">
        <v>42576</v>
      </c>
      <c r="P123" s="26" t="n">
        <v>42846</v>
      </c>
      <c r="Q123" s="26"/>
      <c r="R123" s="27" t="n">
        <v>0.3</v>
      </c>
      <c r="S123" s="27" t="n">
        <f aca="false">T123/L123</f>
        <v>0</v>
      </c>
      <c r="T123" s="22"/>
      <c r="U123" s="28"/>
      <c r="V123" s="35"/>
      <c r="W123" s="30" t="s">
        <v>117</v>
      </c>
    </row>
    <row r="124" customFormat="false" ht="33.75" hidden="false" customHeight="false" outlineLevel="0" collapsed="false">
      <c r="A124" s="19" t="n">
        <v>4</v>
      </c>
      <c r="B124" s="22" t="s">
        <v>451</v>
      </c>
      <c r="C124" s="22" t="s">
        <v>452</v>
      </c>
      <c r="D124" s="22" t="n">
        <v>578765080</v>
      </c>
      <c r="E124" s="23"/>
      <c r="F124" s="23"/>
      <c r="G124" s="23"/>
      <c r="H124" s="23"/>
      <c r="I124" s="23"/>
      <c r="J124" s="23" t="n">
        <v>9.15</v>
      </c>
      <c r="K124" s="24" t="n">
        <v>2549594</v>
      </c>
      <c r="L124" s="25" t="n">
        <v>1950799.469</v>
      </c>
      <c r="M124" s="22" t="s">
        <v>343</v>
      </c>
      <c r="N124" s="26" t="n">
        <v>42569</v>
      </c>
      <c r="O124" s="26" t="n">
        <v>42941</v>
      </c>
      <c r="P124" s="26" t="n">
        <v>42758</v>
      </c>
      <c r="Q124" s="26" t="n">
        <v>42755</v>
      </c>
      <c r="R124" s="27" t="n">
        <v>1</v>
      </c>
      <c r="S124" s="27" t="n">
        <f aca="false">T124/L124</f>
        <v>0.920318068837859</v>
      </c>
      <c r="T124" s="22" t="n">
        <v>1795356</v>
      </c>
      <c r="U124" s="28"/>
      <c r="V124" s="35"/>
      <c r="W124" s="30"/>
    </row>
    <row r="125" customFormat="false" ht="67.5" hidden="false" customHeight="false" outlineLevel="0" collapsed="false">
      <c r="A125" s="19" t="n">
        <v>5</v>
      </c>
      <c r="B125" s="22" t="s">
        <v>118</v>
      </c>
      <c r="C125" s="22" t="s">
        <v>119</v>
      </c>
      <c r="D125" s="22" t="n">
        <v>578762007</v>
      </c>
      <c r="E125" s="23"/>
      <c r="F125" s="23"/>
      <c r="G125" s="23"/>
      <c r="H125" s="23"/>
      <c r="I125" s="23"/>
      <c r="J125" s="23" t="n">
        <v>21</v>
      </c>
      <c r="K125" s="24" t="n">
        <v>14844326.61</v>
      </c>
      <c r="L125" s="25" t="n">
        <v>14101982.562</v>
      </c>
      <c r="M125" s="22" t="s">
        <v>120</v>
      </c>
      <c r="N125" s="26" t="n">
        <v>43326</v>
      </c>
      <c r="O125" s="26" t="n">
        <v>43333</v>
      </c>
      <c r="P125" s="26" t="n">
        <v>43697</v>
      </c>
      <c r="Q125" s="26"/>
      <c r="R125" s="27" t="n">
        <v>0.9</v>
      </c>
      <c r="S125" s="27" t="n">
        <f aca="false">T125/L125</f>
        <v>0.885164830201695</v>
      </c>
      <c r="T125" s="22" t="n">
        <v>12482579</v>
      </c>
      <c r="U125" s="28"/>
      <c r="V125" s="35"/>
      <c r="W125" s="30" t="s">
        <v>453</v>
      </c>
    </row>
    <row r="126" customFormat="false" ht="56.25" hidden="false" customHeight="false" outlineLevel="0" collapsed="false">
      <c r="A126" s="19" t="n">
        <v>6</v>
      </c>
      <c r="B126" s="22" t="s">
        <v>122</v>
      </c>
      <c r="C126" s="22" t="s">
        <v>123</v>
      </c>
      <c r="D126" s="22" t="n">
        <v>578764049</v>
      </c>
      <c r="E126" s="23"/>
      <c r="F126" s="23" t="n">
        <v>1</v>
      </c>
      <c r="G126" s="23"/>
      <c r="H126" s="23"/>
      <c r="I126" s="23"/>
      <c r="J126" s="23" t="n">
        <v>7.5</v>
      </c>
      <c r="K126" s="24" t="n">
        <v>9991327.38</v>
      </c>
      <c r="L126" s="25" t="n">
        <v>9491917.011</v>
      </c>
      <c r="M126" s="22" t="s">
        <v>101</v>
      </c>
      <c r="N126" s="26" t="n">
        <v>43314</v>
      </c>
      <c r="O126" s="26" t="n">
        <v>43321</v>
      </c>
      <c r="P126" s="26" t="n">
        <v>43981</v>
      </c>
      <c r="Q126" s="31"/>
      <c r="R126" s="27" t="n">
        <v>0.6</v>
      </c>
      <c r="S126" s="27" t="n">
        <f aca="false">T126/L126</f>
        <v>0.279911423258439</v>
      </c>
      <c r="T126" s="22" t="n">
        <v>2656896</v>
      </c>
      <c r="U126" s="28"/>
      <c r="V126" s="35"/>
      <c r="W126" s="30" t="s">
        <v>44</v>
      </c>
    </row>
    <row r="127" customFormat="false" ht="67.5" hidden="false" customHeight="false" outlineLevel="0" collapsed="false">
      <c r="A127" s="19" t="n">
        <v>7</v>
      </c>
      <c r="B127" s="22" t="s">
        <v>124</v>
      </c>
      <c r="C127" s="22" t="s">
        <v>125</v>
      </c>
      <c r="D127" s="22" t="n">
        <v>578765056</v>
      </c>
      <c r="E127" s="23"/>
      <c r="F127" s="23" t="n">
        <v>1</v>
      </c>
      <c r="G127" s="23"/>
      <c r="H127" s="23"/>
      <c r="I127" s="23"/>
      <c r="J127" s="23" t="n">
        <v>7.5</v>
      </c>
      <c r="K127" s="24" t="n">
        <v>9636060.99</v>
      </c>
      <c r="L127" s="25" t="n">
        <v>9154257.941</v>
      </c>
      <c r="M127" s="22" t="s">
        <v>126</v>
      </c>
      <c r="N127" s="26" t="n">
        <v>43326</v>
      </c>
      <c r="O127" s="26" t="n">
        <v>43333</v>
      </c>
      <c r="P127" s="26" t="n">
        <v>43516</v>
      </c>
      <c r="Q127" s="31"/>
      <c r="R127" s="27" t="n">
        <v>0.6</v>
      </c>
      <c r="S127" s="27" t="n">
        <f aca="false">T127/L127</f>
        <v>0.634450442344161</v>
      </c>
      <c r="T127" s="22" t="n">
        <v>5807923</v>
      </c>
      <c r="U127" s="28"/>
      <c r="V127" s="35"/>
      <c r="W127" s="30" t="s">
        <v>454</v>
      </c>
    </row>
    <row r="128" customFormat="false" ht="67.5" hidden="false" customHeight="false" outlineLevel="0" collapsed="false">
      <c r="A128" s="19" t="n">
        <v>8</v>
      </c>
      <c r="B128" s="22" t="s">
        <v>455</v>
      </c>
      <c r="C128" s="22" t="s">
        <v>456</v>
      </c>
      <c r="D128" s="22" t="n">
        <v>578765012</v>
      </c>
      <c r="E128" s="23"/>
      <c r="F128" s="23" t="n">
        <v>1.26</v>
      </c>
      <c r="G128" s="23"/>
      <c r="H128" s="23"/>
      <c r="I128" s="23"/>
      <c r="J128" s="23" t="n">
        <v>6.5</v>
      </c>
      <c r="K128" s="24" t="n">
        <v>10337392.88</v>
      </c>
      <c r="L128" s="25" t="n">
        <v>11463923.68</v>
      </c>
      <c r="M128" s="22" t="s">
        <v>457</v>
      </c>
      <c r="N128" s="26" t="n">
        <v>43326</v>
      </c>
      <c r="O128" s="26" t="n">
        <v>43333</v>
      </c>
      <c r="P128" s="26" t="n">
        <v>43504</v>
      </c>
      <c r="Q128" s="31"/>
      <c r="R128" s="27" t="n">
        <v>1</v>
      </c>
      <c r="S128" s="27" t="n">
        <f aca="false">T128/L128</f>
        <v>0.999997323778415</v>
      </c>
      <c r="T128" s="22" t="n">
        <v>11463893</v>
      </c>
      <c r="U128" s="28"/>
      <c r="V128" s="35"/>
      <c r="W128" s="30" t="s">
        <v>169</v>
      </c>
    </row>
    <row r="129" customFormat="false" ht="112.5" hidden="false" customHeight="false" outlineLevel="0" collapsed="false">
      <c r="A129" s="19" t="n">
        <v>9</v>
      </c>
      <c r="B129" s="22" t="s">
        <v>127</v>
      </c>
      <c r="C129" s="22" t="s">
        <v>128</v>
      </c>
      <c r="D129" s="22" t="s">
        <v>129</v>
      </c>
      <c r="E129" s="23"/>
      <c r="F129" s="23" t="n">
        <v>2.135</v>
      </c>
      <c r="G129" s="23"/>
      <c r="H129" s="23"/>
      <c r="I129" s="23"/>
      <c r="J129" s="23" t="n">
        <v>4.5</v>
      </c>
      <c r="K129" s="24" t="n">
        <v>17297092.78</v>
      </c>
      <c r="L129" s="25" t="n">
        <v>15197172.336</v>
      </c>
      <c r="M129" s="22" t="s">
        <v>130</v>
      </c>
      <c r="N129" s="26" t="n">
        <v>43733</v>
      </c>
      <c r="O129" s="26" t="n">
        <v>43740</v>
      </c>
      <c r="P129" s="26" t="n">
        <v>43922</v>
      </c>
      <c r="Q129" s="31"/>
      <c r="R129" s="27" t="n">
        <v>0.55</v>
      </c>
      <c r="S129" s="27" t="n">
        <f aca="false">T129/L129</f>
        <v>0.401390460352282</v>
      </c>
      <c r="T129" s="22" t="n">
        <v>6100000</v>
      </c>
      <c r="U129" s="28"/>
      <c r="V129" s="35"/>
      <c r="W129" s="30" t="s">
        <v>44</v>
      </c>
    </row>
    <row r="130" customFormat="false" ht="33.75" hidden="false" customHeight="false" outlineLevel="0" collapsed="false">
      <c r="A130" s="19" t="n">
        <v>10</v>
      </c>
      <c r="B130" s="22" t="s">
        <v>131</v>
      </c>
      <c r="C130" s="22" t="s">
        <v>132</v>
      </c>
      <c r="D130" s="22" t="n">
        <v>578762003</v>
      </c>
      <c r="E130" s="23"/>
      <c r="F130" s="23"/>
      <c r="G130" s="23"/>
      <c r="H130" s="23"/>
      <c r="I130" s="23"/>
      <c r="J130" s="23" t="n">
        <v>50.06</v>
      </c>
      <c r="K130" s="24" t="n">
        <v>31636038.23</v>
      </c>
      <c r="L130" s="25" t="n">
        <v>31184184.92</v>
      </c>
      <c r="M130" s="22" t="s">
        <v>133</v>
      </c>
      <c r="N130" s="26" t="n">
        <v>43709</v>
      </c>
      <c r="O130" s="26" t="n">
        <v>43716</v>
      </c>
      <c r="P130" s="26" t="n">
        <v>44081</v>
      </c>
      <c r="Q130" s="31"/>
      <c r="R130" s="38" t="n">
        <v>0.8</v>
      </c>
      <c r="S130" s="27" t="n">
        <f aca="false">T130/L130</f>
        <v>0.753691592719044</v>
      </c>
      <c r="T130" s="22" t="n">
        <v>23503258</v>
      </c>
      <c r="U130" s="28"/>
      <c r="V130" s="35"/>
      <c r="W130" s="30" t="s">
        <v>89</v>
      </c>
    </row>
    <row r="131" customFormat="false" ht="33.75" hidden="false" customHeight="false" outlineLevel="0" collapsed="false">
      <c r="A131" s="19" t="n">
        <v>11</v>
      </c>
      <c r="B131" s="22" t="s">
        <v>134</v>
      </c>
      <c r="C131" s="22" t="s">
        <v>135</v>
      </c>
      <c r="D131" s="22" t="n">
        <v>578762003</v>
      </c>
      <c r="E131" s="23"/>
      <c r="F131" s="23"/>
      <c r="G131" s="23"/>
      <c r="H131" s="23"/>
      <c r="I131" s="23"/>
      <c r="J131" s="23" t="n">
        <v>20</v>
      </c>
      <c r="K131" s="24" t="n">
        <v>19181757.8</v>
      </c>
      <c r="L131" s="25" t="n">
        <v>18083479.852</v>
      </c>
      <c r="M131" s="22" t="s">
        <v>136</v>
      </c>
      <c r="N131" s="26" t="n">
        <v>43698</v>
      </c>
      <c r="O131" s="26" t="n">
        <v>43705</v>
      </c>
      <c r="P131" s="26" t="n">
        <v>44070</v>
      </c>
      <c r="Q131" s="31"/>
      <c r="R131" s="38" t="n">
        <v>0.75</v>
      </c>
      <c r="S131" s="27" t="n">
        <f aca="false">T131/L131</f>
        <v>0.708604489007285</v>
      </c>
      <c r="T131" s="22" t="n">
        <v>12814035</v>
      </c>
      <c r="U131" s="28"/>
      <c r="V131" s="35"/>
      <c r="W131" s="30" t="s">
        <v>137</v>
      </c>
    </row>
    <row r="132" customFormat="false" ht="56.25" hidden="false" customHeight="false" outlineLevel="0" collapsed="false">
      <c r="A132" s="19" t="n">
        <v>12</v>
      </c>
      <c r="B132" s="22" t="s">
        <v>138</v>
      </c>
      <c r="C132" s="34" t="s">
        <v>139</v>
      </c>
      <c r="D132" s="22" t="n">
        <v>578762007</v>
      </c>
      <c r="E132" s="23"/>
      <c r="F132" s="23"/>
      <c r="G132" s="23"/>
      <c r="H132" s="23"/>
      <c r="I132" s="23"/>
      <c r="J132" s="23" t="n">
        <v>23</v>
      </c>
      <c r="K132" s="24" t="n">
        <v>18048128.55</v>
      </c>
      <c r="L132" s="25" t="n">
        <v>15298728.925</v>
      </c>
      <c r="M132" s="22" t="s">
        <v>140</v>
      </c>
      <c r="N132" s="26" t="n">
        <v>43723</v>
      </c>
      <c r="O132" s="26" t="n">
        <v>43730</v>
      </c>
      <c r="P132" s="26" t="n">
        <v>44033</v>
      </c>
      <c r="Q132" s="31"/>
      <c r="R132" s="27" t="n">
        <v>0.6</v>
      </c>
      <c r="S132" s="27" t="n">
        <f aca="false">T132/L132</f>
        <v>0.55089570129108</v>
      </c>
      <c r="T132" s="22" t="n">
        <v>8428004</v>
      </c>
      <c r="U132" s="28"/>
      <c r="V132" s="35"/>
      <c r="W132" s="30"/>
    </row>
    <row r="133" customFormat="false" ht="12.75" hidden="false" customHeight="false" outlineLevel="0" collapsed="false">
      <c r="A133" s="40"/>
      <c r="B133" s="40"/>
      <c r="C133" s="41" t="s">
        <v>157</v>
      </c>
      <c r="D133" s="42"/>
      <c r="E133" s="42"/>
      <c r="F133" s="43" t="n">
        <f aca="false">SUM(F121:F132)</f>
        <v>7.845</v>
      </c>
      <c r="G133" s="43" t="n">
        <f aca="false">SUM(G121:G132)</f>
        <v>0</v>
      </c>
      <c r="H133" s="43" t="n">
        <f aca="false">SUM(H121:H132)</f>
        <v>0</v>
      </c>
      <c r="I133" s="43" t="n">
        <f aca="false">SUM(I121:I132)</f>
        <v>1.85</v>
      </c>
      <c r="J133" s="43" t="n">
        <f aca="false">SUM(J121:J132)</f>
        <v>155.21</v>
      </c>
      <c r="K133" s="43" t="n">
        <f aca="false">SUM(K121:K132)</f>
        <v>163921216.22</v>
      </c>
      <c r="L133" s="43" t="n">
        <f aca="false">SUM(L121:L132)</f>
        <v>151247376.825</v>
      </c>
      <c r="M133" s="43"/>
      <c r="N133" s="43"/>
      <c r="O133" s="43"/>
      <c r="P133" s="43"/>
      <c r="Q133" s="43"/>
      <c r="R133" s="43"/>
      <c r="S133" s="43"/>
      <c r="T133" s="43" t="n">
        <f aca="false">SUM(T121:T132)</f>
        <v>98887843</v>
      </c>
      <c r="U133" s="44"/>
      <c r="V133" s="68"/>
      <c r="W133" s="45"/>
    </row>
    <row r="134" customFormat="false" ht="15.75" hidden="false" customHeight="true" outlineLevel="0" collapsed="false">
      <c r="A134" s="89"/>
      <c r="B134" s="71" t="s">
        <v>458</v>
      </c>
      <c r="C134" s="71"/>
      <c r="D134" s="90"/>
      <c r="E134" s="90"/>
      <c r="F134" s="90"/>
      <c r="G134" s="90"/>
      <c r="H134" s="90"/>
      <c r="I134" s="90"/>
      <c r="J134" s="91"/>
      <c r="K134" s="92"/>
      <c r="L134" s="92"/>
      <c r="M134" s="92"/>
      <c r="N134" s="92"/>
      <c r="O134" s="92"/>
      <c r="P134" s="92"/>
      <c r="Q134" s="92"/>
      <c r="R134" s="92"/>
      <c r="S134" s="92"/>
      <c r="T134" s="92"/>
      <c r="U134" s="92"/>
      <c r="V134" s="93"/>
      <c r="W134" s="94"/>
    </row>
    <row r="135" customFormat="false" ht="45" hidden="false" customHeight="false" outlineLevel="0" collapsed="false">
      <c r="A135" s="19" t="n">
        <v>1</v>
      </c>
      <c r="B135" s="22" t="s">
        <v>459</v>
      </c>
      <c r="C135" s="34" t="s">
        <v>460</v>
      </c>
      <c r="D135" s="22" t="n">
        <v>578525156</v>
      </c>
      <c r="E135" s="23"/>
      <c r="F135" s="23" t="n">
        <v>1.315</v>
      </c>
      <c r="G135" s="23"/>
      <c r="H135" s="23"/>
      <c r="I135" s="23"/>
      <c r="J135" s="23"/>
      <c r="K135" s="24" t="n">
        <v>6471115</v>
      </c>
      <c r="L135" s="25" t="n">
        <v>6206840</v>
      </c>
      <c r="M135" s="22" t="s">
        <v>461</v>
      </c>
      <c r="N135" s="26" t="n">
        <v>42606</v>
      </c>
      <c r="O135" s="26" t="n">
        <v>42614</v>
      </c>
      <c r="P135" s="26" t="n">
        <v>42886</v>
      </c>
      <c r="Q135" s="31"/>
      <c r="R135" s="27" t="n">
        <v>1</v>
      </c>
      <c r="S135" s="27" t="n">
        <f aca="false">T135/L135</f>
        <v>1</v>
      </c>
      <c r="T135" s="22" t="n">
        <v>6206840</v>
      </c>
      <c r="U135" s="28"/>
      <c r="V135" s="35"/>
      <c r="W135" s="30" t="s">
        <v>169</v>
      </c>
    </row>
    <row r="136" customFormat="false" ht="56.25" hidden="false" customHeight="false" outlineLevel="0" collapsed="false">
      <c r="A136" s="19" t="n">
        <v>2</v>
      </c>
      <c r="B136" s="22" t="s">
        <v>141</v>
      </c>
      <c r="C136" s="34" t="s">
        <v>142</v>
      </c>
      <c r="D136" s="22" t="n">
        <v>578525209</v>
      </c>
      <c r="E136" s="23"/>
      <c r="F136" s="23" t="n">
        <v>0.56</v>
      </c>
      <c r="G136" s="23"/>
      <c r="H136" s="23"/>
      <c r="I136" s="23"/>
      <c r="J136" s="23" t="n">
        <v>0.625</v>
      </c>
      <c r="K136" s="24" t="n">
        <v>4640453.07</v>
      </c>
      <c r="L136" s="25" t="n">
        <v>4248830.417</v>
      </c>
      <c r="M136" s="22" t="s">
        <v>143</v>
      </c>
      <c r="N136" s="26" t="n">
        <v>43573</v>
      </c>
      <c r="O136" s="26" t="n">
        <v>43580</v>
      </c>
      <c r="P136" s="26" t="n">
        <v>43762</v>
      </c>
      <c r="Q136" s="31"/>
      <c r="R136" s="27" t="n">
        <v>0.45</v>
      </c>
      <c r="S136" s="27" t="n">
        <f aca="false">T136/L136</f>
        <v>0.329502442460038</v>
      </c>
      <c r="T136" s="22" t="n">
        <v>1400000</v>
      </c>
      <c r="U136" s="28"/>
      <c r="V136" s="35"/>
      <c r="W136" s="30" t="s">
        <v>462</v>
      </c>
    </row>
    <row r="137" customFormat="false" ht="45" hidden="false" customHeight="false" outlineLevel="0" collapsed="false">
      <c r="A137" s="19" t="n">
        <v>3</v>
      </c>
      <c r="B137" s="22" t="s">
        <v>463</v>
      </c>
      <c r="C137" s="22" t="s">
        <v>464</v>
      </c>
      <c r="D137" s="22"/>
      <c r="E137" s="23"/>
      <c r="F137" s="23"/>
      <c r="G137" s="23"/>
      <c r="H137" s="23"/>
      <c r="I137" s="23"/>
      <c r="J137" s="23" t="n">
        <v>1</v>
      </c>
      <c r="K137" s="24" t="n">
        <v>2694017.35</v>
      </c>
      <c r="L137" s="25" t="n">
        <v>2424615.615</v>
      </c>
      <c r="M137" s="22" t="s">
        <v>465</v>
      </c>
      <c r="N137" s="26" t="n">
        <v>43188</v>
      </c>
      <c r="O137" s="26" t="n">
        <v>43194</v>
      </c>
      <c r="P137" s="26" t="n">
        <v>43376</v>
      </c>
      <c r="Q137" s="26"/>
      <c r="R137" s="27" t="n">
        <v>1</v>
      </c>
      <c r="S137" s="27" t="n">
        <f aca="false">T137/L137</f>
        <v>0</v>
      </c>
      <c r="T137" s="22"/>
      <c r="U137" s="28"/>
      <c r="V137" s="35"/>
      <c r="W137" s="30" t="s">
        <v>466</v>
      </c>
    </row>
    <row r="138" customFormat="false" ht="12.75" hidden="false" customHeight="false" outlineLevel="0" collapsed="false">
      <c r="A138" s="40"/>
      <c r="B138" s="40"/>
      <c r="C138" s="41" t="s">
        <v>157</v>
      </c>
      <c r="D138" s="42"/>
      <c r="E138" s="42"/>
      <c r="F138" s="43" t="n">
        <f aca="false">SUM(F135:F137)</f>
        <v>1.875</v>
      </c>
      <c r="G138" s="43" t="n">
        <f aca="false">SUM(G135:G137)</f>
        <v>0</v>
      </c>
      <c r="H138" s="43" t="n">
        <f aca="false">SUM(H135:H137)</f>
        <v>0</v>
      </c>
      <c r="I138" s="43" t="n">
        <f aca="false">SUM(I135:I137)</f>
        <v>0</v>
      </c>
      <c r="J138" s="43" t="n">
        <f aca="false">SUM(J135:J137)</f>
        <v>1.625</v>
      </c>
      <c r="K138" s="43" t="n">
        <f aca="false">SUM(K135:K137)</f>
        <v>13805585.42</v>
      </c>
      <c r="L138" s="43" t="n">
        <f aca="false">SUM(L135:L137)</f>
        <v>12880286.032</v>
      </c>
      <c r="M138" s="43"/>
      <c r="N138" s="43"/>
      <c r="O138" s="43"/>
      <c r="P138" s="43"/>
      <c r="Q138" s="43"/>
      <c r="R138" s="43"/>
      <c r="S138" s="43"/>
      <c r="T138" s="43" t="n">
        <f aca="false">SUM(T135:T137)</f>
        <v>7606840</v>
      </c>
      <c r="U138" s="44"/>
      <c r="V138" s="68"/>
      <c r="W138" s="45"/>
    </row>
    <row r="139" customFormat="false" ht="15.75" hidden="false" customHeight="true" outlineLevel="0" collapsed="false">
      <c r="A139" s="89"/>
      <c r="B139" s="71" t="s">
        <v>467</v>
      </c>
      <c r="C139" s="71"/>
      <c r="D139" s="90"/>
      <c r="E139" s="90"/>
      <c r="F139" s="90"/>
      <c r="G139" s="90"/>
      <c r="H139" s="90"/>
      <c r="I139" s="90"/>
      <c r="J139" s="91"/>
      <c r="K139" s="92"/>
      <c r="L139" s="92"/>
      <c r="M139" s="92"/>
      <c r="N139" s="92"/>
      <c r="O139" s="92"/>
      <c r="P139" s="92"/>
      <c r="Q139" s="92"/>
      <c r="R139" s="92"/>
      <c r="S139" s="92"/>
      <c r="T139" s="92"/>
      <c r="U139" s="92"/>
      <c r="V139" s="93"/>
      <c r="W139" s="94"/>
    </row>
    <row r="140" customFormat="false" ht="45" hidden="false" customHeight="false" outlineLevel="0" collapsed="false">
      <c r="A140" s="19" t="n">
        <v>1</v>
      </c>
      <c r="B140" s="22" t="s">
        <v>468</v>
      </c>
      <c r="C140" s="22" t="s">
        <v>469</v>
      </c>
      <c r="D140" s="22" t="n">
        <v>578574201</v>
      </c>
      <c r="E140" s="23"/>
      <c r="F140" s="23" t="n">
        <v>2</v>
      </c>
      <c r="G140" s="23"/>
      <c r="H140" s="23"/>
      <c r="I140" s="23"/>
      <c r="J140" s="23"/>
      <c r="K140" s="24" t="n">
        <v>11410363</v>
      </c>
      <c r="L140" s="25" t="n">
        <v>9182532.517</v>
      </c>
      <c r="M140" s="22" t="s">
        <v>470</v>
      </c>
      <c r="N140" s="26" t="n">
        <v>42667</v>
      </c>
      <c r="O140" s="26" t="n">
        <v>42675</v>
      </c>
      <c r="P140" s="26" t="n">
        <v>43039</v>
      </c>
      <c r="Q140" s="26" t="n">
        <v>43038</v>
      </c>
      <c r="R140" s="27" t="n">
        <v>1</v>
      </c>
      <c r="S140" s="27" t="n">
        <f aca="false">T140/L140</f>
        <v>0.999980123457264</v>
      </c>
      <c r="T140" s="22" t="n">
        <v>9182350</v>
      </c>
      <c r="U140" s="28"/>
      <c r="V140" s="35"/>
      <c r="W140" s="30" t="s">
        <v>169</v>
      </c>
    </row>
    <row r="141" customFormat="false" ht="33.75" hidden="false" customHeight="false" outlineLevel="0" collapsed="false">
      <c r="A141" s="19" t="n">
        <v>2</v>
      </c>
      <c r="B141" s="22" t="s">
        <v>471</v>
      </c>
      <c r="C141" s="22" t="s">
        <v>472</v>
      </c>
      <c r="D141" s="22" t="n">
        <v>578572005</v>
      </c>
      <c r="E141" s="23"/>
      <c r="F141" s="23" t="n">
        <v>3</v>
      </c>
      <c r="G141" s="23"/>
      <c r="H141" s="23"/>
      <c r="I141" s="23"/>
      <c r="J141" s="23"/>
      <c r="K141" s="24" t="n">
        <v>21346322</v>
      </c>
      <c r="L141" s="25" t="n">
        <v>16999920.991</v>
      </c>
      <c r="M141" s="22" t="s">
        <v>222</v>
      </c>
      <c r="N141" s="26" t="n">
        <v>42689</v>
      </c>
      <c r="O141" s="26" t="n">
        <v>42696</v>
      </c>
      <c r="P141" s="26" t="n">
        <v>43060</v>
      </c>
      <c r="Q141" s="31"/>
      <c r="R141" s="27" t="n">
        <v>1</v>
      </c>
      <c r="S141" s="27" t="n">
        <f aca="false">T141/L141</f>
        <v>0.992592966104568</v>
      </c>
      <c r="T141" s="22" t="n">
        <v>16874002</v>
      </c>
      <c r="U141" s="28"/>
      <c r="V141" s="35"/>
      <c r="W141" s="30" t="s">
        <v>169</v>
      </c>
    </row>
    <row r="142" customFormat="false" ht="45" hidden="false" customHeight="false" outlineLevel="0" collapsed="false">
      <c r="A142" s="19" t="n">
        <v>3</v>
      </c>
      <c r="B142" s="39" t="s">
        <v>473</v>
      </c>
      <c r="C142" s="21" t="s">
        <v>474</v>
      </c>
      <c r="D142" s="22" t="n">
        <v>578574201</v>
      </c>
      <c r="E142" s="23"/>
      <c r="F142" s="23" t="n">
        <v>2</v>
      </c>
      <c r="G142" s="23"/>
      <c r="H142" s="23"/>
      <c r="I142" s="23"/>
      <c r="J142" s="23"/>
      <c r="K142" s="24" t="n">
        <v>13044140.34</v>
      </c>
      <c r="L142" s="25" t="n">
        <v>11739726.306</v>
      </c>
      <c r="M142" s="22" t="s">
        <v>470</v>
      </c>
      <c r="N142" s="26" t="n">
        <v>42977</v>
      </c>
      <c r="O142" s="26" t="n">
        <v>42985</v>
      </c>
      <c r="P142" s="26" t="n">
        <v>43257</v>
      </c>
      <c r="Q142" s="26" t="n">
        <v>43250</v>
      </c>
      <c r="R142" s="27" t="n">
        <v>1</v>
      </c>
      <c r="S142" s="27" t="n">
        <f aca="false">T142/L142</f>
        <v>0.999996822242783</v>
      </c>
      <c r="T142" s="22" t="n">
        <v>11739689</v>
      </c>
      <c r="U142" s="28"/>
      <c r="V142" s="35"/>
      <c r="W142" s="30" t="s">
        <v>169</v>
      </c>
    </row>
    <row r="143" s="86" customFormat="true" ht="45" hidden="false" customHeight="false" outlineLevel="0" collapsed="false">
      <c r="A143" s="79" t="n">
        <v>4</v>
      </c>
      <c r="B143" s="39" t="s">
        <v>475</v>
      </c>
      <c r="C143" s="21" t="s">
        <v>476</v>
      </c>
      <c r="D143" s="64" t="n">
        <v>578572005</v>
      </c>
      <c r="E143" s="80"/>
      <c r="F143" s="80" t="n">
        <v>2.55</v>
      </c>
      <c r="G143" s="80"/>
      <c r="H143" s="80"/>
      <c r="I143" s="80"/>
      <c r="J143" s="80" t="n">
        <v>6</v>
      </c>
      <c r="K143" s="81" t="n">
        <v>20566985.61</v>
      </c>
      <c r="L143" s="25" t="n">
        <v>18704863.8</v>
      </c>
      <c r="M143" s="64" t="s">
        <v>477</v>
      </c>
      <c r="N143" s="82" t="n">
        <v>42968</v>
      </c>
      <c r="O143" s="82" t="n">
        <v>43247</v>
      </c>
      <c r="P143" s="82" t="n">
        <v>43247</v>
      </c>
      <c r="Q143" s="95"/>
      <c r="R143" s="38" t="n">
        <v>1</v>
      </c>
      <c r="S143" s="38" t="n">
        <v>0.7</v>
      </c>
      <c r="T143" s="64" t="n">
        <v>17925729</v>
      </c>
      <c r="U143" s="83"/>
      <c r="V143" s="96"/>
      <c r="W143" s="85" t="s">
        <v>241</v>
      </c>
    </row>
    <row r="144" customFormat="false" ht="56.25" hidden="false" customHeight="false" outlineLevel="0" collapsed="false">
      <c r="A144" s="19" t="n">
        <v>5</v>
      </c>
      <c r="B144" s="39" t="s">
        <v>144</v>
      </c>
      <c r="C144" s="21" t="s">
        <v>145</v>
      </c>
      <c r="D144" s="22" t="n">
        <v>578574209</v>
      </c>
      <c r="E144" s="23"/>
      <c r="F144" s="23" t="n">
        <v>2.205</v>
      </c>
      <c r="G144" s="23"/>
      <c r="H144" s="23"/>
      <c r="I144" s="23"/>
      <c r="J144" s="23" t="n">
        <v>1.5</v>
      </c>
      <c r="K144" s="24" t="n">
        <v>18035713.07</v>
      </c>
      <c r="L144" s="25" t="n">
        <v>16966359.552</v>
      </c>
      <c r="M144" s="22" t="s">
        <v>146</v>
      </c>
      <c r="N144" s="26" t="n">
        <v>43214</v>
      </c>
      <c r="O144" s="26" t="n">
        <v>43221</v>
      </c>
      <c r="P144" s="26" t="n">
        <v>43900</v>
      </c>
      <c r="Q144" s="31"/>
      <c r="R144" s="27" t="n">
        <v>0.75</v>
      </c>
      <c r="S144" s="27" t="n">
        <f aca="false">T144/L144</f>
        <v>0.694765247893763</v>
      </c>
      <c r="T144" s="22" t="n">
        <v>11787637</v>
      </c>
      <c r="U144" s="28"/>
      <c r="V144" s="35"/>
      <c r="W144" s="30" t="s">
        <v>78</v>
      </c>
    </row>
    <row r="145" customFormat="false" ht="45" hidden="false" customHeight="false" outlineLevel="0" collapsed="false">
      <c r="A145" s="19" t="n">
        <v>6</v>
      </c>
      <c r="B145" s="39" t="s">
        <v>147</v>
      </c>
      <c r="C145" s="21" t="s">
        <v>148</v>
      </c>
      <c r="D145" s="22" t="n">
        <v>578573018</v>
      </c>
      <c r="E145" s="23"/>
      <c r="F145" s="23" t="n">
        <v>3</v>
      </c>
      <c r="G145" s="23"/>
      <c r="H145" s="23"/>
      <c r="I145" s="23"/>
      <c r="J145" s="23"/>
      <c r="K145" s="24" t="n">
        <v>25867446.35</v>
      </c>
      <c r="L145" s="25" t="n">
        <v>25022256.782</v>
      </c>
      <c r="M145" s="22" t="s">
        <v>149</v>
      </c>
      <c r="N145" s="26" t="n">
        <v>43747</v>
      </c>
      <c r="O145" s="26" t="n">
        <v>43747</v>
      </c>
      <c r="P145" s="26" t="n">
        <v>43936</v>
      </c>
      <c r="Q145" s="31"/>
      <c r="R145" s="27" t="n">
        <v>0.45</v>
      </c>
      <c r="S145" s="27" t="n">
        <f aca="false">T145/L145</f>
        <v>0</v>
      </c>
      <c r="T145" s="22"/>
      <c r="U145" s="28"/>
      <c r="V145" s="35"/>
      <c r="W145" s="30" t="s">
        <v>44</v>
      </c>
    </row>
    <row r="146" customFormat="false" ht="101.25" hidden="false" customHeight="false" outlineLevel="0" collapsed="false">
      <c r="A146" s="19" t="n">
        <v>7</v>
      </c>
      <c r="B146" s="39" t="s">
        <v>150</v>
      </c>
      <c r="C146" s="21" t="s">
        <v>151</v>
      </c>
      <c r="D146" s="22" t="s">
        <v>152</v>
      </c>
      <c r="E146" s="23"/>
      <c r="F146" s="23" t="n">
        <v>3.25</v>
      </c>
      <c r="G146" s="23"/>
      <c r="H146" s="23"/>
      <c r="I146" s="23"/>
      <c r="J146" s="23" t="n">
        <v>3.6</v>
      </c>
      <c r="K146" s="24" t="n">
        <v>35685287.71</v>
      </c>
      <c r="L146" s="25" t="n">
        <v>33338333.528</v>
      </c>
      <c r="M146" s="22" t="s">
        <v>153</v>
      </c>
      <c r="N146" s="26" t="n">
        <v>43752</v>
      </c>
      <c r="O146" s="26" t="n">
        <v>43759</v>
      </c>
      <c r="P146" s="26" t="n">
        <v>43941</v>
      </c>
      <c r="Q146" s="31"/>
      <c r="R146" s="27" t="n">
        <v>0.3</v>
      </c>
      <c r="S146" s="27" t="n">
        <f aca="false">T146/L146</f>
        <v>0.106070358826725</v>
      </c>
      <c r="T146" s="22" t="n">
        <v>3536209</v>
      </c>
      <c r="U146" s="28"/>
      <c r="V146" s="35"/>
      <c r="W146" s="30" t="s">
        <v>257</v>
      </c>
    </row>
    <row r="147" customFormat="false" ht="33.75" hidden="false" customHeight="false" outlineLevel="0" collapsed="false">
      <c r="A147" s="19" t="n">
        <v>8</v>
      </c>
      <c r="B147" s="22" t="s">
        <v>478</v>
      </c>
      <c r="C147" s="22" t="s">
        <v>479</v>
      </c>
      <c r="D147" s="22" t="n">
        <v>578572005</v>
      </c>
      <c r="E147" s="23"/>
      <c r="F147" s="23"/>
      <c r="G147" s="23"/>
      <c r="H147" s="23"/>
      <c r="I147" s="23"/>
      <c r="J147" s="23" t="n">
        <v>8</v>
      </c>
      <c r="K147" s="24" t="n">
        <v>2915061</v>
      </c>
      <c r="L147" s="25" t="n">
        <v>2099172.373</v>
      </c>
      <c r="M147" s="22" t="s">
        <v>392</v>
      </c>
      <c r="N147" s="26" t="n">
        <v>42691</v>
      </c>
      <c r="O147" s="26" t="n">
        <v>42698</v>
      </c>
      <c r="P147" s="26" t="n">
        <v>42877</v>
      </c>
      <c r="Q147" s="26"/>
      <c r="R147" s="27" t="n">
        <v>0</v>
      </c>
      <c r="S147" s="27" t="n">
        <f aca="false">T147/L147</f>
        <v>0</v>
      </c>
      <c r="T147" s="22"/>
      <c r="U147" s="28"/>
      <c r="V147" s="35"/>
      <c r="W147" s="30" t="s">
        <v>480</v>
      </c>
    </row>
    <row r="148" customFormat="false" ht="78.75" hidden="false" customHeight="false" outlineLevel="0" collapsed="false">
      <c r="A148" s="19" t="n">
        <v>9</v>
      </c>
      <c r="B148" s="22" t="s">
        <v>154</v>
      </c>
      <c r="C148" s="22" t="s">
        <v>155</v>
      </c>
      <c r="D148" s="22" t="n">
        <v>578572005</v>
      </c>
      <c r="E148" s="23"/>
      <c r="F148" s="23"/>
      <c r="G148" s="23"/>
      <c r="H148" s="23"/>
      <c r="I148" s="23"/>
      <c r="J148" s="23" t="n">
        <v>42.06</v>
      </c>
      <c r="K148" s="24" t="n">
        <v>26858867.95</v>
      </c>
      <c r="L148" s="25" t="n">
        <v>24172981.155</v>
      </c>
      <c r="M148" s="22" t="s">
        <v>84</v>
      </c>
      <c r="N148" s="26" t="n">
        <v>43214</v>
      </c>
      <c r="O148" s="26" t="n">
        <v>43221</v>
      </c>
      <c r="P148" s="26" t="n">
        <v>43585</v>
      </c>
      <c r="Q148" s="26"/>
      <c r="R148" s="27" t="n">
        <v>0.95</v>
      </c>
      <c r="S148" s="27" t="n">
        <f aca="false">T148/L148</f>
        <v>0.918435043557208</v>
      </c>
      <c r="T148" s="22" t="n">
        <v>22201313</v>
      </c>
      <c r="U148" s="28"/>
      <c r="V148" s="35"/>
      <c r="W148" s="30" t="s">
        <v>156</v>
      </c>
    </row>
    <row r="149" customFormat="false" ht="12.75" hidden="false" customHeight="false" outlineLevel="0" collapsed="false">
      <c r="A149" s="40"/>
      <c r="B149" s="40"/>
      <c r="C149" s="41" t="s">
        <v>157</v>
      </c>
      <c r="D149" s="42"/>
      <c r="E149" s="42"/>
      <c r="F149" s="43" t="n">
        <f aca="false">SUM(F140:F148)</f>
        <v>18.005</v>
      </c>
      <c r="G149" s="43" t="n">
        <f aca="false">SUM(G140:G148)</f>
        <v>0</v>
      </c>
      <c r="H149" s="43" t="n">
        <f aca="false">SUM(H140:H148)</f>
        <v>0</v>
      </c>
      <c r="I149" s="43" t="n">
        <f aca="false">SUM(I140:I148)</f>
        <v>0</v>
      </c>
      <c r="J149" s="43" t="n">
        <f aca="false">SUM(J140:J148)</f>
        <v>61.16</v>
      </c>
      <c r="K149" s="43" t="n">
        <f aca="false">SUM(K140:K148)</f>
        <v>175730187.03</v>
      </c>
      <c r="L149" s="43" t="n">
        <f aca="false">SUM(L140:L148)</f>
        <v>158226147.004</v>
      </c>
      <c r="M149" s="43"/>
      <c r="N149" s="43"/>
      <c r="O149" s="43"/>
      <c r="P149" s="43"/>
      <c r="Q149" s="43"/>
      <c r="R149" s="43"/>
      <c r="S149" s="43"/>
      <c r="T149" s="43" t="n">
        <f aca="false">SUM(T140:T148)</f>
        <v>93246929</v>
      </c>
      <c r="U149" s="44"/>
      <c r="V149" s="44"/>
      <c r="W149" s="45"/>
    </row>
    <row r="150" customFormat="false" ht="12.75" hidden="false" customHeight="false" outlineLevel="0" collapsed="false">
      <c r="A150" s="40"/>
      <c r="B150" s="40"/>
      <c r="C150" s="41" t="s">
        <v>158</v>
      </c>
      <c r="D150" s="42"/>
      <c r="E150" s="42"/>
      <c r="F150" s="43" t="n">
        <f aca="false">F149+F138+F133+F119+F112+F107+F90+F52</f>
        <v>104.969</v>
      </c>
      <c r="G150" s="43" t="n">
        <f aca="false">G149+G138+G133+G119+G112+G107+G90+G52</f>
        <v>7.236</v>
      </c>
      <c r="H150" s="43" t="n">
        <f aca="false">H149+H138+H133+H119+H112+H107+H90+H52</f>
        <v>0.1</v>
      </c>
      <c r="I150" s="43" t="n">
        <f aca="false">I149+I138+I133+I119+I112+I107+I90+I52</f>
        <v>8.363</v>
      </c>
      <c r="J150" s="43" t="n">
        <f aca="false">J149+J138+J133+J119+J112+J107+J90+J52</f>
        <v>571.955</v>
      </c>
      <c r="K150" s="43" t="n">
        <f aca="false">K149+K138+K133+K119+K112+K107+K90+K52</f>
        <v>1101586224.44</v>
      </c>
      <c r="L150" s="43" t="n">
        <f aca="false">L149+L138+L133+L119+L112+L107+L90+L52</f>
        <v>1007822692.317</v>
      </c>
      <c r="M150" s="43"/>
      <c r="N150" s="43"/>
      <c r="O150" s="43"/>
      <c r="P150" s="43"/>
      <c r="Q150" s="43"/>
      <c r="R150" s="46"/>
      <c r="S150" s="46"/>
      <c r="T150" s="43" t="n">
        <f aca="false">T149+T138+T133+T119+T112+T107+T90+T52</f>
        <v>726881676</v>
      </c>
      <c r="U150" s="44"/>
      <c r="V150" s="44"/>
      <c r="W150" s="45"/>
    </row>
    <row r="151" customFormat="false" ht="12.75" hidden="false" customHeight="false" outlineLevel="0" collapsed="false">
      <c r="A151" s="47"/>
      <c r="B151" s="48"/>
      <c r="C151" s="49"/>
      <c r="D151" s="50"/>
      <c r="E151" s="50"/>
      <c r="F151" s="50"/>
      <c r="G151" s="50"/>
      <c r="H151" s="50"/>
      <c r="I151" s="50"/>
      <c r="J151" s="51"/>
      <c r="K151" s="51"/>
      <c r="L151" s="51"/>
      <c r="M151" s="51"/>
      <c r="N151" s="51"/>
      <c r="O151" s="51"/>
      <c r="P151" s="51"/>
      <c r="Q151" s="51"/>
      <c r="R151" s="51"/>
      <c r="S151" s="51"/>
      <c r="T151" s="51"/>
      <c r="U151" s="51"/>
      <c r="V151" s="51"/>
      <c r="W151" s="52"/>
    </row>
    <row r="152" customFormat="false" ht="12.75" hidden="false" customHeight="false" outlineLevel="0" collapsed="false">
      <c r="A152" s="47"/>
      <c r="B152" s="48"/>
      <c r="C152" s="49"/>
      <c r="D152" s="50"/>
      <c r="E152" s="50"/>
      <c r="F152" s="50"/>
      <c r="G152" s="50"/>
      <c r="H152" s="50"/>
      <c r="I152" s="50"/>
      <c r="J152" s="51"/>
      <c r="K152" s="51"/>
      <c r="L152" s="51"/>
      <c r="M152" s="51"/>
      <c r="N152" s="51"/>
      <c r="O152" s="51"/>
      <c r="P152" s="51"/>
      <c r="Q152" s="51"/>
      <c r="R152" s="51"/>
      <c r="S152" s="51"/>
      <c r="T152" s="51"/>
      <c r="U152" s="51"/>
      <c r="V152" s="51"/>
      <c r="W152" s="52"/>
    </row>
    <row r="153" customFormat="false" ht="12.75" hidden="false" customHeight="false" outlineLevel="0" collapsed="false">
      <c r="A153" s="47"/>
      <c r="B153" s="53"/>
      <c r="C153" s="54"/>
      <c r="D153" s="54"/>
      <c r="E153" s="54"/>
      <c r="F153" s="54"/>
      <c r="G153" s="54"/>
      <c r="H153" s="54"/>
      <c r="I153" s="54"/>
      <c r="J153" s="54"/>
      <c r="K153" s="55"/>
      <c r="L153" s="54"/>
      <c r="M153" s="54"/>
      <c r="N153" s="54"/>
      <c r="O153" s="54"/>
      <c r="P153" s="54"/>
      <c r="Q153" s="54"/>
      <c r="R153" s="47"/>
      <c r="S153" s="47"/>
      <c r="T153" s="47"/>
      <c r="U153" s="54"/>
      <c r="V153" s="54"/>
      <c r="W153" s="56"/>
    </row>
    <row r="154" customFormat="false" ht="12.75" hidden="false" customHeight="false" outlineLevel="0" collapsed="false">
      <c r="A154" s="47"/>
      <c r="B154" s="53"/>
      <c r="C154" s="54"/>
      <c r="D154" s="54"/>
      <c r="E154" s="54"/>
      <c r="F154" s="54"/>
      <c r="G154" s="54"/>
      <c r="H154" s="54"/>
      <c r="I154" s="54"/>
      <c r="J154" s="54"/>
      <c r="K154" s="54"/>
      <c r="L154" s="54"/>
      <c r="M154" s="54"/>
      <c r="N154" s="54"/>
      <c r="O154" s="54"/>
      <c r="P154" s="54"/>
      <c r="Q154" s="54"/>
      <c r="R154" s="47"/>
      <c r="S154" s="47"/>
      <c r="T154" s="47"/>
      <c r="U154" s="54"/>
      <c r="V154" s="54"/>
      <c r="W154" s="56"/>
    </row>
    <row r="155" customFormat="false" ht="12.75" hidden="false" customHeight="false" outlineLevel="0" collapsed="false">
      <c r="A155" s="57"/>
      <c r="B155" s="57" t="s">
        <v>159</v>
      </c>
      <c r="C155" s="57"/>
      <c r="E155" s="57" t="s">
        <v>160</v>
      </c>
      <c r="F155" s="57"/>
      <c r="G155" s="57"/>
      <c r="H155" s="57"/>
      <c r="I155" s="57"/>
      <c r="J155" s="57"/>
      <c r="K155" s="57"/>
      <c r="L155" s="57" t="s">
        <v>161</v>
      </c>
      <c r="M155" s="57"/>
      <c r="N155" s="57"/>
      <c r="O155" s="57"/>
      <c r="P155" s="57"/>
      <c r="Q155" s="57" t="s">
        <v>162</v>
      </c>
      <c r="R155" s="57"/>
      <c r="S155" s="57"/>
      <c r="T155" s="57"/>
      <c r="U155" s="57"/>
      <c r="V155" s="58"/>
      <c r="W155" s="58"/>
    </row>
    <row r="156" customFormat="false" ht="12.75" hidden="false" customHeight="false" outlineLevel="0" collapsed="false">
      <c r="A156" s="57"/>
      <c r="B156" s="57" t="s">
        <v>163</v>
      </c>
      <c r="C156" s="57"/>
      <c r="E156" s="57" t="s">
        <v>163</v>
      </c>
      <c r="F156" s="57"/>
      <c r="G156" s="57"/>
      <c r="H156" s="57"/>
      <c r="I156" s="57"/>
      <c r="J156" s="57"/>
      <c r="K156" s="57"/>
      <c r="L156" s="57" t="s">
        <v>163</v>
      </c>
      <c r="M156" s="57"/>
      <c r="N156" s="57"/>
      <c r="O156" s="57"/>
      <c r="P156" s="57"/>
      <c r="Q156" s="57" t="s">
        <v>163</v>
      </c>
      <c r="R156" s="57"/>
      <c r="S156" s="57"/>
      <c r="T156" s="57"/>
      <c r="U156" s="59"/>
      <c r="V156" s="58"/>
      <c r="W156" s="58"/>
    </row>
    <row r="157" customFormat="false" ht="12.75" hidden="false" customHeight="false" outlineLevel="0" collapsed="false">
      <c r="A157" s="60"/>
      <c r="B157" s="61"/>
      <c r="C157" s="62"/>
      <c r="D157" s="62"/>
      <c r="E157" s="62"/>
      <c r="F157" s="62"/>
      <c r="G157" s="62"/>
      <c r="H157" s="62"/>
      <c r="I157" s="62"/>
      <c r="J157" s="62"/>
      <c r="K157" s="62"/>
      <c r="L157" s="62"/>
      <c r="M157" s="62"/>
      <c r="N157" s="62"/>
      <c r="O157" s="62"/>
      <c r="P157" s="62"/>
      <c r="Q157" s="62"/>
      <c r="R157" s="60"/>
      <c r="S157" s="60"/>
      <c r="T157" s="60"/>
      <c r="U157" s="62"/>
      <c r="V157" s="62"/>
      <c r="W157" s="62"/>
    </row>
  </sheetData>
  <mergeCells count="37">
    <mergeCell ref="A1:W1"/>
    <mergeCell ref="A2:W2"/>
    <mergeCell ref="A3:W3"/>
    <mergeCell ref="A5:E5"/>
    <mergeCell ref="Q5:T5"/>
    <mergeCell ref="A6:A7"/>
    <mergeCell ref="B6:B7"/>
    <mergeCell ref="C6:C7"/>
    <mergeCell ref="D6:D7"/>
    <mergeCell ref="E6:J6"/>
    <mergeCell ref="K6:K7"/>
    <mergeCell ref="L6:L7"/>
    <mergeCell ref="M6:M7"/>
    <mergeCell ref="N6:N7"/>
    <mergeCell ref="O6:O7"/>
    <mergeCell ref="P6:P7"/>
    <mergeCell ref="Q6:Q7"/>
    <mergeCell ref="R6:R7"/>
    <mergeCell ref="T6:U6"/>
    <mergeCell ref="V6:V7"/>
    <mergeCell ref="W6:W7"/>
    <mergeCell ref="B9:C9"/>
    <mergeCell ref="B53:C53"/>
    <mergeCell ref="B91:C91"/>
    <mergeCell ref="B108:C108"/>
    <mergeCell ref="B113:C113"/>
    <mergeCell ref="B120:C120"/>
    <mergeCell ref="B134:C134"/>
    <mergeCell ref="B139:C139"/>
    <mergeCell ref="B155:C155"/>
    <mergeCell ref="E155:H155"/>
    <mergeCell ref="L155:N155"/>
    <mergeCell ref="Q155:T155"/>
    <mergeCell ref="B156:C156"/>
    <mergeCell ref="E156:H156"/>
    <mergeCell ref="L156:N156"/>
    <mergeCell ref="Q156:T156"/>
  </mergeCells>
  <printOptions headings="false" gridLines="false" gridLinesSet="true" horizontalCentered="false" verticalCentered="false"/>
  <pageMargins left="0.75" right="0.25" top="0.5" bottom="0.7" header="0.511811023622047" footer="0.5"/>
  <pageSetup paperSize="5" scale="70" fitToWidth="1" fitToHeight="1" pageOrder="downThenOver" orientation="landscape" blackAndWhite="false" draft="false" cellComments="none" horizontalDpi="300" verticalDpi="300" copies="1"/>
  <headerFooter differentFirst="false" differentOddEven="false">
    <oddHeader/>
    <oddFooter>&amp;C&amp;8Page No-&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1T05:33:47Z</dcterms:created>
  <dc:creator>user</dc:creator>
  <dc:description/>
  <dc:language>en-US</dc:language>
  <cp:lastModifiedBy>Kabir</cp:lastModifiedBy>
  <cp:lastPrinted>2021-01-03T13:47:42Z</cp:lastPrinted>
  <dcterms:modified xsi:type="dcterms:W3CDTF">2021-01-03T13:47:50Z</dcterms:modified>
  <cp:revision>0</cp:revision>
  <dc:subject/>
  <dc:title/>
</cp:coreProperties>
</file>