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Progress" sheetId="1" state="visible" r:id="rId2"/>
    <sheet name="Progress Original" sheetId="2" state="visible" r:id="rId3"/>
    <sheet name="Earth Work" sheetId="3" state="visible" r:id="rId4"/>
  </sheets>
  <definedNames>
    <definedName function="false" hidden="false" localSheetId="2" name="_xlnm.Print_Titles" vbProcedure="false">'Earth Work'!$5:$7</definedName>
    <definedName function="false" hidden="false" localSheetId="0" name="_xlnm.Print_Titles" vbProcedure="false">Progress!$7:$9</definedName>
    <definedName function="false" hidden="false" localSheetId="1" name="_xlnm.Print_Titles" vbProcedure="false">'Progress Original'!$5:$7</definedName>
    <definedName function="false" hidden="true" localSheetId="1" name="_xlnm._FilterDatabase" vbProcedure="false">'Progress Original'!$R$8:$R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52">
  <si>
    <t xml:space="preserve">Monthly Progress Report</t>
  </si>
  <si>
    <t xml:space="preserve">Implementation Status</t>
  </si>
  <si>
    <t xml:space="preserve">Barisal Division Rural Infrastructure Development Project</t>
  </si>
  <si>
    <t xml:space="preserve">District: Jhalakathi.</t>
  </si>
  <si>
    <t xml:space="preserve">Upto Month: October/2015</t>
  </si>
  <si>
    <t xml:space="preserve">Sl No</t>
  </si>
  <si>
    <t xml:space="preserve">Upazila </t>
  </si>
  <si>
    <t xml:space="preserve">Type of work (E/W,BC,CC,HBB,Brdg,Cul, Tree, Mkt, GC, Ghat, LA)</t>
  </si>
  <si>
    <t xml:space="preserve">Package No.</t>
  </si>
  <si>
    <t xml:space="preserve">Scheme Name with Location (Ch. To Ch.) </t>
  </si>
  <si>
    <t xml:space="preserve">Road ID No.</t>
  </si>
  <si>
    <t xml:space="preserve">Effective Quantity (m3,km,m,Nos,ha)</t>
  </si>
  <si>
    <t xml:space="preserve">Approved Estimated Cost (Tk)</t>
  </si>
  <si>
    <t xml:space="preserve">Contract Amount (Tk.)</t>
  </si>
  <si>
    <t xml:space="preserve">Name of Contractor/LCS Chairman</t>
  </si>
  <si>
    <t xml:space="preserve">Contract signing date</t>
  </si>
  <si>
    <t xml:space="preserve">Actual start date</t>
  </si>
  <si>
    <t xml:space="preserve">Completion date as per contract</t>
  </si>
  <si>
    <t xml:space="preserve">Actual completion date</t>
  </si>
  <si>
    <t xml:space="preserve">Physical Progress (%)</t>
  </si>
  <si>
    <t xml:space="preserve">Financial Progress</t>
  </si>
  <si>
    <t xml:space="preserve">Fund received with memo date</t>
  </si>
  <si>
    <t xml:space="preserve">Remarks</t>
  </si>
  <si>
    <t xml:space="preserve">Amount Spent(Tk) </t>
  </si>
  <si>
    <t xml:space="preserve">in (%)</t>
  </si>
  <si>
    <t xml:space="preserve">Rajapur</t>
  </si>
  <si>
    <t xml:space="preserve">BC</t>
  </si>
  <si>
    <t xml:space="preserve">BDRIDP/JHL/RJP/CCA-Rd/01</t>
  </si>
  <si>
    <t xml:space="preserve">Improvement of road from South side of Sultan Mia's House to Galua Pir Shaheb House via Abdul Malek Master Bari road (Ch.00-800m) by BC Including a culvert.</t>
  </si>
  <si>
    <t xml:space="preserve">0.800km</t>
  </si>
  <si>
    <t xml:space="preserve">M/s. Sarna Construction</t>
  </si>
  <si>
    <t xml:space="preserve">21-07-2014</t>
  </si>
  <si>
    <t xml:space="preserve">28-07-14</t>
  </si>
  <si>
    <t xml:space="preserve">21-05-15</t>
  </si>
  <si>
    <t xml:space="preserve">BDRIDP/JHL/RJP/CCA-Rd/02</t>
  </si>
  <si>
    <t xml:space="preserve">Improvement of road from Rajapur-Bekutia R&amp;H at H/O Mannan Master to Monoherpur H/S (Ch.00-790m).</t>
  </si>
  <si>
    <t xml:space="preserve">0.790km</t>
  </si>
  <si>
    <t xml:space="preserve">20-07-14</t>
  </si>
  <si>
    <t xml:space="preserve">27-07-14</t>
  </si>
  <si>
    <t xml:space="preserve">23-07-15</t>
  </si>
  <si>
    <t xml:space="preserve">BDRIP/JHL/RJP/CCA-Rd/03
</t>
  </si>
  <si>
    <t xml:space="preserve">Rehabilitation by flexible pavement of Rajapur Kathalia C&amp;B Road-Purbo Agria Ather Khan Bari via Khan Bari GPS road at ch00.00-1000.00m (ID NO:542844097) (salavage amount BDT 1065783.00)</t>
  </si>
  <si>
    <t xml:space="preserve">1.00km</t>
  </si>
  <si>
    <t xml:space="preserve">M/S Syed Enterprise</t>
  </si>
  <si>
    <t xml:space="preserve">18/01/15</t>
  </si>
  <si>
    <t xml:space="preserve">28/1/15</t>
  </si>
  <si>
    <t xml:space="preserve">13/07/15</t>
  </si>
  <si>
    <t xml:space="preserve">culvert</t>
  </si>
  <si>
    <t xml:space="preserve">BDRIDP/JHL/RJP/CCA-St/01
</t>
  </si>
  <si>
    <t xml:space="preserve">Construction of 3 Nos1.83mx1.83m RCC Box culvert at ch.325m, 880.00m, and 6.10m at 1000.00m on Rajapur Kathalia C&amp;B road Purbo Angria Ather Khan Bari via Khan Bari GPS road (ID No:542844097)</t>
  </si>
  <si>
    <t xml:space="preserve">5.49m</t>
  </si>
  <si>
    <t xml:space="preserve">M/S Shafiqul Islam</t>
  </si>
  <si>
    <t xml:space="preserve">28/01/15</t>
  </si>
  <si>
    <t xml:space="preserve">HBB</t>
  </si>
  <si>
    <t xml:space="preserve">BDRIDP/JHL/RJP/CCA-Rd/06
</t>
  </si>
  <si>
    <t xml:space="preserve">Improvement of road from Amena Khtun GPS via Imam uddin Baitul Jame Mosque-Galua Charakhali LGED road by HBB from ch.1238-2319m (ID:542844096)</t>
  </si>
  <si>
    <t xml:space="preserve">1.081km</t>
  </si>
  <si>
    <t xml:space="preserve">BDRIDP/JHL/RJP/CCA-Rd/07
</t>
  </si>
  <si>
    <t xml:space="preserve">Improvement of road from Bashtala R&amp;H to Napiterhat via Char Indropasha Ashraon road from ch.1024-2330m by BC with &amp; Connecting road at ch.1524m from 00-250m with Jame Mosque, Madrasha (ID No.542844077) (Salvaged Cost Tk.2604590)</t>
  </si>
  <si>
    <t xml:space="preserve">1.306km</t>
  </si>
  <si>
    <t xml:space="preserve">BDRIDP/JHL/RJP/CCA-St/04
</t>
  </si>
  <si>
    <t xml:space="preserve">Construction of 3Nos 1.83mx.183m RCC Box culvert on Rampur-Bekutia R&amp;H at H/O Mannan Master to Monoharpur H/S road at ch.370m, 570m &amp; 676m (ID No.542845032)</t>
  </si>
  <si>
    <t xml:space="preserve">M/S Arafat Traders</t>
  </si>
  <si>
    <t xml:space="preserve">29/01/15</t>
  </si>
  <si>
    <t xml:space="preserve">BDRIDP/JHL/RJP/CCA-St/05
</t>
  </si>
  <si>
    <t xml:space="preserve">Construction of 5Nos 1.83mx.183m RCC Box culvert on Amena Khatun GPS via Imam uddin Baitul Jame Mosque-Galua Charakhali LGED road at ch. 1294m, 1569m, 1789m, 1904m &amp; 2115m (ID No.542844096)</t>
  </si>
  <si>
    <t xml:space="preserve">9.15m</t>
  </si>
  <si>
    <t xml:space="preserve">BDRIDP/JHL/RJP/CCA-St/06
</t>
  </si>
  <si>
    <t xml:space="preserve">Construction of 5Nos 1.83mx.183m RCC Box culvert on Bashtala R&amp;H to Napiterhat via Char Indropasha Ashraon road at ch. 1205m, 1404m, 1650m, 1863m &amp; 2018m (ID No.542844077)</t>
  </si>
  <si>
    <t xml:space="preserve">Rajapur </t>
  </si>
  <si>
    <t xml:space="preserve">Road</t>
  </si>
  <si>
    <t xml:space="preserve">BDRIDP/JHL/RJP/UZ-Rd(R)/04</t>
  </si>
  <si>
    <t xml:space="preserve">Rehabilitation of road from Mirerhat GC to Lebubunia GC via Galua UP (Rajapur-Kathalia RHD-Lebubunia GC via Galua UP) road by BC from ch.5357-7357m.</t>
  </si>
  <si>
    <t xml:space="preserve">2.00km</t>
  </si>
  <si>
    <t xml:space="preserve">M/S Badol Construction</t>
  </si>
  <si>
    <t xml:space="preserve">15-05-15</t>
  </si>
  <si>
    <t xml:space="preserve">17-05-15</t>
  </si>
  <si>
    <t xml:space="preserve">16-05-16</t>
  </si>
  <si>
    <t xml:space="preserve">BDRIDP/JHL/RJP/UZ-St/04</t>
  </si>
  <si>
    <t xml:space="preserve">Construction of 2Nos. 4.00mx4.00m (2vent)/ 4Nos. 2.00mx2.00m; 2Nos. 2.60mx2.60m &amp; 7Nos. 1.83mx1.83m RCC Box Culvert on Mirerhat GC to Lebubunia GC via Galua UP (Rajapur-Kathalia RHD-Lebubunia GC via Galua UP) road at ch.5606m, 5769m,6166m, 6288m, 6479m, 7103m, 6757m,6972m,5902m, 5957m, 6227m,5420m,6522m,6710m &amp; 7307m with Connecting road 2.00mx2.00m RCC box culvert at ch.95.00m</t>
  </si>
  <si>
    <t xml:space="preserve">42.01m</t>
  </si>
  <si>
    <t xml:space="preserve">14-05-15</t>
  </si>
  <si>
    <t xml:space="preserve">15-05-16</t>
  </si>
  <si>
    <t xml:space="preserve">BDRIDP/JHL/RJP/CCA-St/07</t>
  </si>
  <si>
    <t xml:space="preserve">Construction of 1 No 6.10m;1 No 2.0mx2.0m &amp; 3 Nos 1.83mx1.83m RCC Box Culvert on Alamgir Chowdhury Bari-South Pur at 328m,290m,26m,172m &amp; 213m (ID NO.542844114)</t>
  </si>
  <si>
    <t xml:space="preserve">13.59m</t>
  </si>
  <si>
    <t xml:space="preserve">M/S M. M Enterprise</t>
  </si>
  <si>
    <t xml:space="preserve">27-05-2015</t>
  </si>
  <si>
    <t xml:space="preserve">BDRIDP/JHL/RJP/CCA-Rd/08</t>
  </si>
  <si>
    <t xml:space="preserve">Improvement of Road from Alamgir Chowdhury Bari-South Pur road by BC from ch. 00-635m (ID NO 542844114)</t>
  </si>
  <si>
    <t xml:space="preserve">0.635km</t>
  </si>
  <si>
    <t xml:space="preserve">BDRIDP/JHL/RJP/UZ-St/01</t>
  </si>
  <si>
    <t xml:space="preserve">Construction of 2nos 1.83mx1.83m &amp; 1no. 4.00mx4.00m RCC box culvert on Nolkathi-Talukder hat (Jhalokathi part) from ch.275m, 584m &amp; 796m (ID No.542842007)</t>
  </si>
  <si>
    <t xml:space="preserve">7.66m</t>
  </si>
  <si>
    <t xml:space="preserve">M/s. Prince &amp; Co.</t>
  </si>
  <si>
    <t xml:space="preserve">BDRIDP/JHL/RJP/UZ-Rd/01</t>
  </si>
  <si>
    <t xml:space="preserve">Improvement of Noikathi-Talukder hat (Jhalokathi part) road by BC from ch.3000-3796m (ID No.542842007)</t>
  </si>
  <si>
    <t xml:space="preserve">0.796km</t>
  </si>
  <si>
    <t xml:space="preserve">BDRIDP/JHL/RJP/CCA-St/02</t>
  </si>
  <si>
    <t xml:space="preserve">Construction of 4Nos. 1.83mx1.83m size, 1no. 9.00m RCC Girder Birdge &amp; 2Nos. 2.00mx2.00m RCC Box culvert on Akoner hat-Hawladerhat via A. Rahim Khan house road at ch.2817m,2975m,3410m,3440m,3080m,3200m &amp; 3330m. (ID No.542844032)</t>
  </si>
  <si>
    <t xml:space="preserve">20.32m</t>
  </si>
  <si>
    <t xml:space="preserve">M/s. Islam Brothers</t>
  </si>
  <si>
    <t xml:space="preserve">BDRIDP/JHL/RJP/CCA-St/03</t>
  </si>
  <si>
    <t xml:space="preserve">Construction of 1no. 6.10m Span open Foundation Culvert on road Hazirhat-M. Fuluher Junior High School via Rola hat road at ch.2840m (ID No.542844033)</t>
  </si>
  <si>
    <t xml:space="preserve">6.10m</t>
  </si>
  <si>
    <t xml:space="preserve">BDRIDP/JHL/RJP/CCA-Rd/04</t>
  </si>
  <si>
    <t xml:space="preserve">Improvement of road from Akoner hat-Hawladerhat via A. Rahim Khan house road by BC from ch.2250-3500m (ID No.542844032).</t>
  </si>
  <si>
    <t xml:space="preserve">1.25km</t>
  </si>
  <si>
    <t xml:space="preserve">57,62,945.38</t>
  </si>
  <si>
    <t xml:space="preserve">BDRIDP/JHL/RJP/CCA-Rd/05</t>
  </si>
  <si>
    <t xml:space="preserve">Improvement of road from Hazirhat-M.Fuluher Junior high School via Rola hat road by BC rom ch.2580-3000m. (ID No.542844033)</t>
  </si>
  <si>
    <t xml:space="preserve">0.420km</t>
  </si>
  <si>
    <t xml:space="preserve">BDRIDP/JHL/RJP/UZ-St/02</t>
  </si>
  <si>
    <t xml:space="preserve">Construction of 2Nos. 2.00mx2.00m RCC Box culvert on Mollar hat R&amp;H-Sreemontokathi-N. Pingri via Balarjore hat GC from ch.206m &amp; 328m. </t>
  </si>
  <si>
    <t xml:space="preserve">4.00m</t>
  </si>
  <si>
    <t xml:space="preserve">BDRIDP/JHL/RJP/UZ-St/03</t>
  </si>
  <si>
    <t xml:space="preserve">Construction of 2Nos. 1.83mx1.83m &amp; 1no. 2.60mx2.60m RCC Box culvert on Nizamia high School to North palot LG via Baroia high School from ch.469m, 780m &amp; 944m.</t>
  </si>
  <si>
    <t xml:space="preserve">6.26m</t>
  </si>
  <si>
    <t xml:space="preserve">BDRIDP/JHL/RJP/UZ-Rd/02</t>
  </si>
  <si>
    <t xml:space="preserve">Improvement of Mollar hat R&amp;H-Sreemontokathi-N. Pingri via Balarjore hat GC road by BC from ch.4800-5862m. (ID No.542842004)</t>
  </si>
  <si>
    <t xml:space="preserve">1.062km</t>
  </si>
  <si>
    <t xml:space="preserve">BDRIDP/JHL/RJP/UZ-Rd/03</t>
  </si>
  <si>
    <t xml:space="preserve">Improvement of Nizamia high School to North palot LG via Baroia high School by BC from ch.5700-6700m (ID No.542842010)</t>
  </si>
  <si>
    <t xml:space="preserve">BDRIDP/JHL/RJP/UZ-st/05</t>
  </si>
  <si>
    <t xml:space="preserve">(a) Construction of 1 no 2.00m*2.00m RCC Box culvert on Mirer hat-Nizamia -Baroia-Niamoti ( included kacharibari hat connection from Jiza road ch. 6050m) road at ch. 490m (ID no. 542842009) (b) Construction of 1 no RCC Box culvert on Al-Madina Zame Mosque connecting road connect with Nizamia High School Baroia High School road at ch. 2410m connecting road from ch. 00-90m at ch. 5.00m ( ID no 542842010)</t>
  </si>
  <si>
    <t xml:space="preserve">M/s. H. R Enterprise</t>
  </si>
  <si>
    <t xml:space="preserve">BDRIDP/JHL/RJP/CCA-Rd/09.</t>
  </si>
  <si>
    <t xml:space="preserve">Improvement of road from Naykathi Bhandaria RHD Amtola Bazar to Farazi Bari via in front side of Hamej Uddin Memorial H/S road by BC from ch 1350-2450m (ID NO 542844103)</t>
  </si>
  <si>
    <t xml:space="preserve">M/s. Arafat Traders</t>
  </si>
  <si>
    <t xml:space="preserve">BDRIDP/JHL/RJP/UZ-Rd(R0/05</t>
  </si>
  <si>
    <t xml:space="preserve">(a) Rehabilitation of road from Mirerhat-Nizamia-Bproia-Niamoti (included kacharibari hat connection ) ( From Jica road ch. 6050m) road by BC from ch. 00-690m with 2.00m*2.00m Box culvert at ch. 490m (ID No. 542842009) (b) Improvement of road from Al-Madina Zame Mosque connecting road connect with Nizamia High School Baroia High School road at ch. 2410m connecting road from ch. 00-90m (ID.542842010)</t>
  </si>
  <si>
    <t xml:space="preserve">Sub Total Tk=</t>
  </si>
  <si>
    <t xml:space="preserve">Sadar </t>
  </si>
  <si>
    <t xml:space="preserve">BDRIDP/JHL/SAD/CCA-Rd-01</t>
  </si>
  <si>
    <t xml:space="preserve">Improvement of road by HBB from Rahmatpur Gorkhay Bridge-Khajuria via Mirakati School from ch.00-1000m under Sadar Upazila.</t>
  </si>
  <si>
    <t xml:space="preserve">Md. Feroj Alam</t>
  </si>
  <si>
    <t xml:space="preserve">17-09-14</t>
  </si>
  <si>
    <t xml:space="preserve">24-09-14</t>
  </si>
  <si>
    <t xml:space="preserve">15-01-15</t>
  </si>
  <si>
    <t xml:space="preserve">BDRIDP/JHL/SAD/CCA-St-01</t>
  </si>
  <si>
    <t xml:space="preserve">Construction of 1 No. 6.00m RCC Girder Bridge on Ramanathpur Gorkhay Bridge-Khajuria via Mirakathi via Mirakathi School road at ch.574m under Sadar Upazila</t>
  </si>
  <si>
    <t xml:space="preserve">6.00m</t>
  </si>
  <si>
    <t xml:space="preserve">M/s. Syed Enterprise</t>
  </si>
  <si>
    <t xml:space="preserve">14-09-14</t>
  </si>
  <si>
    <t xml:space="preserve">20/03/2015</t>
  </si>
  <si>
    <t xml:space="preserve">BDRIDP/JHL/SDR/UZ-Rd(R)/02
</t>
  </si>
  <si>
    <t xml:space="preserve">Rehabilitation of Atghar GC-Baligona R&amp;H via Ramjankathi Krishi College road by BC at ch.00-1500m (ID542402006) Jhalakathi-S.( salvage amount=BDT1987269.00)</t>
  </si>
  <si>
    <t xml:space="preserve">1.50km</t>
  </si>
  <si>
    <t xml:space="preserve">M/S Rashedul Enterprise</t>
  </si>
  <si>
    <t xml:space="preserve">25/12/14</t>
  </si>
  <si>
    <t xml:space="preserve">19/11/15</t>
  </si>
  <si>
    <t xml:space="preserve">BDRIDP/JHL/SDR/UZ-St/03
</t>
  </si>
  <si>
    <t xml:space="preserve">Construction of 6 Nos 1.60mx1.60m RCC Box Culvert Atghor GC-Baligona R&amp;H via Ramjankathi Krishi College road at ch.40m, 300m,505m 700m,800m 1350m (ID 542402006) Jhalakathi-S</t>
  </si>
  <si>
    <t xml:space="preserve">9.60m</t>
  </si>
  <si>
    <t xml:space="preserve">BDRIDP/JHL/SDR/CCA-St/02</t>
  </si>
  <si>
    <t xml:space="preserve">Construction of 3 Nos. 9.00m Span RCC Girder Bridge at ch.259m, 918m &amp; 1045m; 1No. box culvert 1.60mx1.60m at ch.860m; 2Nos. 1.22mx1.22m Box Culvert at ch.590m &amp; 820m 1No. 12.00m Span RCC Girder Birdge at ch.1700m. (ID No.542404034) under Sadar Upazila, District: Jhalakathi.</t>
  </si>
  <si>
    <t xml:space="preserve">45.04m</t>
  </si>
  <si>
    <t xml:space="preserve">M/S Sifat Enterprise</t>
  </si>
  <si>
    <t xml:space="preserve">BDRIDP/JHL/SDR/CCA-Rd/02</t>
  </si>
  <si>
    <t xml:space="preserve">(a) Improvement of HBB road from Goalkanda Harun or Rashid Talukder Bari to Betra road HBB rom ch.00-100m. (ID No.542405313) (b) Construction of RCC Ghatla Goalkanda Harun of Rashid Talukder Bari to Betra road. (ID No.542405313)</t>
  </si>
  <si>
    <t xml:space="preserve">0.100km</t>
  </si>
  <si>
    <t xml:space="preserve">M/S M.M Enterprise</t>
  </si>
  <si>
    <t xml:space="preserve">BDRIDP/JHL/SDR/UZ-St/02</t>
  </si>
  <si>
    <t xml:space="preserve">Construction of 1Nos. 4.00mx4.00m RCC Box culvert Gabkhan-Guaton via Sekerhat UP including Amrajhuri Road at ch.750m. (ID No.542402005) </t>
  </si>
  <si>
    <t xml:space="preserve">BDRIDP/JHL/SDR/UZ-Rd(R)/01</t>
  </si>
  <si>
    <t xml:space="preserve">Rehabilitation of Gabkhan-Guaton via Sekerhat UP including Amrajhuri Road BY BC at ch.400-1400m. (ID No.542402005)</t>
  </si>
  <si>
    <t xml:space="preserve">BDRIDP/JHL/SAD/CCA-Rd/03.</t>
  </si>
  <si>
    <t xml:space="preserve">Improvement of road from Tarpasha LGED HBB to Kubirkati via Bottala (Tarapasha R&amp; H- Jhalakati Swarupkati R&amp;H road via Kubirkati)road by HBB from ch:00-1370m (ID No.542404150)</t>
  </si>
  <si>
    <t xml:space="preserve">1.370km</t>
  </si>
  <si>
    <t xml:space="preserve">Md. Zakir Hossain Mia</t>
  </si>
  <si>
    <t xml:space="preserve">Kathalia </t>
  </si>
  <si>
    <t xml:space="preserve">Ghat</t>
  </si>
  <si>
    <t xml:space="preserve">BDRIDP/PRJ/KTH/Ghat/01</t>
  </si>
  <si>
    <t xml:space="preserve">Construction of RCC Ghatla Kachua Bazar &amp; Connecting road.</t>
  </si>
  <si>
    <t xml:space="preserve">16-11-15</t>
  </si>
  <si>
    <t xml:space="preserve">Bridge</t>
  </si>
  <si>
    <t xml:space="preserve">BDRIDP/JHL/KTH/UN-BH/01</t>
  </si>
  <si>
    <t xml:space="preserve">Construction of 15.00m Girder Bridge over Jugirkhal under Checrirampur Union Parishad at ch.1250m on Tasserer Kheyaghat-Ghosherhat via Tarabunia Bazar road.(ID No.542433019)</t>
  </si>
  <si>
    <t xml:space="preserve">15.00m</t>
  </si>
  <si>
    <t xml:space="preserve">Culvert</t>
  </si>
  <si>
    <t xml:space="preserve">BDRIDP/JHL/KTH/UZ-St/01</t>
  </si>
  <si>
    <t xml:space="preserve">Construction of 1no. 2.00mx2.00m RCC Box Culvert on Citky R&amp;H Road-Awrabunia GC road at ch.3686m. (ID No.542432004)</t>
  </si>
  <si>
    <t xml:space="preserve">2.00m</t>
  </si>
  <si>
    <t xml:space="preserve">BDRIDP/JHL/KTH/CCA-St/02</t>
  </si>
  <si>
    <t xml:space="preserve">Construction of 4Nos. 1.50mx1.50m and 1no. 2.50mx2.50m RCC Box Culvert on Uttar Talgachia Cyclone Shelter Connecting Road at ch.175m, 260m 470m, 675m &amp; 626m. (ID No.542435157)</t>
  </si>
  <si>
    <t xml:space="preserve">8.50m</t>
  </si>
  <si>
    <t xml:space="preserve">BDRIDP/JHL/KTH/UZ-Rd/01</t>
  </si>
  <si>
    <t xml:space="preserve">Improvement of road form citky R&amp;H Road-Awrabunia GC road by BC from Ch.3000-4000m. (ID No.542432004)</t>
  </si>
  <si>
    <t xml:space="preserve">BDRIDP/JHL/KTH/CCA-Rd/01</t>
  </si>
  <si>
    <t xml:space="preserve">Improvement of road from Uttar Talgachia Cyclone Shelter Connecting Road by BC from ch.00-1000m. (ID No.542435157)</t>
  </si>
  <si>
    <t xml:space="preserve">49,99,453.50</t>
  </si>
  <si>
    <t xml:space="preserve">Grand Total Tk=</t>
  </si>
  <si>
    <t xml:space="preserve">Accountant</t>
  </si>
  <si>
    <t xml:space="preserve">Sub-Assistant Engineer</t>
  </si>
  <si>
    <t xml:space="preserve">Sr. Assistant Engineer</t>
  </si>
  <si>
    <t xml:space="preserve">Executive Engineer</t>
  </si>
  <si>
    <t xml:space="preserve">LGED, Jhalakati</t>
  </si>
  <si>
    <t xml:space="preserve">LGED, Jhalakathi</t>
  </si>
  <si>
    <t xml:space="preserve">Month:   December/2020</t>
  </si>
  <si>
    <t xml:space="preserve">Demand</t>
  </si>
  <si>
    <t xml:space="preserve">BG/PO</t>
  </si>
  <si>
    <t xml:space="preserve">E/W (m3)</t>
  </si>
  <si>
    <t xml:space="preserve">BC (km)</t>
  </si>
  <si>
    <t xml:space="preserve">HBB (km)</t>
  </si>
  <si>
    <t xml:space="preserve">RCC (km) </t>
  </si>
  <si>
    <t xml:space="preserve">Rehab (km)</t>
  </si>
  <si>
    <t xml:space="preserve">str. (m)</t>
  </si>
  <si>
    <t xml:space="preserve"> (%)</t>
  </si>
  <si>
    <t xml:space="preserve">Upazila: Rajapur</t>
  </si>
  <si>
    <t xml:space="preserve">21-07-14</t>
  </si>
  <si>
    <t xml:space="preserve">21-05-2015</t>
  </si>
  <si>
    <t xml:space="preserve">Final</t>
  </si>
  <si>
    <t xml:space="preserve">20/5/2015</t>
  </si>
  <si>
    <t xml:space="preserve">21-3-16</t>
  </si>
  <si>
    <t xml:space="preserve">17-10-15</t>
  </si>
  <si>
    <t xml:space="preserve">26/2/2015</t>
  </si>
  <si>
    <t xml:space="preserve">25/1/2016</t>
  </si>
  <si>
    <t xml:space="preserve">Construction of 2nos 1.83mx1.83m &amp; 1no. 4.00mx4.00m RCC box culvert on Noikathi-Talukder hat (Jhalokathi part) from ch.275m, 584m &amp; 796m (ID No.542842007)</t>
  </si>
  <si>
    <t xml:space="preserve">28-9-15</t>
  </si>
  <si>
    <t xml:space="preserve">14-10-15</t>
  </si>
  <si>
    <t xml:space="preserve">13-10-16</t>
  </si>
  <si>
    <t xml:space="preserve">13-04-16</t>
  </si>
  <si>
    <t xml:space="preserve">23/3/2016</t>
  </si>
  <si>
    <t xml:space="preserve">Final </t>
  </si>
  <si>
    <t xml:space="preserve">16-10-15</t>
  </si>
  <si>
    <t xml:space="preserve">13-10-15</t>
  </si>
  <si>
    <t xml:space="preserve">14-10-16</t>
  </si>
  <si>
    <t xml:space="preserve">13-8-16</t>
  </si>
  <si>
    <t xml:space="preserve">15-10-15</t>
  </si>
  <si>
    <t xml:space="preserve">20-3-16</t>
  </si>
  <si>
    <t xml:space="preserve">16-10-16</t>
  </si>
  <si>
    <t xml:space="preserve">16-8-16</t>
  </si>
  <si>
    <t xml:space="preserve">19-10-15</t>
  </si>
  <si>
    <t xml:space="preserve">18-10-16</t>
  </si>
  <si>
    <t xml:space="preserve">17-8-16</t>
  </si>
  <si>
    <t xml:space="preserve">24/4/2016</t>
  </si>
  <si>
    <t xml:space="preserve">22/05/16</t>
  </si>
  <si>
    <t xml:space="preserve">13-4-16</t>
  </si>
  <si>
    <t xml:space="preserve">28-6-16</t>
  </si>
  <si>
    <t xml:space="preserve">BDRIDP/JHL/RJP/CCA-St/09</t>
  </si>
  <si>
    <t xml:space="preserve">Construction of 1 No 6.10m span RCC OFC; 1 No 2.50xm2.50m &amp; 4 Nos 1.83mx1.83m RCC Box culvert on Rajapur-Vandaria Highway road side Moulana Nurul Islam Howlader bari to Moulana Sekander Ali Hawlader bari road at ch.89m, 950m,318m,523m,615m &amp; 825m (ID No. 542845120) under Rajapur, District: Jhalakathi </t>
  </si>
  <si>
    <t xml:space="preserve">20/01/2016</t>
  </si>
  <si>
    <t xml:space="preserve">BDRIDP/JHL/RJP/CCA-Rd/10</t>
  </si>
  <si>
    <t xml:space="preserve">Improvement of road at Rajapur-Vandaria Highway roadside Moulana nurul islam Howlader bari road by HBB from ch.00-1000m (ID: No:542845120) under Rajapur, District: Jhalakathi</t>
  </si>
  <si>
    <t xml:space="preserve">BDRIDP/JHL/RJP-UN-Rd(r)/01</t>
  </si>
  <si>
    <t xml:space="preserve">Rehabilitation of Rajapur Bazar Napiter hat-Sunder-Badurtala hat. from ch.5835.00-7885.00m By BC with 2Nos. 1.83mx1.83m &amp; 1 Nos. 2.00mx2.00m RCC Box Culvert at ch.6431.00m, 7583.00m &amp; 6594.00m (ID No.542843003)under Rajapur Upazila, District: Jhalakathi </t>
  </si>
  <si>
    <t xml:space="preserve">M/S Islam Brothers</t>
  </si>
  <si>
    <t xml:space="preserve">21/5/2018</t>
  </si>
  <si>
    <t xml:space="preserve">29-5-16</t>
  </si>
  <si>
    <t xml:space="preserve">28-05-17</t>
  </si>
  <si>
    <t xml:space="preserve">28-5-17</t>
  </si>
  <si>
    <t xml:space="preserve">BDRIDP/JHL/RJP-UN-Rd(R)/06</t>
  </si>
  <si>
    <t xml:space="preserve">Rehabilitation of Rajapur Saturia Miarhat-Pangasia-Haldarkhali R&amp;H via Libubunia GC from ch.18890.00m-20150.00m by BC. with 2 Nos. 1.83mX1.83m RCC Box Culvert at ch.19026.00m &amp; 20096.00m (ID No.542842003) under Rajapur Upazila, District: Jhalakathi </t>
  </si>
  <si>
    <t xml:space="preserve">21/5/18</t>
  </si>
  <si>
    <t xml:space="preserve">BG
17-8-17</t>
  </si>
  <si>
    <t xml:space="preserve">2nd R/A</t>
  </si>
  <si>
    <t xml:space="preserve">BDRIDP/JHL/RJP-UZ-St/06</t>
  </si>
  <si>
    <t xml:space="preserve">Construction of 23.00m Long RCC Girder Bridge on Road from Mollar hat R&amp;H-Sreemontokathi-N.Pingri via Balarjore hat GC at ch.5400.00m. (ID No.542842004) under Rajapur Upazila, District: Jhalakathi </t>
  </si>
  <si>
    <t xml:space="preserve">30-6-18</t>
  </si>
  <si>
    <t xml:space="preserve">  BDRIDP/JHL/RJP/CCA-St/08</t>
  </si>
  <si>
    <t xml:space="preserve">Construction of 2 Nos 6.10m;2 Nos 2.0mx2.0m and 2 Nos 1.83mx1.83m RCC Box Culvert on Naykathi Bhandaria RHD Amtola Bazar to Farazi Bari via in front side of Hamej Uddin Memorial H/S road at ch.1368m, 1974m, 1538m, 1700m, 1494m &amp; 1600m (ID NO:542844103)</t>
  </si>
  <si>
    <t xml:space="preserve">M/S Sayed Enterprise</t>
  </si>
  <si>
    <t xml:space="preserve">27/01/2016</t>
  </si>
  <si>
    <t xml:space="preserve">27/07/2016</t>
  </si>
  <si>
    <t xml:space="preserve">28-02-16</t>
  </si>
  <si>
    <t xml:space="preserve">BDRIDP/JHL/RJP/CCA-Rd/15</t>
  </si>
  <si>
    <t xml:space="preserve">Improvement of Bishwas Bari Baily Bridge to Altef Choukider via Isahakia S.Md. Road by BC at ch.00-1140m Including 5 Nos U-Drain at ch.210m 310m 442m 850m &amp; 1068m.ID No. 542845031. Salvage Amount-854101.00 BDT</t>
  </si>
  <si>
    <t xml:space="preserve">17/6/2018</t>
  </si>
  <si>
    <t xml:space="preserve">26-11-18</t>
  </si>
  <si>
    <t xml:space="preserve">BDRIDP/JHL/RJP/CCA-Rd/14</t>
  </si>
  <si>
    <t xml:space="preserve">Improvement of Jhalokathi Bhandaria R&amp;H Road Galua Bazar khalek shop-Naikathi Bhandaria R&amp;H Road Tarabunia Afsaruddin High School-Galua Durgapur Junior High School by BC at ch.2213m-3020m. Including 1N0 2.00m2.00m RCC Culvert &amp; 2 Nos 0.625m0.6m U-Drain at ch.2587m2563m &amp;2903m. ID N.542844089</t>
  </si>
  <si>
    <t xml:space="preserve">SHAMIM ENTERPRISE (PVT) LTD</t>
  </si>
  <si>
    <t xml:space="preserve">28/5/2018</t>
  </si>
  <si>
    <t xml:space="preserve">27/11/2018</t>
  </si>
  <si>
    <t xml:space="preserve">BG
17-5-21</t>
  </si>
  <si>
    <t xml:space="preserve">BDRIDP/JHL/RJP/CCA-Rd/13</t>
  </si>
  <si>
    <t xml:space="preserve">Improvement of Samoby R&amp;H- Akhonerhat via Mir Amzad Hossain house Road by BC at ch.00-1100m. including 1NO U-Drain at ch.423m. ID No. 542844035. Salvage Amount-409797.00BDT</t>
  </si>
  <si>
    <t xml:space="preserve">16-10-2019</t>
  </si>
  <si>
    <t xml:space="preserve">28/5/18</t>
  </si>
  <si>
    <t xml:space="preserve">27/11/18</t>
  </si>
  <si>
    <t xml:space="preserve">26-06-19</t>
  </si>
  <si>
    <t xml:space="preserve">BG
21-5-18</t>
  </si>
  <si>
    <t xml:space="preserve">BDRIDP/JHL/RJP/CCA-Rd/12</t>
  </si>
  <si>
    <t xml:space="preserve">Improvement of road from Hazirhat-M. Fuluher-Junior high school via Roia hat at ch.1666m-2580m including 1No. 4.00mx4.00m two vent and 1no.1.50mx1.50m RCC box culvert at ch.1906 &amp; 2538m.</t>
  </si>
  <si>
    <t xml:space="preserve">16-12-18</t>
  </si>
  <si>
    <t xml:space="preserve">BG
2-12-18</t>
  </si>
  <si>
    <t xml:space="preserve">BDRIDP/JHL/RJP/CCA-St/10</t>
  </si>
  <si>
    <t xml:space="preserve">Construction of 20m long RCC girder bridge on Galua UP Complex-Kathakhali Bazar via Galua D. Islamic Madrasha Road at ch.1188.00m (road ID: 542844090)</t>
  </si>
  <si>
    <t xml:space="preserve">M/S Abul Kalam Azad</t>
  </si>
  <si>
    <t xml:space="preserve">BG 
19-6-19</t>
  </si>
  <si>
    <t xml:space="preserve">BDRIDP/JHL/RJP/CCA-Rd/11</t>
  </si>
  <si>
    <t xml:space="preserve">Improvement of road from Somobay (RHD)to natun Hat road at ch.00m-1000m including 1 No4.00mx4.00m (two vent) and 1 No2.00mx2.00m RCC box culvert at ch.555.00m and 863.00m (ID No: 542845042)</t>
  </si>
  <si>
    <t xml:space="preserve">BG
21-4-19</t>
  </si>
  <si>
    <t xml:space="preserve">Ist R/A</t>
  </si>
  <si>
    <t xml:space="preserve">BDRIDP/JHL/RJP/UN-Rd(R)/02</t>
  </si>
  <si>
    <t xml:space="preserve">(a) Rehabilitation Work Rajapur Bazar-Napter Hat via Mathbari UP Office Road at Ch. 00-1200m including 225 m Bazar Link Road &amp; 530m RCC Drain (Road ID 542843003)
[Salvage Cost-55496.00 Taka]
</t>
  </si>
  <si>
    <t xml:space="preserve">M/S Mohiuddin Ahmed &amp; M/S Sayed Enterprise (JV) Address: Post office road, Madho Chandkathi, Jhalakathi</t>
  </si>
  <si>
    <t xml:space="preserve"> R/A</t>
  </si>
  <si>
    <t xml:space="preserve">BDRIDP/JHL/RJP/CCA-St/11</t>
  </si>
  <si>
    <t xml:space="preserve">Construction of 35.00m PSC Girder on Tarabunia Afsaruddin High School - Galua Durgapur Junior High School Road (Road ID-502844089)</t>
  </si>
  <si>
    <t xml:space="preserve">M/S Rupali Construction, Head office: 166/147, Kalibari Road, Barisal; Branch Office: Alam Brothers Building (2nd floor), Hospital Road, Barisal.</t>
  </si>
  <si>
    <t xml:space="preserve">23/10/2019</t>
  </si>
  <si>
    <t xml:space="preserve">22-10-2019</t>
  </si>
  <si>
    <t xml:space="preserve">BDRIDP/JHL/RAJ/CCA-Rd/16</t>
  </si>
  <si>
    <t xml:space="preserve">Improvement of Road from Barishal Khulna R&amp;H - Sangor at Ch. 00m-1275m including 03 Nos. 1.0m x 1.0m 01 No 1.50m x 1.50m &amp; 2.50m x 2.50m RCC Box culvert at Ch. 60m 245m 1071m 128m &amp; 382m ( Road ID No. 542845009, Salvage Cost 697773 Taka)</t>
  </si>
  <si>
    <t xml:space="preserve">M/S Mother Engineering, 
Munni Nibash, Battala, Barisal. </t>
  </si>
  <si>
    <t xml:space="preserve">BDRIDP/JHL/RAJ/Ghat/01</t>
  </si>
  <si>
    <t xml:space="preserve">Rajapur West Galua Durgapur GPS Ghat</t>
  </si>
  <si>
    <t xml:space="preserve">M/S Tahasin Enterprise,Pro: Aslam Hossain,Maluhar,Banaripara,Barisal.</t>
  </si>
  <si>
    <t xml:space="preserve">Upazila: Sadar</t>
  </si>
  <si>
    <t xml:space="preserve">27/2/2015</t>
  </si>
  <si>
    <t xml:space="preserve">25-11-15</t>
  </si>
  <si>
    <t xml:space="preserve">28-01-2016</t>
  </si>
  <si>
    <t xml:space="preserve">15-5-16</t>
  </si>
  <si>
    <t xml:space="preserve">25/5/2016</t>
  </si>
  <si>
    <t xml:space="preserve">28-4-16</t>
  </si>
  <si>
    <t xml:space="preserve">  BDRIDP/JHL/SAD/CCA-St/03</t>
  </si>
  <si>
    <t xml:space="preserve">Construction of 04 Nos 1.22mx1.22m Drainage culvert and 2 Nos 2.5mx2.50m RCC Box Culvert &amp; 1 No 6.00m RCC Girder Bridge on Tarapasha LGED HBB to Kubirkati via Bottala (Tarapasha R &amp;H- Jhalokathi Swarupkathi R&amp;H road via Kubirkati) road ch.520m 640m,885m,1100m,1210m, 1350m &amp; 820m (ID No.542404150)</t>
  </si>
  <si>
    <t xml:space="preserve">18/09/.2019</t>
  </si>
  <si>
    <t xml:space="preserve">25/4/2016</t>
  </si>
  <si>
    <t xml:space="preserve">BDRIDP/JHL/SDR/CCA-St/04</t>
  </si>
  <si>
    <t xml:space="preserve">Construction of 36.06m RCC Girder Bridge on Kirtipasha R&amp;H - Shahid Hat Road at Ch 2410m ID No 542404147 
(a) Bridge Construction (b) Approach Road (c) Social Safe Guard (d) Site Facilities </t>
  </si>
  <si>
    <t xml:space="preserve">M/S Mt Builders</t>
  </si>
  <si>
    <t xml:space="preserve">BDRIDP/JHL/SDR/CCA-Rd/04</t>
  </si>
  <si>
    <t xml:space="preserve">Improvement of Road from Gabindodhabol R&amp;H South Ramanathpur Govt Pry School via Azaharia Madrasha Road Ch. 00-700m including 03 Nos 2X2 m RCC Box Culvert at Ch. 351m 529m and 642m (Road ID No 542404145) [Salvage Cost-1150931 Taka]</t>
  </si>
  <si>
    <t xml:space="preserve">M/S Merry Suppliers</t>
  </si>
  <si>
    <t xml:space="preserve">NOA Issued</t>
  </si>
  <si>
    <t xml:space="preserve">BDRIDP/JHL/SDR/CCA-Rd/05</t>
  </si>
  <si>
    <t xml:space="preserve">Improvement of road from Kanchabalia Khalpar-Baro Mollik Bari Sayjuddin Master Bari Road at Ch 00-740 m (Road ID-542405160) including 02 Nos 1.22 X 1.22m RCC Box Culvert at Ch 150 m &amp; Ch 450 m</t>
  </si>
  <si>
    <t xml:space="preserve">M/S HR Enterprise</t>
  </si>
  <si>
    <t xml:space="preserve">BDRIDP/JHL/SDR/UN-RdR/02</t>
  </si>
  <si>
    <t xml:space="preserve">Maintenance of Road on Sekherhat UP-Pwonechayana bazar  RHD Road at Ch 00 - 1000m including 01 No 1.60m X 1.60m RCC Box Culvert at Ch 173m ( Road ID - 542403012)</t>
  </si>
  <si>
    <t xml:space="preserve">M/S Uday Enterprise</t>
  </si>
  <si>
    <t xml:space="preserve">BDRIDP/JHL/SDR/UN-Rd/01</t>
  </si>
  <si>
    <t xml:space="preserve">(a) Improvement of Road on Ponabalia UP Office-Mohadebpur Bazar at Ch 6260-7110m including 02 Nos 1.22mX1.22m RCC Box Culvert at Ch 6820 &amp; 7108m under Sadar Upazila, District: Jhalokathi under Sadar Upazila, District: Jhalokathi (Road ID-542403001) (b) Improvement of Road on Keora UPC-Kirtipasha Bazar at Ch 00-1013m including 03 Nos 1.22mX1.22m RCC Box Culvert at Ch 367m, 596m &amp; 703m under Sadar Upazila, District: Jhalokathi (Road ID-542403004)</t>
  </si>
  <si>
    <t xml:space="preserve">Road ID-542403001&amp; Road ID-542403004</t>
  </si>
  <si>
    <t xml:space="preserve">M/S Abul Kalam Azad,Azad Bhaban, Muslimpara, Patuakhali Sadar, Patuakhali.  </t>
  </si>
  <si>
    <t xml:space="preserve">BDRIDP/JHL/SDR/CCA-Rd/06</t>
  </si>
  <si>
    <t xml:space="preserve">a) Improvement of Road from Barisal-Jhalokathi Road Chreerampur to Sugandia RHD Khowkhir Mill Gar-Sugandia RHD Road via Dibakorkathi High School road from Ch.0.00m-1200m &amp; H/S. GPS Extended UP to Kalizira river via Hazi Bari road at Ch.0.00m-332m including 05 Nos 0.90mX0.90m U-Draion at ch.510m610m950m1010 &amp; Dibakorkathi High School Road at Ch.50m under Sadar Upazila District Jhalakathi ( Road ID 542404035, Salvage Cost: 286148 Taka )</t>
  </si>
  <si>
    <t xml:space="preserve">M/S S H Enterprise ,Amirgonj, Mehendigonj, Barishal</t>
  </si>
  <si>
    <t xml:space="preserve">BDRIDP/JHL/SDR/CCA--Rd/07</t>
  </si>
  <si>
    <t xml:space="preserve">a Improvement of Road Pipolita School-Masud Howlader Bari South Pipolita Nehal Pur via Mazi Bari Road at Ch 0.00m-1000m Road ID-542404123 Salvage Cost 1080282 Taka b Improvement of Road from Rajpasha Board School-South Rajpasha Pry. School via Mazba Miah Bari at Ch 00-600m including 01 No 4.57 Span RCC slab Culvert &amp; 02 Nos 2X2 RCC Box Culvert at Ch 293m &amp; 523m Road ID-542404090 Salvage Cost 713467 Taka</t>
  </si>
  <si>
    <t xml:space="preserve">Ithuwan &amp; MM JV</t>
  </si>
  <si>
    <t xml:space="preserve">BDRIDP/JHL/SDR/CCA-Rd/08</t>
  </si>
  <si>
    <t xml:space="preserve">Improvement of Road from Kirtipasha Upazila Road - Mirakati Sultan Hossain Khan High School via Khajura Pry School Road at Ch.00-1400m including 4 Nos 1.5m X 1.5m RCC Box Culvert &amp; 1 No 9.00m Span RCC Girder Bridge at Ch. 229m 419m 769 1055m &amp; 1344m respectively (Road ID 542404148) (Salvage Cost : 275194 Taka)</t>
  </si>
  <si>
    <t xml:space="preserve">M/s Sifat Enterprise</t>
  </si>
  <si>
    <t xml:space="preserve">BDRIDP/JHL/SDR/CCA-Rd/09</t>
  </si>
  <si>
    <t xml:space="preserve">Improvement of Road from Gabindodhabol R&amp;H - Pipolita Hat at Ch. 00-1000m including 1 No 9.00m Span RCC Girder Bridge &amp; 2 Nos 2mX 2m RCC Box Culverts at Ch. 945m 593m 754m respectively Road ID 542404164 Salvage Cost1823479 Taka</t>
  </si>
  <si>
    <t xml:space="preserve">R/A</t>
  </si>
  <si>
    <t xml:space="preserve">BDRIDP/JHL/SDR/UN-RdR/03</t>
  </si>
  <si>
    <t xml:space="preserve">Periodic Maintenance of road on Kirtipasha UP Office-Panjiputhipara GC at Ch. 3150m-3500m including of 01 No 2.0m x 2.0m RCC Box Culvert at Ch 3300m Road ID542403021 Salvage Cost 249426 Taka</t>
  </si>
  <si>
    <t xml:space="preserve">M/S Monoara Enterprise</t>
  </si>
  <si>
    <t xml:space="preserve">BDRIDP/JHL/SDR/UZ-RdR/03</t>
  </si>
  <si>
    <t xml:space="preserve">(a) Periodic Maintenance of Jhalokathi RHD-Bermohal via Himanandakati RHD Road from at ch.250m-989m &amp; ch.1160m-1923m. ID No.542402001 b Periodic Maintenance of Jhalokathi HQ-Gagonhat via Manpasha GC Road from ch.2000m-3500m [Road ID No.542402002]</t>
  </si>
  <si>
    <t xml:space="preserve">389418  Evaluation on goning</t>
  </si>
  <si>
    <t xml:space="preserve">BDRIDP/JHL/SDR/UZ-Rd/04</t>
  </si>
  <si>
    <t xml:space="preserve">Improvement of Road from Jhalokathi RHD-Bermohal via Himanandi Road from at Ch. 1923m-2900m including 02 No 1.6mX1.6m RCC Box Culvert at Ch. 2758m and 2800m respectively Sadar Road ID-542402001 (Salvage Cost: 643753.00)</t>
  </si>
  <si>
    <t xml:space="preserve">M/S H.N Builders</t>
  </si>
  <si>
    <t xml:space="preserve">394681 Evaluation on going</t>
  </si>
  <si>
    <t xml:space="preserve">BDRIDP/JHL/SDR/UN-Rd/04</t>
  </si>
  <si>
    <t xml:space="preserve">Improvement of Road from Jhalokathi-Choupala Hat via Basonda UP Road at Ch. 3069m-3800m including 01 No 2.0mX2.0m RCC Box Culvert at Ch. 3579m Sadar Road ID-542403002 (Salvage Cost: 1923746.00)</t>
  </si>
  <si>
    <t xml:space="preserve">394682 Evaluation on going</t>
  </si>
  <si>
    <t xml:space="preserve">Upazila: Kathalia</t>
  </si>
  <si>
    <t xml:space="preserve">23-4-15</t>
  </si>
  <si>
    <t xml:space="preserve">RCC Road &amp; salasing</t>
  </si>
  <si>
    <t xml:space="preserve">17-11-17</t>
  </si>
  <si>
    <t xml:space="preserve">19-6-17</t>
  </si>
  <si>
    <t xml:space="preserve">22-6-16</t>
  </si>
  <si>
    <t xml:space="preserve">20-6-17</t>
  </si>
  <si>
    <t xml:space="preserve">BG
14-10-16</t>
  </si>
  <si>
    <t xml:space="preserve">BG
19-12-17</t>
  </si>
  <si>
    <t xml:space="preserve">BDRIDP/JHL/KAT/UZ-Rd/ 02</t>
  </si>
  <si>
    <t xml:space="preserve">Improvement of road from Aurabunia GC to Mativanga via Satany Bazar. by BC at Ch. 1400.00m-2900.00m.(ID-542432007) Salvage cost-194710.00BDT</t>
  </si>
  <si>
    <t xml:space="preserve">M/S Salim Enterprise</t>
  </si>
  <si>
    <t xml:space="preserve">Final  </t>
  </si>
  <si>
    <t xml:space="preserve">BDRIDP/JHL/KTH/UZ-St/02</t>
  </si>
  <si>
    <t xml:space="preserve">Construction of 3 nos 1.0mx1.0m &amp; 2 Nos 2.00mx2.00m RCC Box Culvert on Kaikhali GC-Amua GC via Goserhat Road at ch.725m915.00m 1073m669.00m &amp; 1345.00m</t>
  </si>
  <si>
    <t xml:space="preserve">M/S Ziaual &amp; Brothers</t>
  </si>
  <si>
    <t xml:space="preserve">26-6-17</t>
  </si>
  <si>
    <t xml:space="preserve">BDRIDP/JHL/KTH/UZ-St/03</t>
  </si>
  <si>
    <t xml:space="preserve">Construction of 1 No 4.00mx4.00m 6 Nos 1.00mx1.00m &amp; 4 Nos 2.00mx2.00m RCC Box Culvert on Kaikhali GC-Amua GC via Goserhat Road at Ch. 5042.00m 2670.00m3178.00m3305.00m3580.00m3720.00m5485.00m2340.00m4003.00m4735.00m &amp; 5690.00m</t>
  </si>
  <si>
    <t xml:space="preserve">25-6-18</t>
  </si>
  <si>
    <t xml:space="preserve">BDRIDP/JHL/KTH/UZ-Rd/03</t>
  </si>
  <si>
    <t xml:space="preserve">Improvement of Road from Kaikhali GC-Amua GC via Gosherhat by BC at ch0-00m-1600m </t>
  </si>
  <si>
    <t xml:space="preserve">27-6-17</t>
  </si>
  <si>
    <t xml:space="preserve">BG 
7-12-18</t>
  </si>
  <si>
    <t xml:space="preserve">BDRIDP/JHL/KTH/UZ-RdR/04</t>
  </si>
  <si>
    <t xml:space="preserve">Rehabilitation of Road by BC Kaikhali GC-Amua GC via Goserhat at Ch.1600.00m-5884.0m </t>
  </si>
  <si>
    <t xml:space="preserve">M/S Santo Enterprise</t>
  </si>
  <si>
    <t xml:space="preserve">BG
18-6-18</t>
  </si>
  <si>
    <t xml:space="preserve">BDRIDP/JHL/KTH/UN-St/03</t>
  </si>
  <si>
    <t xml:space="preserve">Construction of 12.00m Long RCC Girder Bridge on Aurabunia UP office -Munshirabad-Chaighar Madrasha-Mollaharhat to Binapani Bazar at ch.2218.00mRoad ID-542433007</t>
  </si>
  <si>
    <t xml:space="preserve">M. M. Builders &amp; Engineers Ltd.</t>
  </si>
  <si>
    <t xml:space="preserve">PO</t>
  </si>
  <si>
    <t xml:space="preserve">BDRIDP/JHL/KTH/UN-St/02</t>
  </si>
  <si>
    <t xml:space="preserve">Construction of 32.00m Long PC Girder Bridge over Binapani River on Chechrirampur UP office-Binapani Bazar at ch.3300.00m.Road ID-542433004</t>
  </si>
  <si>
    <t xml:space="preserve">M/S. Amir Engineering Corporation- M.M. Builders &amp; Engineers Ltd. (JV)</t>
  </si>
  <si>
    <t xml:space="preserve">BG 
23-06-19</t>
  </si>
  <si>
    <t xml:space="preserve">BDRIDP/JHL/KTH/UZ-St/04</t>
  </si>
  <si>
    <t xml:space="preserve">Construction of 60.06m RCC Girder Bridge on Aworabunia GC to mativanga Road via satany bazarover Aworabunia khal at ch.5950m ID No- 542432007</t>
  </si>
  <si>
    <t xml:space="preserve">M/S Selim Sifat JV</t>
  </si>
  <si>
    <t xml:space="preserve">17/11/2016</t>
  </si>
  <si>
    <t xml:space="preserve">BDRIDP/JHL/KTH/CCA-Rd/02</t>
  </si>
  <si>
    <t xml:space="preserve">Improvement of Road by BC Choudda Boalia Khal East P/B of Naboyan House Road from Ch 00-500m including 02 Nos 1mX1m RCC Box Culvert at Ch 190m &amp; 420m under Kathalia Upazila District Jhalokathi [ Road ID-542434028 ]</t>
  </si>
  <si>
    <t xml:space="preserve">M/S Lucky Enterprise</t>
  </si>
  <si>
    <t xml:space="preserve">25/12/2019</t>
  </si>
  <si>
    <t xml:space="preserve">Earth Work</t>
  </si>
  <si>
    <t xml:space="preserve">15-6-17</t>
  </si>
  <si>
    <t xml:space="preserve">Upazila: Nalchity</t>
  </si>
  <si>
    <t xml:space="preserve">29-8-17</t>
  </si>
  <si>
    <t xml:space="preserve">BDRIDP/JHL/NAL/UN-Rd/01</t>
  </si>
  <si>
    <t xml:space="preserve">Improvement of road from Simultala-Manpasa at ch. 00-2030.00m (ID No. 54233006) under Nalchity Upazila.</t>
  </si>
  <si>
    <t xml:space="preserve">M/s. Ithuwan Builders</t>
  </si>
  <si>
    <t xml:space="preserve">28/3/2018</t>
  </si>
  <si>
    <t xml:space="preserve">24/11/2016</t>
  </si>
  <si>
    <t xml:space="preserve">23/11/17</t>
  </si>
  <si>
    <t xml:space="preserve">Final
</t>
  </si>
  <si>
    <t xml:space="preserve">BDRIDP/JHL/NAL/UN-St/ 01</t>
  </si>
  <si>
    <t xml:space="preserve">Construction of 2 Nos 9.15m, 1 No. 6.10m &amp; 2 Nos 4.57m span OFC on Simultala-Manpasa road at ch. 15.00m, 2304.00m, 594.00m, 950.00m, &amp; 1720.00m. ( ID N0. 54233006) under Nalchity Upazila</t>
  </si>
  <si>
    <t xml:space="preserve">BDRIDP/JHL/NAL/UN-St/02</t>
  </si>
  <si>
    <t xml:space="preserve">Construction of 21m span RCC Girder Bridge on Nachanmohal Nachanmahal Up to Kulkathi UP road at ch.4855.00m road id</t>
  </si>
  <si>
    <t xml:space="preserve">23/5/2018</t>
  </si>
  <si>
    <t xml:space="preserve">BDRIDP/JHL/NAL/CCA-St/01</t>
  </si>
  <si>
    <t xml:space="preserve">Construction of 15.00m span RCC Girder Bridge on Kumarkhali Bazar-Dapdapia UP Kumarkhali GPS cum CS Connecting Approach Road via Timirkathi H/S Road at ch.570.00 Road.</t>
  </si>
  <si>
    <t xml:space="preserve">22-6-17</t>
  </si>
  <si>
    <t xml:space="preserve">21-6-17</t>
  </si>
  <si>
    <t xml:space="preserve">BDRIDP/JHL/NAL/UN-St/04</t>
  </si>
  <si>
    <t xml:space="preserve">Construction of 23m Long RCC Girder Bridge on Simultala to Manpasa road at Ch. 3100m. under Nalchity Upazila Jhalokathi.</t>
  </si>
  <si>
    <t xml:space="preserve">SE &amp; BC (JV)</t>
  </si>
  <si>
    <t xml:space="preserve">BDRIDP/JHL/NAL/UN-RD/02</t>
  </si>
  <si>
    <t xml:space="preserve">Improvement of road from Kusangal UP-Seota  Bazar road by BC at Ch.1508m-2910m under Nalchity Upazila Jhalokathi. 107982</t>
  </si>
  <si>
    <t xml:space="preserve">M/s SHAMIM ENTERPRISE (PVT) LTD 
 4. K.B. Ismail road, Mymensingh</t>
  </si>
  <si>
    <t xml:space="preserve">BDRIDP/JHL/NAL/UN-St/03</t>
  </si>
  <si>
    <t xml:space="preserve">Construction of 1no 1.5m RCC Culvert &amp; 1no 9.00m span RCC Girder Bridge on Kusangal UP-Seota Bazar road at Ch.2420m &amp; 2080m. under Nalchity Upazila Jhalokathi.   139187</t>
  </si>
  <si>
    <t xml:space="preserve">BDRIDP/JHL/NAL/Ghat/01</t>
  </si>
  <si>
    <t xml:space="preserve">Construction of RCC Ghatla of K.M hat in Nalchity Upazila.</t>
  </si>
  <si>
    <t xml:space="preserve">M/S Jamal &amp; Brothers</t>
  </si>
  <si>
    <t xml:space="preserve">30/5/2018</t>
  </si>
  <si>
    <t xml:space="preserve">30/11/2018</t>
  </si>
  <si>
    <t xml:space="preserve">-</t>
  </si>
  <si>
    <t xml:space="preserve">BDRIDP/JHL/NAL/CCA-Rd/02</t>
  </si>
  <si>
    <t xml:space="preserve">Improvement of Road from Saitpakia Bazar-Promoher Extended Road UP to Sharif House at Ch 00-300m including 01 No 3-Vent 4.00m X4.00m RCC Box Culvert at Ch 15.00m [ ID No 542734069 ]</t>
  </si>
  <si>
    <t xml:space="preserve">M/S M.T Builders, Pro: Kamal Sharif, 201, Palbari Road,Jhalakathoi</t>
  </si>
  <si>
    <t xml:space="preserve">Evaluation on Going</t>
  </si>
  <si>
    <t xml:space="preserve">BDRIDP/JHL/NAL/CCA-Rd/03</t>
  </si>
  <si>
    <t xml:space="preserve">(a) Improvement of road from Baro Premhar (Mallick Bari Jame Mosque)-Bhairabpasa via Gonjur Bari, Sharif Bari &amp; Soto Premhar GPS Road at Ch. 00-800 m including 03 Nos 1.5 X 1.5 m RCC Box Culvert at Ch 358m 378m &amp; 557m (Road ID 542735088) [ Salvage Cost 715960 Taka ]
(b) Improvement of road from East Dapdhapia UP Office Nilkhola Dapdapia Chowmatha Borobari dapdapia UP at Ch 2400-3000m including 01 No 1.5 X 1.5 m RCC Box Culvert at Ch 2850m (Road ID 542734029) [Salvage Cost 613475 Taka]
</t>
  </si>
  <si>
    <t xml:space="preserve">542735088
542734029</t>
  </si>
  <si>
    <t xml:space="preserve">Selim &amp; Sifat JV,364, Middle Chandkati, Jhalokati</t>
  </si>
  <si>
    <t xml:space="preserve">BDRIDP/JHL/NAL/CCA-Rd/01</t>
  </si>
  <si>
    <t xml:space="preserve">Improvement of Road from Dorgabari - Jurkati UZR South Dudharia Ponchaet khal Bridge to Kodamtala Bazar at Ch 00m-1000m including 01 No 2mX2m &amp; 02 No 1.5mX1.5m RCC Box Culvert at Ch 220m 521m &amp; 807m ID No 502734135</t>
  </si>
  <si>
    <t xml:space="preserve">M/S Shampa Construction</t>
  </si>
  <si>
    <t xml:space="preserve">22/09/2019</t>
  </si>
  <si>
    <t xml:space="preserve">final</t>
  </si>
  <si>
    <t xml:space="preserve">BDRIDP/JHL/NAL/CCA-Rd/04</t>
  </si>
  <si>
    <r>
      <rPr>
        <sz val="9"/>
        <rFont val="Arial"/>
        <family val="2"/>
      </rPr>
      <t xml:space="preserve">a) Improvement of Kumarkhali Bazar to Dapdapia UP via Timirkathi H/S form Ch 00-600m including 02 Nos 2.0 X 2.0m &amp; 02 Nos 1.50 X 1.50m RCC Box Culvert at Ch 164m 238m 370m &amp; 520m respectively Road ID 542734102 Salvage Cost NIL b) Improvement of Taltala Dopabari-Mara Bishkhali form Ch. 1000-2000m including 01 Nos 4.57m Span RCC Slab Culvert at Ch 1968m 01 No 2.0 X 2.0m &amp; 02 Nos 1.50 X 1.50m RCC Box Culvert at Ch. 1880m 1150m &amp; 1840m respectively </t>
    </r>
    <r>
      <rPr>
        <b val="true"/>
        <sz val="9"/>
        <rFont val="Arial"/>
        <family val="2"/>
      </rPr>
      <t xml:space="preserve">Road ID 542734044 Salvage Cost 1145251.00 Taka </t>
    </r>
  </si>
  <si>
    <t xml:space="preserve">Road ID 542734102&amp;Road ID 542734044</t>
  </si>
  <si>
    <t xml:space="preserve">Salvage Cost : 1145251.00</t>
  </si>
  <si>
    <t xml:space="preserve">BDRIDP/JHL/NAL/UN-Rd/03</t>
  </si>
  <si>
    <t xml:space="preserve">Improvement of Sher-E-Bangla Bazar-Mollahat UP via Amtali GPS at Ch. 2000m-3300m Under Nalchity Upazila District Jhalakathi ( Road ID 542733008, Salvage Cost: 803136 Taka)</t>
  </si>
  <si>
    <t xml:space="preserve">M/S Mohiuddin Ahmed &amp; M/S Sayed Enterprise (JV),Post office road, Madho Chandkathi, Jhalakathi </t>
  </si>
  <si>
    <t xml:space="preserve">BDRIDP/JHL/NAL/UN-Rd/04</t>
  </si>
  <si>
    <t xml:space="preserve">Improvement of Road from Nachanmohal UP-Takerhat Bazar-Kulkathi UP at Ch. 5230m-5970m including 01 No 1.5mX1.50m RCC Box Culvert at Ch. 5420m Nalcity Road ID-542403012 (Salvage Cost: 695471.00)</t>
  </si>
  <si>
    <t xml:space="preserve">M/S Tuba Enterprise</t>
  </si>
  <si>
    <t xml:space="preserve">394679 Evaluation on going</t>
  </si>
  <si>
    <t xml:space="preserve">BDRIDP/JHL/NAL/CCA-Rd/05</t>
  </si>
  <si>
    <t xml:space="preserve">Improvement of Road from Manpasha Bazar-Shampur Bazar at Ch. 0.00m-1250m including 01 No 1.5mX1.50m RCC Box Culvert at Ch. 430m Nalcity Road ID-542404039 (Salvage Cost 1032956.00)</t>
  </si>
  <si>
    <t xml:space="preserve">M/S Sakin Enterprise, Prop.Md.Shafiqul Islam,Nyare,Birkathi,Jhalakathi.</t>
  </si>
  <si>
    <t xml:space="preserve">394680 Evaluation on going</t>
  </si>
  <si>
    <t xml:space="preserve">cÖKí ïiæ †_‡K Ryb/2020 ch©šÍ - cÖvß I LiP</t>
  </si>
  <si>
    <t xml:space="preserve">ÒQKÓ</t>
  </si>
  <si>
    <t xml:space="preserve">Òewikvj wefvM cjøx AeKvVv‡gv Dbœqb (2q ms‡kvwaZ)Ó kxl©K cÖK‡íi AvIZvq ev¯ÍevwqZ/ev¯Íevqbvaxb ¯‹xgmg~‡ni Z_¨vw`</t>
  </si>
  <si>
    <t xml:space="preserve">     </t>
  </si>
  <si>
    <t xml:space="preserve">Upto Month:  February/2020</t>
  </si>
  <si>
    <t xml:space="preserve">µwgK bs</t>
  </si>
  <si>
    <t xml:space="preserve">¯‹x‡gi bvg 
(AvBwW I c¨v‡KR mn)</t>
  </si>
  <si>
    <r>
      <rPr>
        <sz val="12"/>
        <rFont val="SutonnyMJ"/>
        <family val="0"/>
      </rPr>
      <t xml:space="preserve">wVKv`v‡ii bvg/ </t>
    </r>
    <r>
      <rPr>
        <sz val="12"/>
        <rFont val="Times New Roman"/>
        <family val="1"/>
      </rPr>
      <t xml:space="preserve">LCS</t>
    </r>
    <r>
      <rPr>
        <sz val="12"/>
        <rFont val="SutonnyMJ"/>
        <family val="0"/>
      </rPr>
      <t xml:space="preserve"> Gi bvg</t>
    </r>
  </si>
  <si>
    <t xml:space="preserve">¯‹xg Aby‡gv`b 
¯§viK I ZvwiL</t>
  </si>
  <si>
    <t xml:space="preserve">Pzw³g~j¨</t>
  </si>
  <si>
    <t xml:space="preserve">ms‡kvwaZ
Pzw³g~j¨</t>
  </si>
  <si>
    <t xml:space="preserve">KvR ïiæi
ZvwiL</t>
  </si>
  <si>
    <t xml:space="preserve">KvR mgvwßi 
ZvwiL (cÖK…Z)</t>
  </si>
  <si>
    <t xml:space="preserve">nvjbvMv` cwi‡kvwaZ 
UvKv</t>
  </si>
  <si>
    <t xml:space="preserve">‡fŠZ
AMÖMwZ 
</t>
  </si>
  <si>
    <t xml:space="preserve">Avw_©K
AMÖMwZ</t>
  </si>
  <si>
    <t xml:space="preserve">gšÍe¨</t>
  </si>
  <si>
    <t xml:space="preserve">Improvement of Atghor GC-Baligona R&amp;H via Ramjankati Krishi Collage road By Earth Work at ch.00-1500m. (ID No.542402006) BDRIDP/JHL/SDR/UZ-Ew/02</t>
  </si>
  <si>
    <t xml:space="preserve">Md. Monjur Alam</t>
  </si>
  <si>
    <t xml:space="preserve">21-5-2015</t>
  </si>
  <si>
    <t xml:space="preserve">Abul Kalam</t>
  </si>
  <si>
    <t xml:space="preserve">20/04/14</t>
  </si>
  <si>
    <t xml:space="preserve">Improvement of road from Amena Khatun GPS via Imam uddin Baitul Jame Mosque-Galua Charakhali LGED road by Earth work from ch.1238-2319m (ID No.542844096) BDRIDP/JHL/RJP/CCA-Ew/03</t>
  </si>
  <si>
    <t xml:space="preserve">Md. Nasiruddin</t>
  </si>
  <si>
    <t xml:space="preserve">28/12/2014</t>
  </si>
  <si>
    <t xml:space="preserve">Imprvement of road from Bashtala R&amp;H to Napiterhat via Char Indropasha Ashraon road from ch.1024-2330m by Earth work with Connecting road at ch.1524m from 00-250m with Jame Mosque, Madrasha. BDRIDP/JHL/RJP/CCA-Ew/04</t>
  </si>
  <si>
    <t xml:space="preserve">Taslima Abida</t>
  </si>
  <si>
    <t xml:space="preserve">Imprvement of road from Alamgir Chowdhuri Bari-South Pur road by Earth work form ch.00-635m (ID No. 542844114) BDRIDP/JHL/RJP/CCA-Ew/05</t>
  </si>
  <si>
    <t xml:space="preserve">Md. Alamgir Chowdhuri</t>
  </si>
  <si>
    <t xml:space="preserve">23/02/2015</t>
  </si>
  <si>
    <t xml:space="preserve">Improvement of road from Mirerhat GC to Lebubunia GC via Galua UP (Rajapur-Kathalia RHD-Lebubunia GC via Galua UP) road by Earth work from ch.5357-7357m. BDRIDP/JHL/RJP/CCA-Ew/04</t>
  </si>
  <si>
    <t xml:space="preserve">Md. Fakrul Islam Khan</t>
  </si>
  <si>
    <t xml:space="preserve">30/02/2015</t>
  </si>
  <si>
    <t xml:space="preserve">Improvement of road from Mirerhat-Nizamia-Boroia-Niamoti (Included Kacharibari hat Connection) From Jica Road ch.6050) road by  Earth work from ch.00-690m. BDRIDP/JHL/RJP/CCA-Ew/04</t>
  </si>
  <si>
    <t xml:space="preserve">Md. Ahashan Karim</t>
  </si>
  <si>
    <t xml:space="preserve">27/04/2015</t>
  </si>
  <si>
    <t xml:space="preserve">Improvement of Mollar hat R&amp;H-Sreemontokathi-N. Pingri via Balarjore hat GC road by BC from ch.4800-5862m. BDRIDP/JHL/RJP/UZ-EW/02</t>
  </si>
  <si>
    <t xml:space="preserve">Md. Kamal Hossain</t>
  </si>
  <si>
    <t xml:space="preserve">Improvement of Nizamia high School to North palot LG via Baroia high School by BC from ch.5700-6700m  BDRIDP/JHL/RJP/UZ-Ew/03</t>
  </si>
  <si>
    <t xml:space="preserve">Improvement of Rajapur-Vandaria Highway road side Moulana Nurul Islam Howlader bari to Moulana Sekander ali howlader bari road from ch.00-1000m. BDRIDP/JHL/RJP/CCA-ew/06</t>
  </si>
  <si>
    <t xml:space="preserve">Moulana Nurul Islam</t>
  </si>
  <si>
    <t xml:space="preserve">Improvement of Noikathi-Talukder hat (Jhalokathi part) road by BC from ch.3000-3796m BDRIDP/JHL/RJP/CCA-ew/01 BDRIDP/JHL/RJP/CCA-ew/01</t>
  </si>
  <si>
    <t xml:space="preserve">Md. Altaf Hossain H.</t>
  </si>
  <si>
    <t xml:space="preserve">Improvement of road from Akoner hat-Hawladerhat via A. Rahim Khan house road by BC from ch.2250-3500m  BDRIDP/JHL/RJP/CCA-ew/02</t>
  </si>
  <si>
    <t xml:space="preserve">Md. Nasir sikder</t>
  </si>
  <si>
    <t xml:space="preserve">Rehabilitation of Gabkhan-Guaton via Sekerhat UP including Amrajhuri Road BY BC at ch.400-1400m. BDRIDP/JHL/SDR/UZ-ew/01 </t>
  </si>
  <si>
    <t xml:space="preserve">Md. Sabur Khan</t>
  </si>
  <si>
    <t xml:space="preserve">Improvement of road form citky R&amp;H Road-Awrabunia GC road by BC from Ch.3000-4000m. BDRIDP/JHL/KTH/UZ-ew/01</t>
  </si>
  <si>
    <t xml:space="preserve">Md. Dalowear Hossain</t>
  </si>
  <si>
    <t xml:space="preserve">20/02/16</t>
  </si>
  <si>
    <t xml:space="preserve">Improvement of road from Uttar Talgachia Cyclone Shelter Connecting Road by BC from ch.00-500m. 542435157 BDRIDP/JHL/KTH/CCA-ew/01</t>
  </si>
  <si>
    <t xml:space="preserve">Abdul Jalil</t>
  </si>
  <si>
    <t xml:space="preserve">17/02/16</t>
  </si>
  <si>
    <t xml:space="preserve">Improvement of road from Uttar Talgachia Cyclone Shelter Connecting Road by BC from ch.500-1000m. 542435157 BDRIDP/JHL/KTH/CCA-ew/01</t>
  </si>
  <si>
    <t xml:space="preserve">Md. Faruk</t>
  </si>
  <si>
    <t xml:space="preserve">Resectiontion of Road from Rajapur Saturia Miarhat-Pangasia-Haldarkhali R&amp;H via Lebubunia GC Road at ch.18890.00m-20150.00m (ID No-542842003) BDRIDP/JHL/RJP/UZ-ew/06</t>
  </si>
  <si>
    <t xml:space="preserve">Md. Nachar</t>
  </si>
  <si>
    <t xml:space="preserve">18/04/16</t>
  </si>
  <si>
    <t xml:space="preserve">Resectiontion of Road from Rajapur Bazar Napiterhat-Sunder-Badurtala hat at ch.5835.00m-7885.00m (ID No-542843003) BDRIDP/JHL/RJP/UN-ew/01</t>
  </si>
  <si>
    <t xml:space="preserve">Md. Wazrul Islam</t>
  </si>
  <si>
    <t xml:space="preserve">19/04/16</t>
  </si>
  <si>
    <t xml:space="preserve">Resectioning of road from Aurabunia GC to Mativanga via Satany Bazar Road at ch.1400m-2150m (ID No.542432007) BDRIDP/JHL/KAT/.UZ-Ew02</t>
  </si>
  <si>
    <t xml:space="preserve">Md. Yousuf Ali</t>
  </si>
  <si>
    <t xml:space="preserve">18/04/2017</t>
  </si>
  <si>
    <t xml:space="preserve">Resectioning of road from Aurabunia GC to Mativanga via Satany Bazar Road at ch2150m-2900m (ID No.542432007) BDRIDP/JHL/KAT/.UZ-Ew03</t>
  </si>
  <si>
    <t xml:space="preserve">Md. Hasina Begom</t>
  </si>
  <si>
    <t xml:space="preserve">Resectioning of road from Kailkhali GC- Amua GC Via Gosherhat Road at ch.1600m-2400m (ID No.542432005) BDRIDP/JHL/KTH/.UZ-Ew/03</t>
  </si>
  <si>
    <t xml:space="preserve">Jasmin</t>
  </si>
  <si>
    <t xml:space="preserve">Resectioning of road from Kailkhali GC- Amua GC Via Gosherhat Road at ch.2400m-3200m (ID No.542432005) BDRIDP/JHL/KTH/.UZ-Ew/03</t>
  </si>
  <si>
    <t xml:space="preserve">Fathima Bagum</t>
  </si>
  <si>
    <t xml:space="preserve">Resectioning of road from Kailkhali GC- Amua GC Via Gosherhat Road at ch.3200m-4500m (ID No.542432005) BDRIDP/JHL/KTH/.UZ-Ew/04</t>
  </si>
  <si>
    <t xml:space="preserve">Moreum Bagum</t>
  </si>
  <si>
    <t xml:space="preserve">Resectioning of road from Kailkhali GC- Amua GC Via Gosherhat Road at ch.4500m-5844m (ID No.542432005) BDRIDP/JHL/KTH/.UZ-Ew/04</t>
  </si>
  <si>
    <t xml:space="preserve">Khohenur Bagum</t>
  </si>
  <si>
    <t xml:space="preserve">Resectioning of road from Kailkhali GC- Amua GC Via Gosherhat Road at ch.00m-1600m (ID No.542432005) BDRIDP/JHL/KTH/.UZ-Ew/03</t>
  </si>
  <si>
    <t xml:space="preserve">Taslima</t>
  </si>
  <si>
    <t xml:space="preserve">Resectioning of Simultala-Manpasa road at ch. 00-1200.00m (ID No. 54233006) under Nalchity Upazila. BDRIDP/JHL/Nal/UN-Ew01</t>
  </si>
  <si>
    <t xml:space="preserve">Auib Ali Howlader</t>
  </si>
  <si>
    <t xml:space="preserve">Resectioning of Simultala-Manpasa road at ch. 1200-2030.00m (ID No. 54233006) under Nalchity Upazila. BDRIDP/JHL/Nal/UN-Ew02</t>
  </si>
  <si>
    <t xml:space="preserve">Rokon Uddin Howlader</t>
  </si>
  <si>
    <t xml:space="preserve">wnmve iÿK</t>
  </si>
  <si>
    <t xml:space="preserve">wmwbqvi mnKvix cÖ‡KŠkjx</t>
  </si>
  <si>
    <t xml:space="preserve">wbe©vnx cÖ‡KŠkjx</t>
  </si>
  <si>
    <t xml:space="preserve">GjwRBwW, SvjKvV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0%"/>
    <numFmt numFmtId="168" formatCode="0.00"/>
    <numFmt numFmtId="169" formatCode="_(* #,##0.000_);_(* \(#,##0.000\);_(* \-??_);_(@_)"/>
    <numFmt numFmtId="170" formatCode="_(* #,##0.0_);_(* \(#,##0.0\);_(* \-??_);_(@_)"/>
    <numFmt numFmtId="171" formatCode="0.0"/>
    <numFmt numFmtId="172" formatCode="0.00;[RED]0.00"/>
    <numFmt numFmtId="173" formatCode="# ?/?"/>
    <numFmt numFmtId="174" formatCode="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8"/>
      <color rgb="FF0000FF"/>
      <name val="Arial"/>
      <family val="2"/>
    </font>
    <font>
      <sz val="9"/>
      <color rgb="FFFFFFFF"/>
      <name val="Times New Roman"/>
      <family val="1"/>
    </font>
    <font>
      <sz val="9"/>
      <color rgb="FF0000FF"/>
      <name val="Arial"/>
      <family val="2"/>
    </font>
    <font>
      <sz val="9"/>
      <color rgb="FFFF0000"/>
      <name val="Times New Roman"/>
      <family val="1"/>
    </font>
    <font>
      <b val="true"/>
      <sz val="9"/>
      <name val="Arial"/>
      <family val="2"/>
    </font>
    <font>
      <b val="true"/>
      <sz val="9"/>
      <color rgb="FFFFFFFF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color rgb="FF993300"/>
      <name val="Arial"/>
      <family val="2"/>
    </font>
    <font>
      <sz val="8"/>
      <name val="SutonnyMJ"/>
      <family val="0"/>
    </font>
    <font>
      <sz val="10"/>
      <color rgb="FFFF0000"/>
      <name val="Times New Roman"/>
      <family val="1"/>
    </font>
    <font>
      <sz val="10"/>
      <name val="SutonnyMJ"/>
      <family val="0"/>
    </font>
    <font>
      <sz val="9"/>
      <name val="SutonnyMJ"/>
      <family val="0"/>
    </font>
    <font>
      <u val="single"/>
      <sz val="20"/>
      <name val="SutonnyMJ"/>
      <family val="0"/>
    </font>
    <font>
      <sz val="16"/>
      <name val="SutonnyMJ"/>
      <family val="0"/>
    </font>
    <font>
      <b val="true"/>
      <sz val="12"/>
      <name val="SutonnyMJ"/>
      <family val="0"/>
    </font>
    <font>
      <sz val="12"/>
      <name val="SutonnyMJ"/>
      <family val="0"/>
    </font>
    <font>
      <sz val="12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6.43"/>
    <col collapsed="false" customWidth="true" hidden="false" outlineLevel="0" max="3" min="3" style="1" width="12.66"/>
    <col collapsed="false" customWidth="true" hidden="false" outlineLevel="0" max="4" min="4" style="2" width="11.32"/>
    <col collapsed="false" customWidth="true" hidden="false" outlineLevel="0" max="5" min="5" style="1" width="34.32"/>
    <col collapsed="false" customWidth="true" hidden="false" outlineLevel="0" max="6" min="6" style="1" width="8.99"/>
    <col collapsed="false" customWidth="true" hidden="false" outlineLevel="0" max="7" min="7" style="1" width="8.66"/>
    <col collapsed="false" customWidth="true" hidden="false" outlineLevel="0" max="8" min="8" style="1" width="12.66"/>
    <col collapsed="false" customWidth="true" hidden="false" outlineLevel="0" max="9" min="9" style="1" width="12.55"/>
    <col collapsed="false" customWidth="true" hidden="false" outlineLevel="0" max="10" min="10" style="1" width="16.66"/>
    <col collapsed="false" customWidth="true" hidden="false" outlineLevel="0" max="11" min="11" style="1" width="10.32"/>
    <col collapsed="false" customWidth="true" hidden="false" outlineLevel="0" max="12" min="12" style="1" width="9.33"/>
    <col collapsed="false" customWidth="true" hidden="false" outlineLevel="0" max="13" min="13" style="1" width="10.1"/>
    <col collapsed="false" customWidth="true" hidden="false" outlineLevel="0" max="14" min="14" style="1" width="9.33"/>
    <col collapsed="false" customWidth="true" hidden="false" outlineLevel="0" max="15" min="15" style="3" width="6.87"/>
    <col collapsed="false" customWidth="true" hidden="false" outlineLevel="0" max="16" min="16" style="3" width="12.43"/>
    <col collapsed="false" customWidth="true" hidden="false" outlineLevel="0" max="17" min="17" style="1" width="4.1"/>
    <col collapsed="false" customWidth="true" hidden="false" outlineLevel="0" max="18" min="18" style="1" width="9.43"/>
    <col collapsed="false" customWidth="true" hidden="false" outlineLevel="0" max="19" min="19" style="1" width="7.99"/>
    <col collapsed="false" customWidth="false" hidden="false" outlineLevel="0" max="257" min="20" style="1" width="9.1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7"/>
      <c r="N6" s="1" t="s">
        <v>4</v>
      </c>
    </row>
    <row r="7" customFormat="false" ht="24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  <c r="Q7" s="9"/>
      <c r="R7" s="9" t="s">
        <v>21</v>
      </c>
      <c r="S7" s="9" t="s">
        <v>22</v>
      </c>
    </row>
    <row r="8" customFormat="false" ht="27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23</v>
      </c>
      <c r="Q8" s="10" t="s">
        <v>24</v>
      </c>
      <c r="R8" s="9"/>
      <c r="S8" s="9"/>
    </row>
    <row r="9" s="12" customFormat="true" ht="10.2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</row>
    <row r="10" s="26" customFormat="true" ht="50.25" hidden="false" customHeight="true" outlineLevel="0" collapsed="false">
      <c r="A10" s="13" t="n">
        <v>1</v>
      </c>
      <c r="B10" s="14" t="s">
        <v>25</v>
      </c>
      <c r="C10" s="15" t="s">
        <v>26</v>
      </c>
      <c r="D10" s="16" t="s">
        <v>27</v>
      </c>
      <c r="E10" s="17" t="s">
        <v>28</v>
      </c>
      <c r="F10" s="9" t="n">
        <v>542845090</v>
      </c>
      <c r="G10" s="18" t="s">
        <v>29</v>
      </c>
      <c r="H10" s="18" t="n">
        <v>5405281</v>
      </c>
      <c r="I10" s="18" t="n">
        <v>5121236.04</v>
      </c>
      <c r="J10" s="19" t="s">
        <v>30</v>
      </c>
      <c r="K10" s="20" t="s">
        <v>31</v>
      </c>
      <c r="L10" s="20" t="s">
        <v>32</v>
      </c>
      <c r="M10" s="20" t="s">
        <v>33</v>
      </c>
      <c r="N10" s="21"/>
      <c r="O10" s="22" t="n">
        <v>0.55</v>
      </c>
      <c r="P10" s="23" t="n">
        <v>1325800</v>
      </c>
      <c r="Q10" s="24"/>
      <c r="R10" s="24"/>
      <c r="S10" s="25"/>
    </row>
    <row r="11" s="26" customFormat="true" ht="37.5" hidden="false" customHeight="true" outlineLevel="0" collapsed="false">
      <c r="A11" s="13" t="n">
        <v>2</v>
      </c>
      <c r="B11" s="14" t="s">
        <v>25</v>
      </c>
      <c r="C11" s="15" t="s">
        <v>26</v>
      </c>
      <c r="D11" s="16" t="s">
        <v>34</v>
      </c>
      <c r="E11" s="27" t="s">
        <v>35</v>
      </c>
      <c r="F11" s="9" t="n">
        <v>542845032</v>
      </c>
      <c r="G11" s="19" t="s">
        <v>36</v>
      </c>
      <c r="H11" s="19" t="n">
        <v>4029652</v>
      </c>
      <c r="I11" s="19" t="n">
        <v>4510602.26</v>
      </c>
      <c r="J11" s="19" t="s">
        <v>30</v>
      </c>
      <c r="K11" s="20" t="s">
        <v>37</v>
      </c>
      <c r="L11" s="20" t="s">
        <v>38</v>
      </c>
      <c r="M11" s="20" t="s">
        <v>39</v>
      </c>
      <c r="N11" s="19"/>
      <c r="O11" s="22" t="n">
        <v>1</v>
      </c>
      <c r="P11" s="23" t="n">
        <v>3300000</v>
      </c>
      <c r="Q11" s="24"/>
      <c r="R11" s="24"/>
      <c r="S11" s="25"/>
    </row>
    <row r="12" s="26" customFormat="true" ht="60" hidden="false" customHeight="false" outlineLevel="0" collapsed="false">
      <c r="A12" s="13" t="n">
        <v>3</v>
      </c>
      <c r="B12" s="28" t="s">
        <v>25</v>
      </c>
      <c r="C12" s="9" t="s">
        <v>26</v>
      </c>
      <c r="D12" s="16" t="s">
        <v>40</v>
      </c>
      <c r="E12" s="27" t="s">
        <v>41</v>
      </c>
      <c r="F12" s="9" t="n">
        <v>542844097</v>
      </c>
      <c r="G12" s="29" t="s">
        <v>42</v>
      </c>
      <c r="H12" s="30" t="n">
        <v>4662347</v>
      </c>
      <c r="I12" s="29" t="n">
        <v>3303721.476</v>
      </c>
      <c r="J12" s="29" t="s">
        <v>43</v>
      </c>
      <c r="K12" s="20" t="s">
        <v>44</v>
      </c>
      <c r="L12" s="20" t="s">
        <v>45</v>
      </c>
      <c r="M12" s="20" t="s">
        <v>46</v>
      </c>
      <c r="N12" s="31"/>
      <c r="O12" s="22" t="n">
        <v>0.7</v>
      </c>
      <c r="P12" s="23" t="n">
        <v>1385949</v>
      </c>
      <c r="Q12" s="32"/>
      <c r="R12" s="33"/>
      <c r="S12" s="34"/>
    </row>
    <row r="13" s="26" customFormat="true" ht="60" hidden="false" customHeight="false" outlineLevel="0" collapsed="false">
      <c r="A13" s="13" t="n">
        <v>4</v>
      </c>
      <c r="B13" s="28" t="s">
        <v>25</v>
      </c>
      <c r="C13" s="9" t="s">
        <v>47</v>
      </c>
      <c r="D13" s="16" t="s">
        <v>48</v>
      </c>
      <c r="E13" s="27" t="s">
        <v>49</v>
      </c>
      <c r="F13" s="9" t="n">
        <v>542844097</v>
      </c>
      <c r="G13" s="29" t="s">
        <v>50</v>
      </c>
      <c r="H13" s="30" t="n">
        <v>1897132</v>
      </c>
      <c r="I13" s="29" t="n">
        <v>1254680.52</v>
      </c>
      <c r="J13" s="29" t="s">
        <v>51</v>
      </c>
      <c r="K13" s="20" t="s">
        <v>52</v>
      </c>
      <c r="L13" s="20" t="n">
        <v>42065</v>
      </c>
      <c r="M13" s="20" t="n">
        <v>42043</v>
      </c>
      <c r="N13" s="31"/>
      <c r="O13" s="22" t="n">
        <v>0.5</v>
      </c>
      <c r="P13" s="23" t="n">
        <v>0</v>
      </c>
      <c r="Q13" s="32"/>
      <c r="R13" s="33"/>
      <c r="S13" s="34"/>
    </row>
    <row r="14" s="26" customFormat="true" ht="48" hidden="false" customHeight="false" outlineLevel="0" collapsed="false">
      <c r="A14" s="13" t="n">
        <v>5</v>
      </c>
      <c r="B14" s="28" t="s">
        <v>25</v>
      </c>
      <c r="C14" s="9" t="s">
        <v>53</v>
      </c>
      <c r="D14" s="16" t="s">
        <v>54</v>
      </c>
      <c r="E14" s="27" t="s">
        <v>55</v>
      </c>
      <c r="F14" s="9" t="n">
        <v>542844096</v>
      </c>
      <c r="G14" s="29" t="s">
        <v>56</v>
      </c>
      <c r="H14" s="30" t="n">
        <v>3333337</v>
      </c>
      <c r="I14" s="29" t="n">
        <v>3304391.757</v>
      </c>
      <c r="J14" s="29" t="s">
        <v>43</v>
      </c>
      <c r="K14" s="20" t="n">
        <v>42037</v>
      </c>
      <c r="L14" s="20" t="n">
        <v>42249</v>
      </c>
      <c r="M14" s="20" t="n">
        <v>42224</v>
      </c>
      <c r="N14" s="31"/>
      <c r="O14" s="22" t="n">
        <v>1</v>
      </c>
      <c r="P14" s="23" t="n">
        <v>2170601</v>
      </c>
      <c r="Q14" s="32"/>
      <c r="R14" s="33"/>
      <c r="S14" s="35"/>
    </row>
    <row r="15" s="26" customFormat="true" ht="72" hidden="false" customHeight="false" outlineLevel="0" collapsed="false">
      <c r="A15" s="13" t="n">
        <v>6</v>
      </c>
      <c r="B15" s="28" t="s">
        <v>25</v>
      </c>
      <c r="C15" s="9" t="s">
        <v>26</v>
      </c>
      <c r="D15" s="16" t="s">
        <v>57</v>
      </c>
      <c r="E15" s="27" t="s">
        <v>58</v>
      </c>
      <c r="F15" s="9" t="n">
        <v>542844077</v>
      </c>
      <c r="G15" s="29" t="s">
        <v>59</v>
      </c>
      <c r="H15" s="30" t="n">
        <v>6835202</v>
      </c>
      <c r="I15" s="29" t="n">
        <v>6771834.153</v>
      </c>
      <c r="J15" s="29" t="s">
        <v>43</v>
      </c>
      <c r="K15" s="20" t="n">
        <v>42037</v>
      </c>
      <c r="L15" s="20" t="n">
        <v>42249</v>
      </c>
      <c r="M15" s="20" t="n">
        <v>42224</v>
      </c>
      <c r="N15" s="31"/>
      <c r="O15" s="22" t="n">
        <v>0.2</v>
      </c>
      <c r="P15" s="23" t="n">
        <v>0</v>
      </c>
      <c r="Q15" s="32"/>
      <c r="R15" s="33"/>
      <c r="S15" s="35"/>
    </row>
    <row r="16" s="26" customFormat="true" ht="48" hidden="false" customHeight="false" outlineLevel="0" collapsed="false">
      <c r="A16" s="13" t="n">
        <v>7</v>
      </c>
      <c r="B16" s="28" t="s">
        <v>25</v>
      </c>
      <c r="C16" s="9" t="s">
        <v>47</v>
      </c>
      <c r="D16" s="16" t="s">
        <v>60</v>
      </c>
      <c r="E16" s="27" t="s">
        <v>61</v>
      </c>
      <c r="F16" s="9" t="n">
        <v>542845032</v>
      </c>
      <c r="G16" s="29" t="s">
        <v>50</v>
      </c>
      <c r="H16" s="30" t="n">
        <v>645143</v>
      </c>
      <c r="I16" s="29" t="n">
        <v>418201.615</v>
      </c>
      <c r="J16" s="29" t="s">
        <v>62</v>
      </c>
      <c r="K16" s="20" t="s">
        <v>63</v>
      </c>
      <c r="L16" s="20" t="n">
        <v>42126</v>
      </c>
      <c r="M16" s="20" t="n">
        <v>42099</v>
      </c>
      <c r="N16" s="31"/>
      <c r="O16" s="22" t="n">
        <v>1</v>
      </c>
      <c r="P16" s="23" t="n">
        <v>0</v>
      </c>
      <c r="Q16" s="32"/>
      <c r="R16" s="33"/>
      <c r="S16" s="35"/>
    </row>
    <row r="17" s="26" customFormat="true" ht="60" hidden="false" customHeight="false" outlineLevel="0" collapsed="false">
      <c r="A17" s="13" t="n">
        <v>8</v>
      </c>
      <c r="B17" s="28" t="s">
        <v>25</v>
      </c>
      <c r="C17" s="9" t="s">
        <v>47</v>
      </c>
      <c r="D17" s="16" t="s">
        <v>64</v>
      </c>
      <c r="E17" s="27" t="s">
        <v>65</v>
      </c>
      <c r="F17" s="9" t="n">
        <v>542844096</v>
      </c>
      <c r="G17" s="29" t="s">
        <v>66</v>
      </c>
      <c r="H17" s="30" t="n">
        <v>1075238</v>
      </c>
      <c r="I17" s="29" t="n">
        <v>725758.723</v>
      </c>
      <c r="J17" s="29" t="s">
        <v>43</v>
      </c>
      <c r="K17" s="20" t="n">
        <v>42037</v>
      </c>
      <c r="L17" s="20" t="n">
        <v>42249</v>
      </c>
      <c r="M17" s="20" t="n">
        <v>42223</v>
      </c>
      <c r="N17" s="31"/>
      <c r="O17" s="22" t="n">
        <v>1</v>
      </c>
      <c r="P17" s="23" t="n">
        <v>725758</v>
      </c>
      <c r="Q17" s="32"/>
      <c r="R17" s="33"/>
      <c r="S17" s="35"/>
    </row>
    <row r="18" s="26" customFormat="true" ht="48" hidden="false" customHeight="false" outlineLevel="0" collapsed="false">
      <c r="A18" s="13" t="n">
        <v>9</v>
      </c>
      <c r="B18" s="28" t="s">
        <v>25</v>
      </c>
      <c r="C18" s="9" t="s">
        <v>47</v>
      </c>
      <c r="D18" s="16" t="s">
        <v>67</v>
      </c>
      <c r="E18" s="27" t="s">
        <v>68</v>
      </c>
      <c r="F18" s="9" t="n">
        <v>542844077</v>
      </c>
      <c r="G18" s="29" t="s">
        <v>66</v>
      </c>
      <c r="H18" s="30" t="n">
        <v>1075990</v>
      </c>
      <c r="I18" s="29" t="n">
        <v>697488.683</v>
      </c>
      <c r="J18" s="29" t="s">
        <v>62</v>
      </c>
      <c r="K18" s="20" t="s">
        <v>63</v>
      </c>
      <c r="L18" s="20" t="n">
        <v>42126</v>
      </c>
      <c r="M18" s="20" t="n">
        <v>42102</v>
      </c>
      <c r="N18" s="31"/>
      <c r="O18" s="22" t="n">
        <v>1</v>
      </c>
      <c r="P18" s="23" t="n">
        <v>418201</v>
      </c>
      <c r="Q18" s="32"/>
      <c r="R18" s="33"/>
      <c r="S18" s="35"/>
    </row>
    <row r="19" s="37" customFormat="true" ht="48" hidden="false" customHeight="false" outlineLevel="0" collapsed="false">
      <c r="A19" s="13" t="n">
        <v>10</v>
      </c>
      <c r="B19" s="28" t="s">
        <v>69</v>
      </c>
      <c r="C19" s="9" t="s">
        <v>70</v>
      </c>
      <c r="D19" s="16" t="s">
        <v>71</v>
      </c>
      <c r="E19" s="27" t="s">
        <v>72</v>
      </c>
      <c r="F19" s="9" t="n">
        <v>579582002</v>
      </c>
      <c r="G19" s="19" t="s">
        <v>73</v>
      </c>
      <c r="H19" s="36" t="n">
        <v>12392337</v>
      </c>
      <c r="I19" s="36" t="n">
        <v>12390215.21</v>
      </c>
      <c r="J19" s="19" t="s">
        <v>74</v>
      </c>
      <c r="K19" s="19" t="s">
        <v>75</v>
      </c>
      <c r="L19" s="20" t="s">
        <v>76</v>
      </c>
      <c r="M19" s="20" t="s">
        <v>77</v>
      </c>
      <c r="N19" s="19"/>
      <c r="O19" s="22" t="n">
        <v>0.7</v>
      </c>
      <c r="P19" s="19" t="n">
        <v>0</v>
      </c>
      <c r="Q19" s="19"/>
      <c r="R19" s="19"/>
      <c r="S19" s="35"/>
    </row>
    <row r="20" s="37" customFormat="true" ht="120" hidden="false" customHeight="false" outlineLevel="0" collapsed="false">
      <c r="A20" s="13" t="n">
        <v>11</v>
      </c>
      <c r="B20" s="28" t="s">
        <v>69</v>
      </c>
      <c r="C20" s="9" t="s">
        <v>47</v>
      </c>
      <c r="D20" s="16" t="s">
        <v>78</v>
      </c>
      <c r="E20" s="27" t="s">
        <v>79</v>
      </c>
      <c r="F20" s="9" t="n">
        <v>579582002</v>
      </c>
      <c r="G20" s="19" t="s">
        <v>80</v>
      </c>
      <c r="H20" s="36" t="n">
        <v>14580135</v>
      </c>
      <c r="I20" s="36" t="n">
        <v>14573165.47</v>
      </c>
      <c r="J20" s="19" t="s">
        <v>74</v>
      </c>
      <c r="K20" s="38" t="n">
        <v>42190</v>
      </c>
      <c r="L20" s="20" t="s">
        <v>81</v>
      </c>
      <c r="M20" s="20" t="s">
        <v>82</v>
      </c>
      <c r="N20" s="19"/>
      <c r="O20" s="22" t="n">
        <v>0.8</v>
      </c>
      <c r="P20" s="19" t="n">
        <v>4000000</v>
      </c>
      <c r="Q20" s="19"/>
      <c r="R20" s="19"/>
      <c r="S20" s="35"/>
    </row>
    <row r="21" s="37" customFormat="true" ht="60" hidden="false" customHeight="false" outlineLevel="0" collapsed="false">
      <c r="A21" s="13" t="n">
        <v>12</v>
      </c>
      <c r="B21" s="14" t="s">
        <v>69</v>
      </c>
      <c r="C21" s="9" t="s">
        <v>47</v>
      </c>
      <c r="D21" s="16" t="s">
        <v>83</v>
      </c>
      <c r="E21" s="27" t="s">
        <v>84</v>
      </c>
      <c r="F21" s="9" t="n">
        <v>542844114</v>
      </c>
      <c r="G21" s="19" t="s">
        <v>85</v>
      </c>
      <c r="H21" s="36" t="n">
        <v>2545513</v>
      </c>
      <c r="I21" s="36" t="n">
        <v>1620238.19</v>
      </c>
      <c r="J21" s="39" t="s">
        <v>86</v>
      </c>
      <c r="K21" s="38" t="s">
        <v>87</v>
      </c>
      <c r="L21" s="20" t="n">
        <v>42100</v>
      </c>
      <c r="M21" s="20" t="n">
        <v>42106</v>
      </c>
      <c r="N21" s="19"/>
      <c r="O21" s="22" t="n">
        <v>0</v>
      </c>
      <c r="P21" s="19" t="n">
        <v>0</v>
      </c>
      <c r="Q21" s="19"/>
      <c r="R21" s="19"/>
      <c r="S21" s="35"/>
    </row>
    <row r="22" s="37" customFormat="true" ht="36" hidden="false" customHeight="false" outlineLevel="0" collapsed="false">
      <c r="A22" s="13" t="n">
        <v>13</v>
      </c>
      <c r="B22" s="14" t="s">
        <v>69</v>
      </c>
      <c r="C22" s="9" t="s">
        <v>70</v>
      </c>
      <c r="D22" s="16" t="s">
        <v>88</v>
      </c>
      <c r="E22" s="27" t="s">
        <v>89</v>
      </c>
      <c r="F22" s="9" t="n">
        <v>542844114</v>
      </c>
      <c r="G22" s="19" t="s">
        <v>90</v>
      </c>
      <c r="H22" s="36" t="n">
        <v>3073568</v>
      </c>
      <c r="I22" s="36" t="n">
        <v>3085641.12</v>
      </c>
      <c r="J22" s="39" t="s">
        <v>86</v>
      </c>
      <c r="K22" s="38" t="n">
        <v>42011</v>
      </c>
      <c r="L22" s="20" t="n">
        <v>42222</v>
      </c>
      <c r="M22" s="20" t="n">
        <v>42197</v>
      </c>
      <c r="N22" s="19"/>
      <c r="O22" s="22" t="n">
        <v>0</v>
      </c>
      <c r="P22" s="19" t="n">
        <v>0</v>
      </c>
      <c r="Q22" s="19"/>
      <c r="R22" s="19"/>
      <c r="S22" s="35"/>
    </row>
    <row r="23" s="37" customFormat="true" ht="48" hidden="false" customHeight="false" outlineLevel="0" collapsed="false">
      <c r="A23" s="13"/>
      <c r="B23" s="14" t="s">
        <v>69</v>
      </c>
      <c r="C23" s="9" t="s">
        <v>47</v>
      </c>
      <c r="D23" s="16" t="s">
        <v>91</v>
      </c>
      <c r="E23" s="27" t="s">
        <v>92</v>
      </c>
      <c r="F23" s="9" t="n">
        <v>542842007</v>
      </c>
      <c r="G23" s="19" t="s">
        <v>93</v>
      </c>
      <c r="H23" s="36" t="n">
        <v>2543127</v>
      </c>
      <c r="I23" s="36" t="n">
        <v>2543115.54</v>
      </c>
      <c r="J23" s="39" t="s">
        <v>94</v>
      </c>
      <c r="K23" s="38"/>
      <c r="L23" s="20"/>
      <c r="M23" s="20"/>
      <c r="N23" s="19"/>
      <c r="O23" s="22"/>
      <c r="P23" s="19"/>
      <c r="Q23" s="19"/>
      <c r="R23" s="19"/>
      <c r="S23" s="35"/>
    </row>
    <row r="24" s="37" customFormat="true" ht="36" hidden="false" customHeight="false" outlineLevel="0" collapsed="false">
      <c r="A24" s="13"/>
      <c r="B24" s="14" t="s">
        <v>69</v>
      </c>
      <c r="C24" s="9" t="s">
        <v>70</v>
      </c>
      <c r="D24" s="16" t="s">
        <v>95</v>
      </c>
      <c r="E24" s="27" t="s">
        <v>96</v>
      </c>
      <c r="F24" s="9" t="n">
        <v>542842007</v>
      </c>
      <c r="G24" s="19" t="s">
        <v>97</v>
      </c>
      <c r="H24" s="36" t="n">
        <v>3540425</v>
      </c>
      <c r="I24" s="36" t="n">
        <v>3538291.43</v>
      </c>
      <c r="J24" s="39" t="s">
        <v>94</v>
      </c>
      <c r="K24" s="38"/>
      <c r="L24" s="20"/>
      <c r="M24" s="20"/>
      <c r="N24" s="19"/>
      <c r="O24" s="22"/>
      <c r="P24" s="19"/>
      <c r="Q24" s="19"/>
      <c r="R24" s="19"/>
      <c r="S24" s="35"/>
    </row>
    <row r="25" s="37" customFormat="true" ht="72" hidden="false" customHeight="false" outlineLevel="0" collapsed="false">
      <c r="A25" s="13"/>
      <c r="B25" s="14" t="s">
        <v>69</v>
      </c>
      <c r="C25" s="9" t="s">
        <v>47</v>
      </c>
      <c r="D25" s="16" t="s">
        <v>98</v>
      </c>
      <c r="E25" s="27" t="s">
        <v>99</v>
      </c>
      <c r="F25" s="9" t="n">
        <v>542844032</v>
      </c>
      <c r="G25" s="19" t="s">
        <v>100</v>
      </c>
      <c r="H25" s="36" t="n">
        <v>4042949</v>
      </c>
      <c r="I25" s="36" t="n">
        <v>4038992.25</v>
      </c>
      <c r="J25" s="39" t="s">
        <v>101</v>
      </c>
      <c r="K25" s="38"/>
      <c r="L25" s="20"/>
      <c r="M25" s="20"/>
      <c r="N25" s="19"/>
      <c r="O25" s="22"/>
      <c r="P25" s="19"/>
      <c r="Q25" s="19"/>
      <c r="R25" s="19"/>
      <c r="S25" s="35"/>
    </row>
    <row r="26" s="37" customFormat="true" ht="48" hidden="false" customHeight="false" outlineLevel="0" collapsed="false">
      <c r="A26" s="13"/>
      <c r="B26" s="14" t="s">
        <v>69</v>
      </c>
      <c r="C26" s="9" t="s">
        <v>47</v>
      </c>
      <c r="D26" s="16" t="s">
        <v>102</v>
      </c>
      <c r="E26" s="27" t="s">
        <v>103</v>
      </c>
      <c r="F26" s="9" t="n">
        <v>542844033</v>
      </c>
      <c r="G26" s="19" t="s">
        <v>104</v>
      </c>
      <c r="H26" s="36" t="n">
        <v>1572367</v>
      </c>
      <c r="I26" s="36" t="n">
        <v>1571148.29</v>
      </c>
      <c r="J26" s="39" t="s">
        <v>101</v>
      </c>
      <c r="K26" s="38"/>
      <c r="L26" s="20"/>
      <c r="M26" s="20"/>
      <c r="N26" s="19"/>
      <c r="O26" s="22"/>
      <c r="P26" s="19"/>
      <c r="Q26" s="19"/>
      <c r="R26" s="19"/>
      <c r="S26" s="35"/>
    </row>
    <row r="27" s="37" customFormat="true" ht="36" hidden="false" customHeight="false" outlineLevel="0" collapsed="false">
      <c r="A27" s="13"/>
      <c r="B27" s="14" t="s">
        <v>69</v>
      </c>
      <c r="C27" s="9" t="s">
        <v>70</v>
      </c>
      <c r="D27" s="16" t="s">
        <v>105</v>
      </c>
      <c r="E27" s="27" t="s">
        <v>106</v>
      </c>
      <c r="F27" s="9" t="n">
        <v>542844032</v>
      </c>
      <c r="G27" s="19" t="s">
        <v>107</v>
      </c>
      <c r="H27" s="36" t="n">
        <v>5765111</v>
      </c>
      <c r="I27" s="36" t="s">
        <v>108</v>
      </c>
      <c r="J27" s="39" t="s">
        <v>101</v>
      </c>
      <c r="K27" s="38"/>
      <c r="L27" s="20"/>
      <c r="M27" s="20"/>
      <c r="N27" s="19"/>
      <c r="O27" s="22"/>
      <c r="P27" s="19"/>
      <c r="Q27" s="19"/>
      <c r="R27" s="19"/>
      <c r="S27" s="35"/>
    </row>
    <row r="28" s="37" customFormat="true" ht="36" hidden="false" customHeight="false" outlineLevel="0" collapsed="false">
      <c r="A28" s="13"/>
      <c r="B28" s="14" t="s">
        <v>69</v>
      </c>
      <c r="C28" s="9" t="s">
        <v>70</v>
      </c>
      <c r="D28" s="16" t="s">
        <v>109</v>
      </c>
      <c r="E28" s="27" t="s">
        <v>110</v>
      </c>
      <c r="F28" s="9" t="n">
        <v>542844033</v>
      </c>
      <c r="G28" s="19" t="s">
        <v>111</v>
      </c>
      <c r="H28" s="36" t="n">
        <v>2080393</v>
      </c>
      <c r="I28" s="36" t="n">
        <v>2078697.38</v>
      </c>
      <c r="J28" s="39" t="s">
        <v>101</v>
      </c>
      <c r="K28" s="38"/>
      <c r="L28" s="20"/>
      <c r="M28" s="20"/>
      <c r="N28" s="19"/>
      <c r="O28" s="22"/>
      <c r="P28" s="19"/>
      <c r="Q28" s="19"/>
      <c r="R28" s="19"/>
      <c r="S28" s="35"/>
    </row>
    <row r="29" s="37" customFormat="true" ht="48" hidden="false" customHeight="false" outlineLevel="0" collapsed="false">
      <c r="A29" s="13"/>
      <c r="B29" s="14" t="s">
        <v>69</v>
      </c>
      <c r="C29" s="9" t="s">
        <v>47</v>
      </c>
      <c r="D29" s="16" t="s">
        <v>112</v>
      </c>
      <c r="E29" s="27" t="s">
        <v>113</v>
      </c>
      <c r="F29" s="9" t="n">
        <v>542842004</v>
      </c>
      <c r="G29" s="19" t="s">
        <v>114</v>
      </c>
      <c r="H29" s="36" t="n">
        <v>1612762</v>
      </c>
      <c r="I29" s="36" t="n">
        <v>1611324.23</v>
      </c>
      <c r="J29" s="39" t="s">
        <v>94</v>
      </c>
      <c r="K29" s="38"/>
      <c r="L29" s="20"/>
      <c r="M29" s="20"/>
      <c r="N29" s="19"/>
      <c r="O29" s="22"/>
      <c r="P29" s="19"/>
      <c r="Q29" s="19"/>
      <c r="R29" s="19"/>
      <c r="S29" s="35"/>
    </row>
    <row r="30" s="37" customFormat="true" ht="48" hidden="false" customHeight="false" outlineLevel="0" collapsed="false">
      <c r="A30" s="13"/>
      <c r="B30" s="14" t="s">
        <v>69</v>
      </c>
      <c r="C30" s="9" t="s">
        <v>47</v>
      </c>
      <c r="D30" s="16" t="s">
        <v>115</v>
      </c>
      <c r="E30" s="27" t="s">
        <v>116</v>
      </c>
      <c r="F30" s="9" t="n">
        <v>542842010</v>
      </c>
      <c r="G30" s="19" t="s">
        <v>117</v>
      </c>
      <c r="H30" s="36" t="n">
        <v>1634222</v>
      </c>
      <c r="I30" s="36" t="n">
        <v>1632794.82</v>
      </c>
      <c r="J30" s="39" t="s">
        <v>94</v>
      </c>
      <c r="K30" s="38"/>
      <c r="L30" s="20"/>
      <c r="M30" s="20"/>
      <c r="N30" s="19"/>
      <c r="O30" s="22"/>
      <c r="P30" s="19"/>
      <c r="Q30" s="19"/>
      <c r="R30" s="19"/>
      <c r="S30" s="35"/>
    </row>
    <row r="31" s="37" customFormat="true" ht="36" hidden="false" customHeight="false" outlineLevel="0" collapsed="false">
      <c r="A31" s="13"/>
      <c r="B31" s="14" t="s">
        <v>69</v>
      </c>
      <c r="C31" s="9" t="s">
        <v>70</v>
      </c>
      <c r="D31" s="16" t="s">
        <v>118</v>
      </c>
      <c r="E31" s="27" t="s">
        <v>119</v>
      </c>
      <c r="F31" s="9" t="n">
        <v>542842004</v>
      </c>
      <c r="G31" s="19" t="s">
        <v>120</v>
      </c>
      <c r="H31" s="36" t="n">
        <v>6629410</v>
      </c>
      <c r="I31" s="36" t="n">
        <v>6627929.05</v>
      </c>
      <c r="J31" s="39" t="s">
        <v>94</v>
      </c>
      <c r="K31" s="38"/>
      <c r="L31" s="20"/>
      <c r="M31" s="20"/>
      <c r="N31" s="19"/>
      <c r="O31" s="22"/>
      <c r="P31" s="19"/>
      <c r="Q31" s="19"/>
      <c r="R31" s="19"/>
      <c r="S31" s="35"/>
    </row>
    <row r="32" s="37" customFormat="true" ht="36" hidden="false" customHeight="false" outlineLevel="0" collapsed="false">
      <c r="A32" s="13"/>
      <c r="B32" s="14" t="s">
        <v>69</v>
      </c>
      <c r="C32" s="9" t="s">
        <v>70</v>
      </c>
      <c r="D32" s="16" t="s">
        <v>121</v>
      </c>
      <c r="E32" s="27" t="s">
        <v>122</v>
      </c>
      <c r="F32" s="9" t="n">
        <v>542842010</v>
      </c>
      <c r="G32" s="19" t="s">
        <v>42</v>
      </c>
      <c r="H32" s="36" t="n">
        <v>6350109</v>
      </c>
      <c r="I32" s="36" t="n">
        <v>6348690.19</v>
      </c>
      <c r="J32" s="39" t="s">
        <v>94</v>
      </c>
      <c r="K32" s="38"/>
      <c r="L32" s="20"/>
      <c r="M32" s="20"/>
      <c r="N32" s="19"/>
      <c r="O32" s="22"/>
      <c r="P32" s="19"/>
      <c r="Q32" s="19"/>
      <c r="R32" s="19"/>
      <c r="S32" s="35"/>
    </row>
    <row r="33" s="37" customFormat="true" ht="108" hidden="false" customHeight="false" outlineLevel="0" collapsed="false">
      <c r="A33" s="13"/>
      <c r="B33" s="14" t="s">
        <v>69</v>
      </c>
      <c r="C33" s="9" t="s">
        <v>47</v>
      </c>
      <c r="D33" s="16" t="s">
        <v>123</v>
      </c>
      <c r="E33" s="27" t="s">
        <v>124</v>
      </c>
      <c r="F33" s="9" t="n">
        <v>542842010</v>
      </c>
      <c r="G33" s="19"/>
      <c r="H33" s="36" t="n">
        <v>1918662</v>
      </c>
      <c r="I33" s="36" t="n">
        <v>1702549.71</v>
      </c>
      <c r="J33" s="39" t="s">
        <v>125</v>
      </c>
      <c r="K33" s="38"/>
      <c r="L33" s="20"/>
      <c r="M33" s="20"/>
      <c r="N33" s="19"/>
      <c r="O33" s="22"/>
      <c r="P33" s="19"/>
      <c r="Q33" s="19"/>
      <c r="R33" s="19"/>
      <c r="S33" s="35"/>
    </row>
    <row r="34" s="37" customFormat="true" ht="48" hidden="false" customHeight="false" outlineLevel="0" collapsed="false">
      <c r="A34" s="13"/>
      <c r="B34" s="14" t="s">
        <v>69</v>
      </c>
      <c r="C34" s="9" t="s">
        <v>47</v>
      </c>
      <c r="D34" s="16" t="s">
        <v>126</v>
      </c>
      <c r="E34" s="27" t="s">
        <v>127</v>
      </c>
      <c r="F34" s="9" t="n">
        <v>542844103</v>
      </c>
      <c r="G34" s="19"/>
      <c r="H34" s="36" t="n">
        <v>4718479</v>
      </c>
      <c r="I34" s="36" t="n">
        <v>3775161.38</v>
      </c>
      <c r="J34" s="39" t="s">
        <v>128</v>
      </c>
      <c r="K34" s="38"/>
      <c r="L34" s="20"/>
      <c r="M34" s="20"/>
      <c r="N34" s="19"/>
      <c r="O34" s="22"/>
      <c r="P34" s="19"/>
      <c r="Q34" s="19"/>
      <c r="R34" s="19"/>
      <c r="S34" s="35"/>
    </row>
    <row r="35" s="37" customFormat="true" ht="120" hidden="false" customHeight="false" outlineLevel="0" collapsed="false">
      <c r="A35" s="13"/>
      <c r="B35" s="14" t="s">
        <v>69</v>
      </c>
      <c r="C35" s="9" t="s">
        <v>47</v>
      </c>
      <c r="D35" s="16" t="s">
        <v>129</v>
      </c>
      <c r="E35" s="27" t="s">
        <v>130</v>
      </c>
      <c r="F35" s="9" t="n">
        <v>542842010</v>
      </c>
      <c r="G35" s="19"/>
      <c r="H35" s="36" t="n">
        <v>3661898</v>
      </c>
      <c r="I35" s="36" t="n">
        <v>2747898.28</v>
      </c>
      <c r="J35" s="39" t="s">
        <v>128</v>
      </c>
      <c r="K35" s="38"/>
      <c r="L35" s="20"/>
      <c r="M35" s="20"/>
      <c r="N35" s="19"/>
      <c r="O35" s="22"/>
      <c r="P35" s="19"/>
      <c r="Q35" s="19"/>
      <c r="R35" s="19"/>
      <c r="S35" s="35"/>
    </row>
    <row r="36" s="37" customFormat="true" ht="13.2" hidden="false" customHeight="false" outlineLevel="0" collapsed="false">
      <c r="A36" s="13"/>
      <c r="B36" s="14"/>
      <c r="C36" s="9"/>
      <c r="D36" s="16"/>
      <c r="E36" s="27"/>
      <c r="F36" s="9"/>
      <c r="G36" s="19"/>
      <c r="H36" s="36"/>
      <c r="I36" s="36"/>
      <c r="J36" s="39"/>
      <c r="K36" s="38"/>
      <c r="L36" s="20"/>
      <c r="M36" s="20"/>
      <c r="N36" s="19"/>
      <c r="O36" s="22"/>
      <c r="P36" s="19"/>
      <c r="Q36" s="19"/>
      <c r="R36" s="19"/>
      <c r="S36" s="35"/>
    </row>
    <row r="37" s="26" customFormat="true" ht="14.25" hidden="false" customHeight="true" outlineLevel="0" collapsed="false">
      <c r="A37" s="13"/>
      <c r="B37" s="9"/>
      <c r="C37" s="9"/>
      <c r="D37" s="16"/>
      <c r="E37" s="40" t="s">
        <v>131</v>
      </c>
      <c r="F37" s="9"/>
      <c r="G37" s="19"/>
      <c r="H37" s="30" t="n">
        <f aca="false">SUM(H10:H32)</f>
        <v>97321750</v>
      </c>
      <c r="I37" s="30" t="n">
        <f aca="false">SUM(I10:I32)</f>
        <v>87768158.397</v>
      </c>
      <c r="J37" s="19"/>
      <c r="K37" s="19"/>
      <c r="L37" s="19"/>
      <c r="M37" s="19"/>
      <c r="N37" s="19" t="n">
        <f aca="false">SUM(N12:N18)</f>
        <v>0</v>
      </c>
      <c r="O37" s="19"/>
      <c r="P37" s="30" t="n">
        <f aca="false">SUM(P10:P32)</f>
        <v>13326309</v>
      </c>
      <c r="Q37" s="19" t="n">
        <f aca="false">SUM(Q12:Q18)</f>
        <v>0</v>
      </c>
      <c r="R37" s="19" t="n">
        <f aca="false">SUM(R12:R18)</f>
        <v>0</v>
      </c>
      <c r="S37" s="41"/>
    </row>
    <row r="38" s="37" customFormat="true" ht="40.5" hidden="false" customHeight="true" outlineLevel="0" collapsed="false">
      <c r="A38" s="13" t="n">
        <v>1</v>
      </c>
      <c r="B38" s="28" t="s">
        <v>132</v>
      </c>
      <c r="C38" s="9" t="s">
        <v>53</v>
      </c>
      <c r="D38" s="16" t="s">
        <v>133</v>
      </c>
      <c r="E38" s="27" t="s">
        <v>134</v>
      </c>
      <c r="F38" s="9" t="n">
        <v>542404061</v>
      </c>
      <c r="G38" s="19" t="s">
        <v>42</v>
      </c>
      <c r="H38" s="36" t="n">
        <v>2530318</v>
      </c>
      <c r="I38" s="36" t="n">
        <v>1954251.17</v>
      </c>
      <c r="J38" s="19" t="s">
        <v>135</v>
      </c>
      <c r="K38" s="19" t="s">
        <v>136</v>
      </c>
      <c r="L38" s="21" t="s">
        <v>137</v>
      </c>
      <c r="M38" s="21" t="s">
        <v>138</v>
      </c>
      <c r="N38" s="19"/>
      <c r="O38" s="22" t="n">
        <v>0.4</v>
      </c>
      <c r="P38" s="19" t="n">
        <v>0</v>
      </c>
      <c r="Q38" s="19"/>
      <c r="R38" s="19"/>
      <c r="S38" s="42"/>
    </row>
    <row r="39" s="37" customFormat="true" ht="51" hidden="false" customHeight="true" outlineLevel="0" collapsed="false">
      <c r="A39" s="13" t="n">
        <v>2</v>
      </c>
      <c r="B39" s="28" t="s">
        <v>132</v>
      </c>
      <c r="C39" s="9" t="s">
        <v>47</v>
      </c>
      <c r="D39" s="16" t="s">
        <v>139</v>
      </c>
      <c r="E39" s="27" t="s">
        <v>140</v>
      </c>
      <c r="F39" s="9" t="n">
        <v>542404061</v>
      </c>
      <c r="G39" s="19" t="s">
        <v>141</v>
      </c>
      <c r="H39" s="36" t="n">
        <v>1998982</v>
      </c>
      <c r="I39" s="36" t="n">
        <v>1296767.19</v>
      </c>
      <c r="J39" s="19" t="s">
        <v>142</v>
      </c>
      <c r="K39" s="19" t="s">
        <v>143</v>
      </c>
      <c r="L39" s="20" t="n">
        <v>41741</v>
      </c>
      <c r="M39" s="20" t="s">
        <v>144</v>
      </c>
      <c r="N39" s="19"/>
      <c r="O39" s="22" t="n">
        <v>1</v>
      </c>
      <c r="P39" s="19" t="n">
        <v>1288393</v>
      </c>
      <c r="Q39" s="19"/>
      <c r="R39" s="19"/>
      <c r="S39" s="42"/>
    </row>
    <row r="40" s="37" customFormat="true" ht="51" hidden="false" customHeight="true" outlineLevel="0" collapsed="false">
      <c r="A40" s="13" t="n">
        <v>3</v>
      </c>
      <c r="B40" s="28" t="s">
        <v>132</v>
      </c>
      <c r="C40" s="9" t="s">
        <v>26</v>
      </c>
      <c r="D40" s="16" t="s">
        <v>145</v>
      </c>
      <c r="E40" s="27" t="s">
        <v>146</v>
      </c>
      <c r="F40" s="9" t="n">
        <v>542402006</v>
      </c>
      <c r="G40" s="19" t="s">
        <v>147</v>
      </c>
      <c r="H40" s="36" t="n">
        <v>8465134</v>
      </c>
      <c r="I40" s="43" t="n">
        <v>6062898.904</v>
      </c>
      <c r="J40" s="19" t="s">
        <v>148</v>
      </c>
      <c r="K40" s="19" t="s">
        <v>149</v>
      </c>
      <c r="L40" s="20" t="n">
        <v>42036</v>
      </c>
      <c r="M40" s="20" t="s">
        <v>150</v>
      </c>
      <c r="N40" s="19"/>
      <c r="O40" s="22" t="n">
        <v>0.6</v>
      </c>
      <c r="P40" s="19" t="n">
        <v>2117650</v>
      </c>
      <c r="Q40" s="19"/>
      <c r="R40" s="19"/>
      <c r="S40" s="35"/>
    </row>
    <row r="41" s="37" customFormat="true" ht="60" hidden="false" customHeight="false" outlineLevel="0" collapsed="false">
      <c r="A41" s="13" t="n">
        <v>4</v>
      </c>
      <c r="B41" s="28" t="s">
        <v>132</v>
      </c>
      <c r="C41" s="9" t="s">
        <v>47</v>
      </c>
      <c r="D41" s="16" t="s">
        <v>151</v>
      </c>
      <c r="E41" s="27" t="s">
        <v>152</v>
      </c>
      <c r="F41" s="9" t="n">
        <v>542402006</v>
      </c>
      <c r="G41" s="19" t="s">
        <v>153</v>
      </c>
      <c r="H41" s="36" t="n">
        <v>5161558</v>
      </c>
      <c r="I41" s="43" t="n">
        <v>3264210.725</v>
      </c>
      <c r="J41" s="19" t="s">
        <v>51</v>
      </c>
      <c r="K41" s="19" t="s">
        <v>45</v>
      </c>
      <c r="L41" s="20" t="n">
        <v>42065</v>
      </c>
      <c r="M41" s="20" t="n">
        <v>42371</v>
      </c>
      <c r="N41" s="19"/>
      <c r="O41" s="22" t="n">
        <v>1</v>
      </c>
      <c r="P41" s="19" t="n">
        <v>1870160</v>
      </c>
      <c r="Q41" s="19"/>
      <c r="R41" s="19"/>
      <c r="S41" s="35"/>
    </row>
    <row r="42" s="37" customFormat="true" ht="84" hidden="false" customHeight="false" outlineLevel="0" collapsed="false">
      <c r="A42" s="13" t="n">
        <v>5</v>
      </c>
      <c r="B42" s="28" t="s">
        <v>132</v>
      </c>
      <c r="C42" s="9" t="s">
        <v>47</v>
      </c>
      <c r="D42" s="16" t="s">
        <v>154</v>
      </c>
      <c r="E42" s="27" t="s">
        <v>155</v>
      </c>
      <c r="F42" s="9" t="n">
        <v>542404034</v>
      </c>
      <c r="G42" s="19" t="s">
        <v>156</v>
      </c>
      <c r="H42" s="36" t="n">
        <v>11217654</v>
      </c>
      <c r="I42" s="36" t="n">
        <v>11211324.98</v>
      </c>
      <c r="J42" s="19" t="s">
        <v>157</v>
      </c>
      <c r="K42" s="38" t="n">
        <v>42282</v>
      </c>
      <c r="L42" s="20" t="s">
        <v>76</v>
      </c>
      <c r="M42" s="20" t="s">
        <v>77</v>
      </c>
      <c r="N42" s="19"/>
      <c r="O42" s="22" t="n">
        <v>0.4</v>
      </c>
      <c r="P42" s="19" t="n">
        <v>0</v>
      </c>
      <c r="Q42" s="19"/>
      <c r="R42" s="19"/>
      <c r="S42" s="35"/>
    </row>
    <row r="43" s="37" customFormat="true" ht="72" hidden="false" customHeight="false" outlineLevel="0" collapsed="false">
      <c r="A43" s="13" t="n">
        <v>6</v>
      </c>
      <c r="B43" s="14" t="s">
        <v>132</v>
      </c>
      <c r="C43" s="9" t="s">
        <v>53</v>
      </c>
      <c r="D43" s="16" t="s">
        <v>158</v>
      </c>
      <c r="E43" s="27" t="s">
        <v>159</v>
      </c>
      <c r="F43" s="9" t="n">
        <v>542405313</v>
      </c>
      <c r="G43" s="19" t="s">
        <v>160</v>
      </c>
      <c r="H43" s="36" t="n">
        <v>496934</v>
      </c>
      <c r="I43" s="36" t="n">
        <v>410303.93</v>
      </c>
      <c r="J43" s="19" t="s">
        <v>161</v>
      </c>
      <c r="K43" s="38" t="s">
        <v>87</v>
      </c>
      <c r="L43" s="20" t="n">
        <v>42100</v>
      </c>
      <c r="M43" s="20" t="n">
        <v>42103</v>
      </c>
      <c r="N43" s="19"/>
      <c r="O43" s="22" t="n">
        <v>0.7</v>
      </c>
      <c r="P43" s="19" t="n">
        <v>0</v>
      </c>
      <c r="Q43" s="19"/>
      <c r="R43" s="19"/>
      <c r="S43" s="35"/>
    </row>
    <row r="44" s="37" customFormat="true" ht="48" hidden="false" customHeight="false" outlineLevel="0" collapsed="false">
      <c r="A44" s="13" t="n">
        <v>7</v>
      </c>
      <c r="B44" s="14" t="s">
        <v>132</v>
      </c>
      <c r="C44" s="9" t="s">
        <v>47</v>
      </c>
      <c r="D44" s="16" t="s">
        <v>162</v>
      </c>
      <c r="E44" s="27" t="s">
        <v>163</v>
      </c>
      <c r="F44" s="9" t="n">
        <v>542402005</v>
      </c>
      <c r="G44" s="19" t="s">
        <v>114</v>
      </c>
      <c r="H44" s="36" t="n">
        <v>3780497</v>
      </c>
      <c r="I44" s="36" t="n">
        <v>3776277.51</v>
      </c>
      <c r="J44" s="19" t="s">
        <v>94</v>
      </c>
      <c r="K44" s="38"/>
      <c r="L44" s="20"/>
      <c r="M44" s="20"/>
      <c r="N44" s="19"/>
      <c r="O44" s="22"/>
      <c r="P44" s="19"/>
      <c r="Q44" s="19"/>
      <c r="R44" s="19"/>
      <c r="S44" s="35"/>
    </row>
    <row r="45" s="37" customFormat="true" ht="36" hidden="false" customHeight="false" outlineLevel="0" collapsed="false">
      <c r="A45" s="13" t="n">
        <v>8</v>
      </c>
      <c r="B45" s="14" t="s">
        <v>132</v>
      </c>
      <c r="C45" s="9" t="s">
        <v>70</v>
      </c>
      <c r="D45" s="16" t="s">
        <v>164</v>
      </c>
      <c r="E45" s="27" t="s">
        <v>165</v>
      </c>
      <c r="F45" s="9" t="n">
        <v>542402005</v>
      </c>
      <c r="G45" s="19" t="s">
        <v>42</v>
      </c>
      <c r="H45" s="36" t="n">
        <v>1745202</v>
      </c>
      <c r="I45" s="36" t="n">
        <v>1744138.04</v>
      </c>
      <c r="J45" s="19" t="s">
        <v>94</v>
      </c>
      <c r="K45" s="38"/>
      <c r="L45" s="20"/>
      <c r="M45" s="20"/>
      <c r="N45" s="19"/>
      <c r="O45" s="22"/>
      <c r="P45" s="19"/>
      <c r="Q45" s="19"/>
      <c r="R45" s="19"/>
      <c r="S45" s="35"/>
    </row>
    <row r="46" s="37" customFormat="true" ht="60" hidden="false" customHeight="false" outlineLevel="0" collapsed="false">
      <c r="A46" s="13"/>
      <c r="B46" s="14" t="s">
        <v>132</v>
      </c>
      <c r="C46" s="9" t="s">
        <v>70</v>
      </c>
      <c r="D46" s="16" t="s">
        <v>166</v>
      </c>
      <c r="E46" s="27" t="s">
        <v>167</v>
      </c>
      <c r="F46" s="9" t="n">
        <v>542404150</v>
      </c>
      <c r="G46" s="19" t="s">
        <v>168</v>
      </c>
      <c r="H46" s="36" t="n">
        <v>4564723</v>
      </c>
      <c r="I46" s="36" t="n">
        <v>3716578.18</v>
      </c>
      <c r="J46" s="19" t="s">
        <v>169</v>
      </c>
      <c r="K46" s="38"/>
      <c r="L46" s="20"/>
      <c r="M46" s="20"/>
      <c r="N46" s="19"/>
      <c r="O46" s="22"/>
      <c r="P46" s="19"/>
      <c r="Q46" s="19"/>
      <c r="R46" s="19"/>
      <c r="S46" s="35"/>
    </row>
    <row r="47" s="37" customFormat="true" ht="13.2" hidden="false" customHeight="false" outlineLevel="0" collapsed="false">
      <c r="A47" s="13"/>
      <c r="B47" s="28"/>
      <c r="C47" s="9"/>
      <c r="D47" s="16"/>
      <c r="E47" s="40" t="s">
        <v>131</v>
      </c>
      <c r="F47" s="9"/>
      <c r="G47" s="19"/>
      <c r="H47" s="36" t="n">
        <f aca="false">SUM(H38:H46)</f>
        <v>39961002</v>
      </c>
      <c r="I47" s="36" t="n">
        <f aca="false">SUM(I38:I46)</f>
        <v>33436750.629</v>
      </c>
      <c r="J47" s="36"/>
      <c r="K47" s="36"/>
      <c r="L47" s="36"/>
      <c r="M47" s="36"/>
      <c r="N47" s="36" t="n">
        <f aca="false">SUM(N38:N43)</f>
        <v>0</v>
      </c>
      <c r="O47" s="36"/>
      <c r="P47" s="36" t="n">
        <f aca="false">SUM(P38:P43)</f>
        <v>5276203</v>
      </c>
      <c r="Q47" s="36" t="n">
        <f aca="false">SUM(Q38:Q43)</f>
        <v>0</v>
      </c>
      <c r="R47" s="36" t="n">
        <f aca="false">SUM(R38:R43)</f>
        <v>0</v>
      </c>
      <c r="S47" s="36" t="n">
        <f aca="false">SUM(S38:S43)</f>
        <v>0</v>
      </c>
    </row>
    <row r="48" s="37" customFormat="true" ht="36.75" hidden="false" customHeight="true" outlineLevel="0" collapsed="false">
      <c r="A48" s="13" t="n">
        <v>1</v>
      </c>
      <c r="B48" s="14" t="s">
        <v>170</v>
      </c>
      <c r="C48" s="9" t="s">
        <v>171</v>
      </c>
      <c r="D48" s="16" t="s">
        <v>172</v>
      </c>
      <c r="E48" s="27" t="s">
        <v>173</v>
      </c>
      <c r="F48" s="9"/>
      <c r="G48" s="19"/>
      <c r="H48" s="36" t="n">
        <v>2970893</v>
      </c>
      <c r="I48" s="36" t="n">
        <v>2968261.99</v>
      </c>
      <c r="J48" s="19" t="s">
        <v>43</v>
      </c>
      <c r="K48" s="38" t="n">
        <v>42282</v>
      </c>
      <c r="L48" s="20" t="s">
        <v>76</v>
      </c>
      <c r="M48" s="20" t="s">
        <v>174</v>
      </c>
      <c r="N48" s="19"/>
      <c r="O48" s="22" t="n">
        <v>0</v>
      </c>
      <c r="P48" s="19"/>
      <c r="Q48" s="19"/>
      <c r="R48" s="19"/>
      <c r="S48" s="35"/>
    </row>
    <row r="49" s="37" customFormat="true" ht="48" hidden="false" customHeight="false" outlineLevel="0" collapsed="false">
      <c r="A49" s="13"/>
      <c r="B49" s="14" t="s">
        <v>170</v>
      </c>
      <c r="C49" s="9" t="s">
        <v>175</v>
      </c>
      <c r="D49" s="16" t="s">
        <v>176</v>
      </c>
      <c r="E49" s="27" t="s">
        <v>177</v>
      </c>
      <c r="F49" s="9" t="n">
        <v>542433019</v>
      </c>
      <c r="G49" s="19" t="s">
        <v>178</v>
      </c>
      <c r="H49" s="36" t="n">
        <v>12221793</v>
      </c>
      <c r="I49" s="36" t="n">
        <v>12217013.32</v>
      </c>
      <c r="J49" s="19" t="s">
        <v>101</v>
      </c>
      <c r="K49" s="38"/>
      <c r="L49" s="20"/>
      <c r="M49" s="20"/>
      <c r="N49" s="19"/>
      <c r="O49" s="22"/>
      <c r="P49" s="19"/>
      <c r="Q49" s="19"/>
      <c r="R49" s="19"/>
      <c r="S49" s="35"/>
    </row>
    <row r="50" s="37" customFormat="true" ht="36.75" hidden="false" customHeight="true" outlineLevel="0" collapsed="false">
      <c r="A50" s="13"/>
      <c r="B50" s="14" t="s">
        <v>170</v>
      </c>
      <c r="C50" s="9" t="s">
        <v>179</v>
      </c>
      <c r="D50" s="16" t="s">
        <v>180</v>
      </c>
      <c r="E50" s="27" t="s">
        <v>181</v>
      </c>
      <c r="F50" s="9" t="n">
        <v>542432004</v>
      </c>
      <c r="G50" s="19" t="s">
        <v>182</v>
      </c>
      <c r="H50" s="36" t="n">
        <v>638564</v>
      </c>
      <c r="I50" s="36" t="n">
        <v>638686.52</v>
      </c>
      <c r="J50" s="19" t="s">
        <v>101</v>
      </c>
      <c r="K50" s="38"/>
      <c r="L50" s="20"/>
      <c r="M50" s="20"/>
      <c r="N50" s="19"/>
      <c r="O50" s="22"/>
      <c r="P50" s="19"/>
      <c r="Q50" s="19"/>
      <c r="R50" s="19"/>
      <c r="S50" s="35"/>
    </row>
    <row r="51" s="37" customFormat="true" ht="60" hidden="false" customHeight="false" outlineLevel="0" collapsed="false">
      <c r="A51" s="13"/>
      <c r="B51" s="14" t="s">
        <v>170</v>
      </c>
      <c r="C51" s="9" t="s">
        <v>179</v>
      </c>
      <c r="D51" s="16" t="s">
        <v>183</v>
      </c>
      <c r="E51" s="27" t="s">
        <v>184</v>
      </c>
      <c r="F51" s="9" t="n">
        <v>542435157</v>
      </c>
      <c r="G51" s="19" t="s">
        <v>185</v>
      </c>
      <c r="H51" s="36" t="n">
        <v>2543444</v>
      </c>
      <c r="I51" s="36" t="n">
        <v>2541783.81</v>
      </c>
      <c r="J51" s="19" t="s">
        <v>101</v>
      </c>
      <c r="K51" s="38"/>
      <c r="L51" s="20"/>
      <c r="M51" s="20"/>
      <c r="N51" s="19"/>
      <c r="O51" s="22"/>
      <c r="P51" s="19"/>
      <c r="Q51" s="19"/>
      <c r="R51" s="19"/>
      <c r="S51" s="35"/>
    </row>
    <row r="52" s="37" customFormat="true" ht="36.75" hidden="false" customHeight="true" outlineLevel="0" collapsed="false">
      <c r="A52" s="13"/>
      <c r="B52" s="14" t="s">
        <v>170</v>
      </c>
      <c r="C52" s="9" t="s">
        <v>70</v>
      </c>
      <c r="D52" s="16" t="s">
        <v>186</v>
      </c>
      <c r="E52" s="27" t="s">
        <v>187</v>
      </c>
      <c r="F52" s="9" t="n">
        <v>542432004</v>
      </c>
      <c r="G52" s="19" t="s">
        <v>42</v>
      </c>
      <c r="H52" s="36" t="n">
        <v>5856260</v>
      </c>
      <c r="I52" s="36" t="n">
        <v>5855701.2</v>
      </c>
      <c r="J52" s="19" t="s">
        <v>101</v>
      </c>
      <c r="K52" s="38"/>
      <c r="L52" s="20"/>
      <c r="M52" s="20"/>
      <c r="N52" s="19"/>
      <c r="O52" s="22"/>
      <c r="P52" s="19"/>
      <c r="Q52" s="19"/>
      <c r="R52" s="19"/>
      <c r="S52" s="35"/>
    </row>
    <row r="53" s="37" customFormat="true" ht="36.75" hidden="false" customHeight="true" outlineLevel="0" collapsed="false">
      <c r="A53" s="13"/>
      <c r="B53" s="14" t="s">
        <v>170</v>
      </c>
      <c r="C53" s="9" t="s">
        <v>70</v>
      </c>
      <c r="D53" s="16" t="s">
        <v>188</v>
      </c>
      <c r="E53" s="27" t="s">
        <v>189</v>
      </c>
      <c r="F53" s="9" t="n">
        <v>542435157</v>
      </c>
      <c r="G53" s="19" t="s">
        <v>42</v>
      </c>
      <c r="H53" s="36" t="n">
        <v>5000355</v>
      </c>
      <c r="I53" s="36" t="s">
        <v>190</v>
      </c>
      <c r="J53" s="19" t="s">
        <v>101</v>
      </c>
      <c r="K53" s="38"/>
      <c r="L53" s="20"/>
      <c r="M53" s="20"/>
      <c r="N53" s="19"/>
      <c r="O53" s="22"/>
      <c r="P53" s="19"/>
      <c r="Q53" s="19"/>
      <c r="R53" s="19"/>
      <c r="S53" s="35"/>
    </row>
    <row r="54" s="37" customFormat="true" ht="13.2" hidden="false" customHeight="false" outlineLevel="0" collapsed="false">
      <c r="A54" s="13"/>
      <c r="B54" s="28"/>
      <c r="C54" s="9"/>
      <c r="D54" s="16"/>
      <c r="E54" s="40" t="s">
        <v>131</v>
      </c>
      <c r="F54" s="9"/>
      <c r="G54" s="19"/>
      <c r="H54" s="36" t="n">
        <f aca="false">SUM(H48:H53)</f>
        <v>29231309</v>
      </c>
      <c r="I54" s="36" t="n">
        <f aca="false">SUM(I48)</f>
        <v>2968261.99</v>
      </c>
      <c r="J54" s="36" t="n">
        <f aca="false">SUM(J48)</f>
        <v>0</v>
      </c>
      <c r="K54" s="36"/>
      <c r="L54" s="36" t="n">
        <f aca="false">SUM(L48)</f>
        <v>0</v>
      </c>
      <c r="M54" s="36" t="n">
        <f aca="false">SUM(M48)</f>
        <v>0</v>
      </c>
      <c r="N54" s="36" t="n">
        <f aca="false">SUM(N48)</f>
        <v>0</v>
      </c>
      <c r="O54" s="36" t="n">
        <f aca="false">SUM(O48)</f>
        <v>0</v>
      </c>
      <c r="P54" s="36" t="n">
        <f aca="false">SUM(P48)</f>
        <v>0</v>
      </c>
      <c r="Q54" s="19"/>
      <c r="R54" s="19"/>
      <c r="S54" s="42"/>
    </row>
    <row r="55" s="37" customFormat="true" ht="13.2" hidden="false" customHeight="false" outlineLevel="0" collapsed="false">
      <c r="A55" s="13"/>
      <c r="B55" s="28"/>
      <c r="C55" s="9"/>
      <c r="D55" s="16"/>
      <c r="E55" s="40" t="s">
        <v>191</v>
      </c>
      <c r="F55" s="9"/>
      <c r="G55" s="19"/>
      <c r="H55" s="36" t="n">
        <f aca="false">H54+H47+H37</f>
        <v>166514061</v>
      </c>
      <c r="I55" s="44" t="n">
        <f aca="false">I54+I47+I37</f>
        <v>124173171.016</v>
      </c>
      <c r="J55" s="19"/>
      <c r="K55" s="19"/>
      <c r="L55" s="38"/>
      <c r="M55" s="38"/>
      <c r="N55" s="19"/>
      <c r="O55" s="22"/>
      <c r="P55" s="19" t="n">
        <f aca="false">P54+P47+P37</f>
        <v>18602512</v>
      </c>
      <c r="Q55" s="19"/>
      <c r="R55" s="19"/>
      <c r="S55" s="42"/>
    </row>
    <row r="56" s="37" customFormat="true" ht="14.25" hidden="false" customHeight="true" outlineLevel="0" collapsed="false">
      <c r="A56" s="45"/>
      <c r="B56" s="46"/>
      <c r="C56" s="46"/>
      <c r="D56" s="47"/>
      <c r="E56" s="48"/>
      <c r="F56" s="46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</row>
    <row r="57" s="37" customFormat="true" ht="14.25" hidden="false" customHeight="true" outlineLevel="0" collapsed="false">
      <c r="A57" s="45"/>
      <c r="B57" s="46"/>
      <c r="C57" s="46"/>
      <c r="D57" s="47"/>
      <c r="E57" s="48"/>
      <c r="F57" s="46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</row>
    <row r="58" s="53" customFormat="true" ht="13.2" hidden="false" customHeight="false" outlineLevel="0" collapsed="false">
      <c r="A58" s="50"/>
      <c r="B58" s="50"/>
      <c r="C58" s="50"/>
      <c r="D58" s="51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45"/>
      <c r="P58" s="52"/>
      <c r="Q58" s="50"/>
      <c r="R58" s="50"/>
    </row>
    <row r="59" s="53" customFormat="true" ht="13.2" hidden="false" customHeight="false" outlineLevel="0" collapsed="false">
      <c r="A59" s="50"/>
      <c r="B59" s="50"/>
      <c r="C59" s="50"/>
      <c r="D59" s="51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45"/>
      <c r="P59" s="52"/>
      <c r="Q59" s="50"/>
      <c r="R59" s="50"/>
    </row>
    <row r="60" s="53" customFormat="true" ht="13.2" hidden="false" customHeight="false" outlineLevel="0" collapsed="false">
      <c r="A60" s="50"/>
      <c r="B60" s="50"/>
      <c r="C60" s="50"/>
      <c r="D60" s="51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5"/>
      <c r="P60" s="45"/>
      <c r="Q60" s="50"/>
      <c r="R60" s="50"/>
    </row>
    <row r="61" s="53" customFormat="true" ht="13.2" hidden="false" customHeight="false" outlineLevel="0" collapsed="false">
      <c r="A61" s="50"/>
      <c r="B61" s="50"/>
      <c r="C61" s="50"/>
      <c r="D61" s="51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45"/>
      <c r="P61" s="45"/>
      <c r="Q61" s="50"/>
      <c r="R61" s="50"/>
    </row>
    <row r="62" s="55" customFormat="true" ht="13.2" hidden="false" customHeight="false" outlineLevel="0" collapsed="false">
      <c r="A62" s="54"/>
      <c r="D62" s="54" t="s">
        <v>192</v>
      </c>
      <c r="E62" s="54"/>
      <c r="F62" s="54" t="s">
        <v>193</v>
      </c>
      <c r="G62" s="54"/>
      <c r="H62" s="54"/>
      <c r="I62" s="54"/>
      <c r="J62" s="54" t="s">
        <v>194</v>
      </c>
      <c r="K62" s="54"/>
      <c r="L62" s="54"/>
      <c r="M62" s="54"/>
      <c r="N62" s="54"/>
      <c r="O62" s="54" t="s">
        <v>195</v>
      </c>
      <c r="Q62" s="54"/>
    </row>
    <row r="63" s="55" customFormat="true" ht="13.2" hidden="false" customHeight="false" outlineLevel="0" collapsed="false">
      <c r="A63" s="56"/>
      <c r="D63" s="54" t="s">
        <v>196</v>
      </c>
      <c r="E63" s="54"/>
      <c r="F63" s="54" t="s">
        <v>197</v>
      </c>
      <c r="G63" s="54"/>
      <c r="H63" s="54"/>
      <c r="I63" s="54"/>
      <c r="J63" s="54" t="s">
        <v>197</v>
      </c>
      <c r="K63" s="54"/>
      <c r="L63" s="54"/>
      <c r="M63" s="54"/>
      <c r="N63" s="54"/>
      <c r="O63" s="54" t="s">
        <v>196</v>
      </c>
      <c r="Q63" s="56"/>
    </row>
  </sheetData>
  <mergeCells count="21">
    <mergeCell ref="A2:S2"/>
    <mergeCell ref="A3:S3"/>
    <mergeCell ref="A4:S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7"/>
    <mergeCell ref="R7:R8"/>
    <mergeCell ref="S7:S8"/>
  </mergeCells>
  <printOptions headings="false" gridLines="false" gridLinesSet="true" horizontalCentered="false" verticalCentered="false"/>
  <pageMargins left="0.2" right="0.1" top="0.5" bottom="0.5" header="0.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10.66"/>
    <col collapsed="false" customWidth="true" hidden="false" outlineLevel="0" max="3" min="3" style="2" width="30.43"/>
    <col collapsed="false" customWidth="true" hidden="false" outlineLevel="0" max="4" min="4" style="1" width="9.87"/>
    <col collapsed="false" customWidth="true" hidden="false" outlineLevel="0" max="5" min="5" style="1" width="5.43"/>
    <col collapsed="false" customWidth="true" hidden="false" outlineLevel="0" max="6" min="6" style="1" width="8.33"/>
    <col collapsed="false" customWidth="true" hidden="false" outlineLevel="0" max="7" min="7" style="1" width="5.32"/>
    <col collapsed="false" customWidth="true" hidden="false" outlineLevel="0" max="8" min="8" style="1" width="5.55"/>
    <col collapsed="false" customWidth="true" hidden="false" outlineLevel="0" max="9" min="9" style="1" width="4.99"/>
    <col collapsed="false" customWidth="true" hidden="false" outlineLevel="0" max="10" min="10" style="1" width="6.66"/>
    <col collapsed="false" customWidth="true" hidden="false" outlineLevel="0" max="11" min="11" style="1" width="12.99"/>
    <col collapsed="false" customWidth="true" hidden="false" outlineLevel="0" max="12" min="12" style="1" width="13.1"/>
    <col collapsed="false" customWidth="true" hidden="false" outlineLevel="0" max="13" min="13" style="1" width="16.88"/>
    <col collapsed="false" customWidth="tru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17" min="16" style="1" width="9.1"/>
    <col collapsed="false" customWidth="true" hidden="false" outlineLevel="0" max="18" min="18" style="3" width="6.55"/>
    <col collapsed="false" customWidth="true" hidden="false" outlineLevel="0" max="19" min="19" style="3" width="13.43"/>
    <col collapsed="false" customWidth="true" hidden="false" outlineLevel="0" max="20" min="20" style="57" width="5.1"/>
    <col collapsed="false" customWidth="true" hidden="false" outlineLevel="0" max="21" min="21" style="1" width="12.1"/>
    <col collapsed="false" customWidth="true" hidden="false" outlineLevel="0" max="22" min="22" style="1" width="5.99"/>
    <col collapsed="false" customWidth="true" hidden="false" outlineLevel="0" max="23" min="23" style="1" width="6.99"/>
    <col collapsed="false" customWidth="false" hidden="false" outlineLevel="0" max="257" min="24" style="1" width="9.1"/>
  </cols>
  <sheetData>
    <row r="1" customFormat="false" ht="21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.75" hidden="false" customHeight="true" outlineLevel="0" collapsed="false">
      <c r="A3" s="5"/>
      <c r="B3" s="5"/>
      <c r="C3" s="5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9"/>
      <c r="U3" s="5"/>
      <c r="V3" s="5"/>
    </row>
    <row r="4" customFormat="false" ht="13.5" hidden="false" customHeight="true" outlineLevel="0" collapsed="false">
      <c r="A4" s="60" t="s">
        <v>19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24" hidden="false" customHeight="true" outlineLevel="0" collapsed="false">
      <c r="A5" s="8" t="s">
        <v>5</v>
      </c>
      <c r="B5" s="9" t="s">
        <v>8</v>
      </c>
      <c r="C5" s="9" t="s">
        <v>9</v>
      </c>
      <c r="D5" s="9" t="s">
        <v>10</v>
      </c>
      <c r="E5" s="9" t="s">
        <v>11</v>
      </c>
      <c r="F5" s="9"/>
      <c r="G5" s="9"/>
      <c r="H5" s="9"/>
      <c r="I5" s="9"/>
      <c r="J5" s="9"/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/>
      <c r="U5" s="9" t="s">
        <v>199</v>
      </c>
      <c r="V5" s="9" t="s">
        <v>200</v>
      </c>
      <c r="W5" s="9" t="s">
        <v>22</v>
      </c>
    </row>
    <row r="6" customFormat="false" ht="27" hidden="false" customHeight="true" outlineLevel="0" collapsed="false">
      <c r="A6" s="8"/>
      <c r="B6" s="9"/>
      <c r="C6" s="9"/>
      <c r="D6" s="9"/>
      <c r="E6" s="10" t="s">
        <v>201</v>
      </c>
      <c r="F6" s="10" t="s">
        <v>202</v>
      </c>
      <c r="G6" s="10" t="s">
        <v>203</v>
      </c>
      <c r="H6" s="10" t="s">
        <v>204</v>
      </c>
      <c r="I6" s="10" t="s">
        <v>205</v>
      </c>
      <c r="J6" s="61" t="s">
        <v>206</v>
      </c>
      <c r="K6" s="9"/>
      <c r="L6" s="9"/>
      <c r="M6" s="9"/>
      <c r="N6" s="9"/>
      <c r="O6" s="9"/>
      <c r="P6" s="9"/>
      <c r="Q6" s="9"/>
      <c r="R6" s="9"/>
      <c r="S6" s="10" t="s">
        <v>23</v>
      </c>
      <c r="T6" s="62" t="s">
        <v>207</v>
      </c>
      <c r="U6" s="9"/>
      <c r="V6" s="9"/>
      <c r="W6" s="9"/>
    </row>
    <row r="7" s="12" customFormat="true" ht="11.4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  <c r="L7" s="63" t="n">
        <v>12</v>
      </c>
      <c r="M7" s="63" t="n">
        <v>13</v>
      </c>
      <c r="N7" s="63" t="n">
        <v>14</v>
      </c>
      <c r="O7" s="63" t="n">
        <v>15</v>
      </c>
      <c r="P7" s="63" t="n">
        <v>16</v>
      </c>
      <c r="Q7" s="63" t="n">
        <v>17</v>
      </c>
      <c r="R7" s="63" t="n">
        <v>18</v>
      </c>
      <c r="S7" s="63" t="n">
        <v>19</v>
      </c>
      <c r="T7" s="63" t="n">
        <v>20</v>
      </c>
      <c r="U7" s="63" t="n">
        <v>21</v>
      </c>
      <c r="V7" s="63"/>
      <c r="W7" s="63" t="n">
        <v>22</v>
      </c>
    </row>
    <row r="8" s="12" customFormat="true" ht="12" hidden="false" customHeight="true" outlineLevel="0" collapsed="false">
      <c r="A8" s="63"/>
      <c r="B8" s="64" t="s">
        <v>208</v>
      </c>
      <c r="C8" s="64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5"/>
      <c r="U8" s="63"/>
      <c r="V8" s="63"/>
      <c r="W8" s="63"/>
    </row>
    <row r="9" s="26" customFormat="true" ht="54.75" hidden="false" customHeight="true" outlineLevel="0" collapsed="false">
      <c r="A9" s="9" t="n">
        <v>1</v>
      </c>
      <c r="B9" s="9" t="s">
        <v>27</v>
      </c>
      <c r="C9" s="17" t="s">
        <v>28</v>
      </c>
      <c r="D9" s="9" t="n">
        <v>542845090</v>
      </c>
      <c r="E9" s="9"/>
      <c r="F9" s="9" t="n">
        <v>0.8</v>
      </c>
      <c r="G9" s="9"/>
      <c r="H9" s="9"/>
      <c r="I9" s="9"/>
      <c r="J9" s="18"/>
      <c r="K9" s="18" t="n">
        <v>5405281</v>
      </c>
      <c r="L9" s="18" t="n">
        <v>5121236.04</v>
      </c>
      <c r="M9" s="19" t="s">
        <v>30</v>
      </c>
      <c r="N9" s="20" t="s">
        <v>209</v>
      </c>
      <c r="O9" s="20" t="s">
        <v>32</v>
      </c>
      <c r="P9" s="20" t="s">
        <v>33</v>
      </c>
      <c r="Q9" s="21" t="s">
        <v>210</v>
      </c>
      <c r="R9" s="66" t="n">
        <v>1</v>
      </c>
      <c r="S9" s="23" t="n">
        <v>5072249</v>
      </c>
      <c r="T9" s="67" t="n">
        <v>1</v>
      </c>
      <c r="U9" s="24"/>
      <c r="V9" s="68"/>
      <c r="W9" s="69" t="s">
        <v>211</v>
      </c>
    </row>
    <row r="10" s="26" customFormat="true" ht="37.5" hidden="false" customHeight="true" outlineLevel="0" collapsed="false">
      <c r="A10" s="9" t="n">
        <v>2</v>
      </c>
      <c r="B10" s="9" t="s">
        <v>34</v>
      </c>
      <c r="C10" s="27" t="s">
        <v>35</v>
      </c>
      <c r="D10" s="9" t="n">
        <v>542845032</v>
      </c>
      <c r="E10" s="9"/>
      <c r="F10" s="9" t="n">
        <v>0.79</v>
      </c>
      <c r="G10" s="9"/>
      <c r="H10" s="9"/>
      <c r="I10" s="9"/>
      <c r="J10" s="19"/>
      <c r="K10" s="19" t="n">
        <v>4029652</v>
      </c>
      <c r="L10" s="19" t="n">
        <v>4510602.26</v>
      </c>
      <c r="M10" s="19" t="s">
        <v>30</v>
      </c>
      <c r="N10" s="20" t="s">
        <v>37</v>
      </c>
      <c r="O10" s="20" t="s">
        <v>38</v>
      </c>
      <c r="P10" s="20" t="s">
        <v>39</v>
      </c>
      <c r="Q10" s="19" t="s">
        <v>212</v>
      </c>
      <c r="R10" s="66" t="n">
        <v>1</v>
      </c>
      <c r="S10" s="23" t="n">
        <v>4310356</v>
      </c>
      <c r="T10" s="67" t="n">
        <v>1</v>
      </c>
      <c r="U10" s="24"/>
      <c r="V10" s="68"/>
      <c r="W10" s="69" t="s">
        <v>211</v>
      </c>
    </row>
    <row r="11" s="26" customFormat="true" ht="76.5" hidden="false" customHeight="true" outlineLevel="0" collapsed="false">
      <c r="A11" s="9" t="n">
        <v>3</v>
      </c>
      <c r="B11" s="9" t="s">
        <v>40</v>
      </c>
      <c r="C11" s="27" t="s">
        <v>41</v>
      </c>
      <c r="D11" s="9" t="n">
        <v>542844097</v>
      </c>
      <c r="E11" s="9"/>
      <c r="F11" s="9" t="n">
        <v>1</v>
      </c>
      <c r="G11" s="9"/>
      <c r="H11" s="9"/>
      <c r="I11" s="9"/>
      <c r="J11" s="30"/>
      <c r="K11" s="30" t="n">
        <v>4662347</v>
      </c>
      <c r="L11" s="29" t="n">
        <v>3303721.476</v>
      </c>
      <c r="M11" s="29" t="s">
        <v>43</v>
      </c>
      <c r="N11" s="20" t="s">
        <v>44</v>
      </c>
      <c r="O11" s="20" t="s">
        <v>45</v>
      </c>
      <c r="P11" s="20" t="s">
        <v>46</v>
      </c>
      <c r="Q11" s="31" t="s">
        <v>213</v>
      </c>
      <c r="R11" s="66" t="n">
        <v>1</v>
      </c>
      <c r="S11" s="23" t="n">
        <v>3241466</v>
      </c>
      <c r="T11" s="22" t="n">
        <v>1</v>
      </c>
      <c r="U11" s="23"/>
      <c r="V11" s="70"/>
      <c r="W11" s="71" t="s">
        <v>211</v>
      </c>
    </row>
    <row r="12" s="26" customFormat="true" ht="72.75" hidden="false" customHeight="true" outlineLevel="0" collapsed="false">
      <c r="A12" s="9" t="n">
        <v>4</v>
      </c>
      <c r="B12" s="9" t="s">
        <v>48</v>
      </c>
      <c r="C12" s="27" t="s">
        <v>49</v>
      </c>
      <c r="D12" s="9" t="n">
        <v>542844097</v>
      </c>
      <c r="E12" s="9"/>
      <c r="F12" s="9"/>
      <c r="G12" s="9"/>
      <c r="H12" s="9"/>
      <c r="I12" s="9"/>
      <c r="J12" s="30" t="n">
        <v>11.59</v>
      </c>
      <c r="K12" s="30" t="n">
        <v>1897132</v>
      </c>
      <c r="L12" s="29" t="n">
        <v>1254680.52</v>
      </c>
      <c r="M12" s="29" t="s">
        <v>51</v>
      </c>
      <c r="N12" s="20" t="s">
        <v>52</v>
      </c>
      <c r="O12" s="20" t="n">
        <v>42065</v>
      </c>
      <c r="P12" s="20" t="n">
        <v>42043</v>
      </c>
      <c r="Q12" s="31" t="s">
        <v>214</v>
      </c>
      <c r="R12" s="66" t="n">
        <v>1</v>
      </c>
      <c r="S12" s="23" t="n">
        <v>1254679</v>
      </c>
      <c r="T12" s="22" t="n">
        <v>1</v>
      </c>
      <c r="U12" s="23"/>
      <c r="V12" s="70"/>
      <c r="W12" s="71" t="s">
        <v>211</v>
      </c>
    </row>
    <row r="13" s="26" customFormat="true" ht="55.5" hidden="false" customHeight="true" outlineLevel="0" collapsed="false">
      <c r="A13" s="9" t="n">
        <v>5</v>
      </c>
      <c r="B13" s="9" t="s">
        <v>54</v>
      </c>
      <c r="C13" s="27" t="s">
        <v>55</v>
      </c>
      <c r="D13" s="9" t="n">
        <v>542844096</v>
      </c>
      <c r="E13" s="9"/>
      <c r="F13" s="9" t="n">
        <v>1.08</v>
      </c>
      <c r="G13" s="9"/>
      <c r="H13" s="9"/>
      <c r="I13" s="9"/>
      <c r="J13" s="30"/>
      <c r="K13" s="30" t="n">
        <v>3333337</v>
      </c>
      <c r="L13" s="29" t="n">
        <v>3304391.757</v>
      </c>
      <c r="M13" s="29" t="s">
        <v>43</v>
      </c>
      <c r="N13" s="20" t="n">
        <v>42037</v>
      </c>
      <c r="O13" s="20" t="n">
        <v>42249</v>
      </c>
      <c r="P13" s="20" t="n">
        <v>42224</v>
      </c>
      <c r="Q13" s="20" t="n">
        <v>42222</v>
      </c>
      <c r="R13" s="66" t="n">
        <v>1</v>
      </c>
      <c r="S13" s="23" t="n">
        <v>3304391</v>
      </c>
      <c r="T13" s="22" t="n">
        <v>1</v>
      </c>
      <c r="U13" s="23"/>
      <c r="V13" s="70"/>
      <c r="W13" s="69" t="s">
        <v>211</v>
      </c>
    </row>
    <row r="14" s="26" customFormat="true" ht="87.75" hidden="false" customHeight="true" outlineLevel="0" collapsed="false">
      <c r="A14" s="9" t="n">
        <v>6</v>
      </c>
      <c r="B14" s="9" t="s">
        <v>57</v>
      </c>
      <c r="C14" s="27" t="s">
        <v>58</v>
      </c>
      <c r="D14" s="9" t="n">
        <v>542844077</v>
      </c>
      <c r="E14" s="9"/>
      <c r="F14" s="30" t="n">
        <v>1.556</v>
      </c>
      <c r="G14" s="9"/>
      <c r="H14" s="9"/>
      <c r="I14" s="9"/>
      <c r="J14" s="30"/>
      <c r="K14" s="30" t="n">
        <v>6835202</v>
      </c>
      <c r="L14" s="29" t="n">
        <v>6771834.153</v>
      </c>
      <c r="M14" s="29" t="s">
        <v>43</v>
      </c>
      <c r="N14" s="20" t="n">
        <v>42037</v>
      </c>
      <c r="O14" s="20" t="n">
        <v>42249</v>
      </c>
      <c r="P14" s="20" t="n">
        <v>42224</v>
      </c>
      <c r="Q14" s="20" t="n">
        <v>42584</v>
      </c>
      <c r="R14" s="66" t="n">
        <v>1</v>
      </c>
      <c r="S14" s="23" t="n">
        <v>6771834</v>
      </c>
      <c r="T14" s="22" t="n">
        <v>1</v>
      </c>
      <c r="U14" s="23"/>
      <c r="V14" s="70"/>
      <c r="W14" s="72" t="s">
        <v>211</v>
      </c>
    </row>
    <row r="15" s="26" customFormat="true" ht="60" hidden="false" customHeight="false" outlineLevel="0" collapsed="false">
      <c r="A15" s="9" t="n">
        <v>7</v>
      </c>
      <c r="B15" s="9" t="s">
        <v>60</v>
      </c>
      <c r="C15" s="27" t="s">
        <v>61</v>
      </c>
      <c r="D15" s="9" t="n">
        <v>542845032</v>
      </c>
      <c r="E15" s="9"/>
      <c r="F15" s="9"/>
      <c r="G15" s="9"/>
      <c r="H15" s="9"/>
      <c r="I15" s="9"/>
      <c r="J15" s="30" t="n">
        <v>5.49</v>
      </c>
      <c r="K15" s="30" t="n">
        <v>645143</v>
      </c>
      <c r="L15" s="29" t="n">
        <v>418201.615</v>
      </c>
      <c r="M15" s="29" t="s">
        <v>62</v>
      </c>
      <c r="N15" s="20" t="s">
        <v>63</v>
      </c>
      <c r="O15" s="20" t="n">
        <v>42126</v>
      </c>
      <c r="P15" s="20" t="n">
        <v>42099</v>
      </c>
      <c r="Q15" s="31" t="s">
        <v>215</v>
      </c>
      <c r="R15" s="66" t="n">
        <v>1</v>
      </c>
      <c r="S15" s="23" t="n">
        <v>418201</v>
      </c>
      <c r="T15" s="22" t="n">
        <v>1</v>
      </c>
      <c r="U15" s="23"/>
      <c r="V15" s="70"/>
      <c r="W15" s="69" t="s">
        <v>211</v>
      </c>
    </row>
    <row r="16" s="26" customFormat="true" ht="72" hidden="false" customHeight="false" outlineLevel="0" collapsed="false">
      <c r="A16" s="9" t="n">
        <v>8</v>
      </c>
      <c r="B16" s="9" t="s">
        <v>64</v>
      </c>
      <c r="C16" s="27" t="s">
        <v>65</v>
      </c>
      <c r="D16" s="9" t="n">
        <v>542844096</v>
      </c>
      <c r="E16" s="9"/>
      <c r="F16" s="9"/>
      <c r="G16" s="9"/>
      <c r="H16" s="9"/>
      <c r="I16" s="9"/>
      <c r="J16" s="30" t="n">
        <v>9.15</v>
      </c>
      <c r="K16" s="30" t="n">
        <v>1075238</v>
      </c>
      <c r="L16" s="29" t="n">
        <v>725758.723</v>
      </c>
      <c r="M16" s="29" t="s">
        <v>43</v>
      </c>
      <c r="N16" s="20" t="n">
        <v>42037</v>
      </c>
      <c r="O16" s="20" t="n">
        <v>42249</v>
      </c>
      <c r="P16" s="20" t="n">
        <v>42223</v>
      </c>
      <c r="Q16" s="20" t="n">
        <v>42100</v>
      </c>
      <c r="R16" s="66" t="n">
        <v>1</v>
      </c>
      <c r="S16" s="23" t="n">
        <v>725758</v>
      </c>
      <c r="T16" s="22" t="n">
        <v>1</v>
      </c>
      <c r="U16" s="23"/>
      <c r="V16" s="70"/>
      <c r="W16" s="69" t="s">
        <v>211</v>
      </c>
    </row>
    <row r="17" s="26" customFormat="true" ht="60" hidden="false" customHeight="false" outlineLevel="0" collapsed="false">
      <c r="A17" s="9" t="n">
        <v>9</v>
      </c>
      <c r="B17" s="9" t="s">
        <v>67</v>
      </c>
      <c r="C17" s="27" t="s">
        <v>68</v>
      </c>
      <c r="D17" s="9" t="n">
        <v>542844077</v>
      </c>
      <c r="E17" s="9"/>
      <c r="F17" s="9"/>
      <c r="G17" s="9"/>
      <c r="H17" s="9"/>
      <c r="I17" s="9"/>
      <c r="J17" s="30" t="n">
        <v>9.15</v>
      </c>
      <c r="K17" s="30" t="n">
        <v>1075990</v>
      </c>
      <c r="L17" s="29" t="n">
        <v>697488.683</v>
      </c>
      <c r="M17" s="29" t="s">
        <v>62</v>
      </c>
      <c r="N17" s="20" t="s">
        <v>63</v>
      </c>
      <c r="O17" s="20" t="n">
        <v>42126</v>
      </c>
      <c r="P17" s="20" t="n">
        <v>42102</v>
      </c>
      <c r="Q17" s="20" t="n">
        <v>42219</v>
      </c>
      <c r="R17" s="66" t="n">
        <v>1</v>
      </c>
      <c r="S17" s="23" t="n">
        <v>697488</v>
      </c>
      <c r="T17" s="22" t="n">
        <v>1</v>
      </c>
      <c r="U17" s="23"/>
      <c r="V17" s="70"/>
      <c r="W17" s="69" t="s">
        <v>211</v>
      </c>
    </row>
    <row r="18" s="37" customFormat="true" ht="55.5" hidden="false" customHeight="true" outlineLevel="0" collapsed="false">
      <c r="A18" s="9" t="n">
        <v>10</v>
      </c>
      <c r="B18" s="9" t="s">
        <v>71</v>
      </c>
      <c r="C18" s="27" t="s">
        <v>72</v>
      </c>
      <c r="D18" s="9" t="n">
        <v>579582002</v>
      </c>
      <c r="E18" s="9"/>
      <c r="F18" s="19" t="n">
        <v>2</v>
      </c>
      <c r="G18" s="9"/>
      <c r="H18" s="9"/>
      <c r="I18" s="9"/>
      <c r="J18" s="19"/>
      <c r="K18" s="36" t="n">
        <v>12392337</v>
      </c>
      <c r="L18" s="36" t="n">
        <v>12390215.21</v>
      </c>
      <c r="M18" s="19" t="s">
        <v>74</v>
      </c>
      <c r="N18" s="19" t="s">
        <v>75</v>
      </c>
      <c r="O18" s="20" t="s">
        <v>76</v>
      </c>
      <c r="P18" s="20" t="s">
        <v>77</v>
      </c>
      <c r="Q18" s="19" t="s">
        <v>216</v>
      </c>
      <c r="R18" s="66" t="n">
        <v>1</v>
      </c>
      <c r="S18" s="19" t="n">
        <v>12390215</v>
      </c>
      <c r="T18" s="22" t="n">
        <v>1</v>
      </c>
      <c r="U18" s="19"/>
      <c r="V18" s="73"/>
      <c r="W18" s="69" t="s">
        <v>211</v>
      </c>
    </row>
    <row r="19" s="37" customFormat="true" ht="149.25" hidden="false" customHeight="true" outlineLevel="0" collapsed="false">
      <c r="A19" s="9" t="n">
        <v>11</v>
      </c>
      <c r="B19" s="9" t="s">
        <v>78</v>
      </c>
      <c r="C19" s="27" t="s">
        <v>79</v>
      </c>
      <c r="D19" s="9" t="n">
        <v>579582002</v>
      </c>
      <c r="E19" s="9"/>
      <c r="F19" s="9"/>
      <c r="G19" s="9"/>
      <c r="H19" s="9"/>
      <c r="I19" s="9"/>
      <c r="J19" s="74" t="n">
        <v>36.81</v>
      </c>
      <c r="K19" s="36" t="n">
        <v>14580135</v>
      </c>
      <c r="L19" s="36" t="n">
        <v>14573165.47</v>
      </c>
      <c r="M19" s="19" t="s">
        <v>74</v>
      </c>
      <c r="N19" s="38" t="n">
        <v>42190</v>
      </c>
      <c r="O19" s="20" t="s">
        <v>81</v>
      </c>
      <c r="P19" s="20" t="s">
        <v>82</v>
      </c>
      <c r="Q19" s="19" t="s">
        <v>174</v>
      </c>
      <c r="R19" s="66" t="n">
        <v>1</v>
      </c>
      <c r="S19" s="19" t="n">
        <v>14573165</v>
      </c>
      <c r="T19" s="22" t="n">
        <v>1</v>
      </c>
      <c r="U19" s="19"/>
      <c r="V19" s="73"/>
      <c r="W19" s="69" t="s">
        <v>211</v>
      </c>
    </row>
    <row r="20" s="37" customFormat="true" ht="69" hidden="false" customHeight="true" outlineLevel="0" collapsed="false">
      <c r="A20" s="9" t="n">
        <v>12</v>
      </c>
      <c r="B20" s="9" t="s">
        <v>83</v>
      </c>
      <c r="C20" s="27" t="s">
        <v>84</v>
      </c>
      <c r="D20" s="9" t="n">
        <v>542844114</v>
      </c>
      <c r="E20" s="9"/>
      <c r="F20" s="9"/>
      <c r="G20" s="9"/>
      <c r="H20" s="9"/>
      <c r="I20" s="9"/>
      <c r="J20" s="74" t="n">
        <v>13.59</v>
      </c>
      <c r="K20" s="36" t="n">
        <v>2545513</v>
      </c>
      <c r="L20" s="36" t="n">
        <v>1620238.19</v>
      </c>
      <c r="M20" s="39" t="s">
        <v>86</v>
      </c>
      <c r="N20" s="38" t="s">
        <v>87</v>
      </c>
      <c r="O20" s="20" t="n">
        <v>42100</v>
      </c>
      <c r="P20" s="20" t="n">
        <v>42106</v>
      </c>
      <c r="Q20" s="38" t="n">
        <v>42047</v>
      </c>
      <c r="R20" s="66" t="n">
        <v>1</v>
      </c>
      <c r="S20" s="19" t="n">
        <v>1620237</v>
      </c>
      <c r="T20" s="22" t="n">
        <v>1</v>
      </c>
      <c r="U20" s="19"/>
      <c r="V20" s="73"/>
      <c r="W20" s="69" t="s">
        <v>211</v>
      </c>
    </row>
    <row r="21" s="37" customFormat="true" ht="41.25" hidden="false" customHeight="true" outlineLevel="0" collapsed="false">
      <c r="A21" s="9" t="n">
        <v>13</v>
      </c>
      <c r="B21" s="9" t="s">
        <v>88</v>
      </c>
      <c r="C21" s="27" t="s">
        <v>89</v>
      </c>
      <c r="D21" s="9" t="n">
        <v>542844114</v>
      </c>
      <c r="E21" s="9"/>
      <c r="F21" s="9" t="n">
        <v>0.64</v>
      </c>
      <c r="G21" s="9"/>
      <c r="H21" s="9"/>
      <c r="I21" s="9"/>
      <c r="J21" s="19"/>
      <c r="K21" s="36" t="n">
        <v>3073568</v>
      </c>
      <c r="L21" s="36" t="n">
        <v>3085641.12</v>
      </c>
      <c r="M21" s="39" t="s">
        <v>86</v>
      </c>
      <c r="N21" s="38" t="n">
        <v>42011</v>
      </c>
      <c r="O21" s="20" t="n">
        <v>42222</v>
      </c>
      <c r="P21" s="20" t="n">
        <v>42197</v>
      </c>
      <c r="Q21" s="38" t="n">
        <v>42552</v>
      </c>
      <c r="R21" s="66" t="n">
        <v>1</v>
      </c>
      <c r="S21" s="19" t="n">
        <v>3085641</v>
      </c>
      <c r="T21" s="22" t="n">
        <v>1</v>
      </c>
      <c r="U21" s="19"/>
      <c r="V21" s="73"/>
      <c r="W21" s="69" t="s">
        <v>211</v>
      </c>
    </row>
    <row r="22" s="37" customFormat="true" ht="57.75" hidden="false" customHeight="true" outlineLevel="0" collapsed="false">
      <c r="A22" s="9" t="n">
        <v>14</v>
      </c>
      <c r="B22" s="9" t="s">
        <v>91</v>
      </c>
      <c r="C22" s="27" t="s">
        <v>217</v>
      </c>
      <c r="D22" s="9" t="n">
        <v>542842007</v>
      </c>
      <c r="E22" s="9"/>
      <c r="F22" s="9"/>
      <c r="G22" s="9"/>
      <c r="H22" s="9"/>
      <c r="I22" s="9"/>
      <c r="J22" s="19" t="n">
        <v>7.66</v>
      </c>
      <c r="K22" s="36" t="n">
        <v>2543127</v>
      </c>
      <c r="L22" s="36" t="n">
        <v>2543115.54</v>
      </c>
      <c r="M22" s="39" t="s">
        <v>94</v>
      </c>
      <c r="N22" s="38" t="s">
        <v>218</v>
      </c>
      <c r="O22" s="20" t="n">
        <v>42134</v>
      </c>
      <c r="P22" s="20" t="n">
        <v>42464</v>
      </c>
      <c r="Q22" s="38" t="n">
        <v>42433</v>
      </c>
      <c r="R22" s="66" t="n">
        <v>1</v>
      </c>
      <c r="S22" s="19" t="n">
        <v>2543115</v>
      </c>
      <c r="T22" s="22" t="n">
        <v>1</v>
      </c>
      <c r="U22" s="19"/>
      <c r="V22" s="73"/>
      <c r="W22" s="69" t="s">
        <v>211</v>
      </c>
    </row>
    <row r="23" s="37" customFormat="true" ht="36" hidden="false" customHeight="false" outlineLevel="0" collapsed="false">
      <c r="A23" s="9" t="n">
        <v>15</v>
      </c>
      <c r="B23" s="9" t="s">
        <v>95</v>
      </c>
      <c r="C23" s="27" t="s">
        <v>96</v>
      </c>
      <c r="D23" s="9" t="n">
        <v>542842007</v>
      </c>
      <c r="E23" s="9"/>
      <c r="F23" s="9" t="n">
        <v>0.8</v>
      </c>
      <c r="G23" s="9"/>
      <c r="H23" s="9"/>
      <c r="I23" s="9"/>
      <c r="J23" s="19"/>
      <c r="K23" s="36" t="n">
        <v>3540425</v>
      </c>
      <c r="L23" s="36" t="n">
        <v>3538291.43</v>
      </c>
      <c r="M23" s="39" t="s">
        <v>94</v>
      </c>
      <c r="N23" s="38" t="s">
        <v>218</v>
      </c>
      <c r="O23" s="20" t="n">
        <v>42134</v>
      </c>
      <c r="P23" s="20" t="n">
        <v>42464</v>
      </c>
      <c r="Q23" s="38" t="n">
        <v>42464</v>
      </c>
      <c r="R23" s="66" t="n">
        <v>1</v>
      </c>
      <c r="S23" s="19" t="n">
        <v>3538281</v>
      </c>
      <c r="T23" s="22" t="n">
        <v>1</v>
      </c>
      <c r="U23" s="19"/>
      <c r="V23" s="73"/>
      <c r="W23" s="69" t="s">
        <v>211</v>
      </c>
    </row>
    <row r="24" s="37" customFormat="true" ht="84.75" hidden="false" customHeight="true" outlineLevel="0" collapsed="false">
      <c r="A24" s="9" t="n">
        <v>16</v>
      </c>
      <c r="B24" s="9" t="s">
        <v>98</v>
      </c>
      <c r="C24" s="27" t="s">
        <v>99</v>
      </c>
      <c r="D24" s="9" t="n">
        <v>542844032</v>
      </c>
      <c r="E24" s="9"/>
      <c r="F24" s="9"/>
      <c r="G24" s="9"/>
      <c r="H24" s="9"/>
      <c r="I24" s="9"/>
      <c r="J24" s="74" t="n">
        <v>20.32</v>
      </c>
      <c r="K24" s="36" t="n">
        <v>4042949</v>
      </c>
      <c r="L24" s="36" t="n">
        <v>4038992.25</v>
      </c>
      <c r="M24" s="39" t="s">
        <v>101</v>
      </c>
      <c r="N24" s="38" t="n">
        <v>42195</v>
      </c>
      <c r="O24" s="20" t="s">
        <v>219</v>
      </c>
      <c r="P24" s="20" t="s">
        <v>220</v>
      </c>
      <c r="Q24" s="38" t="n">
        <v>42707</v>
      </c>
      <c r="R24" s="22" t="n">
        <v>1</v>
      </c>
      <c r="S24" s="19" t="n">
        <v>4038915</v>
      </c>
      <c r="T24" s="22" t="n">
        <v>1</v>
      </c>
      <c r="U24" s="19"/>
      <c r="V24" s="73"/>
      <c r="W24" s="69" t="s">
        <v>211</v>
      </c>
    </row>
    <row r="25" s="37" customFormat="true" ht="48" hidden="false" customHeight="false" outlineLevel="0" collapsed="false">
      <c r="A25" s="9" t="n">
        <v>17</v>
      </c>
      <c r="B25" s="9" t="s">
        <v>102</v>
      </c>
      <c r="C25" s="27" t="s">
        <v>103</v>
      </c>
      <c r="D25" s="9" t="n">
        <v>542844033</v>
      </c>
      <c r="E25" s="9"/>
      <c r="F25" s="9"/>
      <c r="G25" s="9"/>
      <c r="H25" s="9"/>
      <c r="I25" s="9"/>
      <c r="J25" s="19" t="n">
        <v>6.1</v>
      </c>
      <c r="K25" s="36" t="n">
        <v>1572367</v>
      </c>
      <c r="L25" s="36" t="n">
        <v>1571148.29</v>
      </c>
      <c r="M25" s="39" t="s">
        <v>101</v>
      </c>
      <c r="N25" s="38" t="n">
        <v>42195</v>
      </c>
      <c r="O25" s="20" t="s">
        <v>219</v>
      </c>
      <c r="P25" s="20" t="s">
        <v>221</v>
      </c>
      <c r="Q25" s="19" t="s">
        <v>222</v>
      </c>
      <c r="R25" s="22" t="n">
        <v>1</v>
      </c>
      <c r="S25" s="19" t="n">
        <v>1571038</v>
      </c>
      <c r="T25" s="22" t="n">
        <v>1</v>
      </c>
      <c r="U25" s="19"/>
      <c r="V25" s="73"/>
      <c r="W25" s="69" t="s">
        <v>211</v>
      </c>
    </row>
    <row r="26" s="37" customFormat="true" ht="48" hidden="false" customHeight="false" outlineLevel="0" collapsed="false">
      <c r="A26" s="9" t="n">
        <v>18</v>
      </c>
      <c r="B26" s="9" t="s">
        <v>105</v>
      </c>
      <c r="C26" s="27" t="s">
        <v>106</v>
      </c>
      <c r="D26" s="9" t="n">
        <v>542844032</v>
      </c>
      <c r="E26" s="9"/>
      <c r="F26" s="9" t="n">
        <v>1.25</v>
      </c>
      <c r="G26" s="9"/>
      <c r="H26" s="9"/>
      <c r="I26" s="9"/>
      <c r="J26" s="19"/>
      <c r="K26" s="36" t="n">
        <v>5765111</v>
      </c>
      <c r="L26" s="36" t="s">
        <v>108</v>
      </c>
      <c r="M26" s="39" t="s">
        <v>101</v>
      </c>
      <c r="N26" s="38" t="n">
        <v>42195</v>
      </c>
      <c r="O26" s="20" t="s">
        <v>219</v>
      </c>
      <c r="P26" s="20" t="s">
        <v>220</v>
      </c>
      <c r="Q26" s="38" t="n">
        <v>42712</v>
      </c>
      <c r="R26" s="22" t="n">
        <v>1</v>
      </c>
      <c r="S26" s="19" t="n">
        <v>5762945</v>
      </c>
      <c r="T26" s="22" t="n">
        <v>1</v>
      </c>
      <c r="U26" s="19"/>
      <c r="V26" s="73"/>
      <c r="W26" s="72" t="s">
        <v>223</v>
      </c>
    </row>
    <row r="27" s="37" customFormat="true" ht="48" hidden="false" customHeight="false" outlineLevel="0" collapsed="false">
      <c r="A27" s="9" t="n">
        <v>19</v>
      </c>
      <c r="B27" s="9" t="s">
        <v>109</v>
      </c>
      <c r="C27" s="27" t="s">
        <v>110</v>
      </c>
      <c r="D27" s="9" t="n">
        <v>542844033</v>
      </c>
      <c r="E27" s="9"/>
      <c r="F27" s="9" t="n">
        <v>0.42</v>
      </c>
      <c r="G27" s="9"/>
      <c r="H27" s="9"/>
      <c r="I27" s="9"/>
      <c r="J27" s="19"/>
      <c r="K27" s="36" t="n">
        <v>2080393</v>
      </c>
      <c r="L27" s="36" t="n">
        <v>2078697.38</v>
      </c>
      <c r="M27" s="39" t="s">
        <v>101</v>
      </c>
      <c r="N27" s="38" t="s">
        <v>224</v>
      </c>
      <c r="O27" s="20" t="s">
        <v>225</v>
      </c>
      <c r="P27" s="20" t="s">
        <v>226</v>
      </c>
      <c r="Q27" s="19" t="s">
        <v>227</v>
      </c>
      <c r="R27" s="22" t="n">
        <v>1</v>
      </c>
      <c r="S27" s="19" t="n">
        <v>2078697</v>
      </c>
      <c r="T27" s="22" t="n">
        <v>1</v>
      </c>
      <c r="U27" s="19"/>
      <c r="V27" s="73"/>
      <c r="W27" s="72" t="s">
        <v>211</v>
      </c>
    </row>
    <row r="28" s="37" customFormat="true" ht="54" hidden="false" customHeight="true" outlineLevel="0" collapsed="false">
      <c r="A28" s="9" t="n">
        <v>20</v>
      </c>
      <c r="B28" s="9" t="s">
        <v>112</v>
      </c>
      <c r="C28" s="27" t="s">
        <v>113</v>
      </c>
      <c r="D28" s="9" t="n">
        <v>542842004</v>
      </c>
      <c r="E28" s="9"/>
      <c r="F28" s="9"/>
      <c r="G28" s="9"/>
      <c r="H28" s="9"/>
      <c r="I28" s="9"/>
      <c r="J28" s="19" t="n">
        <v>4</v>
      </c>
      <c r="K28" s="36" t="n">
        <v>1612762</v>
      </c>
      <c r="L28" s="36" t="n">
        <v>1611324.23</v>
      </c>
      <c r="M28" s="39" t="s">
        <v>94</v>
      </c>
      <c r="N28" s="38" t="n">
        <v>42226</v>
      </c>
      <c r="O28" s="20" t="s">
        <v>228</v>
      </c>
      <c r="P28" s="20" t="s">
        <v>226</v>
      </c>
      <c r="Q28" s="19" t="s">
        <v>229</v>
      </c>
      <c r="R28" s="75" t="n">
        <v>1</v>
      </c>
      <c r="S28" s="19" t="n">
        <v>1611324</v>
      </c>
      <c r="T28" s="22" t="n">
        <v>1</v>
      </c>
      <c r="U28" s="19"/>
      <c r="V28" s="73"/>
      <c r="W28" s="72" t="s">
        <v>211</v>
      </c>
    </row>
    <row r="29" s="37" customFormat="true" ht="61.5" hidden="false" customHeight="true" outlineLevel="0" collapsed="false">
      <c r="A29" s="9" t="n">
        <v>21</v>
      </c>
      <c r="B29" s="9" t="s">
        <v>115</v>
      </c>
      <c r="C29" s="27" t="s">
        <v>116</v>
      </c>
      <c r="D29" s="9" t="n">
        <v>542842010</v>
      </c>
      <c r="E29" s="9"/>
      <c r="F29" s="9"/>
      <c r="G29" s="9"/>
      <c r="H29" s="9"/>
      <c r="I29" s="9"/>
      <c r="J29" s="19" t="n">
        <v>6.26</v>
      </c>
      <c r="K29" s="36" t="n">
        <v>1634222</v>
      </c>
      <c r="L29" s="36" t="n">
        <v>1632794.82</v>
      </c>
      <c r="M29" s="39" t="s">
        <v>94</v>
      </c>
      <c r="N29" s="38" t="n">
        <v>42195</v>
      </c>
      <c r="O29" s="20" t="s">
        <v>219</v>
      </c>
      <c r="P29" s="20" t="s">
        <v>220</v>
      </c>
      <c r="Q29" s="38" t="n">
        <v>42646</v>
      </c>
      <c r="R29" s="22" t="n">
        <v>1</v>
      </c>
      <c r="S29" s="19" t="n">
        <v>1632594</v>
      </c>
      <c r="T29" s="22" t="n">
        <v>1</v>
      </c>
      <c r="U29" s="19"/>
      <c r="V29" s="73"/>
      <c r="W29" s="69" t="s">
        <v>211</v>
      </c>
    </row>
    <row r="30" s="37" customFormat="true" ht="48" hidden="false" customHeight="false" outlineLevel="0" collapsed="false">
      <c r="A30" s="9" t="n">
        <v>22</v>
      </c>
      <c r="B30" s="9" t="s">
        <v>118</v>
      </c>
      <c r="C30" s="27" t="s">
        <v>119</v>
      </c>
      <c r="D30" s="9" t="n">
        <v>542842004</v>
      </c>
      <c r="E30" s="9"/>
      <c r="F30" s="9" t="n">
        <v>1.06</v>
      </c>
      <c r="G30" s="9"/>
      <c r="H30" s="9"/>
      <c r="I30" s="9"/>
      <c r="J30" s="19"/>
      <c r="K30" s="36" t="n">
        <v>6629410</v>
      </c>
      <c r="L30" s="36" t="n">
        <v>6627929.05</v>
      </c>
      <c r="M30" s="39" t="s">
        <v>94</v>
      </c>
      <c r="N30" s="38" t="n">
        <v>42318</v>
      </c>
      <c r="O30" s="20" t="s">
        <v>214</v>
      </c>
      <c r="P30" s="20" t="s">
        <v>230</v>
      </c>
      <c r="Q30" s="19" t="s">
        <v>231</v>
      </c>
      <c r="R30" s="22" t="n">
        <v>1</v>
      </c>
      <c r="S30" s="19" t="n">
        <v>6371268</v>
      </c>
      <c r="T30" s="22" t="n">
        <v>1</v>
      </c>
      <c r="U30" s="19"/>
      <c r="V30" s="73"/>
      <c r="W30" s="69" t="s">
        <v>211</v>
      </c>
    </row>
    <row r="31" s="37" customFormat="true" ht="48" hidden="false" customHeight="false" outlineLevel="0" collapsed="false">
      <c r="A31" s="9" t="n">
        <v>23</v>
      </c>
      <c r="B31" s="9" t="s">
        <v>121</v>
      </c>
      <c r="C31" s="27" t="s">
        <v>122</v>
      </c>
      <c r="D31" s="9" t="n">
        <v>542842010</v>
      </c>
      <c r="E31" s="9"/>
      <c r="F31" s="9" t="n">
        <v>1</v>
      </c>
      <c r="G31" s="9"/>
      <c r="H31" s="9"/>
      <c r="I31" s="9"/>
      <c r="J31" s="19"/>
      <c r="K31" s="36" t="n">
        <v>6350109</v>
      </c>
      <c r="L31" s="36" t="n">
        <v>6348690.19</v>
      </c>
      <c r="M31" s="39" t="s">
        <v>94</v>
      </c>
      <c r="N31" s="38" t="n">
        <v>42348</v>
      </c>
      <c r="O31" s="20" t="s">
        <v>232</v>
      </c>
      <c r="P31" s="20" t="s">
        <v>233</v>
      </c>
      <c r="Q31" s="19" t="s">
        <v>234</v>
      </c>
      <c r="R31" s="22" t="n">
        <v>1</v>
      </c>
      <c r="S31" s="19" t="n">
        <v>6348690</v>
      </c>
      <c r="T31" s="22" t="n">
        <v>1</v>
      </c>
      <c r="U31" s="19"/>
      <c r="V31" s="73"/>
      <c r="W31" s="69" t="s">
        <v>211</v>
      </c>
    </row>
    <row r="32" s="37" customFormat="true" ht="132" hidden="false" customHeight="false" outlineLevel="0" collapsed="false">
      <c r="A32" s="9" t="n">
        <v>24</v>
      </c>
      <c r="B32" s="9" t="s">
        <v>123</v>
      </c>
      <c r="C32" s="27" t="s">
        <v>124</v>
      </c>
      <c r="D32" s="9" t="n">
        <v>542842010</v>
      </c>
      <c r="E32" s="9"/>
      <c r="F32" s="9" t="n">
        <v>0.09</v>
      </c>
      <c r="G32" s="9"/>
      <c r="H32" s="9"/>
      <c r="I32" s="9"/>
      <c r="J32" s="19" t="n">
        <v>6</v>
      </c>
      <c r="K32" s="36" t="n">
        <v>1918662</v>
      </c>
      <c r="L32" s="36" t="n">
        <v>1702549.71</v>
      </c>
      <c r="M32" s="39" t="s">
        <v>125</v>
      </c>
      <c r="N32" s="38" t="n">
        <v>42195</v>
      </c>
      <c r="O32" s="20" t="s">
        <v>219</v>
      </c>
      <c r="P32" s="20" t="s">
        <v>221</v>
      </c>
      <c r="Q32" s="19" t="s">
        <v>235</v>
      </c>
      <c r="R32" s="22" t="n">
        <v>1</v>
      </c>
      <c r="S32" s="19" t="n">
        <v>1702549</v>
      </c>
      <c r="T32" s="22" t="n">
        <v>1</v>
      </c>
      <c r="U32" s="19"/>
      <c r="V32" s="73"/>
      <c r="W32" s="69" t="s">
        <v>211</v>
      </c>
    </row>
    <row r="33" s="37" customFormat="true" ht="63" hidden="false" customHeight="true" outlineLevel="0" collapsed="false">
      <c r="A33" s="9" t="n">
        <v>25</v>
      </c>
      <c r="B33" s="9" t="s">
        <v>126</v>
      </c>
      <c r="C33" s="27" t="s">
        <v>127</v>
      </c>
      <c r="D33" s="9" t="n">
        <v>542844103</v>
      </c>
      <c r="E33" s="9"/>
      <c r="F33" s="9" t="n">
        <v>1.1</v>
      </c>
      <c r="G33" s="9"/>
      <c r="H33" s="9"/>
      <c r="I33" s="9"/>
      <c r="J33" s="19"/>
      <c r="K33" s="36" t="n">
        <v>4718479</v>
      </c>
      <c r="L33" s="36" t="n">
        <v>3775161.38</v>
      </c>
      <c r="M33" s="39" t="s">
        <v>128</v>
      </c>
      <c r="N33" s="38" t="s">
        <v>236</v>
      </c>
      <c r="O33" s="20" t="s">
        <v>225</v>
      </c>
      <c r="P33" s="20" t="s">
        <v>226</v>
      </c>
      <c r="Q33" s="19" t="s">
        <v>237</v>
      </c>
      <c r="R33" s="22" t="n">
        <v>1</v>
      </c>
      <c r="S33" s="19" t="n">
        <v>3775160</v>
      </c>
      <c r="T33" s="22" t="n">
        <v>1</v>
      </c>
      <c r="U33" s="19"/>
      <c r="V33" s="73"/>
      <c r="W33" s="72" t="s">
        <v>211</v>
      </c>
    </row>
    <row r="34" s="37" customFormat="true" ht="120.75" hidden="false" customHeight="true" outlineLevel="0" collapsed="false">
      <c r="A34" s="9" t="n">
        <v>26</v>
      </c>
      <c r="B34" s="9" t="s">
        <v>129</v>
      </c>
      <c r="C34" s="27" t="s">
        <v>130</v>
      </c>
      <c r="D34" s="9" t="n">
        <v>542842010</v>
      </c>
      <c r="E34" s="9"/>
      <c r="F34" s="9" t="n">
        <v>0.69</v>
      </c>
      <c r="G34" s="9"/>
      <c r="H34" s="9"/>
      <c r="I34" s="9"/>
      <c r="J34" s="19" t="n">
        <v>2</v>
      </c>
      <c r="K34" s="36" t="n">
        <v>3661898</v>
      </c>
      <c r="L34" s="36" t="n">
        <v>2747898.28</v>
      </c>
      <c r="M34" s="39" t="s">
        <v>128</v>
      </c>
      <c r="N34" s="38" t="s">
        <v>236</v>
      </c>
      <c r="O34" s="20" t="s">
        <v>232</v>
      </c>
      <c r="P34" s="20" t="s">
        <v>233</v>
      </c>
      <c r="Q34" s="19" t="s">
        <v>238</v>
      </c>
      <c r="R34" s="22" t="n">
        <v>1</v>
      </c>
      <c r="S34" s="19" t="n">
        <v>2747897</v>
      </c>
      <c r="T34" s="22" t="n">
        <v>1</v>
      </c>
      <c r="U34" s="19"/>
      <c r="V34" s="73"/>
      <c r="W34" s="72" t="s">
        <v>211</v>
      </c>
    </row>
    <row r="35" s="37" customFormat="true" ht="109.5" hidden="false" customHeight="true" outlineLevel="0" collapsed="false">
      <c r="A35" s="9" t="n">
        <v>27</v>
      </c>
      <c r="B35" s="9" t="s">
        <v>239</v>
      </c>
      <c r="C35" s="27" t="s">
        <v>240</v>
      </c>
      <c r="D35" s="9" t="n">
        <v>542845120</v>
      </c>
      <c r="E35" s="9"/>
      <c r="F35" s="9"/>
      <c r="G35" s="9"/>
      <c r="H35" s="9"/>
      <c r="I35" s="9"/>
      <c r="J35" s="19" t="n">
        <v>15.92</v>
      </c>
      <c r="K35" s="36" t="n">
        <v>3256782</v>
      </c>
      <c r="L35" s="36" t="n">
        <v>2301620.52</v>
      </c>
      <c r="M35" s="39" t="s">
        <v>74</v>
      </c>
      <c r="N35" s="38" t="s">
        <v>241</v>
      </c>
      <c r="O35" s="20" t="n">
        <v>42373</v>
      </c>
      <c r="P35" s="20" t="n">
        <v>42624</v>
      </c>
      <c r="Q35" s="38" t="n">
        <v>42497</v>
      </c>
      <c r="R35" s="22" t="n">
        <v>1</v>
      </c>
      <c r="S35" s="19" t="n">
        <v>2294744</v>
      </c>
      <c r="T35" s="22" t="n">
        <v>1</v>
      </c>
      <c r="U35" s="19"/>
      <c r="V35" s="73"/>
      <c r="W35" s="72" t="s">
        <v>211</v>
      </c>
    </row>
    <row r="36" s="37" customFormat="true" ht="60" hidden="false" customHeight="false" outlineLevel="0" collapsed="false">
      <c r="A36" s="9" t="n">
        <v>28</v>
      </c>
      <c r="B36" s="9" t="s">
        <v>242</v>
      </c>
      <c r="C36" s="27" t="s">
        <v>243</v>
      </c>
      <c r="D36" s="9" t="n">
        <v>542845120</v>
      </c>
      <c r="E36" s="9"/>
      <c r="F36" s="9" t="n">
        <v>1</v>
      </c>
      <c r="G36" s="9"/>
      <c r="H36" s="9"/>
      <c r="I36" s="9"/>
      <c r="J36" s="19"/>
      <c r="K36" s="36" t="n">
        <v>2618960</v>
      </c>
      <c r="L36" s="36" t="n">
        <v>2410939.64</v>
      </c>
      <c r="M36" s="39" t="s">
        <v>74</v>
      </c>
      <c r="N36" s="38" t="n">
        <v>43379</v>
      </c>
      <c r="O36" s="20" t="n">
        <v>42373</v>
      </c>
      <c r="P36" s="20" t="n">
        <v>42624</v>
      </c>
      <c r="Q36" s="38" t="n">
        <v>42497</v>
      </c>
      <c r="R36" s="22" t="n">
        <v>1</v>
      </c>
      <c r="S36" s="19" t="n">
        <v>2331587</v>
      </c>
      <c r="T36" s="22" t="n">
        <v>1</v>
      </c>
      <c r="U36" s="19"/>
      <c r="V36" s="73"/>
      <c r="W36" s="72" t="s">
        <v>211</v>
      </c>
    </row>
    <row r="37" s="37" customFormat="true" ht="84" hidden="false" customHeight="false" outlineLevel="0" collapsed="false">
      <c r="A37" s="9" t="n">
        <v>29</v>
      </c>
      <c r="B37" s="9" t="s">
        <v>244</v>
      </c>
      <c r="C37" s="27" t="s">
        <v>245</v>
      </c>
      <c r="D37" s="9" t="n">
        <v>542843003</v>
      </c>
      <c r="E37" s="9"/>
      <c r="F37" s="9" t="n">
        <v>2.05</v>
      </c>
      <c r="G37" s="9"/>
      <c r="H37" s="9"/>
      <c r="I37" s="9"/>
      <c r="J37" s="19" t="n">
        <v>5.66</v>
      </c>
      <c r="K37" s="36" t="n">
        <v>7151740</v>
      </c>
      <c r="L37" s="36" t="n">
        <v>7149545</v>
      </c>
      <c r="M37" s="39" t="s">
        <v>246</v>
      </c>
      <c r="N37" s="38" t="s">
        <v>247</v>
      </c>
      <c r="O37" s="20" t="s">
        <v>248</v>
      </c>
      <c r="P37" s="20" t="s">
        <v>249</v>
      </c>
      <c r="Q37" s="19" t="s">
        <v>250</v>
      </c>
      <c r="R37" s="22" t="n">
        <v>1</v>
      </c>
      <c r="S37" s="19" t="n">
        <v>7149479</v>
      </c>
      <c r="T37" s="22" t="n">
        <v>1</v>
      </c>
      <c r="U37" s="19"/>
      <c r="V37" s="73"/>
      <c r="W37" s="72" t="s">
        <v>211</v>
      </c>
    </row>
    <row r="38" s="37" customFormat="true" ht="84" hidden="false" customHeight="false" outlineLevel="0" collapsed="false">
      <c r="A38" s="9" t="n">
        <v>30</v>
      </c>
      <c r="B38" s="9" t="s">
        <v>251</v>
      </c>
      <c r="C38" s="27" t="s">
        <v>252</v>
      </c>
      <c r="D38" s="9" t="n">
        <v>542842003</v>
      </c>
      <c r="E38" s="9"/>
      <c r="F38" s="9" t="n">
        <v>1.26</v>
      </c>
      <c r="G38" s="9" t="n">
        <v>1.26</v>
      </c>
      <c r="H38" s="9"/>
      <c r="I38" s="9"/>
      <c r="J38" s="19" t="n">
        <v>1.83</v>
      </c>
      <c r="K38" s="36" t="n">
        <v>8051826</v>
      </c>
      <c r="L38" s="36" t="n">
        <v>8050211</v>
      </c>
      <c r="M38" s="39" t="s">
        <v>246</v>
      </c>
      <c r="N38" s="38" t="s">
        <v>253</v>
      </c>
      <c r="O38" s="20" t="s">
        <v>248</v>
      </c>
      <c r="P38" s="20" t="s">
        <v>249</v>
      </c>
      <c r="Q38" s="19"/>
      <c r="R38" s="22" t="n">
        <v>0.7</v>
      </c>
      <c r="S38" s="19" t="n">
        <v>7245485</v>
      </c>
      <c r="T38" s="22" t="n">
        <v>0.9</v>
      </c>
      <c r="U38" s="19" t="n">
        <f aca="false">L38-S38</f>
        <v>804726</v>
      </c>
      <c r="V38" s="73" t="s">
        <v>254</v>
      </c>
      <c r="W38" s="72" t="s">
        <v>255</v>
      </c>
    </row>
    <row r="39" s="37" customFormat="true" ht="66.75" hidden="false" customHeight="true" outlineLevel="0" collapsed="false">
      <c r="A39" s="9" t="n">
        <v>31</v>
      </c>
      <c r="B39" s="9" t="s">
        <v>256</v>
      </c>
      <c r="C39" s="27" t="s">
        <v>257</v>
      </c>
      <c r="D39" s="9" t="n">
        <v>542842004</v>
      </c>
      <c r="E39" s="9"/>
      <c r="F39" s="9"/>
      <c r="G39" s="9"/>
      <c r="H39" s="9"/>
      <c r="I39" s="9"/>
      <c r="J39" s="19" t="n">
        <v>23</v>
      </c>
      <c r="K39" s="36" t="n">
        <v>34885014</v>
      </c>
      <c r="L39" s="36" t="n">
        <v>34880069.95</v>
      </c>
      <c r="M39" s="39" t="s">
        <v>246</v>
      </c>
      <c r="N39" s="38" t="n">
        <v>43196</v>
      </c>
      <c r="O39" s="20" t="s">
        <v>248</v>
      </c>
      <c r="P39" s="20" t="s">
        <v>249</v>
      </c>
      <c r="Q39" s="19" t="s">
        <v>258</v>
      </c>
      <c r="R39" s="22" t="n">
        <v>1</v>
      </c>
      <c r="S39" s="19" t="n">
        <v>33880621</v>
      </c>
      <c r="T39" s="22" t="n">
        <v>1</v>
      </c>
      <c r="U39" s="19"/>
      <c r="V39" s="73"/>
      <c r="W39" s="69" t="s">
        <v>211</v>
      </c>
    </row>
    <row r="40" s="37" customFormat="true" ht="93.75" hidden="false" customHeight="true" outlineLevel="0" collapsed="false">
      <c r="A40" s="9" t="n">
        <v>32</v>
      </c>
      <c r="B40" s="9" t="s">
        <v>259</v>
      </c>
      <c r="C40" s="27" t="s">
        <v>260</v>
      </c>
      <c r="D40" s="9" t="n">
        <v>542844103</v>
      </c>
      <c r="E40" s="9"/>
      <c r="F40" s="9"/>
      <c r="G40" s="9"/>
      <c r="H40" s="9"/>
      <c r="I40" s="9"/>
      <c r="J40" s="19" t="n">
        <v>17.86</v>
      </c>
      <c r="K40" s="36" t="n">
        <v>4293302</v>
      </c>
      <c r="L40" s="36" t="n">
        <v>3080912.94</v>
      </c>
      <c r="M40" s="39" t="s">
        <v>261</v>
      </c>
      <c r="N40" s="38" t="n">
        <v>43194</v>
      </c>
      <c r="O40" s="20" t="s">
        <v>262</v>
      </c>
      <c r="P40" s="20" t="s">
        <v>263</v>
      </c>
      <c r="Q40" s="19" t="s">
        <v>264</v>
      </c>
      <c r="R40" s="22" t="n">
        <v>1</v>
      </c>
      <c r="S40" s="19" t="n">
        <v>3080889</v>
      </c>
      <c r="T40" s="22" t="n">
        <v>1</v>
      </c>
      <c r="U40" s="19"/>
      <c r="V40" s="73"/>
      <c r="W40" s="72" t="s">
        <v>211</v>
      </c>
    </row>
    <row r="41" s="37" customFormat="true" ht="61.5" hidden="false" customHeight="true" outlineLevel="0" collapsed="false">
      <c r="A41" s="9" t="n">
        <v>33</v>
      </c>
      <c r="B41" s="9" t="s">
        <v>265</v>
      </c>
      <c r="C41" s="27" t="s">
        <v>266</v>
      </c>
      <c r="D41" s="9" t="n">
        <v>542845031</v>
      </c>
      <c r="E41" s="9"/>
      <c r="F41" s="9" t="n">
        <v>1.14</v>
      </c>
      <c r="G41" s="9"/>
      <c r="H41" s="9"/>
      <c r="I41" s="9"/>
      <c r="J41" s="19" t="n">
        <v>3.125</v>
      </c>
      <c r="K41" s="36" t="n">
        <v>7514094</v>
      </c>
      <c r="L41" s="36" t="n">
        <v>7478455.01</v>
      </c>
      <c r="M41" s="19" t="s">
        <v>62</v>
      </c>
      <c r="N41" s="38" t="n">
        <v>43173</v>
      </c>
      <c r="O41" s="20" t="s">
        <v>267</v>
      </c>
      <c r="P41" s="20" t="n">
        <v>43385</v>
      </c>
      <c r="Q41" s="19" t="s">
        <v>268</v>
      </c>
      <c r="R41" s="22" t="n">
        <v>1</v>
      </c>
      <c r="S41" s="19" t="n">
        <v>7408547</v>
      </c>
      <c r="T41" s="22" t="n">
        <v>1</v>
      </c>
      <c r="U41" s="19"/>
      <c r="V41" s="73"/>
      <c r="W41" s="72" t="s">
        <v>211</v>
      </c>
    </row>
    <row r="42" s="37" customFormat="true" ht="110.25" hidden="false" customHeight="true" outlineLevel="0" collapsed="false">
      <c r="A42" s="9" t="n">
        <v>34</v>
      </c>
      <c r="B42" s="9" t="s">
        <v>269</v>
      </c>
      <c r="C42" s="27" t="s">
        <v>270</v>
      </c>
      <c r="D42" s="9" t="n">
        <v>542844089</v>
      </c>
      <c r="E42" s="9"/>
      <c r="F42" s="9" t="n">
        <v>0.807</v>
      </c>
      <c r="G42" s="9"/>
      <c r="H42" s="9"/>
      <c r="I42" s="9"/>
      <c r="J42" s="19" t="n">
        <v>3.25</v>
      </c>
      <c r="K42" s="36" t="n">
        <v>5947290.001</v>
      </c>
      <c r="L42" s="76" t="n">
        <v>6005761.57</v>
      </c>
      <c r="M42" s="39" t="s">
        <v>271</v>
      </c>
      <c r="N42" s="38" t="n">
        <v>43726</v>
      </c>
      <c r="O42" s="20" t="s">
        <v>272</v>
      </c>
      <c r="P42" s="20" t="s">
        <v>273</v>
      </c>
      <c r="Q42" s="38" t="n">
        <v>43649</v>
      </c>
      <c r="R42" s="22" t="n">
        <v>1</v>
      </c>
      <c r="S42" s="19" t="n">
        <v>5974812</v>
      </c>
      <c r="T42" s="22" t="n">
        <v>1</v>
      </c>
      <c r="U42" s="19"/>
      <c r="V42" s="73" t="s">
        <v>274</v>
      </c>
      <c r="W42" s="17" t="s">
        <v>211</v>
      </c>
    </row>
    <row r="43" s="37" customFormat="true" ht="69.75" hidden="false" customHeight="true" outlineLevel="0" collapsed="false">
      <c r="A43" s="9" t="n">
        <v>35</v>
      </c>
      <c r="B43" s="9" t="s">
        <v>275</v>
      </c>
      <c r="C43" s="27" t="s">
        <v>276</v>
      </c>
      <c r="D43" s="9" t="n">
        <v>542844035</v>
      </c>
      <c r="E43" s="9"/>
      <c r="F43" s="9" t="n">
        <v>1.1</v>
      </c>
      <c r="G43" s="9"/>
      <c r="H43" s="9"/>
      <c r="I43" s="9"/>
      <c r="J43" s="19" t="n">
        <v>0.625</v>
      </c>
      <c r="K43" s="36" t="n">
        <v>6494995</v>
      </c>
      <c r="L43" s="36" t="n">
        <v>5845495.86</v>
      </c>
      <c r="M43" s="39" t="s">
        <v>271</v>
      </c>
      <c r="N43" s="38" t="s">
        <v>277</v>
      </c>
      <c r="O43" s="20" t="s">
        <v>278</v>
      </c>
      <c r="P43" s="20" t="s">
        <v>279</v>
      </c>
      <c r="Q43" s="19" t="s">
        <v>280</v>
      </c>
      <c r="R43" s="22" t="n">
        <v>1</v>
      </c>
      <c r="S43" s="19" t="n">
        <v>5818215</v>
      </c>
      <c r="T43" s="22" t="n">
        <v>1</v>
      </c>
      <c r="U43" s="19"/>
      <c r="V43" s="73" t="s">
        <v>281</v>
      </c>
      <c r="W43" s="17" t="s">
        <v>211</v>
      </c>
    </row>
    <row r="44" s="37" customFormat="true" ht="84" hidden="false" customHeight="true" outlineLevel="0" collapsed="false">
      <c r="A44" s="9" t="n">
        <v>36</v>
      </c>
      <c r="B44" s="9" t="s">
        <v>282</v>
      </c>
      <c r="C44" s="27" t="s">
        <v>283</v>
      </c>
      <c r="D44" s="9" t="n">
        <v>542844033</v>
      </c>
      <c r="E44" s="9"/>
      <c r="F44" s="9" t="n">
        <v>0.914</v>
      </c>
      <c r="G44" s="9"/>
      <c r="H44" s="9"/>
      <c r="I44" s="9"/>
      <c r="J44" s="19" t="n">
        <v>5.5</v>
      </c>
      <c r="K44" s="36" t="n">
        <v>9026189</v>
      </c>
      <c r="L44" s="36" t="n">
        <v>9025202</v>
      </c>
      <c r="M44" s="19" t="s">
        <v>62</v>
      </c>
      <c r="N44" s="38"/>
      <c r="O44" s="20" t="n">
        <v>43410</v>
      </c>
      <c r="P44" s="20" t="n">
        <v>43385</v>
      </c>
      <c r="Q44" s="19" t="s">
        <v>284</v>
      </c>
      <c r="R44" s="22" t="n">
        <v>1</v>
      </c>
      <c r="S44" s="19" t="n">
        <v>9024852</v>
      </c>
      <c r="T44" s="22" t="n">
        <v>1</v>
      </c>
      <c r="U44" s="19"/>
      <c r="V44" s="73" t="s">
        <v>285</v>
      </c>
      <c r="W44" s="17" t="s">
        <v>211</v>
      </c>
    </row>
    <row r="45" s="37" customFormat="true" ht="60.75" hidden="false" customHeight="true" outlineLevel="0" collapsed="false">
      <c r="A45" s="9" t="n">
        <v>37</v>
      </c>
      <c r="B45" s="9" t="s">
        <v>286</v>
      </c>
      <c r="C45" s="27" t="s">
        <v>287</v>
      </c>
      <c r="D45" s="9" t="n">
        <v>542844090</v>
      </c>
      <c r="E45" s="9"/>
      <c r="F45" s="9"/>
      <c r="G45" s="9"/>
      <c r="H45" s="9"/>
      <c r="I45" s="9"/>
      <c r="J45" s="19" t="n">
        <v>20</v>
      </c>
      <c r="K45" s="36" t="n">
        <v>14438073.68</v>
      </c>
      <c r="L45" s="36" t="n">
        <v>12994266.312</v>
      </c>
      <c r="M45" s="19" t="s">
        <v>288</v>
      </c>
      <c r="N45" s="38" t="n">
        <v>43632</v>
      </c>
      <c r="O45" s="20" t="n">
        <v>43408</v>
      </c>
      <c r="P45" s="20" t="n">
        <v>43742</v>
      </c>
      <c r="Q45" s="38" t="n">
        <v>43742</v>
      </c>
      <c r="R45" s="22" t="n">
        <v>1</v>
      </c>
      <c r="S45" s="19" t="n">
        <v>12991715</v>
      </c>
      <c r="T45" s="22" t="n">
        <v>1</v>
      </c>
      <c r="U45" s="19"/>
      <c r="V45" s="73" t="s">
        <v>289</v>
      </c>
      <c r="W45" s="17" t="s">
        <v>211</v>
      </c>
    </row>
    <row r="46" s="37" customFormat="true" ht="76.5" hidden="false" customHeight="true" outlineLevel="0" collapsed="false">
      <c r="A46" s="9" t="n">
        <v>38</v>
      </c>
      <c r="B46" s="9" t="s">
        <v>290</v>
      </c>
      <c r="C46" s="27" t="s">
        <v>291</v>
      </c>
      <c r="D46" s="9" t="n">
        <v>542845042</v>
      </c>
      <c r="E46" s="9"/>
      <c r="F46" s="9" t="n">
        <v>1</v>
      </c>
      <c r="G46" s="9" t="n">
        <v>1</v>
      </c>
      <c r="H46" s="9"/>
      <c r="I46" s="9"/>
      <c r="J46" s="19" t="n">
        <v>6</v>
      </c>
      <c r="K46" s="36" t="n">
        <v>9792318.21</v>
      </c>
      <c r="L46" s="36" t="n">
        <v>8813086.38</v>
      </c>
      <c r="M46" s="19" t="s">
        <v>271</v>
      </c>
      <c r="N46" s="77"/>
      <c r="O46" s="20" t="n">
        <v>43180</v>
      </c>
      <c r="P46" s="20" t="n">
        <v>43544</v>
      </c>
      <c r="Q46" s="19"/>
      <c r="R46" s="22" t="n">
        <v>0.7</v>
      </c>
      <c r="S46" s="19" t="n">
        <v>2502049</v>
      </c>
      <c r="T46" s="22" t="n">
        <v>0.28</v>
      </c>
      <c r="U46" s="19" t="n">
        <f aca="false">L46-S46</f>
        <v>6311037.38</v>
      </c>
      <c r="V46" s="73" t="s">
        <v>292</v>
      </c>
      <c r="W46" s="72" t="s">
        <v>293</v>
      </c>
    </row>
    <row r="47" s="37" customFormat="true" ht="92.25" hidden="false" customHeight="true" outlineLevel="0" collapsed="false">
      <c r="A47" s="9" t="n">
        <v>39</v>
      </c>
      <c r="B47" s="9" t="s">
        <v>294</v>
      </c>
      <c r="C47" s="27" t="s">
        <v>295</v>
      </c>
      <c r="D47" s="9" t="n">
        <v>542843003</v>
      </c>
      <c r="E47" s="9"/>
      <c r="F47" s="23" t="n">
        <v>1.2</v>
      </c>
      <c r="G47" s="9" t="n">
        <v>1.2</v>
      </c>
      <c r="H47" s="9"/>
      <c r="I47" s="9"/>
      <c r="J47" s="19"/>
      <c r="K47" s="36" t="n">
        <v>25142789.72</v>
      </c>
      <c r="L47" s="78" t="n">
        <v>25137152.018</v>
      </c>
      <c r="M47" s="79" t="s">
        <v>296</v>
      </c>
      <c r="N47" s="19"/>
      <c r="O47" s="20" t="n">
        <v>43733</v>
      </c>
      <c r="P47" s="20" t="n">
        <v>43914</v>
      </c>
      <c r="Q47" s="19"/>
      <c r="R47" s="22" t="n">
        <v>1</v>
      </c>
      <c r="S47" s="19" t="n">
        <v>17919859</v>
      </c>
      <c r="T47" s="22" t="n">
        <v>0.71</v>
      </c>
      <c r="U47" s="19" t="n">
        <f aca="false">L47-S47</f>
        <v>7217293.018</v>
      </c>
      <c r="V47" s="73"/>
      <c r="W47" s="72" t="s">
        <v>297</v>
      </c>
    </row>
    <row r="48" s="37" customFormat="true" ht="107.25" hidden="false" customHeight="true" outlineLevel="0" collapsed="false">
      <c r="A48" s="9" t="n">
        <v>40</v>
      </c>
      <c r="B48" s="79" t="s">
        <v>298</v>
      </c>
      <c r="C48" s="79" t="s">
        <v>299</v>
      </c>
      <c r="D48" s="9"/>
      <c r="E48" s="9"/>
      <c r="F48" s="9"/>
      <c r="G48" s="9"/>
      <c r="H48" s="9"/>
      <c r="I48" s="9"/>
      <c r="J48" s="19" t="n">
        <v>35</v>
      </c>
      <c r="K48" s="36" t="n">
        <v>35155356.6</v>
      </c>
      <c r="L48" s="79" t="n">
        <v>33872186.083</v>
      </c>
      <c r="M48" s="79" t="s">
        <v>300</v>
      </c>
      <c r="N48" s="19" t="s">
        <v>136</v>
      </c>
      <c r="O48" s="20" t="s">
        <v>301</v>
      </c>
      <c r="P48" s="20" t="s">
        <v>302</v>
      </c>
      <c r="Q48" s="19"/>
      <c r="R48" s="22" t="n">
        <v>0.95</v>
      </c>
      <c r="S48" s="19" t="n">
        <v>31824092</v>
      </c>
      <c r="T48" s="22" t="n">
        <v>0.86</v>
      </c>
      <c r="U48" s="19" t="n">
        <f aca="false">L48-S48</f>
        <v>2048094.083</v>
      </c>
      <c r="V48" s="73"/>
      <c r="W48" s="72" t="s">
        <v>255</v>
      </c>
    </row>
    <row r="49" s="37" customFormat="true" ht="102.75" hidden="false" customHeight="true" outlineLevel="0" collapsed="false">
      <c r="A49" s="9" t="n">
        <v>41</v>
      </c>
      <c r="B49" s="80" t="s">
        <v>303</v>
      </c>
      <c r="C49" s="79" t="s">
        <v>304</v>
      </c>
      <c r="D49" s="9" t="n">
        <v>542845009</v>
      </c>
      <c r="E49" s="9"/>
      <c r="F49" s="9" t="n">
        <v>1.275</v>
      </c>
      <c r="G49" s="9" t="n">
        <v>1.275</v>
      </c>
      <c r="H49" s="9"/>
      <c r="I49" s="9"/>
      <c r="J49" s="19" t="n">
        <v>7</v>
      </c>
      <c r="K49" s="36" t="n">
        <v>11219492.32</v>
      </c>
      <c r="L49" s="78" t="n">
        <v>10377879.233</v>
      </c>
      <c r="M49" s="79" t="s">
        <v>305</v>
      </c>
      <c r="N49" s="19" t="s">
        <v>143</v>
      </c>
      <c r="O49" s="20"/>
      <c r="P49" s="20"/>
      <c r="Q49" s="19"/>
      <c r="R49" s="22" t="n">
        <v>1</v>
      </c>
      <c r="S49" s="19" t="n">
        <v>7966013</v>
      </c>
      <c r="T49" s="22" t="n">
        <v>0.76</v>
      </c>
      <c r="U49" s="19" t="n">
        <f aca="false">L49-S49</f>
        <v>2411866.233</v>
      </c>
      <c r="V49" s="73"/>
      <c r="W49" s="72" t="s">
        <v>297</v>
      </c>
    </row>
    <row r="50" s="37" customFormat="true" ht="62.25" hidden="false" customHeight="true" outlineLevel="0" collapsed="false">
      <c r="A50" s="9" t="n">
        <v>42</v>
      </c>
      <c r="B50" s="81" t="s">
        <v>306</v>
      </c>
      <c r="C50" s="79" t="s">
        <v>307</v>
      </c>
      <c r="D50" s="9"/>
      <c r="E50" s="82" t="n">
        <v>1</v>
      </c>
      <c r="F50" s="9"/>
      <c r="G50" s="9"/>
      <c r="H50" s="9"/>
      <c r="I50" s="9"/>
      <c r="J50" s="19"/>
      <c r="K50" s="36" t="n">
        <v>2636489.65</v>
      </c>
      <c r="L50" s="36" t="n">
        <v>2504665.16</v>
      </c>
      <c r="M50" s="19" t="s">
        <v>308</v>
      </c>
      <c r="N50" s="19" t="s">
        <v>149</v>
      </c>
      <c r="O50" s="20" t="n">
        <v>43639</v>
      </c>
      <c r="P50" s="20" t="n">
        <v>43821</v>
      </c>
      <c r="Q50" s="19"/>
      <c r="R50" s="22" t="n">
        <v>0.15</v>
      </c>
      <c r="S50" s="83" t="n">
        <v>0</v>
      </c>
      <c r="T50" s="22" t="n">
        <v>1</v>
      </c>
      <c r="U50" s="19" t="n">
        <f aca="false">L50</f>
        <v>2504665.16</v>
      </c>
      <c r="V50" s="73"/>
      <c r="W50" s="72"/>
    </row>
    <row r="51" s="88" customFormat="true" ht="14.25" hidden="false" customHeight="true" outlineLevel="0" collapsed="false">
      <c r="A51" s="8" t="n">
        <v>42</v>
      </c>
      <c r="B51" s="8"/>
      <c r="C51" s="84" t="s">
        <v>131</v>
      </c>
      <c r="D51" s="8"/>
      <c r="E51" s="8"/>
      <c r="F51" s="8" t="n">
        <f aca="false">SUM(F9:F50)</f>
        <v>26.022</v>
      </c>
      <c r="G51" s="8" t="n">
        <f aca="false">SUM(G9:G50)</f>
        <v>4.735</v>
      </c>
      <c r="H51" s="8" t="n">
        <f aca="false">SUM(H9:H50)</f>
        <v>0</v>
      </c>
      <c r="I51" s="8" t="n">
        <f aca="false">SUM(I9:I50)</f>
        <v>0</v>
      </c>
      <c r="J51" s="8" t="n">
        <f aca="false">SUM(J9:J50)</f>
        <v>282.89</v>
      </c>
      <c r="K51" s="77" t="n">
        <f aca="false">SUM(K9:K50)</f>
        <v>295245501.181</v>
      </c>
      <c r="L51" s="77" t="n">
        <f aca="false">SUM(L9:L50)</f>
        <v>275921216.443</v>
      </c>
      <c r="M51" s="77"/>
      <c r="N51" s="19" t="s">
        <v>45</v>
      </c>
      <c r="O51" s="77"/>
      <c r="P51" s="77"/>
      <c r="Q51" s="77"/>
      <c r="R51" s="77"/>
      <c r="S51" s="77" t="n">
        <f aca="false">SUM(S9:S50)</f>
        <v>258601112</v>
      </c>
      <c r="T51" s="85"/>
      <c r="U51" s="77" t="n">
        <f aca="false">SUM(U9:U50)</f>
        <v>21297681.874</v>
      </c>
      <c r="V51" s="86"/>
      <c r="W51" s="87"/>
    </row>
    <row r="52" s="91" customFormat="true" ht="15" hidden="false" customHeight="true" outlineLevel="0" collapsed="false">
      <c r="A52" s="9"/>
      <c r="B52" s="89" t="s">
        <v>309</v>
      </c>
      <c r="C52" s="89"/>
      <c r="D52" s="9"/>
      <c r="E52" s="9"/>
      <c r="F52" s="9"/>
      <c r="G52" s="9"/>
      <c r="H52" s="9"/>
      <c r="I52" s="9"/>
      <c r="J52" s="19"/>
      <c r="K52" s="30"/>
      <c r="L52" s="30"/>
      <c r="M52" s="19"/>
      <c r="N52" s="38" t="n">
        <v>42282</v>
      </c>
      <c r="O52" s="19"/>
      <c r="P52" s="19"/>
      <c r="Q52" s="19"/>
      <c r="R52" s="19"/>
      <c r="S52" s="30"/>
      <c r="T52" s="90"/>
      <c r="U52" s="19"/>
      <c r="V52" s="73"/>
      <c r="W52" s="78"/>
    </row>
    <row r="53" s="37" customFormat="true" ht="50.25" hidden="false" customHeight="true" outlineLevel="0" collapsed="false">
      <c r="A53" s="9" t="n">
        <v>1</v>
      </c>
      <c r="B53" s="9" t="s">
        <v>133</v>
      </c>
      <c r="C53" s="27" t="s">
        <v>134</v>
      </c>
      <c r="D53" s="9" t="n">
        <v>542404061</v>
      </c>
      <c r="E53" s="9"/>
      <c r="F53" s="9" t="n">
        <v>1</v>
      </c>
      <c r="G53" s="9"/>
      <c r="H53" s="9"/>
      <c r="I53" s="9"/>
      <c r="J53" s="19"/>
      <c r="K53" s="36" t="n">
        <v>2530318</v>
      </c>
      <c r="L53" s="36" t="n">
        <v>1954251.17</v>
      </c>
      <c r="M53" s="19" t="s">
        <v>135</v>
      </c>
      <c r="N53" s="38" t="s">
        <v>87</v>
      </c>
      <c r="O53" s="21" t="s">
        <v>137</v>
      </c>
      <c r="P53" s="21" t="s">
        <v>138</v>
      </c>
      <c r="Q53" s="19" t="s">
        <v>310</v>
      </c>
      <c r="R53" s="22" t="n">
        <v>1</v>
      </c>
      <c r="S53" s="19" t="n">
        <v>1954251</v>
      </c>
      <c r="T53" s="90" t="n">
        <v>1</v>
      </c>
      <c r="U53" s="19"/>
      <c r="V53" s="73"/>
      <c r="W53" s="79" t="s">
        <v>211</v>
      </c>
    </row>
    <row r="54" s="37" customFormat="true" ht="61.5" hidden="false" customHeight="true" outlineLevel="0" collapsed="false">
      <c r="A54" s="9" t="n">
        <v>2</v>
      </c>
      <c r="B54" s="9" t="s">
        <v>139</v>
      </c>
      <c r="C54" s="27" t="s">
        <v>140</v>
      </c>
      <c r="D54" s="9" t="n">
        <v>542404061</v>
      </c>
      <c r="E54" s="9"/>
      <c r="F54" s="9"/>
      <c r="G54" s="9"/>
      <c r="H54" s="9"/>
      <c r="I54" s="9"/>
      <c r="J54" s="19" t="n">
        <v>6</v>
      </c>
      <c r="K54" s="36" t="n">
        <v>1998982</v>
      </c>
      <c r="L54" s="36" t="n">
        <v>1296767.19</v>
      </c>
      <c r="M54" s="19" t="s">
        <v>142</v>
      </c>
      <c r="N54" s="38" t="n">
        <v>42134</v>
      </c>
      <c r="O54" s="20" t="n">
        <v>41741</v>
      </c>
      <c r="P54" s="20" t="s">
        <v>144</v>
      </c>
      <c r="Q54" s="38" t="n">
        <v>42280</v>
      </c>
      <c r="R54" s="22" t="n">
        <v>1</v>
      </c>
      <c r="S54" s="19" t="n">
        <v>1288393</v>
      </c>
      <c r="T54" s="90" t="n">
        <v>1</v>
      </c>
      <c r="U54" s="19"/>
      <c r="V54" s="73"/>
      <c r="W54" s="79" t="s">
        <v>211</v>
      </c>
    </row>
    <row r="55" s="37" customFormat="true" ht="65.25" hidden="false" customHeight="true" outlineLevel="0" collapsed="false">
      <c r="A55" s="9" t="n">
        <v>3</v>
      </c>
      <c r="B55" s="9" t="s">
        <v>145</v>
      </c>
      <c r="C55" s="27" t="s">
        <v>146</v>
      </c>
      <c r="D55" s="9" t="n">
        <v>542402006</v>
      </c>
      <c r="E55" s="9"/>
      <c r="F55" s="9" t="n">
        <v>1.5</v>
      </c>
      <c r="G55" s="9"/>
      <c r="H55" s="9"/>
      <c r="I55" s="9"/>
      <c r="J55" s="19"/>
      <c r="K55" s="36" t="n">
        <v>8465134</v>
      </c>
      <c r="L55" s="43" t="n">
        <v>6062898.904</v>
      </c>
      <c r="M55" s="19" t="s">
        <v>148</v>
      </c>
      <c r="N55" s="38" t="n">
        <v>42134</v>
      </c>
      <c r="O55" s="20" t="n">
        <v>42036</v>
      </c>
      <c r="P55" s="20" t="s">
        <v>150</v>
      </c>
      <c r="Q55" s="19" t="s">
        <v>311</v>
      </c>
      <c r="R55" s="22" t="n">
        <v>1</v>
      </c>
      <c r="S55" s="19" t="n">
        <v>6061298</v>
      </c>
      <c r="T55" s="90" t="n">
        <v>1</v>
      </c>
      <c r="U55" s="19"/>
      <c r="V55" s="73"/>
      <c r="W55" s="72" t="s">
        <v>223</v>
      </c>
    </row>
    <row r="56" s="37" customFormat="true" ht="64.5" hidden="false" customHeight="true" outlineLevel="0" collapsed="false">
      <c r="A56" s="9" t="n">
        <v>4</v>
      </c>
      <c r="B56" s="9" t="s">
        <v>151</v>
      </c>
      <c r="C56" s="27" t="s">
        <v>152</v>
      </c>
      <c r="D56" s="9" t="n">
        <v>542402006</v>
      </c>
      <c r="E56" s="9"/>
      <c r="F56" s="9"/>
      <c r="G56" s="9"/>
      <c r="H56" s="9"/>
      <c r="I56" s="9"/>
      <c r="J56" s="19" t="n">
        <v>9.6</v>
      </c>
      <c r="K56" s="36" t="n">
        <v>5161558</v>
      </c>
      <c r="L56" s="36" t="n">
        <v>3264210.725</v>
      </c>
      <c r="M56" s="19" t="s">
        <v>51</v>
      </c>
      <c r="N56" s="38" t="n">
        <v>42134</v>
      </c>
      <c r="O56" s="20" t="n">
        <v>42065</v>
      </c>
      <c r="P56" s="20" t="n">
        <v>42401</v>
      </c>
      <c r="Q56" s="38" t="n">
        <v>42371</v>
      </c>
      <c r="R56" s="22" t="n">
        <v>1</v>
      </c>
      <c r="S56" s="19" t="n">
        <v>2406322</v>
      </c>
      <c r="T56" s="90" t="n">
        <v>0.74</v>
      </c>
      <c r="U56" s="19" t="n">
        <f aca="false">L56-S56</f>
        <v>857888.725</v>
      </c>
      <c r="V56" s="73"/>
      <c r="W56" s="72"/>
    </row>
    <row r="57" s="37" customFormat="true" ht="99.75" hidden="false" customHeight="true" outlineLevel="0" collapsed="false">
      <c r="A57" s="9" t="n">
        <v>5</v>
      </c>
      <c r="B57" s="9" t="s">
        <v>154</v>
      </c>
      <c r="C57" s="27" t="s">
        <v>155</v>
      </c>
      <c r="D57" s="9" t="n">
        <v>542404034</v>
      </c>
      <c r="E57" s="9"/>
      <c r="F57" s="9"/>
      <c r="G57" s="9"/>
      <c r="H57" s="9"/>
      <c r="I57" s="9"/>
      <c r="J57" s="74" t="n">
        <v>45.04</v>
      </c>
      <c r="K57" s="36" t="n">
        <v>11217654</v>
      </c>
      <c r="L57" s="36" t="n">
        <v>11211324.98</v>
      </c>
      <c r="M57" s="19" t="s">
        <v>157</v>
      </c>
      <c r="N57" s="38" t="s">
        <v>312</v>
      </c>
      <c r="O57" s="20" t="s">
        <v>76</v>
      </c>
      <c r="P57" s="20" t="s">
        <v>77</v>
      </c>
      <c r="Q57" s="19" t="s">
        <v>313</v>
      </c>
      <c r="R57" s="22" t="n">
        <v>1</v>
      </c>
      <c r="S57" s="19" t="n">
        <v>11205749</v>
      </c>
      <c r="T57" s="90" t="n">
        <v>1</v>
      </c>
      <c r="U57" s="19"/>
      <c r="V57" s="73"/>
      <c r="W57" s="72" t="s">
        <v>211</v>
      </c>
    </row>
    <row r="58" s="37" customFormat="true" ht="85.5" hidden="false" customHeight="true" outlineLevel="0" collapsed="false">
      <c r="A58" s="9" t="n">
        <v>6</v>
      </c>
      <c r="B58" s="9" t="s">
        <v>158</v>
      </c>
      <c r="C58" s="27" t="s">
        <v>159</v>
      </c>
      <c r="D58" s="9" t="n">
        <v>542405313</v>
      </c>
      <c r="E58" s="9"/>
      <c r="F58" s="9" t="n">
        <v>0.1</v>
      </c>
      <c r="G58" s="9"/>
      <c r="H58" s="9"/>
      <c r="I58" s="9"/>
      <c r="J58" s="19"/>
      <c r="K58" s="36" t="n">
        <v>496934</v>
      </c>
      <c r="L58" s="36" t="n">
        <v>410303.93</v>
      </c>
      <c r="M58" s="19" t="s">
        <v>161</v>
      </c>
      <c r="N58" s="38" t="n">
        <v>43548</v>
      </c>
      <c r="O58" s="20" t="n">
        <v>42100</v>
      </c>
      <c r="P58" s="20" t="n">
        <v>42103</v>
      </c>
      <c r="Q58" s="38" t="n">
        <v>42072</v>
      </c>
      <c r="R58" s="22" t="n">
        <v>1</v>
      </c>
      <c r="S58" s="19" t="n">
        <v>408634</v>
      </c>
      <c r="T58" s="90" t="n">
        <v>1</v>
      </c>
      <c r="U58" s="19"/>
      <c r="V58" s="73"/>
      <c r="W58" s="72" t="s">
        <v>211</v>
      </c>
    </row>
    <row r="59" s="37" customFormat="true" ht="53.25" hidden="false" customHeight="true" outlineLevel="0" collapsed="false">
      <c r="A59" s="9" t="n">
        <v>7</v>
      </c>
      <c r="B59" s="9" t="s">
        <v>162</v>
      </c>
      <c r="C59" s="27" t="s">
        <v>163</v>
      </c>
      <c r="D59" s="9" t="n">
        <v>542402005</v>
      </c>
      <c r="E59" s="9"/>
      <c r="F59" s="9"/>
      <c r="G59" s="9"/>
      <c r="H59" s="9"/>
      <c r="I59" s="9"/>
      <c r="J59" s="19" t="n">
        <v>4</v>
      </c>
      <c r="K59" s="36" t="n">
        <v>3780497</v>
      </c>
      <c r="L59" s="36" t="n">
        <v>3776277.51</v>
      </c>
      <c r="M59" s="19" t="s">
        <v>94</v>
      </c>
      <c r="N59" s="38" t="n">
        <v>43576</v>
      </c>
      <c r="O59" s="20" t="n">
        <v>42348</v>
      </c>
      <c r="P59" s="20" t="n">
        <v>42678</v>
      </c>
      <c r="Q59" s="19" t="s">
        <v>314</v>
      </c>
      <c r="R59" s="22" t="n">
        <v>1</v>
      </c>
      <c r="S59" s="19" t="n">
        <v>3635040</v>
      </c>
      <c r="T59" s="90" t="n">
        <v>1</v>
      </c>
      <c r="U59" s="19"/>
      <c r="V59" s="73"/>
      <c r="W59" s="72" t="s">
        <v>211</v>
      </c>
    </row>
    <row r="60" s="37" customFormat="true" ht="44.25" hidden="false" customHeight="true" outlineLevel="0" collapsed="false">
      <c r="A60" s="9" t="n">
        <v>8</v>
      </c>
      <c r="B60" s="9" t="s">
        <v>164</v>
      </c>
      <c r="C60" s="27" t="s">
        <v>165</v>
      </c>
      <c r="D60" s="9" t="n">
        <v>542402005</v>
      </c>
      <c r="E60" s="9"/>
      <c r="F60" s="9" t="n">
        <v>1</v>
      </c>
      <c r="G60" s="9"/>
      <c r="H60" s="9"/>
      <c r="I60" s="9"/>
      <c r="J60" s="19"/>
      <c r="K60" s="36" t="n">
        <v>1745202</v>
      </c>
      <c r="L60" s="36" t="n">
        <v>1744138.04</v>
      </c>
      <c r="M60" s="19" t="s">
        <v>94</v>
      </c>
      <c r="N60" s="38" t="n">
        <v>43584</v>
      </c>
      <c r="O60" s="20" t="n">
        <v>42348</v>
      </c>
      <c r="P60" s="20" t="n">
        <v>42678</v>
      </c>
      <c r="Q60" s="38" t="n">
        <v>42647</v>
      </c>
      <c r="R60" s="22" t="n">
        <v>1</v>
      </c>
      <c r="S60" s="19" t="n">
        <v>1744138</v>
      </c>
      <c r="T60" s="90" t="n">
        <v>1</v>
      </c>
      <c r="U60" s="19"/>
      <c r="V60" s="73"/>
      <c r="W60" s="72" t="s">
        <v>211</v>
      </c>
    </row>
    <row r="61" s="37" customFormat="true" ht="60" hidden="false" customHeight="false" outlineLevel="0" collapsed="false">
      <c r="A61" s="9" t="n">
        <v>9</v>
      </c>
      <c r="B61" s="9" t="s">
        <v>166</v>
      </c>
      <c r="C61" s="27" t="s">
        <v>167</v>
      </c>
      <c r="D61" s="9" t="n">
        <v>542404150</v>
      </c>
      <c r="E61" s="9"/>
      <c r="F61" s="9" t="n">
        <v>1.37</v>
      </c>
      <c r="G61" s="9"/>
      <c r="H61" s="9"/>
      <c r="I61" s="9"/>
      <c r="J61" s="19"/>
      <c r="K61" s="36" t="n">
        <v>4564723</v>
      </c>
      <c r="L61" s="36" t="n">
        <v>3716578.18</v>
      </c>
      <c r="M61" s="19" t="s">
        <v>169</v>
      </c>
      <c r="N61" s="38" t="n">
        <v>43632</v>
      </c>
      <c r="O61" s="20" t="n">
        <v>42348</v>
      </c>
      <c r="P61" s="20" t="n">
        <v>42678</v>
      </c>
      <c r="Q61" s="19" t="s">
        <v>315</v>
      </c>
      <c r="R61" s="22" t="n">
        <v>1</v>
      </c>
      <c r="S61" s="19" t="n">
        <v>3716578</v>
      </c>
      <c r="T61" s="90" t="n">
        <v>1</v>
      </c>
      <c r="U61" s="19"/>
      <c r="V61" s="73"/>
      <c r="W61" s="72" t="s">
        <v>211</v>
      </c>
    </row>
    <row r="62" s="37" customFormat="true" ht="108" hidden="false" customHeight="false" outlineLevel="0" collapsed="false">
      <c r="A62" s="9" t="n">
        <v>10</v>
      </c>
      <c r="B62" s="9" t="s">
        <v>316</v>
      </c>
      <c r="C62" s="27" t="s">
        <v>317</v>
      </c>
      <c r="D62" s="9" t="n">
        <v>542404150</v>
      </c>
      <c r="E62" s="9"/>
      <c r="F62" s="9"/>
      <c r="G62" s="9"/>
      <c r="H62" s="9"/>
      <c r="I62" s="9"/>
      <c r="J62" s="19" t="n">
        <v>15.88</v>
      </c>
      <c r="K62" s="36" t="n">
        <v>4908364</v>
      </c>
      <c r="L62" s="36" t="n">
        <v>3494073</v>
      </c>
      <c r="M62" s="19" t="s">
        <v>261</v>
      </c>
      <c r="N62" s="38" t="s">
        <v>318</v>
      </c>
      <c r="O62" s="20" t="n">
        <v>42462</v>
      </c>
      <c r="P62" s="20" t="n">
        <v>42437</v>
      </c>
      <c r="Q62" s="19" t="s">
        <v>319</v>
      </c>
      <c r="R62" s="22" t="n">
        <v>1</v>
      </c>
      <c r="S62" s="19" t="n">
        <v>3494036</v>
      </c>
      <c r="T62" s="90" t="n">
        <v>1</v>
      </c>
      <c r="U62" s="19"/>
      <c r="V62" s="73"/>
      <c r="W62" s="72" t="s">
        <v>211</v>
      </c>
    </row>
    <row r="63" s="37" customFormat="true" ht="77.25" hidden="false" customHeight="true" outlineLevel="0" collapsed="false">
      <c r="A63" s="9" t="n">
        <v>11</v>
      </c>
      <c r="B63" s="92" t="s">
        <v>320</v>
      </c>
      <c r="C63" s="93" t="s">
        <v>321</v>
      </c>
      <c r="D63" s="9"/>
      <c r="E63" s="9"/>
      <c r="F63" s="9"/>
      <c r="G63" s="9"/>
      <c r="H63" s="9"/>
      <c r="I63" s="9"/>
      <c r="J63" s="19" t="n">
        <v>36</v>
      </c>
      <c r="K63" s="36" t="n">
        <v>24200000</v>
      </c>
      <c r="L63" s="76" t="n">
        <v>21807005</v>
      </c>
      <c r="M63" s="19" t="s">
        <v>322</v>
      </c>
      <c r="N63" s="38"/>
      <c r="O63" s="20"/>
      <c r="P63" s="20" t="n">
        <v>43920</v>
      </c>
      <c r="Q63" s="19"/>
      <c r="R63" s="22" t="n">
        <v>1</v>
      </c>
      <c r="S63" s="94" t="n">
        <v>21807004</v>
      </c>
      <c r="T63" s="90" t="n">
        <v>0.98</v>
      </c>
      <c r="U63" s="19" t="n">
        <f aca="false">L63-S63</f>
        <v>1</v>
      </c>
      <c r="V63" s="95"/>
      <c r="W63" s="72" t="s">
        <v>211</v>
      </c>
    </row>
    <row r="64" s="37" customFormat="true" ht="86.25" hidden="false" customHeight="true" outlineLevel="0" collapsed="false">
      <c r="A64" s="9" t="n">
        <v>12</v>
      </c>
      <c r="B64" s="92" t="s">
        <v>323</v>
      </c>
      <c r="C64" s="93" t="s">
        <v>324</v>
      </c>
      <c r="D64" s="9"/>
      <c r="E64" s="9"/>
      <c r="F64" s="9" t="n">
        <v>0.7</v>
      </c>
      <c r="G64" s="9"/>
      <c r="H64" s="9"/>
      <c r="I64" s="9"/>
      <c r="J64" s="19" t="n">
        <v>6</v>
      </c>
      <c r="K64" s="36" t="n">
        <v>7607013.29</v>
      </c>
      <c r="L64" s="76" t="n">
        <v>7226662</v>
      </c>
      <c r="M64" s="19" t="s">
        <v>325</v>
      </c>
      <c r="N64" s="38" t="n">
        <v>43836</v>
      </c>
      <c r="O64" s="20" t="n">
        <v>43590</v>
      </c>
      <c r="P64" s="20" t="n">
        <v>43765</v>
      </c>
      <c r="Q64" s="19"/>
      <c r="R64" s="22" t="n">
        <v>1</v>
      </c>
      <c r="S64" s="19" t="n">
        <v>7221316</v>
      </c>
      <c r="T64" s="90" t="n">
        <v>1</v>
      </c>
      <c r="U64" s="19" t="n">
        <f aca="false">L64-S64</f>
        <v>5346</v>
      </c>
      <c r="V64" s="95" t="s">
        <v>326</v>
      </c>
      <c r="W64" s="72" t="s">
        <v>211</v>
      </c>
    </row>
    <row r="65" s="37" customFormat="true" ht="76.5" hidden="false" customHeight="true" outlineLevel="0" collapsed="false">
      <c r="A65" s="9" t="n">
        <v>13</v>
      </c>
      <c r="B65" s="9" t="s">
        <v>327</v>
      </c>
      <c r="C65" s="27" t="s">
        <v>328</v>
      </c>
      <c r="D65" s="9"/>
      <c r="E65" s="9"/>
      <c r="F65" s="9" t="n">
        <v>0.74</v>
      </c>
      <c r="G65" s="9"/>
      <c r="H65" s="9"/>
      <c r="I65" s="9"/>
      <c r="J65" s="19" t="n">
        <v>2.44</v>
      </c>
      <c r="K65" s="36" t="n">
        <v>5438643.87</v>
      </c>
      <c r="L65" s="94" t="n">
        <v>5166711</v>
      </c>
      <c r="M65" s="36" t="s">
        <v>329</v>
      </c>
      <c r="N65" s="38" t="n">
        <v>43811</v>
      </c>
      <c r="O65" s="20" t="n">
        <v>43596</v>
      </c>
      <c r="P65" s="20" t="n">
        <v>43774</v>
      </c>
      <c r="Q65" s="19"/>
      <c r="R65" s="22" t="n">
        <v>0.6</v>
      </c>
      <c r="S65" s="19" t="n">
        <v>1300000</v>
      </c>
      <c r="T65" s="90"/>
      <c r="U65" s="19" t="n">
        <f aca="false">L65-S65</f>
        <v>3866711</v>
      </c>
      <c r="V65" s="21" t="s">
        <v>326</v>
      </c>
      <c r="W65" s="72"/>
    </row>
    <row r="66" s="37" customFormat="true" ht="64.5" hidden="false" customHeight="true" outlineLevel="0" collapsed="false">
      <c r="A66" s="9" t="n">
        <v>14</v>
      </c>
      <c r="B66" s="9" t="s">
        <v>330</v>
      </c>
      <c r="C66" s="27" t="s">
        <v>331</v>
      </c>
      <c r="D66" s="9"/>
      <c r="E66" s="9"/>
      <c r="F66" s="9" t="n">
        <v>1</v>
      </c>
      <c r="G66" s="9"/>
      <c r="H66" s="9"/>
      <c r="I66" s="9" t="n">
        <v>1</v>
      </c>
      <c r="J66" s="19" t="n">
        <v>1.6</v>
      </c>
      <c r="K66" s="36" t="n">
        <v>3471906.66</v>
      </c>
      <c r="L66" s="94" t="n">
        <v>3301161.32</v>
      </c>
      <c r="M66" s="36" t="s">
        <v>332</v>
      </c>
      <c r="N66" s="38" t="n">
        <v>43836</v>
      </c>
      <c r="O66" s="20" t="n">
        <v>43639</v>
      </c>
      <c r="P66" s="20" t="n">
        <v>43821</v>
      </c>
      <c r="Q66" s="19"/>
      <c r="R66" s="22" t="n">
        <v>1</v>
      </c>
      <c r="S66" s="19" t="n">
        <v>3296880</v>
      </c>
      <c r="T66" s="90" t="n">
        <v>1</v>
      </c>
      <c r="U66" s="19"/>
      <c r="V66" s="21"/>
      <c r="W66" s="72" t="s">
        <v>211</v>
      </c>
    </row>
    <row r="67" s="37" customFormat="true" ht="148.2" hidden="false" customHeight="false" outlineLevel="0" collapsed="false">
      <c r="A67" s="9" t="n">
        <v>15</v>
      </c>
      <c r="B67" s="96" t="s">
        <v>333</v>
      </c>
      <c r="C67" s="97" t="s">
        <v>334</v>
      </c>
      <c r="D67" s="98" t="s">
        <v>335</v>
      </c>
      <c r="E67" s="9"/>
      <c r="F67" s="9" t="n">
        <v>1.863</v>
      </c>
      <c r="G67" s="9"/>
      <c r="H67" s="9"/>
      <c r="I67" s="9"/>
      <c r="J67" s="19" t="n">
        <v>6.1</v>
      </c>
      <c r="K67" s="99" t="n">
        <v>14560973.12</v>
      </c>
      <c r="L67" s="79" t="n">
        <v>13090294.233</v>
      </c>
      <c r="M67" s="79" t="s">
        <v>336</v>
      </c>
      <c r="N67" s="38" t="n">
        <v>43787</v>
      </c>
      <c r="O67" s="20" t="n">
        <v>43733</v>
      </c>
      <c r="P67" s="20" t="n">
        <v>43548</v>
      </c>
      <c r="Q67" s="19"/>
      <c r="R67" s="22" t="n">
        <v>0.6</v>
      </c>
      <c r="S67" s="19" t="n">
        <v>3300000</v>
      </c>
      <c r="T67" s="90" t="n">
        <v>1</v>
      </c>
      <c r="U67" s="19" t="n">
        <f aca="false">L67-S67</f>
        <v>9790294.233</v>
      </c>
      <c r="V67" s="95"/>
      <c r="W67" s="72"/>
    </row>
    <row r="68" s="37" customFormat="true" ht="172.5" hidden="false" customHeight="true" outlineLevel="0" collapsed="false">
      <c r="A68" s="9" t="n">
        <v>16</v>
      </c>
      <c r="B68" s="100" t="s">
        <v>337</v>
      </c>
      <c r="C68" s="97" t="s">
        <v>338</v>
      </c>
      <c r="D68" s="9"/>
      <c r="E68" s="9"/>
      <c r="F68" s="9" t="n">
        <v>1.532</v>
      </c>
      <c r="G68" s="9"/>
      <c r="H68" s="9"/>
      <c r="I68" s="9"/>
      <c r="J68" s="19" t="n">
        <v>4.5</v>
      </c>
      <c r="K68" s="99" t="n">
        <v>11658876.54</v>
      </c>
      <c r="L68" s="79" t="n">
        <v>10451929.118</v>
      </c>
      <c r="M68" s="79" t="s">
        <v>339</v>
      </c>
      <c r="N68" s="38" t="n">
        <v>43717</v>
      </c>
      <c r="O68" s="20" t="n">
        <v>43724</v>
      </c>
      <c r="P68" s="20" t="n">
        <v>43905</v>
      </c>
      <c r="Q68" s="19"/>
      <c r="R68" s="22" t="n">
        <v>0.4</v>
      </c>
      <c r="S68" s="19" t="n">
        <v>1200000</v>
      </c>
      <c r="T68" s="90" t="n">
        <v>1</v>
      </c>
      <c r="U68" s="19" t="n">
        <f aca="false">L68-S68</f>
        <v>9251929.118</v>
      </c>
      <c r="V68" s="95"/>
      <c r="W68" s="72"/>
    </row>
    <row r="69" s="37" customFormat="true" ht="171" hidden="false" customHeight="true" outlineLevel="0" collapsed="false">
      <c r="A69" s="9" t="n">
        <v>17</v>
      </c>
      <c r="B69" s="100" t="s">
        <v>340</v>
      </c>
      <c r="C69" s="79" t="s">
        <v>341</v>
      </c>
      <c r="D69" s="9"/>
      <c r="E69" s="9"/>
      <c r="F69" s="9" t="n">
        <v>1.6</v>
      </c>
      <c r="G69" s="9"/>
      <c r="H69" s="9"/>
      <c r="I69" s="9"/>
      <c r="J69" s="19" t="n">
        <v>8.57</v>
      </c>
      <c r="K69" s="99" t="n">
        <v>13993111.6</v>
      </c>
      <c r="L69" s="79" t="n">
        <v>13976090.57</v>
      </c>
      <c r="M69" s="79" t="s">
        <v>342</v>
      </c>
      <c r="N69" s="38"/>
      <c r="O69" s="20" t="n">
        <v>43843</v>
      </c>
      <c r="P69" s="20" t="n">
        <v>44000</v>
      </c>
      <c r="Q69" s="19"/>
      <c r="R69" s="22" t="n">
        <v>0.6</v>
      </c>
      <c r="S69" s="19" t="n">
        <v>2900000</v>
      </c>
      <c r="T69" s="90" t="n">
        <v>1</v>
      </c>
      <c r="U69" s="19" t="n">
        <f aca="false">L69-S69</f>
        <v>11076090.57</v>
      </c>
      <c r="V69" s="95"/>
      <c r="W69" s="72" t="n">
        <v>346482</v>
      </c>
    </row>
    <row r="70" s="37" customFormat="true" ht="120" hidden="false" customHeight="true" outlineLevel="0" collapsed="false">
      <c r="A70" s="9" t="n">
        <v>18</v>
      </c>
      <c r="B70" s="100" t="s">
        <v>343</v>
      </c>
      <c r="C70" s="79" t="s">
        <v>344</v>
      </c>
      <c r="D70" s="9"/>
      <c r="E70" s="9"/>
      <c r="F70" s="9" t="n">
        <v>1.4</v>
      </c>
      <c r="G70" s="9"/>
      <c r="H70" s="9"/>
      <c r="I70" s="9"/>
      <c r="J70" s="19" t="n">
        <v>15</v>
      </c>
      <c r="K70" s="99" t="n">
        <v>15387631.81</v>
      </c>
      <c r="L70" s="79" t="n">
        <v>15368697.94</v>
      </c>
      <c r="M70" s="79" t="s">
        <v>345</v>
      </c>
      <c r="N70" s="38"/>
      <c r="O70" s="20" t="n">
        <v>43818</v>
      </c>
      <c r="P70" s="20" t="n">
        <v>44000</v>
      </c>
      <c r="Q70" s="19"/>
      <c r="R70" s="22" t="n">
        <v>0.6</v>
      </c>
      <c r="S70" s="19" t="n">
        <v>5000000</v>
      </c>
      <c r="T70" s="90" t="n">
        <v>1</v>
      </c>
      <c r="U70" s="19" t="n">
        <f aca="false">L70-S70</f>
        <v>10368697.94</v>
      </c>
      <c r="V70" s="95"/>
      <c r="W70" s="72" t="n">
        <v>331921</v>
      </c>
    </row>
    <row r="71" s="37" customFormat="true" ht="79.8" hidden="false" customHeight="false" outlineLevel="0" collapsed="false">
      <c r="A71" s="9" t="n">
        <v>19</v>
      </c>
      <c r="B71" s="100" t="s">
        <v>346</v>
      </c>
      <c r="C71" s="79" t="s">
        <v>347</v>
      </c>
      <c r="D71" s="9"/>
      <c r="E71" s="9"/>
      <c r="F71" s="9" t="n">
        <v>1</v>
      </c>
      <c r="G71" s="9"/>
      <c r="H71" s="9"/>
      <c r="I71" s="9"/>
      <c r="J71" s="19" t="n">
        <v>13</v>
      </c>
      <c r="K71" s="99" t="n">
        <v>11990623.57</v>
      </c>
      <c r="L71" s="79" t="n">
        <v>11979314.65</v>
      </c>
      <c r="M71" s="79" t="s">
        <v>261</v>
      </c>
      <c r="N71" s="101"/>
      <c r="O71" s="20" t="n">
        <v>43843</v>
      </c>
      <c r="P71" s="20" t="n">
        <v>43999</v>
      </c>
      <c r="Q71" s="19"/>
      <c r="R71" s="22" t="n">
        <v>0.5</v>
      </c>
      <c r="S71" s="19" t="n">
        <v>1002567</v>
      </c>
      <c r="T71" s="90" t="n">
        <v>0.08</v>
      </c>
      <c r="U71" s="19" t="n">
        <f aca="false">L71-S71</f>
        <v>10976747.65</v>
      </c>
      <c r="V71" s="95"/>
      <c r="W71" s="72" t="s">
        <v>348</v>
      </c>
    </row>
    <row r="72" s="37" customFormat="true" ht="82.5" hidden="false" customHeight="true" outlineLevel="0" collapsed="false">
      <c r="A72" s="9" t="n">
        <v>20</v>
      </c>
      <c r="B72" s="100" t="s">
        <v>349</v>
      </c>
      <c r="C72" s="79" t="s">
        <v>350</v>
      </c>
      <c r="D72" s="9"/>
      <c r="E72" s="9"/>
      <c r="F72" s="9" t="n">
        <v>0.35</v>
      </c>
      <c r="G72" s="9"/>
      <c r="H72" s="9"/>
      <c r="I72" s="9"/>
      <c r="J72" s="19" t="n">
        <v>2</v>
      </c>
      <c r="K72" s="99" t="n">
        <v>3264359.32</v>
      </c>
      <c r="L72" s="79" t="n">
        <v>3101141.35</v>
      </c>
      <c r="M72" s="79" t="s">
        <v>351</v>
      </c>
      <c r="N72" s="102" t="n">
        <v>43775</v>
      </c>
      <c r="O72" s="20" t="n">
        <v>43781</v>
      </c>
      <c r="P72" s="20" t="n">
        <v>43962</v>
      </c>
      <c r="Q72" s="19"/>
      <c r="R72" s="22" t="n">
        <v>1</v>
      </c>
      <c r="S72" s="19" t="n">
        <v>1000000</v>
      </c>
      <c r="T72" s="90" t="n">
        <v>1</v>
      </c>
      <c r="U72" s="19" t="n">
        <f aca="false">L72-S72</f>
        <v>2101141.35</v>
      </c>
      <c r="V72" s="95"/>
      <c r="W72" s="72" t="n">
        <v>331920</v>
      </c>
    </row>
    <row r="73" s="37" customFormat="true" ht="91.2" hidden="false" customHeight="false" outlineLevel="0" collapsed="false">
      <c r="A73" s="9" t="n">
        <v>21</v>
      </c>
      <c r="B73" s="100" t="s">
        <v>352</v>
      </c>
      <c r="C73" s="103" t="s">
        <v>353</v>
      </c>
      <c r="D73" s="9"/>
      <c r="E73" s="9"/>
      <c r="F73" s="9" t="n">
        <v>3.002</v>
      </c>
      <c r="G73" s="9"/>
      <c r="H73" s="9"/>
      <c r="I73" s="9"/>
      <c r="J73" s="19"/>
      <c r="K73" s="99" t="n">
        <v>7186396.29</v>
      </c>
      <c r="L73" s="99" t="n">
        <v>6827076.47</v>
      </c>
      <c r="M73" s="79" t="s">
        <v>351</v>
      </c>
      <c r="N73" s="38" t="n">
        <v>42282</v>
      </c>
      <c r="O73" s="20"/>
      <c r="P73" s="20"/>
      <c r="Q73" s="19"/>
      <c r="R73" s="22" t="n">
        <v>1</v>
      </c>
      <c r="S73" s="19"/>
      <c r="T73" s="90" t="n">
        <v>1</v>
      </c>
      <c r="U73" s="19" t="n">
        <f aca="false">L73-S73</f>
        <v>6827076.47</v>
      </c>
      <c r="V73" s="95"/>
      <c r="W73" s="72" t="s">
        <v>354</v>
      </c>
    </row>
    <row r="74" s="37" customFormat="true" ht="79.8" hidden="false" customHeight="false" outlineLevel="0" collapsed="false">
      <c r="A74" s="9" t="n">
        <v>22</v>
      </c>
      <c r="B74" s="100" t="s">
        <v>355</v>
      </c>
      <c r="C74" s="79" t="s">
        <v>356</v>
      </c>
      <c r="D74" s="9"/>
      <c r="E74" s="9"/>
      <c r="F74" s="9" t="n">
        <v>0.977</v>
      </c>
      <c r="G74" s="9"/>
      <c r="H74" s="9"/>
      <c r="I74" s="9"/>
      <c r="J74" s="19" t="n">
        <v>3.2</v>
      </c>
      <c r="K74" s="99" t="n">
        <v>7619549.83</v>
      </c>
      <c r="L74" s="99" t="n">
        <v>7238572.33</v>
      </c>
      <c r="M74" s="79" t="s">
        <v>357</v>
      </c>
      <c r="N74" s="38" t="n">
        <v>42104</v>
      </c>
      <c r="O74" s="20"/>
      <c r="P74" s="20"/>
      <c r="Q74" s="19"/>
      <c r="R74" s="22" t="n">
        <v>0.3</v>
      </c>
      <c r="S74" s="19"/>
      <c r="T74" s="90" t="n">
        <v>1</v>
      </c>
      <c r="U74" s="19" t="n">
        <f aca="false">L74-S74</f>
        <v>7238572.33</v>
      </c>
      <c r="V74" s="95"/>
      <c r="W74" s="79" t="s">
        <v>358</v>
      </c>
    </row>
    <row r="75" s="37" customFormat="true" ht="79.5" hidden="false" customHeight="true" outlineLevel="0" collapsed="false">
      <c r="A75" s="9" t="n">
        <v>23</v>
      </c>
      <c r="B75" s="100" t="s">
        <v>359</v>
      </c>
      <c r="C75" s="79" t="s">
        <v>360</v>
      </c>
      <c r="D75" s="9"/>
      <c r="E75" s="9"/>
      <c r="F75" s="9" t="n">
        <v>0.731</v>
      </c>
      <c r="G75" s="9"/>
      <c r="H75" s="9"/>
      <c r="I75" s="9"/>
      <c r="J75" s="19" t="n">
        <v>2</v>
      </c>
      <c r="K75" s="99" t="n">
        <v>7005121.96</v>
      </c>
      <c r="L75" s="104" t="n">
        <v>6654865.82</v>
      </c>
      <c r="M75" s="79" t="s">
        <v>351</v>
      </c>
      <c r="N75" s="38" t="n">
        <v>42104</v>
      </c>
      <c r="O75" s="20"/>
      <c r="P75" s="20"/>
      <c r="Q75" s="19"/>
      <c r="R75" s="22" t="n">
        <v>0.1</v>
      </c>
      <c r="S75" s="19"/>
      <c r="T75" s="90" t="n">
        <v>1</v>
      </c>
      <c r="U75" s="19" t="n">
        <f aca="false">L75-S75</f>
        <v>6654865.82</v>
      </c>
      <c r="V75" s="95"/>
      <c r="W75" s="79" t="s">
        <v>361</v>
      </c>
    </row>
    <row r="76" s="37" customFormat="true" ht="13.2" hidden="false" customHeight="false" outlineLevel="0" collapsed="false">
      <c r="A76" s="9" t="n">
        <v>23</v>
      </c>
      <c r="B76" s="9"/>
      <c r="C76" s="84" t="s">
        <v>131</v>
      </c>
      <c r="D76" s="8"/>
      <c r="E76" s="8"/>
      <c r="F76" s="8" t="n">
        <f aca="false">SUM(F53:F75)</f>
        <v>19.865</v>
      </c>
      <c r="G76" s="8" t="n">
        <f aca="false">SUM(G53:G75)</f>
        <v>0</v>
      </c>
      <c r="H76" s="8" t="n">
        <f aca="false">SUM(H53:H75)</f>
        <v>0</v>
      </c>
      <c r="I76" s="8" t="n">
        <f aca="false">SUM(I53:I75)</f>
        <v>1</v>
      </c>
      <c r="J76" s="8" t="n">
        <f aca="false">SUM(J53:J75)</f>
        <v>180.93</v>
      </c>
      <c r="K76" s="101" t="n">
        <f aca="false">SUM(K53:K75)</f>
        <v>178253573.86</v>
      </c>
      <c r="L76" s="101" t="n">
        <f aca="false">SUM(L53:L75)</f>
        <v>163120345.43</v>
      </c>
      <c r="M76" s="101"/>
      <c r="N76" s="38" t="n">
        <v>42104</v>
      </c>
      <c r="O76" s="101"/>
      <c r="P76" s="101"/>
      <c r="Q76" s="101"/>
      <c r="R76" s="101"/>
      <c r="S76" s="101" t="n">
        <f aca="false">SUM(S53:S75)</f>
        <v>83942206</v>
      </c>
      <c r="T76" s="105"/>
      <c r="U76" s="101" t="n">
        <f aca="false">SUM(U53:U75)</f>
        <v>79015362.206</v>
      </c>
      <c r="V76" s="101" t="n">
        <f aca="false">SUM(V53:V75)</f>
        <v>0</v>
      </c>
      <c r="W76" s="101"/>
    </row>
    <row r="77" s="109" customFormat="true" ht="15.6" hidden="false" customHeight="true" outlineLevel="0" collapsed="false">
      <c r="A77" s="106" t="s">
        <v>362</v>
      </c>
      <c r="B77" s="106"/>
      <c r="C77" s="106"/>
      <c r="D77" s="8"/>
      <c r="E77" s="8"/>
      <c r="F77" s="8"/>
      <c r="G77" s="8"/>
      <c r="H77" s="8"/>
      <c r="I77" s="8"/>
      <c r="J77" s="107"/>
      <c r="K77" s="101"/>
      <c r="L77" s="101"/>
      <c r="M77" s="101"/>
      <c r="N77" s="38" t="n">
        <v>42165</v>
      </c>
      <c r="O77" s="101"/>
      <c r="P77" s="101"/>
      <c r="Q77" s="101"/>
      <c r="R77" s="101"/>
      <c r="S77" s="101"/>
      <c r="T77" s="105"/>
      <c r="U77" s="101"/>
      <c r="V77" s="108"/>
      <c r="W77" s="101"/>
    </row>
    <row r="78" s="37" customFormat="true" ht="30" hidden="false" customHeight="true" outlineLevel="0" collapsed="false">
      <c r="A78" s="9" t="n">
        <v>1</v>
      </c>
      <c r="B78" s="9" t="s">
        <v>172</v>
      </c>
      <c r="C78" s="27" t="s">
        <v>173</v>
      </c>
      <c r="D78" s="9"/>
      <c r="E78" s="9"/>
      <c r="F78" s="9"/>
      <c r="G78" s="9"/>
      <c r="H78" s="9"/>
      <c r="I78" s="9"/>
      <c r="J78" s="19"/>
      <c r="K78" s="36" t="n">
        <v>2970893</v>
      </c>
      <c r="L78" s="36" t="n">
        <v>2968261.99</v>
      </c>
      <c r="M78" s="19" t="s">
        <v>43</v>
      </c>
      <c r="N78" s="38" t="n">
        <v>42195</v>
      </c>
      <c r="O78" s="20" t="s">
        <v>76</v>
      </c>
      <c r="P78" s="20" t="s">
        <v>174</v>
      </c>
      <c r="Q78" s="19" t="s">
        <v>363</v>
      </c>
      <c r="R78" s="22" t="n">
        <v>1</v>
      </c>
      <c r="S78" s="19" t="n">
        <v>2393365</v>
      </c>
      <c r="T78" s="90" t="n">
        <v>0.81</v>
      </c>
      <c r="U78" s="19" t="n">
        <f aca="false">L78-S78</f>
        <v>574896.99</v>
      </c>
      <c r="V78" s="73"/>
      <c r="W78" s="72" t="s">
        <v>364</v>
      </c>
    </row>
    <row r="79" s="37" customFormat="true" ht="66" hidden="false" customHeight="true" outlineLevel="0" collapsed="false">
      <c r="A79" s="9" t="n">
        <v>2</v>
      </c>
      <c r="B79" s="9" t="s">
        <v>176</v>
      </c>
      <c r="C79" s="27" t="s">
        <v>177</v>
      </c>
      <c r="D79" s="9" t="n">
        <v>542433019</v>
      </c>
      <c r="E79" s="9"/>
      <c r="F79" s="9"/>
      <c r="G79" s="9"/>
      <c r="H79" s="9"/>
      <c r="I79" s="9"/>
      <c r="J79" s="74" t="n">
        <v>15</v>
      </c>
      <c r="K79" s="36" t="n">
        <v>12221793</v>
      </c>
      <c r="L79" s="36" t="n">
        <v>12217013.32</v>
      </c>
      <c r="M79" s="19" t="s">
        <v>101</v>
      </c>
      <c r="N79" s="38" t="n">
        <v>42381</v>
      </c>
      <c r="O79" s="20" t="n">
        <v>42318</v>
      </c>
      <c r="P79" s="20" t="n">
        <v>42647</v>
      </c>
      <c r="Q79" s="19" t="s">
        <v>365</v>
      </c>
      <c r="R79" s="22" t="n">
        <v>1</v>
      </c>
      <c r="S79" s="19" t="n">
        <v>12215010</v>
      </c>
      <c r="T79" s="90" t="n">
        <v>1</v>
      </c>
      <c r="U79" s="19" t="n">
        <v>0</v>
      </c>
      <c r="V79" s="73"/>
      <c r="W79" s="72" t="s">
        <v>211</v>
      </c>
    </row>
    <row r="80" s="37" customFormat="true" ht="48.75" hidden="false" customHeight="true" outlineLevel="0" collapsed="false">
      <c r="A80" s="9" t="n">
        <v>3</v>
      </c>
      <c r="B80" s="9" t="s">
        <v>180</v>
      </c>
      <c r="C80" s="27" t="s">
        <v>181</v>
      </c>
      <c r="D80" s="9" t="n">
        <v>542432004</v>
      </c>
      <c r="E80" s="9"/>
      <c r="F80" s="9"/>
      <c r="G80" s="9"/>
      <c r="H80" s="9"/>
      <c r="I80" s="9"/>
      <c r="J80" s="19" t="n">
        <v>2</v>
      </c>
      <c r="K80" s="36" t="n">
        <v>638564</v>
      </c>
      <c r="L80" s="36" t="n">
        <v>638686.52</v>
      </c>
      <c r="M80" s="19" t="s">
        <v>101</v>
      </c>
      <c r="N80" s="38" t="s">
        <v>366</v>
      </c>
      <c r="O80" s="20" t="n">
        <v>42318</v>
      </c>
      <c r="P80" s="20" t="n">
        <v>42647</v>
      </c>
      <c r="Q80" s="38" t="n">
        <v>42647</v>
      </c>
      <c r="R80" s="22" t="n">
        <v>1</v>
      </c>
      <c r="S80" s="19" t="n">
        <v>632624</v>
      </c>
      <c r="T80" s="90" t="n">
        <v>1</v>
      </c>
      <c r="U80" s="19" t="n">
        <v>0</v>
      </c>
      <c r="V80" s="73"/>
      <c r="W80" s="72" t="s">
        <v>211</v>
      </c>
    </row>
    <row r="81" s="37" customFormat="true" ht="69.75" hidden="false" customHeight="true" outlineLevel="0" collapsed="false">
      <c r="A81" s="9" t="n">
        <v>4</v>
      </c>
      <c r="B81" s="9" t="s">
        <v>183</v>
      </c>
      <c r="C81" s="27" t="s">
        <v>184</v>
      </c>
      <c r="D81" s="9" t="n">
        <v>542435157</v>
      </c>
      <c r="E81" s="9"/>
      <c r="F81" s="9"/>
      <c r="G81" s="9"/>
      <c r="H81" s="9"/>
      <c r="I81" s="9"/>
      <c r="J81" s="19" t="n">
        <v>8.5</v>
      </c>
      <c r="K81" s="36" t="n">
        <v>2543444</v>
      </c>
      <c r="L81" s="36" t="n">
        <v>2541783.81</v>
      </c>
      <c r="M81" s="19" t="s">
        <v>101</v>
      </c>
      <c r="N81" s="38" t="s">
        <v>366</v>
      </c>
      <c r="O81" s="20" t="n">
        <v>42318</v>
      </c>
      <c r="P81" s="20" t="n">
        <v>42647</v>
      </c>
      <c r="Q81" s="19" t="s">
        <v>367</v>
      </c>
      <c r="R81" s="22" t="n">
        <v>1</v>
      </c>
      <c r="S81" s="19" t="n">
        <v>2522089</v>
      </c>
      <c r="T81" s="90" t="n">
        <v>1</v>
      </c>
      <c r="U81" s="19" t="n">
        <v>0</v>
      </c>
      <c r="V81" s="73"/>
      <c r="W81" s="72" t="s">
        <v>211</v>
      </c>
    </row>
    <row r="82" s="37" customFormat="true" ht="36.75" hidden="false" customHeight="true" outlineLevel="0" collapsed="false">
      <c r="A82" s="9" t="n">
        <v>5</v>
      </c>
      <c r="B82" s="9" t="s">
        <v>186</v>
      </c>
      <c r="C82" s="27" t="s">
        <v>187</v>
      </c>
      <c r="D82" s="9" t="n">
        <v>542432004</v>
      </c>
      <c r="E82" s="9"/>
      <c r="F82" s="9" t="n">
        <v>1</v>
      </c>
      <c r="G82" s="9"/>
      <c r="H82" s="9"/>
      <c r="I82" s="9"/>
      <c r="J82" s="19"/>
      <c r="K82" s="36" t="n">
        <v>5856260</v>
      </c>
      <c r="L82" s="36" t="n">
        <v>5855701.2</v>
      </c>
      <c r="M82" s="19" t="s">
        <v>101</v>
      </c>
      <c r="N82" s="38" t="s">
        <v>368</v>
      </c>
      <c r="O82" s="20" t="s">
        <v>225</v>
      </c>
      <c r="P82" s="20" t="n">
        <v>42714</v>
      </c>
      <c r="Q82" s="19"/>
      <c r="R82" s="22" t="n">
        <v>1</v>
      </c>
      <c r="S82" s="19" t="n">
        <v>2385271</v>
      </c>
      <c r="T82" s="90" t="n">
        <v>0.44</v>
      </c>
      <c r="U82" s="19" t="n">
        <f aca="false">L82-S82</f>
        <v>3470430.2</v>
      </c>
      <c r="V82" s="73" t="s">
        <v>369</v>
      </c>
      <c r="W82" s="72" t="s">
        <v>348</v>
      </c>
    </row>
    <row r="83" s="37" customFormat="true" ht="48.75" hidden="false" customHeight="true" outlineLevel="0" collapsed="false">
      <c r="A83" s="9" t="n">
        <v>6</v>
      </c>
      <c r="B83" s="9" t="s">
        <v>188</v>
      </c>
      <c r="C83" s="27" t="s">
        <v>189</v>
      </c>
      <c r="D83" s="9" t="n">
        <v>542435157</v>
      </c>
      <c r="E83" s="9"/>
      <c r="F83" s="9" t="n">
        <v>1</v>
      </c>
      <c r="G83" s="9"/>
      <c r="H83" s="9"/>
      <c r="I83" s="9"/>
      <c r="J83" s="19"/>
      <c r="K83" s="36" t="n">
        <v>5000355</v>
      </c>
      <c r="L83" s="36" t="n">
        <v>4999453.5</v>
      </c>
      <c r="M83" s="19" t="s">
        <v>101</v>
      </c>
      <c r="N83" s="38" t="n">
        <v>42801</v>
      </c>
      <c r="O83" s="20" t="s">
        <v>219</v>
      </c>
      <c r="P83" s="20" t="s">
        <v>220</v>
      </c>
      <c r="Q83" s="19"/>
      <c r="R83" s="22" t="n">
        <v>1</v>
      </c>
      <c r="S83" s="19" t="n">
        <v>2000000</v>
      </c>
      <c r="T83" s="90" t="n">
        <v>0.4</v>
      </c>
      <c r="U83" s="19" t="n">
        <f aca="false">L83-S83</f>
        <v>2999453.5</v>
      </c>
      <c r="V83" s="73" t="s">
        <v>370</v>
      </c>
      <c r="W83" s="72" t="s">
        <v>348</v>
      </c>
    </row>
    <row r="84" s="37" customFormat="true" ht="61.5" hidden="false" customHeight="true" outlineLevel="0" collapsed="false">
      <c r="A84" s="9" t="n">
        <v>7</v>
      </c>
      <c r="B84" s="9" t="s">
        <v>371</v>
      </c>
      <c r="C84" s="27" t="s">
        <v>372</v>
      </c>
      <c r="D84" s="9" t="n">
        <v>542432007</v>
      </c>
      <c r="E84" s="9"/>
      <c r="F84" s="9" t="n">
        <v>1.5</v>
      </c>
      <c r="G84" s="9"/>
      <c r="H84" s="9"/>
      <c r="I84" s="9"/>
      <c r="J84" s="19"/>
      <c r="K84" s="36" t="n">
        <v>7268757</v>
      </c>
      <c r="L84" s="36" t="n">
        <v>7265447.47</v>
      </c>
      <c r="M84" s="19" t="s">
        <v>373</v>
      </c>
      <c r="N84" s="38" t="n">
        <v>43226</v>
      </c>
      <c r="O84" s="20" t="n">
        <v>42563</v>
      </c>
      <c r="P84" s="20" t="n">
        <v>42895</v>
      </c>
      <c r="Q84" s="38" t="n">
        <v>42864</v>
      </c>
      <c r="R84" s="22" t="n">
        <v>1</v>
      </c>
      <c r="S84" s="19" t="n">
        <v>7262130</v>
      </c>
      <c r="T84" s="90" t="n">
        <v>1</v>
      </c>
      <c r="U84" s="19" t="n">
        <v>0</v>
      </c>
      <c r="V84" s="73"/>
      <c r="W84" s="72" t="s">
        <v>374</v>
      </c>
    </row>
    <row r="85" s="37" customFormat="true" ht="60" hidden="false" customHeight="false" outlineLevel="0" collapsed="false">
      <c r="A85" s="9" t="n">
        <v>8</v>
      </c>
      <c r="B85" s="9" t="s">
        <v>375</v>
      </c>
      <c r="C85" s="27" t="s">
        <v>376</v>
      </c>
      <c r="D85" s="9" t="n">
        <v>542432005</v>
      </c>
      <c r="E85" s="9"/>
      <c r="F85" s="9"/>
      <c r="G85" s="9"/>
      <c r="H85" s="9"/>
      <c r="I85" s="9"/>
      <c r="J85" s="19" t="n">
        <v>5</v>
      </c>
      <c r="K85" s="36" t="n">
        <v>2311047</v>
      </c>
      <c r="L85" s="36" t="n">
        <v>2979942</v>
      </c>
      <c r="M85" s="19" t="s">
        <v>377</v>
      </c>
      <c r="N85" s="38" t="n">
        <v>43138</v>
      </c>
      <c r="O85" s="20" t="s">
        <v>378</v>
      </c>
      <c r="P85" s="20" t="n">
        <v>43094</v>
      </c>
      <c r="Q85" s="19"/>
      <c r="R85" s="22" t="n">
        <v>1</v>
      </c>
      <c r="S85" s="19" t="n">
        <v>1552300</v>
      </c>
      <c r="T85" s="90" t="n">
        <v>0</v>
      </c>
      <c r="U85" s="19" t="n">
        <f aca="false">L85-S85</f>
        <v>1427642</v>
      </c>
      <c r="V85" s="73"/>
      <c r="W85" s="72" t="s">
        <v>348</v>
      </c>
    </row>
    <row r="86" s="37" customFormat="true" ht="101.25" hidden="false" customHeight="true" outlineLevel="0" collapsed="false">
      <c r="A86" s="9" t="n">
        <v>9</v>
      </c>
      <c r="B86" s="9" t="s">
        <v>379</v>
      </c>
      <c r="C86" s="27" t="s">
        <v>380</v>
      </c>
      <c r="D86" s="9" t="n">
        <v>542432005</v>
      </c>
      <c r="E86" s="9"/>
      <c r="F86" s="9"/>
      <c r="G86" s="9"/>
      <c r="H86" s="9"/>
      <c r="I86" s="9"/>
      <c r="J86" s="19" t="n">
        <v>10</v>
      </c>
      <c r="K86" s="36" t="n">
        <v>6895815</v>
      </c>
      <c r="L86" s="36" t="n">
        <v>6206233.5</v>
      </c>
      <c r="M86" s="19" t="s">
        <v>377</v>
      </c>
      <c r="N86" s="38"/>
      <c r="O86" s="20" t="s">
        <v>378</v>
      </c>
      <c r="P86" s="20" t="s">
        <v>381</v>
      </c>
      <c r="Q86" s="19"/>
      <c r="R86" s="22" t="n">
        <v>1</v>
      </c>
      <c r="S86" s="19" t="n">
        <v>2917545</v>
      </c>
      <c r="T86" s="90" t="n">
        <v>0.47</v>
      </c>
      <c r="U86" s="19" t="n">
        <f aca="false">L86-S86</f>
        <v>3288688.5</v>
      </c>
      <c r="V86" s="73"/>
      <c r="W86" s="72" t="s">
        <v>348</v>
      </c>
    </row>
    <row r="87" s="37" customFormat="true" ht="36.75" hidden="false" customHeight="true" outlineLevel="0" collapsed="false">
      <c r="A87" s="9" t="n">
        <v>10</v>
      </c>
      <c r="B87" s="9" t="s">
        <v>382</v>
      </c>
      <c r="C87" s="27" t="s">
        <v>383</v>
      </c>
      <c r="D87" s="9" t="n">
        <v>542432005</v>
      </c>
      <c r="E87" s="9"/>
      <c r="F87" s="9" t="n">
        <v>1.6</v>
      </c>
      <c r="G87" s="9"/>
      <c r="H87" s="9"/>
      <c r="I87" s="9"/>
      <c r="J87" s="19"/>
      <c r="K87" s="36" t="n">
        <v>11050182</v>
      </c>
      <c r="L87" s="36" t="n">
        <v>10829158.79</v>
      </c>
      <c r="M87" s="19" t="s">
        <v>261</v>
      </c>
      <c r="N87" s="38" t="n">
        <v>43640</v>
      </c>
      <c r="O87" s="20" t="s">
        <v>384</v>
      </c>
      <c r="P87" s="20" t="s">
        <v>381</v>
      </c>
      <c r="Q87" s="38" t="n">
        <v>43499</v>
      </c>
      <c r="R87" s="22" t="n">
        <v>1</v>
      </c>
      <c r="S87" s="19" t="n">
        <v>10829158</v>
      </c>
      <c r="T87" s="90" t="n">
        <v>1</v>
      </c>
      <c r="U87" s="19" t="n">
        <v>0</v>
      </c>
      <c r="V87" s="73" t="s">
        <v>385</v>
      </c>
      <c r="W87" s="72" t="s">
        <v>211</v>
      </c>
    </row>
    <row r="88" s="37" customFormat="true" ht="36.75" hidden="false" customHeight="true" outlineLevel="0" collapsed="false">
      <c r="A88" s="9" t="n">
        <v>11</v>
      </c>
      <c r="B88" s="9" t="s">
        <v>386</v>
      </c>
      <c r="C88" s="27" t="s">
        <v>387</v>
      </c>
      <c r="D88" s="9" t="n">
        <v>542432005</v>
      </c>
      <c r="E88" s="9"/>
      <c r="F88" s="9" t="n">
        <v>4.286</v>
      </c>
      <c r="G88" s="9"/>
      <c r="H88" s="9"/>
      <c r="I88" s="9"/>
      <c r="J88" s="19"/>
      <c r="K88" s="36" t="n">
        <v>29478960</v>
      </c>
      <c r="L88" s="36" t="n">
        <v>29474249</v>
      </c>
      <c r="M88" s="19" t="s">
        <v>388</v>
      </c>
      <c r="N88" s="38"/>
      <c r="O88" s="20" t="n">
        <v>43015</v>
      </c>
      <c r="P88" s="20" t="n">
        <v>43319</v>
      </c>
      <c r="Q88" s="19"/>
      <c r="R88" s="75" t="n">
        <v>1</v>
      </c>
      <c r="S88" s="19" t="n">
        <v>23163813</v>
      </c>
      <c r="T88" s="90" t="n">
        <v>0.79</v>
      </c>
      <c r="U88" s="19" t="n">
        <f aca="false">L88-S88</f>
        <v>6310436</v>
      </c>
      <c r="V88" s="73" t="s">
        <v>389</v>
      </c>
      <c r="W88" s="72" t="s">
        <v>348</v>
      </c>
    </row>
    <row r="89" s="37" customFormat="true" ht="62.25" hidden="false" customHeight="true" outlineLevel="0" collapsed="false">
      <c r="A89" s="9" t="n">
        <v>12</v>
      </c>
      <c r="B89" s="9" t="s">
        <v>390</v>
      </c>
      <c r="C89" s="27" t="s">
        <v>391</v>
      </c>
      <c r="D89" s="9"/>
      <c r="E89" s="9"/>
      <c r="F89" s="9"/>
      <c r="G89" s="9"/>
      <c r="H89" s="9"/>
      <c r="I89" s="9"/>
      <c r="J89" s="19" t="n">
        <v>12</v>
      </c>
      <c r="K89" s="36" t="n">
        <v>14484962.06</v>
      </c>
      <c r="L89" s="36" t="n">
        <v>13036465.854</v>
      </c>
      <c r="M89" s="19" t="s">
        <v>392</v>
      </c>
      <c r="N89" s="101"/>
      <c r="O89" s="20" t="n">
        <v>43440</v>
      </c>
      <c r="P89" s="20" t="n">
        <v>43410</v>
      </c>
      <c r="Q89" s="38" t="n">
        <v>43627</v>
      </c>
      <c r="R89" s="22" t="n">
        <v>1</v>
      </c>
      <c r="S89" s="19" t="n">
        <v>13036460</v>
      </c>
      <c r="T89" s="90" t="n">
        <v>1</v>
      </c>
      <c r="U89" s="19" t="n">
        <v>0</v>
      </c>
      <c r="V89" s="73" t="s">
        <v>393</v>
      </c>
      <c r="W89" s="72" t="s">
        <v>211</v>
      </c>
    </row>
    <row r="90" s="37" customFormat="true" ht="63.75" hidden="false" customHeight="true" outlineLevel="0" collapsed="false">
      <c r="A90" s="9" t="n">
        <v>13</v>
      </c>
      <c r="B90" s="9" t="s">
        <v>394</v>
      </c>
      <c r="C90" s="27" t="s">
        <v>395</v>
      </c>
      <c r="D90" s="9"/>
      <c r="E90" s="9"/>
      <c r="F90" s="9"/>
      <c r="G90" s="9"/>
      <c r="H90" s="9"/>
      <c r="I90" s="9"/>
      <c r="J90" s="19" t="n">
        <v>32</v>
      </c>
      <c r="K90" s="36" t="n">
        <v>21770095.07</v>
      </c>
      <c r="L90" s="36" t="n">
        <v>19593085.563</v>
      </c>
      <c r="M90" s="19" t="s">
        <v>396</v>
      </c>
      <c r="N90" s="101"/>
      <c r="O90" s="20" t="n">
        <v>43350</v>
      </c>
      <c r="P90" s="20" t="n">
        <v>43684</v>
      </c>
      <c r="Q90" s="19"/>
      <c r="R90" s="22" t="n">
        <v>1</v>
      </c>
      <c r="S90" s="19" t="n">
        <v>19279228</v>
      </c>
      <c r="T90" s="90" t="n">
        <v>0.98</v>
      </c>
      <c r="U90" s="19" t="n">
        <f aca="false">L90-S90</f>
        <v>313857.563000001</v>
      </c>
      <c r="V90" s="73" t="s">
        <v>397</v>
      </c>
      <c r="W90" s="72" t="s">
        <v>348</v>
      </c>
    </row>
    <row r="91" s="37" customFormat="true" ht="60" hidden="false" customHeight="true" outlineLevel="0" collapsed="false">
      <c r="A91" s="9" t="n">
        <v>14</v>
      </c>
      <c r="B91" s="100" t="s">
        <v>398</v>
      </c>
      <c r="C91" s="79" t="s">
        <v>399</v>
      </c>
      <c r="D91" s="97" t="n">
        <v>542432007</v>
      </c>
      <c r="E91" s="9"/>
      <c r="F91" s="9"/>
      <c r="G91" s="9"/>
      <c r="H91" s="9"/>
      <c r="I91" s="9"/>
      <c r="J91" s="19" t="n">
        <v>60.06</v>
      </c>
      <c r="K91" s="36" t="n">
        <v>37458851.78</v>
      </c>
      <c r="L91" s="36" t="n">
        <v>33422158.66</v>
      </c>
      <c r="M91" s="19" t="s">
        <v>400</v>
      </c>
      <c r="N91" s="38" t="s">
        <v>401</v>
      </c>
      <c r="O91" s="20" t="n">
        <v>43780</v>
      </c>
      <c r="P91" s="20" t="n">
        <v>44145</v>
      </c>
      <c r="Q91" s="19"/>
      <c r="R91" s="22" t="n">
        <v>0.35</v>
      </c>
      <c r="S91" s="19"/>
      <c r="T91" s="90"/>
      <c r="U91" s="19" t="n">
        <f aca="false">K91</f>
        <v>37458851.78</v>
      </c>
      <c r="V91" s="19"/>
      <c r="W91" s="72"/>
    </row>
    <row r="92" s="37" customFormat="true" ht="92.25" hidden="false" customHeight="true" outlineLevel="0" collapsed="false">
      <c r="A92" s="9" t="n">
        <v>15</v>
      </c>
      <c r="B92" s="9" t="s">
        <v>402</v>
      </c>
      <c r="C92" s="79" t="s">
        <v>403</v>
      </c>
      <c r="D92" s="97" t="n">
        <v>542434028</v>
      </c>
      <c r="E92" s="9"/>
      <c r="F92" s="9" t="n">
        <v>0.5</v>
      </c>
      <c r="G92" s="9"/>
      <c r="H92" s="9" t="n">
        <v>2</v>
      </c>
      <c r="I92" s="9"/>
      <c r="J92" s="19"/>
      <c r="K92" s="36" t="n">
        <v>4404077.98</v>
      </c>
      <c r="L92" s="36" t="n">
        <v>4183874.08</v>
      </c>
      <c r="M92" s="19" t="s">
        <v>404</v>
      </c>
      <c r="N92" s="38" t="s">
        <v>401</v>
      </c>
      <c r="O92" s="20" t="n">
        <v>43647</v>
      </c>
      <c r="P92" s="20" t="n">
        <v>43829</v>
      </c>
      <c r="Q92" s="19" t="s">
        <v>405</v>
      </c>
      <c r="R92" s="22" t="n">
        <v>1</v>
      </c>
      <c r="S92" s="110" t="n">
        <v>4178438</v>
      </c>
      <c r="T92" s="90" t="n">
        <v>0.44</v>
      </c>
      <c r="U92" s="19" t="n">
        <f aca="false">L92-S92</f>
        <v>5436.08000000007</v>
      </c>
      <c r="V92" s="19"/>
      <c r="W92" s="72" t="s">
        <v>211</v>
      </c>
    </row>
    <row r="93" s="37" customFormat="true" ht="13.2" hidden="false" customHeight="false" outlineLevel="0" collapsed="false">
      <c r="A93" s="9"/>
      <c r="B93" s="9"/>
      <c r="C93" s="27" t="s">
        <v>406</v>
      </c>
      <c r="D93" s="9"/>
      <c r="E93" s="9"/>
      <c r="F93" s="9"/>
      <c r="G93" s="9"/>
      <c r="H93" s="9"/>
      <c r="I93" s="9"/>
      <c r="J93" s="19"/>
      <c r="K93" s="36" t="n">
        <v>8857674</v>
      </c>
      <c r="L93" s="36" t="n">
        <v>8169836</v>
      </c>
      <c r="M93" s="19"/>
      <c r="N93" s="38" t="n">
        <v>42801</v>
      </c>
      <c r="O93" s="20"/>
      <c r="P93" s="20"/>
      <c r="Q93" s="19"/>
      <c r="R93" s="22" t="n">
        <v>1</v>
      </c>
      <c r="S93" s="19" t="n">
        <v>7234416</v>
      </c>
      <c r="T93" s="90" t="n">
        <v>1</v>
      </c>
      <c r="U93" s="19"/>
      <c r="V93" s="73"/>
      <c r="W93" s="72"/>
    </row>
    <row r="94" s="37" customFormat="true" ht="13.2" hidden="false" customHeight="false" outlineLevel="0" collapsed="false">
      <c r="A94" s="9" t="n">
        <v>15</v>
      </c>
      <c r="B94" s="9"/>
      <c r="C94" s="84" t="s">
        <v>131</v>
      </c>
      <c r="D94" s="8"/>
      <c r="E94" s="8"/>
      <c r="F94" s="8" t="n">
        <f aca="false">SUM(F78:F92)</f>
        <v>9.886</v>
      </c>
      <c r="G94" s="8" t="n">
        <f aca="false">SUM(G78:G92)</f>
        <v>0</v>
      </c>
      <c r="H94" s="8" t="n">
        <f aca="false">SUM(H78:H92)</f>
        <v>2</v>
      </c>
      <c r="I94" s="8" t="n">
        <f aca="false">SUM(I78:I92)</f>
        <v>0</v>
      </c>
      <c r="J94" s="8" t="n">
        <f aca="false">SUM(J78:J92)</f>
        <v>144.56</v>
      </c>
      <c r="K94" s="101" t="n">
        <f aca="false">SUM(K78:K93)</f>
        <v>173211730.89</v>
      </c>
      <c r="L94" s="101" t="n">
        <f aca="false">SUM(L78:L93)</f>
        <v>164381351.257</v>
      </c>
      <c r="M94" s="101"/>
      <c r="N94" s="38" t="s">
        <v>407</v>
      </c>
      <c r="O94" s="101"/>
      <c r="P94" s="101"/>
      <c r="Q94" s="101"/>
      <c r="R94" s="101"/>
      <c r="S94" s="101" t="n">
        <f aca="false">SUM(S78:S93)</f>
        <v>111601847</v>
      </c>
      <c r="T94" s="105"/>
      <c r="U94" s="101" t="n">
        <f aca="false">SUM(U78:U93)</f>
        <v>55849692.613</v>
      </c>
      <c r="V94" s="86"/>
      <c r="W94" s="81"/>
    </row>
    <row r="95" s="109" customFormat="true" ht="15.6" hidden="false" customHeight="true" outlineLevel="0" collapsed="false">
      <c r="A95" s="106" t="s">
        <v>408</v>
      </c>
      <c r="B95" s="106"/>
      <c r="C95" s="106"/>
      <c r="D95" s="8"/>
      <c r="E95" s="8"/>
      <c r="F95" s="8"/>
      <c r="G95" s="8"/>
      <c r="H95" s="8"/>
      <c r="I95" s="8"/>
      <c r="J95" s="107"/>
      <c r="K95" s="101"/>
      <c r="L95" s="101"/>
      <c r="M95" s="101"/>
      <c r="N95" s="38" t="s">
        <v>409</v>
      </c>
      <c r="O95" s="101"/>
      <c r="P95" s="101"/>
      <c r="Q95" s="101"/>
      <c r="R95" s="101"/>
      <c r="S95" s="101"/>
      <c r="T95" s="105"/>
      <c r="U95" s="101"/>
      <c r="V95" s="108"/>
      <c r="W95" s="101"/>
    </row>
    <row r="96" s="37" customFormat="true" ht="36" hidden="false" customHeight="false" outlineLevel="0" collapsed="false">
      <c r="A96" s="9" t="n">
        <v>1</v>
      </c>
      <c r="B96" s="9" t="s">
        <v>410</v>
      </c>
      <c r="C96" s="27" t="s">
        <v>411</v>
      </c>
      <c r="D96" s="9"/>
      <c r="E96" s="9"/>
      <c r="F96" s="9" t="n">
        <v>2.03</v>
      </c>
      <c r="G96" s="9"/>
      <c r="H96" s="9"/>
      <c r="I96" s="9"/>
      <c r="J96" s="19"/>
      <c r="K96" s="36" t="n">
        <v>11816000</v>
      </c>
      <c r="L96" s="36" t="n">
        <v>11814930.58</v>
      </c>
      <c r="M96" s="19" t="s">
        <v>412</v>
      </c>
      <c r="N96" s="38" t="s">
        <v>413</v>
      </c>
      <c r="O96" s="20" t="s">
        <v>414</v>
      </c>
      <c r="P96" s="20" t="s">
        <v>415</v>
      </c>
      <c r="Q96" s="38" t="n">
        <v>43366</v>
      </c>
      <c r="R96" s="22" t="n">
        <v>1</v>
      </c>
      <c r="S96" s="19" t="n">
        <v>11582462</v>
      </c>
      <c r="T96" s="90" t="n">
        <v>1</v>
      </c>
      <c r="U96" s="19" t="n">
        <v>0</v>
      </c>
      <c r="V96" s="73"/>
      <c r="W96" s="72" t="s">
        <v>416</v>
      </c>
    </row>
    <row r="97" s="37" customFormat="true" ht="60" hidden="false" customHeight="false" outlineLevel="0" collapsed="false">
      <c r="A97" s="9" t="n">
        <v>2</v>
      </c>
      <c r="B97" s="9" t="s">
        <v>417</v>
      </c>
      <c r="C97" s="27" t="s">
        <v>418</v>
      </c>
      <c r="D97" s="9"/>
      <c r="E97" s="9"/>
      <c r="F97" s="9"/>
      <c r="G97" s="9"/>
      <c r="H97" s="9"/>
      <c r="I97" s="9"/>
      <c r="J97" s="74" t="n">
        <v>33.54</v>
      </c>
      <c r="K97" s="36" t="n">
        <v>9405000</v>
      </c>
      <c r="L97" s="36" t="n">
        <v>9402370.09</v>
      </c>
      <c r="M97" s="19" t="s">
        <v>412</v>
      </c>
      <c r="N97" s="38" t="n">
        <v>43167</v>
      </c>
      <c r="O97" s="20" t="s">
        <v>414</v>
      </c>
      <c r="P97" s="20" t="s">
        <v>415</v>
      </c>
      <c r="Q97" s="38" t="n">
        <v>42993</v>
      </c>
      <c r="R97" s="22" t="n">
        <v>1</v>
      </c>
      <c r="S97" s="19" t="n">
        <v>9394068</v>
      </c>
      <c r="T97" s="90" t="n">
        <v>1</v>
      </c>
      <c r="U97" s="19" t="n">
        <v>0</v>
      </c>
      <c r="V97" s="19"/>
      <c r="W97" s="72" t="s">
        <v>211</v>
      </c>
    </row>
    <row r="98" s="37" customFormat="true" ht="36" hidden="false" customHeight="false" outlineLevel="0" collapsed="false">
      <c r="A98" s="9" t="n">
        <v>3</v>
      </c>
      <c r="B98" s="9" t="s">
        <v>419</v>
      </c>
      <c r="C98" s="27" t="s">
        <v>420</v>
      </c>
      <c r="D98" s="9" t="n">
        <v>542733007</v>
      </c>
      <c r="E98" s="9"/>
      <c r="F98" s="9"/>
      <c r="G98" s="9"/>
      <c r="H98" s="9"/>
      <c r="I98" s="9"/>
      <c r="J98" s="74" t="n">
        <v>21</v>
      </c>
      <c r="K98" s="36" t="n">
        <v>15592528</v>
      </c>
      <c r="L98" s="36" t="n">
        <v>14033275.2</v>
      </c>
      <c r="M98" s="19" t="s">
        <v>86</v>
      </c>
      <c r="N98" s="38" t="s">
        <v>421</v>
      </c>
      <c r="O98" s="20" t="n">
        <v>43015</v>
      </c>
      <c r="P98" s="20" t="n">
        <v>43350</v>
      </c>
      <c r="Q98" s="38" t="n">
        <v>43276</v>
      </c>
      <c r="R98" s="22" t="n">
        <v>1</v>
      </c>
      <c r="S98" s="19" t="n">
        <v>14033275</v>
      </c>
      <c r="T98" s="90" t="n">
        <v>1</v>
      </c>
      <c r="U98" s="19" t="n">
        <v>0</v>
      </c>
      <c r="V98" s="19"/>
      <c r="W98" s="72" t="s">
        <v>211</v>
      </c>
    </row>
    <row r="99" s="37" customFormat="true" ht="60" hidden="false" customHeight="false" outlineLevel="0" collapsed="false">
      <c r="A99" s="9" t="n">
        <v>4</v>
      </c>
      <c r="B99" s="9" t="s">
        <v>422</v>
      </c>
      <c r="C99" s="27" t="s">
        <v>423</v>
      </c>
      <c r="D99" s="9" t="n">
        <v>512734102</v>
      </c>
      <c r="E99" s="9"/>
      <c r="F99" s="9"/>
      <c r="G99" s="9"/>
      <c r="H99" s="9"/>
      <c r="I99" s="9"/>
      <c r="J99" s="74" t="n">
        <v>15</v>
      </c>
      <c r="K99" s="36" t="n">
        <v>15592528</v>
      </c>
      <c r="L99" s="36" t="n">
        <v>14080510.8</v>
      </c>
      <c r="M99" s="19" t="s">
        <v>157</v>
      </c>
      <c r="N99" s="38" t="n">
        <v>43541</v>
      </c>
      <c r="O99" s="20" t="s">
        <v>424</v>
      </c>
      <c r="P99" s="20" t="s">
        <v>425</v>
      </c>
      <c r="Q99" s="38" t="n">
        <v>43204</v>
      </c>
      <c r="R99" s="22" t="n">
        <v>1</v>
      </c>
      <c r="S99" s="19" t="n">
        <v>14080510</v>
      </c>
      <c r="T99" s="90" t="n">
        <v>1</v>
      </c>
      <c r="U99" s="19" t="n">
        <v>0</v>
      </c>
      <c r="V99" s="19"/>
      <c r="W99" s="72" t="s">
        <v>211</v>
      </c>
    </row>
    <row r="100" s="37" customFormat="true" ht="48.75" hidden="false" customHeight="true" outlineLevel="0" collapsed="false">
      <c r="A100" s="9" t="n">
        <v>5</v>
      </c>
      <c r="B100" s="9" t="s">
        <v>426</v>
      </c>
      <c r="C100" s="27" t="s">
        <v>427</v>
      </c>
      <c r="D100" s="9" t="n">
        <v>542733006</v>
      </c>
      <c r="E100" s="9"/>
      <c r="F100" s="9"/>
      <c r="G100" s="9"/>
      <c r="H100" s="9"/>
      <c r="I100" s="9"/>
      <c r="J100" s="74" t="n">
        <v>23</v>
      </c>
      <c r="K100" s="36" t="n">
        <v>14150438</v>
      </c>
      <c r="L100" s="36" t="n">
        <v>15614084</v>
      </c>
      <c r="M100" s="19" t="s">
        <v>428</v>
      </c>
      <c r="N100" s="38"/>
      <c r="O100" s="20" t="n">
        <v>42864</v>
      </c>
      <c r="P100" s="20" t="n">
        <v>43199</v>
      </c>
      <c r="Q100" s="38" t="n">
        <v>43266</v>
      </c>
      <c r="R100" s="22" t="n">
        <v>1</v>
      </c>
      <c r="S100" s="19" t="n">
        <v>15614083</v>
      </c>
      <c r="T100" s="90" t="n">
        <v>1</v>
      </c>
      <c r="U100" s="19" t="n">
        <v>0</v>
      </c>
      <c r="V100" s="19"/>
      <c r="W100" s="72" t="s">
        <v>211</v>
      </c>
    </row>
    <row r="101" s="37" customFormat="true" ht="60" hidden="false" customHeight="false" outlineLevel="0" collapsed="false">
      <c r="A101" s="9" t="n">
        <v>6</v>
      </c>
      <c r="B101" s="9" t="s">
        <v>429</v>
      </c>
      <c r="C101" s="27" t="s">
        <v>430</v>
      </c>
      <c r="D101" s="9" t="n">
        <v>542733005</v>
      </c>
      <c r="E101" s="9"/>
      <c r="F101" s="9" t="n">
        <v>1.402</v>
      </c>
      <c r="G101" s="9"/>
      <c r="H101" s="9"/>
      <c r="I101" s="9"/>
      <c r="J101" s="74"/>
      <c r="K101" s="36" t="n">
        <v>9383348</v>
      </c>
      <c r="L101" s="36" t="n">
        <v>8445013.2</v>
      </c>
      <c r="M101" s="39" t="s">
        <v>431</v>
      </c>
      <c r="N101" s="38" t="n">
        <v>43506</v>
      </c>
      <c r="O101" s="20" t="n">
        <v>43194</v>
      </c>
      <c r="P101" s="20" t="n">
        <v>43528</v>
      </c>
      <c r="Q101" s="38"/>
      <c r="R101" s="22" t="n">
        <v>1</v>
      </c>
      <c r="S101" s="19" t="n">
        <v>8445013</v>
      </c>
      <c r="T101" s="90" t="n">
        <v>0.62</v>
      </c>
      <c r="U101" s="19" t="n">
        <f aca="false">L101-S101</f>
        <v>0.199999999254942</v>
      </c>
      <c r="V101" s="73"/>
      <c r="W101" s="72" t="s">
        <v>211</v>
      </c>
    </row>
    <row r="102" s="37" customFormat="true" ht="60" hidden="false" customHeight="false" outlineLevel="0" collapsed="false">
      <c r="A102" s="9" t="n">
        <v>7</v>
      </c>
      <c r="B102" s="9" t="s">
        <v>432</v>
      </c>
      <c r="C102" s="27" t="s">
        <v>433</v>
      </c>
      <c r="D102" s="9" t="n">
        <v>542733006</v>
      </c>
      <c r="E102" s="9"/>
      <c r="F102" s="9"/>
      <c r="G102" s="9"/>
      <c r="H102" s="9"/>
      <c r="I102" s="9"/>
      <c r="J102" s="74" t="n">
        <v>10.5</v>
      </c>
      <c r="K102" s="36" t="n">
        <v>2334946</v>
      </c>
      <c r="L102" s="36" t="n">
        <v>2101451.4</v>
      </c>
      <c r="M102" s="39" t="s">
        <v>431</v>
      </c>
      <c r="N102" s="38" t="n">
        <v>43726</v>
      </c>
      <c r="O102" s="20" t="n">
        <v>43181</v>
      </c>
      <c r="P102" s="20" t="n">
        <v>43538</v>
      </c>
      <c r="Q102" s="38" t="n">
        <v>43272</v>
      </c>
      <c r="R102" s="22" t="n">
        <v>1</v>
      </c>
      <c r="S102" s="19" t="n">
        <v>2101461</v>
      </c>
      <c r="T102" s="90" t="n">
        <v>1</v>
      </c>
      <c r="U102" s="21" t="n">
        <v>0</v>
      </c>
      <c r="V102" s="19"/>
      <c r="W102" s="72" t="s">
        <v>211</v>
      </c>
    </row>
    <row r="103" s="37" customFormat="true" ht="36" hidden="false" customHeight="true" outlineLevel="0" collapsed="false">
      <c r="A103" s="9" t="n">
        <v>8</v>
      </c>
      <c r="B103" s="9" t="s">
        <v>434</v>
      </c>
      <c r="C103" s="27" t="s">
        <v>435</v>
      </c>
      <c r="D103" s="9"/>
      <c r="E103" s="9"/>
      <c r="F103" s="9"/>
      <c r="G103" s="9"/>
      <c r="H103" s="9"/>
      <c r="I103" s="9"/>
      <c r="J103" s="74"/>
      <c r="K103" s="36" t="n">
        <v>3062823.35</v>
      </c>
      <c r="L103" s="36" t="n">
        <v>2909682.18</v>
      </c>
      <c r="M103" s="39" t="s">
        <v>436</v>
      </c>
      <c r="N103" s="38" t="n">
        <v>43726</v>
      </c>
      <c r="O103" s="20" t="s">
        <v>437</v>
      </c>
      <c r="P103" s="20" t="s">
        <v>438</v>
      </c>
      <c r="Q103" s="38" t="n">
        <v>43419</v>
      </c>
      <c r="R103" s="22" t="n">
        <v>1</v>
      </c>
      <c r="S103" s="19" t="n">
        <v>2707105</v>
      </c>
      <c r="T103" s="90" t="n">
        <v>1</v>
      </c>
      <c r="U103" s="21" t="s">
        <v>439</v>
      </c>
      <c r="V103" s="73"/>
      <c r="W103" s="72" t="s">
        <v>211</v>
      </c>
    </row>
    <row r="104" s="37" customFormat="true" ht="60" hidden="false" customHeight="false" outlineLevel="0" collapsed="false">
      <c r="A104" s="9" t="n">
        <v>9</v>
      </c>
      <c r="B104" s="9" t="s">
        <v>440</v>
      </c>
      <c r="C104" s="27" t="s">
        <v>441</v>
      </c>
      <c r="D104" s="9"/>
      <c r="E104" s="9"/>
      <c r="F104" s="23" t="n">
        <v>0.3</v>
      </c>
      <c r="G104" s="9"/>
      <c r="H104" s="9"/>
      <c r="I104" s="9"/>
      <c r="J104" s="30" t="n">
        <v>12</v>
      </c>
      <c r="K104" s="36" t="n">
        <v>4868134.41</v>
      </c>
      <c r="L104" s="36" t="n">
        <v>4624727.69</v>
      </c>
      <c r="M104" s="39" t="s">
        <v>442</v>
      </c>
      <c r="N104" s="38"/>
      <c r="O104" s="20" t="n">
        <v>43548</v>
      </c>
      <c r="P104" s="20" t="n">
        <v>43731</v>
      </c>
      <c r="Q104" s="38"/>
      <c r="R104" s="22" t="n">
        <v>0.6</v>
      </c>
      <c r="S104" s="19" t="n">
        <v>1652057</v>
      </c>
      <c r="T104" s="90"/>
      <c r="U104" s="19" t="n">
        <f aca="false">L104-S104</f>
        <v>2972670.69</v>
      </c>
      <c r="V104" s="21" t="s">
        <v>443</v>
      </c>
      <c r="W104" s="72"/>
    </row>
    <row r="105" s="37" customFormat="true" ht="180" hidden="false" customHeight="false" outlineLevel="0" collapsed="false">
      <c r="A105" s="9" t="n">
        <v>10</v>
      </c>
      <c r="B105" s="9" t="s">
        <v>444</v>
      </c>
      <c r="C105" s="27" t="s">
        <v>445</v>
      </c>
      <c r="D105" s="9" t="s">
        <v>446</v>
      </c>
      <c r="E105" s="9"/>
      <c r="F105" s="9" t="n">
        <v>1.4</v>
      </c>
      <c r="G105" s="9"/>
      <c r="H105" s="9"/>
      <c r="I105" s="9"/>
      <c r="J105" s="74" t="n">
        <v>6</v>
      </c>
      <c r="K105" s="36" t="n">
        <v>13044466.88</v>
      </c>
      <c r="L105" s="79" t="n">
        <v>12999141.229</v>
      </c>
      <c r="M105" s="79" t="s">
        <v>447</v>
      </c>
      <c r="N105" s="38" t="n">
        <v>43914</v>
      </c>
      <c r="O105" s="20"/>
      <c r="P105" s="20"/>
      <c r="Q105" s="19"/>
      <c r="R105" s="22" t="n">
        <v>0.8</v>
      </c>
      <c r="S105" s="19" t="n">
        <v>3009722</v>
      </c>
      <c r="T105" s="90"/>
      <c r="U105" s="19" t="n">
        <f aca="false">L105-S105</f>
        <v>9989419.229</v>
      </c>
      <c r="V105" s="19"/>
      <c r="W105" s="72"/>
    </row>
    <row r="106" s="37" customFormat="true" ht="72" hidden="false" customHeight="false" outlineLevel="0" collapsed="false">
      <c r="A106" s="9" t="n">
        <v>11</v>
      </c>
      <c r="B106" s="9" t="s">
        <v>448</v>
      </c>
      <c r="C106" s="27" t="s">
        <v>449</v>
      </c>
      <c r="D106" s="9" t="n">
        <v>542734135</v>
      </c>
      <c r="E106" s="9"/>
      <c r="F106" s="9" t="n">
        <v>1</v>
      </c>
      <c r="G106" s="9"/>
      <c r="H106" s="9"/>
      <c r="I106" s="9"/>
      <c r="J106" s="74" t="n">
        <v>5</v>
      </c>
      <c r="K106" s="36" t="n">
        <v>9207399.79</v>
      </c>
      <c r="L106" s="36" t="n">
        <v>8747029.8</v>
      </c>
      <c r="M106" s="39" t="s">
        <v>450</v>
      </c>
      <c r="N106" s="101"/>
      <c r="O106" s="20" t="n">
        <v>43513</v>
      </c>
      <c r="P106" s="20" t="n">
        <v>43693</v>
      </c>
      <c r="Q106" s="19" t="s">
        <v>451</v>
      </c>
      <c r="R106" s="22" t="n">
        <v>1</v>
      </c>
      <c r="S106" s="19" t="n">
        <v>8747029</v>
      </c>
      <c r="T106" s="90" t="n">
        <v>1</v>
      </c>
      <c r="U106" s="111" t="n">
        <v>0</v>
      </c>
      <c r="V106" s="38"/>
      <c r="W106" s="72" t="s">
        <v>452</v>
      </c>
    </row>
    <row r="107" s="37" customFormat="true" ht="172.8" hidden="false" customHeight="false" outlineLevel="0" collapsed="false">
      <c r="A107" s="9" t="n">
        <v>12</v>
      </c>
      <c r="B107" s="69" t="s">
        <v>453</v>
      </c>
      <c r="C107" s="69" t="s">
        <v>454</v>
      </c>
      <c r="D107" s="9" t="s">
        <v>455</v>
      </c>
      <c r="E107" s="9"/>
      <c r="F107" s="23" t="n">
        <v>1.6</v>
      </c>
      <c r="G107" s="9"/>
      <c r="H107" s="9"/>
      <c r="I107" s="9"/>
      <c r="J107" s="74" t="n">
        <v>16.57</v>
      </c>
      <c r="K107" s="36" t="n">
        <v>17813627.59</v>
      </c>
      <c r="L107" s="78" t="n">
        <v>16382049.869</v>
      </c>
      <c r="M107" s="69" t="s">
        <v>336</v>
      </c>
      <c r="N107" s="8" t="n">
        <f aca="false">SUM(N106+N89+N71+N46)</f>
        <v>0</v>
      </c>
      <c r="O107" s="20" t="n">
        <v>43733</v>
      </c>
      <c r="P107" s="20" t="n">
        <v>43914</v>
      </c>
      <c r="Q107" s="112" t="n">
        <v>2.44444444444444</v>
      </c>
      <c r="R107" s="22" t="n">
        <v>0.65</v>
      </c>
      <c r="S107" s="19" t="n">
        <v>3700000</v>
      </c>
      <c r="T107" s="90"/>
      <c r="U107" s="19" t="n">
        <f aca="false">L107-S107</f>
        <v>12682049.869</v>
      </c>
      <c r="V107" s="38"/>
      <c r="W107" s="113" t="s">
        <v>456</v>
      </c>
    </row>
    <row r="108" s="37" customFormat="true" ht="68.4" hidden="false" customHeight="false" outlineLevel="0" collapsed="false">
      <c r="A108" s="98" t="n">
        <v>13</v>
      </c>
      <c r="B108" s="100" t="s">
        <v>457</v>
      </c>
      <c r="C108" s="79" t="s">
        <v>458</v>
      </c>
      <c r="D108" s="9"/>
      <c r="E108" s="9"/>
      <c r="F108" s="23" t="n">
        <v>1.3</v>
      </c>
      <c r="G108" s="9"/>
      <c r="H108" s="9"/>
      <c r="I108" s="9"/>
      <c r="J108" s="74"/>
      <c r="K108" s="36" t="n">
        <v>10106700.15</v>
      </c>
      <c r="L108" s="114" t="n">
        <v>10090364.902</v>
      </c>
      <c r="M108" s="69" t="s">
        <v>459</v>
      </c>
      <c r="N108" s="49"/>
      <c r="O108" s="20" t="n">
        <v>43733</v>
      </c>
      <c r="P108" s="20" t="n">
        <v>43914</v>
      </c>
      <c r="Q108" s="19"/>
      <c r="R108" s="22" t="n">
        <v>0.6</v>
      </c>
      <c r="S108" s="19"/>
      <c r="T108" s="90"/>
      <c r="U108" s="19" t="n">
        <f aca="false">L108-S108</f>
        <v>10090364.902</v>
      </c>
      <c r="V108" s="38"/>
      <c r="W108" s="72"/>
    </row>
    <row r="109" s="37" customFormat="true" ht="68.4" hidden="false" customHeight="false" outlineLevel="0" collapsed="false">
      <c r="A109" s="9" t="n">
        <v>14</v>
      </c>
      <c r="B109" s="100" t="s">
        <v>460</v>
      </c>
      <c r="C109" s="79" t="s">
        <v>461</v>
      </c>
      <c r="D109" s="9"/>
      <c r="E109" s="9"/>
      <c r="F109" s="9" t="n">
        <v>0.74</v>
      </c>
      <c r="G109" s="9"/>
      <c r="H109" s="9"/>
      <c r="I109" s="9"/>
      <c r="J109" s="19" t="n">
        <v>1.5</v>
      </c>
      <c r="K109" s="99" t="n">
        <v>6953844.29</v>
      </c>
      <c r="L109" s="99" t="n">
        <v>6606152.07</v>
      </c>
      <c r="M109" s="115" t="s">
        <v>462</v>
      </c>
      <c r="N109" s="49"/>
      <c r="O109" s="20"/>
      <c r="P109" s="20"/>
      <c r="Q109" s="19"/>
      <c r="R109" s="22" t="n">
        <v>0.5</v>
      </c>
      <c r="S109" s="19"/>
      <c r="T109" s="90"/>
      <c r="U109" s="19"/>
      <c r="V109" s="95"/>
      <c r="W109" s="79" t="s">
        <v>463</v>
      </c>
    </row>
    <row r="110" s="37" customFormat="true" ht="68.4" hidden="false" customHeight="false" outlineLevel="0" collapsed="false">
      <c r="A110" s="98" t="n">
        <v>15</v>
      </c>
      <c r="B110" s="100" t="s">
        <v>464</v>
      </c>
      <c r="C110" s="79" t="s">
        <v>465</v>
      </c>
      <c r="D110" s="9"/>
      <c r="E110" s="9"/>
      <c r="F110" s="23" t="n">
        <v>1.25</v>
      </c>
      <c r="G110" s="9"/>
      <c r="H110" s="9"/>
      <c r="I110" s="9"/>
      <c r="J110" s="74" t="n">
        <v>1.5</v>
      </c>
      <c r="K110" s="36" t="n">
        <v>10455542.78</v>
      </c>
      <c r="L110" s="114" t="n">
        <v>9932765.64</v>
      </c>
      <c r="M110" s="116" t="s">
        <v>466</v>
      </c>
      <c r="N110" s="117"/>
      <c r="O110" s="20" t="n">
        <v>43922</v>
      </c>
      <c r="P110" s="20" t="n">
        <v>44042</v>
      </c>
      <c r="Q110" s="19"/>
      <c r="R110" s="22" t="n">
        <v>1</v>
      </c>
      <c r="S110" s="19" t="n">
        <v>6802486</v>
      </c>
      <c r="T110" s="90"/>
      <c r="U110" s="111"/>
      <c r="V110" s="38"/>
      <c r="W110" s="79" t="s">
        <v>467</v>
      </c>
    </row>
    <row r="111" s="37" customFormat="true" ht="13.2" hidden="false" customHeight="false" outlineLevel="0" collapsed="false">
      <c r="A111" s="9" t="n">
        <v>15</v>
      </c>
      <c r="B111" s="9"/>
      <c r="C111" s="84" t="s">
        <v>131</v>
      </c>
      <c r="D111" s="8"/>
      <c r="E111" s="8"/>
      <c r="F111" s="8" t="n">
        <f aca="false">SUM(F96:F110)</f>
        <v>11.022</v>
      </c>
      <c r="G111" s="8" t="n">
        <f aca="false">SUM(G96:G110)</f>
        <v>0</v>
      </c>
      <c r="H111" s="8" t="n">
        <f aca="false">SUM(H96:H110)</f>
        <v>0</v>
      </c>
      <c r="I111" s="8" t="n">
        <f aca="false">SUM(I96:I110)</f>
        <v>0</v>
      </c>
      <c r="J111" s="8" t="n">
        <f aca="false">SUM(J96:J110)</f>
        <v>145.61</v>
      </c>
      <c r="K111" s="101" t="n">
        <f aca="false">SUM(K96:K110)</f>
        <v>153787327.24</v>
      </c>
      <c r="L111" s="101" t="n">
        <f aca="false">SUM(L96:L110)</f>
        <v>147783548.65</v>
      </c>
      <c r="M111" s="101"/>
      <c r="N111" s="118"/>
      <c r="O111" s="101"/>
      <c r="P111" s="101"/>
      <c r="Q111" s="101"/>
      <c r="R111" s="101"/>
      <c r="S111" s="101" t="n">
        <f aca="false">SUM(S96:S110)</f>
        <v>101869271</v>
      </c>
      <c r="T111" s="105"/>
      <c r="U111" s="101" t="n">
        <f aca="false">SUM(U96:U110)</f>
        <v>35734504.89</v>
      </c>
      <c r="V111" s="107"/>
      <c r="W111" s="81"/>
    </row>
    <row r="112" s="37" customFormat="true" ht="13.2" hidden="false" customHeight="false" outlineLevel="0" collapsed="false">
      <c r="A112" s="9" t="n">
        <f aca="false">A111+A94+A76+A51</f>
        <v>95</v>
      </c>
      <c r="B112" s="9"/>
      <c r="C112" s="84" t="s">
        <v>191</v>
      </c>
      <c r="D112" s="8"/>
      <c r="E112" s="8"/>
      <c r="F112" s="8" t="n">
        <f aca="false">SUM(F111+F94+F76+F51)</f>
        <v>66.795</v>
      </c>
      <c r="G112" s="8" t="n">
        <f aca="false">SUM(G111+G94+G76+G51)</f>
        <v>4.735</v>
      </c>
      <c r="H112" s="8" t="n">
        <f aca="false">SUM(H111+H94+H76+H51)</f>
        <v>2</v>
      </c>
      <c r="I112" s="8" t="n">
        <f aca="false">SUM(I111+I94+I76+I51)</f>
        <v>1</v>
      </c>
      <c r="J112" s="8" t="n">
        <f aca="false">SUM(J111+J94+J76+J51)</f>
        <v>753.99</v>
      </c>
      <c r="K112" s="8" t="n">
        <f aca="false">SUM(K111+K94+K76+K51)</f>
        <v>800498133.171</v>
      </c>
      <c r="L112" s="119" t="n">
        <f aca="false">SUM(L111+L94+L76+L51)</f>
        <v>751206461.78</v>
      </c>
      <c r="M112" s="8" t="n">
        <f aca="false">SUM(M111+M94+M76+M51)</f>
        <v>0</v>
      </c>
      <c r="N112" s="8" t="e">
        <f aca="false">SUM(N111+N94+N76+N51)</f>
        <v>#VALUE!</v>
      </c>
      <c r="O112" s="8" t="n">
        <f aca="false">SUM(O111+O94+O76+O51)</f>
        <v>0</v>
      </c>
      <c r="P112" s="8" t="n">
        <f aca="false">SUM(P111+P94+P76+P51)</f>
        <v>0</v>
      </c>
      <c r="Q112" s="8" t="n">
        <f aca="false">SUM(Q111+Q94+Q76+Q51)</f>
        <v>0</v>
      </c>
      <c r="R112" s="8" t="n">
        <f aca="false">SUM(R111+R94+R76+R51)</f>
        <v>0</v>
      </c>
      <c r="S112" s="120" t="n">
        <f aca="false">SUM(S111+S94+S76+S51)</f>
        <v>556014436</v>
      </c>
      <c r="T112" s="8" t="n">
        <f aca="false">SUM(T111+T94+T76+T51)</f>
        <v>0</v>
      </c>
      <c r="U112" s="120" t="n">
        <f aca="false">SUM(U111+U94+U76+U51)</f>
        <v>191897241.583</v>
      </c>
      <c r="V112" s="107"/>
      <c r="W112" s="81"/>
    </row>
    <row r="113" s="37" customFormat="true" ht="14.25" hidden="false" customHeight="true" outlineLevel="0" collapsed="false">
      <c r="A113" s="45"/>
      <c r="B113" s="47"/>
      <c r="C113" s="48"/>
      <c r="D113" s="46"/>
      <c r="E113" s="46"/>
      <c r="F113" s="46"/>
      <c r="G113" s="46"/>
      <c r="H113" s="46"/>
      <c r="I113" s="46"/>
      <c r="J113" s="49"/>
      <c r="K113" s="49"/>
      <c r="L113" s="49"/>
      <c r="M113" s="49"/>
      <c r="N113" s="121"/>
      <c r="O113" s="49"/>
      <c r="P113" s="49"/>
      <c r="Q113" s="49"/>
      <c r="R113" s="49"/>
      <c r="S113" s="49"/>
      <c r="T113" s="122"/>
      <c r="U113" s="49"/>
      <c r="V113" s="49"/>
    </row>
    <row r="114" s="37" customFormat="true" ht="14.25" hidden="false" customHeight="true" outlineLevel="0" collapsed="false">
      <c r="A114" s="45"/>
      <c r="B114" s="47"/>
      <c r="C114" s="48"/>
      <c r="D114" s="46"/>
      <c r="E114" s="46"/>
      <c r="F114" s="46"/>
      <c r="G114" s="46"/>
      <c r="H114" s="46"/>
      <c r="I114" s="46"/>
      <c r="J114" s="49"/>
      <c r="K114" s="49"/>
      <c r="L114" s="49"/>
      <c r="M114" s="49"/>
      <c r="N114" s="123"/>
      <c r="O114" s="49"/>
      <c r="P114" s="49"/>
      <c r="Q114" s="49"/>
      <c r="R114" s="49"/>
      <c r="S114" s="49"/>
      <c r="T114" s="122"/>
      <c r="U114" s="49"/>
      <c r="V114" s="49"/>
    </row>
    <row r="115" s="117" customFormat="true" ht="13.8" hidden="false" customHeight="false" outlineLevel="0" collapsed="false">
      <c r="C115" s="124"/>
      <c r="D115" s="125"/>
      <c r="H115" s="126"/>
      <c r="I115" s="126"/>
      <c r="J115" s="126"/>
      <c r="N115" s="49"/>
      <c r="P115" s="126"/>
      <c r="Q115" s="126"/>
      <c r="R115" s="126"/>
      <c r="T115" s="127"/>
      <c r="U115" s="121"/>
      <c r="V115" s="121"/>
    </row>
    <row r="116" s="128" customFormat="true" ht="13.8" hidden="false" customHeight="false" outlineLevel="0" collapsed="false">
      <c r="C116" s="129"/>
      <c r="D116" s="130"/>
      <c r="F116" s="118"/>
      <c r="G116" s="131"/>
      <c r="H116" s="131"/>
      <c r="I116" s="131"/>
      <c r="J116" s="131"/>
      <c r="K116" s="131"/>
      <c r="L116" s="131"/>
      <c r="M116" s="128" t="s">
        <v>468</v>
      </c>
      <c r="N116" s="49"/>
      <c r="O116" s="131"/>
      <c r="P116" s="132" t="n">
        <v>5433.38</v>
      </c>
      <c r="Q116" s="131"/>
      <c r="R116" s="131"/>
      <c r="S116" s="131"/>
      <c r="T116" s="133"/>
      <c r="U116" s="131"/>
      <c r="V116" s="131"/>
    </row>
    <row r="117" s="128" customFormat="true" ht="13.8" hidden="false" customHeight="false" outlineLevel="0" collapsed="false">
      <c r="C117" s="129"/>
      <c r="D117" s="130"/>
      <c r="F117" s="131"/>
      <c r="G117" s="131"/>
      <c r="H117" s="131"/>
      <c r="I117" s="131"/>
      <c r="J117" s="131"/>
      <c r="K117" s="131"/>
      <c r="L117" s="131"/>
      <c r="N117" s="50"/>
      <c r="O117" s="131"/>
      <c r="P117" s="131"/>
      <c r="Q117" s="134"/>
      <c r="R117" s="131"/>
      <c r="S117" s="131"/>
      <c r="T117" s="133"/>
      <c r="U117" s="131"/>
      <c r="V117" s="131"/>
    </row>
    <row r="118" s="117" customFormat="true" ht="13.8" hidden="false" customHeight="false" outlineLevel="0" collapsed="false">
      <c r="C118" s="124"/>
      <c r="D118" s="125"/>
      <c r="F118" s="121"/>
      <c r="G118" s="121"/>
      <c r="H118" s="131"/>
      <c r="I118" s="131"/>
      <c r="J118" s="131"/>
      <c r="K118" s="121"/>
      <c r="L118" s="121"/>
      <c r="N118" s="54"/>
      <c r="O118" s="121"/>
      <c r="P118" s="131"/>
      <c r="Q118" s="131"/>
      <c r="R118" s="131"/>
      <c r="S118" s="121"/>
      <c r="T118" s="135"/>
      <c r="U118" s="121"/>
      <c r="V118" s="121"/>
    </row>
    <row r="119" s="123" customFormat="true" ht="13.2" hidden="false" customHeight="false" outlineLevel="0" collapsed="false">
      <c r="C119" s="136"/>
      <c r="N119" s="54"/>
      <c r="T119" s="137"/>
    </row>
    <row r="120" s="37" customFormat="true" ht="14.25" hidden="false" customHeight="true" outlineLevel="0" collapsed="false">
      <c r="A120" s="45"/>
      <c r="B120" s="47"/>
      <c r="C120" s="48"/>
      <c r="D120" s="46"/>
      <c r="E120" s="46"/>
      <c r="F120" s="46"/>
      <c r="G120" s="46"/>
      <c r="H120" s="46"/>
      <c r="I120" s="46"/>
      <c r="J120" s="49"/>
      <c r="K120" s="49"/>
      <c r="L120" s="49"/>
      <c r="M120" s="49"/>
      <c r="N120" s="1"/>
      <c r="O120" s="49"/>
      <c r="P120" s="49"/>
      <c r="Q120" s="49"/>
      <c r="R120" s="49"/>
      <c r="S120" s="49"/>
      <c r="T120" s="122"/>
      <c r="U120" s="49"/>
      <c r="V120" s="49"/>
    </row>
    <row r="121" s="37" customFormat="true" ht="14.25" hidden="false" customHeight="true" outlineLevel="0" collapsed="false">
      <c r="A121" s="45"/>
      <c r="B121" s="47"/>
      <c r="C121" s="48"/>
      <c r="D121" s="46"/>
      <c r="E121" s="46"/>
      <c r="F121" s="46"/>
      <c r="G121" s="46"/>
      <c r="H121" s="46"/>
      <c r="I121" s="46"/>
      <c r="J121" s="49"/>
      <c r="K121" s="49"/>
      <c r="L121" s="49"/>
      <c r="M121" s="49"/>
      <c r="N121" s="1"/>
      <c r="O121" s="49"/>
      <c r="P121" s="49"/>
      <c r="Q121" s="49"/>
      <c r="R121" s="49"/>
      <c r="S121" s="49"/>
      <c r="T121" s="122"/>
      <c r="U121" s="49"/>
      <c r="V121" s="49"/>
    </row>
    <row r="122" s="53" customFormat="true" ht="13.2" hidden="false" customHeight="false" outlineLevel="0" collapsed="false">
      <c r="A122" s="50"/>
      <c r="B122" s="51"/>
      <c r="C122" s="51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1"/>
      <c r="O122" s="50"/>
      <c r="P122" s="50"/>
      <c r="Q122" s="50"/>
      <c r="R122" s="45"/>
      <c r="S122" s="45"/>
      <c r="T122" s="138"/>
      <c r="U122" s="50"/>
      <c r="V122" s="139"/>
    </row>
    <row r="123" s="55" customFormat="true" ht="13.2" hidden="false" customHeight="false" outlineLevel="0" collapsed="false">
      <c r="A123" s="54"/>
      <c r="B123" s="54" t="s">
        <v>192</v>
      </c>
      <c r="C123" s="140"/>
      <c r="D123" s="54" t="s">
        <v>193</v>
      </c>
      <c r="E123" s="54"/>
      <c r="F123" s="54"/>
      <c r="G123" s="54"/>
      <c r="H123" s="54"/>
      <c r="I123" s="54"/>
      <c r="J123" s="54"/>
      <c r="K123" s="54"/>
      <c r="L123" s="54"/>
      <c r="M123" s="54" t="s">
        <v>194</v>
      </c>
      <c r="N123" s="1"/>
      <c r="O123" s="54"/>
      <c r="P123" s="54"/>
      <c r="Q123" s="54"/>
      <c r="R123" s="54" t="s">
        <v>195</v>
      </c>
      <c r="T123" s="141"/>
    </row>
    <row r="124" s="55" customFormat="true" ht="13.2" hidden="false" customHeight="false" outlineLevel="0" collapsed="false">
      <c r="A124" s="56"/>
      <c r="B124" s="54" t="s">
        <v>196</v>
      </c>
      <c r="C124" s="140"/>
      <c r="D124" s="54" t="s">
        <v>197</v>
      </c>
      <c r="E124" s="54"/>
      <c r="F124" s="54"/>
      <c r="G124" s="54"/>
      <c r="H124" s="54"/>
      <c r="I124" s="54"/>
      <c r="J124" s="54"/>
      <c r="K124" s="54"/>
      <c r="L124" s="54"/>
      <c r="M124" s="54" t="s">
        <v>197</v>
      </c>
      <c r="N124" s="1"/>
      <c r="O124" s="54"/>
      <c r="P124" s="54"/>
      <c r="Q124" s="54"/>
      <c r="R124" s="54" t="s">
        <v>196</v>
      </c>
      <c r="T124" s="135"/>
    </row>
    <row r="126" s="2" customFormat="true" ht="13.2" hidden="false" customHeight="false" outlineLevel="0" collapsed="false">
      <c r="A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3"/>
      <c r="S126" s="3"/>
      <c r="T126" s="57"/>
      <c r="U126" s="1"/>
      <c r="V126" s="1"/>
      <c r="W126" s="1"/>
    </row>
    <row r="127" s="2" customFormat="true" ht="13.2" hidden="false" customHeight="false" outlineLevel="0" collapsed="false">
      <c r="A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3"/>
      <c r="S127" s="3"/>
      <c r="T127" s="57"/>
      <c r="U127" s="1"/>
      <c r="V127" s="1"/>
      <c r="W127" s="1"/>
    </row>
    <row r="128" s="2" customFormat="true" ht="13.2" hidden="false" customHeight="false" outlineLevel="0" collapsed="false">
      <c r="A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3"/>
      <c r="S128" s="3"/>
      <c r="T128" s="57"/>
      <c r="U128" s="1"/>
      <c r="V128" s="1"/>
      <c r="W128" s="1"/>
    </row>
    <row r="129" s="2" customFormat="true" ht="13.2" hidden="false" customHeight="false" outlineLevel="0" collapsed="false">
      <c r="A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3"/>
      <c r="S129" s="3"/>
      <c r="T129" s="57"/>
      <c r="U129" s="1"/>
      <c r="V129" s="1"/>
      <c r="W129" s="1"/>
    </row>
    <row r="130" s="2" customFormat="true" ht="13.2" hidden="false" customHeight="false" outlineLevel="0" collapsed="false">
      <c r="A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3"/>
      <c r="S130" s="3"/>
      <c r="T130" s="57"/>
      <c r="U130" s="1"/>
      <c r="V130" s="1"/>
      <c r="W130" s="1"/>
    </row>
    <row r="131" s="2" customFormat="true" ht="13.2" hidden="false" customHeight="false" outlineLevel="0" collapsed="false">
      <c r="A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3"/>
      <c r="S131" s="3"/>
      <c r="T131" s="57"/>
      <c r="U131" s="1"/>
      <c r="V131" s="1"/>
      <c r="W131" s="1"/>
    </row>
    <row r="132" s="2" customFormat="true" ht="13.2" hidden="false" customHeight="false" outlineLevel="0" collapsed="false">
      <c r="A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3"/>
      <c r="S132" s="3"/>
      <c r="T132" s="57"/>
      <c r="U132" s="1"/>
      <c r="V132" s="1"/>
      <c r="W132" s="1"/>
    </row>
    <row r="133" s="2" customFormat="true" ht="13.2" hidden="false" customHeight="false" outlineLevel="0" collapsed="false">
      <c r="A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3"/>
      <c r="S133" s="3"/>
      <c r="T133" s="57"/>
      <c r="U133" s="1"/>
      <c r="V133" s="1"/>
      <c r="W133" s="1"/>
    </row>
    <row r="134" s="2" customFormat="true" ht="13.2" hidden="false" customHeight="false" outlineLevel="0" collapsed="false">
      <c r="A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3"/>
      <c r="S134" s="3"/>
      <c r="T134" s="57"/>
      <c r="U134" s="1"/>
      <c r="V134" s="1"/>
      <c r="W134" s="1"/>
    </row>
    <row r="135" s="2" customFormat="true" ht="13.2" hidden="false" customHeight="false" outlineLevel="0" collapsed="false">
      <c r="A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3"/>
      <c r="S135" s="3"/>
      <c r="T135" s="57"/>
      <c r="U135" s="1"/>
      <c r="V135" s="1"/>
      <c r="W135" s="1"/>
    </row>
    <row r="136" s="2" customFormat="true" ht="13.2" hidden="false" customHeight="false" outlineLevel="0" collapsed="false">
      <c r="A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3"/>
      <c r="S136" s="3"/>
      <c r="T136" s="57"/>
      <c r="U136" s="1"/>
      <c r="V136" s="1"/>
      <c r="W136" s="1"/>
    </row>
    <row r="137" s="2" customFormat="true" ht="13.2" hidden="false" customHeight="false" outlineLevel="0" collapsed="false">
      <c r="A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3"/>
      <c r="S137" s="3"/>
      <c r="T137" s="57"/>
      <c r="U137" s="1"/>
      <c r="V137" s="1"/>
      <c r="W137" s="1"/>
    </row>
    <row r="138" s="2" customFormat="true" ht="13.2" hidden="false" customHeight="false" outlineLevel="0" collapsed="false">
      <c r="A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3"/>
      <c r="S138" s="3"/>
      <c r="T138" s="57"/>
      <c r="U138" s="1"/>
      <c r="V138" s="1"/>
      <c r="W138" s="1"/>
    </row>
    <row r="139" s="2" customFormat="true" ht="13.2" hidden="false" customHeight="false" outlineLevel="0" collapsed="false">
      <c r="A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3"/>
      <c r="S139" s="3"/>
      <c r="T139" s="57"/>
      <c r="U139" s="1"/>
      <c r="V139" s="1"/>
      <c r="W139" s="1"/>
    </row>
    <row r="140" s="2" customFormat="true" ht="13.2" hidden="false" customHeight="false" outlineLevel="0" collapsed="false">
      <c r="A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3"/>
      <c r="S140" s="3"/>
      <c r="T140" s="57"/>
      <c r="U140" s="1"/>
      <c r="V140" s="1"/>
      <c r="W140" s="1"/>
    </row>
    <row r="141" s="2" customFormat="true" ht="13.2" hidden="false" customHeight="false" outlineLevel="0" collapsed="false">
      <c r="A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3"/>
      <c r="S141" s="3"/>
      <c r="T141" s="57"/>
      <c r="U141" s="1"/>
      <c r="V141" s="1"/>
      <c r="W141" s="1"/>
    </row>
    <row r="142" s="2" customFormat="true" ht="13.2" hidden="false" customHeight="false" outlineLevel="0" collapsed="false">
      <c r="A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3"/>
      <c r="S142" s="3"/>
      <c r="T142" s="57"/>
      <c r="U142" s="1"/>
      <c r="V142" s="1"/>
      <c r="W142" s="1"/>
    </row>
    <row r="143" s="2" customFormat="true" ht="13.2" hidden="false" customHeight="false" outlineLevel="0" collapsed="false">
      <c r="A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3"/>
      <c r="S143" s="3"/>
      <c r="T143" s="57"/>
      <c r="U143" s="1"/>
      <c r="V143" s="1"/>
      <c r="W143" s="1"/>
    </row>
    <row r="144" s="2" customFormat="true" ht="13.2" hidden="false" customHeight="false" outlineLevel="0" collapsed="false">
      <c r="A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3"/>
      <c r="S144" s="3"/>
      <c r="T144" s="57"/>
      <c r="U144" s="1"/>
      <c r="V144" s="1"/>
      <c r="W144" s="1"/>
    </row>
    <row r="145" s="2" customFormat="true" ht="13.2" hidden="false" customHeight="false" outlineLevel="0" collapsed="false">
      <c r="A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3"/>
      <c r="S145" s="3"/>
      <c r="T145" s="57"/>
      <c r="U145" s="1"/>
      <c r="V145" s="1"/>
      <c r="W145" s="1"/>
    </row>
    <row r="146" s="2" customFormat="true" ht="13.2" hidden="false" customHeight="false" outlineLevel="0" collapsed="false">
      <c r="A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3"/>
      <c r="S146" s="3"/>
      <c r="T146" s="57"/>
      <c r="U146" s="1"/>
      <c r="V146" s="1"/>
      <c r="W146" s="1"/>
    </row>
    <row r="147" s="2" customFormat="true" ht="13.2" hidden="false" customHeight="false" outlineLevel="0" collapsed="false">
      <c r="A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3"/>
      <c r="S147" s="3"/>
      <c r="T147" s="57"/>
      <c r="U147" s="1"/>
      <c r="V147" s="1"/>
      <c r="W147" s="1"/>
    </row>
    <row r="148" s="2" customFormat="true" ht="13.2" hidden="false" customHeight="false" outlineLevel="0" collapsed="false">
      <c r="A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3"/>
      <c r="S148" s="3"/>
      <c r="T148" s="57"/>
      <c r="U148" s="1"/>
      <c r="V148" s="1"/>
      <c r="W148" s="1"/>
    </row>
    <row r="149" s="2" customFormat="true" ht="13.2" hidden="false" customHeight="false" outlineLevel="0" collapsed="false">
      <c r="A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3"/>
      <c r="S149" s="3"/>
      <c r="T149" s="57"/>
      <c r="U149" s="1"/>
      <c r="V149" s="1"/>
      <c r="W149" s="1"/>
    </row>
    <row r="150" s="2" customFormat="true" ht="13.2" hidden="false" customHeight="false" outlineLevel="0" collapsed="false">
      <c r="A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3"/>
      <c r="S150" s="3"/>
      <c r="T150" s="57"/>
      <c r="U150" s="1"/>
      <c r="V150" s="1"/>
      <c r="W150" s="1"/>
    </row>
  </sheetData>
  <autoFilter ref="R8:R112"/>
  <mergeCells count="23">
    <mergeCell ref="A1:W1"/>
    <mergeCell ref="A2:W2"/>
    <mergeCell ref="A4:W4"/>
    <mergeCell ref="A5:A6"/>
    <mergeCell ref="B5:B6"/>
    <mergeCell ref="C5:C6"/>
    <mergeCell ref="D5:D6"/>
    <mergeCell ref="E5:J5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W5:W6"/>
    <mergeCell ref="B8:C8"/>
    <mergeCell ref="B52:C52"/>
    <mergeCell ref="A77:C77"/>
    <mergeCell ref="A95:C95"/>
  </mergeCells>
  <printOptions headings="false" gridLines="false" gridLinesSet="true" horizontalCentered="false" verticalCentered="false"/>
  <pageMargins left="0.25" right="0.1" top="0.75" bottom="0.25" header="0.2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4" activeCellId="0" sqref="B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33"/>
    <col collapsed="false" customWidth="true" hidden="false" outlineLevel="0" max="3" min="3" style="1" width="20.87"/>
    <col collapsed="false" customWidth="true" hidden="false" outlineLevel="0" max="4" min="4" style="1" width="12.99"/>
    <col collapsed="false" customWidth="true" hidden="false" outlineLevel="0" max="5" min="5" style="1" width="15.55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11.66"/>
    <col collapsed="false" customWidth="true" hidden="false" outlineLevel="0" max="9" min="9" style="3" width="13.1"/>
    <col collapsed="false" customWidth="true" hidden="false" outlineLevel="0" max="10" min="10" style="1" width="6.55"/>
    <col collapsed="false" customWidth="true" hidden="false" outlineLevel="0" max="11" min="11" style="1" width="6.87"/>
    <col collapsed="false" customWidth="true" hidden="false" outlineLevel="0" max="12" min="12" style="1" width="7.66"/>
    <col collapsed="false" customWidth="false" hidden="false" outlineLevel="0" max="257" min="13" style="1" width="9.1"/>
  </cols>
  <sheetData>
    <row r="1" customFormat="false" ht="26.4" hidden="false" customHeight="false" outlineLevel="0" collapsed="false">
      <c r="A1" s="142" t="s">
        <v>469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2.2" hidden="false" customHeight="false" outlineLevel="0" collapsed="false">
      <c r="A2" s="143" t="s">
        <v>47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 t="s">
        <v>471</v>
      </c>
      <c r="B4" s="6"/>
      <c r="C4" s="7"/>
      <c r="H4" s="1" t="s">
        <v>472</v>
      </c>
    </row>
    <row r="5" customFormat="false" ht="24" hidden="false" customHeight="true" outlineLevel="0" collapsed="false">
      <c r="A5" s="144" t="s">
        <v>473</v>
      </c>
      <c r="B5" s="145" t="s">
        <v>474</v>
      </c>
      <c r="C5" s="145" t="s">
        <v>475</v>
      </c>
      <c r="D5" s="145" t="s">
        <v>476</v>
      </c>
      <c r="E5" s="145" t="s">
        <v>477</v>
      </c>
      <c r="F5" s="145" t="s">
        <v>478</v>
      </c>
      <c r="G5" s="145" t="s">
        <v>479</v>
      </c>
      <c r="H5" s="145" t="s">
        <v>480</v>
      </c>
      <c r="I5" s="146" t="s">
        <v>481</v>
      </c>
      <c r="J5" s="145" t="s">
        <v>482</v>
      </c>
      <c r="K5" s="145" t="s">
        <v>483</v>
      </c>
      <c r="L5" s="145" t="s">
        <v>484</v>
      </c>
    </row>
    <row r="6" customFormat="false" ht="27" hidden="false" customHeight="true" outlineLevel="0" collapsed="false">
      <c r="A6" s="144"/>
      <c r="B6" s="145"/>
      <c r="C6" s="145"/>
      <c r="D6" s="145"/>
      <c r="E6" s="145"/>
      <c r="F6" s="145"/>
      <c r="G6" s="145"/>
      <c r="H6" s="145"/>
      <c r="I6" s="146"/>
      <c r="J6" s="145"/>
      <c r="K6" s="145"/>
      <c r="L6" s="145"/>
    </row>
    <row r="7" s="12" customFormat="true" ht="15.7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22</v>
      </c>
    </row>
    <row r="8" s="26" customFormat="true" ht="41.25" hidden="false" customHeight="true" outlineLevel="0" collapsed="false">
      <c r="A8" s="16" t="n">
        <v>1</v>
      </c>
      <c r="B8" s="17" t="s">
        <v>485</v>
      </c>
      <c r="C8" s="19" t="s">
        <v>486</v>
      </c>
      <c r="D8" s="18"/>
      <c r="E8" s="18" t="n">
        <v>350979</v>
      </c>
      <c r="F8" s="18"/>
      <c r="G8" s="20" t="n">
        <v>42006</v>
      </c>
      <c r="H8" s="21" t="s">
        <v>487</v>
      </c>
      <c r="I8" s="23" t="n">
        <v>350979</v>
      </c>
      <c r="J8" s="22" t="n">
        <v>1</v>
      </c>
      <c r="K8" s="66"/>
      <c r="L8" s="25"/>
    </row>
    <row r="9" s="26" customFormat="true" ht="43.5" hidden="false" customHeight="true" outlineLevel="0" collapsed="false">
      <c r="A9" s="16" t="n">
        <v>2</v>
      </c>
      <c r="B9" s="17" t="s">
        <v>28</v>
      </c>
      <c r="C9" s="19" t="s">
        <v>488</v>
      </c>
      <c r="D9" s="19"/>
      <c r="E9" s="18" t="n">
        <v>136225</v>
      </c>
      <c r="F9" s="19"/>
      <c r="G9" s="20" t="s">
        <v>489</v>
      </c>
      <c r="H9" s="21"/>
      <c r="I9" s="23" t="n">
        <v>136225</v>
      </c>
      <c r="J9" s="22" t="n">
        <v>1</v>
      </c>
      <c r="K9" s="66"/>
      <c r="L9" s="25"/>
    </row>
    <row r="10" s="26" customFormat="true" ht="50.25" hidden="false" customHeight="true" outlineLevel="0" collapsed="false">
      <c r="A10" s="16" t="n">
        <v>3</v>
      </c>
      <c r="B10" s="17" t="s">
        <v>490</v>
      </c>
      <c r="C10" s="19" t="s">
        <v>491</v>
      </c>
      <c r="D10" s="30"/>
      <c r="E10" s="18" t="n">
        <v>304209</v>
      </c>
      <c r="F10" s="29"/>
      <c r="G10" s="20" t="s">
        <v>492</v>
      </c>
      <c r="H10" s="21"/>
      <c r="I10" s="23" t="n">
        <v>303591</v>
      </c>
      <c r="J10" s="22" t="n">
        <v>1</v>
      </c>
      <c r="K10" s="66"/>
      <c r="L10" s="34"/>
    </row>
    <row r="11" s="26" customFormat="true" ht="60" hidden="false" customHeight="true" outlineLevel="0" collapsed="false">
      <c r="A11" s="16" t="n">
        <v>4</v>
      </c>
      <c r="B11" s="17" t="s">
        <v>493</v>
      </c>
      <c r="C11" s="19" t="s">
        <v>494</v>
      </c>
      <c r="D11" s="30"/>
      <c r="E11" s="18" t="n">
        <v>500000</v>
      </c>
      <c r="F11" s="29"/>
      <c r="G11" s="20" t="s">
        <v>492</v>
      </c>
      <c r="H11" s="21"/>
      <c r="I11" s="23" t="n">
        <v>499333</v>
      </c>
      <c r="J11" s="22" t="n">
        <v>1</v>
      </c>
      <c r="K11" s="66"/>
      <c r="L11" s="34"/>
    </row>
    <row r="12" s="26" customFormat="true" ht="33.75" hidden="false" customHeight="true" outlineLevel="0" collapsed="false">
      <c r="A12" s="16" t="n">
        <v>5</v>
      </c>
      <c r="B12" s="17" t="s">
        <v>495</v>
      </c>
      <c r="C12" s="19" t="s">
        <v>496</v>
      </c>
      <c r="D12" s="30"/>
      <c r="E12" s="18" t="n">
        <v>124529</v>
      </c>
      <c r="F12" s="29"/>
      <c r="G12" s="20" t="s">
        <v>497</v>
      </c>
      <c r="H12" s="21"/>
      <c r="I12" s="23" t="n">
        <v>124158</v>
      </c>
      <c r="J12" s="22" t="n">
        <v>1</v>
      </c>
      <c r="K12" s="66"/>
      <c r="L12" s="25"/>
    </row>
    <row r="13" s="26" customFormat="true" ht="49.5" hidden="false" customHeight="true" outlineLevel="0" collapsed="false">
      <c r="A13" s="16" t="n">
        <v>6</v>
      </c>
      <c r="B13" s="17" t="s">
        <v>498</v>
      </c>
      <c r="C13" s="19" t="s">
        <v>499</v>
      </c>
      <c r="D13" s="30"/>
      <c r="E13" s="18" t="n">
        <v>500000</v>
      </c>
      <c r="F13" s="29"/>
      <c r="G13" s="20" t="s">
        <v>500</v>
      </c>
      <c r="H13" s="21"/>
      <c r="I13" s="23" t="n">
        <v>499388</v>
      </c>
      <c r="J13" s="22" t="n">
        <v>1</v>
      </c>
      <c r="K13" s="66"/>
      <c r="L13" s="35"/>
    </row>
    <row r="14" s="26" customFormat="true" ht="48" hidden="false" customHeight="true" outlineLevel="0" collapsed="false">
      <c r="A14" s="16" t="n">
        <v>7</v>
      </c>
      <c r="B14" s="17" t="s">
        <v>501</v>
      </c>
      <c r="C14" s="19" t="s">
        <v>502</v>
      </c>
      <c r="D14" s="30"/>
      <c r="E14" s="18" t="n">
        <v>159567</v>
      </c>
      <c r="F14" s="29"/>
      <c r="G14" s="20" t="s">
        <v>503</v>
      </c>
      <c r="H14" s="21"/>
      <c r="I14" s="23" t="n">
        <v>158258</v>
      </c>
      <c r="J14" s="22" t="n">
        <v>1</v>
      </c>
      <c r="K14" s="66"/>
      <c r="L14" s="25"/>
    </row>
    <row r="15" s="26" customFormat="true" ht="36.75" hidden="false" customHeight="true" outlineLevel="0" collapsed="false">
      <c r="A15" s="16" t="n">
        <v>8</v>
      </c>
      <c r="B15" s="17" t="s">
        <v>504</v>
      </c>
      <c r="C15" s="19" t="s">
        <v>505</v>
      </c>
      <c r="D15" s="30"/>
      <c r="E15" s="18" t="n">
        <v>391495</v>
      </c>
      <c r="F15" s="29"/>
      <c r="G15" s="20" t="n">
        <v>42339</v>
      </c>
      <c r="H15" s="21"/>
      <c r="I15" s="23" t="n">
        <v>390044</v>
      </c>
      <c r="J15" s="22" t="n">
        <v>1</v>
      </c>
      <c r="K15" s="66"/>
      <c r="L15" s="25"/>
    </row>
    <row r="16" s="26" customFormat="true" ht="36" hidden="false" customHeight="false" outlineLevel="0" collapsed="false">
      <c r="A16" s="16" t="n">
        <v>9</v>
      </c>
      <c r="B16" s="27" t="s">
        <v>506</v>
      </c>
      <c r="C16" s="19" t="s">
        <v>502</v>
      </c>
      <c r="D16" s="30"/>
      <c r="E16" s="18" t="n">
        <v>450293</v>
      </c>
      <c r="F16" s="29"/>
      <c r="G16" s="20" t="n">
        <v>42340</v>
      </c>
      <c r="H16" s="21"/>
      <c r="I16" s="23" t="n">
        <v>449104</v>
      </c>
      <c r="J16" s="22" t="n">
        <v>1</v>
      </c>
      <c r="K16" s="66"/>
      <c r="L16" s="25"/>
    </row>
    <row r="17" s="37" customFormat="true" ht="51" hidden="false" customHeight="true" outlineLevel="0" collapsed="false">
      <c r="A17" s="16" t="n">
        <v>10</v>
      </c>
      <c r="B17" s="17" t="s">
        <v>507</v>
      </c>
      <c r="C17" s="19" t="s">
        <v>508</v>
      </c>
      <c r="D17" s="36"/>
      <c r="E17" s="18" t="n">
        <v>291295</v>
      </c>
      <c r="F17" s="36"/>
      <c r="G17" s="20" t="n">
        <v>42336</v>
      </c>
      <c r="H17" s="21"/>
      <c r="I17" s="23" t="n">
        <v>290742</v>
      </c>
      <c r="J17" s="22" t="n">
        <v>1</v>
      </c>
      <c r="K17" s="66"/>
      <c r="L17" s="25"/>
    </row>
    <row r="18" s="37" customFormat="true" ht="45" hidden="false" customHeight="true" outlineLevel="0" collapsed="false">
      <c r="A18" s="16" t="n">
        <v>11</v>
      </c>
      <c r="B18" s="17" t="s">
        <v>509</v>
      </c>
      <c r="C18" s="19" t="s">
        <v>510</v>
      </c>
      <c r="D18" s="36"/>
      <c r="E18" s="18" t="n">
        <v>202909</v>
      </c>
      <c r="F18" s="36"/>
      <c r="G18" s="20" t="n">
        <v>42341</v>
      </c>
      <c r="H18" s="21"/>
      <c r="I18" s="23" t="n">
        <v>201503</v>
      </c>
      <c r="J18" s="22" t="n">
        <v>1</v>
      </c>
      <c r="K18" s="66"/>
      <c r="L18" s="25"/>
    </row>
    <row r="19" s="37" customFormat="true" ht="33.75" hidden="false" customHeight="true" outlineLevel="0" collapsed="false">
      <c r="A19" s="16" t="n">
        <v>12</v>
      </c>
      <c r="B19" s="17" t="s">
        <v>511</v>
      </c>
      <c r="C19" s="19" t="s">
        <v>512</v>
      </c>
      <c r="D19" s="36"/>
      <c r="E19" s="18" t="n">
        <v>249057</v>
      </c>
      <c r="F19" s="36"/>
      <c r="G19" s="20" t="n">
        <v>42348</v>
      </c>
      <c r="H19" s="21"/>
      <c r="I19" s="23" t="n">
        <v>247982</v>
      </c>
      <c r="J19" s="22" t="n">
        <v>1</v>
      </c>
      <c r="K19" s="66"/>
      <c r="L19" s="25"/>
    </row>
    <row r="20" s="37" customFormat="true" ht="36" hidden="false" customHeight="false" outlineLevel="0" collapsed="false">
      <c r="A20" s="16" t="n">
        <v>13</v>
      </c>
      <c r="B20" s="17" t="s">
        <v>513</v>
      </c>
      <c r="C20" s="19" t="s">
        <v>514</v>
      </c>
      <c r="D20" s="36"/>
      <c r="E20" s="18" t="n">
        <v>291534</v>
      </c>
      <c r="F20" s="36"/>
      <c r="G20" s="20" t="n">
        <v>42374</v>
      </c>
      <c r="H20" s="21"/>
      <c r="I20" s="23" t="n">
        <v>291533</v>
      </c>
      <c r="J20" s="22" t="n">
        <v>1</v>
      </c>
      <c r="K20" s="66"/>
      <c r="L20" s="25"/>
    </row>
    <row r="21" s="37" customFormat="true" ht="36" hidden="false" customHeight="false" outlineLevel="0" collapsed="false">
      <c r="A21" s="16" t="n">
        <v>14</v>
      </c>
      <c r="B21" s="17" t="s">
        <v>515</v>
      </c>
      <c r="C21" s="147" t="s">
        <v>516</v>
      </c>
      <c r="D21" s="36"/>
      <c r="E21" s="18" t="n">
        <v>423733</v>
      </c>
      <c r="F21" s="36"/>
      <c r="G21" s="13" t="s">
        <v>517</v>
      </c>
      <c r="H21" s="147"/>
      <c r="I21" s="148" t="n">
        <v>423467</v>
      </c>
      <c r="J21" s="149" t="n">
        <v>1</v>
      </c>
      <c r="K21" s="66"/>
      <c r="L21" s="25"/>
    </row>
    <row r="22" s="37" customFormat="true" ht="36" hidden="false" customHeight="false" outlineLevel="0" collapsed="false">
      <c r="A22" s="16" t="n">
        <v>15</v>
      </c>
      <c r="B22" s="17" t="s">
        <v>518</v>
      </c>
      <c r="C22" s="147" t="s">
        <v>519</v>
      </c>
      <c r="D22" s="36"/>
      <c r="E22" s="18" t="n">
        <v>329533</v>
      </c>
      <c r="F22" s="36"/>
      <c r="G22" s="13" t="s">
        <v>520</v>
      </c>
      <c r="H22" s="147"/>
      <c r="I22" s="148" t="n">
        <v>328738</v>
      </c>
      <c r="J22" s="149" t="n">
        <v>1</v>
      </c>
      <c r="K22" s="66"/>
      <c r="L22" s="25"/>
    </row>
    <row r="23" s="37" customFormat="true" ht="40.5" hidden="false" customHeight="true" outlineLevel="0" collapsed="false">
      <c r="A23" s="16" t="n">
        <v>16</v>
      </c>
      <c r="B23" s="17" t="s">
        <v>521</v>
      </c>
      <c r="C23" s="147" t="s">
        <v>522</v>
      </c>
      <c r="D23" s="36"/>
      <c r="E23" s="18" t="n">
        <v>329533</v>
      </c>
      <c r="F23" s="36"/>
      <c r="G23" s="13" t="s">
        <v>520</v>
      </c>
      <c r="H23" s="147"/>
      <c r="I23" s="148" t="n">
        <v>326923</v>
      </c>
      <c r="J23" s="149" t="n">
        <v>1</v>
      </c>
      <c r="K23" s="22"/>
      <c r="L23" s="25"/>
    </row>
    <row r="24" s="37" customFormat="true" ht="48" hidden="false" customHeight="false" outlineLevel="0" collapsed="false">
      <c r="A24" s="16" t="n">
        <v>17</v>
      </c>
      <c r="B24" s="17" t="s">
        <v>523</v>
      </c>
      <c r="C24" s="147" t="s">
        <v>524</v>
      </c>
      <c r="D24" s="36"/>
      <c r="E24" s="18" t="n">
        <v>318417</v>
      </c>
      <c r="F24" s="36"/>
      <c r="G24" s="13" t="s">
        <v>525</v>
      </c>
      <c r="H24" s="147"/>
      <c r="I24" s="148" t="n">
        <v>317046</v>
      </c>
      <c r="J24" s="149" t="n">
        <v>1</v>
      </c>
      <c r="K24" s="22"/>
      <c r="L24" s="25"/>
    </row>
    <row r="25" s="37" customFormat="true" ht="36" hidden="false" customHeight="false" outlineLevel="0" collapsed="false">
      <c r="A25" s="16" t="n">
        <v>18</v>
      </c>
      <c r="B25" s="17" t="s">
        <v>526</v>
      </c>
      <c r="C25" s="147" t="s">
        <v>527</v>
      </c>
      <c r="D25" s="36"/>
      <c r="E25" s="18" t="n">
        <v>400336</v>
      </c>
      <c r="F25" s="36"/>
      <c r="G25" s="13" t="s">
        <v>528</v>
      </c>
      <c r="H25" s="147"/>
      <c r="I25" s="148" t="n">
        <v>399227</v>
      </c>
      <c r="J25" s="149" t="n">
        <v>1</v>
      </c>
      <c r="K25" s="22"/>
      <c r="L25" s="35"/>
    </row>
    <row r="26" s="37" customFormat="true" ht="36" hidden="false" customHeight="false" outlineLevel="0" collapsed="false">
      <c r="A26" s="16" t="n">
        <v>19</v>
      </c>
      <c r="B26" s="17" t="s">
        <v>529</v>
      </c>
      <c r="C26" s="147" t="s">
        <v>530</v>
      </c>
      <c r="D26" s="36"/>
      <c r="E26" s="18" t="n">
        <v>305118</v>
      </c>
      <c r="F26" s="36"/>
      <c r="G26" s="13" t="s">
        <v>531</v>
      </c>
      <c r="H26" s="147"/>
      <c r="I26" s="148" t="n">
        <v>122047</v>
      </c>
      <c r="J26" s="149" t="n">
        <v>1</v>
      </c>
      <c r="K26" s="22"/>
      <c r="L26" s="35"/>
    </row>
    <row r="27" s="37" customFormat="true" ht="36" hidden="false" customHeight="false" outlineLevel="0" collapsed="false">
      <c r="A27" s="16" t="n">
        <v>20</v>
      </c>
      <c r="B27" s="17" t="s">
        <v>532</v>
      </c>
      <c r="C27" s="147" t="s">
        <v>533</v>
      </c>
      <c r="D27" s="36"/>
      <c r="E27" s="18" t="n">
        <v>305117</v>
      </c>
      <c r="F27" s="36"/>
      <c r="G27" s="13" t="s">
        <v>531</v>
      </c>
      <c r="H27" s="147"/>
      <c r="I27" s="148" t="n">
        <v>122046</v>
      </c>
      <c r="J27" s="149" t="n">
        <v>1</v>
      </c>
      <c r="K27" s="75"/>
      <c r="L27" s="35"/>
    </row>
    <row r="28" s="37" customFormat="true" ht="36" hidden="false" customHeight="false" outlineLevel="0" collapsed="false">
      <c r="A28" s="16" t="n">
        <v>21</v>
      </c>
      <c r="B28" s="17" t="s">
        <v>534</v>
      </c>
      <c r="C28" s="147" t="s">
        <v>535</v>
      </c>
      <c r="D28" s="36"/>
      <c r="E28" s="18" t="n">
        <v>222293</v>
      </c>
      <c r="F28" s="36"/>
      <c r="G28" s="150" t="n">
        <v>43072</v>
      </c>
      <c r="H28" s="147"/>
      <c r="I28" s="148" t="n">
        <v>88917</v>
      </c>
      <c r="J28" s="149" t="n">
        <v>1</v>
      </c>
      <c r="K28" s="22"/>
      <c r="L28" s="25"/>
    </row>
    <row r="29" s="37" customFormat="true" ht="36" hidden="false" customHeight="false" outlineLevel="0" collapsed="false">
      <c r="A29" s="16" t="n">
        <v>22</v>
      </c>
      <c r="B29" s="17" t="s">
        <v>536</v>
      </c>
      <c r="C29" s="147" t="s">
        <v>537</v>
      </c>
      <c r="D29" s="36"/>
      <c r="E29" s="18" t="n">
        <v>229814</v>
      </c>
      <c r="F29" s="36"/>
      <c r="G29" s="150" t="n">
        <v>43073</v>
      </c>
      <c r="H29" s="147"/>
      <c r="I29" s="148" t="n">
        <v>91925</v>
      </c>
      <c r="J29" s="149" t="n">
        <v>1</v>
      </c>
      <c r="K29" s="22"/>
      <c r="L29" s="25"/>
    </row>
    <row r="30" s="37" customFormat="true" ht="41.25" hidden="false" customHeight="true" outlineLevel="0" collapsed="false">
      <c r="A30" s="16" t="n">
        <v>23</v>
      </c>
      <c r="B30" s="17" t="s">
        <v>538</v>
      </c>
      <c r="C30" s="147" t="s">
        <v>539</v>
      </c>
      <c r="D30" s="36"/>
      <c r="E30" s="18" t="n">
        <v>140279</v>
      </c>
      <c r="F30" s="36"/>
      <c r="G30" s="150" t="n">
        <v>43074</v>
      </c>
      <c r="H30" s="147"/>
      <c r="I30" s="148" t="n">
        <v>56111</v>
      </c>
      <c r="J30" s="149" t="n">
        <v>1</v>
      </c>
      <c r="K30" s="22"/>
      <c r="L30" s="25"/>
    </row>
    <row r="31" s="37" customFormat="true" ht="40.5" hidden="false" customHeight="true" outlineLevel="0" collapsed="false">
      <c r="A31" s="16" t="n">
        <v>24</v>
      </c>
      <c r="B31" s="17" t="s">
        <v>540</v>
      </c>
      <c r="C31" s="147" t="s">
        <v>541</v>
      </c>
      <c r="D31" s="36"/>
      <c r="E31" s="18" t="n">
        <v>197496</v>
      </c>
      <c r="F31" s="36"/>
      <c r="G31" s="150" t="n">
        <v>43075</v>
      </c>
      <c r="H31" s="147"/>
      <c r="I31" s="148" t="n">
        <v>78998</v>
      </c>
      <c r="J31" s="149" t="n">
        <v>1</v>
      </c>
      <c r="K31" s="22"/>
      <c r="L31" s="25"/>
    </row>
    <row r="32" s="37" customFormat="true" ht="35.25" hidden="false" customHeight="true" outlineLevel="0" collapsed="false">
      <c r="A32" s="16" t="n">
        <v>25</v>
      </c>
      <c r="B32" s="17" t="s">
        <v>542</v>
      </c>
      <c r="C32" s="147" t="s">
        <v>543</v>
      </c>
      <c r="D32" s="36"/>
      <c r="E32" s="18" t="n">
        <v>145913</v>
      </c>
      <c r="F32" s="36"/>
      <c r="G32" s="150" t="n">
        <v>43072</v>
      </c>
      <c r="H32" s="147"/>
      <c r="I32" s="148" t="n">
        <v>58365</v>
      </c>
      <c r="J32" s="149" t="n">
        <v>1</v>
      </c>
      <c r="K32" s="22"/>
      <c r="L32" s="35"/>
    </row>
    <row r="33" s="37" customFormat="true" ht="33.75" hidden="false" customHeight="true" outlineLevel="0" collapsed="false">
      <c r="A33" s="16" t="n">
        <v>26</v>
      </c>
      <c r="B33" s="17" t="s">
        <v>544</v>
      </c>
      <c r="C33" s="147" t="s">
        <v>545</v>
      </c>
      <c r="D33" s="36"/>
      <c r="E33" s="18" t="n">
        <v>476494</v>
      </c>
      <c r="F33" s="36"/>
      <c r="G33" s="150" t="n">
        <v>42858</v>
      </c>
      <c r="H33" s="147"/>
      <c r="I33" s="148" t="n">
        <v>476494</v>
      </c>
      <c r="J33" s="149" t="n">
        <v>1</v>
      </c>
      <c r="K33" s="22"/>
      <c r="L33" s="35"/>
    </row>
    <row r="34" s="37" customFormat="true" ht="34.5" hidden="false" customHeight="true" outlineLevel="0" collapsed="false">
      <c r="A34" s="16" t="n">
        <v>27</v>
      </c>
      <c r="B34" s="17" t="s">
        <v>546</v>
      </c>
      <c r="C34" s="147" t="s">
        <v>547</v>
      </c>
      <c r="D34" s="36"/>
      <c r="E34" s="18" t="n">
        <v>393669</v>
      </c>
      <c r="F34" s="36"/>
      <c r="G34" s="150" t="n">
        <v>42859</v>
      </c>
      <c r="H34" s="147"/>
      <c r="I34" s="148" t="n">
        <v>393669</v>
      </c>
      <c r="J34" s="149" t="n">
        <v>1</v>
      </c>
      <c r="K34" s="22"/>
      <c r="L34" s="35"/>
    </row>
    <row r="35" s="37" customFormat="true" ht="18" hidden="false" customHeight="true" outlineLevel="0" collapsed="false">
      <c r="A35" s="13"/>
      <c r="B35" s="27"/>
      <c r="C35" s="39"/>
      <c r="D35" s="36"/>
      <c r="E35" s="151" t="n">
        <f aca="false">SUM(E8:E34)</f>
        <v>8169837</v>
      </c>
      <c r="F35" s="36"/>
      <c r="G35" s="20"/>
      <c r="H35" s="38"/>
      <c r="I35" s="152" t="n">
        <f aca="false">SUM(I8:I34)</f>
        <v>7226813</v>
      </c>
      <c r="J35" s="153"/>
      <c r="K35" s="22"/>
      <c r="L35" s="35"/>
    </row>
    <row r="36" s="117" customFormat="true" ht="13.8" hidden="false" customHeight="false" outlineLevel="0" collapsed="false">
      <c r="C36" s="125"/>
      <c r="D36" s="121"/>
      <c r="E36" s="121"/>
      <c r="F36" s="121"/>
      <c r="G36" s="121"/>
      <c r="H36" s="131"/>
      <c r="I36" s="121"/>
      <c r="J36" s="121"/>
      <c r="K36" s="121"/>
    </row>
    <row r="37" s="123" customFormat="true" ht="13.2" hidden="false" customHeight="false" outlineLevel="0" collapsed="false"/>
    <row r="38" s="37" customFormat="true" ht="14.25" hidden="false" customHeight="true" outlineLevel="0" collapsed="false">
      <c r="A38" s="45"/>
      <c r="B38" s="48"/>
      <c r="C38" s="46"/>
      <c r="D38" s="49"/>
      <c r="E38" s="49"/>
      <c r="F38" s="49"/>
      <c r="G38" s="49"/>
      <c r="H38" s="49"/>
      <c r="I38" s="49"/>
      <c r="J38" s="49"/>
      <c r="K38" s="49"/>
    </row>
    <row r="39" s="37" customFormat="true" ht="14.25" hidden="false" customHeight="true" outlineLevel="0" collapsed="false">
      <c r="A39" s="45"/>
      <c r="B39" s="48"/>
      <c r="C39" s="46"/>
      <c r="D39" s="49"/>
      <c r="E39" s="49"/>
      <c r="F39" s="49"/>
      <c r="G39" s="49"/>
      <c r="H39" s="49"/>
      <c r="I39" s="49"/>
      <c r="J39" s="49"/>
      <c r="K39" s="49"/>
    </row>
    <row r="40" s="53" customFormat="true" ht="13.2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5"/>
      <c r="J40" s="50"/>
      <c r="K40" s="50"/>
    </row>
    <row r="41" s="55" customFormat="true" ht="16.2" hidden="false" customHeight="false" outlineLevel="0" collapsed="false">
      <c r="A41" s="54"/>
      <c r="B41" s="154" t="s">
        <v>548</v>
      </c>
      <c r="C41" s="155"/>
      <c r="D41" s="154"/>
      <c r="E41" s="154" t="s">
        <v>549</v>
      </c>
      <c r="F41" s="154"/>
      <c r="G41" s="156"/>
      <c r="H41" s="156"/>
      <c r="I41" s="154" t="s">
        <v>550</v>
      </c>
      <c r="J41" s="156"/>
      <c r="K41" s="54"/>
    </row>
    <row r="42" s="55" customFormat="true" ht="16.2" hidden="false" customHeight="false" outlineLevel="0" collapsed="false">
      <c r="A42" s="56"/>
      <c r="B42" s="154" t="s">
        <v>551</v>
      </c>
      <c r="C42" s="155"/>
      <c r="D42" s="154"/>
      <c r="E42" s="154" t="s">
        <v>551</v>
      </c>
      <c r="F42" s="154"/>
      <c r="G42" s="156"/>
      <c r="H42" s="156"/>
      <c r="I42" s="154" t="s">
        <v>551</v>
      </c>
      <c r="J42" s="157"/>
      <c r="K42" s="56"/>
    </row>
    <row r="43" customFormat="false" ht="16.2" hidden="false" customHeight="false" outlineLevel="0" collapsed="false">
      <c r="B43" s="158"/>
      <c r="C43" s="158"/>
      <c r="D43" s="158"/>
      <c r="E43" s="158"/>
      <c r="F43" s="158"/>
      <c r="G43" s="159"/>
      <c r="H43" s="159"/>
      <c r="I43" s="160"/>
      <c r="J43" s="159"/>
    </row>
    <row r="44" s="2" customFormat="true" ht="15" hidden="false" customHeight="false" outlineLevel="0" collapsed="false">
      <c r="A44" s="1"/>
      <c r="B44" s="159"/>
      <c r="C44" s="159"/>
      <c r="D44" s="159"/>
      <c r="E44" s="159"/>
      <c r="F44" s="159"/>
      <c r="G44" s="159"/>
      <c r="H44" s="159"/>
      <c r="I44" s="160"/>
      <c r="J44" s="159"/>
      <c r="K44" s="1"/>
      <c r="L44" s="1"/>
    </row>
    <row r="45" s="2" customFormat="tru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3"/>
      <c r="J45" s="1"/>
      <c r="K45" s="1"/>
      <c r="L45" s="1"/>
    </row>
    <row r="46" s="2" customFormat="tru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3"/>
      <c r="J46" s="1"/>
      <c r="K46" s="1"/>
      <c r="L46" s="1"/>
    </row>
    <row r="47" s="2" customFormat="tru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3"/>
      <c r="J47" s="1"/>
      <c r="K47" s="1"/>
      <c r="L47" s="1"/>
    </row>
    <row r="48" s="2" customFormat="tru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3"/>
      <c r="J48" s="1"/>
      <c r="K48" s="1"/>
      <c r="L48" s="1"/>
    </row>
    <row r="49" s="2" customFormat="tru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3"/>
      <c r="J49" s="1"/>
      <c r="K49" s="1"/>
      <c r="L49" s="1"/>
    </row>
    <row r="50" s="2" customFormat="tru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3"/>
      <c r="J50" s="1"/>
      <c r="K50" s="1"/>
      <c r="L50" s="1"/>
    </row>
    <row r="51" s="2" customFormat="tru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3"/>
      <c r="J51" s="1"/>
      <c r="K51" s="1"/>
      <c r="L51" s="1"/>
    </row>
    <row r="52" s="2" customFormat="tru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3"/>
      <c r="J52" s="1"/>
      <c r="K52" s="1"/>
      <c r="L52" s="1"/>
    </row>
    <row r="53" s="2" customFormat="tru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3"/>
      <c r="J53" s="1"/>
      <c r="K53" s="1"/>
      <c r="L53" s="1"/>
    </row>
    <row r="54" s="2" customFormat="tru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3"/>
      <c r="J54" s="1"/>
      <c r="K54" s="1"/>
      <c r="L54" s="1"/>
    </row>
    <row r="55" s="2" customFormat="tru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3"/>
      <c r="J55" s="1"/>
      <c r="K55" s="1"/>
      <c r="L55" s="1"/>
    </row>
    <row r="56" s="2" customFormat="tru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3"/>
      <c r="J56" s="1"/>
      <c r="K56" s="1"/>
      <c r="L56" s="1"/>
    </row>
    <row r="57" s="2" customFormat="tru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3"/>
      <c r="J57" s="1"/>
      <c r="K57" s="1"/>
      <c r="L57" s="1"/>
    </row>
    <row r="58" s="2" customFormat="tru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3"/>
      <c r="J58" s="1"/>
      <c r="K58" s="1"/>
      <c r="L58" s="1"/>
    </row>
    <row r="59" s="2" customFormat="tru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3"/>
      <c r="J59" s="1"/>
      <c r="K59" s="1"/>
      <c r="L59" s="1"/>
    </row>
    <row r="60" s="2" customFormat="tru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3"/>
      <c r="J60" s="1"/>
      <c r="K60" s="1"/>
      <c r="L60" s="1"/>
    </row>
    <row r="61" s="2" customFormat="tru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3"/>
      <c r="J61" s="1"/>
      <c r="K61" s="1"/>
      <c r="L61" s="1"/>
    </row>
    <row r="62" s="2" customFormat="tru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3"/>
      <c r="J62" s="1"/>
      <c r="K62" s="1"/>
      <c r="L62" s="1"/>
    </row>
    <row r="63" s="2" customFormat="tru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3"/>
      <c r="J63" s="1"/>
      <c r="K63" s="1"/>
      <c r="L63" s="1"/>
    </row>
    <row r="64" s="2" customFormat="tru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3"/>
      <c r="J64" s="1"/>
      <c r="K64" s="1"/>
      <c r="L64" s="1"/>
    </row>
    <row r="65" s="2" customFormat="tru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3"/>
      <c r="J65" s="1"/>
      <c r="K65" s="1"/>
      <c r="L65" s="1"/>
    </row>
    <row r="66" s="2" customFormat="tru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3"/>
      <c r="J66" s="1"/>
      <c r="K66" s="1"/>
      <c r="L66" s="1"/>
    </row>
    <row r="67" s="2" customFormat="tru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3"/>
      <c r="J67" s="1"/>
      <c r="K67" s="1"/>
      <c r="L67" s="1"/>
    </row>
    <row r="68" s="2" customFormat="tru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3"/>
      <c r="J68" s="1"/>
      <c r="K68" s="1"/>
      <c r="L68" s="1"/>
    </row>
  </sheetData>
  <mergeCells count="14">
    <mergeCell ref="A1:L1"/>
    <mergeCell ref="A2:L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" top="0.5" bottom="0.25" header="0.2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4:50:34Z</dcterms:created>
  <dc:creator>AE-2</dc:creator>
  <dc:description/>
  <dc:language>en-US</dc:language>
  <cp:lastModifiedBy>KamrulAhsan_PD_BDRID</cp:lastModifiedBy>
  <cp:lastPrinted>2020-12-08T10:07:52Z</cp:lastPrinted>
  <dcterms:modified xsi:type="dcterms:W3CDTF">2021-01-04T04:19:52Z</dcterms:modified>
  <cp:revision>0</cp:revision>
  <dc:subject/>
  <dc:title/>
</cp:coreProperties>
</file>