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BRIDP" sheetId="1" state="visible" r:id="rId2"/>
  </sheets>
  <definedNames>
    <definedName function="false" hidden="false" localSheetId="0" name="_xlnm.Print_Area" vbProcedure="false">GPBRIDP!$A$1:$U$107</definedName>
    <definedName function="false" hidden="false" localSheetId="0" name="_xlnm.Print_Titles" vbProcedure="false">GPBRIDP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11">
  <si>
    <t xml:space="preserve">Greater Pabna-Bogra Rural Infrastructure Development Project (GPBRIDP)</t>
  </si>
  <si>
    <t xml:space="preserve">Monthly Progress Report (Physical &amp; Financial)</t>
  </si>
  <si>
    <t xml:space="preserve">District: Joypurhat.</t>
  </si>
  <si>
    <t xml:space="preserve">Reporting Date: 25-04-2019</t>
  </si>
  <si>
    <t xml:space="preserve">Sl. No.</t>
  </si>
  <si>
    <t xml:space="preserve">Constituency No.</t>
  </si>
  <si>
    <t xml:space="preserve">Upazila</t>
  </si>
  <si>
    <t xml:space="preserve">Package No.</t>
  </si>
  <si>
    <t xml:space="preserve">Name of Scheme with location (Chainage)/            Road ID No.</t>
  </si>
  <si>
    <t xml:space="preserve">Quantity</t>
  </si>
  <si>
    <t xml:space="preserve">Estimated Cost (Tk.)</t>
  </si>
  <si>
    <t xml:space="preserve">Tender Receiving Date</t>
  </si>
  <si>
    <t xml:space="preserve">Name of Contractor</t>
  </si>
  <si>
    <t xml:space="preserve">Date of Contract</t>
  </si>
  <si>
    <t xml:space="preserve">Contract Amount (Tk.)</t>
  </si>
  <si>
    <t xml:space="preserve">Physical Progress (%)</t>
  </si>
  <si>
    <t xml:space="preserve">Pland/Actual Date of Completion</t>
  </si>
  <si>
    <t xml:space="preserve">Payment Status</t>
  </si>
  <si>
    <t xml:space="preserve">Remarks</t>
  </si>
  <si>
    <t xml:space="preserve">Road (km)</t>
  </si>
  <si>
    <t xml:space="preserve">Protec. (m)</t>
  </si>
  <si>
    <t xml:space="preserve">Stru(m)</t>
  </si>
  <si>
    <t xml:space="preserve">Road (Tk)</t>
  </si>
  <si>
    <t xml:space="preserve">Str. (Tk)</t>
  </si>
  <si>
    <t xml:space="preserve">Total (Tk)</t>
  </si>
  <si>
    <t xml:space="preserve">Final bill (Tk.)</t>
  </si>
  <si>
    <t xml:space="preserve">Payment made (Tk.)</t>
  </si>
  <si>
    <t xml:space="preserve">Remaining Payment (Tk.)</t>
  </si>
  <si>
    <t xml:space="preserve">Category -01</t>
  </si>
  <si>
    <t xml:space="preserve">Joypurhat-1</t>
  </si>
  <si>
    <t xml:space="preserve">Panchbibi</t>
  </si>
  <si>
    <t xml:space="preserve"> GPBRIDP/Rd-462</t>
  </si>
  <si>
    <t xml:space="preserve">Improvement of Dharanji UP Office-Khangoirhat Road ch.1400m-2352m,ID No:138743012. [Panchbibi] </t>
  </si>
  <si>
    <t xml:space="preserve">24/02/2016</t>
  </si>
  <si>
    <t xml:space="preserve">M/S Bahar Traders                         Panchbibi,Joypurhat.</t>
  </si>
  <si>
    <t xml:space="preserve">17/03/2016</t>
  </si>
  <si>
    <t xml:space="preserve">14/02/2017</t>
  </si>
  <si>
    <t xml:space="preserve">Final</t>
  </si>
  <si>
    <t xml:space="preserve">Sadar</t>
  </si>
  <si>
    <t xml:space="preserve">GPBRIDP/Rd-425</t>
  </si>
  <si>
    <t xml:space="preserve">Improvement of Joypurhat(Khanjanpur)-Rukindipur via Nurpur Road ch.5850m-7180m(ID No:138472011). [Sadar]  </t>
  </si>
  <si>
    <t xml:space="preserve">23/02/2016</t>
  </si>
  <si>
    <t xml:space="preserve">M/S Zaman Bricks                 Sadar Road,Joypurhat.</t>
  </si>
  <si>
    <t xml:space="preserve">22/03/2016</t>
  </si>
  <si>
    <t xml:space="preserve">18/11/2016</t>
  </si>
  <si>
    <t xml:space="preserve">GPBRIDP/Mw-112</t>
  </si>
  <si>
    <t xml:space="preserve">Maintenance of Simulia road ch.00-1600m (ID No: 1384 75018) [Sadar] </t>
  </si>
  <si>
    <t xml:space="preserve">M/S Didarul Haque &amp; Sonce     Jamalganj Bazar,Akkelpur, Joypurhat.</t>
  </si>
  <si>
    <t xml:space="preserve">25/04/2016</t>
  </si>
  <si>
    <t xml:space="preserve">GPBRIDP/Rd-460</t>
  </si>
  <si>
    <t xml:space="preserve">Improvement of Atapur UP Office(Uchai Bazar)-Feska hat Road ch.3000-4300m(ID No:138743010) [Panchbibi] </t>
  </si>
  <si>
    <t xml:space="preserve">M/S Liton Traders                      Sadar Road,Joypurhat.</t>
  </si>
  <si>
    <t xml:space="preserve">GPBRIDP/Rd-426</t>
  </si>
  <si>
    <t xml:space="preserve">Improvement of Dogachi UP Office-Jamtali via Dalaher Road ch.1314m-2314m ,(ID No:13847 3003). [Sadar]</t>
  </si>
  <si>
    <t xml:space="preserve">M/S Zahid Traders                        Dewanpara,Sadar,Joypurhat.</t>
  </si>
  <si>
    <t xml:space="preserve">28/03/2016</t>
  </si>
  <si>
    <t xml:space="preserve">20/09/2016</t>
  </si>
  <si>
    <t xml:space="preserve">GPBRIDP/Rd-423</t>
  </si>
  <si>
    <t xml:space="preserve">Improvement of Khejurtali-Durgadaha Road ch. 4320m -5320m (ID No: 138472003)[Sadar]</t>
  </si>
  <si>
    <t xml:space="preserve">M/S Jabbar Traders, Nischinta bazar, Kheetlal,Joypurhat.</t>
  </si>
  <si>
    <t xml:space="preserve">29/03/2016</t>
  </si>
  <si>
    <t xml:space="preserve">GPBRIDP/Rd-459</t>
  </si>
  <si>
    <t xml:space="preserve">Improvement of Bagzana-Jibonpur-Mazhinahat Road ch. 5150m-6150m,(ID No:138743004) [Panchbibi] </t>
  </si>
  <si>
    <t xml:space="preserve">M/S Haque Nirmata                    Sadar Road,Joypurhat.</t>
  </si>
  <si>
    <t xml:space="preserve">30/03/2016</t>
  </si>
  <si>
    <t xml:space="preserve">GPBRIDP/Rd-424</t>
  </si>
  <si>
    <t xml:space="preserve">Improvement of Puranapoil-R&amp;H via Tajpur Road ch. 1600m-2600m,(ID No:138472008) [Sadar]</t>
  </si>
  <si>
    <t xml:space="preserve">M/S Khalequzzaman Traders       Sadar Road,Joypurhat.</t>
  </si>
  <si>
    <t xml:space="preserve">24/03/2016</t>
  </si>
  <si>
    <t xml:space="preserve">GPBRIDP/Rd-430</t>
  </si>
  <si>
    <t xml:space="preserve">Improvement of Dogachi (Uttor Joypur)-Baguan road Ch 750-1250m (ID No:138475013) [Sadar]</t>
  </si>
  <si>
    <t xml:space="preserve">30/05/2017</t>
  </si>
  <si>
    <t xml:space="preserve">GPBRIDP/Rd-427</t>
  </si>
  <si>
    <t xml:space="preserve">Improvement of Chalkbarkat UP Office-Pagladawan Hat road ch.00-1480m (ID No:138473004) [Sadar] </t>
  </si>
  <si>
    <t xml:space="preserve">M/S Azam Builders              Bazar goli,Joypurhat sadar.</t>
  </si>
  <si>
    <t xml:space="preserve">20/04/2016</t>
  </si>
  <si>
    <t xml:space="preserve">27/05/2017</t>
  </si>
  <si>
    <t xml:space="preserve">GPBRIDP/Rd-461</t>
  </si>
  <si>
    <t xml:space="preserve">Improvement of Atapur UP Office-Mazhina Road ch. 1584m-2450m,(ID No: 138743011).[Panchbibi] </t>
  </si>
  <si>
    <t xml:space="preserve">M/S Rawshanara Enterprise        Balighata,Panchbibi,Joypurhat.</t>
  </si>
  <si>
    <t xml:space="preserve">27/10/2017</t>
  </si>
  <si>
    <t xml:space="preserve">GPBRIDP/Rd-463</t>
  </si>
  <si>
    <t xml:space="preserve">Improvement of Nondail-Dharanji Road ch.00m-500m (ID No: 138744001).[Panchbibi]</t>
  </si>
  <si>
    <t xml:space="preserve">M/S Defence Enterprise          Biswaspara,Joypurhat.</t>
  </si>
  <si>
    <t xml:space="preserve">26/10/2017</t>
  </si>
  <si>
    <t xml:space="preserve">GPBRIDP/Rd-431</t>
  </si>
  <si>
    <t xml:space="preserve">Improvement of Thiot-Nengapir road ch 00-500m (ID No:138474008) [Sadar]</t>
  </si>
  <si>
    <t xml:space="preserve">30/05/2016</t>
  </si>
  <si>
    <t xml:space="preserve">GPBRIDP/Rd-432</t>
  </si>
  <si>
    <t xml:space="preserve">Improvement of Kadamtoli-Kallyanpur road ch 00-500m (ID No:138474001) [Sadar]</t>
  </si>
  <si>
    <t xml:space="preserve">GPBRIDP/Rd-433</t>
  </si>
  <si>
    <t xml:space="preserve">Improvement of Shalpara-DharanjeeUP Office Via Koria road ch 1168-2168m (ID No:138474027) [Sadar]</t>
  </si>
  <si>
    <t xml:space="preserve">GPBRIDP/Rd-434</t>
  </si>
  <si>
    <t xml:space="preserve">Improvement of Kadamtali more-Dargaghat-(Koria BOP) road ch 00-500m (ID No:138474071) [Sadar]</t>
  </si>
  <si>
    <t xml:space="preserve">GPBRIDP/Rd-435</t>
  </si>
  <si>
    <t xml:space="preserve">Improvement of Dostopur more-Halloti Govt.Pry. School road ch 00-500m (ID No:138475033) [Sadar]</t>
  </si>
  <si>
    <t xml:space="preserve">GPBRIDP/Rd-428</t>
  </si>
  <si>
    <t xml:space="preserve">Improvement of Durgadah-Pakarmatha via Moham mad UP road ch.4225-5395munder Sadar Upazila District Joypurhat. ID No 138473006</t>
  </si>
  <si>
    <t xml:space="preserve">17/05/2017</t>
  </si>
  <si>
    <t xml:space="preserve">GPBRIDP/Rd-503 </t>
  </si>
  <si>
    <t xml:space="preserve">(a) Improvement of Uttar Joypur-Baguan Road , from ch. 1250-1550m,ID.138475013 (b) Improvement of Paschim Dogachi-Pakurtoli Road, from ch. 00-700m, ID No:13847 5013(Salvage Value:BDT.413644.00) under Upazila: sadar, District:Joypurhat.</t>
  </si>
  <si>
    <t xml:space="preserve">M/S Mahadi Construction         Main Road,C.O.Colony,            Joypurhat.</t>
  </si>
  <si>
    <t xml:space="preserve">28/12/17</t>
  </si>
  <si>
    <t xml:space="preserve">GPBRIDP/Rd-514</t>
  </si>
  <si>
    <t xml:space="preserve">mprovement of Atapur UP Office(Uchai Bazar)-Faska Hat road at (ch.4355-5250m)ID No:13874 3010 under Panchbibi Upazila District: Joypurhat</t>
  </si>
  <si>
    <t xml:space="preserve">19/12/2017</t>
  </si>
  <si>
    <t xml:space="preserve">M/S Kazol Enterprise          Akkelpur, Joypurhat.</t>
  </si>
  <si>
    <t xml:space="preserve">30/01/2018</t>
  </si>
  <si>
    <t xml:space="preserve">GPBRIDP/Rd-504 </t>
  </si>
  <si>
    <t xml:space="preserve">Improvement of Salpara GC-Dharanji UP Office via Koria Hat Road from ch.1700-2800m (ID No:1384730 08) under Upazila:Joypurhat sadar, District: Joypurhat</t>
  </si>
  <si>
    <t xml:space="preserve">GPBRIDP/Rd-489</t>
  </si>
  <si>
    <t xml:space="preserve">Improvement of Kadamtali-Dargahat road at ch500-1000m ID No.138474071 ID NO.138474071.under Joypurhat Sadar Upazila District Joypurhat.</t>
  </si>
  <si>
    <t xml:space="preserve">20/06/2017</t>
  </si>
  <si>
    <t xml:space="preserve">M/S Defence Enterprise                   Aramnagar, Sadar, Joypurhat.</t>
  </si>
  <si>
    <t xml:space="preserve">25/07/2017</t>
  </si>
  <si>
    <t xml:space="preserve">13/06/2018</t>
  </si>
  <si>
    <t xml:space="preserve">GPBRIDP/Rd-464</t>
  </si>
  <si>
    <t xml:space="preserve">Improvement of Aymarasulpur-Shimultali road ch.1162-1662m under Panchbibi Upazila District Joypurhat. ID No 138744004</t>
  </si>
  <si>
    <t xml:space="preserve">M/S Rahman Traders                  Jhowtola, Bogra.</t>
  </si>
  <si>
    <t xml:space="preserve">21/06/2017</t>
  </si>
  <si>
    <t xml:space="preserve">14/06/2018</t>
  </si>
  <si>
    <t xml:space="preserve">GPBRIDP/Rd-465</t>
  </si>
  <si>
    <t xml:space="preserve">Improvement of Shimultali-Birnagar via Kashpur road ch.520-1020m Salvage Value Tk. 81779.00 under Panchbibi Upazila DistrictJoypurhat  IDNo. 138744007</t>
  </si>
  <si>
    <t xml:space="preserve">18/06/2018</t>
  </si>
  <si>
    <t xml:space="preserve">GPBRIDP/Rd-467</t>
  </si>
  <si>
    <t xml:space="preserve">Improvement of Golakata-Angra road Ch.1500-2000m under Panchbibi Upazila DistrictJoypurhat. ID No 13874 4013</t>
  </si>
  <si>
    <t xml:space="preserve">GPBRIDP/Rd-487, 488</t>
  </si>
  <si>
    <t xml:space="preserve">a. Improvement of Dargahat-Kadamtali road at ch00-525m ID NO 138744059. b.Improvement of Karia-Lakma road at ch1000-1200m ID NO 138745038. under Panchbibi Upazila District Joypurhat.</t>
  </si>
  <si>
    <t xml:space="preserve">23/07/2017</t>
  </si>
  <si>
    <t xml:space="preserve">GPBRIDP/Rd-501 </t>
  </si>
  <si>
    <t xml:space="preserve">Improvement of Helkunda-Halatti Road from ch. 00m-1745m. ID No:138475037 under upazila :  Sadar , District: Joypurhat</t>
  </si>
  <si>
    <t xml:space="preserve">M/S Progoti Nirman               East Janier Bagan,Joypurhat.</t>
  </si>
  <si>
    <t xml:space="preserve">GPBRIDP/Rd-502</t>
  </si>
  <si>
    <t xml:space="preserve">Improvement of Chaksyme-Uttar Joypur Road from ch. 00m-1000m,ID No:138474016 (Salvage value: BDT. 673232.00) under Upazila: sadar, District: Joypurhat</t>
  </si>
  <si>
    <t xml:space="preserve">GPBRIDP/Rd-513</t>
  </si>
  <si>
    <t xml:space="preserve">Improvement of Nandael-Dharabge road at (ch.500-1355m) ID No:138744001 under Panchbibi Upazila District: Joypurhat</t>
  </si>
  <si>
    <t xml:space="preserve">30/09/2018</t>
  </si>
  <si>
    <t xml:space="preserve">GPBRIDP/Rd-466</t>
  </si>
  <si>
    <t xml:space="preserve">A.Improvement of Sikta-Sonapur road Ch.00-500m. ID No.138744004 under Panchbibi Upazila District Joypur hat. B.Improvement of BairaKhidirpur-Dugurpara road Ch.950-1450m.ID No.138744042 under Panchbibi Upazila District:Joypurhat.</t>
  </si>
  <si>
    <t xml:space="preserve">13/09/2018</t>
  </si>
  <si>
    <t xml:space="preserve">Category -02</t>
  </si>
  <si>
    <t xml:space="preserve">GPBRIDP/Rd-505</t>
  </si>
  <si>
    <t xml:space="preserve">Improvement of Dharanjee UP Office-Salpara GC Via koria hat Road from ch.00-2000m (ID No: 138743013) Under Upazila: Panchbibi, District: Joypurhat.</t>
  </si>
  <si>
    <t xml:space="preserve">M/S Sukra Enterprise        Chakshutrapur,Badurtola, Bogra.</t>
  </si>
  <si>
    <t xml:space="preserve">30/06/2019</t>
  </si>
  <si>
    <t xml:space="preserve">Work Completed</t>
  </si>
  <si>
    <t xml:space="preserve">Category -03</t>
  </si>
  <si>
    <t xml:space="preserve">Category -04</t>
  </si>
  <si>
    <t xml:space="preserve">Constituency wise sub TotalJoypurhat-1:</t>
  </si>
  <si>
    <t xml:space="preserve">Joypurhat-2</t>
  </si>
  <si>
    <t xml:space="preserve">Kalai</t>
  </si>
  <si>
    <t xml:space="preserve">GPBRIDP/Mw-115</t>
  </si>
  <si>
    <t xml:space="preserve">Maintenance of Kalai- Boiragipara -Matrai road ch.3300-5000m (ID No:138582011) [Kalai]</t>
  </si>
  <si>
    <t xml:space="preserve">M/S Masfa Enterprise                     1 No.Rail Gate,Bogra.</t>
  </si>
  <si>
    <t xml:space="preserve">27/04/2016</t>
  </si>
  <si>
    <t xml:space="preserve">Akkelpur</t>
  </si>
  <si>
    <t xml:space="preserve">GPBRIDP/Rd-469</t>
  </si>
  <si>
    <t xml:space="preserve">Improvement of Sonamukhi Hat-Gopinathpur UP Office via Vnurkanda Road ch.2482m-3500m (ID No: 1381330 02) [Akkelpur]</t>
  </si>
  <si>
    <t xml:space="preserve">M/S Rina Enterprise                    Akkelpur, Joypurhat.</t>
  </si>
  <si>
    <t xml:space="preserve">GPBRIDP/Rd-473</t>
  </si>
  <si>
    <t xml:space="preserve">Improvement of Gopinathpur UP Office-Kuranu Hat Via Madertali Ghat Road ch.4500m-5500m (IDNo:1381 330 09)[Akkelpur]</t>
  </si>
  <si>
    <t xml:space="preserve">25/02/2016</t>
  </si>
  <si>
    <t xml:space="preserve">17/12/2016</t>
  </si>
  <si>
    <t xml:space="preserve">GPBRIDP/Rd-480</t>
  </si>
  <si>
    <t xml:space="preserve">Improvement of Rukindipur UP Office-Bottolihat Road ch.1860m-2860m,(ID No:138133014). [Akkelpur] </t>
  </si>
  <si>
    <t xml:space="preserve">26/04/2016</t>
  </si>
  <si>
    <t xml:space="preserve">Khetlal</t>
  </si>
  <si>
    <t xml:space="preserve">GPBRIDP/Mw-114</t>
  </si>
  <si>
    <t xml:space="preserve">Maintenance of Benai Milghar-fashitola Via Benai Govt. Primary School road ch.00-1300m (ID No: 1386 14011) Khetlal] </t>
  </si>
  <si>
    <t xml:space="preserve">Kalicharan Agarwala               Old Hospital Road,Joypurhat.</t>
  </si>
  <si>
    <t xml:space="preserve">21/04/2016</t>
  </si>
  <si>
    <t xml:space="preserve">24/12/2016</t>
  </si>
  <si>
    <t xml:space="preserve"> GPBRIDP/Rd-439</t>
  </si>
  <si>
    <t xml:space="preserve">Improvement of Monjharhat-Dhantola Mamudpur UP Office Road ch.00m-1700m,(IDNo:138613004) [Khetlal] </t>
  </si>
  <si>
    <t xml:space="preserve">Zia International Enterprise     Arafat Nagar,Joypurhat.      </t>
  </si>
  <si>
    <t xml:space="preserve">29/06/2016</t>
  </si>
  <si>
    <t xml:space="preserve">GPBRIDP/Rd-436</t>
  </si>
  <si>
    <t xml:space="preserve">Improvement of Matigar-hope Hat road ch.946-2966m (ID No:138612007) [Khetlal]</t>
  </si>
  <si>
    <t xml:space="preserve">GPBRIDP/Rd-448</t>
  </si>
  <si>
    <t xml:space="preserve">Improvement of Molamgari-Atmul-Shibgonj Road ch. 2351m-2562m,2799m-2830m &amp; 3092m-3230m,(ID No: 138582011).[Kalai]  </t>
  </si>
  <si>
    <t xml:space="preserve">M/S Rubina Construction       Kalai, Joypurhat.</t>
  </si>
  <si>
    <t xml:space="preserve">GPBRIDP/Rd-478</t>
  </si>
  <si>
    <t xml:space="preserve">Improvement of Gopinathpur UP Office(Karitoli)-Raikali UP Office Road ch.1525m-2525m(ID No: 1381 33010)  [Akkelpur] </t>
  </si>
  <si>
    <t xml:space="preserve">30/10/2017</t>
  </si>
  <si>
    <t xml:space="preserve">GPBRIDP/Rd-470</t>
  </si>
  <si>
    <t xml:space="preserve">Improvement of Tilokpur UP Office-Sujaldighi Hat Via Marma Road ch.2270m-3270m (ID No: 138133004) . [Akkelpur] </t>
  </si>
  <si>
    <t xml:space="preserve">25/05/2016</t>
  </si>
  <si>
    <t xml:space="preserve">23/12/2017</t>
  </si>
  <si>
    <t xml:space="preserve">GPBRIDP/Rd-438</t>
  </si>
  <si>
    <t xml:space="preserve">Improvement of MamudpuUP Office-Sannastola Ghat road ch.5000-6000m (ID No:138613006) [Khetlal] </t>
  </si>
  <si>
    <t xml:space="preserve">13/10/2017</t>
  </si>
  <si>
    <t xml:space="preserve">GPBRIDP/ Rd-452</t>
  </si>
  <si>
    <t xml:space="preserve">Improvement of Moslemgonj-Panitola Road ch.1960m-3360m(ID No:138583002).[Kalai] </t>
  </si>
  <si>
    <t xml:space="preserve">M/S Zia Enterprise           BattaliBazar,Khetlal,Joypurhat.</t>
  </si>
  <si>
    <t xml:space="preserve">26/12/2017</t>
  </si>
  <si>
    <t xml:space="preserve">GPBRIDP/Rd-471</t>
  </si>
  <si>
    <t xml:space="preserve">Improvement of Mohonpur Hat-Sonamukhi UP Via Koya Village Road ch.1655m-2655m IDNo:13813 3007 [Akkelpur] </t>
  </si>
  <si>
    <t xml:space="preserve">M/S Mondal Traders                 Chalkbaria,Naogoan.</t>
  </si>
  <si>
    <t xml:space="preserve">25/02/2018</t>
  </si>
  <si>
    <t xml:space="preserve">GPBRIDP/Rd-476</t>
  </si>
  <si>
    <t xml:space="preserve">Improvement of Sonamukhi UP Office (Simultali More)-Raikali UP Office (Munjia)Road ch.3450m-4550m,(ID No:138133005).[Akkelpur] </t>
  </si>
  <si>
    <t xml:space="preserve">15/03/2018</t>
  </si>
  <si>
    <t xml:space="preserve">GPBRIDP/Rd-472</t>
  </si>
  <si>
    <t xml:space="preserve">Improvement of Raikali UP Office-Horisadi Hat Via Pun duria Road 1920m-2990m(ID No:138133008) Akkelpur. </t>
  </si>
  <si>
    <t xml:space="preserve">28/06/2016</t>
  </si>
  <si>
    <t xml:space="preserve">GPBRIDP/Rd-483</t>
  </si>
  <si>
    <t xml:space="preserve">Improvement of Raikali-Debishawal road with link Road ch.1215m-1715m,(ID No:138134009). [Akkelpur] </t>
  </si>
  <si>
    <t xml:space="preserve">17/08/2016</t>
  </si>
  <si>
    <t xml:space="preserve">M/S Alaya Construction           Sultangoanjpara,Goalgary, Bogra</t>
  </si>
  <si>
    <t xml:space="preserve">28/02/2018</t>
  </si>
  <si>
    <t xml:space="preserve">GPBRIDP/Rd-474</t>
  </si>
  <si>
    <t xml:space="preserve">Improvement of Tilokpur UP-Chatiangram Ht Road ( Akkelpur Portion)ch.2370m-2746m(ID No: 138133011) Akkelpur. </t>
  </si>
  <si>
    <t xml:space="preserve">26/05/2016</t>
  </si>
  <si>
    <t xml:space="preserve">26/02/2018</t>
  </si>
  <si>
    <t xml:space="preserve">GPBRIDP/Rd-440</t>
  </si>
  <si>
    <t xml:space="preserve">Improvement of Moushumi Bazar RHD-Gopinath pur GC via Samantahar-Barail GPS road Khetlal part Ch.2475-3100m Salvage Value Tk.63903.ID No.1386 12009 Old ID No.138613007.under Khetlal Upazila ,District-Joypurhat.</t>
  </si>
  <si>
    <t xml:space="preserve">M/S Sukra Enterprise                          Chalk Sutrapur,Badurtola,Bogra.</t>
  </si>
  <si>
    <t xml:space="preserve">14/07/2017</t>
  </si>
  <si>
    <t xml:space="preserve">30/05/2018</t>
  </si>
  <si>
    <t xml:space="preserve">GPBRIDP/Rd-455</t>
  </si>
  <si>
    <t xml:space="preserve">Improvement of Silimpur-Binsara roadCh. 1800-2300m under Kalai Upazila DistrictJoypurhat.ID No 138474008</t>
  </si>
  <si>
    <t xml:space="preserve">M/S Nazrul Islam           Kalai,Joypurhat.</t>
  </si>
  <si>
    <t xml:space="preserve">GPBRIDP/Rd-451</t>
  </si>
  <si>
    <t xml:space="preserve">Improvement of Kalai Chinema hall-Gongadashpur Road ch.3320m-4320m,(ID No:138583001).[Kalai] </t>
  </si>
  <si>
    <t xml:space="preserve">24/04/2016</t>
  </si>
  <si>
    <t xml:space="preserve">GPBRIDP/Rd-475</t>
  </si>
  <si>
    <t xml:space="preserve">Improvement of Vikoni Hat -Sonamukhi UP Office Road ch.575m-1735m,(ID No:138133013) [Akkelpur] </t>
  </si>
  <si>
    <t xml:space="preserve">26/04/2018</t>
  </si>
  <si>
    <t xml:space="preserve">GPBRIDP/Rd-509 </t>
  </si>
  <si>
    <t xml:space="preserve">Improvement of Karimpur-Damghor-Noshipur Road Jamghor-Nashipur Road from ch.836-1336m,ID No:13868 615074 Under Upazila: Khetlal, District: Joypurhat</t>
  </si>
  <si>
    <t xml:space="preserve">M/S Progoti Nirman                            Moon Super Market, Sadar, Joypurhat.</t>
  </si>
  <si>
    <t xml:space="preserve">GPBRIDP/Rd-457</t>
  </si>
  <si>
    <t xml:space="preserve">Improvement of Bafalgari-Shikta-Dingapara road ch.2026-2526m Salvage Value Tk.732141under Kalai Upazila District Joypurhat.ID No.138474005</t>
  </si>
  <si>
    <t xml:space="preserve">GPBRIDP/Rd-446</t>
  </si>
  <si>
    <t xml:space="preserve">Improvement of Dakhin Hatshaher-Mainam Bandighi road ch.590-1090m ID No.138614013 under Khetlal Upazila, District-Joypurhat.</t>
  </si>
  <si>
    <t xml:space="preserve">30/08/2018</t>
  </si>
  <si>
    <t xml:space="preserve">GPBRIDP/Rd-447</t>
  </si>
  <si>
    <t xml:space="preserve">Improvement of JamgghoKarimpur Bazarr-Nasirpur road Ch.336-836m.ID No.138615014 under Khetlal Upazila District-Joypurhat.</t>
  </si>
  <si>
    <t xml:space="preserve">GPBRIDP/Rd-529 </t>
  </si>
  <si>
    <t xml:space="preserve">Improvement of Akkelpur College hat-Kesobpur Embank ment Road (ch.188-585m) (Road ID: 138134022) under Upazila : Akkelpur District : Joypurhat.</t>
  </si>
  <si>
    <t xml:space="preserve">16/04/2018</t>
  </si>
  <si>
    <t xml:space="preserve">Md. Mostafizur Rahman                  Paksi Ishordi,Pabna.</t>
  </si>
  <si>
    <t xml:space="preserve">20/05/2018</t>
  </si>
  <si>
    <t xml:space="preserve">13/08/2018</t>
  </si>
  <si>
    <t xml:space="preserve">GPBRIDP/Rd-481</t>
  </si>
  <si>
    <t xml:space="preserve">Improvement of Tilakpur karamje Noagar Road ch500-1030m Salvage ValueTk. 140149 under Akkelpur Upazila DistrictJoypurhat.ID No 138134006</t>
  </si>
  <si>
    <t xml:space="preserve">27/06/2018</t>
  </si>
  <si>
    <t xml:space="preserve">GPBRIDP/Rd-482</t>
  </si>
  <si>
    <t xml:space="preserve">Improvement of Kathalbari-Halholia road Ch.500-745 &amp; 2025-2280m under Akkelpur Upazila District Joypurhat. ID No 138134012</t>
  </si>
  <si>
    <t xml:space="preserve">GPBRIDP/Rd-486</t>
  </si>
  <si>
    <t xml:space="preserve">Improvement of Akkelpur- Tilokpur Upazila road to Kadoa Kholagari road ch.700-1192m Salvage Value Tk.33963 under Akkelpur Upazila District Joypurhat. ID No 138134021</t>
  </si>
  <si>
    <t xml:space="preserve">GPBRIDP/Rd-506</t>
  </si>
  <si>
    <t xml:space="preserve">Improvement of Tilokpur-Baragram Upazila Road Road to Bamnigram Village Road from ch.00-820m ID No:1381350 26(Salvage Value:BDT.697334.00) Under Upazila: Akkelpur,  District:Joypurhat</t>
  </si>
  <si>
    <t xml:space="preserve">GPBRIDP/Rd-458</t>
  </si>
  <si>
    <t xml:space="preserve">Improvement of Itail-Panchgram road ch.00-764m under Kalai Upazila DistrictJoypurhat.ID No 138474006</t>
  </si>
  <si>
    <t xml:space="preserve">GPBRIDP/Rd-441</t>
  </si>
  <si>
    <t xml:space="preserve">Improvement of Shakaranja Shapmara More Basota more via Nashinpur hat road Ch.3970-4970m ID No.13 86140 24. under Khetlal Upazila District Joypurhat</t>
  </si>
  <si>
    <t xml:space="preserve">M/S Sukra Enterprise                          Chalk Sutrapur, Badurtola,Bogra.</t>
  </si>
  <si>
    <t xml:space="preserve">25/11/2018</t>
  </si>
  <si>
    <t xml:space="preserve">GPBRIDP/Rd-507 </t>
  </si>
  <si>
    <t xml:space="preserve">Improvement of Sreerampur Bridge (Gonipur) Holholia Railway Bridge Road from ch.00-1000m (ID No.1381350 97) Under Upazila: Akkelpur, District: Joypurhat.</t>
  </si>
  <si>
    <t xml:space="preserve">29/11/2018</t>
  </si>
  <si>
    <t xml:space="preserve">GPBRIDP/Rd-450</t>
  </si>
  <si>
    <t xml:space="preserve">Improvement of Moslemgonj(st.Mandai)-Chottro gram Road ch.950m -2450m, (ID No:13858 3005).[Kalai]  </t>
  </si>
  <si>
    <t xml:space="preserve">30/06/2018</t>
  </si>
  <si>
    <t xml:space="preserve">GPBRIDP/Rd-479</t>
  </si>
  <si>
    <t xml:space="preserve">Improvement of Gopinathpur UP Office-Kashira Hat Road ch.1010m-2010m(ID No:138133012). [Akkelpur] </t>
  </si>
  <si>
    <t xml:space="preserve">30/12/2018</t>
  </si>
  <si>
    <t xml:space="preserve">GPBRIDP/Rd-508 </t>
  </si>
  <si>
    <t xml:space="preserve">Improvement of Katahar-Hatior road from ch.3282-4282m ID No:138584010Under Upazila: Kalai , District: Joypurhat</t>
  </si>
  <si>
    <t xml:space="preserve">Md.Munjurul Alam Mohon           Chalk Sutrapur,Bogra.</t>
  </si>
  <si>
    <t xml:space="preserve">18/02/2018</t>
  </si>
  <si>
    <t xml:space="preserve">24/02/2019</t>
  </si>
  <si>
    <t xml:space="preserve">GPBRIDP/Rd-515 </t>
  </si>
  <si>
    <t xml:space="preserve">Improvement of Kanupur GPS (Porbari Kanupur Kanda) (ch.00m-845m) ID NO: 138135085 .Salvage value: BDT. 712913.00 under,Akkelpur,Upazila, District:Joypurhat.</t>
  </si>
  <si>
    <t xml:space="preserve">Final                   As per work done</t>
  </si>
  <si>
    <t xml:space="preserve">GPBRIDP/Rd-449</t>
  </si>
  <si>
    <t xml:space="preserve">Improvement of Matrai-Beala-Aligram-Kamdia Road ch. 3340m-4480m, (ID No:138583004). [Kalai] </t>
  </si>
  <si>
    <t xml:space="preserve">GPBRIDP/Rd-442</t>
  </si>
  <si>
    <t xml:space="preserve">Improvement of Borotara Up Office-UttarhatShahor-Gorshal Road Ch. 1500- 2000m ID No 138613008 under Khetlal Upazila DistrictJoypurhat.</t>
  </si>
  <si>
    <t xml:space="preserve">GPBRIDP/BRG-33</t>
  </si>
  <si>
    <t xml:space="preserve">Construction of 69m Long Bridge at ch.100m on Lengapir Mazar (Sonamukhi Ghat)-Rajkanda Mallapara Road, ID No. 138135032 (Akkelpur).</t>
  </si>
  <si>
    <t xml:space="preserve">25.10.2016</t>
  </si>
  <si>
    <t xml:space="preserve">28/11/2016</t>
  </si>
  <si>
    <t xml:space="preserve">Work Completed Variation</t>
  </si>
  <si>
    <t xml:space="preserve">GPBRIDP/Rd-510 </t>
  </si>
  <si>
    <t xml:space="preserve">Improvement of Shakharanjo Shahpara more to Basotamore via Nashipur hat Road from ch.2113-2766m and ch.4970-5317m ID No:138614024 Under Upazila: Khetlal,District: Joypurhat</t>
  </si>
  <si>
    <t xml:space="preserve">30/04/2019</t>
  </si>
  <si>
    <t xml:space="preserve">Time Extention Approved by Xen.</t>
  </si>
  <si>
    <t xml:space="preserve">GPBRIDP/Rd-530</t>
  </si>
  <si>
    <t xml:space="preserve">(Part-A).Improvement of Kalanja-Ambari road Ch.00-1300m.(Salvage Value: BDT.1692260.00) (Road ID: 13813 4008),(Part-B).03 Nos U-Drain (625mmx600mm) on the same road at ch. 6m,205m &amp; 603m,Road ID: 138134008(Part-C).Improvement of Kalanja Commu nity Clinic- house of Mizanur Rahman road ch.00-560m(Salvage Value:BDT. 66183.00) Road ID:1381350 45,(Part-D).01 No U-drain (625mmx600mm) on the same road at ch.90m Road ID: 138135045 under Akkelpur Upazila, District: Joypurhat</t>
  </si>
  <si>
    <t xml:space="preserve">Multifarious Engineers              Jolesharitola,Bogra</t>
  </si>
  <si>
    <t xml:space="preserve">GPBRIDP/BRG-32</t>
  </si>
  <si>
    <t xml:space="preserve">Construction of 42.00 m long RCC girder bridge on Rukindi pur UP office Battala hat road at Ch. 5190 m (Road ID: 138133014 ) Under Upazila: Akkelpur District: Joypurhat</t>
  </si>
  <si>
    <t xml:space="preserve">M/S Binoy Chandra          Akkelpur,Joypurhat.</t>
  </si>
  <si>
    <t xml:space="preserve">15/05/2018</t>
  </si>
  <si>
    <t xml:space="preserve">21/05/2019</t>
  </si>
  <si>
    <t xml:space="preserve">Constituency wise sub Total Joypurhat-2:</t>
  </si>
  <si>
    <t xml:space="preserve">Constituency wise Grand Total (Joypurhat-1+2) :</t>
  </si>
  <si>
    <t xml:space="preserve">Summary</t>
  </si>
  <si>
    <t xml:space="preserve">Constituency</t>
  </si>
  <si>
    <t xml:space="preserve">Category-1</t>
  </si>
  <si>
    <t xml:space="preserve">Category-2</t>
  </si>
  <si>
    <t xml:space="preserve">Category-3</t>
  </si>
  <si>
    <t xml:space="preserve">Category-4</t>
  </si>
  <si>
    <t xml:space="preserve">Total</t>
  </si>
  <si>
    <t xml:space="preserve">Accountant</t>
  </si>
  <si>
    <t xml:space="preserve"> Assistant Engineer</t>
  </si>
  <si>
    <t xml:space="preserve">Senior Assistant Engineer</t>
  </si>
  <si>
    <t xml:space="preserve">Executive Engineer</t>
  </si>
  <si>
    <t xml:space="preserve">LGED, Joypurh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"/>
    <numFmt numFmtId="168" formatCode="0%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</font>
    <font>
      <b val="true"/>
      <u val="singl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K89" activePane="bottomRight" state="frozen"/>
      <selection pane="topLeft" activeCell="A1" activeCellId="0" sqref="A1"/>
      <selection pane="topRight" activeCell="K1" activeCellId="0" sqref="K1"/>
      <selection pane="bottomLeft" activeCell="A89" activeCellId="0" sqref="A89"/>
      <selection pane="bottomRight" activeCell="P90" activeCellId="0" sqref="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0.13"/>
    <col collapsed="false" customWidth="true" hidden="false" outlineLevel="0" max="13" min="13" style="0" width="23.85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8.14"/>
    <col collapsed="false" customWidth="true" hidden="false" outlineLevel="0" max="17" min="17" style="0" width="10.28"/>
    <col collapsed="false" customWidth="true" hidden="false" outlineLevel="0" max="18" min="18" style="0" width="12.56"/>
    <col collapsed="false" customWidth="true" hidden="false" outlineLevel="0" max="19" min="19" style="0" width="12.14"/>
    <col collapsed="false" customWidth="true" hidden="false" outlineLevel="0" max="20" min="20" style="0" width="13.7"/>
    <col collapsed="false" customWidth="true" hidden="false" outlineLevel="0" max="21" min="21" style="0" width="11.7"/>
    <col collapsed="false" customWidth="true" hidden="false" outlineLevel="0" max="22" min="22" style="0" width="14.56"/>
    <col collapsed="false" customWidth="true" hidden="false" outlineLevel="0" max="23" min="23" style="0" width="17.14"/>
    <col collapsed="false" customWidth="true" hidden="false" outlineLevel="0" max="24" min="24" style="0" width="13.14"/>
    <col collapsed="false" customWidth="true" hidden="false" outlineLevel="0" max="25" min="25" style="0" width="18.41"/>
    <col collapsed="false" customWidth="true" hidden="false" outlineLevel="0" max="26" min="26" style="0" width="15.41"/>
    <col collapsed="false" customWidth="true" hidden="false" outlineLevel="0" max="27" min="27" style="0" width="12.14"/>
    <col collapsed="false" customWidth="true" hidden="false" outlineLevel="0" max="28" min="28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/>
      <c r="H5" s="4"/>
      <c r="I5" s="4" t="s">
        <v>10</v>
      </c>
      <c r="J5" s="4"/>
      <c r="K5" s="4"/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5" t="s">
        <v>16</v>
      </c>
      <c r="R5" s="5" t="s">
        <v>17</v>
      </c>
      <c r="S5" s="5"/>
      <c r="T5" s="5"/>
      <c r="U5" s="4" t="s">
        <v>18</v>
      </c>
    </row>
    <row r="6" customFormat="false" ht="27.75" hidden="false" customHeight="true" outlineLevel="0" collapsed="false">
      <c r="A6" s="4"/>
      <c r="B6" s="4"/>
      <c r="C6" s="4"/>
      <c r="D6" s="4"/>
      <c r="E6" s="4"/>
      <c r="F6" s="4" t="s">
        <v>19</v>
      </c>
      <c r="G6" s="4" t="s">
        <v>20</v>
      </c>
      <c r="H6" s="4" t="s">
        <v>21</v>
      </c>
      <c r="I6" s="6" t="s">
        <v>22</v>
      </c>
      <c r="J6" s="6" t="s">
        <v>23</v>
      </c>
      <c r="K6" s="6" t="s">
        <v>24</v>
      </c>
      <c r="L6" s="4"/>
      <c r="M6" s="4"/>
      <c r="N6" s="4"/>
      <c r="O6" s="4"/>
      <c r="P6" s="4"/>
      <c r="Q6" s="5"/>
      <c r="R6" s="5" t="s">
        <v>25</v>
      </c>
      <c r="S6" s="5" t="s">
        <v>26</v>
      </c>
      <c r="T6" s="5" t="s">
        <v>27</v>
      </c>
      <c r="U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7" t="n">
        <v>18</v>
      </c>
      <c r="S7" s="7" t="n">
        <v>19</v>
      </c>
      <c r="T7" s="7" t="n">
        <v>20</v>
      </c>
      <c r="U7" s="6" t="n">
        <v>21</v>
      </c>
    </row>
    <row r="8" customFormat="false" ht="12.75" hidden="false" customHeight="false" outlineLevel="0" collapsed="false">
      <c r="A8" s="8" t="s">
        <v>28</v>
      </c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7"/>
      <c r="T8" s="7"/>
      <c r="U8" s="6"/>
    </row>
    <row r="9" customFormat="false" ht="41.25" hidden="false" customHeight="true" outlineLevel="0" collapsed="false">
      <c r="A9" s="9" t="n">
        <v>1</v>
      </c>
      <c r="B9" s="10" t="s">
        <v>29</v>
      </c>
      <c r="C9" s="9" t="s">
        <v>30</v>
      </c>
      <c r="D9" s="9" t="s">
        <v>31</v>
      </c>
      <c r="E9" s="10" t="s">
        <v>32</v>
      </c>
      <c r="F9" s="11" t="n">
        <v>1</v>
      </c>
      <c r="G9" s="11" t="n">
        <v>0</v>
      </c>
      <c r="H9" s="11" t="n">
        <v>0</v>
      </c>
      <c r="I9" s="11" t="n">
        <v>5286531</v>
      </c>
      <c r="J9" s="11" t="n">
        <v>0</v>
      </c>
      <c r="K9" s="11" t="n">
        <f aca="false">SUM(I9:J9)</f>
        <v>5286531</v>
      </c>
      <c r="L9" s="12" t="s">
        <v>33</v>
      </c>
      <c r="M9" s="10" t="s">
        <v>34</v>
      </c>
      <c r="N9" s="13" t="s">
        <v>35</v>
      </c>
      <c r="O9" s="14" t="n">
        <v>5275521</v>
      </c>
      <c r="P9" s="15" t="n">
        <v>1</v>
      </c>
      <c r="Q9" s="13" t="s">
        <v>36</v>
      </c>
      <c r="R9" s="11" t="n">
        <v>5275521</v>
      </c>
      <c r="S9" s="11" t="n">
        <v>5275521</v>
      </c>
      <c r="T9" s="11" t="n">
        <f aca="false">(O9-S9)</f>
        <v>0</v>
      </c>
      <c r="U9" s="12" t="s">
        <v>37</v>
      </c>
    </row>
    <row r="10" customFormat="false" ht="42" hidden="false" customHeight="true" outlineLevel="0" collapsed="false">
      <c r="A10" s="9" t="n">
        <v>2</v>
      </c>
      <c r="B10" s="10" t="s">
        <v>29</v>
      </c>
      <c r="C10" s="9" t="s">
        <v>38</v>
      </c>
      <c r="D10" s="9" t="s">
        <v>39</v>
      </c>
      <c r="E10" s="10" t="s">
        <v>40</v>
      </c>
      <c r="F10" s="11" t="n">
        <v>1.33</v>
      </c>
      <c r="G10" s="11" t="n">
        <v>0</v>
      </c>
      <c r="H10" s="11" t="n">
        <v>0</v>
      </c>
      <c r="I10" s="11" t="n">
        <v>7531153.03</v>
      </c>
      <c r="J10" s="11" t="n">
        <v>0</v>
      </c>
      <c r="K10" s="11" t="n">
        <f aca="false">SUM(I10:J10)</f>
        <v>7531153.03</v>
      </c>
      <c r="L10" s="12" t="s">
        <v>41</v>
      </c>
      <c r="M10" s="10" t="s">
        <v>42</v>
      </c>
      <c r="N10" s="13" t="s">
        <v>43</v>
      </c>
      <c r="O10" s="14" t="n">
        <v>7509662.498</v>
      </c>
      <c r="P10" s="15" t="n">
        <v>1</v>
      </c>
      <c r="Q10" s="13" t="s">
        <v>44</v>
      </c>
      <c r="R10" s="11" t="n">
        <v>7508859</v>
      </c>
      <c r="S10" s="11" t="n">
        <v>7508859</v>
      </c>
      <c r="T10" s="11" t="n">
        <f aca="false">(R10-S10)</f>
        <v>0</v>
      </c>
      <c r="U10" s="12" t="s">
        <v>37</v>
      </c>
    </row>
    <row r="11" customFormat="false" ht="29.25" hidden="false" customHeight="true" outlineLevel="0" collapsed="false">
      <c r="A11" s="9" t="n">
        <v>3</v>
      </c>
      <c r="B11" s="10" t="s">
        <v>29</v>
      </c>
      <c r="C11" s="9" t="s">
        <v>38</v>
      </c>
      <c r="D11" s="9" t="s">
        <v>45</v>
      </c>
      <c r="E11" s="10" t="s">
        <v>46</v>
      </c>
      <c r="F11" s="11" t="n">
        <v>1.6</v>
      </c>
      <c r="G11" s="11" t="n">
        <v>26</v>
      </c>
      <c r="H11" s="11" t="n">
        <v>0</v>
      </c>
      <c r="I11" s="11" t="n">
        <v>7135988</v>
      </c>
      <c r="J11" s="11" t="n">
        <v>107773</v>
      </c>
      <c r="K11" s="11" t="n">
        <f aca="false">SUM(I11:J11)</f>
        <v>7243761</v>
      </c>
      <c r="L11" s="13" t="n">
        <v>42646</v>
      </c>
      <c r="M11" s="10" t="s">
        <v>47</v>
      </c>
      <c r="N11" s="13" t="s">
        <v>48</v>
      </c>
      <c r="O11" s="11" t="n">
        <v>7236160.058</v>
      </c>
      <c r="P11" s="15" t="n">
        <v>1</v>
      </c>
      <c r="Q11" s="13" t="n">
        <v>42594</v>
      </c>
      <c r="R11" s="11" t="n">
        <v>6956646</v>
      </c>
      <c r="S11" s="11" t="n">
        <v>6956646</v>
      </c>
      <c r="T11" s="11" t="n">
        <v>0</v>
      </c>
      <c r="U11" s="12" t="s">
        <v>37</v>
      </c>
    </row>
    <row r="12" customFormat="false" ht="41.25" hidden="false" customHeight="true" outlineLevel="0" collapsed="false">
      <c r="A12" s="9" t="n">
        <v>4</v>
      </c>
      <c r="B12" s="10" t="s">
        <v>29</v>
      </c>
      <c r="C12" s="9" t="s">
        <v>30</v>
      </c>
      <c r="D12" s="9" t="s">
        <v>49</v>
      </c>
      <c r="E12" s="10" t="s">
        <v>50</v>
      </c>
      <c r="F12" s="11" t="n">
        <v>1.3</v>
      </c>
      <c r="G12" s="11" t="n">
        <v>0</v>
      </c>
      <c r="H12" s="11" t="n">
        <v>0</v>
      </c>
      <c r="I12" s="11" t="n">
        <v>6872490</v>
      </c>
      <c r="J12" s="11" t="n">
        <v>0</v>
      </c>
      <c r="K12" s="11" t="n">
        <f aca="false">SUM(I12:J12)</f>
        <v>6872490</v>
      </c>
      <c r="L12" s="12" t="s">
        <v>33</v>
      </c>
      <c r="M12" s="10" t="s">
        <v>51</v>
      </c>
      <c r="N12" s="13" t="n">
        <v>42433</v>
      </c>
      <c r="O12" s="14" t="n">
        <v>6862370.45</v>
      </c>
      <c r="P12" s="15" t="n">
        <v>1</v>
      </c>
      <c r="Q12" s="13" t="n">
        <v>42948</v>
      </c>
      <c r="R12" s="11" t="n">
        <v>6861999</v>
      </c>
      <c r="S12" s="11" t="n">
        <v>6861999</v>
      </c>
      <c r="T12" s="11" t="n">
        <v>0</v>
      </c>
      <c r="U12" s="12" t="s">
        <v>37</v>
      </c>
    </row>
    <row r="13" customFormat="false" ht="40.5" hidden="false" customHeight="true" outlineLevel="0" collapsed="false">
      <c r="A13" s="9" t="n">
        <v>5</v>
      </c>
      <c r="B13" s="10" t="s">
        <v>29</v>
      </c>
      <c r="C13" s="9" t="s">
        <v>38</v>
      </c>
      <c r="D13" s="9" t="s">
        <v>52</v>
      </c>
      <c r="E13" s="10" t="s">
        <v>53</v>
      </c>
      <c r="F13" s="11" t="n">
        <v>1</v>
      </c>
      <c r="G13" s="11" t="n">
        <v>0</v>
      </c>
      <c r="H13" s="11" t="n">
        <v>0</v>
      </c>
      <c r="I13" s="11" t="n">
        <v>5816046.93</v>
      </c>
      <c r="J13" s="11" t="n">
        <v>0</v>
      </c>
      <c r="K13" s="11" t="n">
        <f aca="false">SUM(I13:J13)</f>
        <v>5816046.93</v>
      </c>
      <c r="L13" s="12" t="s">
        <v>41</v>
      </c>
      <c r="M13" s="10" t="s">
        <v>54</v>
      </c>
      <c r="N13" s="13" t="s">
        <v>55</v>
      </c>
      <c r="O13" s="14" t="n">
        <v>5812026.998</v>
      </c>
      <c r="P13" s="15" t="n">
        <v>1</v>
      </c>
      <c r="Q13" s="13" t="s">
        <v>56</v>
      </c>
      <c r="R13" s="11" t="n">
        <v>5704159</v>
      </c>
      <c r="S13" s="11" t="n">
        <v>5704159</v>
      </c>
      <c r="T13" s="11" t="n">
        <f aca="false">(R13-S13)</f>
        <v>0</v>
      </c>
      <c r="U13" s="12" t="s">
        <v>37</v>
      </c>
    </row>
    <row r="14" customFormat="false" ht="29.25" hidden="false" customHeight="true" outlineLevel="0" collapsed="false">
      <c r="A14" s="9" t="n">
        <v>6</v>
      </c>
      <c r="B14" s="10" t="s">
        <v>29</v>
      </c>
      <c r="C14" s="9" t="s">
        <v>38</v>
      </c>
      <c r="D14" s="9" t="s">
        <v>57</v>
      </c>
      <c r="E14" s="10" t="s">
        <v>58</v>
      </c>
      <c r="F14" s="11" t="n">
        <v>1</v>
      </c>
      <c r="G14" s="11" t="n">
        <v>0</v>
      </c>
      <c r="H14" s="11" t="n">
        <v>0</v>
      </c>
      <c r="I14" s="11" t="n">
        <v>6665047.48</v>
      </c>
      <c r="J14" s="11" t="n">
        <v>0</v>
      </c>
      <c r="K14" s="11" t="n">
        <f aca="false">SUM(I14:J14)</f>
        <v>6665047.48</v>
      </c>
      <c r="L14" s="12" t="s">
        <v>41</v>
      </c>
      <c r="M14" s="10" t="s">
        <v>59</v>
      </c>
      <c r="N14" s="13" t="s">
        <v>60</v>
      </c>
      <c r="O14" s="14" t="n">
        <v>5864561.478</v>
      </c>
      <c r="P14" s="15" t="n">
        <v>1</v>
      </c>
      <c r="Q14" s="13" t="n">
        <v>42533</v>
      </c>
      <c r="R14" s="11" t="n">
        <v>5864008</v>
      </c>
      <c r="S14" s="11" t="n">
        <v>5864008</v>
      </c>
      <c r="T14" s="11" t="n">
        <f aca="false">(R14-S14)</f>
        <v>0</v>
      </c>
      <c r="U14" s="12" t="s">
        <v>37</v>
      </c>
    </row>
    <row r="15" customFormat="false" ht="41.25" hidden="false" customHeight="true" outlineLevel="0" collapsed="false">
      <c r="A15" s="9" t="n">
        <v>7</v>
      </c>
      <c r="B15" s="10" t="s">
        <v>29</v>
      </c>
      <c r="C15" s="9" t="s">
        <v>30</v>
      </c>
      <c r="D15" s="9" t="s">
        <v>61</v>
      </c>
      <c r="E15" s="10" t="s">
        <v>62</v>
      </c>
      <c r="F15" s="11" t="n">
        <v>1</v>
      </c>
      <c r="G15" s="11" t="n">
        <v>0</v>
      </c>
      <c r="H15" s="11" t="n">
        <v>0</v>
      </c>
      <c r="I15" s="11" t="n">
        <v>5286531</v>
      </c>
      <c r="J15" s="11" t="n">
        <v>0</v>
      </c>
      <c r="K15" s="11" t="n">
        <f aca="false">SUM(I15:J15)</f>
        <v>5286531</v>
      </c>
      <c r="L15" s="12" t="s">
        <v>41</v>
      </c>
      <c r="M15" s="10" t="s">
        <v>63</v>
      </c>
      <c r="N15" s="13" t="s">
        <v>64</v>
      </c>
      <c r="O15" s="11" t="n">
        <v>5274362</v>
      </c>
      <c r="P15" s="15" t="n">
        <v>1</v>
      </c>
      <c r="Q15" s="13" t="n">
        <v>42859</v>
      </c>
      <c r="R15" s="11" t="n">
        <v>5274362</v>
      </c>
      <c r="S15" s="11" t="n">
        <v>5274362</v>
      </c>
      <c r="T15" s="11" t="n">
        <f aca="false">(O15-S15)</f>
        <v>0</v>
      </c>
      <c r="U15" s="12" t="s">
        <v>37</v>
      </c>
    </row>
    <row r="16" customFormat="false" ht="27.75" hidden="false" customHeight="true" outlineLevel="0" collapsed="false">
      <c r="A16" s="9" t="n">
        <v>8</v>
      </c>
      <c r="B16" s="10" t="s">
        <v>29</v>
      </c>
      <c r="C16" s="9" t="s">
        <v>38</v>
      </c>
      <c r="D16" s="9" t="s">
        <v>65</v>
      </c>
      <c r="E16" s="10" t="s">
        <v>66</v>
      </c>
      <c r="F16" s="11" t="n">
        <v>1</v>
      </c>
      <c r="G16" s="11" t="n">
        <v>0</v>
      </c>
      <c r="H16" s="11" t="n">
        <v>0</v>
      </c>
      <c r="I16" s="11" t="n">
        <v>5865631.7</v>
      </c>
      <c r="J16" s="11" t="n">
        <v>0</v>
      </c>
      <c r="K16" s="11" t="n">
        <f aca="false">SUM(I16:J16)</f>
        <v>5865631.7</v>
      </c>
      <c r="L16" s="12" t="s">
        <v>41</v>
      </c>
      <c r="M16" s="10" t="s">
        <v>67</v>
      </c>
      <c r="N16" s="13" t="s">
        <v>68</v>
      </c>
      <c r="O16" s="14" t="n">
        <v>5856074.267</v>
      </c>
      <c r="P16" s="15" t="n">
        <v>1</v>
      </c>
      <c r="Q16" s="13" t="n">
        <v>42623</v>
      </c>
      <c r="R16" s="11" t="n">
        <v>5855090</v>
      </c>
      <c r="S16" s="11" t="n">
        <v>5855090</v>
      </c>
      <c r="T16" s="11" t="n">
        <f aca="false">(R16-S16)</f>
        <v>0</v>
      </c>
      <c r="U16" s="12" t="s">
        <v>37</v>
      </c>
    </row>
    <row r="17" customFormat="false" ht="28.5" hidden="false" customHeight="true" outlineLevel="0" collapsed="false">
      <c r="A17" s="9" t="n">
        <v>9</v>
      </c>
      <c r="B17" s="10" t="s">
        <v>29</v>
      </c>
      <c r="C17" s="9" t="s">
        <v>38</v>
      </c>
      <c r="D17" s="9" t="s">
        <v>69</v>
      </c>
      <c r="E17" s="10" t="s">
        <v>70</v>
      </c>
      <c r="F17" s="11" t="n">
        <v>0.5</v>
      </c>
      <c r="G17" s="11" t="n">
        <v>10</v>
      </c>
      <c r="H17" s="11" t="n">
        <v>0</v>
      </c>
      <c r="I17" s="11" t="n">
        <v>2647919</v>
      </c>
      <c r="J17" s="11" t="n">
        <v>298947</v>
      </c>
      <c r="K17" s="11" t="n">
        <f aca="false">SUM(I17:J17)</f>
        <v>2946866</v>
      </c>
      <c r="L17" s="13" t="n">
        <v>42646</v>
      </c>
      <c r="M17" s="10" t="s">
        <v>54</v>
      </c>
      <c r="N17" s="13" t="n">
        <v>42587</v>
      </c>
      <c r="O17" s="14" t="n">
        <v>2946366</v>
      </c>
      <c r="P17" s="15" t="n">
        <v>1</v>
      </c>
      <c r="Q17" s="13" t="s">
        <v>71</v>
      </c>
      <c r="R17" s="11" t="n">
        <v>2939404</v>
      </c>
      <c r="S17" s="11" t="n">
        <v>2939404</v>
      </c>
      <c r="T17" s="11" t="n">
        <f aca="false">(R17-S17)</f>
        <v>0</v>
      </c>
      <c r="U17" s="12" t="s">
        <v>37</v>
      </c>
    </row>
    <row r="18" customFormat="false" ht="30" hidden="false" customHeight="true" outlineLevel="0" collapsed="false">
      <c r="A18" s="9" t="n">
        <v>10</v>
      </c>
      <c r="B18" s="10" t="s">
        <v>29</v>
      </c>
      <c r="C18" s="9" t="s">
        <v>38</v>
      </c>
      <c r="D18" s="9" t="s">
        <v>72</v>
      </c>
      <c r="E18" s="10" t="s">
        <v>73</v>
      </c>
      <c r="F18" s="11" t="n">
        <v>1.48</v>
      </c>
      <c r="G18" s="11" t="n">
        <v>100</v>
      </c>
      <c r="H18" s="11" t="n">
        <v>0</v>
      </c>
      <c r="I18" s="11" t="n">
        <v>8109479</v>
      </c>
      <c r="J18" s="11" t="n">
        <v>414513</v>
      </c>
      <c r="K18" s="11" t="n">
        <f aca="false">SUM(I18:J18)</f>
        <v>8523992</v>
      </c>
      <c r="L18" s="13" t="n">
        <v>42646</v>
      </c>
      <c r="M18" s="10" t="s">
        <v>74</v>
      </c>
      <c r="N18" s="13" t="s">
        <v>75</v>
      </c>
      <c r="O18" s="14" t="n">
        <v>8515084.699</v>
      </c>
      <c r="P18" s="15" t="n">
        <v>1</v>
      </c>
      <c r="Q18" s="13" t="s">
        <v>76</v>
      </c>
      <c r="R18" s="11" t="n">
        <v>8514827</v>
      </c>
      <c r="S18" s="11" t="n">
        <v>8514827</v>
      </c>
      <c r="T18" s="11" t="n">
        <f aca="false">(R18-S18)</f>
        <v>0</v>
      </c>
      <c r="U18" s="12" t="s">
        <v>37</v>
      </c>
    </row>
    <row r="19" customFormat="false" ht="29.25" hidden="false" customHeight="true" outlineLevel="0" collapsed="false">
      <c r="A19" s="9" t="n">
        <v>11</v>
      </c>
      <c r="B19" s="10" t="s">
        <v>29</v>
      </c>
      <c r="C19" s="9" t="s">
        <v>30</v>
      </c>
      <c r="D19" s="9" t="s">
        <v>77</v>
      </c>
      <c r="E19" s="10" t="s">
        <v>78</v>
      </c>
      <c r="F19" s="11" t="n">
        <v>1</v>
      </c>
      <c r="G19" s="11" t="n">
        <v>0</v>
      </c>
      <c r="H19" s="11" t="n">
        <v>0</v>
      </c>
      <c r="I19" s="11" t="n">
        <v>5286531</v>
      </c>
      <c r="J19" s="11" t="n">
        <v>0</v>
      </c>
      <c r="K19" s="11" t="n">
        <f aca="false">SUM(I19:J19)</f>
        <v>5286531</v>
      </c>
      <c r="L19" s="12" t="s">
        <v>33</v>
      </c>
      <c r="M19" s="10" t="s">
        <v>79</v>
      </c>
      <c r="N19" s="13" t="s">
        <v>64</v>
      </c>
      <c r="O19" s="14" t="n">
        <v>5052589</v>
      </c>
      <c r="P19" s="15" t="n">
        <v>1</v>
      </c>
      <c r="Q19" s="13" t="s">
        <v>80</v>
      </c>
      <c r="R19" s="11" t="n">
        <v>5052193</v>
      </c>
      <c r="S19" s="11" t="n">
        <v>5052193</v>
      </c>
      <c r="T19" s="11" t="n">
        <f aca="false">(R19-S19)</f>
        <v>0</v>
      </c>
      <c r="U19" s="12" t="s">
        <v>37</v>
      </c>
    </row>
    <row r="20" customFormat="false" ht="30" hidden="false" customHeight="true" outlineLevel="0" collapsed="false">
      <c r="A20" s="9" t="n">
        <v>12</v>
      </c>
      <c r="B20" s="10" t="s">
        <v>29</v>
      </c>
      <c r="C20" s="9" t="s">
        <v>30</v>
      </c>
      <c r="D20" s="9" t="s">
        <v>81</v>
      </c>
      <c r="E20" s="10" t="s">
        <v>82</v>
      </c>
      <c r="F20" s="11" t="n">
        <v>0.5</v>
      </c>
      <c r="G20" s="11" t="n">
        <v>0</v>
      </c>
      <c r="H20" s="11" t="n">
        <v>0</v>
      </c>
      <c r="I20" s="11" t="n">
        <v>2660370.27</v>
      </c>
      <c r="J20" s="11" t="n">
        <v>0</v>
      </c>
      <c r="K20" s="11" t="n">
        <f aca="false">SUM(I20:J20)</f>
        <v>2660370.27</v>
      </c>
      <c r="L20" s="12" t="s">
        <v>33</v>
      </c>
      <c r="M20" s="10" t="s">
        <v>83</v>
      </c>
      <c r="N20" s="13" t="n">
        <v>42647</v>
      </c>
      <c r="O20" s="14" t="n">
        <v>2659439.415</v>
      </c>
      <c r="P20" s="15" t="n">
        <v>1</v>
      </c>
      <c r="Q20" s="13" t="s">
        <v>84</v>
      </c>
      <c r="R20" s="11" t="n">
        <v>2659315</v>
      </c>
      <c r="S20" s="11" t="n">
        <v>2659315</v>
      </c>
      <c r="T20" s="11" t="n">
        <f aca="false">(R20-S20)</f>
        <v>0</v>
      </c>
      <c r="U20" s="12" t="s">
        <v>37</v>
      </c>
    </row>
    <row r="21" customFormat="false" ht="31.5" hidden="false" customHeight="true" outlineLevel="0" collapsed="false">
      <c r="A21" s="9" t="n">
        <v>13</v>
      </c>
      <c r="B21" s="10" t="s">
        <v>29</v>
      </c>
      <c r="C21" s="9" t="s">
        <v>38</v>
      </c>
      <c r="D21" s="9" t="s">
        <v>85</v>
      </c>
      <c r="E21" s="10" t="s">
        <v>86</v>
      </c>
      <c r="F21" s="11" t="n">
        <v>0.5</v>
      </c>
      <c r="G21" s="11" t="n">
        <v>0</v>
      </c>
      <c r="H21" s="11" t="n">
        <v>0</v>
      </c>
      <c r="I21" s="11" t="n">
        <v>2504435</v>
      </c>
      <c r="J21" s="11" t="n">
        <v>0</v>
      </c>
      <c r="K21" s="11" t="n">
        <f aca="false">SUM(I21:J21)</f>
        <v>2504435</v>
      </c>
      <c r="L21" s="13" t="n">
        <v>42494</v>
      </c>
      <c r="M21" s="10" t="s">
        <v>63</v>
      </c>
      <c r="N21" s="13" t="s">
        <v>87</v>
      </c>
      <c r="O21" s="14" t="n">
        <v>2496451.678</v>
      </c>
      <c r="P21" s="15" t="n">
        <v>1</v>
      </c>
      <c r="Q21" s="13" t="n">
        <v>43080</v>
      </c>
      <c r="R21" s="11" t="n">
        <v>2489181</v>
      </c>
      <c r="S21" s="11" t="n">
        <v>2489181</v>
      </c>
      <c r="T21" s="11" t="n">
        <f aca="false">(R21-S21)</f>
        <v>0</v>
      </c>
      <c r="U21" s="12" t="s">
        <v>37</v>
      </c>
      <c r="V21" s="16"/>
    </row>
    <row r="22" customFormat="false" ht="29.25" hidden="false" customHeight="true" outlineLevel="0" collapsed="false">
      <c r="A22" s="9" t="n">
        <v>14</v>
      </c>
      <c r="B22" s="10" t="s">
        <v>29</v>
      </c>
      <c r="C22" s="9" t="s">
        <v>38</v>
      </c>
      <c r="D22" s="9" t="s">
        <v>88</v>
      </c>
      <c r="E22" s="10" t="s">
        <v>89</v>
      </c>
      <c r="F22" s="11" t="n">
        <v>0.5</v>
      </c>
      <c r="G22" s="11" t="n">
        <v>0</v>
      </c>
      <c r="H22" s="11" t="n">
        <v>0</v>
      </c>
      <c r="I22" s="11" t="n">
        <v>3069843</v>
      </c>
      <c r="J22" s="11" t="n">
        <v>0</v>
      </c>
      <c r="K22" s="11" t="n">
        <f aca="false">SUM(I22:J22)</f>
        <v>3069843</v>
      </c>
      <c r="L22" s="13" t="n">
        <v>42494</v>
      </c>
      <c r="M22" s="10" t="s">
        <v>63</v>
      </c>
      <c r="N22" s="13" t="s">
        <v>87</v>
      </c>
      <c r="O22" s="14" t="n">
        <v>3060010.254</v>
      </c>
      <c r="P22" s="15" t="n">
        <v>1</v>
      </c>
      <c r="Q22" s="13" t="n">
        <v>42989</v>
      </c>
      <c r="R22" s="11" t="n">
        <v>3057777</v>
      </c>
      <c r="S22" s="11" t="n">
        <v>3057777</v>
      </c>
      <c r="T22" s="11" t="n">
        <f aca="false">(R22-S22)</f>
        <v>0</v>
      </c>
      <c r="U22" s="12" t="s">
        <v>37</v>
      </c>
      <c r="V22" s="16"/>
    </row>
    <row r="23" customFormat="false" ht="41.25" hidden="false" customHeight="true" outlineLevel="0" collapsed="false">
      <c r="A23" s="9" t="n">
        <v>15</v>
      </c>
      <c r="B23" s="10" t="s">
        <v>29</v>
      </c>
      <c r="C23" s="9" t="s">
        <v>38</v>
      </c>
      <c r="D23" s="9" t="s">
        <v>90</v>
      </c>
      <c r="E23" s="10" t="s">
        <v>91</v>
      </c>
      <c r="F23" s="11" t="n">
        <v>1</v>
      </c>
      <c r="G23" s="11" t="n">
        <v>0</v>
      </c>
      <c r="H23" s="11" t="n">
        <v>0</v>
      </c>
      <c r="I23" s="11" t="n">
        <v>2728642</v>
      </c>
      <c r="J23" s="11" t="n">
        <v>0</v>
      </c>
      <c r="K23" s="11" t="n">
        <f aca="false">SUM(I23:J23)</f>
        <v>2728642</v>
      </c>
      <c r="L23" s="13" t="n">
        <v>42494</v>
      </c>
      <c r="M23" s="10" t="s">
        <v>63</v>
      </c>
      <c r="N23" s="13" t="s">
        <v>87</v>
      </c>
      <c r="O23" s="14" t="n">
        <v>2720496.629</v>
      </c>
      <c r="P23" s="15" t="n">
        <v>1</v>
      </c>
      <c r="Q23" s="13" t="n">
        <v>42927</v>
      </c>
      <c r="R23" s="11" t="n">
        <v>2719365</v>
      </c>
      <c r="S23" s="11" t="n">
        <v>2719365</v>
      </c>
      <c r="T23" s="11" t="n">
        <f aca="false">(R23-S23)</f>
        <v>0</v>
      </c>
      <c r="U23" s="12" t="s">
        <v>37</v>
      </c>
      <c r="V23" s="16"/>
    </row>
    <row r="24" customFormat="false" ht="30.75" hidden="false" customHeight="true" outlineLevel="0" collapsed="false">
      <c r="A24" s="9" t="n">
        <v>16</v>
      </c>
      <c r="B24" s="10" t="s">
        <v>29</v>
      </c>
      <c r="C24" s="9" t="s">
        <v>38</v>
      </c>
      <c r="D24" s="9" t="s">
        <v>92</v>
      </c>
      <c r="E24" s="10" t="s">
        <v>93</v>
      </c>
      <c r="F24" s="11" t="n">
        <v>0.5</v>
      </c>
      <c r="G24" s="11" t="n">
        <v>0</v>
      </c>
      <c r="H24" s="11" t="n">
        <v>0</v>
      </c>
      <c r="I24" s="11" t="n">
        <v>2263540</v>
      </c>
      <c r="J24" s="11" t="n">
        <v>0</v>
      </c>
      <c r="K24" s="11" t="n">
        <f aca="false">SUM(I24:J24)</f>
        <v>2263540</v>
      </c>
      <c r="L24" s="13" t="n">
        <v>42494</v>
      </c>
      <c r="M24" s="10" t="s">
        <v>63</v>
      </c>
      <c r="N24" s="13" t="s">
        <v>87</v>
      </c>
      <c r="O24" s="14" t="n">
        <v>2255538.252</v>
      </c>
      <c r="P24" s="15" t="n">
        <v>1</v>
      </c>
      <c r="Q24" s="13" t="n">
        <v>42927</v>
      </c>
      <c r="R24" s="11" t="n">
        <v>2255538</v>
      </c>
      <c r="S24" s="11" t="n">
        <v>2255538</v>
      </c>
      <c r="T24" s="11" t="n">
        <f aca="false">(R24-S24)</f>
        <v>0</v>
      </c>
      <c r="U24" s="12" t="s">
        <v>37</v>
      </c>
      <c r="V24" s="16"/>
    </row>
    <row r="25" customFormat="false" ht="42.75" hidden="false" customHeight="true" outlineLevel="0" collapsed="false">
      <c r="A25" s="9" t="n">
        <v>17</v>
      </c>
      <c r="B25" s="10" t="s">
        <v>29</v>
      </c>
      <c r="C25" s="9" t="s">
        <v>38</v>
      </c>
      <c r="D25" s="9" t="s">
        <v>94</v>
      </c>
      <c r="E25" s="10" t="s">
        <v>95</v>
      </c>
      <c r="F25" s="11" t="n">
        <v>0.5</v>
      </c>
      <c r="G25" s="11" t="n">
        <v>0</v>
      </c>
      <c r="H25" s="11" t="n">
        <v>0</v>
      </c>
      <c r="I25" s="11" t="n">
        <v>2969027</v>
      </c>
      <c r="J25" s="11" t="n">
        <v>0</v>
      </c>
      <c r="K25" s="11" t="n">
        <f aca="false">SUM(I25:J25)</f>
        <v>2969027</v>
      </c>
      <c r="L25" s="13" t="n">
        <v>42494</v>
      </c>
      <c r="M25" s="10" t="s">
        <v>63</v>
      </c>
      <c r="N25" s="13" t="s">
        <v>87</v>
      </c>
      <c r="O25" s="14" t="n">
        <v>2965135.108</v>
      </c>
      <c r="P25" s="15" t="n">
        <v>1</v>
      </c>
      <c r="Q25" s="13" t="n">
        <v>42927</v>
      </c>
      <c r="R25" s="11" t="n">
        <v>2927860</v>
      </c>
      <c r="S25" s="11" t="n">
        <v>2927860</v>
      </c>
      <c r="T25" s="11" t="n">
        <f aca="false">(R25-S25)</f>
        <v>0</v>
      </c>
      <c r="U25" s="12" t="s">
        <v>37</v>
      </c>
      <c r="V25" s="16"/>
    </row>
    <row r="26" customFormat="false" ht="40.5" hidden="false" customHeight="true" outlineLevel="0" collapsed="false">
      <c r="A26" s="9" t="n">
        <v>18</v>
      </c>
      <c r="B26" s="10" t="s">
        <v>29</v>
      </c>
      <c r="C26" s="9" t="s">
        <v>38</v>
      </c>
      <c r="D26" s="9" t="s">
        <v>96</v>
      </c>
      <c r="E26" s="10" t="s">
        <v>97</v>
      </c>
      <c r="F26" s="11" t="n">
        <v>1.17</v>
      </c>
      <c r="G26" s="11" t="n">
        <v>0</v>
      </c>
      <c r="H26" s="11" t="n">
        <v>0</v>
      </c>
      <c r="I26" s="11" t="n">
        <v>6255946</v>
      </c>
      <c r="J26" s="11" t="n">
        <v>0</v>
      </c>
      <c r="K26" s="11" t="n">
        <f aca="false">SUM(I26:J26)</f>
        <v>6255946</v>
      </c>
      <c r="L26" s="13" t="s">
        <v>98</v>
      </c>
      <c r="M26" s="10" t="s">
        <v>54</v>
      </c>
      <c r="N26" s="13" t="n">
        <v>42832</v>
      </c>
      <c r="O26" s="14" t="n">
        <v>6253338.984</v>
      </c>
      <c r="P26" s="15" t="n">
        <v>1</v>
      </c>
      <c r="Q26" s="13" t="n">
        <v>43345</v>
      </c>
      <c r="R26" s="11" t="n">
        <v>6236232</v>
      </c>
      <c r="S26" s="11" t="n">
        <v>6236232</v>
      </c>
      <c r="T26" s="11" t="n">
        <v>0</v>
      </c>
      <c r="U26" s="12" t="s">
        <v>37</v>
      </c>
      <c r="V26" s="16"/>
    </row>
    <row r="27" customFormat="false" ht="80.25" hidden="false" customHeight="true" outlineLevel="0" collapsed="false">
      <c r="A27" s="9" t="n">
        <v>19</v>
      </c>
      <c r="B27" s="10" t="s">
        <v>29</v>
      </c>
      <c r="C27" s="9" t="s">
        <v>38</v>
      </c>
      <c r="D27" s="9" t="s">
        <v>99</v>
      </c>
      <c r="E27" s="10" t="s">
        <v>100</v>
      </c>
      <c r="F27" s="11" t="n">
        <v>1</v>
      </c>
      <c r="G27" s="11" t="n">
        <v>0</v>
      </c>
      <c r="H27" s="11" t="n">
        <v>0</v>
      </c>
      <c r="I27" s="11" t="n">
        <v>5269924</v>
      </c>
      <c r="J27" s="11" t="n">
        <v>0</v>
      </c>
      <c r="K27" s="11" t="n">
        <f aca="false">SUM(I27:J27)</f>
        <v>5269924</v>
      </c>
      <c r="L27" s="13" t="n">
        <v>42958</v>
      </c>
      <c r="M27" s="17" t="s">
        <v>101</v>
      </c>
      <c r="N27" s="11" t="s">
        <v>102</v>
      </c>
      <c r="O27" s="14" t="n">
        <v>5192643.174</v>
      </c>
      <c r="P27" s="15" t="n">
        <v>1</v>
      </c>
      <c r="Q27" s="13" t="n">
        <v>43408</v>
      </c>
      <c r="R27" s="11" t="n">
        <v>5109080</v>
      </c>
      <c r="S27" s="11" t="n">
        <v>5109080</v>
      </c>
      <c r="T27" s="11" t="n">
        <f aca="false">(R27-S27)</f>
        <v>0</v>
      </c>
      <c r="U27" s="12" t="s">
        <v>37</v>
      </c>
      <c r="V27" s="16"/>
    </row>
    <row r="28" customFormat="false" ht="42.75" hidden="false" customHeight="true" outlineLevel="0" collapsed="false">
      <c r="A28" s="9" t="n">
        <v>20</v>
      </c>
      <c r="B28" s="10" t="s">
        <v>29</v>
      </c>
      <c r="C28" s="9" t="s">
        <v>30</v>
      </c>
      <c r="D28" s="9" t="s">
        <v>103</v>
      </c>
      <c r="E28" s="10" t="s">
        <v>104</v>
      </c>
      <c r="F28" s="11" t="n">
        <v>0.895</v>
      </c>
      <c r="G28" s="11" t="n">
        <v>0</v>
      </c>
      <c r="H28" s="11" t="n">
        <v>0</v>
      </c>
      <c r="I28" s="11" t="n">
        <v>5680532</v>
      </c>
      <c r="J28" s="11" t="n">
        <v>0</v>
      </c>
      <c r="K28" s="11" t="n">
        <f aca="false">SUM(I28:J28)</f>
        <v>5680532</v>
      </c>
      <c r="L28" s="13" t="s">
        <v>105</v>
      </c>
      <c r="M28" s="17" t="s">
        <v>106</v>
      </c>
      <c r="N28" s="11" t="s">
        <v>107</v>
      </c>
      <c r="O28" s="14" t="n">
        <v>5632006.476</v>
      </c>
      <c r="P28" s="15" t="n">
        <v>1</v>
      </c>
      <c r="Q28" s="13" t="n">
        <v>43226</v>
      </c>
      <c r="R28" s="11" t="n">
        <v>5626367</v>
      </c>
      <c r="S28" s="11" t="n">
        <v>5626367</v>
      </c>
      <c r="T28" s="11" t="n">
        <f aca="false">(R28-S28)</f>
        <v>0</v>
      </c>
      <c r="U28" s="12" t="s">
        <v>37</v>
      </c>
      <c r="V28" s="16"/>
    </row>
    <row r="29" customFormat="false" ht="54.75" hidden="false" customHeight="true" outlineLevel="0" collapsed="false">
      <c r="A29" s="9" t="n">
        <v>21</v>
      </c>
      <c r="B29" s="10" t="s">
        <v>29</v>
      </c>
      <c r="C29" s="9" t="s">
        <v>38</v>
      </c>
      <c r="D29" s="9" t="s">
        <v>108</v>
      </c>
      <c r="E29" s="10" t="s">
        <v>109</v>
      </c>
      <c r="F29" s="11" t="n">
        <v>1.1</v>
      </c>
      <c r="G29" s="11" t="n">
        <v>0</v>
      </c>
      <c r="H29" s="11" t="n">
        <v>0</v>
      </c>
      <c r="I29" s="11" t="n">
        <v>6352331</v>
      </c>
      <c r="J29" s="11" t="n">
        <v>0</v>
      </c>
      <c r="K29" s="11" t="n">
        <f aca="false">SUM(I29:J29)</f>
        <v>6352331</v>
      </c>
      <c r="L29" s="13" t="n">
        <v>42958</v>
      </c>
      <c r="M29" s="17" t="s">
        <v>51</v>
      </c>
      <c r="N29" s="11" t="s">
        <v>102</v>
      </c>
      <c r="O29" s="14" t="n">
        <v>6010180.11</v>
      </c>
      <c r="P29" s="15" t="n">
        <v>1</v>
      </c>
      <c r="Q29" s="13" t="n">
        <v>43410</v>
      </c>
      <c r="R29" s="11" t="n">
        <v>6009372</v>
      </c>
      <c r="S29" s="11" t="n">
        <v>6009372</v>
      </c>
      <c r="T29" s="11" t="n">
        <f aca="false">(R29-S29)</f>
        <v>0</v>
      </c>
      <c r="U29" s="12" t="s">
        <v>37</v>
      </c>
      <c r="V29" s="16"/>
    </row>
    <row r="30" customFormat="false" ht="43.5" hidden="false" customHeight="true" outlineLevel="0" collapsed="false">
      <c r="A30" s="9" t="n">
        <v>22</v>
      </c>
      <c r="B30" s="10" t="s">
        <v>29</v>
      </c>
      <c r="C30" s="9" t="s">
        <v>38</v>
      </c>
      <c r="D30" s="10" t="s">
        <v>110</v>
      </c>
      <c r="E30" s="10" t="s">
        <v>111</v>
      </c>
      <c r="F30" s="14" t="n">
        <v>0.5</v>
      </c>
      <c r="G30" s="11" t="n">
        <v>0</v>
      </c>
      <c r="H30" s="11" t="n">
        <v>0</v>
      </c>
      <c r="I30" s="11" t="n">
        <v>2212797</v>
      </c>
      <c r="J30" s="11" t="n">
        <v>0</v>
      </c>
      <c r="K30" s="11" t="n">
        <f aca="false">SUM(I30:J30)</f>
        <v>2212797</v>
      </c>
      <c r="L30" s="13" t="s">
        <v>112</v>
      </c>
      <c r="M30" s="10" t="s">
        <v>113</v>
      </c>
      <c r="N30" s="13" t="s">
        <v>114</v>
      </c>
      <c r="O30" s="14" t="n">
        <v>2169881.627</v>
      </c>
      <c r="P30" s="15" t="n">
        <v>1</v>
      </c>
      <c r="Q30" s="13" t="s">
        <v>115</v>
      </c>
      <c r="R30" s="11" t="n">
        <v>2166881</v>
      </c>
      <c r="S30" s="11" t="n">
        <v>2166881</v>
      </c>
      <c r="T30" s="11" t="n">
        <f aca="false">(R30-S30)</f>
        <v>0</v>
      </c>
      <c r="U30" s="12" t="s">
        <v>37</v>
      </c>
      <c r="V30" s="16"/>
    </row>
    <row r="31" customFormat="false" ht="40.5" hidden="false" customHeight="true" outlineLevel="0" collapsed="false">
      <c r="A31" s="9" t="n">
        <v>23</v>
      </c>
      <c r="B31" s="10" t="s">
        <v>29</v>
      </c>
      <c r="C31" s="9" t="s">
        <v>30</v>
      </c>
      <c r="D31" s="9" t="s">
        <v>116</v>
      </c>
      <c r="E31" s="10" t="s">
        <v>117</v>
      </c>
      <c r="F31" s="11" t="n">
        <v>0.5</v>
      </c>
      <c r="G31" s="11" t="n">
        <v>0</v>
      </c>
      <c r="H31" s="11" t="n">
        <v>0</v>
      </c>
      <c r="I31" s="11" t="n">
        <v>2645020</v>
      </c>
      <c r="J31" s="11" t="n">
        <v>0</v>
      </c>
      <c r="K31" s="11" t="n">
        <f aca="false">SUM(I31:J31)</f>
        <v>2645020</v>
      </c>
      <c r="L31" s="13" t="s">
        <v>98</v>
      </c>
      <c r="M31" s="10" t="s">
        <v>118</v>
      </c>
      <c r="N31" s="13" t="s">
        <v>119</v>
      </c>
      <c r="O31" s="14" t="n">
        <v>2578669.55</v>
      </c>
      <c r="P31" s="15" t="n">
        <v>1</v>
      </c>
      <c r="Q31" s="13" t="s">
        <v>120</v>
      </c>
      <c r="R31" s="11" t="n">
        <v>2578669</v>
      </c>
      <c r="S31" s="11" t="n">
        <v>2578669</v>
      </c>
      <c r="T31" s="11" t="n">
        <f aca="false">(R31-S31)</f>
        <v>0</v>
      </c>
      <c r="U31" s="12" t="s">
        <v>37</v>
      </c>
      <c r="V31" s="16"/>
    </row>
    <row r="32" customFormat="false" ht="53.25" hidden="false" customHeight="true" outlineLevel="0" collapsed="false">
      <c r="A32" s="9" t="n">
        <v>24</v>
      </c>
      <c r="B32" s="10" t="s">
        <v>29</v>
      </c>
      <c r="C32" s="9" t="s">
        <v>30</v>
      </c>
      <c r="D32" s="9" t="s">
        <v>121</v>
      </c>
      <c r="E32" s="10" t="s">
        <v>122</v>
      </c>
      <c r="F32" s="11" t="n">
        <v>0.5</v>
      </c>
      <c r="G32" s="11" t="n">
        <v>0</v>
      </c>
      <c r="H32" s="11" t="n">
        <v>0</v>
      </c>
      <c r="I32" s="11" t="n">
        <v>2639579</v>
      </c>
      <c r="J32" s="11" t="n">
        <v>0</v>
      </c>
      <c r="K32" s="11" t="n">
        <f aca="false">SUM(I32:J32)</f>
        <v>2639579</v>
      </c>
      <c r="L32" s="13" t="s">
        <v>98</v>
      </c>
      <c r="M32" s="10" t="s">
        <v>118</v>
      </c>
      <c r="N32" s="13" t="s">
        <v>119</v>
      </c>
      <c r="O32" s="14" t="n">
        <v>2573455.633</v>
      </c>
      <c r="P32" s="15" t="n">
        <v>1</v>
      </c>
      <c r="Q32" s="13" t="s">
        <v>123</v>
      </c>
      <c r="R32" s="11" t="n">
        <v>2571523</v>
      </c>
      <c r="S32" s="11" t="n">
        <v>2571523</v>
      </c>
      <c r="T32" s="11" t="n">
        <f aca="false">(R32-S32)</f>
        <v>0</v>
      </c>
      <c r="U32" s="12" t="s">
        <v>37</v>
      </c>
      <c r="V32" s="16"/>
    </row>
    <row r="33" customFormat="false" ht="41.25" hidden="false" customHeight="true" outlineLevel="0" collapsed="false">
      <c r="A33" s="9" t="n">
        <v>25</v>
      </c>
      <c r="B33" s="10" t="s">
        <v>29</v>
      </c>
      <c r="C33" s="9" t="s">
        <v>30</v>
      </c>
      <c r="D33" s="9" t="s">
        <v>124</v>
      </c>
      <c r="E33" s="10" t="s">
        <v>125</v>
      </c>
      <c r="F33" s="11" t="n">
        <v>0.5</v>
      </c>
      <c r="G33" s="11" t="n">
        <v>0</v>
      </c>
      <c r="H33" s="11" t="n">
        <v>0</v>
      </c>
      <c r="I33" s="11" t="n">
        <v>2638567</v>
      </c>
      <c r="J33" s="11" t="n">
        <v>0</v>
      </c>
      <c r="K33" s="11" t="n">
        <f aca="false">SUM(I33:J33)</f>
        <v>2638567</v>
      </c>
      <c r="L33" s="13" t="s">
        <v>98</v>
      </c>
      <c r="M33" s="10" t="s">
        <v>118</v>
      </c>
      <c r="N33" s="13" t="s">
        <v>119</v>
      </c>
      <c r="O33" s="14" t="n">
        <v>2598538.158</v>
      </c>
      <c r="P33" s="15" t="n">
        <v>1</v>
      </c>
      <c r="Q33" s="13" t="s">
        <v>123</v>
      </c>
      <c r="R33" s="11" t="n">
        <v>2597309</v>
      </c>
      <c r="S33" s="11" t="n">
        <v>2597309</v>
      </c>
      <c r="T33" s="11" t="n">
        <f aca="false">(R33-S33)</f>
        <v>0</v>
      </c>
      <c r="U33" s="12" t="s">
        <v>37</v>
      </c>
      <c r="V33" s="16"/>
    </row>
    <row r="34" customFormat="false" ht="56.25" hidden="false" customHeight="true" outlineLevel="0" collapsed="false">
      <c r="A34" s="9" t="n">
        <v>26</v>
      </c>
      <c r="B34" s="10" t="s">
        <v>29</v>
      </c>
      <c r="C34" s="9" t="s">
        <v>30</v>
      </c>
      <c r="D34" s="10" t="s">
        <v>126</v>
      </c>
      <c r="E34" s="10" t="s">
        <v>127</v>
      </c>
      <c r="F34" s="14" t="n">
        <v>0.725</v>
      </c>
      <c r="G34" s="11" t="n">
        <v>0</v>
      </c>
      <c r="H34" s="11" t="n">
        <v>0</v>
      </c>
      <c r="I34" s="11" t="n">
        <v>3899061</v>
      </c>
      <c r="J34" s="11" t="n">
        <v>0</v>
      </c>
      <c r="K34" s="11" t="n">
        <f aca="false">SUM(I34:J34)</f>
        <v>3899061</v>
      </c>
      <c r="L34" s="13" t="s">
        <v>112</v>
      </c>
      <c r="M34" s="10" t="s">
        <v>118</v>
      </c>
      <c r="N34" s="13" t="s">
        <v>128</v>
      </c>
      <c r="O34" s="14" t="n">
        <v>3842653.521</v>
      </c>
      <c r="P34" s="15" t="n">
        <v>1</v>
      </c>
      <c r="Q34" s="13" t="s">
        <v>123</v>
      </c>
      <c r="R34" s="11" t="n">
        <v>3841806</v>
      </c>
      <c r="S34" s="11" t="n">
        <v>3841806</v>
      </c>
      <c r="T34" s="11" t="n">
        <f aca="false">(R34-S34)</f>
        <v>0</v>
      </c>
      <c r="U34" s="12" t="s">
        <v>37</v>
      </c>
      <c r="V34" s="16"/>
    </row>
    <row r="35" customFormat="false" ht="42.75" hidden="false" customHeight="true" outlineLevel="0" collapsed="false">
      <c r="A35" s="9" t="n">
        <v>27</v>
      </c>
      <c r="B35" s="10" t="s">
        <v>29</v>
      </c>
      <c r="C35" s="9" t="s">
        <v>38</v>
      </c>
      <c r="D35" s="9" t="s">
        <v>129</v>
      </c>
      <c r="E35" s="10" t="s">
        <v>130</v>
      </c>
      <c r="F35" s="11" t="n">
        <v>1.745</v>
      </c>
      <c r="G35" s="11" t="n">
        <v>0</v>
      </c>
      <c r="H35" s="11" t="n">
        <v>0</v>
      </c>
      <c r="I35" s="11" t="n">
        <v>8909851</v>
      </c>
      <c r="J35" s="11" t="n">
        <v>0</v>
      </c>
      <c r="K35" s="11" t="n">
        <f aca="false">SUM(I35:J35)</f>
        <v>8909851</v>
      </c>
      <c r="L35" s="13" t="n">
        <v>42958</v>
      </c>
      <c r="M35" s="17" t="s">
        <v>131</v>
      </c>
      <c r="N35" s="11" t="s">
        <v>102</v>
      </c>
      <c r="O35" s="14" t="n">
        <v>8881237.396</v>
      </c>
      <c r="P35" s="15" t="n">
        <v>1</v>
      </c>
      <c r="Q35" s="13" t="s">
        <v>123</v>
      </c>
      <c r="R35" s="11" t="n">
        <v>8839223</v>
      </c>
      <c r="S35" s="11" t="n">
        <v>8839223</v>
      </c>
      <c r="T35" s="11" t="n">
        <f aca="false">(R35-S35)</f>
        <v>0</v>
      </c>
      <c r="U35" s="12" t="s">
        <v>37</v>
      </c>
      <c r="V35" s="16"/>
    </row>
    <row r="36" customFormat="false" ht="54.75" hidden="false" customHeight="true" outlineLevel="0" collapsed="false">
      <c r="A36" s="9" t="n">
        <v>28</v>
      </c>
      <c r="B36" s="10" t="s">
        <v>29</v>
      </c>
      <c r="C36" s="9" t="s">
        <v>38</v>
      </c>
      <c r="D36" s="9" t="s">
        <v>132</v>
      </c>
      <c r="E36" s="10" t="s">
        <v>133</v>
      </c>
      <c r="F36" s="11" t="n">
        <v>1</v>
      </c>
      <c r="G36" s="11" t="n">
        <v>0</v>
      </c>
      <c r="H36" s="11" t="n">
        <v>0</v>
      </c>
      <c r="I36" s="11" t="n">
        <v>6082643</v>
      </c>
      <c r="J36" s="11" t="n">
        <v>0</v>
      </c>
      <c r="K36" s="11" t="n">
        <f aca="false">SUM(I36:J36)</f>
        <v>6082643</v>
      </c>
      <c r="L36" s="13" t="n">
        <v>42958</v>
      </c>
      <c r="M36" s="17" t="s">
        <v>74</v>
      </c>
      <c r="N36" s="11" t="s">
        <v>102</v>
      </c>
      <c r="O36" s="14" t="n">
        <v>5776023.584</v>
      </c>
      <c r="P36" s="15" t="n">
        <v>1</v>
      </c>
      <c r="Q36" s="13" t="s">
        <v>123</v>
      </c>
      <c r="R36" s="11" t="n">
        <v>5770758</v>
      </c>
      <c r="S36" s="11" t="n">
        <v>5770758</v>
      </c>
      <c r="T36" s="11" t="n">
        <f aca="false">(R36-S36)</f>
        <v>0</v>
      </c>
      <c r="U36" s="12" t="s">
        <v>37</v>
      </c>
      <c r="V36" s="16"/>
    </row>
    <row r="37" customFormat="false" ht="42.75" hidden="false" customHeight="true" outlineLevel="0" collapsed="false">
      <c r="A37" s="9" t="n">
        <v>29</v>
      </c>
      <c r="B37" s="10" t="s">
        <v>29</v>
      </c>
      <c r="C37" s="9" t="s">
        <v>30</v>
      </c>
      <c r="D37" s="9" t="s">
        <v>134</v>
      </c>
      <c r="E37" s="10" t="s">
        <v>135</v>
      </c>
      <c r="F37" s="11" t="n">
        <v>0.855</v>
      </c>
      <c r="G37" s="11" t="n">
        <v>0</v>
      </c>
      <c r="H37" s="11" t="n">
        <v>0</v>
      </c>
      <c r="I37" s="11" t="n">
        <v>5073031</v>
      </c>
      <c r="J37" s="11" t="n">
        <v>0</v>
      </c>
      <c r="K37" s="11" t="n">
        <f aca="false">SUM(I37:J37)</f>
        <v>5073031</v>
      </c>
      <c r="L37" s="13" t="s">
        <v>105</v>
      </c>
      <c r="M37" s="17" t="s">
        <v>106</v>
      </c>
      <c r="N37" s="11" t="s">
        <v>107</v>
      </c>
      <c r="O37" s="14" t="n">
        <v>5017719.989</v>
      </c>
      <c r="P37" s="15" t="n">
        <v>1</v>
      </c>
      <c r="Q37" s="13" t="s">
        <v>136</v>
      </c>
      <c r="R37" s="11" t="n">
        <v>5015785</v>
      </c>
      <c r="S37" s="11" t="n">
        <v>5015785</v>
      </c>
      <c r="T37" s="11" t="n">
        <f aca="false">(R37-S37)</f>
        <v>0</v>
      </c>
      <c r="U37" s="12" t="s">
        <v>37</v>
      </c>
      <c r="V37" s="16"/>
    </row>
    <row r="38" customFormat="false" ht="66" hidden="false" customHeight="true" outlineLevel="0" collapsed="false">
      <c r="A38" s="9" t="n">
        <v>30</v>
      </c>
      <c r="B38" s="10" t="s">
        <v>29</v>
      </c>
      <c r="C38" s="9" t="s">
        <v>30</v>
      </c>
      <c r="D38" s="10" t="s">
        <v>137</v>
      </c>
      <c r="E38" s="10" t="s">
        <v>138</v>
      </c>
      <c r="F38" s="11" t="n">
        <v>1</v>
      </c>
      <c r="G38" s="11" t="n">
        <v>0</v>
      </c>
      <c r="H38" s="11" t="n">
        <v>0</v>
      </c>
      <c r="I38" s="11" t="n">
        <v>5743046</v>
      </c>
      <c r="J38" s="11" t="n">
        <v>0</v>
      </c>
      <c r="K38" s="11" t="n">
        <f aca="false">SUM(I38:J38)</f>
        <v>5743046</v>
      </c>
      <c r="L38" s="13" t="s">
        <v>112</v>
      </c>
      <c r="M38" s="10" t="s">
        <v>118</v>
      </c>
      <c r="N38" s="13" t="s">
        <v>128</v>
      </c>
      <c r="O38" s="14" t="n">
        <v>5607632.913</v>
      </c>
      <c r="P38" s="15" t="n">
        <v>1</v>
      </c>
      <c r="Q38" s="13" t="s">
        <v>139</v>
      </c>
      <c r="R38" s="11" t="n">
        <v>5607497</v>
      </c>
      <c r="S38" s="11" t="n">
        <v>5607497</v>
      </c>
      <c r="T38" s="11" t="n">
        <f aca="false">(R38-S38)</f>
        <v>0</v>
      </c>
      <c r="U38" s="12" t="s">
        <v>37</v>
      </c>
      <c r="V38" s="16"/>
    </row>
    <row r="39" customFormat="false" ht="14.25" hidden="false" customHeight="true" outlineLevel="0" collapsed="false">
      <c r="A39" s="18" t="s">
        <v>140</v>
      </c>
      <c r="B39" s="18"/>
      <c r="C39" s="18"/>
      <c r="D39" s="18"/>
      <c r="E39" s="19"/>
      <c r="F39" s="20"/>
      <c r="G39" s="21"/>
      <c r="H39" s="21"/>
      <c r="I39" s="20"/>
      <c r="J39" s="20"/>
      <c r="K39" s="20"/>
      <c r="L39" s="22"/>
      <c r="M39" s="19"/>
      <c r="N39" s="22"/>
      <c r="O39" s="20"/>
      <c r="P39" s="23"/>
      <c r="Q39" s="24"/>
      <c r="R39" s="20"/>
      <c r="S39" s="20"/>
      <c r="T39" s="20"/>
      <c r="U39" s="22"/>
      <c r="V39" s="16"/>
    </row>
    <row r="40" customFormat="false" ht="54.75" hidden="false" customHeight="true" outlineLevel="0" collapsed="false">
      <c r="A40" s="25" t="n">
        <v>31</v>
      </c>
      <c r="B40" s="26" t="s">
        <v>29</v>
      </c>
      <c r="C40" s="25" t="s">
        <v>30</v>
      </c>
      <c r="D40" s="25" t="s">
        <v>141</v>
      </c>
      <c r="E40" s="26" t="s">
        <v>142</v>
      </c>
      <c r="F40" s="27" t="n">
        <v>2</v>
      </c>
      <c r="G40" s="27" t="n">
        <v>0</v>
      </c>
      <c r="H40" s="27" t="n">
        <v>0</v>
      </c>
      <c r="I40" s="27" t="n">
        <v>12740881</v>
      </c>
      <c r="J40" s="27" t="n">
        <v>0</v>
      </c>
      <c r="K40" s="27" t="n">
        <f aca="false">SUM(I40:J40)</f>
        <v>12740881</v>
      </c>
      <c r="L40" s="28" t="n">
        <v>42958</v>
      </c>
      <c r="M40" s="29" t="s">
        <v>143</v>
      </c>
      <c r="N40" s="27" t="s">
        <v>102</v>
      </c>
      <c r="O40" s="30" t="n">
        <v>12740963.744</v>
      </c>
      <c r="P40" s="31" t="n">
        <v>1</v>
      </c>
      <c r="Q40" s="28" t="s">
        <v>144</v>
      </c>
      <c r="R40" s="27" t="n">
        <v>12739398</v>
      </c>
      <c r="S40" s="27" t="n">
        <v>11828350</v>
      </c>
      <c r="T40" s="27" t="n">
        <f aca="false">(O40-S40)</f>
        <v>912613.744000001</v>
      </c>
      <c r="U40" s="32" t="s">
        <v>145</v>
      </c>
      <c r="V40" s="16"/>
    </row>
    <row r="41" customFormat="false" ht="14.25" hidden="false" customHeight="true" outlineLevel="0" collapsed="false">
      <c r="A41" s="18" t="s">
        <v>146</v>
      </c>
      <c r="B41" s="18"/>
      <c r="C41" s="18"/>
      <c r="D41" s="18"/>
      <c r="E41" s="33"/>
      <c r="F41" s="20"/>
      <c r="G41" s="20"/>
      <c r="H41" s="20"/>
      <c r="I41" s="20"/>
      <c r="J41" s="20"/>
      <c r="K41" s="20"/>
      <c r="L41" s="22"/>
      <c r="M41" s="19"/>
      <c r="N41" s="24"/>
      <c r="O41" s="20"/>
      <c r="P41" s="23"/>
      <c r="Q41" s="24"/>
      <c r="R41" s="20"/>
      <c r="S41" s="20"/>
      <c r="T41" s="20"/>
      <c r="U41" s="22"/>
      <c r="V41" s="16"/>
    </row>
    <row r="42" customFormat="false" ht="15" hidden="false" customHeight="true" outlineLevel="0" collapsed="false">
      <c r="A42" s="18" t="s">
        <v>147</v>
      </c>
      <c r="B42" s="18"/>
      <c r="C42" s="18"/>
      <c r="D42" s="18"/>
      <c r="E42" s="19"/>
      <c r="F42" s="20"/>
      <c r="G42" s="20"/>
      <c r="H42" s="20"/>
      <c r="I42" s="20"/>
      <c r="J42" s="20"/>
      <c r="K42" s="20"/>
      <c r="L42" s="24"/>
      <c r="M42" s="34"/>
      <c r="N42" s="20"/>
      <c r="O42" s="21"/>
      <c r="P42" s="20"/>
      <c r="Q42" s="35"/>
      <c r="R42" s="36"/>
      <c r="S42" s="36"/>
      <c r="T42" s="37"/>
      <c r="U42" s="38"/>
      <c r="V42" s="16"/>
    </row>
    <row r="43" customFormat="false" ht="15.75" hidden="false" customHeight="true" outlineLevel="0" collapsed="false">
      <c r="A43" s="19"/>
      <c r="B43" s="19"/>
      <c r="C43" s="19"/>
      <c r="D43" s="19"/>
      <c r="E43" s="19" t="s">
        <v>148</v>
      </c>
      <c r="F43" s="20" t="n">
        <f aca="false">SUM(F9:F41)</f>
        <v>29.2</v>
      </c>
      <c r="G43" s="20" t="n">
        <f aca="false">SUM(G9:G41)</f>
        <v>136</v>
      </c>
      <c r="H43" s="20" t="n">
        <f aca="false">SUM(H9:H41)</f>
        <v>0</v>
      </c>
      <c r="I43" s="20" t="n">
        <f aca="false">SUM(I9:I41)</f>
        <v>158842414.41</v>
      </c>
      <c r="J43" s="20" t="n">
        <f aca="false">SUM(J9:J41)</f>
        <v>821233</v>
      </c>
      <c r="K43" s="20" t="n">
        <f aca="false">SUM(K9:K41)</f>
        <v>159663647.41</v>
      </c>
      <c r="L43" s="20"/>
      <c r="M43" s="34"/>
      <c r="N43" s="20"/>
      <c r="O43" s="20" t="n">
        <f aca="false">SUM(O9:O42)</f>
        <v>157236794.643</v>
      </c>
      <c r="P43" s="20" t="n">
        <f aca="false">SUM(P9:P41)/31%</f>
        <v>100</v>
      </c>
      <c r="Q43" s="20"/>
      <c r="R43" s="20" t="n">
        <f aca="false">SUM(R9:R41)</f>
        <v>156626004</v>
      </c>
      <c r="S43" s="20" t="n">
        <f aca="false">SUM(S9:S41)</f>
        <v>155714956</v>
      </c>
      <c r="T43" s="20" t="n">
        <f aca="false">SUM(T9:T41)</f>
        <v>912613.744000001</v>
      </c>
      <c r="U43" s="22"/>
      <c r="V43" s="16"/>
    </row>
    <row r="44" customFormat="false" ht="12.75" hidden="false" customHeight="true" outlineLevel="0" collapsed="false">
      <c r="A44" s="18" t="s">
        <v>28</v>
      </c>
      <c r="B44" s="18"/>
      <c r="C44" s="18"/>
      <c r="D44" s="18"/>
      <c r="E44" s="19"/>
      <c r="F44" s="20"/>
      <c r="G44" s="21"/>
      <c r="H44" s="21"/>
      <c r="I44" s="20"/>
      <c r="J44" s="20"/>
      <c r="K44" s="20"/>
      <c r="L44" s="22"/>
      <c r="M44" s="19"/>
      <c r="N44" s="24"/>
      <c r="O44" s="20"/>
      <c r="P44" s="23"/>
      <c r="Q44" s="24"/>
      <c r="R44" s="20"/>
      <c r="S44" s="20"/>
      <c r="T44" s="20"/>
      <c r="U44" s="22"/>
      <c r="V44" s="16"/>
    </row>
    <row r="45" customFormat="false" ht="27.75" hidden="false" customHeight="true" outlineLevel="0" collapsed="false">
      <c r="A45" s="9" t="n">
        <v>32</v>
      </c>
      <c r="B45" s="10" t="s">
        <v>149</v>
      </c>
      <c r="C45" s="10" t="s">
        <v>150</v>
      </c>
      <c r="D45" s="9" t="s">
        <v>151</v>
      </c>
      <c r="E45" s="10" t="s">
        <v>152</v>
      </c>
      <c r="F45" s="14" t="n">
        <v>1.7</v>
      </c>
      <c r="G45" s="11" t="n">
        <v>0</v>
      </c>
      <c r="H45" s="11" t="n">
        <v>0</v>
      </c>
      <c r="I45" s="11" t="n">
        <v>2253453</v>
      </c>
      <c r="J45" s="11" t="n">
        <v>0</v>
      </c>
      <c r="K45" s="11" t="n">
        <f aca="false">SUM(I45:J45)</f>
        <v>2253453</v>
      </c>
      <c r="L45" s="13" t="n">
        <v>42646</v>
      </c>
      <c r="M45" s="10" t="s">
        <v>153</v>
      </c>
      <c r="N45" s="13" t="s">
        <v>154</v>
      </c>
      <c r="O45" s="14" t="n">
        <v>1845581.61</v>
      </c>
      <c r="P45" s="15" t="n">
        <v>1</v>
      </c>
      <c r="Q45" s="13" t="n">
        <v>42649</v>
      </c>
      <c r="R45" s="11" t="n">
        <v>1845325</v>
      </c>
      <c r="S45" s="11" t="n">
        <v>1845325</v>
      </c>
      <c r="T45" s="11" t="n">
        <f aca="false">(R45-S45)</f>
        <v>0</v>
      </c>
      <c r="U45" s="12" t="s">
        <v>37</v>
      </c>
      <c r="V45" s="16"/>
    </row>
    <row r="46" customFormat="false" ht="39" hidden="false" customHeight="true" outlineLevel="0" collapsed="false">
      <c r="A46" s="10" t="n">
        <v>33</v>
      </c>
      <c r="B46" s="10" t="s">
        <v>149</v>
      </c>
      <c r="C46" s="10" t="s">
        <v>155</v>
      </c>
      <c r="D46" s="9" t="s">
        <v>156</v>
      </c>
      <c r="E46" s="10" t="s">
        <v>157</v>
      </c>
      <c r="F46" s="14" t="n">
        <v>1.018</v>
      </c>
      <c r="G46" s="11" t="n">
        <v>0</v>
      </c>
      <c r="H46" s="11" t="n">
        <v>0</v>
      </c>
      <c r="I46" s="11" t="n">
        <v>5290798.8</v>
      </c>
      <c r="J46" s="11" t="n">
        <v>0</v>
      </c>
      <c r="K46" s="11" t="n">
        <f aca="false">SUM(I46:J46)</f>
        <v>5290798.8</v>
      </c>
      <c r="L46" s="13" t="s">
        <v>33</v>
      </c>
      <c r="M46" s="10" t="s">
        <v>158</v>
      </c>
      <c r="N46" s="13" t="s">
        <v>43</v>
      </c>
      <c r="O46" s="14" t="n">
        <v>5198212.763</v>
      </c>
      <c r="P46" s="15" t="n">
        <v>1</v>
      </c>
      <c r="Q46" s="13" t="n">
        <v>42412</v>
      </c>
      <c r="R46" s="11" t="n">
        <v>5198212</v>
      </c>
      <c r="S46" s="11" t="n">
        <v>5198212</v>
      </c>
      <c r="T46" s="11" t="n">
        <f aca="false">(R46-S46)</f>
        <v>0</v>
      </c>
      <c r="U46" s="12" t="s">
        <v>37</v>
      </c>
      <c r="V46" s="16"/>
    </row>
    <row r="47" customFormat="false" ht="39.75" hidden="false" customHeight="true" outlineLevel="0" collapsed="false">
      <c r="A47" s="10" t="n">
        <v>34</v>
      </c>
      <c r="B47" s="10" t="s">
        <v>149</v>
      </c>
      <c r="C47" s="10" t="s">
        <v>155</v>
      </c>
      <c r="D47" s="9" t="s">
        <v>159</v>
      </c>
      <c r="E47" s="10" t="s">
        <v>160</v>
      </c>
      <c r="F47" s="11" t="n">
        <v>1</v>
      </c>
      <c r="G47" s="11" t="n">
        <v>0</v>
      </c>
      <c r="H47" s="11" t="n">
        <v>0</v>
      </c>
      <c r="I47" s="11" t="n">
        <v>5994365.18</v>
      </c>
      <c r="J47" s="11" t="n">
        <v>0</v>
      </c>
      <c r="K47" s="11" t="n">
        <f aca="false">SUM(I47:J47)</f>
        <v>5994365.18</v>
      </c>
      <c r="L47" s="13" t="s">
        <v>161</v>
      </c>
      <c r="M47" s="10" t="s">
        <v>158</v>
      </c>
      <c r="N47" s="13" t="s">
        <v>43</v>
      </c>
      <c r="O47" s="14" t="n">
        <v>5992764.807</v>
      </c>
      <c r="P47" s="15" t="n">
        <v>1</v>
      </c>
      <c r="Q47" s="13" t="s">
        <v>162</v>
      </c>
      <c r="R47" s="11" t="n">
        <v>5992440</v>
      </c>
      <c r="S47" s="11" t="n">
        <v>5992440</v>
      </c>
      <c r="T47" s="11" t="n">
        <f aca="false">(R47-S47)</f>
        <v>0</v>
      </c>
      <c r="U47" s="12" t="s">
        <v>37</v>
      </c>
      <c r="V47" s="16"/>
    </row>
    <row r="48" customFormat="false" ht="39.75" hidden="false" customHeight="true" outlineLevel="0" collapsed="false">
      <c r="A48" s="9" t="n">
        <v>35</v>
      </c>
      <c r="B48" s="10" t="s">
        <v>149</v>
      </c>
      <c r="C48" s="10" t="s">
        <v>155</v>
      </c>
      <c r="D48" s="9" t="s">
        <v>163</v>
      </c>
      <c r="E48" s="10" t="s">
        <v>164</v>
      </c>
      <c r="F48" s="11" t="n">
        <v>1</v>
      </c>
      <c r="G48" s="11" t="n">
        <v>0</v>
      </c>
      <c r="H48" s="11" t="n">
        <v>0</v>
      </c>
      <c r="I48" s="11" t="n">
        <v>6118528.73</v>
      </c>
      <c r="J48" s="11" t="n">
        <v>0</v>
      </c>
      <c r="K48" s="11" t="n">
        <f aca="false">SUM(I48:J48)</f>
        <v>6118528.73</v>
      </c>
      <c r="L48" s="13" t="n">
        <v>42585</v>
      </c>
      <c r="M48" s="10" t="s">
        <v>106</v>
      </c>
      <c r="N48" s="13" t="s">
        <v>165</v>
      </c>
      <c r="O48" s="14" t="n">
        <v>6107282.463</v>
      </c>
      <c r="P48" s="15" t="n">
        <v>1</v>
      </c>
      <c r="Q48" s="13" t="n">
        <v>42411</v>
      </c>
      <c r="R48" s="11" t="n">
        <v>6105782</v>
      </c>
      <c r="S48" s="11" t="n">
        <v>6105782</v>
      </c>
      <c r="T48" s="11" t="n">
        <f aca="false">(R48-S48)</f>
        <v>0</v>
      </c>
      <c r="U48" s="12" t="s">
        <v>37</v>
      </c>
      <c r="V48" s="16"/>
    </row>
    <row r="49" customFormat="false" ht="38.25" hidden="false" customHeight="true" outlineLevel="0" collapsed="false">
      <c r="A49" s="10" t="n">
        <v>36</v>
      </c>
      <c r="B49" s="10" t="s">
        <v>149</v>
      </c>
      <c r="C49" s="10" t="s">
        <v>166</v>
      </c>
      <c r="D49" s="9" t="s">
        <v>167</v>
      </c>
      <c r="E49" s="10" t="s">
        <v>168</v>
      </c>
      <c r="F49" s="14" t="n">
        <v>1.3</v>
      </c>
      <c r="G49" s="11" t="n">
        <v>0</v>
      </c>
      <c r="H49" s="11" t="n">
        <v>0</v>
      </c>
      <c r="I49" s="11" t="n">
        <v>2303141</v>
      </c>
      <c r="J49" s="11" t="n">
        <v>0</v>
      </c>
      <c r="K49" s="11" t="n">
        <f aca="false">SUM(I49:J49)</f>
        <v>2303141</v>
      </c>
      <c r="L49" s="13" t="n">
        <v>42646</v>
      </c>
      <c r="M49" s="10" t="s">
        <v>169</v>
      </c>
      <c r="N49" s="13" t="s">
        <v>170</v>
      </c>
      <c r="O49" s="14" t="n">
        <v>2295290.815</v>
      </c>
      <c r="P49" s="15" t="n">
        <v>1</v>
      </c>
      <c r="Q49" s="13" t="s">
        <v>171</v>
      </c>
      <c r="R49" s="11" t="n">
        <v>2295002</v>
      </c>
      <c r="S49" s="11" t="n">
        <v>2295002</v>
      </c>
      <c r="T49" s="11" t="n">
        <f aca="false">(R49-S49)</f>
        <v>0</v>
      </c>
      <c r="U49" s="12" t="s">
        <v>37</v>
      </c>
      <c r="V49" s="16"/>
    </row>
    <row r="50" customFormat="false" ht="40.5" hidden="false" customHeight="true" outlineLevel="0" collapsed="false">
      <c r="A50" s="10" t="n">
        <v>37</v>
      </c>
      <c r="B50" s="10" t="s">
        <v>149</v>
      </c>
      <c r="C50" s="10" t="s">
        <v>166</v>
      </c>
      <c r="D50" s="9" t="s">
        <v>172</v>
      </c>
      <c r="E50" s="10" t="s">
        <v>173</v>
      </c>
      <c r="F50" s="14" t="n">
        <v>1.7</v>
      </c>
      <c r="G50" s="11" t="n">
        <v>0</v>
      </c>
      <c r="H50" s="11" t="n">
        <v>0</v>
      </c>
      <c r="I50" s="11" t="n">
        <v>9239655.9</v>
      </c>
      <c r="J50" s="11" t="n">
        <v>0</v>
      </c>
      <c r="K50" s="11" t="n">
        <f aca="false">SUM(I50:J50)</f>
        <v>9239655.9</v>
      </c>
      <c r="L50" s="13" t="n">
        <v>42434</v>
      </c>
      <c r="M50" s="10" t="s">
        <v>174</v>
      </c>
      <c r="N50" s="13" t="s">
        <v>175</v>
      </c>
      <c r="O50" s="11" t="n">
        <v>9197446.85</v>
      </c>
      <c r="P50" s="15" t="n">
        <v>1</v>
      </c>
      <c r="Q50" s="13" t="n">
        <v>43044</v>
      </c>
      <c r="R50" s="11" t="n">
        <v>9197446</v>
      </c>
      <c r="S50" s="11" t="n">
        <v>9197446</v>
      </c>
      <c r="T50" s="11" t="n">
        <f aca="false">(R50-S50)</f>
        <v>0</v>
      </c>
      <c r="U50" s="12" t="s">
        <v>37</v>
      </c>
      <c r="V50" s="16"/>
    </row>
    <row r="51" customFormat="false" ht="27.75" hidden="false" customHeight="true" outlineLevel="0" collapsed="false">
      <c r="A51" s="9" t="n">
        <v>38</v>
      </c>
      <c r="B51" s="9" t="s">
        <v>149</v>
      </c>
      <c r="C51" s="9" t="s">
        <v>166</v>
      </c>
      <c r="D51" s="9" t="s">
        <v>176</v>
      </c>
      <c r="E51" s="10" t="s">
        <v>177</v>
      </c>
      <c r="F51" s="11" t="n">
        <v>2</v>
      </c>
      <c r="G51" s="11" t="n">
        <v>20</v>
      </c>
      <c r="H51" s="11" t="n">
        <v>0</v>
      </c>
      <c r="I51" s="11" t="n">
        <v>13302086</v>
      </c>
      <c r="J51" s="11" t="n">
        <v>383284</v>
      </c>
      <c r="K51" s="11" t="n">
        <f aca="false">SUM(I51:J51)</f>
        <v>13685370</v>
      </c>
      <c r="L51" s="13" t="n">
        <v>42646</v>
      </c>
      <c r="M51" s="10" t="s">
        <v>131</v>
      </c>
      <c r="N51" s="13" t="s">
        <v>154</v>
      </c>
      <c r="O51" s="11" t="n">
        <v>14129716</v>
      </c>
      <c r="P51" s="15" t="n">
        <v>1</v>
      </c>
      <c r="Q51" s="13" t="n">
        <v>42740</v>
      </c>
      <c r="R51" s="11" t="n">
        <v>14100074</v>
      </c>
      <c r="S51" s="11" t="n">
        <v>14100074</v>
      </c>
      <c r="T51" s="11" t="n">
        <f aca="false">(R51-S51)</f>
        <v>0</v>
      </c>
      <c r="U51" s="12" t="s">
        <v>37</v>
      </c>
      <c r="V51" s="16"/>
    </row>
    <row r="52" customFormat="false" ht="39" hidden="false" customHeight="true" outlineLevel="0" collapsed="false">
      <c r="A52" s="10" t="n">
        <v>39</v>
      </c>
      <c r="B52" s="10" t="s">
        <v>149</v>
      </c>
      <c r="C52" s="10" t="s">
        <v>150</v>
      </c>
      <c r="D52" s="9" t="s">
        <v>178</v>
      </c>
      <c r="E52" s="10" t="s">
        <v>179</v>
      </c>
      <c r="F52" s="14" t="n">
        <v>0.38</v>
      </c>
      <c r="G52" s="11" t="n">
        <v>0</v>
      </c>
      <c r="H52" s="11" t="n">
        <v>0</v>
      </c>
      <c r="I52" s="11" t="n">
        <v>2881727.45</v>
      </c>
      <c r="J52" s="11" t="n">
        <v>0</v>
      </c>
      <c r="K52" s="11" t="n">
        <f aca="false">SUM(I52:J52)</f>
        <v>2881727.45</v>
      </c>
      <c r="L52" s="13" t="n">
        <v>42616</v>
      </c>
      <c r="M52" s="10" t="s">
        <v>180</v>
      </c>
      <c r="N52" s="13" t="s">
        <v>154</v>
      </c>
      <c r="O52" s="14" t="n">
        <v>2874444.885</v>
      </c>
      <c r="P52" s="15" t="n">
        <v>1</v>
      </c>
      <c r="Q52" s="13" t="n">
        <v>42957</v>
      </c>
      <c r="R52" s="11" t="n">
        <v>2796015</v>
      </c>
      <c r="S52" s="11" t="n">
        <v>2796015</v>
      </c>
      <c r="T52" s="11" t="n">
        <v>0</v>
      </c>
      <c r="U52" s="12" t="s">
        <v>37</v>
      </c>
      <c r="V52" s="16"/>
    </row>
    <row r="53" customFormat="false" ht="39" hidden="false" customHeight="true" outlineLevel="0" collapsed="false">
      <c r="A53" s="10" t="n">
        <v>40</v>
      </c>
      <c r="B53" s="10" t="s">
        <v>149</v>
      </c>
      <c r="C53" s="10" t="s">
        <v>155</v>
      </c>
      <c r="D53" s="9" t="s">
        <v>181</v>
      </c>
      <c r="E53" s="10" t="s">
        <v>182</v>
      </c>
      <c r="F53" s="11" t="n">
        <v>1</v>
      </c>
      <c r="G53" s="11" t="n">
        <v>0</v>
      </c>
      <c r="H53" s="11" t="n">
        <v>0</v>
      </c>
      <c r="I53" s="11" t="n">
        <v>5477159.49</v>
      </c>
      <c r="J53" s="11" t="n">
        <v>0</v>
      </c>
      <c r="K53" s="11" t="n">
        <f aca="false">SUM(I53:J53)</f>
        <v>5477159.49</v>
      </c>
      <c r="L53" s="13" t="n">
        <v>42585</v>
      </c>
      <c r="M53" s="10" t="s">
        <v>169</v>
      </c>
      <c r="N53" s="13" t="s">
        <v>154</v>
      </c>
      <c r="O53" s="14" t="n">
        <v>5465147.079</v>
      </c>
      <c r="P53" s="15" t="n">
        <v>1</v>
      </c>
      <c r="Q53" s="13" t="s">
        <v>183</v>
      </c>
      <c r="R53" s="11" t="n">
        <v>5398276</v>
      </c>
      <c r="S53" s="11" t="n">
        <v>5398276</v>
      </c>
      <c r="T53" s="11" t="n">
        <v>0</v>
      </c>
      <c r="U53" s="12" t="s">
        <v>37</v>
      </c>
      <c r="V53" s="16"/>
    </row>
    <row r="54" customFormat="false" ht="40.5" hidden="false" customHeight="true" outlineLevel="0" collapsed="false">
      <c r="A54" s="10" t="n">
        <v>41</v>
      </c>
      <c r="B54" s="10" t="s">
        <v>149</v>
      </c>
      <c r="C54" s="10" t="s">
        <v>155</v>
      </c>
      <c r="D54" s="9" t="s">
        <v>184</v>
      </c>
      <c r="E54" s="10" t="s">
        <v>185</v>
      </c>
      <c r="F54" s="11" t="n">
        <v>1</v>
      </c>
      <c r="G54" s="11" t="n">
        <v>0</v>
      </c>
      <c r="H54" s="11" t="n">
        <v>0</v>
      </c>
      <c r="I54" s="11" t="n">
        <v>5401013.85</v>
      </c>
      <c r="J54" s="11" t="n">
        <v>0</v>
      </c>
      <c r="K54" s="11" t="n">
        <f aca="false">SUM(I54:J54)</f>
        <v>5401013.85</v>
      </c>
      <c r="L54" s="13" t="n">
        <v>42494</v>
      </c>
      <c r="M54" s="10" t="s">
        <v>106</v>
      </c>
      <c r="N54" s="13" t="s">
        <v>186</v>
      </c>
      <c r="O54" s="14" t="n">
        <v>5349273.858</v>
      </c>
      <c r="P54" s="15" t="n">
        <v>1</v>
      </c>
      <c r="Q54" s="13" t="s">
        <v>187</v>
      </c>
      <c r="R54" s="11" t="n">
        <v>5349089</v>
      </c>
      <c r="S54" s="11" t="n">
        <v>5349089</v>
      </c>
      <c r="T54" s="11" t="n">
        <v>0</v>
      </c>
      <c r="U54" s="12" t="s">
        <v>37</v>
      </c>
      <c r="V54" s="16"/>
    </row>
    <row r="55" customFormat="false" ht="39.75" hidden="false" customHeight="true" outlineLevel="0" collapsed="false">
      <c r="A55" s="10" t="n">
        <v>42</v>
      </c>
      <c r="B55" s="10" t="s">
        <v>149</v>
      </c>
      <c r="C55" s="10" t="s">
        <v>166</v>
      </c>
      <c r="D55" s="9" t="s">
        <v>188</v>
      </c>
      <c r="E55" s="10" t="s">
        <v>189</v>
      </c>
      <c r="F55" s="11" t="n">
        <v>1</v>
      </c>
      <c r="G55" s="11" t="n">
        <v>0</v>
      </c>
      <c r="H55" s="11" t="n">
        <v>0</v>
      </c>
      <c r="I55" s="11" t="n">
        <v>5286531</v>
      </c>
      <c r="J55" s="11" t="n">
        <v>0</v>
      </c>
      <c r="K55" s="11" t="n">
        <f aca="false">SUM(I55:J55)</f>
        <v>5286531</v>
      </c>
      <c r="L55" s="13" t="n">
        <v>42646</v>
      </c>
      <c r="M55" s="10" t="s">
        <v>106</v>
      </c>
      <c r="N55" s="13" t="s">
        <v>165</v>
      </c>
      <c r="O55" s="11" t="n">
        <v>5279229</v>
      </c>
      <c r="P55" s="15" t="n">
        <v>1</v>
      </c>
      <c r="Q55" s="13" t="s">
        <v>190</v>
      </c>
      <c r="R55" s="11" t="n">
        <v>5279229</v>
      </c>
      <c r="S55" s="11" t="n">
        <v>5279229</v>
      </c>
      <c r="T55" s="11" t="n">
        <f aca="false">(O55-S55)</f>
        <v>0</v>
      </c>
      <c r="U55" s="12" t="s">
        <v>37</v>
      </c>
      <c r="V55" s="16"/>
    </row>
    <row r="56" customFormat="false" ht="29.25" hidden="false" customHeight="true" outlineLevel="0" collapsed="false">
      <c r="A56" s="10" t="n">
        <v>43</v>
      </c>
      <c r="B56" s="10" t="s">
        <v>149</v>
      </c>
      <c r="C56" s="10" t="s">
        <v>150</v>
      </c>
      <c r="D56" s="9" t="s">
        <v>191</v>
      </c>
      <c r="E56" s="10" t="s">
        <v>192</v>
      </c>
      <c r="F56" s="14" t="n">
        <v>1.4</v>
      </c>
      <c r="G56" s="11" t="n">
        <v>0</v>
      </c>
      <c r="H56" s="11" t="n">
        <v>0</v>
      </c>
      <c r="I56" s="11" t="n">
        <v>8254149.37</v>
      </c>
      <c r="J56" s="11" t="n">
        <v>0</v>
      </c>
      <c r="K56" s="11" t="n">
        <f aca="false">SUM(I56:J56)</f>
        <v>8254149.37</v>
      </c>
      <c r="L56" s="13" t="n">
        <v>42616</v>
      </c>
      <c r="M56" s="10" t="s">
        <v>193</v>
      </c>
      <c r="N56" s="13" t="s">
        <v>154</v>
      </c>
      <c r="O56" s="14" t="n">
        <v>8253821.445</v>
      </c>
      <c r="P56" s="15" t="n">
        <v>1</v>
      </c>
      <c r="Q56" s="13" t="s">
        <v>194</v>
      </c>
      <c r="R56" s="11" t="n">
        <v>8178127</v>
      </c>
      <c r="S56" s="11" t="n">
        <v>8178127</v>
      </c>
      <c r="T56" s="11" t="n">
        <v>0</v>
      </c>
      <c r="U56" s="12" t="s">
        <v>37</v>
      </c>
      <c r="V56" s="16"/>
    </row>
    <row r="57" customFormat="false" ht="42" hidden="false" customHeight="true" outlineLevel="0" collapsed="false">
      <c r="A57" s="10" t="n">
        <v>44</v>
      </c>
      <c r="B57" s="10" t="s">
        <v>149</v>
      </c>
      <c r="C57" s="10" t="s">
        <v>155</v>
      </c>
      <c r="D57" s="9" t="s">
        <v>195</v>
      </c>
      <c r="E57" s="10" t="s">
        <v>196</v>
      </c>
      <c r="F57" s="11" t="n">
        <v>1</v>
      </c>
      <c r="G57" s="11" t="n">
        <v>0</v>
      </c>
      <c r="H57" s="11" t="n">
        <v>0</v>
      </c>
      <c r="I57" s="11" t="n">
        <v>5537752.75</v>
      </c>
      <c r="J57" s="11" t="n">
        <v>0</v>
      </c>
      <c r="K57" s="11" t="n">
        <f aca="false">SUM(I57:J57)</f>
        <v>5537752.75</v>
      </c>
      <c r="L57" s="13" t="s">
        <v>161</v>
      </c>
      <c r="M57" s="10" t="s">
        <v>197</v>
      </c>
      <c r="N57" s="13" t="s">
        <v>64</v>
      </c>
      <c r="O57" s="14" t="n">
        <v>5537474.426</v>
      </c>
      <c r="P57" s="15" t="n">
        <v>1</v>
      </c>
      <c r="Q57" s="13" t="s">
        <v>198</v>
      </c>
      <c r="R57" s="11" t="n">
        <v>5536646</v>
      </c>
      <c r="S57" s="11" t="n">
        <v>5536646</v>
      </c>
      <c r="T57" s="11" t="n">
        <f aca="false">(R57-S57)</f>
        <v>0</v>
      </c>
      <c r="U57" s="12" t="s">
        <v>37</v>
      </c>
      <c r="V57" s="16"/>
    </row>
    <row r="58" customFormat="false" ht="39" hidden="false" customHeight="true" outlineLevel="0" collapsed="false">
      <c r="A58" s="10" t="n">
        <v>45</v>
      </c>
      <c r="B58" s="10" t="s">
        <v>149</v>
      </c>
      <c r="C58" s="10" t="s">
        <v>155</v>
      </c>
      <c r="D58" s="9" t="s">
        <v>199</v>
      </c>
      <c r="E58" s="10" t="s">
        <v>200</v>
      </c>
      <c r="F58" s="11" t="n">
        <v>1.1</v>
      </c>
      <c r="G58" s="11" t="n">
        <v>0</v>
      </c>
      <c r="H58" s="11" t="n">
        <v>0</v>
      </c>
      <c r="I58" s="11" t="n">
        <v>5815184.1</v>
      </c>
      <c r="J58" s="11" t="n">
        <v>0</v>
      </c>
      <c r="K58" s="11" t="n">
        <f aca="false">SUM(I58:J58)</f>
        <v>5815184.1</v>
      </c>
      <c r="L58" s="13" t="n">
        <v>42585</v>
      </c>
      <c r="M58" s="10" t="s">
        <v>197</v>
      </c>
      <c r="N58" s="13" t="n">
        <v>42495</v>
      </c>
      <c r="O58" s="14" t="n">
        <v>5815047.15</v>
      </c>
      <c r="P58" s="15" t="n">
        <v>1</v>
      </c>
      <c r="Q58" s="13" t="s">
        <v>201</v>
      </c>
      <c r="R58" s="11" t="n">
        <v>5804474</v>
      </c>
      <c r="S58" s="11" t="n">
        <v>5804474</v>
      </c>
      <c r="T58" s="11" t="n">
        <f aca="false">(R58-S58)</f>
        <v>0</v>
      </c>
      <c r="U58" s="12" t="s">
        <v>37</v>
      </c>
      <c r="V58" s="16"/>
    </row>
    <row r="59" customFormat="false" ht="39.75" hidden="false" customHeight="true" outlineLevel="0" collapsed="false">
      <c r="A59" s="10" t="n">
        <v>46</v>
      </c>
      <c r="B59" s="10" t="s">
        <v>149</v>
      </c>
      <c r="C59" s="10" t="s">
        <v>155</v>
      </c>
      <c r="D59" s="9" t="s">
        <v>202</v>
      </c>
      <c r="E59" s="10" t="s">
        <v>203</v>
      </c>
      <c r="F59" s="14" t="n">
        <v>1.07</v>
      </c>
      <c r="G59" s="11" t="n">
        <v>0</v>
      </c>
      <c r="H59" s="11" t="n">
        <v>0</v>
      </c>
      <c r="I59" s="11" t="n">
        <v>6010755.54</v>
      </c>
      <c r="J59" s="11" t="n">
        <v>0</v>
      </c>
      <c r="K59" s="11" t="n">
        <f aca="false">SUM(I59:J59)</f>
        <v>6010755.54</v>
      </c>
      <c r="L59" s="13" t="n">
        <v>42434</v>
      </c>
      <c r="M59" s="10" t="s">
        <v>158</v>
      </c>
      <c r="N59" s="13" t="s">
        <v>204</v>
      </c>
      <c r="O59" s="14" t="n">
        <v>6312284.234</v>
      </c>
      <c r="P59" s="15" t="n">
        <v>1</v>
      </c>
      <c r="Q59" s="13" t="n">
        <v>43194</v>
      </c>
      <c r="R59" s="11" t="n">
        <v>6310791</v>
      </c>
      <c r="S59" s="11" t="n">
        <v>6310791</v>
      </c>
      <c r="T59" s="11" t="n">
        <f aca="false">(R59-S59)</f>
        <v>0</v>
      </c>
      <c r="U59" s="12" t="s">
        <v>37</v>
      </c>
      <c r="V59" s="16"/>
    </row>
    <row r="60" customFormat="false" ht="40.5" hidden="false" customHeight="true" outlineLevel="0" collapsed="false">
      <c r="A60" s="10" t="n">
        <v>47</v>
      </c>
      <c r="B60" s="10" t="s">
        <v>149</v>
      </c>
      <c r="C60" s="10" t="s">
        <v>155</v>
      </c>
      <c r="D60" s="9" t="s">
        <v>205</v>
      </c>
      <c r="E60" s="10" t="s">
        <v>206</v>
      </c>
      <c r="F60" s="11" t="n">
        <v>0.5</v>
      </c>
      <c r="G60" s="11" t="n">
        <v>0</v>
      </c>
      <c r="H60" s="11" t="n">
        <v>0</v>
      </c>
      <c r="I60" s="11" t="n">
        <v>2747796.6</v>
      </c>
      <c r="J60" s="11" t="n">
        <v>0</v>
      </c>
      <c r="K60" s="11" t="n">
        <f aca="false">SUM(I60:J60)</f>
        <v>2747796.6</v>
      </c>
      <c r="L60" s="13" t="s">
        <v>207</v>
      </c>
      <c r="M60" s="10" t="s">
        <v>208</v>
      </c>
      <c r="N60" s="13" t="n">
        <v>42531</v>
      </c>
      <c r="O60" s="14" t="n">
        <v>2666790</v>
      </c>
      <c r="P60" s="15" t="n">
        <v>1</v>
      </c>
      <c r="Q60" s="13" t="s">
        <v>209</v>
      </c>
      <c r="R60" s="11" t="n">
        <v>2666730</v>
      </c>
      <c r="S60" s="11" t="n">
        <v>2666730</v>
      </c>
      <c r="T60" s="11" t="n">
        <v>0</v>
      </c>
      <c r="U60" s="12" t="s">
        <v>37</v>
      </c>
      <c r="V60" s="16"/>
    </row>
    <row r="61" customFormat="false" ht="39" hidden="false" customHeight="true" outlineLevel="0" collapsed="false">
      <c r="A61" s="10" t="n">
        <v>48</v>
      </c>
      <c r="B61" s="10" t="s">
        <v>149</v>
      </c>
      <c r="C61" s="10" t="s">
        <v>155</v>
      </c>
      <c r="D61" s="9" t="s">
        <v>210</v>
      </c>
      <c r="E61" s="10" t="s">
        <v>211</v>
      </c>
      <c r="F61" s="14" t="n">
        <v>0.376</v>
      </c>
      <c r="G61" s="11" t="n">
        <v>0</v>
      </c>
      <c r="H61" s="11" t="n">
        <v>0</v>
      </c>
      <c r="I61" s="11" t="n">
        <v>2070502.63</v>
      </c>
      <c r="J61" s="11" t="n">
        <v>0</v>
      </c>
      <c r="K61" s="11" t="n">
        <f aca="false">SUM(I61:J61)</f>
        <v>2070502.63</v>
      </c>
      <c r="L61" s="13" t="s">
        <v>212</v>
      </c>
      <c r="M61" s="10" t="s">
        <v>208</v>
      </c>
      <c r="N61" s="13" t="s">
        <v>204</v>
      </c>
      <c r="O61" s="14" t="n">
        <v>2053529.124</v>
      </c>
      <c r="P61" s="15" t="n">
        <v>1</v>
      </c>
      <c r="Q61" s="13" t="s">
        <v>213</v>
      </c>
      <c r="R61" s="11" t="n">
        <v>2052519</v>
      </c>
      <c r="S61" s="11" t="n">
        <v>2052519</v>
      </c>
      <c r="T61" s="11" t="n">
        <f aca="false">(R61-S61)</f>
        <v>0</v>
      </c>
      <c r="U61" s="12" t="s">
        <v>37</v>
      </c>
      <c r="V61" s="16"/>
    </row>
    <row r="62" customFormat="false" ht="66" hidden="false" customHeight="true" outlineLevel="0" collapsed="false">
      <c r="A62" s="10" t="n">
        <v>49</v>
      </c>
      <c r="B62" s="10" t="s">
        <v>149</v>
      </c>
      <c r="C62" s="10" t="s">
        <v>166</v>
      </c>
      <c r="D62" s="9" t="s">
        <v>214</v>
      </c>
      <c r="E62" s="10" t="s">
        <v>215</v>
      </c>
      <c r="F62" s="14" t="n">
        <v>0.625</v>
      </c>
      <c r="G62" s="11" t="n">
        <v>0</v>
      </c>
      <c r="H62" s="11" t="n">
        <v>0</v>
      </c>
      <c r="I62" s="11" t="n">
        <v>3550524</v>
      </c>
      <c r="J62" s="11" t="n">
        <v>0</v>
      </c>
      <c r="K62" s="11" t="n">
        <f aca="false">SUM(I62:J62)</f>
        <v>3550524</v>
      </c>
      <c r="L62" s="13" t="s">
        <v>112</v>
      </c>
      <c r="M62" s="10" t="s">
        <v>216</v>
      </c>
      <c r="N62" s="13" t="s">
        <v>217</v>
      </c>
      <c r="O62" s="14" t="n">
        <v>3720508.989</v>
      </c>
      <c r="P62" s="15" t="n">
        <v>1</v>
      </c>
      <c r="Q62" s="13" t="s">
        <v>218</v>
      </c>
      <c r="R62" s="11" t="n">
        <v>3720103</v>
      </c>
      <c r="S62" s="11" t="n">
        <v>3720103</v>
      </c>
      <c r="T62" s="11" t="n">
        <f aca="false">(R62-S62)</f>
        <v>0</v>
      </c>
      <c r="U62" s="12" t="s">
        <v>37</v>
      </c>
      <c r="V62" s="16"/>
    </row>
    <row r="63" customFormat="false" ht="39" hidden="false" customHeight="true" outlineLevel="0" collapsed="false">
      <c r="A63" s="10" t="n">
        <v>50</v>
      </c>
      <c r="B63" s="10" t="s">
        <v>149</v>
      </c>
      <c r="C63" s="10" t="s">
        <v>150</v>
      </c>
      <c r="D63" s="9" t="s">
        <v>219</v>
      </c>
      <c r="E63" s="10" t="s">
        <v>220</v>
      </c>
      <c r="F63" s="11" t="n">
        <v>0.5</v>
      </c>
      <c r="G63" s="11" t="n">
        <v>0</v>
      </c>
      <c r="H63" s="11" t="n">
        <v>0</v>
      </c>
      <c r="I63" s="11" t="n">
        <v>3165628</v>
      </c>
      <c r="J63" s="11" t="n">
        <v>0</v>
      </c>
      <c r="K63" s="11" t="n">
        <f aca="false">SUM(I63:J63)</f>
        <v>3165628</v>
      </c>
      <c r="L63" s="13" t="s">
        <v>98</v>
      </c>
      <c r="M63" s="10" t="s">
        <v>221</v>
      </c>
      <c r="N63" s="13" t="n">
        <v>42862</v>
      </c>
      <c r="O63" s="14" t="n">
        <v>3267506.982</v>
      </c>
      <c r="P63" s="15" t="n">
        <v>1</v>
      </c>
      <c r="Q63" s="13" t="n">
        <v>43377</v>
      </c>
      <c r="R63" s="11" t="n">
        <v>3267138</v>
      </c>
      <c r="S63" s="11" t="n">
        <v>3267138</v>
      </c>
      <c r="T63" s="11" t="n">
        <f aca="false">(R63-S63)</f>
        <v>0</v>
      </c>
      <c r="U63" s="12" t="s">
        <v>37</v>
      </c>
      <c r="V63" s="16"/>
    </row>
    <row r="64" customFormat="false" ht="27.75" hidden="false" customHeight="true" outlineLevel="0" collapsed="false">
      <c r="A64" s="10" t="n">
        <v>51</v>
      </c>
      <c r="B64" s="10" t="s">
        <v>149</v>
      </c>
      <c r="C64" s="10" t="s">
        <v>150</v>
      </c>
      <c r="D64" s="9" t="s">
        <v>222</v>
      </c>
      <c r="E64" s="10" t="s">
        <v>223</v>
      </c>
      <c r="F64" s="11" t="n">
        <v>1</v>
      </c>
      <c r="G64" s="11" t="n">
        <v>0</v>
      </c>
      <c r="H64" s="11" t="n">
        <v>0</v>
      </c>
      <c r="I64" s="11" t="n">
        <v>6415445.82</v>
      </c>
      <c r="J64" s="11" t="n">
        <v>0</v>
      </c>
      <c r="K64" s="11" t="n">
        <f aca="false">SUM(I64:J64)</f>
        <v>6415445.82</v>
      </c>
      <c r="L64" s="13" t="n">
        <v>42616</v>
      </c>
      <c r="M64" s="10" t="s">
        <v>180</v>
      </c>
      <c r="N64" s="13" t="s">
        <v>224</v>
      </c>
      <c r="O64" s="14" t="n">
        <v>6403737.791</v>
      </c>
      <c r="P64" s="15" t="n">
        <v>1</v>
      </c>
      <c r="Q64" s="13" t="n">
        <v>43136</v>
      </c>
      <c r="R64" s="11" t="n">
        <v>6403737</v>
      </c>
      <c r="S64" s="11" t="n">
        <v>6403737</v>
      </c>
      <c r="T64" s="11" t="n">
        <f aca="false">(R64-S64)</f>
        <v>0</v>
      </c>
      <c r="U64" s="12" t="s">
        <v>37</v>
      </c>
      <c r="V64" s="16"/>
    </row>
    <row r="65" customFormat="false" ht="40.5" hidden="false" customHeight="true" outlineLevel="0" collapsed="false">
      <c r="A65" s="10" t="n">
        <v>52</v>
      </c>
      <c r="B65" s="10" t="s">
        <v>149</v>
      </c>
      <c r="C65" s="10" t="s">
        <v>155</v>
      </c>
      <c r="D65" s="9" t="s">
        <v>225</v>
      </c>
      <c r="E65" s="10" t="s">
        <v>226</v>
      </c>
      <c r="F65" s="11" t="n">
        <v>1.16</v>
      </c>
      <c r="G65" s="11" t="n">
        <v>0</v>
      </c>
      <c r="H65" s="11" t="n">
        <v>0</v>
      </c>
      <c r="I65" s="11" t="n">
        <v>6262062.96</v>
      </c>
      <c r="J65" s="11" t="n">
        <v>0</v>
      </c>
      <c r="K65" s="11" t="n">
        <f aca="false">SUM(I65:J65)</f>
        <v>6262062.96</v>
      </c>
      <c r="L65" s="13" t="n">
        <v>42585</v>
      </c>
      <c r="M65" s="10" t="s">
        <v>158</v>
      </c>
      <c r="N65" s="13" t="s">
        <v>224</v>
      </c>
      <c r="O65" s="14" t="n">
        <v>6399323.739</v>
      </c>
      <c r="P65" s="15" t="n">
        <v>1</v>
      </c>
      <c r="Q65" s="13" t="s">
        <v>227</v>
      </c>
      <c r="R65" s="11" t="n">
        <v>6397998</v>
      </c>
      <c r="S65" s="11" t="n">
        <v>6397998</v>
      </c>
      <c r="T65" s="11" t="n">
        <f aca="false">(R65-S65)</f>
        <v>0</v>
      </c>
      <c r="U65" s="12" t="s">
        <v>37</v>
      </c>
      <c r="V65" s="16"/>
    </row>
    <row r="66" customFormat="false" ht="53.25" hidden="false" customHeight="true" outlineLevel="0" collapsed="false">
      <c r="A66" s="9" t="n">
        <v>53</v>
      </c>
      <c r="B66" s="10" t="s">
        <v>149</v>
      </c>
      <c r="C66" s="10" t="s">
        <v>166</v>
      </c>
      <c r="D66" s="9" t="s">
        <v>228</v>
      </c>
      <c r="E66" s="10" t="s">
        <v>229</v>
      </c>
      <c r="F66" s="11" t="n">
        <v>0.5</v>
      </c>
      <c r="G66" s="11" t="n">
        <v>0</v>
      </c>
      <c r="H66" s="11" t="n">
        <v>0</v>
      </c>
      <c r="I66" s="11" t="n">
        <v>3017201</v>
      </c>
      <c r="J66" s="11" t="n">
        <v>0</v>
      </c>
      <c r="K66" s="11" t="n">
        <f aca="false">SUM(I66:J66)</f>
        <v>3017201</v>
      </c>
      <c r="L66" s="13" t="n">
        <v>42958</v>
      </c>
      <c r="M66" s="10" t="s">
        <v>230</v>
      </c>
      <c r="N66" s="13" t="n">
        <v>43436</v>
      </c>
      <c r="O66" s="14" t="n">
        <v>3046581.145</v>
      </c>
      <c r="P66" s="15" t="n">
        <v>1</v>
      </c>
      <c r="Q66" s="13" t="s">
        <v>120</v>
      </c>
      <c r="R66" s="11" t="n">
        <v>3046199</v>
      </c>
      <c r="S66" s="11" t="n">
        <v>3046199</v>
      </c>
      <c r="T66" s="11" t="n">
        <f aca="false">(R66-S66)</f>
        <v>0</v>
      </c>
      <c r="U66" s="12" t="s">
        <v>37</v>
      </c>
      <c r="V66" s="16"/>
    </row>
    <row r="67" customFormat="false" ht="39" hidden="false" customHeight="true" outlineLevel="0" collapsed="false">
      <c r="A67" s="10" t="n">
        <v>54</v>
      </c>
      <c r="B67" s="10" t="s">
        <v>149</v>
      </c>
      <c r="C67" s="10" t="s">
        <v>150</v>
      </c>
      <c r="D67" s="9" t="s">
        <v>231</v>
      </c>
      <c r="E67" s="10" t="s">
        <v>232</v>
      </c>
      <c r="F67" s="11" t="n">
        <v>0.5</v>
      </c>
      <c r="G67" s="11" t="n">
        <v>0</v>
      </c>
      <c r="H67" s="11" t="n">
        <v>0</v>
      </c>
      <c r="I67" s="11" t="n">
        <v>3154766</v>
      </c>
      <c r="J67" s="11" t="n">
        <v>0</v>
      </c>
      <c r="K67" s="11" t="n">
        <f aca="false">SUM(I67:J67)</f>
        <v>3154766</v>
      </c>
      <c r="L67" s="13" t="s">
        <v>98</v>
      </c>
      <c r="M67" s="10" t="s">
        <v>208</v>
      </c>
      <c r="N67" s="13" t="s">
        <v>119</v>
      </c>
      <c r="O67" s="14" t="n">
        <v>2975912.172</v>
      </c>
      <c r="P67" s="15" t="n">
        <v>1</v>
      </c>
      <c r="Q67" s="13" t="n">
        <v>43226</v>
      </c>
      <c r="R67" s="11" t="n">
        <v>2975903</v>
      </c>
      <c r="S67" s="11" t="n">
        <v>2975903</v>
      </c>
      <c r="T67" s="11" t="n">
        <v>0</v>
      </c>
      <c r="U67" s="12" t="s">
        <v>37</v>
      </c>
      <c r="V67" s="16"/>
    </row>
    <row r="68" customFormat="false" ht="40.5" hidden="false" customHeight="true" outlineLevel="0" collapsed="false">
      <c r="A68" s="10" t="n">
        <v>55</v>
      </c>
      <c r="B68" s="10" t="s">
        <v>149</v>
      </c>
      <c r="C68" s="10" t="s">
        <v>166</v>
      </c>
      <c r="D68" s="9" t="s">
        <v>233</v>
      </c>
      <c r="E68" s="10" t="s">
        <v>234</v>
      </c>
      <c r="F68" s="14" t="n">
        <v>0.5</v>
      </c>
      <c r="G68" s="11" t="n">
        <v>0</v>
      </c>
      <c r="H68" s="11" t="n">
        <v>0</v>
      </c>
      <c r="I68" s="11" t="n">
        <v>2668923</v>
      </c>
      <c r="J68" s="11" t="n">
        <v>0</v>
      </c>
      <c r="K68" s="11" t="n">
        <f aca="false">SUM(I68:J68)</f>
        <v>2668923</v>
      </c>
      <c r="L68" s="13" t="s">
        <v>112</v>
      </c>
      <c r="M68" s="10" t="s">
        <v>113</v>
      </c>
      <c r="N68" s="13" t="s">
        <v>114</v>
      </c>
      <c r="O68" s="14" t="n">
        <v>2605057.817</v>
      </c>
      <c r="P68" s="15" t="n">
        <v>1</v>
      </c>
      <c r="Q68" s="13" t="s">
        <v>235</v>
      </c>
      <c r="R68" s="11" t="n">
        <v>2605057</v>
      </c>
      <c r="S68" s="11" t="n">
        <v>2605057</v>
      </c>
      <c r="T68" s="11" t="n">
        <v>0</v>
      </c>
      <c r="U68" s="12" t="s">
        <v>37</v>
      </c>
      <c r="V68" s="16"/>
    </row>
    <row r="69" customFormat="false" ht="40.5" hidden="false" customHeight="true" outlineLevel="0" collapsed="false">
      <c r="A69" s="10" t="n">
        <v>56</v>
      </c>
      <c r="B69" s="10" t="s">
        <v>149</v>
      </c>
      <c r="C69" s="10" t="s">
        <v>166</v>
      </c>
      <c r="D69" s="10" t="s">
        <v>236</v>
      </c>
      <c r="E69" s="10" t="s">
        <v>237</v>
      </c>
      <c r="F69" s="14" t="n">
        <v>0.5</v>
      </c>
      <c r="G69" s="11" t="n">
        <v>0</v>
      </c>
      <c r="H69" s="11" t="n">
        <v>0</v>
      </c>
      <c r="I69" s="11" t="n">
        <v>2732227</v>
      </c>
      <c r="J69" s="11" t="n">
        <v>0</v>
      </c>
      <c r="K69" s="11" t="n">
        <f aca="false">SUM(I69:J69)</f>
        <v>2732227</v>
      </c>
      <c r="L69" s="13" t="s">
        <v>112</v>
      </c>
      <c r="M69" s="10" t="s">
        <v>113</v>
      </c>
      <c r="N69" s="13" t="s">
        <v>114</v>
      </c>
      <c r="O69" s="14" t="n">
        <v>2666884.094</v>
      </c>
      <c r="P69" s="15" t="n">
        <v>1</v>
      </c>
      <c r="Q69" s="13" t="s">
        <v>235</v>
      </c>
      <c r="R69" s="11" t="n">
        <v>2664382</v>
      </c>
      <c r="S69" s="11" t="n">
        <v>2664382</v>
      </c>
      <c r="T69" s="11" t="n">
        <v>0</v>
      </c>
      <c r="U69" s="12" t="s">
        <v>37</v>
      </c>
      <c r="V69" s="16"/>
    </row>
    <row r="70" customFormat="false" ht="53.25" hidden="false" customHeight="true" outlineLevel="0" collapsed="false">
      <c r="A70" s="9" t="n">
        <v>57</v>
      </c>
      <c r="B70" s="10" t="s">
        <v>149</v>
      </c>
      <c r="C70" s="10" t="s">
        <v>155</v>
      </c>
      <c r="D70" s="9" t="s">
        <v>238</v>
      </c>
      <c r="E70" s="10" t="s">
        <v>239</v>
      </c>
      <c r="F70" s="14" t="n">
        <v>0.397</v>
      </c>
      <c r="G70" s="11" t="n">
        <v>0</v>
      </c>
      <c r="H70" s="11" t="n">
        <v>0</v>
      </c>
      <c r="I70" s="11" t="n">
        <v>2073243</v>
      </c>
      <c r="J70" s="11" t="n">
        <v>0</v>
      </c>
      <c r="K70" s="11" t="n">
        <f aca="false">SUM(I70:J70)</f>
        <v>2073243</v>
      </c>
      <c r="L70" s="13" t="s">
        <v>240</v>
      </c>
      <c r="M70" s="10" t="s">
        <v>241</v>
      </c>
      <c r="N70" s="13" t="s">
        <v>242</v>
      </c>
      <c r="O70" s="11" t="n">
        <v>1969580.85</v>
      </c>
      <c r="P70" s="15" t="n">
        <v>1</v>
      </c>
      <c r="Q70" s="13" t="s">
        <v>243</v>
      </c>
      <c r="R70" s="11" t="n">
        <v>1969580</v>
      </c>
      <c r="S70" s="11" t="n">
        <v>1969580</v>
      </c>
      <c r="T70" s="11" t="n">
        <v>0</v>
      </c>
      <c r="U70" s="12" t="s">
        <v>37</v>
      </c>
      <c r="V70" s="16"/>
    </row>
    <row r="71" customFormat="false" ht="55.5" hidden="false" customHeight="true" outlineLevel="0" collapsed="false">
      <c r="A71" s="10" t="n">
        <v>58</v>
      </c>
      <c r="B71" s="10" t="s">
        <v>149</v>
      </c>
      <c r="C71" s="10" t="s">
        <v>155</v>
      </c>
      <c r="D71" s="9" t="s">
        <v>244</v>
      </c>
      <c r="E71" s="10" t="s">
        <v>245</v>
      </c>
      <c r="F71" s="11" t="n">
        <v>0.53</v>
      </c>
      <c r="G71" s="11" t="n">
        <v>0</v>
      </c>
      <c r="H71" s="11" t="n">
        <v>0</v>
      </c>
      <c r="I71" s="11" t="n">
        <v>2934100</v>
      </c>
      <c r="J71" s="11" t="n">
        <v>0</v>
      </c>
      <c r="K71" s="11" t="n">
        <f aca="false">SUM(I71:J71)</f>
        <v>2934100</v>
      </c>
      <c r="L71" s="13" t="s">
        <v>98</v>
      </c>
      <c r="M71" s="10" t="s">
        <v>208</v>
      </c>
      <c r="N71" s="13" t="s">
        <v>119</v>
      </c>
      <c r="O71" s="14" t="n">
        <v>2843292.972</v>
      </c>
      <c r="P71" s="15" t="n">
        <v>1</v>
      </c>
      <c r="Q71" s="13" t="s">
        <v>246</v>
      </c>
      <c r="R71" s="11" t="n">
        <v>2843292</v>
      </c>
      <c r="S71" s="11" t="n">
        <v>2843292</v>
      </c>
      <c r="T71" s="11" t="n">
        <f aca="false">(O71-S71)</f>
        <v>0.972000000067055</v>
      </c>
      <c r="U71" s="12" t="s">
        <v>37</v>
      </c>
      <c r="V71" s="16"/>
    </row>
    <row r="72" customFormat="false" ht="40.5" hidden="false" customHeight="true" outlineLevel="0" collapsed="false">
      <c r="A72" s="10" t="n">
        <v>59</v>
      </c>
      <c r="B72" s="10" t="s">
        <v>149</v>
      </c>
      <c r="C72" s="10" t="s">
        <v>155</v>
      </c>
      <c r="D72" s="9" t="s">
        <v>247</v>
      </c>
      <c r="E72" s="10" t="s">
        <v>248</v>
      </c>
      <c r="F72" s="11" t="n">
        <v>0.5</v>
      </c>
      <c r="G72" s="11" t="n">
        <v>0</v>
      </c>
      <c r="H72" s="11" t="n">
        <v>0</v>
      </c>
      <c r="I72" s="11" t="n">
        <v>2643266</v>
      </c>
      <c r="J72" s="11" t="n">
        <v>0</v>
      </c>
      <c r="K72" s="11" t="n">
        <f aca="false">SUM(I72:J72)</f>
        <v>2643266</v>
      </c>
      <c r="L72" s="13" t="s">
        <v>98</v>
      </c>
      <c r="M72" s="10" t="s">
        <v>208</v>
      </c>
      <c r="N72" s="13" t="s">
        <v>119</v>
      </c>
      <c r="O72" s="14" t="n">
        <v>2548773.25</v>
      </c>
      <c r="P72" s="15" t="n">
        <v>1</v>
      </c>
      <c r="Q72" s="13" t="s">
        <v>246</v>
      </c>
      <c r="R72" s="11" t="n">
        <v>2548773</v>
      </c>
      <c r="S72" s="11" t="n">
        <v>2548773</v>
      </c>
      <c r="T72" s="11" t="n">
        <f aca="false">(O72-S72)</f>
        <v>0.25</v>
      </c>
      <c r="U72" s="12" t="s">
        <v>37</v>
      </c>
      <c r="V72" s="16"/>
    </row>
    <row r="73" customFormat="false" ht="51" hidden="false" customHeight="true" outlineLevel="0" collapsed="false">
      <c r="A73" s="10" t="n">
        <v>60</v>
      </c>
      <c r="B73" s="10" t="s">
        <v>149</v>
      </c>
      <c r="C73" s="10" t="s">
        <v>155</v>
      </c>
      <c r="D73" s="9" t="s">
        <v>249</v>
      </c>
      <c r="E73" s="10" t="s">
        <v>250</v>
      </c>
      <c r="F73" s="14" t="n">
        <v>0.492</v>
      </c>
      <c r="G73" s="11" t="n">
        <v>0</v>
      </c>
      <c r="H73" s="11" t="n">
        <v>0</v>
      </c>
      <c r="I73" s="11" t="n">
        <v>2663447</v>
      </c>
      <c r="J73" s="11" t="n">
        <v>0</v>
      </c>
      <c r="K73" s="11" t="n">
        <f aca="false">SUM(I73:J73)</f>
        <v>2663447</v>
      </c>
      <c r="L73" s="13" t="s">
        <v>98</v>
      </c>
      <c r="M73" s="10" t="s">
        <v>208</v>
      </c>
      <c r="N73" s="13" t="s">
        <v>119</v>
      </c>
      <c r="O73" s="14" t="n">
        <v>2538303.274</v>
      </c>
      <c r="P73" s="15" t="n">
        <v>1</v>
      </c>
      <c r="Q73" s="13" t="s">
        <v>246</v>
      </c>
      <c r="R73" s="11" t="n">
        <v>2479168</v>
      </c>
      <c r="S73" s="11" t="n">
        <v>2479168</v>
      </c>
      <c r="T73" s="11" t="n">
        <f aca="false">(O73-S73)</f>
        <v>59135.2740000002</v>
      </c>
      <c r="U73" s="12" t="s">
        <v>37</v>
      </c>
      <c r="V73" s="16"/>
    </row>
    <row r="74" customFormat="false" ht="56.25" hidden="false" customHeight="true" outlineLevel="0" collapsed="false">
      <c r="A74" s="9" t="n">
        <v>61</v>
      </c>
      <c r="B74" s="10" t="s">
        <v>149</v>
      </c>
      <c r="C74" s="10" t="s">
        <v>155</v>
      </c>
      <c r="D74" s="9" t="s">
        <v>251</v>
      </c>
      <c r="E74" s="10" t="s">
        <v>252</v>
      </c>
      <c r="F74" s="14" t="n">
        <v>0.82</v>
      </c>
      <c r="G74" s="11" t="n">
        <v>0</v>
      </c>
      <c r="H74" s="11" t="n">
        <v>0</v>
      </c>
      <c r="I74" s="11" t="n">
        <v>6805457</v>
      </c>
      <c r="J74" s="11" t="n">
        <v>0</v>
      </c>
      <c r="K74" s="11" t="n">
        <f aca="false">SUM(I74:J74)</f>
        <v>6805457</v>
      </c>
      <c r="L74" s="13" t="n">
        <v>42958</v>
      </c>
      <c r="M74" s="10" t="s">
        <v>216</v>
      </c>
      <c r="N74" s="13" t="s">
        <v>102</v>
      </c>
      <c r="O74" s="14" t="n">
        <v>6405460.934</v>
      </c>
      <c r="P74" s="15" t="n">
        <v>1</v>
      </c>
      <c r="Q74" s="13" t="n">
        <v>43384</v>
      </c>
      <c r="R74" s="11" t="n">
        <v>6316057</v>
      </c>
      <c r="S74" s="11" t="n">
        <v>6316057</v>
      </c>
      <c r="T74" s="11" t="n">
        <f aca="false">(O74-S74)</f>
        <v>89403.9340000004</v>
      </c>
      <c r="U74" s="12" t="s">
        <v>37</v>
      </c>
      <c r="V74" s="16"/>
    </row>
    <row r="75" customFormat="false" ht="42" hidden="false" customHeight="true" outlineLevel="0" collapsed="false">
      <c r="A75" s="10" t="n">
        <v>62</v>
      </c>
      <c r="B75" s="10" t="s">
        <v>149</v>
      </c>
      <c r="C75" s="10" t="s">
        <v>150</v>
      </c>
      <c r="D75" s="9" t="s">
        <v>253</v>
      </c>
      <c r="E75" s="10" t="s">
        <v>254</v>
      </c>
      <c r="F75" s="14" t="n">
        <v>0.764</v>
      </c>
      <c r="G75" s="11" t="n">
        <v>0</v>
      </c>
      <c r="H75" s="11" t="n">
        <v>0</v>
      </c>
      <c r="I75" s="11" t="n">
        <v>4132565</v>
      </c>
      <c r="J75" s="11" t="n">
        <v>0</v>
      </c>
      <c r="K75" s="11" t="n">
        <f aca="false">SUM(I75:J75)</f>
        <v>4132565</v>
      </c>
      <c r="L75" s="13" t="s">
        <v>98</v>
      </c>
      <c r="M75" s="10" t="s">
        <v>221</v>
      </c>
      <c r="N75" s="13" t="s">
        <v>119</v>
      </c>
      <c r="O75" s="14" t="n">
        <v>4289094.998</v>
      </c>
      <c r="P75" s="15" t="n">
        <v>1</v>
      </c>
      <c r="Q75" s="13" t="n">
        <v>43231</v>
      </c>
      <c r="R75" s="11" t="n">
        <v>4289094</v>
      </c>
      <c r="S75" s="11" t="n">
        <v>4289094</v>
      </c>
      <c r="T75" s="11" t="n">
        <f aca="false">(O75-S75)</f>
        <v>0.997999999672175</v>
      </c>
      <c r="U75" s="12" t="s">
        <v>37</v>
      </c>
      <c r="V75" s="16"/>
    </row>
    <row r="76" customFormat="false" ht="51.75" hidden="false" customHeight="true" outlineLevel="0" collapsed="false">
      <c r="A76" s="10" t="n">
        <v>63</v>
      </c>
      <c r="B76" s="10" t="s">
        <v>149</v>
      </c>
      <c r="C76" s="10" t="s">
        <v>166</v>
      </c>
      <c r="D76" s="10" t="s">
        <v>255</v>
      </c>
      <c r="E76" s="10" t="s">
        <v>256</v>
      </c>
      <c r="F76" s="14" t="n">
        <v>1</v>
      </c>
      <c r="G76" s="11" t="n">
        <v>0</v>
      </c>
      <c r="H76" s="11" t="n">
        <v>0</v>
      </c>
      <c r="I76" s="11" t="n">
        <v>5381331</v>
      </c>
      <c r="J76" s="11" t="n">
        <v>0</v>
      </c>
      <c r="K76" s="11" t="n">
        <f aca="false">SUM(I76:J76)</f>
        <v>5381331</v>
      </c>
      <c r="L76" s="13" t="s">
        <v>112</v>
      </c>
      <c r="M76" s="10" t="s">
        <v>257</v>
      </c>
      <c r="N76" s="13" t="s">
        <v>217</v>
      </c>
      <c r="O76" s="14" t="n">
        <v>5639474.35</v>
      </c>
      <c r="P76" s="15" t="n">
        <v>1</v>
      </c>
      <c r="Q76" s="13" t="s">
        <v>258</v>
      </c>
      <c r="R76" s="11" t="n">
        <v>5639220</v>
      </c>
      <c r="S76" s="11" t="n">
        <v>5639220</v>
      </c>
      <c r="T76" s="11" t="n">
        <f aca="false">(O76-S76)</f>
        <v>254.349999999627</v>
      </c>
      <c r="U76" s="12" t="s">
        <v>37</v>
      </c>
      <c r="V76" s="16"/>
    </row>
    <row r="77" customFormat="false" ht="52.5" hidden="false" customHeight="true" outlineLevel="0" collapsed="false">
      <c r="A77" s="9" t="n">
        <v>64</v>
      </c>
      <c r="B77" s="10" t="s">
        <v>149</v>
      </c>
      <c r="C77" s="10" t="s">
        <v>155</v>
      </c>
      <c r="D77" s="9" t="s">
        <v>259</v>
      </c>
      <c r="E77" s="10" t="s">
        <v>260</v>
      </c>
      <c r="F77" s="11" t="n">
        <v>1</v>
      </c>
      <c r="G77" s="11" t="n">
        <v>0</v>
      </c>
      <c r="H77" s="11" t="n">
        <v>0</v>
      </c>
      <c r="I77" s="11" t="n">
        <v>5684054</v>
      </c>
      <c r="J77" s="11" t="n">
        <v>0</v>
      </c>
      <c r="K77" s="11" t="n">
        <f aca="false">SUM(I77:J77)</f>
        <v>5684054</v>
      </c>
      <c r="L77" s="13" t="n">
        <v>42958</v>
      </c>
      <c r="M77" s="10" t="s">
        <v>197</v>
      </c>
      <c r="N77" s="13" t="s">
        <v>102</v>
      </c>
      <c r="O77" s="14" t="n">
        <v>5620000.718</v>
      </c>
      <c r="P77" s="15" t="n">
        <v>1</v>
      </c>
      <c r="Q77" s="13" t="s">
        <v>261</v>
      </c>
      <c r="R77" s="11" t="n">
        <v>5619999</v>
      </c>
      <c r="S77" s="11" t="n">
        <v>5619999</v>
      </c>
      <c r="T77" s="11" t="n">
        <f aca="false">(O77-S77)</f>
        <v>1.71800000034273</v>
      </c>
      <c r="U77" s="12" t="s">
        <v>37</v>
      </c>
      <c r="V77" s="16"/>
    </row>
    <row r="78" customFormat="false" ht="38.25" hidden="false" customHeight="true" outlineLevel="0" collapsed="false">
      <c r="A78" s="10" t="n">
        <v>65</v>
      </c>
      <c r="B78" s="10" t="s">
        <v>149</v>
      </c>
      <c r="C78" s="10" t="s">
        <v>150</v>
      </c>
      <c r="D78" s="9" t="s">
        <v>262</v>
      </c>
      <c r="E78" s="10" t="s">
        <v>263</v>
      </c>
      <c r="F78" s="14" t="n">
        <v>1.5</v>
      </c>
      <c r="G78" s="11" t="n">
        <v>0</v>
      </c>
      <c r="H78" s="11" t="n">
        <v>0</v>
      </c>
      <c r="I78" s="11" t="n">
        <v>8720666.26</v>
      </c>
      <c r="J78" s="11" t="n">
        <v>0</v>
      </c>
      <c r="K78" s="11" t="n">
        <f aca="false">SUM(I78:J78)</f>
        <v>8720666.26</v>
      </c>
      <c r="L78" s="13" t="n">
        <v>42616</v>
      </c>
      <c r="M78" s="10" t="s">
        <v>221</v>
      </c>
      <c r="N78" s="13" t="s">
        <v>154</v>
      </c>
      <c r="O78" s="14" t="n">
        <v>9156056.567</v>
      </c>
      <c r="P78" s="15" t="n">
        <v>1</v>
      </c>
      <c r="Q78" s="13" t="s">
        <v>264</v>
      </c>
      <c r="R78" s="11" t="n">
        <v>9155897</v>
      </c>
      <c r="S78" s="11" t="n">
        <v>9155897</v>
      </c>
      <c r="T78" s="11" t="n">
        <f aca="false">(O78-S78)</f>
        <v>159.566999999806</v>
      </c>
      <c r="U78" s="12" t="s">
        <v>37</v>
      </c>
      <c r="V78" s="16"/>
    </row>
    <row r="79" customFormat="false" ht="42" hidden="false" customHeight="true" outlineLevel="0" collapsed="false">
      <c r="A79" s="10" t="n">
        <v>66</v>
      </c>
      <c r="B79" s="10" t="s">
        <v>149</v>
      </c>
      <c r="C79" s="10" t="s">
        <v>155</v>
      </c>
      <c r="D79" s="9" t="s">
        <v>265</v>
      </c>
      <c r="E79" s="10" t="s">
        <v>266</v>
      </c>
      <c r="F79" s="11" t="n">
        <v>1</v>
      </c>
      <c r="G79" s="11" t="n">
        <v>0</v>
      </c>
      <c r="H79" s="11" t="n">
        <v>0</v>
      </c>
      <c r="I79" s="11" t="n">
        <v>5769107.85</v>
      </c>
      <c r="J79" s="11" t="n">
        <v>0</v>
      </c>
      <c r="K79" s="11" t="n">
        <f aca="false">SUM(I79:J79)</f>
        <v>5769107.85</v>
      </c>
      <c r="L79" s="13" t="n">
        <v>42585</v>
      </c>
      <c r="M79" s="10" t="s">
        <v>197</v>
      </c>
      <c r="N79" s="13" t="n">
        <v>42495</v>
      </c>
      <c r="O79" s="14" t="n">
        <v>5775067.334</v>
      </c>
      <c r="P79" s="15" t="n">
        <v>1</v>
      </c>
      <c r="Q79" s="13" t="s">
        <v>267</v>
      </c>
      <c r="R79" s="11" t="n">
        <v>5774393</v>
      </c>
      <c r="S79" s="11" t="n">
        <v>5774393</v>
      </c>
      <c r="T79" s="11" t="n">
        <f aca="false">(O79-S79)</f>
        <v>674.333999999799</v>
      </c>
      <c r="U79" s="12" t="s">
        <v>37</v>
      </c>
      <c r="V79" s="16"/>
    </row>
    <row r="80" customFormat="false" ht="39" hidden="false" customHeight="true" outlineLevel="0" collapsed="false">
      <c r="A80" s="10" t="n">
        <v>67</v>
      </c>
      <c r="B80" s="10" t="s">
        <v>149</v>
      </c>
      <c r="C80" s="10" t="s">
        <v>150</v>
      </c>
      <c r="D80" s="9" t="s">
        <v>268</v>
      </c>
      <c r="E80" s="10" t="s">
        <v>269</v>
      </c>
      <c r="F80" s="11" t="n">
        <v>1</v>
      </c>
      <c r="G80" s="11" t="n">
        <v>0</v>
      </c>
      <c r="H80" s="11" t="n">
        <v>0</v>
      </c>
      <c r="I80" s="11" t="n">
        <v>6177096</v>
      </c>
      <c r="J80" s="11" t="n">
        <v>0</v>
      </c>
      <c r="K80" s="11" t="n">
        <f aca="false">SUM(I80:J80)</f>
        <v>6177096</v>
      </c>
      <c r="L80" s="13" t="n">
        <v>42958</v>
      </c>
      <c r="M80" s="10" t="s">
        <v>270</v>
      </c>
      <c r="N80" s="13" t="s">
        <v>271</v>
      </c>
      <c r="O80" s="14" t="n">
        <v>5989900.161</v>
      </c>
      <c r="P80" s="15" t="n">
        <v>1</v>
      </c>
      <c r="Q80" s="13" t="s">
        <v>272</v>
      </c>
      <c r="R80" s="11" t="n">
        <v>5937424</v>
      </c>
      <c r="S80" s="11" t="n">
        <v>5937424</v>
      </c>
      <c r="T80" s="11" t="n">
        <f aca="false">(O80-S80)</f>
        <v>52476.1610000003</v>
      </c>
      <c r="U80" s="12" t="s">
        <v>37</v>
      </c>
      <c r="V80" s="16"/>
    </row>
    <row r="81" customFormat="false" ht="52.5" hidden="false" customHeight="true" outlineLevel="0" collapsed="false">
      <c r="A81" s="10" t="n">
        <v>68</v>
      </c>
      <c r="B81" s="10" t="s">
        <v>149</v>
      </c>
      <c r="C81" s="10" t="s">
        <v>155</v>
      </c>
      <c r="D81" s="9" t="s">
        <v>273</v>
      </c>
      <c r="E81" s="10" t="s">
        <v>274</v>
      </c>
      <c r="F81" s="11" t="n">
        <v>0.845</v>
      </c>
      <c r="G81" s="11" t="n">
        <v>0</v>
      </c>
      <c r="H81" s="11" t="n">
        <v>0</v>
      </c>
      <c r="I81" s="11" t="n">
        <v>6160686</v>
      </c>
      <c r="J81" s="11" t="n">
        <v>0</v>
      </c>
      <c r="K81" s="11" t="n">
        <f aca="false">SUM(I81:J81)</f>
        <v>6160686</v>
      </c>
      <c r="L81" s="13" t="s">
        <v>105</v>
      </c>
      <c r="M81" s="10" t="s">
        <v>197</v>
      </c>
      <c r="N81" s="13" t="n">
        <v>43253</v>
      </c>
      <c r="O81" s="14" t="n">
        <v>5841316.051</v>
      </c>
      <c r="P81" s="15" t="n">
        <v>1</v>
      </c>
      <c r="Q81" s="13" t="n">
        <v>43587</v>
      </c>
      <c r="R81" s="11" t="n">
        <v>5551920</v>
      </c>
      <c r="S81" s="11" t="n">
        <v>5551920</v>
      </c>
      <c r="T81" s="11" t="n">
        <f aca="false">(O81-S81)</f>
        <v>289396.051</v>
      </c>
      <c r="U81" s="12" t="s">
        <v>275</v>
      </c>
      <c r="V81" s="16"/>
    </row>
    <row r="82" customFormat="false" ht="14.25" hidden="false" customHeight="true" outlineLevel="0" collapsed="false">
      <c r="A82" s="39" t="s">
        <v>140</v>
      </c>
      <c r="B82" s="39"/>
      <c r="C82" s="39"/>
      <c r="D82" s="39"/>
      <c r="E82" s="10"/>
      <c r="F82" s="14"/>
      <c r="G82" s="11"/>
      <c r="H82" s="11"/>
      <c r="I82" s="11"/>
      <c r="J82" s="11"/>
      <c r="K82" s="11"/>
      <c r="L82" s="13"/>
      <c r="M82" s="10"/>
      <c r="N82" s="13"/>
      <c r="O82" s="14"/>
      <c r="P82" s="15"/>
      <c r="Q82" s="13"/>
      <c r="R82" s="11"/>
      <c r="S82" s="11"/>
      <c r="T82" s="11"/>
      <c r="U82" s="12"/>
      <c r="V82" s="16"/>
    </row>
    <row r="83" customFormat="false" ht="41.25" hidden="false" customHeight="true" outlineLevel="0" collapsed="false">
      <c r="A83" s="26" t="n">
        <v>69</v>
      </c>
      <c r="B83" s="26" t="s">
        <v>149</v>
      </c>
      <c r="C83" s="26" t="s">
        <v>150</v>
      </c>
      <c r="D83" s="25" t="s">
        <v>276</v>
      </c>
      <c r="E83" s="26" t="s">
        <v>277</v>
      </c>
      <c r="F83" s="30" t="n">
        <v>1.04</v>
      </c>
      <c r="G83" s="27" t="n">
        <v>0</v>
      </c>
      <c r="H83" s="27" t="n">
        <v>0</v>
      </c>
      <c r="I83" s="27" t="n">
        <v>6827009.15</v>
      </c>
      <c r="J83" s="27" t="n">
        <v>0</v>
      </c>
      <c r="K83" s="27" t="n">
        <f aca="false">SUM(I83:J83)</f>
        <v>6827009.15</v>
      </c>
      <c r="L83" s="28" t="n">
        <v>42616</v>
      </c>
      <c r="M83" s="26" t="s">
        <v>221</v>
      </c>
      <c r="N83" s="28" t="s">
        <v>224</v>
      </c>
      <c r="O83" s="30" t="n">
        <v>7169515.203</v>
      </c>
      <c r="P83" s="31" t="n">
        <v>1</v>
      </c>
      <c r="Q83" s="28" t="s">
        <v>264</v>
      </c>
      <c r="R83" s="27"/>
      <c r="S83" s="27" t="n">
        <v>6815231</v>
      </c>
      <c r="T83" s="27" t="n">
        <f aca="false">(O83-S83)</f>
        <v>354284.203</v>
      </c>
      <c r="U83" s="32" t="s">
        <v>145</v>
      </c>
      <c r="V83" s="16"/>
    </row>
    <row r="84" customFormat="false" ht="40.5" hidden="false" customHeight="true" outlineLevel="0" collapsed="false">
      <c r="A84" s="26" t="n">
        <v>70</v>
      </c>
      <c r="B84" s="26" t="s">
        <v>149</v>
      </c>
      <c r="C84" s="26" t="s">
        <v>166</v>
      </c>
      <c r="D84" s="25" t="s">
        <v>278</v>
      </c>
      <c r="E84" s="26" t="s">
        <v>279</v>
      </c>
      <c r="F84" s="30" t="n">
        <v>0.5</v>
      </c>
      <c r="G84" s="27" t="n">
        <v>0</v>
      </c>
      <c r="H84" s="27" t="n">
        <v>0</v>
      </c>
      <c r="I84" s="27" t="n">
        <v>2866649</v>
      </c>
      <c r="J84" s="27" t="n">
        <v>0</v>
      </c>
      <c r="K84" s="27" t="n">
        <f aca="false">SUM(I84:J84)</f>
        <v>2866649</v>
      </c>
      <c r="L84" s="28" t="s">
        <v>112</v>
      </c>
      <c r="M84" s="26" t="s">
        <v>113</v>
      </c>
      <c r="N84" s="28" t="s">
        <v>114</v>
      </c>
      <c r="O84" s="30" t="n">
        <v>2830564.319</v>
      </c>
      <c r="P84" s="31" t="n">
        <v>1</v>
      </c>
      <c r="Q84" s="28" t="s">
        <v>235</v>
      </c>
      <c r="R84" s="27"/>
      <c r="S84" s="27" t="n">
        <v>2778574</v>
      </c>
      <c r="T84" s="27" t="n">
        <f aca="false">(O84-S84)</f>
        <v>51990.3190000001</v>
      </c>
      <c r="U84" s="32" t="s">
        <v>145</v>
      </c>
      <c r="V84" s="16"/>
    </row>
    <row r="85" customFormat="false" ht="42" hidden="false" customHeight="true" outlineLevel="0" collapsed="false">
      <c r="A85" s="26" t="n">
        <v>71</v>
      </c>
      <c r="B85" s="26" t="s">
        <v>149</v>
      </c>
      <c r="C85" s="26" t="s">
        <v>155</v>
      </c>
      <c r="D85" s="25" t="s">
        <v>280</v>
      </c>
      <c r="E85" s="26" t="s">
        <v>281</v>
      </c>
      <c r="F85" s="30" t="n">
        <v>0</v>
      </c>
      <c r="G85" s="27" t="n">
        <v>0</v>
      </c>
      <c r="H85" s="27" t="n">
        <v>69</v>
      </c>
      <c r="I85" s="27" t="n">
        <v>0</v>
      </c>
      <c r="J85" s="27" t="n">
        <v>32386846</v>
      </c>
      <c r="K85" s="27" t="n">
        <f aca="false">SUM(I85:J85)</f>
        <v>32386846</v>
      </c>
      <c r="L85" s="28" t="s">
        <v>282</v>
      </c>
      <c r="M85" s="26" t="s">
        <v>197</v>
      </c>
      <c r="N85" s="28" t="s">
        <v>283</v>
      </c>
      <c r="O85" s="30" t="n">
        <v>25793873.49</v>
      </c>
      <c r="P85" s="31" t="n">
        <v>1</v>
      </c>
      <c r="Q85" s="28" t="s">
        <v>267</v>
      </c>
      <c r="R85" s="27"/>
      <c r="S85" s="27" t="n">
        <v>22304534</v>
      </c>
      <c r="T85" s="27" t="n">
        <f aca="false">(O85-S85)</f>
        <v>3489339.49</v>
      </c>
      <c r="U85" s="32" t="s">
        <v>284</v>
      </c>
      <c r="V85" s="16"/>
    </row>
    <row r="86" customFormat="false" ht="12.75" hidden="false" customHeight="true" outlineLevel="0" collapsed="false">
      <c r="A86" s="39" t="s">
        <v>146</v>
      </c>
      <c r="B86" s="39"/>
      <c r="C86" s="39"/>
      <c r="D86" s="39"/>
      <c r="E86" s="40"/>
      <c r="F86" s="37"/>
      <c r="G86" s="37"/>
      <c r="H86" s="37"/>
      <c r="I86" s="37"/>
      <c r="J86" s="37"/>
      <c r="K86" s="37"/>
      <c r="L86" s="41"/>
      <c r="M86" s="40"/>
      <c r="N86" s="35"/>
      <c r="O86" s="37"/>
      <c r="P86" s="42"/>
      <c r="Q86" s="35"/>
      <c r="R86" s="37"/>
      <c r="S86" s="37"/>
      <c r="T86" s="37"/>
      <c r="U86" s="41"/>
      <c r="V86" s="16"/>
    </row>
    <row r="87" customFormat="false" ht="103.5" hidden="true" customHeight="true" outlineLevel="0" collapsed="false">
      <c r="A87" s="40"/>
      <c r="B87" s="40"/>
      <c r="C87" s="40"/>
      <c r="D87" s="40"/>
      <c r="E87" s="40"/>
      <c r="F87" s="37"/>
      <c r="G87" s="43"/>
      <c r="H87" s="43"/>
      <c r="I87" s="37"/>
      <c r="J87" s="37"/>
      <c r="K87" s="37"/>
      <c r="L87" s="41"/>
      <c r="M87" s="40"/>
      <c r="N87" s="35"/>
      <c r="O87" s="37"/>
      <c r="P87" s="42"/>
      <c r="Q87" s="35"/>
      <c r="R87" s="37"/>
      <c r="S87" s="37"/>
      <c r="T87" s="37"/>
      <c r="U87" s="41"/>
      <c r="V87" s="16"/>
    </row>
    <row r="88" customFormat="false" ht="53.25" hidden="false" customHeight="true" outlineLevel="0" collapsed="false">
      <c r="A88" s="33" t="n">
        <v>72</v>
      </c>
      <c r="B88" s="19" t="s">
        <v>149</v>
      </c>
      <c r="C88" s="19" t="s">
        <v>166</v>
      </c>
      <c r="D88" s="33" t="s">
        <v>285</v>
      </c>
      <c r="E88" s="19" t="s">
        <v>286</v>
      </c>
      <c r="F88" s="20" t="n">
        <v>1</v>
      </c>
      <c r="G88" s="20" t="n">
        <v>0</v>
      </c>
      <c r="H88" s="20" t="n">
        <v>0</v>
      </c>
      <c r="I88" s="20" t="n">
        <v>6008722</v>
      </c>
      <c r="J88" s="20" t="n">
        <v>0</v>
      </c>
      <c r="K88" s="20" t="n">
        <f aca="false">SUM(I88:J88)</f>
        <v>6008722</v>
      </c>
      <c r="L88" s="24" t="n">
        <v>42958</v>
      </c>
      <c r="M88" s="19" t="s">
        <v>270</v>
      </c>
      <c r="N88" s="24" t="s">
        <v>271</v>
      </c>
      <c r="O88" s="21" t="n">
        <v>5827807.053</v>
      </c>
      <c r="P88" s="23" t="n">
        <v>0.7</v>
      </c>
      <c r="Q88" s="24" t="s">
        <v>287</v>
      </c>
      <c r="R88" s="36"/>
      <c r="S88" s="20" t="n">
        <v>4078769</v>
      </c>
      <c r="T88" s="37" t="n">
        <f aca="false">(O88-S88)</f>
        <v>1749038.053</v>
      </c>
      <c r="U88" s="19" t="s">
        <v>288</v>
      </c>
      <c r="V88" s="16"/>
    </row>
    <row r="89" customFormat="false" ht="142.5" hidden="false" customHeight="true" outlineLevel="0" collapsed="false">
      <c r="A89" s="33" t="n">
        <v>73</v>
      </c>
      <c r="B89" s="19" t="s">
        <v>149</v>
      </c>
      <c r="C89" s="19" t="s">
        <v>155</v>
      </c>
      <c r="D89" s="33" t="s">
        <v>289</v>
      </c>
      <c r="E89" s="19" t="s">
        <v>290</v>
      </c>
      <c r="F89" s="20" t="n">
        <v>1.86</v>
      </c>
      <c r="G89" s="20" t="n">
        <v>0</v>
      </c>
      <c r="H89" s="20" t="n">
        <v>0</v>
      </c>
      <c r="I89" s="20" t="n">
        <v>10812287</v>
      </c>
      <c r="J89" s="20" t="n">
        <v>0</v>
      </c>
      <c r="K89" s="20" t="n">
        <f aca="false">SUM(I89:J89)</f>
        <v>10812287</v>
      </c>
      <c r="L89" s="24" t="s">
        <v>240</v>
      </c>
      <c r="M89" s="19" t="s">
        <v>291</v>
      </c>
      <c r="N89" s="24" t="s">
        <v>218</v>
      </c>
      <c r="O89" s="20" t="n">
        <v>10271672.65</v>
      </c>
      <c r="P89" s="23" t="n">
        <v>0.4</v>
      </c>
      <c r="Q89" s="24" t="n">
        <v>43591</v>
      </c>
      <c r="R89" s="20"/>
      <c r="S89" s="20" t="n">
        <v>0</v>
      </c>
      <c r="T89" s="37" t="n">
        <f aca="false">(O89-S89)</f>
        <v>10271672.65</v>
      </c>
      <c r="U89" s="22"/>
      <c r="V89" s="16"/>
    </row>
    <row r="90" customFormat="false" ht="53.25" hidden="false" customHeight="true" outlineLevel="0" collapsed="false">
      <c r="A90" s="33" t="n">
        <v>74</v>
      </c>
      <c r="B90" s="19" t="s">
        <v>149</v>
      </c>
      <c r="C90" s="19" t="s">
        <v>155</v>
      </c>
      <c r="D90" s="33" t="s">
        <v>292</v>
      </c>
      <c r="E90" s="19" t="s">
        <v>293</v>
      </c>
      <c r="F90" s="20" t="n">
        <v>0</v>
      </c>
      <c r="G90" s="20" t="n">
        <v>0</v>
      </c>
      <c r="H90" s="20" t="n">
        <v>42</v>
      </c>
      <c r="I90" s="20" t="n">
        <v>0</v>
      </c>
      <c r="J90" s="20" t="n">
        <v>20369242</v>
      </c>
      <c r="K90" s="20" t="n">
        <f aca="false">SUM(I90:J90)</f>
        <v>20369242</v>
      </c>
      <c r="L90" s="24" t="s">
        <v>240</v>
      </c>
      <c r="M90" s="19" t="s">
        <v>294</v>
      </c>
      <c r="N90" s="24" t="s">
        <v>295</v>
      </c>
      <c r="O90" s="20" t="n">
        <v>19443020.08</v>
      </c>
      <c r="P90" s="23" t="n">
        <v>0.8</v>
      </c>
      <c r="Q90" s="24" t="s">
        <v>296</v>
      </c>
      <c r="R90" s="20"/>
      <c r="S90" s="20" t="n">
        <v>14217585</v>
      </c>
      <c r="T90" s="37" t="n">
        <f aca="false">(O90-S90)</f>
        <v>5225435.08</v>
      </c>
      <c r="U90" s="44"/>
      <c r="V90" s="16"/>
    </row>
    <row r="91" customFormat="false" ht="13.5" hidden="false" customHeight="true" outlineLevel="0" collapsed="false">
      <c r="A91" s="39" t="s">
        <v>147</v>
      </c>
      <c r="B91" s="39"/>
      <c r="C91" s="39"/>
      <c r="D91" s="39"/>
      <c r="E91" s="45"/>
      <c r="F91" s="46"/>
      <c r="G91" s="46"/>
      <c r="H91" s="46"/>
      <c r="I91" s="46"/>
      <c r="J91" s="46"/>
      <c r="K91" s="46"/>
      <c r="L91" s="47"/>
      <c r="M91" s="48"/>
      <c r="N91" s="47"/>
      <c r="O91" s="49"/>
      <c r="P91" s="50"/>
      <c r="Q91" s="47"/>
      <c r="R91" s="46"/>
      <c r="S91" s="20"/>
      <c r="T91" s="51"/>
      <c r="U91" s="48"/>
      <c r="V91" s="16"/>
    </row>
    <row r="92" customFormat="false" ht="13.5" hidden="false" customHeight="true" outlineLevel="0" collapsed="false">
      <c r="A92" s="45"/>
      <c r="B92" s="45"/>
      <c r="C92" s="45"/>
      <c r="D92" s="45"/>
      <c r="E92" s="19" t="s">
        <v>297</v>
      </c>
      <c r="F92" s="20" t="n">
        <f aca="false">SUM(F45:F90)</f>
        <v>38.077</v>
      </c>
      <c r="G92" s="20" t="n">
        <f aca="false">SUM(G45:G90)</f>
        <v>20</v>
      </c>
      <c r="H92" s="20" t="n">
        <f aca="false">SUM(H45:H90)</f>
        <v>111</v>
      </c>
      <c r="I92" s="20" t="n">
        <f aca="false">SUM(I45:I90)</f>
        <v>210611065.43</v>
      </c>
      <c r="J92" s="20" t="n">
        <f aca="false">SUM(J45:J90)</f>
        <v>53139372</v>
      </c>
      <c r="K92" s="20" t="n">
        <f aca="false">SUM(K45:K90)</f>
        <v>263750437.43</v>
      </c>
      <c r="L92" s="20"/>
      <c r="M92" s="52"/>
      <c r="N92" s="48"/>
      <c r="O92" s="20" t="n">
        <f aca="false">SUM(O45:O90)</f>
        <v>255411623.492</v>
      </c>
      <c r="P92" s="20" t="n">
        <f aca="false">SUM(P45:P90)/43%</f>
        <v>97.4418604651163</v>
      </c>
      <c r="Q92" s="48"/>
      <c r="R92" s="20" t="n">
        <f aca="false">SUM(R45:R90)</f>
        <v>183311511</v>
      </c>
      <c r="S92" s="20" t="n">
        <f aca="false">SUM(S45:S90)</f>
        <v>233506204</v>
      </c>
      <c r="T92" s="20" t="n">
        <f aca="false">SUM(T45:T90)</f>
        <v>21633263.404</v>
      </c>
      <c r="U92" s="48"/>
    </row>
    <row r="93" customFormat="false" ht="14.25" hidden="false" customHeight="true" outlineLevel="0" collapsed="false">
      <c r="A93" s="45"/>
      <c r="B93" s="45"/>
      <c r="C93" s="45"/>
      <c r="D93" s="45"/>
      <c r="E93" s="19" t="s">
        <v>298</v>
      </c>
      <c r="F93" s="20" t="n">
        <f aca="false">(F43+F92)</f>
        <v>67.277</v>
      </c>
      <c r="G93" s="20" t="n">
        <f aca="false">(G43+G92)</f>
        <v>156</v>
      </c>
      <c r="H93" s="20" t="n">
        <f aca="false">(H43+H92)</f>
        <v>111</v>
      </c>
      <c r="I93" s="20" t="n">
        <f aca="false">(I43+I92)</f>
        <v>369453479.84</v>
      </c>
      <c r="J93" s="20" t="n">
        <f aca="false">(J43+J92)</f>
        <v>53960605</v>
      </c>
      <c r="K93" s="20" t="n">
        <f aca="false">(K43+K92)</f>
        <v>423414084.84</v>
      </c>
      <c r="L93" s="48"/>
      <c r="M93" s="48"/>
      <c r="N93" s="53"/>
      <c r="O93" s="20" t="n">
        <f aca="false">(O43+O92)</f>
        <v>412648418.135</v>
      </c>
      <c r="P93" s="20" t="n">
        <f aca="false">(P43+P92)/2</f>
        <v>98.7209302325582</v>
      </c>
      <c r="Q93" s="48"/>
      <c r="R93" s="20" t="n">
        <f aca="false">(R43+R92)</f>
        <v>339937515</v>
      </c>
      <c r="S93" s="20" t="n">
        <f aca="false">(S43+S92)</f>
        <v>389221160</v>
      </c>
      <c r="T93" s="20" t="n">
        <f aca="false">(T43+T92)</f>
        <v>22545877.148</v>
      </c>
      <c r="U93" s="48"/>
    </row>
    <row r="94" customFormat="false" ht="14.25" hidden="false" customHeight="true" outlineLevel="0" collapsed="false">
      <c r="A94" s="54"/>
      <c r="B94" s="7" t="s">
        <v>299</v>
      </c>
      <c r="C94" s="7"/>
      <c r="D94" s="7"/>
      <c r="E94" s="7"/>
      <c r="F94" s="7"/>
      <c r="G94" s="7"/>
      <c r="H94" s="55"/>
      <c r="I94" s="56"/>
      <c r="J94" s="56"/>
      <c r="K94" s="56"/>
      <c r="L94" s="57"/>
      <c r="M94" s="56"/>
      <c r="N94" s="58"/>
      <c r="O94" s="58"/>
      <c r="P94" s="59"/>
      <c r="Q94" s="59"/>
      <c r="R94" s="54"/>
      <c r="S94" s="54"/>
      <c r="T94" s="54"/>
      <c r="U94" s="54"/>
    </row>
    <row r="95" customFormat="false" ht="14.25" hidden="false" customHeight="true" outlineLevel="0" collapsed="false">
      <c r="A95" s="54"/>
      <c r="B95" s="7" t="s">
        <v>300</v>
      </c>
      <c r="C95" s="7" t="s">
        <v>301</v>
      </c>
      <c r="D95" s="7" t="s">
        <v>302</v>
      </c>
      <c r="E95" s="7" t="s">
        <v>303</v>
      </c>
      <c r="F95" s="7" t="s">
        <v>304</v>
      </c>
      <c r="G95" s="60" t="s">
        <v>305</v>
      </c>
      <c r="H95" s="61"/>
      <c r="I95" s="56"/>
      <c r="J95" s="56"/>
      <c r="K95" s="56"/>
      <c r="L95" s="57"/>
      <c r="M95" s="56"/>
      <c r="N95" s="58"/>
      <c r="O95" s="58"/>
      <c r="P95" s="59"/>
      <c r="Q95" s="59"/>
      <c r="R95" s="54"/>
      <c r="S95" s="54"/>
      <c r="T95" s="54"/>
      <c r="U95" s="54"/>
    </row>
    <row r="96" customFormat="false" ht="13.5" hidden="false" customHeight="true" outlineLevel="0" collapsed="false">
      <c r="A96" s="54"/>
      <c r="B96" s="62" t="s">
        <v>29</v>
      </c>
      <c r="C96" s="63" t="n">
        <v>30</v>
      </c>
      <c r="D96" s="63" t="n">
        <v>0</v>
      </c>
      <c r="E96" s="63" t="n">
        <v>1</v>
      </c>
      <c r="F96" s="63" t="n">
        <v>0</v>
      </c>
      <c r="G96" s="63" t="n">
        <f aca="false">SUM(C96:F96)</f>
        <v>31</v>
      </c>
      <c r="H96" s="61"/>
      <c r="I96" s="56"/>
      <c r="J96" s="56"/>
      <c r="K96" s="56"/>
      <c r="L96" s="57"/>
      <c r="M96" s="56"/>
      <c r="N96" s="58"/>
      <c r="O96" s="58"/>
      <c r="P96" s="59"/>
      <c r="Q96" s="59"/>
      <c r="R96" s="54"/>
      <c r="S96" s="54"/>
      <c r="T96" s="54"/>
      <c r="U96" s="54"/>
    </row>
    <row r="97" customFormat="false" ht="13.5" hidden="false" customHeight="true" outlineLevel="0" collapsed="false">
      <c r="A97" s="54"/>
      <c r="B97" s="62" t="s">
        <v>149</v>
      </c>
      <c r="C97" s="63" t="n">
        <v>37</v>
      </c>
      <c r="D97" s="63" t="n">
        <v>3</v>
      </c>
      <c r="E97" s="63" t="n">
        <v>3</v>
      </c>
      <c r="F97" s="63" t="n">
        <v>0</v>
      </c>
      <c r="G97" s="63" t="n">
        <f aca="false">SUM(C97:F97)</f>
        <v>43</v>
      </c>
      <c r="H97" s="61"/>
      <c r="I97" s="56"/>
      <c r="J97" s="56"/>
      <c r="K97" s="56"/>
      <c r="L97" s="57"/>
      <c r="M97" s="56"/>
      <c r="N97" s="58"/>
      <c r="O97" s="58"/>
      <c r="P97" s="59"/>
      <c r="Q97" s="59"/>
      <c r="R97" s="54"/>
      <c r="S97" s="54"/>
      <c r="T97" s="54"/>
      <c r="U97" s="54"/>
    </row>
    <row r="98" customFormat="false" ht="12" hidden="false" customHeight="true" outlineLevel="0" collapsed="false">
      <c r="A98" s="54"/>
      <c r="B98" s="62" t="s">
        <v>305</v>
      </c>
      <c r="C98" s="63" t="n">
        <f aca="false">SUM(C96:C97)</f>
        <v>67</v>
      </c>
      <c r="D98" s="63" t="n">
        <f aca="false">SUM(D96:D97)</f>
        <v>3</v>
      </c>
      <c r="E98" s="63" t="n">
        <f aca="false">SUM(E96:E97)</f>
        <v>4</v>
      </c>
      <c r="F98" s="63" t="n">
        <v>0</v>
      </c>
      <c r="G98" s="63" t="n">
        <f aca="false">SUM(G96:G97)</f>
        <v>74</v>
      </c>
      <c r="H98" s="61"/>
      <c r="I98" s="56"/>
      <c r="J98" s="56"/>
      <c r="K98" s="56"/>
      <c r="L98" s="57"/>
      <c r="M98" s="56"/>
      <c r="N98" s="58"/>
      <c r="O98" s="58"/>
      <c r="P98" s="59"/>
      <c r="Q98" s="59"/>
      <c r="R98" s="54"/>
      <c r="S98" s="54"/>
      <c r="T98" s="54"/>
      <c r="U98" s="54"/>
    </row>
    <row r="99" customFormat="false" ht="15" hidden="false" customHeight="true" outlineLevel="0" collapsed="false">
      <c r="A99" s="54"/>
      <c r="B99" s="54"/>
      <c r="C99" s="54"/>
      <c r="D99" s="54"/>
      <c r="E99" s="59"/>
      <c r="F99" s="59"/>
      <c r="G99" s="59"/>
      <c r="H99" s="59"/>
      <c r="I99" s="64"/>
      <c r="J99" s="64"/>
      <c r="K99" s="64"/>
      <c r="L99" s="65"/>
      <c r="M99" s="64"/>
      <c r="N99" s="66"/>
      <c r="O99" s="66"/>
      <c r="P99" s="59"/>
      <c r="Q99" s="59"/>
      <c r="R99" s="54"/>
      <c r="S99" s="54"/>
      <c r="T99" s="54"/>
      <c r="U99" s="67"/>
    </row>
    <row r="100" customFormat="false" ht="15" hidden="false" customHeight="true" outlineLevel="0" collapsed="false">
      <c r="A100" s="54"/>
      <c r="B100" s="68"/>
      <c r="C100" s="68"/>
      <c r="D100" s="68"/>
      <c r="E100" s="59"/>
      <c r="F100" s="59"/>
      <c r="G100" s="59"/>
      <c r="H100" s="59"/>
      <c r="I100" s="64"/>
      <c r="J100" s="64"/>
      <c r="K100" s="64"/>
      <c r="L100" s="65"/>
      <c r="M100" s="64"/>
      <c r="N100" s="66"/>
      <c r="O100" s="66"/>
      <c r="P100" s="59"/>
      <c r="Q100" s="59"/>
      <c r="R100" s="54"/>
      <c r="S100" s="54"/>
      <c r="T100" s="54"/>
      <c r="U100" s="67"/>
    </row>
    <row r="101" customFormat="false" ht="15" hidden="false" customHeight="true" outlineLevel="0" collapsed="false">
      <c r="A101" s="54"/>
      <c r="B101" s="68"/>
      <c r="C101" s="68"/>
      <c r="D101" s="68"/>
      <c r="E101" s="59"/>
      <c r="F101" s="59"/>
      <c r="G101" s="59"/>
      <c r="H101" s="59"/>
      <c r="I101" s="64"/>
      <c r="J101" s="64"/>
      <c r="K101" s="64"/>
      <c r="L101" s="65"/>
      <c r="M101" s="64"/>
      <c r="N101" s="66"/>
      <c r="O101" s="66"/>
      <c r="P101" s="59"/>
      <c r="Q101" s="59"/>
      <c r="R101" s="54"/>
      <c r="S101" s="54"/>
      <c r="T101" s="54"/>
      <c r="U101" s="67"/>
    </row>
    <row r="102" customFormat="false" ht="15" hidden="false" customHeight="true" outlineLevel="0" collapsed="false">
      <c r="A102" s="54"/>
      <c r="B102" s="68"/>
      <c r="C102" s="68"/>
      <c r="D102" s="68"/>
      <c r="E102" s="59"/>
      <c r="F102" s="59"/>
      <c r="G102" s="59"/>
      <c r="H102" s="59"/>
      <c r="I102" s="64"/>
      <c r="J102" s="64"/>
      <c r="K102" s="64"/>
      <c r="L102" s="65"/>
      <c r="M102" s="64"/>
      <c r="N102" s="66"/>
      <c r="O102" s="66"/>
      <c r="P102" s="59"/>
      <c r="Q102" s="59"/>
      <c r="R102" s="54"/>
      <c r="S102" s="54"/>
      <c r="T102" s="54"/>
      <c r="U102" s="67"/>
    </row>
    <row r="103" customFormat="false" ht="15.75" hidden="false" customHeight="true" outlineLevel="0" collapsed="false">
      <c r="A103" s="54"/>
      <c r="B103" s="54"/>
      <c r="C103" s="54"/>
      <c r="D103" s="54"/>
      <c r="E103" s="69"/>
      <c r="F103" s="69"/>
      <c r="G103" s="70"/>
      <c r="H103" s="54"/>
      <c r="I103" s="59"/>
      <c r="J103" s="59"/>
      <c r="K103" s="59"/>
      <c r="L103" s="59"/>
      <c r="M103" s="59"/>
      <c r="N103" s="54"/>
      <c r="O103" s="54"/>
      <c r="P103" s="54"/>
      <c r="Q103" s="54"/>
      <c r="R103" s="54"/>
      <c r="S103" s="54"/>
      <c r="T103" s="54"/>
      <c r="U103" s="67"/>
      <c r="Z103" s="71"/>
    </row>
    <row r="104" customFormat="false" ht="12.75" hidden="false" customHeight="false" outlineLevel="0" collapsed="false">
      <c r="A104" s="54"/>
      <c r="B104" s="54"/>
      <c r="C104" s="54"/>
      <c r="D104" s="54"/>
      <c r="E104" s="72" t="s">
        <v>306</v>
      </c>
      <c r="F104" s="72"/>
      <c r="G104" s="73"/>
      <c r="H104" s="54"/>
      <c r="I104" s="69" t="s">
        <v>307</v>
      </c>
      <c r="J104" s="69"/>
      <c r="K104" s="54"/>
      <c r="L104" s="54"/>
      <c r="M104" s="69" t="s">
        <v>308</v>
      </c>
      <c r="N104" s="69"/>
      <c r="O104" s="54"/>
      <c r="P104" s="54"/>
      <c r="Q104" s="54"/>
      <c r="R104" s="69" t="s">
        <v>309</v>
      </c>
      <c r="S104" s="69"/>
      <c r="T104" s="54"/>
      <c r="U104" s="67"/>
    </row>
    <row r="105" customFormat="false" ht="12.75" hidden="false" customHeight="false" outlineLevel="0" collapsed="false">
      <c r="A105" s="54"/>
      <c r="B105" s="54"/>
      <c r="C105" s="54"/>
      <c r="D105" s="54"/>
      <c r="E105" s="72" t="s">
        <v>310</v>
      </c>
      <c r="F105" s="72"/>
      <c r="G105" s="73"/>
      <c r="H105" s="54"/>
      <c r="I105" s="69" t="s">
        <v>310</v>
      </c>
      <c r="J105" s="69"/>
      <c r="K105" s="54"/>
      <c r="L105" s="54"/>
      <c r="M105" s="69" t="s">
        <v>310</v>
      </c>
      <c r="N105" s="69"/>
      <c r="O105" s="54"/>
      <c r="P105" s="54"/>
      <c r="Q105" s="54"/>
      <c r="R105" s="69" t="s">
        <v>310</v>
      </c>
      <c r="S105" s="69"/>
      <c r="T105" s="54"/>
      <c r="U105" s="67"/>
      <c r="Z105" s="74"/>
      <c r="AB105" s="74"/>
    </row>
    <row r="106" customFormat="false" ht="12.75" hidden="false" customHeight="false" outlineLevel="0" collapsed="false">
      <c r="A106" s="54"/>
      <c r="B106" s="54"/>
      <c r="C106" s="54"/>
      <c r="D106" s="54"/>
      <c r="E106" s="59"/>
      <c r="F106" s="59"/>
      <c r="G106" s="59"/>
      <c r="H106" s="54"/>
      <c r="I106" s="54"/>
      <c r="J106" s="54"/>
      <c r="K106" s="54"/>
      <c r="L106" s="54"/>
      <c r="M106" s="59"/>
      <c r="N106" s="59"/>
      <c r="O106" s="54"/>
      <c r="P106" s="54"/>
      <c r="Q106" s="54"/>
      <c r="R106" s="59"/>
      <c r="S106" s="59"/>
      <c r="T106" s="70"/>
      <c r="U106" s="67"/>
      <c r="X106" s="74"/>
      <c r="Y106" s="75"/>
      <c r="Z106" s="75"/>
      <c r="AA106" s="75"/>
      <c r="AB106" s="74"/>
    </row>
    <row r="107" customFormat="false" ht="12.75" hidden="false" customHeight="false" outlineLevel="0" collapsed="false">
      <c r="X107" s="74"/>
      <c r="Y107" s="75"/>
      <c r="Z107" s="75"/>
      <c r="AA107" s="75"/>
      <c r="AB107" s="74"/>
    </row>
    <row r="108" customFormat="false" ht="12.75" hidden="false" customHeight="false" outlineLevel="0" collapsed="false">
      <c r="X108" s="74"/>
      <c r="Y108" s="75"/>
      <c r="Z108" s="75"/>
      <c r="AA108" s="75"/>
      <c r="AB108" s="74"/>
    </row>
    <row r="109" customFormat="false" ht="12.75" hidden="false" customHeight="false" outlineLevel="0" collapsed="false">
      <c r="X109" s="74"/>
      <c r="Y109" s="75"/>
      <c r="Z109" s="75"/>
      <c r="AA109" s="75"/>
      <c r="AB109" s="74"/>
    </row>
    <row r="110" customFormat="false" ht="12.75" hidden="false" customHeight="false" outlineLevel="0" collapsed="false">
      <c r="X110" s="74"/>
      <c r="Y110" s="75"/>
      <c r="Z110" s="75"/>
      <c r="AA110" s="75"/>
      <c r="AB110" s="76"/>
    </row>
    <row r="111" customFormat="false" ht="12.75" hidden="false" customHeight="false" outlineLevel="0" collapsed="false">
      <c r="Y111" s="77"/>
      <c r="Z111" s="77"/>
      <c r="AA111" s="77"/>
    </row>
  </sheetData>
  <mergeCells count="37">
    <mergeCell ref="A1:U1"/>
    <mergeCell ref="A2:U2"/>
    <mergeCell ref="A3:U3"/>
    <mergeCell ref="A4:U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T5"/>
    <mergeCell ref="U5:U6"/>
    <mergeCell ref="A8:D8"/>
    <mergeCell ref="A39:D39"/>
    <mergeCell ref="A41:D41"/>
    <mergeCell ref="A42:D42"/>
    <mergeCell ref="A44:D44"/>
    <mergeCell ref="A82:D82"/>
    <mergeCell ref="A86:D86"/>
    <mergeCell ref="A91:D91"/>
    <mergeCell ref="B94:G94"/>
    <mergeCell ref="E103:F103"/>
    <mergeCell ref="E104:F104"/>
    <mergeCell ref="I104:J104"/>
    <mergeCell ref="M104:N104"/>
    <mergeCell ref="R104:S104"/>
    <mergeCell ref="E105:F105"/>
    <mergeCell ref="I105:J105"/>
    <mergeCell ref="M105:N105"/>
    <mergeCell ref="R105:S105"/>
  </mergeCells>
  <printOptions headings="false" gridLines="false" gridLinesSet="true" horizontalCentered="false" verticalCentered="false"/>
  <pageMargins left="0.25" right="0.25" top="0.170138888888889" bottom="0.24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18:40Z</dcterms:created>
  <dc:creator>KHAN</dc:creator>
  <dc:description/>
  <dc:language>en-US</dc:language>
  <cp:lastModifiedBy>user</cp:lastModifiedBy>
  <cp:lastPrinted>2019-04-25T13:45:37Z</cp:lastPrinted>
  <dcterms:modified xsi:type="dcterms:W3CDTF">2019-04-30T06:22:10Z</dcterms:modified>
  <cp:revision>0</cp:revision>
  <dc:subject/>
  <dc:title/>
</cp:coreProperties>
</file>