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1" firstSheet="0" activeTab="1"/>
  </bookViews>
  <sheets>
    <sheet name="Information" sheetId="1" state="visible" r:id="rId2"/>
    <sheet name="Instruction" sheetId="2" state="visible" r:id="rId3"/>
  </sheets>
  <definedNames>
    <definedName function="false" hidden="false" localSheetId="0" name="_xlnm.Print_Titles" vbProcedure="false">Information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b val="true"/>
        <sz val="12"/>
        <color rgb="FF0066CC"/>
        <rFont val="Arial"/>
        <family val="2"/>
      </rPr>
      <t xml:space="preserve">Project Full Name: </t>
    </r>
    <r>
      <rPr>
        <b val="true"/>
        <sz val="12"/>
        <rFont val="Arial"/>
        <family val="2"/>
      </rPr>
      <t xml:space="preserve">Important Rural Infrastructure Development Project on Priority Basis.</t>
    </r>
  </si>
  <si>
    <r>
      <rPr>
        <b val="true"/>
        <sz val="12"/>
        <color rgb="FF0066CC"/>
        <rFont val="Arial"/>
        <family val="2"/>
      </rPr>
      <t xml:space="preserve">Project Short Name: </t>
    </r>
    <r>
      <rPr>
        <b val="true"/>
        <sz val="12"/>
        <rFont val="Arial"/>
        <family val="2"/>
      </rPr>
      <t xml:space="preserve">IRIDP (If Exist)</t>
    </r>
  </si>
  <si>
    <r>
      <rPr>
        <b val="true"/>
        <sz val="12"/>
        <color rgb="FF0066CC"/>
        <rFont val="Arial"/>
        <family val="2"/>
      </rPr>
      <t xml:space="preserve">Upazila Name: </t>
    </r>
    <r>
      <rPr>
        <b val="true"/>
        <sz val="12"/>
        <rFont val="Arial"/>
        <family val="2"/>
      </rPr>
      <t xml:space="preserve">Kamrangirchar</t>
    </r>
  </si>
  <si>
    <t xml:space="preserve">Sl. No.</t>
  </si>
  <si>
    <t xml:space="preserve">Package No</t>
  </si>
  <si>
    <t xml:space="preserve">Name</t>
  </si>
  <si>
    <t xml:space="preserve">Length of Scheme (km)</t>
  </si>
  <si>
    <t xml:space="preserve">AllotmentAmount  (Tk)</t>
  </si>
  <si>
    <t xml:space="preserve">Contractor Name</t>
  </si>
  <si>
    <t xml:space="preserve">Contract Amount (Tk)</t>
  </si>
  <si>
    <t xml:space="preserve">Commencement Date (dd/mm/yy)</t>
  </si>
  <si>
    <t xml:space="preserve">Completion Date (dd/mm/yy)</t>
  </si>
  <si>
    <t xml:space="preserve">Progress (%)</t>
  </si>
  <si>
    <t xml:space="preserve">Salvage Material (Tk)</t>
  </si>
  <si>
    <t xml:space="preserve">Cumulative Expenditure (Tk)</t>
  </si>
  <si>
    <t xml:space="preserve">Remarks</t>
  </si>
  <si>
    <t xml:space="preserve">IRIDP/Dhk/W-91</t>
  </si>
  <si>
    <t xml:space="preserve">Improvement of Charwashpur-Poultry Firm via H/O Chehlal by B.C road (Ch. 00-1000m)  under Kamrangirchar Thana, District-Dhaka (Estimate No. 210/10-11) 
ID No. 326734183</t>
  </si>
  <si>
    <t xml:space="preserve">M/S. Aman Traders</t>
  </si>
  <si>
    <t xml:space="preserve">IRIDP/Dhk/W-45</t>
  </si>
  <si>
    <t xml:space="preserve">Improvement of Shyampur Rail line to Culvert Shahid Muktijodda Moktar Hossain road Ch. 00-1032m by RCC i/c Side Drain under Kodomtoli Thana, District-Dhaka. Ch. 0450-1032m (Estimate No. 40/10-11)</t>
  </si>
  <si>
    <t xml:space="preserve">M/S. Mollika Son's Engineers</t>
  </si>
  <si>
    <t xml:space="preserve">IRIDP/Dhk/W-46</t>
  </si>
  <si>
    <t xml:space="preserve">Improvement of Shekh Rasel road to Mohammadbag Chowrasta Ch. 00-400m by RCC i/c Side Drain under Kodomtoli Thana, District-Dhaka. (Estimate No. 41/10-11)</t>
  </si>
  <si>
    <t xml:space="preserve">M/S. Rocky Enterprise</t>
  </si>
  <si>
    <t xml:space="preserve">IRIDP/Dhk/W-44</t>
  </si>
  <si>
    <t xml:space="preserve">Improvement of Paterbagh Donia road to Donia B.M College &amp; Madrasha road by RCC (Ch.00-320m) under Kodomtoli Thana, District-Dhaka.  </t>
  </si>
  <si>
    <t xml:space="preserve">Dropped MP-4</t>
  </si>
  <si>
    <t xml:space="preserve">IRIDP/Dhk/W-87</t>
  </si>
  <si>
    <t xml:space="preserve">Improvement of Shampur Rail Line to Culvert Shahid Moktijodda Moktar Hossain road (Ch. 00-450m) by RCC i/c drain under Kadamtoly Thana, District-Dhaka. ID No. 326734369  </t>
  </si>
  <si>
    <r>
      <rPr>
        <b val="true"/>
        <sz val="12"/>
        <color rgb="FF0066CC"/>
        <rFont val="Arial"/>
        <family val="2"/>
      </rPr>
      <t xml:space="preserve">Project Full Name: </t>
    </r>
    <r>
      <rPr>
        <b val="true"/>
        <sz val="12"/>
        <rFont val="Arial"/>
        <family val="2"/>
      </rPr>
      <t xml:space="preserve">Improvement of Approach Roads for Bridge/Culverts Project.</t>
    </r>
  </si>
  <si>
    <r>
      <rPr>
        <b val="true"/>
        <sz val="12"/>
        <color rgb="FF0066CC"/>
        <rFont val="Arial"/>
        <family val="2"/>
      </rPr>
      <t xml:space="preserve">Project Short Name: </t>
    </r>
    <r>
      <rPr>
        <b val="true"/>
        <sz val="12"/>
        <rFont val="Arial"/>
        <family val="2"/>
      </rPr>
      <t xml:space="preserve">IARP (If Exist)</t>
    </r>
  </si>
  <si>
    <r>
      <rPr>
        <b val="true"/>
        <sz val="12"/>
        <color rgb="FF0066CC"/>
        <rFont val="Arial"/>
        <family val="2"/>
      </rPr>
      <t xml:space="preserve">Upazila Name: </t>
    </r>
    <r>
      <rPr>
        <b val="true"/>
        <sz val="12"/>
        <rFont val="Arial"/>
        <family val="2"/>
      </rPr>
      <t xml:space="preserve">Nawabgonj</t>
    </r>
  </si>
  <si>
    <t xml:space="preserve"> IARP/DHK-05/09-10</t>
  </si>
  <si>
    <t xml:space="preserve">a) Repair of footbridge on Charigram GC (Singair) via Chandrakhola Balukhanda road under Nawabgonj Upazila, District:Dhaka. (ch. 2200) b) Repair of footbridge on Charigram GC (Singair) via Chandrakhola Balukhanda road under Nawabgonj Upazila, District:Dhaka</t>
  </si>
  <si>
    <t xml:space="preserve">M/S Talukdar Enterprise</t>
  </si>
  <si>
    <t xml:space="preserve">IARP/DHK-10</t>
  </si>
  <si>
    <t xml:space="preserve">Construction of 4x4.40x5.00m RCC Box Culvert on Komorgonj GC-Paragram GC via Koilail UP road at (Ch. 4200m &amp; 5000m) under Nawabgonj Upazila, District-Dhaka. (Estimate No. 32/11-12) </t>
  </si>
  <si>
    <t xml:space="preserve">M/S S M Bhuiya International</t>
  </si>
  <si>
    <t xml:space="preserve">IARP/DHK-11</t>
  </si>
  <si>
    <t xml:space="preserve">Construction of 4x4.50x5.00m RCC Box Culvert on Patiljhap-Abdani road over Sholanagor Khal at (Ch. 480m) under Nawabgonj Upazila, District-Dhaka. (Estimate No. 33/11-12) </t>
  </si>
  <si>
    <t xml:space="preserve">M/S Chanchal Enterprise</t>
  </si>
  <si>
    <t xml:space="preserve">Sl No</t>
  </si>
  <si>
    <t xml:space="preserve">Instruction</t>
  </si>
  <si>
    <t xml:space="preserve">Please Mention the Project Full Name as Provided By LGED</t>
  </si>
  <si>
    <t xml:space="preserve">Please Mention the Project Short Name as Provided By LGED (If Exist)</t>
  </si>
  <si>
    <t xml:space="preserve">All Data should be in English (No Bangla Data will allow)</t>
  </si>
  <si>
    <t xml:space="preserve">Project Full Name, Upazila Name and Package No Must contain Data</t>
  </si>
  <si>
    <t xml:space="preserve">Font Name: Arial; Font Size: 1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dd/mm/yyyy;@"/>
    <numFmt numFmtId="168" formatCode="0%"/>
    <numFmt numFmtId="169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0066CC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2"/>
      <name val="Arial Narrow"/>
      <family val="2"/>
    </font>
    <font>
      <sz val="10"/>
      <name val="Arial Narrow"/>
      <family val="2"/>
    </font>
    <font>
      <sz val="10"/>
      <color rgb="FF0000FF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75" workbookViewId="0">
      <selection pane="topLeft" activeCell="C5" activeCellId="0" sqref="C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0.13"/>
    <col collapsed="false" customWidth="true" hidden="false" outlineLevel="0" max="3" min="3" style="1" width="36.14"/>
    <col collapsed="false" customWidth="true" hidden="false" outlineLevel="0" max="4" min="4" style="2" width="16.56"/>
    <col collapsed="false" customWidth="true" hidden="false" outlineLevel="0" max="5" min="5" style="2" width="15.28"/>
    <col collapsed="false" customWidth="true" hidden="false" outlineLevel="0" max="6" min="6" style="2" width="24.13"/>
    <col collapsed="false" customWidth="true" hidden="false" outlineLevel="0" max="7" min="7" style="2" width="15.56"/>
    <col collapsed="false" customWidth="true" hidden="false" outlineLevel="0" max="8" min="8" style="2" width="14.41"/>
    <col collapsed="false" customWidth="true" hidden="false" outlineLevel="0" max="9" min="9" style="2" width="11.28"/>
    <col collapsed="false" customWidth="true" hidden="false" outlineLevel="0" max="10" min="10" style="2" width="8.7"/>
    <col collapsed="false" customWidth="true" hidden="false" outlineLevel="0" max="11" min="11" style="2" width="9.7"/>
    <col collapsed="false" customWidth="true" hidden="false" outlineLevel="0" max="12" min="12" style="2" width="11.28"/>
    <col collapsed="false" customWidth="true" hidden="false" outlineLevel="0" max="13" min="13" style="2" width="14.41"/>
    <col collapsed="false" customWidth="false" hidden="false" outlineLevel="0" max="257" min="14" style="1" width="8.85"/>
  </cols>
  <sheetData>
    <row r="1" customFormat="false" ht="33" hidden="false" customHeight="true" outlineLevel="0" collapsed="false">
      <c r="A1" s="3" t="s">
        <v>0</v>
      </c>
    </row>
    <row r="2" customFormat="false" ht="33" hidden="false" customHeight="true" outlineLevel="0" collapsed="false">
      <c r="A2" s="3" t="s">
        <v>1</v>
      </c>
    </row>
    <row r="3" customFormat="false" ht="31.5" hidden="false" customHeight="true" outlineLevel="0" collapsed="false">
      <c r="A3" s="3" t="s">
        <v>2</v>
      </c>
    </row>
    <row r="4" customFormat="false" ht="36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</row>
    <row r="5" s="13" customFormat="true" ht="78.75" hidden="false" customHeight="false" outlineLevel="0" collapsed="false">
      <c r="A5" s="5" t="n">
        <v>1</v>
      </c>
      <c r="B5" s="5" t="s">
        <v>16</v>
      </c>
      <c r="C5" s="6" t="s">
        <v>17</v>
      </c>
      <c r="D5" s="7" t="n">
        <v>1</v>
      </c>
      <c r="E5" s="8" t="n">
        <v>4553874</v>
      </c>
      <c r="F5" s="9" t="s">
        <v>18</v>
      </c>
      <c r="G5" s="8" t="n">
        <v>4553874</v>
      </c>
      <c r="H5" s="10" t="n">
        <v>40797</v>
      </c>
      <c r="I5" s="10" t="n">
        <v>40893</v>
      </c>
      <c r="J5" s="11" t="n">
        <v>35</v>
      </c>
      <c r="K5" s="5"/>
      <c r="L5" s="9"/>
      <c r="M5" s="12"/>
    </row>
    <row r="6" customFormat="false" ht="94.5" hidden="false" customHeight="false" outlineLevel="0" collapsed="false">
      <c r="A6" s="5" t="n">
        <v>2</v>
      </c>
      <c r="B6" s="5" t="s">
        <v>19</v>
      </c>
      <c r="C6" s="6" t="s">
        <v>20</v>
      </c>
      <c r="D6" s="7" t="n">
        <v>1.03</v>
      </c>
      <c r="E6" s="8" t="n">
        <v>7392114</v>
      </c>
      <c r="F6" s="9" t="s">
        <v>21</v>
      </c>
      <c r="G6" s="8" t="n">
        <v>7392114</v>
      </c>
      <c r="H6" s="10" t="n">
        <v>40532</v>
      </c>
      <c r="I6" s="10" t="n">
        <v>40659</v>
      </c>
      <c r="J6" s="11" t="n">
        <v>75</v>
      </c>
      <c r="K6" s="5"/>
      <c r="L6" s="9"/>
      <c r="M6" s="12"/>
    </row>
    <row r="7" customFormat="false" ht="78.75" hidden="false" customHeight="false" outlineLevel="0" collapsed="false">
      <c r="A7" s="5" t="n">
        <v>3</v>
      </c>
      <c r="B7" s="5" t="s">
        <v>22</v>
      </c>
      <c r="C7" s="6" t="s">
        <v>23</v>
      </c>
      <c r="D7" s="7" t="n">
        <v>0.4</v>
      </c>
      <c r="E7" s="8" t="n">
        <v>3066648</v>
      </c>
      <c r="F7" s="9" t="s">
        <v>24</v>
      </c>
      <c r="G7" s="8" t="n">
        <v>3051315</v>
      </c>
      <c r="H7" s="10" t="n">
        <v>40510</v>
      </c>
      <c r="I7" s="10" t="n">
        <v>40606</v>
      </c>
      <c r="J7" s="11" t="n">
        <v>35</v>
      </c>
      <c r="K7" s="5"/>
      <c r="L7" s="9" t="n">
        <v>1133000</v>
      </c>
      <c r="M7" s="12"/>
    </row>
    <row r="8" customFormat="false" ht="63" hidden="false" customHeight="false" outlineLevel="0" collapsed="false">
      <c r="A8" s="5" t="n">
        <v>4</v>
      </c>
      <c r="B8" s="5" t="s">
        <v>25</v>
      </c>
      <c r="C8" s="6" t="s">
        <v>26</v>
      </c>
      <c r="D8" s="7" t="n">
        <f aca="false">320/1000</f>
        <v>0.32</v>
      </c>
      <c r="E8" s="8" t="n">
        <v>2163391</v>
      </c>
      <c r="F8" s="9"/>
      <c r="G8" s="8"/>
      <c r="H8" s="10"/>
      <c r="I8" s="10"/>
      <c r="J8" s="11"/>
      <c r="K8" s="5"/>
      <c r="L8" s="9"/>
      <c r="M8" s="12" t="s">
        <v>27</v>
      </c>
    </row>
    <row r="9" s="22" customFormat="true" ht="78.75" hidden="false" customHeight="false" outlineLevel="0" collapsed="false">
      <c r="A9" s="14" t="n">
        <v>5</v>
      </c>
      <c r="B9" s="14" t="s">
        <v>28</v>
      </c>
      <c r="C9" s="15" t="s">
        <v>29</v>
      </c>
      <c r="D9" s="16" t="n">
        <v>0.45</v>
      </c>
      <c r="E9" s="17" t="n">
        <v>5075718</v>
      </c>
      <c r="F9" s="18" t="s">
        <v>21</v>
      </c>
      <c r="G9" s="17" t="n">
        <v>5075741</v>
      </c>
      <c r="H9" s="19" t="n">
        <v>40744</v>
      </c>
      <c r="I9" s="19" t="n">
        <v>40873</v>
      </c>
      <c r="J9" s="20" t="n">
        <v>0</v>
      </c>
      <c r="K9" s="14"/>
      <c r="L9" s="18" t="n">
        <v>700000</v>
      </c>
      <c r="M9" s="21"/>
    </row>
    <row r="10" customFormat="false" ht="36.75" hidden="false" customHeight="true" outlineLevel="0" collapsed="false">
      <c r="A10" s="23" t="s">
        <v>30</v>
      </c>
      <c r="B10" s="24"/>
      <c r="C10" s="25"/>
      <c r="D10" s="26"/>
      <c r="E10" s="27"/>
      <c r="F10" s="24"/>
      <c r="G10" s="27"/>
      <c r="H10" s="28"/>
      <c r="I10" s="28"/>
      <c r="J10" s="27"/>
      <c r="K10" s="29"/>
      <c r="L10" s="30"/>
      <c r="M10" s="31"/>
    </row>
    <row r="11" customFormat="false" ht="36.75" hidden="false" customHeight="true" outlineLevel="0" collapsed="false">
      <c r="A11" s="32" t="s">
        <v>31</v>
      </c>
      <c r="B11" s="33"/>
      <c r="C11" s="34"/>
      <c r="D11" s="35"/>
      <c r="E11" s="36"/>
      <c r="F11" s="33"/>
      <c r="G11" s="36"/>
      <c r="H11" s="37"/>
      <c r="I11" s="37"/>
      <c r="J11" s="36"/>
      <c r="K11" s="38"/>
      <c r="L11" s="39"/>
      <c r="M11" s="40"/>
    </row>
    <row r="12" customFormat="false" ht="24" hidden="false" customHeight="true" outlineLevel="0" collapsed="false">
      <c r="A12" s="41" t="s">
        <v>32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customFormat="false" ht="110.25" hidden="false" customHeight="false" outlineLevel="0" collapsed="false">
      <c r="A13" s="44" t="n">
        <v>6</v>
      </c>
      <c r="B13" s="44" t="s">
        <v>33</v>
      </c>
      <c r="C13" s="45" t="s">
        <v>34</v>
      </c>
      <c r="D13" s="46" t="n">
        <v>2.2</v>
      </c>
      <c r="E13" s="47" t="n">
        <v>1468085</v>
      </c>
      <c r="F13" s="44" t="s">
        <v>35</v>
      </c>
      <c r="G13" s="47" t="n">
        <v>1251215</v>
      </c>
      <c r="H13" s="48" t="n">
        <v>40182</v>
      </c>
      <c r="I13" s="48" t="n">
        <v>40318</v>
      </c>
      <c r="J13" s="49" t="n">
        <v>21</v>
      </c>
      <c r="K13" s="50"/>
      <c r="L13" s="50" t="n">
        <v>262000</v>
      </c>
      <c r="M13" s="51"/>
    </row>
    <row r="14" customFormat="false" ht="78.75" hidden="false" customHeight="false" outlineLevel="0" collapsed="false">
      <c r="A14" s="5" t="n">
        <v>7</v>
      </c>
      <c r="B14" s="5" t="s">
        <v>36</v>
      </c>
      <c r="C14" s="6" t="s">
        <v>37</v>
      </c>
      <c r="D14" s="7" t="n">
        <v>5</v>
      </c>
      <c r="E14" s="8" t="n">
        <v>6534037</v>
      </c>
      <c r="F14" s="5" t="s">
        <v>38</v>
      </c>
      <c r="G14" s="8" t="n">
        <v>6207335</v>
      </c>
      <c r="H14" s="10" t="n">
        <v>40958</v>
      </c>
      <c r="I14" s="10" t="n">
        <v>41085</v>
      </c>
      <c r="J14" s="8" t="n">
        <v>25</v>
      </c>
      <c r="K14" s="5"/>
      <c r="L14" s="9"/>
      <c r="M14" s="12"/>
    </row>
    <row r="15" customFormat="false" ht="78.75" hidden="false" customHeight="false" outlineLevel="0" collapsed="false">
      <c r="A15" s="5" t="n">
        <v>8</v>
      </c>
      <c r="B15" s="5" t="s">
        <v>39</v>
      </c>
      <c r="C15" s="6" t="s">
        <v>40</v>
      </c>
      <c r="D15" s="7" t="n">
        <v>0.48</v>
      </c>
      <c r="E15" s="8" t="n">
        <v>3165562</v>
      </c>
      <c r="F15" s="5" t="s">
        <v>41</v>
      </c>
      <c r="G15" s="8" t="n">
        <v>3007283</v>
      </c>
      <c r="H15" s="10" t="n">
        <v>40975</v>
      </c>
      <c r="I15" s="10" t="n">
        <v>41073</v>
      </c>
      <c r="J15" s="8" t="n">
        <v>0</v>
      </c>
      <c r="K15" s="5"/>
      <c r="L15" s="9"/>
      <c r="M15" s="12"/>
    </row>
  </sheetData>
  <printOptions headings="false" gridLines="false" gridLinesSet="true" horizontalCentered="false" verticalCentered="false"/>
  <pageMargins left="0.440277777777778" right="0.25" top="0.309722222222222" bottom="0.379861111111111" header="0.511811023622047" footer="0.220138888888889"/>
  <pageSetup paperSize="5" scale="100" fitToWidth="1" fitToHeight="34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Italic"&amp;8Mosharraf/&amp;F/P-&amp;P&amp;Rex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85"/>
  </cols>
  <sheetData>
    <row r="1" customFormat="false" ht="12.75" hidden="false" customHeight="false" outlineLevel="0" collapsed="false">
      <c r="A1" s="52" t="s">
        <v>42</v>
      </c>
      <c r="B1" s="53" t="s">
        <v>43</v>
      </c>
    </row>
    <row r="2" customFormat="false" ht="18" hidden="false" customHeight="true" outlineLevel="0" collapsed="false">
      <c r="A2" s="54" t="n">
        <v>1</v>
      </c>
      <c r="B2" s="55" t="s">
        <v>44</v>
      </c>
    </row>
    <row r="3" customFormat="false" ht="18" hidden="false" customHeight="true" outlineLevel="0" collapsed="false">
      <c r="A3" s="54" t="n">
        <v>2</v>
      </c>
      <c r="B3" s="55" t="s">
        <v>45</v>
      </c>
    </row>
    <row r="4" customFormat="false" ht="16.5" hidden="false" customHeight="true" outlineLevel="0" collapsed="false">
      <c r="A4" s="54" t="n">
        <v>3</v>
      </c>
      <c r="B4" s="55" t="s">
        <v>46</v>
      </c>
    </row>
    <row r="5" customFormat="false" ht="18.75" hidden="false" customHeight="true" outlineLevel="0" collapsed="false">
      <c r="A5" s="54" t="n">
        <v>4</v>
      </c>
      <c r="B5" s="55" t="s">
        <v>47</v>
      </c>
    </row>
    <row r="6" customFormat="false" ht="18.75" hidden="false" customHeight="true" outlineLevel="0" collapsed="false">
      <c r="A6" s="54" t="n">
        <v>5</v>
      </c>
      <c r="B6" s="55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</Template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5:55:00Z</dcterms:created>
  <dc:creator>Shipra</dc:creator>
  <dc:description/>
  <dc:language>en-US</dc:language>
  <cp:lastModifiedBy>Zia</cp:lastModifiedBy>
  <cp:lastPrinted>2012-05-17T02:11:43Z</cp:lastPrinted>
  <dcterms:modified xsi:type="dcterms:W3CDTF">2013-02-14T09:52:00Z</dcterms:modified>
  <cp:revision>2</cp:revision>
  <dc:subject/>
  <dc:title>MÖvgxY AeKvVv‡gv Dbœqb cÖKí (2q LÛ) Gi AvIZvq ev¯ÍevwqZ/ev¯Íevqbvaxb ¯‹xg mg~‡ni 2010-2011 A_© eQ‡ii Rb¨ m¤¢ve¨ e¨‡qi Pvwn`v</dc:title>
</cp:coreProperties>
</file>