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Scheme Format" sheetId="1" state="visible" r:id="rId2"/>
    <sheet name="Instruction" sheetId="2" state="visible" r:id="rId3"/>
    <sheet name="Upazila List" sheetId="3" state="visible" r:id="rId4"/>
  </sheets>
  <definedNames>
    <definedName function="false" hidden="false" localSheetId="0" name="_xlnm.Print_Titles" vbProcedure="false">'Scheme Format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94">
  <si>
    <r>
      <rPr>
        <b val="true"/>
        <sz val="12"/>
        <color rgb="FF0066CC"/>
        <rFont val="Arial"/>
        <family val="2"/>
      </rPr>
      <t xml:space="preserve">Project Full Name: </t>
    </r>
    <r>
      <rPr>
        <b val="true"/>
        <sz val="12"/>
        <rFont val="Arial"/>
        <family val="2"/>
      </rPr>
      <t xml:space="preserve">Important Rural Infrastructure Development Project on Priority Basis.</t>
    </r>
  </si>
  <si>
    <r>
      <rPr>
        <b val="true"/>
        <sz val="12"/>
        <color rgb="FF0066CC"/>
        <rFont val="Arial"/>
        <family val="2"/>
      </rPr>
      <t xml:space="preserve">Project Short Name: </t>
    </r>
    <r>
      <rPr>
        <b val="true"/>
        <sz val="12"/>
        <rFont val="Arial"/>
        <family val="2"/>
      </rPr>
      <t xml:space="preserve">IRIDP (If Exist)</t>
    </r>
  </si>
  <si>
    <r>
      <rPr>
        <b val="true"/>
        <sz val="12"/>
        <color rgb="FF0066CC"/>
        <rFont val="Arial"/>
        <family val="2"/>
      </rPr>
      <t xml:space="preserve">Project Code: </t>
    </r>
    <r>
      <rPr>
        <b val="true"/>
        <sz val="12"/>
        <rFont val="Arial"/>
        <family val="2"/>
      </rPr>
      <t xml:space="preserve">41</t>
    </r>
  </si>
  <si>
    <r>
      <rPr>
        <b val="true"/>
        <sz val="12"/>
        <color rgb="FF0066CC"/>
        <rFont val="Arial"/>
        <family val="2"/>
      </rPr>
      <t xml:space="preserve">Upazila Name: </t>
    </r>
    <r>
      <rPr>
        <b val="true"/>
        <sz val="12"/>
        <rFont val="Arial"/>
        <family val="2"/>
      </rPr>
      <t xml:space="preserve">Keraniganj</t>
    </r>
  </si>
  <si>
    <r>
      <rPr>
        <b val="true"/>
        <sz val="12"/>
        <color rgb="FF0066CC"/>
        <rFont val="Arial"/>
        <family val="2"/>
      </rPr>
      <t xml:space="preserve">Upazila Code: </t>
    </r>
    <r>
      <rPr>
        <b val="true"/>
        <sz val="12"/>
        <rFont val="Arial"/>
        <family val="2"/>
      </rPr>
      <t xml:space="preserve">178</t>
    </r>
  </si>
  <si>
    <t xml:space="preserve">Sl. No.</t>
  </si>
  <si>
    <t xml:space="preserve">Package No</t>
  </si>
  <si>
    <t xml:space="preserve">Name</t>
  </si>
  <si>
    <t xml:space="preserve">Length of Scheme (km)</t>
  </si>
  <si>
    <t xml:space="preserve">AllotmentAmount  (Tk)</t>
  </si>
  <si>
    <t xml:space="preserve">Contractor Name</t>
  </si>
  <si>
    <t xml:space="preserve">Contract Amount (Tk)</t>
  </si>
  <si>
    <t xml:space="preserve">Commencement Date (dd/mm/yy)</t>
  </si>
  <si>
    <t xml:space="preserve">Completion Date (dd/mm/yy)</t>
  </si>
  <si>
    <t xml:space="preserve">Progress (%)</t>
  </si>
  <si>
    <t xml:space="preserve">Salvage Material (Tk)</t>
  </si>
  <si>
    <t xml:space="preserve">Cumulative Expenditure (Tk)</t>
  </si>
  <si>
    <t xml:space="preserve">Remarks</t>
  </si>
  <si>
    <t xml:space="preserve">IRIDP/Dhk/W-91</t>
  </si>
  <si>
    <t xml:space="preserve">Improvement of Charwashpur-Poultry Firm via H/O Chehlal by B.C road (Ch. 00-1000m)  under Kamrangirchar Thana, District-Dhaka (Estimate No. 210/10-11) 
ID No. 326734183</t>
  </si>
  <si>
    <t xml:space="preserve">M/S. Aman Traders</t>
  </si>
  <si>
    <t xml:space="preserve">IRIDP/Dhk/W-45</t>
  </si>
  <si>
    <t xml:space="preserve">Improvement of Shyampur Rail line to Culvert Shahid Muktijodda Moktar Hossain road Ch. 00-1032m by RCC i/c Side Drain under Kodomtoli Thana, District-Dhaka. Ch. 0450-1032m (Estimate No. 40/10-11)</t>
  </si>
  <si>
    <t xml:space="preserve">M/S. Mollika Son's Engineers</t>
  </si>
  <si>
    <t xml:space="preserve">IRIDP/Dhk/W-46</t>
  </si>
  <si>
    <t xml:space="preserve">Improvement of Shekh Rasel road to Mohammadbag Chowrasta Ch. 00-400m by RCC i/c Side Drain under Kodomtoli Thana, District-Dhaka. (Estimate No. 41/10-11)</t>
  </si>
  <si>
    <t xml:space="preserve">M/S. Rocky Enterprise</t>
  </si>
  <si>
    <t xml:space="preserve">IRIDP/Dhk/W-44</t>
  </si>
  <si>
    <t xml:space="preserve">Improvement of Paterbagh Donia road to Donia B.M College &amp; Madrasha road by RCC (Ch.00-320m) under Kodomtoli Thana, District-Dhaka.  </t>
  </si>
  <si>
    <t xml:space="preserve">Dropped MP-4</t>
  </si>
  <si>
    <t xml:space="preserve">IRIDP/Dhk/W-87</t>
  </si>
  <si>
    <t xml:space="preserve">Improvement of Shampur Rail Line to Culvert Shahid Moktijodda Moktar Hossain road (Ch. 00-450m) by RCC i/c drain under Kadamtoly Thana, District-Dhaka. ID No. 326734369  </t>
  </si>
  <si>
    <r>
      <rPr>
        <b val="true"/>
        <sz val="12"/>
        <color rgb="FF0066CC"/>
        <rFont val="Arial"/>
        <family val="2"/>
      </rPr>
      <t xml:space="preserve">Project Full Name: </t>
    </r>
    <r>
      <rPr>
        <b val="true"/>
        <sz val="12"/>
        <rFont val="Arial"/>
        <family val="2"/>
      </rPr>
      <t xml:space="preserve">Improvement of Approach Roads for Bridge/Culverts Project.</t>
    </r>
  </si>
  <si>
    <r>
      <rPr>
        <b val="true"/>
        <sz val="12"/>
        <color rgb="FF0066CC"/>
        <rFont val="Arial"/>
        <family val="2"/>
      </rPr>
      <t xml:space="preserve">Project Short Name: </t>
    </r>
    <r>
      <rPr>
        <b val="true"/>
        <sz val="12"/>
        <rFont val="Arial"/>
        <family val="2"/>
      </rPr>
      <t xml:space="preserve">IARP (If Exist)</t>
    </r>
  </si>
  <si>
    <r>
      <rPr>
        <b val="true"/>
        <sz val="12"/>
        <color rgb="FF0066CC"/>
        <rFont val="Arial"/>
        <family val="2"/>
      </rPr>
      <t xml:space="preserve">Project Code : </t>
    </r>
    <r>
      <rPr>
        <b val="true"/>
        <sz val="12"/>
        <rFont val="Arial"/>
        <family val="2"/>
      </rPr>
      <t xml:space="preserve">38</t>
    </r>
  </si>
  <si>
    <r>
      <rPr>
        <b val="true"/>
        <sz val="12"/>
        <color rgb="FF0066CC"/>
        <rFont val="Arial"/>
        <family val="2"/>
      </rPr>
      <t xml:space="preserve">Upazila Name: </t>
    </r>
    <r>
      <rPr>
        <b val="true"/>
        <sz val="12"/>
        <rFont val="Arial"/>
        <family val="2"/>
      </rPr>
      <t xml:space="preserve">Nawabgonj</t>
    </r>
  </si>
  <si>
    <r>
      <rPr>
        <b val="true"/>
        <sz val="12"/>
        <color rgb="FF0066CC"/>
        <rFont val="Arial"/>
        <family val="2"/>
      </rPr>
      <t xml:space="preserve">Upazila Code : </t>
    </r>
    <r>
      <rPr>
        <b val="true"/>
        <sz val="12"/>
        <rFont val="Arial"/>
        <family val="2"/>
      </rPr>
      <t xml:space="preserve">177</t>
    </r>
  </si>
  <si>
    <t xml:space="preserve"> IARP/DHK-05/09-10</t>
  </si>
  <si>
    <t xml:space="preserve">a) Repair of footbridge on Charigram GC (Singair) via Chandrakhola Balukhanda road under Nawabgonj Upazila, District:Dhaka. (ch. 2200) b) Repair of footbridge on Charigram GC (Singair) via Chandrakhola Balukhanda road under Nawabgonj Upazila, District:Dhaka</t>
  </si>
  <si>
    <t xml:space="preserve">M/S Talukdar Enterprise</t>
  </si>
  <si>
    <t xml:space="preserve">IARP/DHK-10</t>
  </si>
  <si>
    <t xml:space="preserve">Construction of 4x4.40x5.00m RCC Box Culvert on Komorgonj GC-Paragram GC via Koilail UP road at (Ch. 4200m &amp; 5000m) under Nawabgonj Upazila, District-Dhaka. (Estimate No. 32/11-12) </t>
  </si>
  <si>
    <t xml:space="preserve">M/S S M Bhuiya International</t>
  </si>
  <si>
    <t xml:space="preserve">IARP/DHK-11</t>
  </si>
  <si>
    <t xml:space="preserve">Construction of 4x4.50x5.00m RCC Box Culvert on Patiljhap-Abdani road over Sholanagor Khal at (Ch. 480m) under Nawabgonj Upazila, District-Dhaka. (Estimate No. 33/11-12) </t>
  </si>
  <si>
    <t xml:space="preserve">M/S Chanchal Enterprise</t>
  </si>
  <si>
    <t xml:space="preserve">Sl No</t>
  </si>
  <si>
    <t xml:space="preserve">Instruction</t>
  </si>
  <si>
    <t xml:space="preserve">Please Mention the Project Full Name as Provided By LGED</t>
  </si>
  <si>
    <t xml:space="preserve">Please Mention the Project Short Name as Provided By LGED (If Exist)</t>
  </si>
  <si>
    <t xml:space="preserve">All Data should be in English (No Bangla Data will allow)</t>
  </si>
  <si>
    <t xml:space="preserve">Project Full Name, Upazila Name, Upazila Code and Package No. Must contain Data</t>
  </si>
  <si>
    <t xml:space="preserve">Font Name: Arial; Font Size: 12.</t>
  </si>
  <si>
    <t xml:space="preserve">Upazila Code will get from Upazila List Sheet in this document</t>
  </si>
  <si>
    <t xml:space="preserve">For Updating data (Those who gave data before), don't change the Package No field Data</t>
  </si>
  <si>
    <t xml:space="preserve">Click on Project to get Project code</t>
  </si>
  <si>
    <t xml:space="preserve">Will Get Project Details with project code on address bar (Image show in Red marking)</t>
  </si>
  <si>
    <t xml:space="preserve">Upazila Code</t>
  </si>
  <si>
    <t xml:space="preserve">Upazila Name</t>
  </si>
  <si>
    <t xml:space="preserve">District Code</t>
  </si>
  <si>
    <t xml:space="preserve">District Name</t>
  </si>
  <si>
    <t xml:space="preserve">galachipa</t>
  </si>
  <si>
    <t xml:space="preserve">patuakhali</t>
  </si>
  <si>
    <t xml:space="preserve">bauphal</t>
  </si>
  <si>
    <t xml:space="preserve">kalapara</t>
  </si>
  <si>
    <t xml:space="preserve">mirjaganj</t>
  </si>
  <si>
    <t xml:space="preserve">patuakhali-s</t>
  </si>
  <si>
    <t xml:space="preserve">dumki</t>
  </si>
  <si>
    <t xml:space="preserve">dashmina</t>
  </si>
  <si>
    <t xml:space="preserve">Rangabali</t>
  </si>
  <si>
    <t xml:space="preserve">amtali</t>
  </si>
  <si>
    <t xml:space="preserve">barguna</t>
  </si>
  <si>
    <t xml:space="preserve">bamna</t>
  </si>
  <si>
    <t xml:space="preserve">barguna-s</t>
  </si>
  <si>
    <t xml:space="preserve">betagi</t>
  </si>
  <si>
    <t xml:space="preserve">patharghata</t>
  </si>
  <si>
    <t xml:space="preserve">perojpur-s</t>
  </si>
  <si>
    <t xml:space="preserve">perojpur</t>
  </si>
  <si>
    <t xml:space="preserve">zianagar</t>
  </si>
  <si>
    <t xml:space="preserve">nazirpur</t>
  </si>
  <si>
    <t xml:space="preserve">nesarabad</t>
  </si>
  <si>
    <t xml:space="preserve">bhandaria</t>
  </si>
  <si>
    <t xml:space="preserve">kawkhali</t>
  </si>
  <si>
    <t xml:space="preserve">mothbaria</t>
  </si>
  <si>
    <t xml:space="preserve">daulatkhan</t>
  </si>
  <si>
    <t xml:space="preserve">bhola</t>
  </si>
  <si>
    <t xml:space="preserve">bhola-s</t>
  </si>
  <si>
    <t xml:space="preserve">charfassion</t>
  </si>
  <si>
    <t xml:space="preserve">lalmohan</t>
  </si>
  <si>
    <t xml:space="preserve">monpura</t>
  </si>
  <si>
    <t xml:space="preserve">tazumuddin</t>
  </si>
  <si>
    <t xml:space="preserve">borhanuddin</t>
  </si>
  <si>
    <t xml:space="preserve">banaripara</t>
  </si>
  <si>
    <t xml:space="preserve">barisal</t>
  </si>
  <si>
    <t xml:space="preserve">agailjhara</t>
  </si>
  <si>
    <t xml:space="preserve">gouranadi</t>
  </si>
  <si>
    <t xml:space="preserve">hizla</t>
  </si>
  <si>
    <t xml:space="preserve">mehendiganj</t>
  </si>
  <si>
    <t xml:space="preserve">muladi</t>
  </si>
  <si>
    <t xml:space="preserve">babuganj</t>
  </si>
  <si>
    <t xml:space="preserve">bakerganj</t>
  </si>
  <si>
    <t xml:space="preserve">barisal-s</t>
  </si>
  <si>
    <t xml:space="preserve">uzirpur</t>
  </si>
  <si>
    <t xml:space="preserve">jhalokathi-s</t>
  </si>
  <si>
    <t xml:space="preserve">jhalokathi</t>
  </si>
  <si>
    <t xml:space="preserve">kathalia</t>
  </si>
  <si>
    <t xml:space="preserve">nalchity</t>
  </si>
  <si>
    <t xml:space="preserve">rajapur</t>
  </si>
  <si>
    <t xml:space="preserve">kabir hat</t>
  </si>
  <si>
    <t xml:space="preserve">noakhali</t>
  </si>
  <si>
    <t xml:space="preserve">sonaimuri</t>
  </si>
  <si>
    <t xml:space="preserve">noakhali-s</t>
  </si>
  <si>
    <t xml:space="preserve">subarna char</t>
  </si>
  <si>
    <t xml:space="preserve">chatkhil</t>
  </si>
  <si>
    <t xml:space="preserve">begumganj</t>
  </si>
  <si>
    <t xml:space="preserve">companiganj</t>
  </si>
  <si>
    <t xml:space="preserve">hatiya</t>
  </si>
  <si>
    <t xml:space="preserve">senbag</t>
  </si>
  <si>
    <t xml:space="preserve">feni-s</t>
  </si>
  <si>
    <t xml:space="preserve">feni</t>
  </si>
  <si>
    <t xml:space="preserve">daganbhuiyan</t>
  </si>
  <si>
    <t xml:space="preserve">chhagalniya</t>
  </si>
  <si>
    <t xml:space="preserve">sonagazi</t>
  </si>
  <si>
    <t xml:space="preserve">porshuram</t>
  </si>
  <si>
    <t xml:space="preserve">fulgazi</t>
  </si>
  <si>
    <t xml:space="preserve">laxmipur-s</t>
  </si>
  <si>
    <t xml:space="preserve">laxmipur</t>
  </si>
  <si>
    <t xml:space="preserve">komol nagar</t>
  </si>
  <si>
    <t xml:space="preserve">ramgati</t>
  </si>
  <si>
    <t xml:space="preserve">ramganj</t>
  </si>
  <si>
    <t xml:space="preserve">raipur</t>
  </si>
  <si>
    <t xml:space="preserve">chandina</t>
  </si>
  <si>
    <t xml:space="preserve">comilla</t>
  </si>
  <si>
    <t xml:space="preserve">daudkandi</t>
  </si>
  <si>
    <t xml:space="preserve">debidwar</t>
  </si>
  <si>
    <t xml:space="preserve">barura</t>
  </si>
  <si>
    <t xml:space="preserve">homna</t>
  </si>
  <si>
    <t xml:space="preserve">monohorganj</t>
  </si>
  <si>
    <t xml:space="preserve">brahmanpara</t>
  </si>
  <si>
    <t xml:space="preserve">burichong</t>
  </si>
  <si>
    <t xml:space="preserve">chouddagram</t>
  </si>
  <si>
    <t xml:space="preserve">comilla-s</t>
  </si>
  <si>
    <t xml:space="preserve">laksham</t>
  </si>
  <si>
    <t xml:space="preserve">nangalkot</t>
  </si>
  <si>
    <t xml:space="preserve">comilla-s daksin</t>
  </si>
  <si>
    <t xml:space="preserve">muradnagar</t>
  </si>
  <si>
    <t xml:space="preserve">meghna</t>
  </si>
  <si>
    <t xml:space="preserve">titas</t>
  </si>
  <si>
    <t xml:space="preserve">sitakunda</t>
  </si>
  <si>
    <t xml:space="preserve">chittagong</t>
  </si>
  <si>
    <t xml:space="preserve">anwara</t>
  </si>
  <si>
    <t xml:space="preserve">raojan</t>
  </si>
  <si>
    <t xml:space="preserve">rangunia</t>
  </si>
  <si>
    <t xml:space="preserve">mirsharai</t>
  </si>
  <si>
    <t xml:space="preserve">hathazari</t>
  </si>
  <si>
    <t xml:space="preserve">fatikchari</t>
  </si>
  <si>
    <t xml:space="preserve">sandwip</t>
  </si>
  <si>
    <t xml:space="preserve">lohagara</t>
  </si>
  <si>
    <t xml:space="preserve">satkania</t>
  </si>
  <si>
    <t xml:space="preserve">patiya</t>
  </si>
  <si>
    <t xml:space="preserve">chandanish</t>
  </si>
  <si>
    <t xml:space="preserve">boalkhali</t>
  </si>
  <si>
    <t xml:space="preserve">banskhali</t>
  </si>
  <si>
    <t xml:space="preserve">shahrasti</t>
  </si>
  <si>
    <t xml:space="preserve">chandpur</t>
  </si>
  <si>
    <t xml:space="preserve">matlab (uttar)</t>
  </si>
  <si>
    <t xml:space="preserve">chandpur-s</t>
  </si>
  <si>
    <t xml:space="preserve">faridganj</t>
  </si>
  <si>
    <t xml:space="preserve">haimchar</t>
  </si>
  <si>
    <t xml:space="preserve">haziganj</t>
  </si>
  <si>
    <t xml:space="preserve">kachua</t>
  </si>
  <si>
    <t xml:space="preserve">matlab (dakshin)</t>
  </si>
  <si>
    <t xml:space="preserve">cox's bazar-s</t>
  </si>
  <si>
    <t xml:space="preserve">cox's bazar</t>
  </si>
  <si>
    <t xml:space="preserve">pekua</t>
  </si>
  <si>
    <t xml:space="preserve">moheskhali</t>
  </si>
  <si>
    <t xml:space="preserve">ramu</t>
  </si>
  <si>
    <t xml:space="preserve">ukhiya</t>
  </si>
  <si>
    <t xml:space="preserve">teknaf</t>
  </si>
  <si>
    <t xml:space="preserve">chakoria</t>
  </si>
  <si>
    <t xml:space="preserve">kutubdia</t>
  </si>
  <si>
    <t xml:space="preserve">ashuganj</t>
  </si>
  <si>
    <t xml:space="preserve">b.baria</t>
  </si>
  <si>
    <t xml:space="preserve">akhaura</t>
  </si>
  <si>
    <t xml:space="preserve">bancharampur</t>
  </si>
  <si>
    <t xml:space="preserve">b.baria-s</t>
  </si>
  <si>
    <t xml:space="preserve">kasba</t>
  </si>
  <si>
    <t xml:space="preserve">nabinagar</t>
  </si>
  <si>
    <t xml:space="preserve">nasirnagar</t>
  </si>
  <si>
    <t xml:space="preserve">sarail</t>
  </si>
  <si>
    <t xml:space="preserve">BijoyNagar</t>
  </si>
  <si>
    <t xml:space="preserve">bandarban-s</t>
  </si>
  <si>
    <t xml:space="preserve">bandarban</t>
  </si>
  <si>
    <t xml:space="preserve">ruma</t>
  </si>
  <si>
    <t xml:space="preserve">rowangchari</t>
  </si>
  <si>
    <t xml:space="preserve">thanchi</t>
  </si>
  <si>
    <t xml:space="preserve">lama</t>
  </si>
  <si>
    <t xml:space="preserve">naikhyongchari</t>
  </si>
  <si>
    <t xml:space="preserve">alikadam</t>
  </si>
  <si>
    <t xml:space="preserve">manikchari</t>
  </si>
  <si>
    <t xml:space="preserve">khagrachari</t>
  </si>
  <si>
    <t xml:space="preserve">laxmichari</t>
  </si>
  <si>
    <t xml:space="preserve">matiranga</t>
  </si>
  <si>
    <t xml:space="preserve">khagrachari-s</t>
  </si>
  <si>
    <t xml:space="preserve">mahalchari</t>
  </si>
  <si>
    <t xml:space="preserve">dighinala</t>
  </si>
  <si>
    <t xml:space="preserve">panchari</t>
  </si>
  <si>
    <t xml:space="preserve">ramgarh</t>
  </si>
  <si>
    <t xml:space="preserve">rajosthali</t>
  </si>
  <si>
    <t xml:space="preserve">rangamati</t>
  </si>
  <si>
    <t xml:space="preserve">juraichari</t>
  </si>
  <si>
    <t xml:space="preserve">langadu</t>
  </si>
  <si>
    <t xml:space="preserve">barkal</t>
  </si>
  <si>
    <t xml:space="preserve">kaukhali</t>
  </si>
  <si>
    <t xml:space="preserve">belaichari</t>
  </si>
  <si>
    <t xml:space="preserve">rangamati-s</t>
  </si>
  <si>
    <t xml:space="preserve">baghaichari</t>
  </si>
  <si>
    <t xml:space="preserve">kaptai</t>
  </si>
  <si>
    <t xml:space="preserve">nanniarchar</t>
  </si>
  <si>
    <t xml:space="preserve">ghatail</t>
  </si>
  <si>
    <t xml:space="preserve">tangail</t>
  </si>
  <si>
    <t xml:space="preserve">dhanbari</t>
  </si>
  <si>
    <t xml:space="preserve">shakhipur</t>
  </si>
  <si>
    <t xml:space="preserve">mirzapur</t>
  </si>
  <si>
    <t xml:space="preserve">tangail-s</t>
  </si>
  <si>
    <t xml:space="preserve">madhupur</t>
  </si>
  <si>
    <t xml:space="preserve">kalihati</t>
  </si>
  <si>
    <t xml:space="preserve">gopalpur</t>
  </si>
  <si>
    <t xml:space="preserve">nagarpur</t>
  </si>
  <si>
    <t xml:space="preserve">bhuapur</t>
  </si>
  <si>
    <t xml:space="preserve">basail</t>
  </si>
  <si>
    <t xml:space="preserve">delduar</t>
  </si>
  <si>
    <t xml:space="preserve">itna</t>
  </si>
  <si>
    <t xml:space="preserve">kishoreganj</t>
  </si>
  <si>
    <t xml:space="preserve">hossainpur</t>
  </si>
  <si>
    <t xml:space="preserve">karimganj</t>
  </si>
  <si>
    <t xml:space="preserve">nikli</t>
  </si>
  <si>
    <t xml:space="preserve">austagram</t>
  </si>
  <si>
    <t xml:space="preserve">bajitpur</t>
  </si>
  <si>
    <t xml:space="preserve">bhairab</t>
  </si>
  <si>
    <t xml:space="preserve">mithamoin</t>
  </si>
  <si>
    <t xml:space="preserve">tarail</t>
  </si>
  <si>
    <t xml:space="preserve">pakundia</t>
  </si>
  <si>
    <t xml:space="preserve">kuliarchar</t>
  </si>
  <si>
    <t xml:space="preserve">katiadi</t>
  </si>
  <si>
    <t xml:space="preserve">kishoreganj-s</t>
  </si>
  <si>
    <t xml:space="preserve">araihazar</t>
  </si>
  <si>
    <t xml:space="preserve">narayanganj</t>
  </si>
  <si>
    <t xml:space="preserve">narayanganj-s</t>
  </si>
  <si>
    <t xml:space="preserve">rupganj</t>
  </si>
  <si>
    <t xml:space="preserve">bandar</t>
  </si>
  <si>
    <t xml:space="preserve">sonargaon</t>
  </si>
  <si>
    <t xml:space="preserve">kapasia</t>
  </si>
  <si>
    <t xml:space="preserve">gazipur</t>
  </si>
  <si>
    <t xml:space="preserve">kaliganj</t>
  </si>
  <si>
    <t xml:space="preserve">kaliakoir</t>
  </si>
  <si>
    <t xml:space="preserve">gazipur-s</t>
  </si>
  <si>
    <t xml:space="preserve">sreepur</t>
  </si>
  <si>
    <t xml:space="preserve">haluaghat</t>
  </si>
  <si>
    <t xml:space="preserve">mymensingh</t>
  </si>
  <si>
    <t xml:space="preserve">muktagacha</t>
  </si>
  <si>
    <t xml:space="preserve">trishal</t>
  </si>
  <si>
    <t xml:space="preserve">dhobaura</t>
  </si>
  <si>
    <t xml:space="preserve">fulbaria</t>
  </si>
  <si>
    <t xml:space="preserve">nandail</t>
  </si>
  <si>
    <t xml:space="preserve">gaffargaon</t>
  </si>
  <si>
    <t xml:space="preserve">mymensingh-s</t>
  </si>
  <si>
    <t xml:space="preserve">phulpur</t>
  </si>
  <si>
    <t xml:space="preserve">gouripur</t>
  </si>
  <si>
    <t xml:space="preserve">bhaluka</t>
  </si>
  <si>
    <t xml:space="preserve">ishwarganj</t>
  </si>
  <si>
    <t xml:space="preserve">shibpur</t>
  </si>
  <si>
    <t xml:space="preserve">narshingdi</t>
  </si>
  <si>
    <t xml:space="preserve">palash</t>
  </si>
  <si>
    <t xml:space="preserve">narshingdi-s</t>
  </si>
  <si>
    <t xml:space="preserve">raipura</t>
  </si>
  <si>
    <t xml:space="preserve">belabo</t>
  </si>
  <si>
    <t xml:space="preserve">monohardi</t>
  </si>
  <si>
    <t xml:space="preserve">dohar</t>
  </si>
  <si>
    <t xml:space="preserve">dhaka</t>
  </si>
  <si>
    <t xml:space="preserve">tejgaon circle</t>
  </si>
  <si>
    <t xml:space="preserve">savar</t>
  </si>
  <si>
    <t xml:space="preserve">nawabganj</t>
  </si>
  <si>
    <t xml:space="preserve">keraniganj</t>
  </si>
  <si>
    <t xml:space="preserve">dhamrai</t>
  </si>
  <si>
    <t xml:space="preserve">kalmakanda</t>
  </si>
  <si>
    <t xml:space="preserve">netrokona</t>
  </si>
  <si>
    <t xml:space="preserve">kendua</t>
  </si>
  <si>
    <t xml:space="preserve">atpara</t>
  </si>
  <si>
    <t xml:space="preserve">barhatta</t>
  </si>
  <si>
    <t xml:space="preserve">durgapur</t>
  </si>
  <si>
    <t xml:space="preserve">madan</t>
  </si>
  <si>
    <t xml:space="preserve">mohanganj</t>
  </si>
  <si>
    <t xml:space="preserve">netrakona-s</t>
  </si>
  <si>
    <t xml:space="preserve">purbadhala</t>
  </si>
  <si>
    <t xml:space="preserve">khaliajuri</t>
  </si>
  <si>
    <t xml:space="preserve">nakla</t>
  </si>
  <si>
    <t xml:space="preserve">sherpur</t>
  </si>
  <si>
    <t xml:space="preserve">jhenaigati</t>
  </si>
  <si>
    <t xml:space="preserve">nalitabari</t>
  </si>
  <si>
    <t xml:space="preserve">sherpur-s</t>
  </si>
  <si>
    <t xml:space="preserve">sreebordi</t>
  </si>
  <si>
    <t xml:space="preserve">dewanganj</t>
  </si>
  <si>
    <t xml:space="preserve">jamalpur</t>
  </si>
  <si>
    <t xml:space="preserve">islampur</t>
  </si>
  <si>
    <t xml:space="preserve">jamalpur-s</t>
  </si>
  <si>
    <t xml:space="preserve">madarganj</t>
  </si>
  <si>
    <t xml:space="preserve">melendah</t>
  </si>
  <si>
    <t xml:space="preserve">sarishabari</t>
  </si>
  <si>
    <t xml:space="preserve">bakshiganj</t>
  </si>
  <si>
    <t xml:space="preserve">muksudpur</t>
  </si>
  <si>
    <t xml:space="preserve">gopalganj</t>
  </si>
  <si>
    <t xml:space="preserve">kotwalipara</t>
  </si>
  <si>
    <t xml:space="preserve">gopalganj-s</t>
  </si>
  <si>
    <t xml:space="preserve">tungipara</t>
  </si>
  <si>
    <t xml:space="preserve">kasiani</t>
  </si>
  <si>
    <t xml:space="preserve">baliakandi</t>
  </si>
  <si>
    <t xml:space="preserve">rajbari</t>
  </si>
  <si>
    <t xml:space="preserve">goalanda</t>
  </si>
  <si>
    <t xml:space="preserve">pangsha</t>
  </si>
  <si>
    <t xml:space="preserve">rajbari-s</t>
  </si>
  <si>
    <t xml:space="preserve">kalukhali</t>
  </si>
  <si>
    <t xml:space="preserve">kalkini</t>
  </si>
  <si>
    <t xml:space="preserve">madaripur</t>
  </si>
  <si>
    <t xml:space="preserve">madaripur-s</t>
  </si>
  <si>
    <t xml:space="preserve">rajoir</t>
  </si>
  <si>
    <t xml:space="preserve">shibchar</t>
  </si>
  <si>
    <t xml:space="preserve">saltha</t>
  </si>
  <si>
    <t xml:space="preserve">faridpur</t>
  </si>
  <si>
    <t xml:space="preserve">nagarkanda</t>
  </si>
  <si>
    <t xml:space="preserve">alfadanga</t>
  </si>
  <si>
    <t xml:space="preserve">bhanga</t>
  </si>
  <si>
    <t xml:space="preserve">boalmari</t>
  </si>
  <si>
    <t xml:space="preserve">charbhadrasan</t>
  </si>
  <si>
    <t xml:space="preserve">faridpur-s</t>
  </si>
  <si>
    <t xml:space="preserve">sadarpur</t>
  </si>
  <si>
    <t xml:space="preserve">madhukhali</t>
  </si>
  <si>
    <t xml:space="preserve">bhedarganj</t>
  </si>
  <si>
    <t xml:space="preserve">shariatpur</t>
  </si>
  <si>
    <t xml:space="preserve">damuddya</t>
  </si>
  <si>
    <t xml:space="preserve">goshairhat</t>
  </si>
  <si>
    <t xml:space="preserve">naria</t>
  </si>
  <si>
    <t xml:space="preserve">shariatpur-s</t>
  </si>
  <si>
    <t xml:space="preserve">janjira</t>
  </si>
  <si>
    <t xml:space="preserve">gazaria</t>
  </si>
  <si>
    <t xml:space="preserve">munshiganj</t>
  </si>
  <si>
    <t xml:space="preserve">sreenagar</t>
  </si>
  <si>
    <t xml:space="preserve">tongibari</t>
  </si>
  <si>
    <t xml:space="preserve">lauhajong</t>
  </si>
  <si>
    <t xml:space="preserve">munshiganj-s</t>
  </si>
  <si>
    <t xml:space="preserve">sirajdikhan</t>
  </si>
  <si>
    <t xml:space="preserve">saturia</t>
  </si>
  <si>
    <t xml:space="preserve">manikganj</t>
  </si>
  <si>
    <t xml:space="preserve">shivalaya</t>
  </si>
  <si>
    <t xml:space="preserve">daulatpur</t>
  </si>
  <si>
    <t xml:space="preserve">harirampur</t>
  </si>
  <si>
    <t xml:space="preserve">singair</t>
  </si>
  <si>
    <t xml:space="preserve">ghior</t>
  </si>
  <si>
    <t xml:space="preserve">manikganj-s</t>
  </si>
  <si>
    <t xml:space="preserve">dacope</t>
  </si>
  <si>
    <t xml:space="preserve">khulna</t>
  </si>
  <si>
    <t xml:space="preserve">batiaghata</t>
  </si>
  <si>
    <t xml:space="preserve">dumuria</t>
  </si>
  <si>
    <t xml:space="preserve">koira</t>
  </si>
  <si>
    <t xml:space="preserve">paikgacha</t>
  </si>
  <si>
    <t xml:space="preserve">phultala</t>
  </si>
  <si>
    <t xml:space="preserve">terokhada</t>
  </si>
  <si>
    <t xml:space="preserve">rupsa</t>
  </si>
  <si>
    <t xml:space="preserve">dighalia</t>
  </si>
  <si>
    <t xml:space="preserve">moheshpur</t>
  </si>
  <si>
    <t xml:space="preserve">jhenaidah</t>
  </si>
  <si>
    <t xml:space="preserve">kotchandpur</t>
  </si>
  <si>
    <t xml:space="preserve">shailkupa</t>
  </si>
  <si>
    <t xml:space="preserve">harinakunda</t>
  </si>
  <si>
    <t xml:space="preserve">jhenaidah-s</t>
  </si>
  <si>
    <t xml:space="preserve">narail-s</t>
  </si>
  <si>
    <t xml:space="preserve">narail</t>
  </si>
  <si>
    <t xml:space="preserve">kalia</t>
  </si>
  <si>
    <t xml:space="preserve">salikha</t>
  </si>
  <si>
    <t xml:space="preserve">magura</t>
  </si>
  <si>
    <t xml:space="preserve">magura-s</t>
  </si>
  <si>
    <t xml:space="preserve">mohammadpur</t>
  </si>
  <si>
    <t xml:space="preserve">satkhira</t>
  </si>
  <si>
    <t xml:space="preserve">debhata</t>
  </si>
  <si>
    <t xml:space="preserve">shyamnagar</t>
  </si>
  <si>
    <t xml:space="preserve">tala</t>
  </si>
  <si>
    <t xml:space="preserve">assasuni</t>
  </si>
  <si>
    <t xml:space="preserve">kalaroa</t>
  </si>
  <si>
    <t xml:space="preserve">satkhira-s</t>
  </si>
  <si>
    <t xml:space="preserve">mirpur</t>
  </si>
  <si>
    <t xml:space="preserve">kushtia</t>
  </si>
  <si>
    <t xml:space="preserve">kumarkhali</t>
  </si>
  <si>
    <t xml:space="preserve">bheramara</t>
  </si>
  <si>
    <t xml:space="preserve">khoksha</t>
  </si>
  <si>
    <t xml:space="preserve">kushtia-s</t>
  </si>
  <si>
    <t xml:space="preserve">abhoynagar</t>
  </si>
  <si>
    <t xml:space="preserve">jessore</t>
  </si>
  <si>
    <t xml:space="preserve">bagherpara</t>
  </si>
  <si>
    <t xml:space="preserve">chowgacha</t>
  </si>
  <si>
    <t xml:space="preserve">jhikargacha</t>
  </si>
  <si>
    <t xml:space="preserve">keshabpur</t>
  </si>
  <si>
    <t xml:space="preserve">jessore-s</t>
  </si>
  <si>
    <t xml:space="preserve">monirampur</t>
  </si>
  <si>
    <t xml:space="preserve">sarsha</t>
  </si>
  <si>
    <t xml:space="preserve">damurhuda</t>
  </si>
  <si>
    <t xml:space="preserve">chuadanga</t>
  </si>
  <si>
    <t xml:space="preserve">chuadanga-s</t>
  </si>
  <si>
    <t xml:space="preserve">jibannagar</t>
  </si>
  <si>
    <t xml:space="preserve">alamdanga</t>
  </si>
  <si>
    <t xml:space="preserve">mujib nagar</t>
  </si>
  <si>
    <t xml:space="preserve">meherpur</t>
  </si>
  <si>
    <t xml:space="preserve">meherpur-s</t>
  </si>
  <si>
    <t xml:space="preserve">gangni</t>
  </si>
  <si>
    <t xml:space="preserve">mongla</t>
  </si>
  <si>
    <t xml:space="preserve">bagerhat</t>
  </si>
  <si>
    <t xml:space="preserve">chitalmari</t>
  </si>
  <si>
    <t xml:space="preserve">sharankhola</t>
  </si>
  <si>
    <t xml:space="preserve">rampal</t>
  </si>
  <si>
    <t xml:space="preserve">mollahat</t>
  </si>
  <si>
    <t xml:space="preserve">fakirhat</t>
  </si>
  <si>
    <t xml:space="preserve">bagerhat-s</t>
  </si>
  <si>
    <t xml:space="preserve">morrelganj</t>
  </si>
  <si>
    <t xml:space="preserve">mohadevpur</t>
  </si>
  <si>
    <t xml:space="preserve">naogaon</t>
  </si>
  <si>
    <t xml:space="preserve">niamatpur</t>
  </si>
  <si>
    <t xml:space="preserve">shapahar</t>
  </si>
  <si>
    <t xml:space="preserve">raninagar</t>
  </si>
  <si>
    <t xml:space="preserve">porsha</t>
  </si>
  <si>
    <t xml:space="preserve">patnitala</t>
  </si>
  <si>
    <t xml:space="preserve">dhamoirhat</t>
  </si>
  <si>
    <t xml:space="preserve">naogaon-s</t>
  </si>
  <si>
    <t xml:space="preserve">atrai</t>
  </si>
  <si>
    <t xml:space="preserve">manda</t>
  </si>
  <si>
    <t xml:space="preserve">badalgachi</t>
  </si>
  <si>
    <t xml:space="preserve">singra</t>
  </si>
  <si>
    <t xml:space="preserve">natore</t>
  </si>
  <si>
    <t xml:space="preserve">baraigram</t>
  </si>
  <si>
    <t xml:space="preserve">gurudaspur</t>
  </si>
  <si>
    <t xml:space="preserve">lalpur</t>
  </si>
  <si>
    <t xml:space="preserve">natore-s</t>
  </si>
  <si>
    <t xml:space="preserve">bagatipara</t>
  </si>
  <si>
    <t xml:space="preserve">gomostapur</t>
  </si>
  <si>
    <t xml:space="preserve">c. nawabganj</t>
  </si>
  <si>
    <t xml:space="preserve">bholahat</t>
  </si>
  <si>
    <t xml:space="preserve">nachol</t>
  </si>
  <si>
    <t xml:space="preserve">nawabganj-s</t>
  </si>
  <si>
    <t xml:space="preserve">shibganj</t>
  </si>
  <si>
    <t xml:space="preserve">godagari</t>
  </si>
  <si>
    <t xml:space="preserve">rajshahi</t>
  </si>
  <si>
    <t xml:space="preserve">mohanpur</t>
  </si>
  <si>
    <t xml:space="preserve">puthia</t>
  </si>
  <si>
    <t xml:space="preserve">tanore</t>
  </si>
  <si>
    <t xml:space="preserve">bagha</t>
  </si>
  <si>
    <t xml:space="preserve">paba</t>
  </si>
  <si>
    <t xml:space="preserve">bagmara</t>
  </si>
  <si>
    <t xml:space="preserve">charghat</t>
  </si>
  <si>
    <t xml:space="preserve">pabna</t>
  </si>
  <si>
    <t xml:space="preserve">ishwardi</t>
  </si>
  <si>
    <t xml:space="preserve">bhangura</t>
  </si>
  <si>
    <t xml:space="preserve">sujanagar</t>
  </si>
  <si>
    <t xml:space="preserve">santhia</t>
  </si>
  <si>
    <t xml:space="preserve">pabna-s</t>
  </si>
  <si>
    <t xml:space="preserve">atghoria</t>
  </si>
  <si>
    <t xml:space="preserve">bera</t>
  </si>
  <si>
    <t xml:space="preserve">chatmohar</t>
  </si>
  <si>
    <t xml:space="preserve">joypurhat-s</t>
  </si>
  <si>
    <t xml:space="preserve">joypurhat</t>
  </si>
  <si>
    <t xml:space="preserve">akkelpur</t>
  </si>
  <si>
    <t xml:space="preserve">khetlal</t>
  </si>
  <si>
    <t xml:space="preserve">panchbibi</t>
  </si>
  <si>
    <t xml:space="preserve">kalai</t>
  </si>
  <si>
    <t xml:space="preserve">shajahanpur</t>
  </si>
  <si>
    <t xml:space="preserve">bogra</t>
  </si>
  <si>
    <t xml:space="preserve">adamdighi</t>
  </si>
  <si>
    <t xml:space="preserve">bogra-s</t>
  </si>
  <si>
    <t xml:space="preserve">dhunot</t>
  </si>
  <si>
    <t xml:space="preserve">dhupchancia</t>
  </si>
  <si>
    <t xml:space="preserve">gabtali</t>
  </si>
  <si>
    <t xml:space="preserve">kahaloo</t>
  </si>
  <si>
    <t xml:space="preserve">nandigram</t>
  </si>
  <si>
    <t xml:space="preserve">sariakandi</t>
  </si>
  <si>
    <t xml:space="preserve">sonatala</t>
  </si>
  <si>
    <t xml:space="preserve">tarash</t>
  </si>
  <si>
    <t xml:space="preserve">serajganj</t>
  </si>
  <si>
    <t xml:space="preserve">ullapara</t>
  </si>
  <si>
    <t xml:space="preserve">kamarkhand</t>
  </si>
  <si>
    <t xml:space="preserve">serajganj-s</t>
  </si>
  <si>
    <t xml:space="preserve">shahzadpur</t>
  </si>
  <si>
    <t xml:space="preserve">raiganj</t>
  </si>
  <si>
    <t xml:space="preserve">kazipur</t>
  </si>
  <si>
    <t xml:space="preserve">chowhali</t>
  </si>
  <si>
    <t xml:space="preserve">belkuchi</t>
  </si>
  <si>
    <t xml:space="preserve">pirgacha</t>
  </si>
  <si>
    <t xml:space="preserve">rangpur</t>
  </si>
  <si>
    <t xml:space="preserve">rangpur-s</t>
  </si>
  <si>
    <t xml:space="preserve">pirganj</t>
  </si>
  <si>
    <t xml:space="preserve">mithapukur</t>
  </si>
  <si>
    <t xml:space="preserve">kaunia</t>
  </si>
  <si>
    <t xml:space="preserve">gangachara</t>
  </si>
  <si>
    <t xml:space="preserve">taraganj</t>
  </si>
  <si>
    <t xml:space="preserve">badarganj</t>
  </si>
  <si>
    <t xml:space="preserve">patgram</t>
  </si>
  <si>
    <t xml:space="preserve">lalmonirhat</t>
  </si>
  <si>
    <t xml:space="preserve">lalmonirhat-s</t>
  </si>
  <si>
    <t xml:space="preserve">hatibandha</t>
  </si>
  <si>
    <t xml:space="preserve">aditmari</t>
  </si>
  <si>
    <t xml:space="preserve">dimla</t>
  </si>
  <si>
    <t xml:space="preserve">nilphamari</t>
  </si>
  <si>
    <t xml:space="preserve">domar</t>
  </si>
  <si>
    <t xml:space="preserve">jaldhaka</t>
  </si>
  <si>
    <t xml:space="preserve">nilphamari-s</t>
  </si>
  <si>
    <t xml:space="preserve">sayedpur</t>
  </si>
  <si>
    <t xml:space="preserve">rajibpur</t>
  </si>
  <si>
    <t xml:space="preserve">kurigram</t>
  </si>
  <si>
    <t xml:space="preserve">chilmari</t>
  </si>
  <si>
    <t xml:space="preserve">fulbari</t>
  </si>
  <si>
    <t xml:space="preserve">kurigram-s</t>
  </si>
  <si>
    <t xml:space="preserve">bhurungamari</t>
  </si>
  <si>
    <t xml:space="preserve">nageswari</t>
  </si>
  <si>
    <t xml:space="preserve">rowmari</t>
  </si>
  <si>
    <t xml:space="preserve">rajarhat</t>
  </si>
  <si>
    <t xml:space="preserve">ulipur</t>
  </si>
  <si>
    <t xml:space="preserve">thakurgaon-s</t>
  </si>
  <si>
    <t xml:space="preserve">thakurgaon</t>
  </si>
  <si>
    <t xml:space="preserve">haripur</t>
  </si>
  <si>
    <t xml:space="preserve">ranisankail</t>
  </si>
  <si>
    <t xml:space="preserve">baliadangi</t>
  </si>
  <si>
    <t xml:space="preserve">birol</t>
  </si>
  <si>
    <t xml:space="preserve">dinajpur</t>
  </si>
  <si>
    <t xml:space="preserve">bochaganj</t>
  </si>
  <si>
    <t xml:space="preserve">chirirbandar</t>
  </si>
  <si>
    <t xml:space="preserve">ghoraghat</t>
  </si>
  <si>
    <t xml:space="preserve">hakimpur</t>
  </si>
  <si>
    <t xml:space="preserve">kaharol</t>
  </si>
  <si>
    <t xml:space="preserve">khanshama</t>
  </si>
  <si>
    <t xml:space="preserve">dinajpur-s</t>
  </si>
  <si>
    <t xml:space="preserve">birampur</t>
  </si>
  <si>
    <t xml:space="preserve">parbatipur</t>
  </si>
  <si>
    <t xml:space="preserve">birganj</t>
  </si>
  <si>
    <t xml:space="preserve">debiganj</t>
  </si>
  <si>
    <t xml:space="preserve">panchagarh</t>
  </si>
  <si>
    <t xml:space="preserve">panchagarh-s</t>
  </si>
  <si>
    <t xml:space="preserve">tetulia</t>
  </si>
  <si>
    <t xml:space="preserve">boda</t>
  </si>
  <si>
    <t xml:space="preserve">atwari</t>
  </si>
  <si>
    <t xml:space="preserve">palashbari</t>
  </si>
  <si>
    <t xml:space="preserve">gaibandha</t>
  </si>
  <si>
    <t xml:space="preserve">sundarganj</t>
  </si>
  <si>
    <t xml:space="preserve">sadullapur</t>
  </si>
  <si>
    <t xml:space="preserve">gobindaganj</t>
  </si>
  <si>
    <t xml:space="preserve">gaibandha-s</t>
  </si>
  <si>
    <t xml:space="preserve">fulchari</t>
  </si>
  <si>
    <t xml:space="preserve">saghata</t>
  </si>
  <si>
    <t xml:space="preserve">jointiapur</t>
  </si>
  <si>
    <t xml:space="preserve">sylhet</t>
  </si>
  <si>
    <t xml:space="preserve">gowainghat</t>
  </si>
  <si>
    <t xml:space="preserve">biswanath</t>
  </si>
  <si>
    <t xml:space="preserve">beanibazar</t>
  </si>
  <si>
    <t xml:space="preserve">balaganj</t>
  </si>
  <si>
    <t xml:space="preserve">kanaighat</t>
  </si>
  <si>
    <t xml:space="preserve">dakshin surma</t>
  </si>
  <si>
    <t xml:space="preserve">zakiganj</t>
  </si>
  <si>
    <t xml:space="preserve">sylhet-s</t>
  </si>
  <si>
    <t xml:space="preserve">golapganj</t>
  </si>
  <si>
    <t xml:space="preserve">fenchuganj</t>
  </si>
  <si>
    <t xml:space="preserve">sreemangal</t>
  </si>
  <si>
    <t xml:space="preserve">moulvibazar</t>
  </si>
  <si>
    <t xml:space="preserve">moulvibazar-s</t>
  </si>
  <si>
    <t xml:space="preserve">kulaura</t>
  </si>
  <si>
    <t xml:space="preserve">kamalganj</t>
  </si>
  <si>
    <t xml:space="preserve">rajnagar</t>
  </si>
  <si>
    <t xml:space="preserve">juri</t>
  </si>
  <si>
    <t xml:space="preserve">barlekha</t>
  </si>
  <si>
    <t xml:space="preserve">nabiganj</t>
  </si>
  <si>
    <t xml:space="preserve">habiganj</t>
  </si>
  <si>
    <t xml:space="preserve">madhabpur</t>
  </si>
  <si>
    <t xml:space="preserve">lakhai</t>
  </si>
  <si>
    <t xml:space="preserve">habiganj-s</t>
  </si>
  <si>
    <t xml:space="preserve">chunarughat</t>
  </si>
  <si>
    <t xml:space="preserve">bahubal</t>
  </si>
  <si>
    <t xml:space="preserve">baniachong</t>
  </si>
  <si>
    <t xml:space="preserve">azmiriganj</t>
  </si>
  <si>
    <t xml:space="preserve">chatak</t>
  </si>
  <si>
    <t xml:space="preserve">sunamganj</t>
  </si>
  <si>
    <t xml:space="preserve">biswamvarpur</t>
  </si>
  <si>
    <t xml:space="preserve">tahirpur</t>
  </si>
  <si>
    <t xml:space="preserve">sunamganj-s</t>
  </si>
  <si>
    <t xml:space="preserve">sulla</t>
  </si>
  <si>
    <t xml:space="preserve">jamalganj</t>
  </si>
  <si>
    <t xml:space="preserve">jagannathpur</t>
  </si>
  <si>
    <t xml:space="preserve">doarabazar</t>
  </si>
  <si>
    <t xml:space="preserve">dharmapasha</t>
  </si>
  <si>
    <t xml:space="preserve">dakhin sunamganj</t>
  </si>
  <si>
    <t xml:space="preserve">der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dd/mm/yyyy;@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339840</xdr:colOff>
      <xdr:row>4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2343240"/>
          <a:ext cx="869184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309600</xdr:colOff>
      <xdr:row>67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8334360"/>
          <a:ext cx="9299880" cy="31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3"/>
    <col collapsed="false" customWidth="true" hidden="false" outlineLevel="0" max="3" min="3" style="1" width="36.14"/>
    <col collapsed="false" customWidth="true" hidden="false" outlineLevel="0" max="4" min="4" style="2" width="16.56"/>
    <col collapsed="false" customWidth="true" hidden="false" outlineLevel="0" max="5" min="5" style="2" width="20.7"/>
    <col collapsed="false" customWidth="true" hidden="false" outlineLevel="0" max="6" min="6" style="2" width="24.13"/>
    <col collapsed="false" customWidth="true" hidden="false" outlineLevel="0" max="7" min="7" style="2" width="15.56"/>
    <col collapsed="false" customWidth="true" hidden="false" outlineLevel="0" max="8" min="8" style="2" width="14.41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9.7"/>
    <col collapsed="false" customWidth="true" hidden="false" outlineLevel="0" max="12" min="12" style="2" width="11.28"/>
    <col collapsed="false" customWidth="true" hidden="false" outlineLevel="0" max="13" min="13" style="2" width="14.41"/>
    <col collapsed="false" customWidth="false" hidden="false" outlineLevel="0" max="257" min="14" style="1" width="8.85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</row>
    <row r="5" customFormat="false" ht="31.5" hidden="false" customHeight="true" outlineLevel="0" collapsed="false">
      <c r="A5" s="4" t="s">
        <v>4</v>
      </c>
      <c r="B5" s="4"/>
      <c r="C5" s="4"/>
      <c r="D5" s="4"/>
      <c r="E5" s="4"/>
    </row>
    <row r="6" customFormat="false" ht="31.5" hidden="false" customHeight="true" outlineLevel="0" collapsed="false">
      <c r="A6" s="4"/>
      <c r="B6" s="4"/>
      <c r="C6" s="4"/>
      <c r="D6" s="4"/>
      <c r="E6" s="4"/>
    </row>
    <row r="7" customFormat="false" ht="36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</row>
    <row r="8" s="14" customFormat="true" ht="78.75" hidden="false" customHeight="false" outlineLevel="0" collapsed="false">
      <c r="A8" s="6" t="n">
        <v>1</v>
      </c>
      <c r="B8" s="6" t="s">
        <v>18</v>
      </c>
      <c r="C8" s="7" t="s">
        <v>19</v>
      </c>
      <c r="D8" s="8" t="n">
        <v>1</v>
      </c>
      <c r="E8" s="9" t="n">
        <v>4553874</v>
      </c>
      <c r="F8" s="10" t="s">
        <v>20</v>
      </c>
      <c r="G8" s="9" t="n">
        <v>4553874</v>
      </c>
      <c r="H8" s="11" t="n">
        <v>40797</v>
      </c>
      <c r="I8" s="11" t="n">
        <v>40893</v>
      </c>
      <c r="J8" s="12" t="n">
        <v>35</v>
      </c>
      <c r="K8" s="6"/>
      <c r="L8" s="10"/>
      <c r="M8" s="13"/>
    </row>
    <row r="9" customFormat="false" ht="94.5" hidden="false" customHeight="false" outlineLevel="0" collapsed="false">
      <c r="A9" s="6" t="n">
        <v>2</v>
      </c>
      <c r="B9" s="6" t="s">
        <v>21</v>
      </c>
      <c r="C9" s="7" t="s">
        <v>22</v>
      </c>
      <c r="D9" s="8" t="n">
        <v>1.03</v>
      </c>
      <c r="E9" s="9" t="n">
        <v>7392114</v>
      </c>
      <c r="F9" s="10" t="s">
        <v>23</v>
      </c>
      <c r="G9" s="9" t="n">
        <v>7392114</v>
      </c>
      <c r="H9" s="11" t="n">
        <v>40532</v>
      </c>
      <c r="I9" s="11" t="n">
        <v>40659</v>
      </c>
      <c r="J9" s="12" t="n">
        <v>75</v>
      </c>
      <c r="K9" s="6"/>
      <c r="L9" s="10"/>
      <c r="M9" s="13"/>
    </row>
    <row r="10" customFormat="false" ht="78.75" hidden="false" customHeight="false" outlineLevel="0" collapsed="false">
      <c r="A10" s="6" t="n">
        <v>3</v>
      </c>
      <c r="B10" s="6" t="s">
        <v>24</v>
      </c>
      <c r="C10" s="7" t="s">
        <v>25</v>
      </c>
      <c r="D10" s="8" t="n">
        <v>0.4</v>
      </c>
      <c r="E10" s="9" t="n">
        <v>3066648</v>
      </c>
      <c r="F10" s="10" t="s">
        <v>26</v>
      </c>
      <c r="G10" s="9" t="n">
        <v>3051315</v>
      </c>
      <c r="H10" s="11" t="n">
        <v>40510</v>
      </c>
      <c r="I10" s="11" t="n">
        <v>40606</v>
      </c>
      <c r="J10" s="12" t="n">
        <v>35</v>
      </c>
      <c r="K10" s="6"/>
      <c r="L10" s="10" t="n">
        <v>1133000</v>
      </c>
      <c r="M10" s="13"/>
    </row>
    <row r="11" customFormat="false" ht="63" hidden="false" customHeight="false" outlineLevel="0" collapsed="false">
      <c r="A11" s="6" t="n">
        <v>4</v>
      </c>
      <c r="B11" s="6" t="s">
        <v>27</v>
      </c>
      <c r="C11" s="7" t="s">
        <v>28</v>
      </c>
      <c r="D11" s="8" t="n">
        <f aca="false">320/1000</f>
        <v>0.32</v>
      </c>
      <c r="E11" s="9" t="n">
        <v>2163391</v>
      </c>
      <c r="F11" s="10"/>
      <c r="G11" s="9"/>
      <c r="H11" s="11"/>
      <c r="I11" s="11"/>
      <c r="J11" s="12"/>
      <c r="K11" s="6"/>
      <c r="L11" s="10"/>
      <c r="M11" s="13" t="s">
        <v>29</v>
      </c>
    </row>
    <row r="12" s="21" customFormat="true" ht="78.75" hidden="false" customHeight="false" outlineLevel="0" collapsed="false">
      <c r="A12" s="6" t="n">
        <v>5</v>
      </c>
      <c r="B12" s="6" t="s">
        <v>30</v>
      </c>
      <c r="C12" s="7" t="s">
        <v>31</v>
      </c>
      <c r="D12" s="8" t="n">
        <v>0.45</v>
      </c>
      <c r="E12" s="9" t="n">
        <v>5075718</v>
      </c>
      <c r="F12" s="15" t="s">
        <v>23</v>
      </c>
      <c r="G12" s="16" t="n">
        <v>5075741</v>
      </c>
      <c r="H12" s="17" t="n">
        <v>40744</v>
      </c>
      <c r="I12" s="17" t="n">
        <v>40873</v>
      </c>
      <c r="J12" s="18" t="n">
        <v>0</v>
      </c>
      <c r="K12" s="19"/>
      <c r="L12" s="15" t="n">
        <v>700000</v>
      </c>
      <c r="M12" s="20"/>
    </row>
    <row r="13" s="21" customFormat="true" ht="15.75" hidden="false" customHeight="false" outlineLevel="0" collapsed="false">
      <c r="A13" s="22"/>
      <c r="B13" s="22"/>
      <c r="C13" s="23"/>
      <c r="D13" s="24"/>
      <c r="E13" s="25"/>
      <c r="F13" s="26"/>
      <c r="G13" s="27"/>
      <c r="H13" s="28"/>
      <c r="I13" s="28"/>
      <c r="J13" s="29"/>
      <c r="K13" s="30"/>
      <c r="L13" s="26"/>
      <c r="M13" s="31"/>
    </row>
    <row r="14" customFormat="false" ht="36.75" hidden="false" customHeight="true" outlineLevel="0" collapsed="false">
      <c r="A14" s="4" t="s">
        <v>32</v>
      </c>
      <c r="B14" s="4"/>
      <c r="C14" s="4"/>
      <c r="D14" s="4"/>
      <c r="E14" s="4"/>
      <c r="F14" s="30"/>
      <c r="G14" s="27"/>
      <c r="H14" s="28"/>
      <c r="I14" s="28"/>
      <c r="J14" s="27"/>
      <c r="K14" s="32"/>
      <c r="L14" s="26"/>
      <c r="M14" s="33"/>
    </row>
    <row r="15" customFormat="false" ht="36.75" hidden="false" customHeight="true" outlineLevel="0" collapsed="false">
      <c r="A15" s="34" t="s">
        <v>33</v>
      </c>
      <c r="B15" s="34"/>
      <c r="C15" s="34"/>
      <c r="D15" s="34"/>
      <c r="E15" s="34"/>
      <c r="F15" s="22"/>
      <c r="G15" s="25"/>
      <c r="H15" s="35"/>
      <c r="I15" s="35"/>
      <c r="J15" s="25"/>
      <c r="K15" s="36"/>
      <c r="L15" s="37"/>
      <c r="M15" s="38"/>
    </row>
    <row r="16" customFormat="false" ht="36.75" hidden="false" customHeight="true" outlineLevel="0" collapsed="false">
      <c r="A16" s="4" t="s">
        <v>34</v>
      </c>
      <c r="B16" s="4"/>
      <c r="C16" s="4"/>
      <c r="D16" s="4"/>
      <c r="E16" s="4"/>
      <c r="F16" s="22"/>
      <c r="G16" s="25"/>
      <c r="H16" s="35"/>
      <c r="I16" s="35"/>
      <c r="J16" s="25"/>
      <c r="K16" s="36"/>
      <c r="L16" s="37"/>
      <c r="M16" s="38"/>
    </row>
    <row r="17" s="39" customFormat="true" ht="24" hidden="false" customHeight="true" outlineLevel="0" collapsed="false">
      <c r="A17" s="4" t="s">
        <v>3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4.75" hidden="false" customHeight="true" outlineLevel="0" collapsed="false">
      <c r="A18" s="4" t="s">
        <v>3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39" customFormat="tru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41" customFormat="true" ht="110.25" hidden="false" customHeight="false" outlineLevel="0" collapsed="false">
      <c r="A20" s="6" t="n">
        <v>6</v>
      </c>
      <c r="B20" s="6" t="s">
        <v>37</v>
      </c>
      <c r="C20" s="7" t="s">
        <v>38</v>
      </c>
      <c r="D20" s="8" t="n">
        <v>2.2</v>
      </c>
      <c r="E20" s="9" t="n">
        <v>1468085</v>
      </c>
      <c r="F20" s="6" t="s">
        <v>39</v>
      </c>
      <c r="G20" s="9" t="n">
        <v>1251215</v>
      </c>
      <c r="H20" s="11" t="n">
        <v>40182</v>
      </c>
      <c r="I20" s="11" t="n">
        <v>40318</v>
      </c>
      <c r="J20" s="12" t="n">
        <v>21</v>
      </c>
      <c r="K20" s="10"/>
      <c r="L20" s="10" t="n">
        <v>262000</v>
      </c>
      <c r="M20" s="13"/>
    </row>
    <row r="21" customFormat="false" ht="78.75" hidden="false" customHeight="false" outlineLevel="0" collapsed="false">
      <c r="A21" s="42" t="n">
        <v>7</v>
      </c>
      <c r="B21" s="42" t="s">
        <v>40</v>
      </c>
      <c r="C21" s="43" t="s">
        <v>41</v>
      </c>
      <c r="D21" s="44" t="n">
        <v>5</v>
      </c>
      <c r="E21" s="45" t="n">
        <v>6534037</v>
      </c>
      <c r="F21" s="42" t="s">
        <v>42</v>
      </c>
      <c r="G21" s="45" t="n">
        <v>6207335</v>
      </c>
      <c r="H21" s="46" t="n">
        <v>40958</v>
      </c>
      <c r="I21" s="46" t="n">
        <v>41085</v>
      </c>
      <c r="J21" s="45" t="n">
        <v>25</v>
      </c>
      <c r="K21" s="42"/>
      <c r="L21" s="47"/>
      <c r="M21" s="48"/>
    </row>
    <row r="22" customFormat="false" ht="78.75" hidden="false" customHeight="false" outlineLevel="0" collapsed="false">
      <c r="A22" s="6" t="n">
        <v>8</v>
      </c>
      <c r="B22" s="6" t="s">
        <v>43</v>
      </c>
      <c r="C22" s="7" t="s">
        <v>44</v>
      </c>
      <c r="D22" s="8" t="n">
        <v>0.48</v>
      </c>
      <c r="E22" s="9" t="n">
        <v>3165562</v>
      </c>
      <c r="F22" s="6" t="s">
        <v>45</v>
      </c>
      <c r="G22" s="9" t="n">
        <v>3007283</v>
      </c>
      <c r="H22" s="11" t="n">
        <v>40975</v>
      </c>
      <c r="I22" s="11" t="n">
        <v>41073</v>
      </c>
      <c r="J22" s="9" t="n">
        <v>0</v>
      </c>
      <c r="K22" s="6"/>
      <c r="L22" s="10"/>
      <c r="M22" s="13"/>
    </row>
  </sheetData>
  <mergeCells count="9">
    <mergeCell ref="A2:E2"/>
    <mergeCell ref="A3:E3"/>
    <mergeCell ref="A4:E4"/>
    <mergeCell ref="A5:E5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440277777777778" right="0.25" top="0.309722222222222" bottom="0.379861111111111" header="0.511811023622047" footer="0.220138888888889"/>
  <pageSetup paperSize="5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Italic"&amp;8Mosharraf/&amp;F/P-&amp;P&amp;Rex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</cols>
  <sheetData>
    <row r="1" customFormat="false" ht="12.75" hidden="false" customHeight="false" outlineLevel="0" collapsed="false">
      <c r="A1" s="49" t="s">
        <v>46</v>
      </c>
      <c r="B1" s="50" t="s">
        <v>47</v>
      </c>
    </row>
    <row r="2" customFormat="false" ht="18" hidden="false" customHeight="true" outlineLevel="0" collapsed="false">
      <c r="A2" s="51" t="n">
        <v>1</v>
      </c>
      <c r="B2" s="52" t="s">
        <v>48</v>
      </c>
    </row>
    <row r="3" customFormat="false" ht="18" hidden="false" customHeight="true" outlineLevel="0" collapsed="false">
      <c r="A3" s="51" t="n">
        <v>2</v>
      </c>
      <c r="B3" s="52" t="s">
        <v>49</v>
      </c>
    </row>
    <row r="4" customFormat="false" ht="16.5" hidden="false" customHeight="true" outlineLevel="0" collapsed="false">
      <c r="A4" s="51" t="n">
        <v>3</v>
      </c>
      <c r="B4" s="52" t="s">
        <v>50</v>
      </c>
    </row>
    <row r="5" customFormat="false" ht="18.75" hidden="false" customHeight="true" outlineLevel="0" collapsed="false">
      <c r="A5" s="51" t="n">
        <v>4</v>
      </c>
      <c r="B5" s="53" t="s">
        <v>51</v>
      </c>
    </row>
    <row r="6" customFormat="false" ht="18.75" hidden="false" customHeight="true" outlineLevel="0" collapsed="false">
      <c r="A6" s="51" t="n">
        <v>5</v>
      </c>
      <c r="B6" s="52" t="s">
        <v>52</v>
      </c>
    </row>
    <row r="7" customFormat="false" ht="18.75" hidden="false" customHeight="true" outlineLevel="0" collapsed="false">
      <c r="A7" s="51" t="n">
        <v>6</v>
      </c>
      <c r="B7" s="52" t="s">
        <v>53</v>
      </c>
    </row>
    <row r="8" customFormat="false" ht="18.75" hidden="false" customHeight="true" outlineLevel="0" collapsed="false">
      <c r="A8" s="51" t="n">
        <v>7</v>
      </c>
      <c r="B8" s="52" t="s">
        <v>54</v>
      </c>
    </row>
    <row r="9" customFormat="false" ht="18.75" hidden="false" customHeight="true" outlineLevel="0" collapsed="false">
      <c r="A9" s="51"/>
      <c r="B9" s="52"/>
    </row>
    <row r="10" customFormat="false" ht="12.75" hidden="false" customHeight="false" outlineLevel="0" collapsed="false">
      <c r="B10" s="53" t="s">
        <v>55</v>
      </c>
    </row>
    <row r="11" customFormat="false" ht="12.75" hidden="false" customHeight="false" outlineLevel="0" collapsed="false">
      <c r="B11" s="52"/>
    </row>
    <row r="47" customFormat="false" ht="12.75" hidden="false" customHeight="false" outlineLevel="0" collapsed="false">
      <c r="B47" s="5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39" activeCellId="0" sqref="A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0" width="24.7"/>
    <col collapsed="false" customWidth="true" hidden="false" outlineLevel="0" max="3" min="3" style="54" width="10.56"/>
    <col collapsed="false" customWidth="true" hidden="false" outlineLevel="0" max="4" min="4" style="0" width="26.13"/>
  </cols>
  <sheetData>
    <row r="1" customFormat="false" ht="30" hidden="false" customHeight="true" outlineLevel="0" collapsed="false">
      <c r="A1" s="55" t="s">
        <v>57</v>
      </c>
      <c r="B1" s="55" t="s">
        <v>58</v>
      </c>
      <c r="C1" s="55" t="s">
        <v>59</v>
      </c>
      <c r="D1" s="55" t="s">
        <v>60</v>
      </c>
    </row>
    <row r="2" customFormat="false" ht="12.75" hidden="false" customHeight="false" outlineLevel="0" collapsed="false">
      <c r="A2" s="56" t="n">
        <v>1</v>
      </c>
      <c r="B2" s="57" t="s">
        <v>61</v>
      </c>
      <c r="C2" s="56" t="n">
        <v>1</v>
      </c>
      <c r="D2" s="57" t="s">
        <v>62</v>
      </c>
    </row>
    <row r="3" customFormat="false" ht="12.75" hidden="false" customHeight="false" outlineLevel="0" collapsed="false">
      <c r="A3" s="56" t="n">
        <v>19</v>
      </c>
      <c r="B3" s="57" t="s">
        <v>63</v>
      </c>
      <c r="C3" s="56" t="n">
        <v>1</v>
      </c>
      <c r="D3" s="57" t="s">
        <v>62</v>
      </c>
    </row>
    <row r="4" customFormat="false" ht="12.75" hidden="false" customHeight="false" outlineLevel="0" collapsed="false">
      <c r="A4" s="56" t="n">
        <v>12</v>
      </c>
      <c r="B4" s="57" t="s">
        <v>64</v>
      </c>
      <c r="C4" s="56" t="n">
        <v>1</v>
      </c>
      <c r="D4" s="57" t="s">
        <v>62</v>
      </c>
    </row>
    <row r="5" customFormat="false" ht="12.75" hidden="false" customHeight="false" outlineLevel="0" collapsed="false">
      <c r="A5" s="56" t="n">
        <v>13</v>
      </c>
      <c r="B5" s="57" t="s">
        <v>65</v>
      </c>
      <c r="C5" s="56" t="n">
        <v>1</v>
      </c>
      <c r="D5" s="57" t="s">
        <v>62</v>
      </c>
    </row>
    <row r="6" customFormat="false" ht="12.75" hidden="false" customHeight="false" outlineLevel="0" collapsed="false">
      <c r="A6" s="56" t="n">
        <v>14</v>
      </c>
      <c r="B6" s="57" t="s">
        <v>66</v>
      </c>
      <c r="C6" s="56" t="n">
        <v>1</v>
      </c>
      <c r="D6" s="57" t="s">
        <v>62</v>
      </c>
    </row>
    <row r="7" customFormat="false" ht="12.75" hidden="false" customHeight="false" outlineLevel="0" collapsed="false">
      <c r="A7" s="56" t="n">
        <v>15</v>
      </c>
      <c r="B7" s="57" t="s">
        <v>67</v>
      </c>
      <c r="C7" s="56" t="n">
        <v>1</v>
      </c>
      <c r="D7" s="57" t="s">
        <v>62</v>
      </c>
    </row>
    <row r="8" customFormat="false" ht="12.75" hidden="false" customHeight="false" outlineLevel="0" collapsed="false">
      <c r="A8" s="56" t="n">
        <v>10</v>
      </c>
      <c r="B8" s="57" t="s">
        <v>68</v>
      </c>
      <c r="C8" s="56" t="n">
        <v>1</v>
      </c>
      <c r="D8" s="57" t="s">
        <v>62</v>
      </c>
    </row>
    <row r="9" customFormat="false" ht="12.75" hidden="false" customHeight="false" outlineLevel="0" collapsed="false">
      <c r="A9" s="56" t="n">
        <v>484</v>
      </c>
      <c r="B9" s="57" t="s">
        <v>69</v>
      </c>
      <c r="C9" s="56" t="n">
        <v>1</v>
      </c>
      <c r="D9" s="57" t="s">
        <v>62</v>
      </c>
    </row>
    <row r="10" customFormat="false" ht="12.75" hidden="false" customHeight="false" outlineLevel="0" collapsed="false">
      <c r="A10" s="56" t="n">
        <v>16</v>
      </c>
      <c r="B10" s="57" t="s">
        <v>70</v>
      </c>
      <c r="C10" s="56" t="n">
        <v>2</v>
      </c>
      <c r="D10" s="57" t="s">
        <v>71</v>
      </c>
    </row>
    <row r="11" customFormat="false" ht="12.75" hidden="false" customHeight="false" outlineLevel="0" collapsed="false">
      <c r="A11" s="56" t="n">
        <v>17</v>
      </c>
      <c r="B11" s="57" t="s">
        <v>72</v>
      </c>
      <c r="C11" s="56" t="n">
        <v>2</v>
      </c>
      <c r="D11" s="57" t="s">
        <v>71</v>
      </c>
    </row>
    <row r="12" customFormat="false" ht="12.75" hidden="false" customHeight="false" outlineLevel="0" collapsed="false">
      <c r="A12" s="56" t="n">
        <v>18</v>
      </c>
      <c r="B12" s="57" t="s">
        <v>73</v>
      </c>
      <c r="C12" s="56" t="n">
        <v>2</v>
      </c>
      <c r="D12" s="57" t="s">
        <v>71</v>
      </c>
    </row>
    <row r="13" customFormat="false" ht="12.75" hidden="false" customHeight="false" outlineLevel="0" collapsed="false">
      <c r="A13" s="56" t="n">
        <v>2</v>
      </c>
      <c r="B13" s="57" t="s">
        <v>74</v>
      </c>
      <c r="C13" s="56" t="n">
        <v>2</v>
      </c>
      <c r="D13" s="57" t="s">
        <v>71</v>
      </c>
    </row>
    <row r="14" customFormat="false" ht="12.75" hidden="false" customHeight="false" outlineLevel="0" collapsed="false">
      <c r="A14" s="56" t="n">
        <v>40</v>
      </c>
      <c r="B14" s="57" t="s">
        <v>75</v>
      </c>
      <c r="C14" s="56" t="n">
        <v>2</v>
      </c>
      <c r="D14" s="57" t="s">
        <v>71</v>
      </c>
    </row>
    <row r="15" customFormat="false" ht="12.75" hidden="false" customHeight="false" outlineLevel="0" collapsed="false">
      <c r="A15" s="56" t="n">
        <v>9</v>
      </c>
      <c r="B15" s="57" t="s">
        <v>76</v>
      </c>
      <c r="C15" s="56" t="n">
        <v>3</v>
      </c>
      <c r="D15" s="57" t="s">
        <v>77</v>
      </c>
    </row>
    <row r="16" customFormat="false" ht="12.75" hidden="false" customHeight="false" outlineLevel="0" collapsed="false">
      <c r="A16" s="56" t="n">
        <v>3</v>
      </c>
      <c r="B16" s="57" t="s">
        <v>78</v>
      </c>
      <c r="C16" s="56" t="n">
        <v>3</v>
      </c>
      <c r="D16" s="57" t="s">
        <v>77</v>
      </c>
    </row>
    <row r="17" customFormat="false" ht="12.75" hidden="false" customHeight="false" outlineLevel="0" collapsed="false">
      <c r="A17" s="56" t="n">
        <v>11</v>
      </c>
      <c r="B17" s="57" t="s">
        <v>79</v>
      </c>
      <c r="C17" s="56" t="n">
        <v>3</v>
      </c>
      <c r="D17" s="57" t="s">
        <v>77</v>
      </c>
    </row>
    <row r="18" customFormat="false" ht="12.75" hidden="false" customHeight="false" outlineLevel="0" collapsed="false">
      <c r="A18" s="56" t="n">
        <v>28</v>
      </c>
      <c r="B18" s="57" t="s">
        <v>80</v>
      </c>
      <c r="C18" s="56" t="n">
        <v>3</v>
      </c>
      <c r="D18" s="57" t="s">
        <v>77</v>
      </c>
    </row>
    <row r="19" customFormat="false" ht="12.75" hidden="false" customHeight="false" outlineLevel="0" collapsed="false">
      <c r="A19" s="56" t="n">
        <v>35</v>
      </c>
      <c r="B19" s="57" t="s">
        <v>81</v>
      </c>
      <c r="C19" s="56" t="n">
        <v>3</v>
      </c>
      <c r="D19" s="57" t="s">
        <v>77</v>
      </c>
    </row>
    <row r="20" customFormat="false" ht="12.75" hidden="false" customHeight="false" outlineLevel="0" collapsed="false">
      <c r="A20" s="56" t="n">
        <v>36</v>
      </c>
      <c r="B20" s="57" t="s">
        <v>82</v>
      </c>
      <c r="C20" s="56" t="n">
        <v>3</v>
      </c>
      <c r="D20" s="57" t="s">
        <v>77</v>
      </c>
    </row>
    <row r="21" customFormat="false" ht="12.75" hidden="false" customHeight="false" outlineLevel="0" collapsed="false">
      <c r="A21" s="56" t="n">
        <v>37</v>
      </c>
      <c r="B21" s="57" t="s">
        <v>83</v>
      </c>
      <c r="C21" s="56" t="n">
        <v>3</v>
      </c>
      <c r="D21" s="57" t="s">
        <v>77</v>
      </c>
    </row>
    <row r="22" customFormat="false" ht="12.75" hidden="false" customHeight="false" outlineLevel="0" collapsed="false">
      <c r="A22" s="56" t="n">
        <v>30</v>
      </c>
      <c r="B22" s="57" t="s">
        <v>84</v>
      </c>
      <c r="C22" s="56" t="n">
        <v>4</v>
      </c>
      <c r="D22" s="57" t="s">
        <v>85</v>
      </c>
    </row>
    <row r="23" customFormat="false" ht="12.75" hidden="false" customHeight="false" outlineLevel="0" collapsed="false">
      <c r="A23" s="56" t="n">
        <v>4</v>
      </c>
      <c r="B23" s="57" t="s">
        <v>86</v>
      </c>
      <c r="C23" s="56" t="n">
        <v>4</v>
      </c>
      <c r="D23" s="57" t="s">
        <v>85</v>
      </c>
    </row>
    <row r="24" customFormat="false" ht="12.75" hidden="false" customHeight="false" outlineLevel="0" collapsed="false">
      <c r="A24" s="56" t="n">
        <v>5</v>
      </c>
      <c r="B24" s="57" t="s">
        <v>87</v>
      </c>
      <c r="C24" s="56" t="n">
        <v>4</v>
      </c>
      <c r="D24" s="57" t="s">
        <v>85</v>
      </c>
    </row>
    <row r="25" customFormat="false" ht="12.75" hidden="false" customHeight="false" outlineLevel="0" collapsed="false">
      <c r="A25" s="56" t="n">
        <v>6</v>
      </c>
      <c r="B25" s="57" t="s">
        <v>88</v>
      </c>
      <c r="C25" s="56" t="n">
        <v>4</v>
      </c>
      <c r="D25" s="57" t="s">
        <v>85</v>
      </c>
    </row>
    <row r="26" customFormat="false" ht="12.75" hidden="false" customHeight="false" outlineLevel="0" collapsed="false">
      <c r="A26" s="56" t="n">
        <v>7</v>
      </c>
      <c r="B26" s="57" t="s">
        <v>89</v>
      </c>
      <c r="C26" s="56" t="n">
        <v>4</v>
      </c>
      <c r="D26" s="57" t="s">
        <v>85</v>
      </c>
    </row>
    <row r="27" customFormat="false" ht="12.75" hidden="false" customHeight="false" outlineLevel="0" collapsed="false">
      <c r="A27" s="56" t="n">
        <v>8</v>
      </c>
      <c r="B27" s="57" t="s">
        <v>90</v>
      </c>
      <c r="C27" s="56" t="n">
        <v>4</v>
      </c>
      <c r="D27" s="57" t="s">
        <v>85</v>
      </c>
    </row>
    <row r="28" customFormat="false" ht="12.75" hidden="false" customHeight="false" outlineLevel="0" collapsed="false">
      <c r="A28" s="56" t="n">
        <v>39</v>
      </c>
      <c r="B28" s="57" t="s">
        <v>91</v>
      </c>
      <c r="C28" s="56" t="n">
        <v>4</v>
      </c>
      <c r="D28" s="57" t="s">
        <v>85</v>
      </c>
    </row>
    <row r="29" customFormat="false" ht="12.75" hidden="false" customHeight="false" outlineLevel="0" collapsed="false">
      <c r="A29" s="56" t="n">
        <v>20</v>
      </c>
      <c r="B29" s="57" t="s">
        <v>92</v>
      </c>
      <c r="C29" s="56" t="n">
        <v>5</v>
      </c>
      <c r="D29" s="57" t="s">
        <v>93</v>
      </c>
    </row>
    <row r="30" customFormat="false" ht="12.75" hidden="false" customHeight="false" outlineLevel="0" collapsed="false">
      <c r="A30" s="56" t="n">
        <v>21</v>
      </c>
      <c r="B30" s="57" t="s">
        <v>94</v>
      </c>
      <c r="C30" s="56" t="n">
        <v>5</v>
      </c>
      <c r="D30" s="57" t="s">
        <v>93</v>
      </c>
    </row>
    <row r="31" customFormat="false" ht="12.75" hidden="false" customHeight="false" outlineLevel="0" collapsed="false">
      <c r="A31" s="56" t="n">
        <v>22</v>
      </c>
      <c r="B31" s="57" t="s">
        <v>95</v>
      </c>
      <c r="C31" s="56" t="n">
        <v>5</v>
      </c>
      <c r="D31" s="57" t="s">
        <v>93</v>
      </c>
    </row>
    <row r="32" customFormat="false" ht="12.75" hidden="false" customHeight="false" outlineLevel="0" collapsed="false">
      <c r="A32" s="56" t="n">
        <v>23</v>
      </c>
      <c r="B32" s="57" t="s">
        <v>96</v>
      </c>
      <c r="C32" s="56" t="n">
        <v>5</v>
      </c>
      <c r="D32" s="57" t="s">
        <v>93</v>
      </c>
    </row>
    <row r="33" customFormat="false" ht="12.75" hidden="false" customHeight="false" outlineLevel="0" collapsed="false">
      <c r="A33" s="56" t="n">
        <v>24</v>
      </c>
      <c r="B33" s="57" t="s">
        <v>97</v>
      </c>
      <c r="C33" s="56" t="n">
        <v>5</v>
      </c>
      <c r="D33" s="57" t="s">
        <v>93</v>
      </c>
    </row>
    <row r="34" customFormat="false" ht="12.75" hidden="false" customHeight="false" outlineLevel="0" collapsed="false">
      <c r="A34" s="56" t="n">
        <v>25</v>
      </c>
      <c r="B34" s="57" t="s">
        <v>98</v>
      </c>
      <c r="C34" s="56" t="n">
        <v>5</v>
      </c>
      <c r="D34" s="57" t="s">
        <v>93</v>
      </c>
    </row>
    <row r="35" customFormat="false" ht="12.75" hidden="false" customHeight="false" outlineLevel="0" collapsed="false">
      <c r="A35" s="56" t="n">
        <v>26</v>
      </c>
      <c r="B35" s="57" t="s">
        <v>99</v>
      </c>
      <c r="C35" s="56" t="n">
        <v>5</v>
      </c>
      <c r="D35" s="57" t="s">
        <v>93</v>
      </c>
    </row>
    <row r="36" customFormat="false" ht="12.75" hidden="false" customHeight="false" outlineLevel="0" collapsed="false">
      <c r="A36" s="56" t="n">
        <v>27</v>
      </c>
      <c r="B36" s="57" t="s">
        <v>100</v>
      </c>
      <c r="C36" s="56" t="n">
        <v>5</v>
      </c>
      <c r="D36" s="57" t="s">
        <v>93</v>
      </c>
    </row>
    <row r="37" customFormat="false" ht="12.75" hidden="false" customHeight="false" outlineLevel="0" collapsed="false">
      <c r="A37" s="56" t="n">
        <v>38</v>
      </c>
      <c r="B37" s="57" t="s">
        <v>101</v>
      </c>
      <c r="C37" s="56" t="n">
        <v>5</v>
      </c>
      <c r="D37" s="57" t="s">
        <v>93</v>
      </c>
    </row>
    <row r="38" customFormat="false" ht="12.75" hidden="false" customHeight="false" outlineLevel="0" collapsed="false">
      <c r="A38" s="56" t="n">
        <v>29</v>
      </c>
      <c r="B38" s="57" t="s">
        <v>102</v>
      </c>
      <c r="C38" s="56" t="n">
        <v>5</v>
      </c>
      <c r="D38" s="57" t="s">
        <v>93</v>
      </c>
    </row>
    <row r="39" customFormat="false" ht="12.75" hidden="false" customHeight="false" outlineLevel="0" collapsed="false">
      <c r="A39" s="56" t="n">
        <v>31</v>
      </c>
      <c r="B39" s="57" t="s">
        <v>103</v>
      </c>
      <c r="C39" s="56" t="n">
        <v>6</v>
      </c>
      <c r="D39" s="57" t="s">
        <v>104</v>
      </c>
    </row>
    <row r="40" customFormat="false" ht="12.75" hidden="false" customHeight="false" outlineLevel="0" collapsed="false">
      <c r="A40" s="56" t="n">
        <v>32</v>
      </c>
      <c r="B40" s="57" t="s">
        <v>105</v>
      </c>
      <c r="C40" s="56" t="n">
        <v>6</v>
      </c>
      <c r="D40" s="57" t="s">
        <v>104</v>
      </c>
    </row>
    <row r="41" customFormat="false" ht="12.75" hidden="false" customHeight="false" outlineLevel="0" collapsed="false">
      <c r="A41" s="56" t="n">
        <v>33</v>
      </c>
      <c r="B41" s="57" t="s">
        <v>106</v>
      </c>
      <c r="C41" s="56" t="n">
        <v>6</v>
      </c>
      <c r="D41" s="57" t="s">
        <v>104</v>
      </c>
    </row>
    <row r="42" customFormat="false" ht="12.75" hidden="false" customHeight="false" outlineLevel="0" collapsed="false">
      <c r="A42" s="56" t="n">
        <v>34</v>
      </c>
      <c r="B42" s="57" t="s">
        <v>107</v>
      </c>
      <c r="C42" s="56" t="n">
        <v>6</v>
      </c>
      <c r="D42" s="57" t="s">
        <v>104</v>
      </c>
    </row>
    <row r="43" customFormat="false" ht="12.75" hidden="false" customHeight="false" outlineLevel="0" collapsed="false">
      <c r="A43" s="56" t="n">
        <v>48</v>
      </c>
      <c r="B43" s="57" t="s">
        <v>108</v>
      </c>
      <c r="C43" s="56" t="n">
        <v>7</v>
      </c>
      <c r="D43" s="57" t="s">
        <v>109</v>
      </c>
    </row>
    <row r="44" customFormat="false" ht="12.75" hidden="false" customHeight="false" outlineLevel="0" collapsed="false">
      <c r="A44" s="56" t="n">
        <v>50</v>
      </c>
      <c r="B44" s="57" t="s">
        <v>110</v>
      </c>
      <c r="C44" s="56" t="n">
        <v>7</v>
      </c>
      <c r="D44" s="57" t="s">
        <v>109</v>
      </c>
    </row>
    <row r="45" customFormat="false" ht="12.75" hidden="false" customHeight="false" outlineLevel="0" collapsed="false">
      <c r="A45" s="56" t="n">
        <v>51</v>
      </c>
      <c r="B45" s="57" t="s">
        <v>111</v>
      </c>
      <c r="C45" s="56" t="n">
        <v>7</v>
      </c>
      <c r="D45" s="57" t="s">
        <v>109</v>
      </c>
    </row>
    <row r="46" customFormat="false" ht="12.75" hidden="false" customHeight="false" outlineLevel="0" collapsed="false">
      <c r="A46" s="56" t="n">
        <v>41</v>
      </c>
      <c r="B46" s="57" t="s">
        <v>112</v>
      </c>
      <c r="C46" s="56" t="n">
        <v>7</v>
      </c>
      <c r="D46" s="57" t="s">
        <v>109</v>
      </c>
    </row>
    <row r="47" customFormat="false" ht="12.75" hidden="false" customHeight="false" outlineLevel="0" collapsed="false">
      <c r="A47" s="56" t="n">
        <v>85</v>
      </c>
      <c r="B47" s="57" t="s">
        <v>113</v>
      </c>
      <c r="C47" s="56" t="n">
        <v>7</v>
      </c>
      <c r="D47" s="57" t="s">
        <v>109</v>
      </c>
    </row>
    <row r="48" customFormat="false" ht="12.75" hidden="false" customHeight="false" outlineLevel="0" collapsed="false">
      <c r="A48" s="56" t="n">
        <v>86</v>
      </c>
      <c r="B48" s="57" t="s">
        <v>114</v>
      </c>
      <c r="C48" s="56" t="n">
        <v>7</v>
      </c>
      <c r="D48" s="57" t="s">
        <v>109</v>
      </c>
    </row>
    <row r="49" customFormat="false" ht="12.75" hidden="false" customHeight="false" outlineLevel="0" collapsed="false">
      <c r="A49" s="56" t="n">
        <v>87</v>
      </c>
      <c r="B49" s="57" t="s">
        <v>115</v>
      </c>
      <c r="C49" s="56" t="n">
        <v>7</v>
      </c>
      <c r="D49" s="57" t="s">
        <v>109</v>
      </c>
    </row>
    <row r="50" customFormat="false" ht="12.75" hidden="false" customHeight="false" outlineLevel="0" collapsed="false">
      <c r="A50" s="56" t="n">
        <v>88</v>
      </c>
      <c r="B50" s="57" t="s">
        <v>116</v>
      </c>
      <c r="C50" s="56" t="n">
        <v>7</v>
      </c>
      <c r="D50" s="57" t="s">
        <v>109</v>
      </c>
    </row>
    <row r="51" customFormat="false" ht="12.75" hidden="false" customHeight="false" outlineLevel="0" collapsed="false">
      <c r="A51" s="56" t="n">
        <v>89</v>
      </c>
      <c r="B51" s="57" t="s">
        <v>117</v>
      </c>
      <c r="C51" s="56" t="n">
        <v>7</v>
      </c>
      <c r="D51" s="57" t="s">
        <v>109</v>
      </c>
    </row>
    <row r="52" customFormat="false" ht="12.75" hidden="false" customHeight="false" outlineLevel="0" collapsed="false">
      <c r="A52" s="56" t="n">
        <v>63</v>
      </c>
      <c r="B52" s="57" t="s">
        <v>118</v>
      </c>
      <c r="C52" s="56" t="n">
        <v>8</v>
      </c>
      <c r="D52" s="57" t="s">
        <v>119</v>
      </c>
    </row>
    <row r="53" customFormat="false" ht="12.75" hidden="false" customHeight="false" outlineLevel="0" collapsed="false">
      <c r="A53" s="56" t="n">
        <v>42</v>
      </c>
      <c r="B53" s="57" t="s">
        <v>120</v>
      </c>
      <c r="C53" s="56" t="n">
        <v>8</v>
      </c>
      <c r="D53" s="57" t="s">
        <v>119</v>
      </c>
    </row>
    <row r="54" customFormat="false" ht="12.75" hidden="false" customHeight="false" outlineLevel="0" collapsed="false">
      <c r="A54" s="56" t="n">
        <v>43</v>
      </c>
      <c r="B54" s="57" t="s">
        <v>121</v>
      </c>
      <c r="C54" s="56" t="n">
        <v>8</v>
      </c>
      <c r="D54" s="57" t="s">
        <v>119</v>
      </c>
    </row>
    <row r="55" customFormat="false" ht="12.75" hidden="false" customHeight="false" outlineLevel="0" collapsed="false">
      <c r="A55" s="56" t="n">
        <v>49</v>
      </c>
      <c r="B55" s="57" t="s">
        <v>122</v>
      </c>
      <c r="C55" s="56" t="n">
        <v>8</v>
      </c>
      <c r="D55" s="57" t="s">
        <v>119</v>
      </c>
    </row>
    <row r="56" customFormat="false" ht="12.75" hidden="false" customHeight="false" outlineLevel="0" collapsed="false">
      <c r="A56" s="56" t="n">
        <v>65</v>
      </c>
      <c r="B56" s="57" t="s">
        <v>123</v>
      </c>
      <c r="C56" s="56" t="n">
        <v>8</v>
      </c>
      <c r="D56" s="57" t="s">
        <v>119</v>
      </c>
    </row>
    <row r="57" customFormat="false" ht="12.75" hidden="false" customHeight="false" outlineLevel="0" collapsed="false">
      <c r="A57" s="56" t="n">
        <v>71</v>
      </c>
      <c r="B57" s="57" t="s">
        <v>124</v>
      </c>
      <c r="C57" s="56" t="n">
        <v>8</v>
      </c>
      <c r="D57" s="57" t="s">
        <v>119</v>
      </c>
    </row>
    <row r="58" customFormat="false" ht="12.75" hidden="false" customHeight="false" outlineLevel="0" collapsed="false">
      <c r="A58" s="56" t="n">
        <v>55</v>
      </c>
      <c r="B58" s="57" t="s">
        <v>125</v>
      </c>
      <c r="C58" s="56" t="n">
        <v>9</v>
      </c>
      <c r="D58" s="57" t="s">
        <v>126</v>
      </c>
    </row>
    <row r="59" customFormat="false" ht="12.75" hidden="false" customHeight="false" outlineLevel="0" collapsed="false">
      <c r="A59" s="56" t="n">
        <v>44</v>
      </c>
      <c r="B59" s="57" t="s">
        <v>127</v>
      </c>
      <c r="C59" s="56" t="n">
        <v>9</v>
      </c>
      <c r="D59" s="57" t="s">
        <v>126</v>
      </c>
    </row>
    <row r="60" customFormat="false" ht="12.75" hidden="false" customHeight="false" outlineLevel="0" collapsed="false">
      <c r="A60" s="56" t="n">
        <v>45</v>
      </c>
      <c r="B60" s="57" t="s">
        <v>128</v>
      </c>
      <c r="C60" s="56" t="n">
        <v>9</v>
      </c>
      <c r="D60" s="57" t="s">
        <v>126</v>
      </c>
    </row>
    <row r="61" customFormat="false" ht="12.75" hidden="false" customHeight="false" outlineLevel="0" collapsed="false">
      <c r="A61" s="56" t="n">
        <v>46</v>
      </c>
      <c r="B61" s="57" t="s">
        <v>129</v>
      </c>
      <c r="C61" s="56" t="n">
        <v>9</v>
      </c>
      <c r="D61" s="57" t="s">
        <v>126</v>
      </c>
    </row>
    <row r="62" customFormat="false" ht="12.75" hidden="false" customHeight="false" outlineLevel="0" collapsed="false">
      <c r="A62" s="56" t="n">
        <v>47</v>
      </c>
      <c r="B62" s="57" t="s">
        <v>130</v>
      </c>
      <c r="C62" s="56" t="n">
        <v>9</v>
      </c>
      <c r="D62" s="57" t="s">
        <v>126</v>
      </c>
    </row>
    <row r="63" customFormat="false" ht="12.75" hidden="false" customHeight="false" outlineLevel="0" collapsed="false">
      <c r="A63" s="56" t="n">
        <v>52</v>
      </c>
      <c r="B63" s="57" t="s">
        <v>131</v>
      </c>
      <c r="C63" s="56" t="n">
        <v>10</v>
      </c>
      <c r="D63" s="57" t="s">
        <v>132</v>
      </c>
    </row>
    <row r="64" customFormat="false" ht="12.75" hidden="false" customHeight="false" outlineLevel="0" collapsed="false">
      <c r="A64" s="56" t="n">
        <v>53</v>
      </c>
      <c r="B64" s="57" t="s">
        <v>133</v>
      </c>
      <c r="C64" s="56" t="n">
        <v>10</v>
      </c>
      <c r="D64" s="57" t="s">
        <v>132</v>
      </c>
    </row>
    <row r="65" customFormat="false" ht="12.75" hidden="false" customHeight="false" outlineLevel="0" collapsed="false">
      <c r="A65" s="56" t="n">
        <v>54</v>
      </c>
      <c r="B65" s="57" t="s">
        <v>134</v>
      </c>
      <c r="C65" s="56" t="n">
        <v>10</v>
      </c>
      <c r="D65" s="57" t="s">
        <v>132</v>
      </c>
    </row>
    <row r="66" customFormat="false" ht="12.75" hidden="false" customHeight="false" outlineLevel="0" collapsed="false">
      <c r="A66" s="56" t="n">
        <v>72</v>
      </c>
      <c r="B66" s="57" t="s">
        <v>135</v>
      </c>
      <c r="C66" s="56" t="n">
        <v>10</v>
      </c>
      <c r="D66" s="57" t="s">
        <v>132</v>
      </c>
    </row>
    <row r="67" customFormat="false" ht="12.75" hidden="false" customHeight="false" outlineLevel="0" collapsed="false">
      <c r="A67" s="56" t="n">
        <v>81</v>
      </c>
      <c r="B67" s="57" t="s">
        <v>136</v>
      </c>
      <c r="C67" s="56" t="n">
        <v>10</v>
      </c>
      <c r="D67" s="57" t="s">
        <v>132</v>
      </c>
    </row>
    <row r="68" customFormat="false" ht="12.75" hidden="false" customHeight="false" outlineLevel="0" collapsed="false">
      <c r="A68" s="56" t="n">
        <v>91</v>
      </c>
      <c r="B68" s="57" t="s">
        <v>137</v>
      </c>
      <c r="C68" s="56" t="n">
        <v>10</v>
      </c>
      <c r="D68" s="57" t="s">
        <v>132</v>
      </c>
    </row>
    <row r="69" customFormat="false" ht="12.75" hidden="false" customHeight="false" outlineLevel="0" collapsed="false">
      <c r="A69" s="56" t="n">
        <v>92</v>
      </c>
      <c r="B69" s="57" t="s">
        <v>138</v>
      </c>
      <c r="C69" s="56" t="n">
        <v>10</v>
      </c>
      <c r="D69" s="57" t="s">
        <v>132</v>
      </c>
    </row>
    <row r="70" customFormat="false" ht="12.75" hidden="false" customHeight="false" outlineLevel="0" collapsed="false">
      <c r="A70" s="56" t="n">
        <v>93</v>
      </c>
      <c r="B70" s="57" t="s">
        <v>139</v>
      </c>
      <c r="C70" s="56" t="n">
        <v>10</v>
      </c>
      <c r="D70" s="57" t="s">
        <v>132</v>
      </c>
    </row>
    <row r="71" customFormat="false" ht="12.75" hidden="false" customHeight="false" outlineLevel="0" collapsed="false">
      <c r="A71" s="56" t="n">
        <v>94</v>
      </c>
      <c r="B71" s="57" t="s">
        <v>140</v>
      </c>
      <c r="C71" s="56" t="n">
        <v>10</v>
      </c>
      <c r="D71" s="57" t="s">
        <v>132</v>
      </c>
    </row>
    <row r="72" customFormat="false" ht="12.75" hidden="false" customHeight="false" outlineLevel="0" collapsed="false">
      <c r="A72" s="56" t="n">
        <v>95</v>
      </c>
      <c r="B72" s="57" t="s">
        <v>141</v>
      </c>
      <c r="C72" s="56" t="n">
        <v>10</v>
      </c>
      <c r="D72" s="57" t="s">
        <v>132</v>
      </c>
    </row>
    <row r="73" customFormat="false" ht="12.75" hidden="false" customHeight="false" outlineLevel="0" collapsed="false">
      <c r="A73" s="56" t="n">
        <v>96</v>
      </c>
      <c r="B73" s="57" t="s">
        <v>142</v>
      </c>
      <c r="C73" s="56" t="n">
        <v>10</v>
      </c>
      <c r="D73" s="57" t="s">
        <v>132</v>
      </c>
    </row>
    <row r="74" customFormat="false" ht="12.75" hidden="false" customHeight="false" outlineLevel="0" collapsed="false">
      <c r="A74" s="56" t="n">
        <v>97</v>
      </c>
      <c r="B74" s="57" t="s">
        <v>143</v>
      </c>
      <c r="C74" s="56" t="n">
        <v>10</v>
      </c>
      <c r="D74" s="57" t="s">
        <v>132</v>
      </c>
    </row>
    <row r="75" customFormat="false" ht="12.75" hidden="false" customHeight="false" outlineLevel="0" collapsed="false">
      <c r="A75" s="56" t="n">
        <v>101</v>
      </c>
      <c r="B75" s="57" t="s">
        <v>144</v>
      </c>
      <c r="C75" s="56" t="n">
        <v>10</v>
      </c>
      <c r="D75" s="57" t="s">
        <v>132</v>
      </c>
    </row>
    <row r="76" customFormat="false" ht="12.75" hidden="false" customHeight="false" outlineLevel="0" collapsed="false">
      <c r="A76" s="56" t="n">
        <v>107</v>
      </c>
      <c r="B76" s="57" t="s">
        <v>145</v>
      </c>
      <c r="C76" s="56" t="n">
        <v>10</v>
      </c>
      <c r="D76" s="57" t="s">
        <v>132</v>
      </c>
    </row>
    <row r="77" customFormat="false" ht="12.75" hidden="false" customHeight="false" outlineLevel="0" collapsed="false">
      <c r="A77" s="56" t="n">
        <v>108</v>
      </c>
      <c r="B77" s="57" t="s">
        <v>146</v>
      </c>
      <c r="C77" s="56" t="n">
        <v>10</v>
      </c>
      <c r="D77" s="57" t="s">
        <v>132</v>
      </c>
    </row>
    <row r="78" customFormat="false" ht="12.75" hidden="false" customHeight="false" outlineLevel="0" collapsed="false">
      <c r="A78" s="56" t="n">
        <v>99</v>
      </c>
      <c r="B78" s="57" t="s">
        <v>147</v>
      </c>
      <c r="C78" s="56" t="n">
        <v>10</v>
      </c>
      <c r="D78" s="57" t="s">
        <v>132</v>
      </c>
    </row>
    <row r="79" customFormat="false" ht="12.75" hidden="false" customHeight="false" outlineLevel="0" collapsed="false">
      <c r="A79" s="56" t="n">
        <v>64</v>
      </c>
      <c r="B79" s="57" t="s">
        <v>148</v>
      </c>
      <c r="C79" s="56" t="n">
        <v>11</v>
      </c>
      <c r="D79" s="57" t="s">
        <v>149</v>
      </c>
    </row>
    <row r="80" customFormat="false" ht="12.75" hidden="false" customHeight="false" outlineLevel="0" collapsed="false">
      <c r="A80" s="56" t="n">
        <v>73</v>
      </c>
      <c r="B80" s="57" t="s">
        <v>150</v>
      </c>
      <c r="C80" s="56" t="n">
        <v>11</v>
      </c>
      <c r="D80" s="57" t="s">
        <v>149</v>
      </c>
    </row>
    <row r="81" customFormat="false" ht="12.75" hidden="false" customHeight="false" outlineLevel="0" collapsed="false">
      <c r="A81" s="56" t="n">
        <v>66</v>
      </c>
      <c r="B81" s="57" t="s">
        <v>151</v>
      </c>
      <c r="C81" s="56" t="n">
        <v>11</v>
      </c>
      <c r="D81" s="57" t="s">
        <v>149</v>
      </c>
    </row>
    <row r="82" customFormat="false" ht="12.75" hidden="false" customHeight="false" outlineLevel="0" collapsed="false">
      <c r="A82" s="56" t="n">
        <v>67</v>
      </c>
      <c r="B82" s="57" t="s">
        <v>152</v>
      </c>
      <c r="C82" s="56" t="n">
        <v>11</v>
      </c>
      <c r="D82" s="57" t="s">
        <v>149</v>
      </c>
    </row>
    <row r="83" customFormat="false" ht="12.75" hidden="false" customHeight="false" outlineLevel="0" collapsed="false">
      <c r="A83" s="56" t="n">
        <v>68</v>
      </c>
      <c r="B83" s="57" t="s">
        <v>153</v>
      </c>
      <c r="C83" s="56" t="n">
        <v>11</v>
      </c>
      <c r="D83" s="57" t="s">
        <v>149</v>
      </c>
    </row>
    <row r="84" customFormat="false" ht="12.75" hidden="false" customHeight="false" outlineLevel="0" collapsed="false">
      <c r="A84" s="56" t="n">
        <v>69</v>
      </c>
      <c r="B84" s="57" t="s">
        <v>154</v>
      </c>
      <c r="C84" s="56" t="n">
        <v>11</v>
      </c>
      <c r="D84" s="57" t="s">
        <v>149</v>
      </c>
    </row>
    <row r="85" customFormat="false" ht="12.75" hidden="false" customHeight="false" outlineLevel="0" collapsed="false">
      <c r="A85" s="56" t="n">
        <v>70</v>
      </c>
      <c r="B85" s="57" t="s">
        <v>155</v>
      </c>
      <c r="C85" s="56" t="n">
        <v>11</v>
      </c>
      <c r="D85" s="57" t="s">
        <v>149</v>
      </c>
    </row>
    <row r="86" customFormat="false" ht="12.75" hidden="false" customHeight="false" outlineLevel="0" collapsed="false">
      <c r="A86" s="56" t="n">
        <v>56</v>
      </c>
      <c r="B86" s="57" t="s">
        <v>156</v>
      </c>
      <c r="C86" s="56" t="n">
        <v>11</v>
      </c>
      <c r="D86" s="57" t="s">
        <v>149</v>
      </c>
    </row>
    <row r="87" customFormat="false" ht="12.75" hidden="false" customHeight="false" outlineLevel="0" collapsed="false">
      <c r="A87" s="56" t="n">
        <v>57</v>
      </c>
      <c r="B87" s="57" t="s">
        <v>157</v>
      </c>
      <c r="C87" s="56" t="n">
        <v>11</v>
      </c>
      <c r="D87" s="57" t="s">
        <v>149</v>
      </c>
    </row>
    <row r="88" customFormat="false" ht="12.75" hidden="false" customHeight="false" outlineLevel="0" collapsed="false">
      <c r="A88" s="56" t="n">
        <v>58</v>
      </c>
      <c r="B88" s="57" t="s">
        <v>158</v>
      </c>
      <c r="C88" s="56" t="n">
        <v>11</v>
      </c>
      <c r="D88" s="57" t="s">
        <v>149</v>
      </c>
    </row>
    <row r="89" customFormat="false" ht="12.75" hidden="false" customHeight="false" outlineLevel="0" collapsed="false">
      <c r="A89" s="56" t="n">
        <v>59</v>
      </c>
      <c r="B89" s="57" t="s">
        <v>159</v>
      </c>
      <c r="C89" s="56" t="n">
        <v>11</v>
      </c>
      <c r="D89" s="57" t="s">
        <v>149</v>
      </c>
    </row>
    <row r="90" customFormat="false" ht="12.75" hidden="false" customHeight="false" outlineLevel="0" collapsed="false">
      <c r="A90" s="56" t="n">
        <v>60</v>
      </c>
      <c r="B90" s="57" t="s">
        <v>160</v>
      </c>
      <c r="C90" s="56" t="n">
        <v>11</v>
      </c>
      <c r="D90" s="57" t="s">
        <v>149</v>
      </c>
    </row>
    <row r="91" customFormat="false" ht="12.75" hidden="false" customHeight="false" outlineLevel="0" collapsed="false">
      <c r="A91" s="56" t="n">
        <v>61</v>
      </c>
      <c r="B91" s="57" t="s">
        <v>161</v>
      </c>
      <c r="C91" s="56" t="n">
        <v>11</v>
      </c>
      <c r="D91" s="57" t="s">
        <v>149</v>
      </c>
    </row>
    <row r="92" customFormat="false" ht="12.75" hidden="false" customHeight="false" outlineLevel="0" collapsed="false">
      <c r="A92" s="56" t="n">
        <v>62</v>
      </c>
      <c r="B92" s="57" t="s">
        <v>162</v>
      </c>
      <c r="C92" s="56" t="n">
        <v>11</v>
      </c>
      <c r="D92" s="57" t="s">
        <v>149</v>
      </c>
    </row>
    <row r="93" customFormat="false" ht="12.75" hidden="false" customHeight="false" outlineLevel="0" collapsed="false">
      <c r="A93" s="56" t="n">
        <v>74</v>
      </c>
      <c r="B93" s="57" t="s">
        <v>163</v>
      </c>
      <c r="C93" s="56" t="n">
        <v>12</v>
      </c>
      <c r="D93" s="57" t="s">
        <v>164</v>
      </c>
    </row>
    <row r="94" customFormat="false" ht="12.75" hidden="false" customHeight="false" outlineLevel="0" collapsed="false">
      <c r="A94" s="56" t="n">
        <v>82</v>
      </c>
      <c r="B94" s="57" t="s">
        <v>165</v>
      </c>
      <c r="C94" s="56" t="n">
        <v>12</v>
      </c>
      <c r="D94" s="57" t="s">
        <v>164</v>
      </c>
    </row>
    <row r="95" customFormat="false" ht="12.75" hidden="false" customHeight="false" outlineLevel="0" collapsed="false">
      <c r="A95" s="56" t="n">
        <v>77</v>
      </c>
      <c r="B95" s="57" t="s">
        <v>166</v>
      </c>
      <c r="C95" s="56" t="n">
        <v>12</v>
      </c>
      <c r="D95" s="57" t="s">
        <v>164</v>
      </c>
    </row>
    <row r="96" customFormat="false" ht="12.75" hidden="false" customHeight="false" outlineLevel="0" collapsed="false">
      <c r="A96" s="56" t="n">
        <v>78</v>
      </c>
      <c r="B96" s="57" t="s">
        <v>167</v>
      </c>
      <c r="C96" s="56" t="n">
        <v>12</v>
      </c>
      <c r="D96" s="57" t="s">
        <v>164</v>
      </c>
    </row>
    <row r="97" customFormat="false" ht="12.75" hidden="false" customHeight="false" outlineLevel="0" collapsed="false">
      <c r="A97" s="56" t="n">
        <v>79</v>
      </c>
      <c r="B97" s="57" t="s">
        <v>168</v>
      </c>
      <c r="C97" s="56" t="n">
        <v>12</v>
      </c>
      <c r="D97" s="57" t="s">
        <v>164</v>
      </c>
    </row>
    <row r="98" customFormat="false" ht="12.75" hidden="false" customHeight="false" outlineLevel="0" collapsed="false">
      <c r="A98" s="56" t="n">
        <v>80</v>
      </c>
      <c r="B98" s="57" t="s">
        <v>169</v>
      </c>
      <c r="C98" s="56" t="n">
        <v>12</v>
      </c>
      <c r="D98" s="57" t="s">
        <v>164</v>
      </c>
    </row>
    <row r="99" customFormat="false" ht="12.75" hidden="false" customHeight="false" outlineLevel="0" collapsed="false">
      <c r="A99" s="56" t="n">
        <v>90</v>
      </c>
      <c r="B99" s="57" t="s">
        <v>170</v>
      </c>
      <c r="C99" s="56" t="n">
        <v>12</v>
      </c>
      <c r="D99" s="57" t="s">
        <v>164</v>
      </c>
    </row>
    <row r="100" customFormat="false" ht="12.75" hidden="false" customHeight="false" outlineLevel="0" collapsed="false">
      <c r="A100" s="56" t="n">
        <v>84</v>
      </c>
      <c r="B100" s="57" t="s">
        <v>171</v>
      </c>
      <c r="C100" s="56" t="n">
        <v>12</v>
      </c>
      <c r="D100" s="57" t="s">
        <v>164</v>
      </c>
    </row>
    <row r="101" customFormat="false" ht="12.75" hidden="false" customHeight="false" outlineLevel="0" collapsed="false">
      <c r="A101" s="56" t="n">
        <v>100</v>
      </c>
      <c r="B101" s="57" t="s">
        <v>172</v>
      </c>
      <c r="C101" s="56" t="n">
        <v>13</v>
      </c>
      <c r="D101" s="57" t="s">
        <v>173</v>
      </c>
    </row>
    <row r="102" customFormat="false" ht="12.75" hidden="false" customHeight="false" outlineLevel="0" collapsed="false">
      <c r="A102" s="56" t="n">
        <v>125</v>
      </c>
      <c r="B102" s="57" t="s">
        <v>174</v>
      </c>
      <c r="C102" s="56" t="n">
        <v>13</v>
      </c>
      <c r="D102" s="57" t="s">
        <v>173</v>
      </c>
    </row>
    <row r="103" customFormat="false" ht="12.75" hidden="false" customHeight="false" outlineLevel="0" collapsed="false">
      <c r="A103" s="56" t="n">
        <v>126</v>
      </c>
      <c r="B103" s="57" t="s">
        <v>175</v>
      </c>
      <c r="C103" s="56" t="n">
        <v>13</v>
      </c>
      <c r="D103" s="57" t="s">
        <v>173</v>
      </c>
    </row>
    <row r="104" customFormat="false" ht="12.75" hidden="false" customHeight="false" outlineLevel="0" collapsed="false">
      <c r="A104" s="56" t="n">
        <v>129</v>
      </c>
      <c r="B104" s="57" t="s">
        <v>176</v>
      </c>
      <c r="C104" s="56" t="n">
        <v>13</v>
      </c>
      <c r="D104" s="57" t="s">
        <v>173</v>
      </c>
    </row>
    <row r="105" customFormat="false" ht="12.75" hidden="false" customHeight="false" outlineLevel="0" collapsed="false">
      <c r="A105" s="56" t="n">
        <v>130</v>
      </c>
      <c r="B105" s="57" t="s">
        <v>177</v>
      </c>
      <c r="C105" s="56" t="n">
        <v>13</v>
      </c>
      <c r="D105" s="57" t="s">
        <v>173</v>
      </c>
    </row>
    <row r="106" customFormat="false" ht="12.75" hidden="false" customHeight="false" outlineLevel="0" collapsed="false">
      <c r="A106" s="56" t="n">
        <v>135</v>
      </c>
      <c r="B106" s="57" t="s">
        <v>178</v>
      </c>
      <c r="C106" s="56" t="n">
        <v>13</v>
      </c>
      <c r="D106" s="57" t="s">
        <v>173</v>
      </c>
    </row>
    <row r="107" customFormat="false" ht="12.75" hidden="false" customHeight="false" outlineLevel="0" collapsed="false">
      <c r="A107" s="56" t="n">
        <v>123</v>
      </c>
      <c r="B107" s="57" t="s">
        <v>179</v>
      </c>
      <c r="C107" s="56" t="n">
        <v>13</v>
      </c>
      <c r="D107" s="57" t="s">
        <v>173</v>
      </c>
    </row>
    <row r="108" customFormat="false" ht="12.75" hidden="false" customHeight="false" outlineLevel="0" collapsed="false">
      <c r="A108" s="56" t="n">
        <v>75</v>
      </c>
      <c r="B108" s="57" t="s">
        <v>180</v>
      </c>
      <c r="C108" s="56" t="n">
        <v>13</v>
      </c>
      <c r="D108" s="57" t="s">
        <v>173</v>
      </c>
    </row>
    <row r="109" customFormat="false" ht="12.75" hidden="false" customHeight="false" outlineLevel="0" collapsed="false">
      <c r="A109" s="56" t="n">
        <v>76</v>
      </c>
      <c r="B109" s="57" t="s">
        <v>181</v>
      </c>
      <c r="C109" s="56" t="n">
        <v>14</v>
      </c>
      <c r="D109" s="57" t="s">
        <v>182</v>
      </c>
    </row>
    <row r="110" customFormat="false" ht="12.75" hidden="false" customHeight="false" outlineLevel="0" collapsed="false">
      <c r="A110" s="56" t="n">
        <v>102</v>
      </c>
      <c r="B110" s="57" t="s">
        <v>183</v>
      </c>
      <c r="C110" s="56" t="n">
        <v>14</v>
      </c>
      <c r="D110" s="57" t="s">
        <v>182</v>
      </c>
    </row>
    <row r="111" customFormat="false" ht="12.75" hidden="false" customHeight="false" outlineLevel="0" collapsed="false">
      <c r="A111" s="56" t="n">
        <v>103</v>
      </c>
      <c r="B111" s="57" t="s">
        <v>184</v>
      </c>
      <c r="C111" s="56" t="n">
        <v>14</v>
      </c>
      <c r="D111" s="57" t="s">
        <v>182</v>
      </c>
    </row>
    <row r="112" customFormat="false" ht="12.75" hidden="false" customHeight="false" outlineLevel="0" collapsed="false">
      <c r="A112" s="56" t="n">
        <v>104</v>
      </c>
      <c r="B112" s="57" t="s">
        <v>185</v>
      </c>
      <c r="C112" s="56" t="n">
        <v>14</v>
      </c>
      <c r="D112" s="57" t="s">
        <v>182</v>
      </c>
    </row>
    <row r="113" customFormat="false" ht="12.75" hidden="false" customHeight="false" outlineLevel="0" collapsed="false">
      <c r="A113" s="56" t="n">
        <v>105</v>
      </c>
      <c r="B113" s="57" t="s">
        <v>186</v>
      </c>
      <c r="C113" s="56" t="n">
        <v>14</v>
      </c>
      <c r="D113" s="57" t="s">
        <v>182</v>
      </c>
    </row>
    <row r="114" customFormat="false" ht="12.75" hidden="false" customHeight="false" outlineLevel="0" collapsed="false">
      <c r="A114" s="56" t="n">
        <v>106</v>
      </c>
      <c r="B114" s="57" t="s">
        <v>187</v>
      </c>
      <c r="C114" s="56" t="n">
        <v>14</v>
      </c>
      <c r="D114" s="57" t="s">
        <v>182</v>
      </c>
    </row>
    <row r="115" customFormat="false" ht="12.75" hidden="false" customHeight="false" outlineLevel="0" collapsed="false">
      <c r="A115" s="56" t="n">
        <v>83</v>
      </c>
      <c r="B115" s="57" t="s">
        <v>188</v>
      </c>
      <c r="C115" s="56" t="n">
        <v>14</v>
      </c>
      <c r="D115" s="57" t="s">
        <v>182</v>
      </c>
    </row>
    <row r="116" customFormat="false" ht="12.75" hidden="false" customHeight="false" outlineLevel="0" collapsed="false">
      <c r="A116" s="56" t="n">
        <v>98</v>
      </c>
      <c r="B116" s="57" t="s">
        <v>189</v>
      </c>
      <c r="C116" s="56" t="n">
        <v>14</v>
      </c>
      <c r="D116" s="57" t="s">
        <v>182</v>
      </c>
    </row>
    <row r="117" customFormat="false" ht="12.75" hidden="false" customHeight="false" outlineLevel="0" collapsed="false">
      <c r="A117" s="56" t="n">
        <v>487</v>
      </c>
      <c r="B117" s="57" t="s">
        <v>190</v>
      </c>
      <c r="C117" s="56" t="n">
        <v>14</v>
      </c>
      <c r="D117" s="57" t="s">
        <v>182</v>
      </c>
    </row>
    <row r="118" customFormat="false" ht="12.75" hidden="false" customHeight="false" outlineLevel="0" collapsed="false">
      <c r="A118" s="56" t="n">
        <v>109</v>
      </c>
      <c r="B118" s="57" t="s">
        <v>191</v>
      </c>
      <c r="C118" s="56" t="n">
        <v>15</v>
      </c>
      <c r="D118" s="57" t="s">
        <v>192</v>
      </c>
    </row>
    <row r="119" customFormat="false" ht="12.75" hidden="false" customHeight="false" outlineLevel="0" collapsed="false">
      <c r="A119" s="56" t="n">
        <v>127</v>
      </c>
      <c r="B119" s="57" t="s">
        <v>193</v>
      </c>
      <c r="C119" s="56" t="n">
        <v>15</v>
      </c>
      <c r="D119" s="57" t="s">
        <v>192</v>
      </c>
    </row>
    <row r="120" customFormat="false" ht="12.75" hidden="false" customHeight="false" outlineLevel="0" collapsed="false">
      <c r="A120" s="56" t="n">
        <v>118</v>
      </c>
      <c r="B120" s="57" t="s">
        <v>194</v>
      </c>
      <c r="C120" s="56" t="n">
        <v>15</v>
      </c>
      <c r="D120" s="57" t="s">
        <v>192</v>
      </c>
    </row>
    <row r="121" customFormat="false" ht="12.75" hidden="false" customHeight="false" outlineLevel="0" collapsed="false">
      <c r="A121" s="56" t="n">
        <v>119</v>
      </c>
      <c r="B121" s="57" t="s">
        <v>195</v>
      </c>
      <c r="C121" s="56" t="n">
        <v>15</v>
      </c>
      <c r="D121" s="57" t="s">
        <v>192</v>
      </c>
    </row>
    <row r="122" customFormat="false" ht="12.75" hidden="false" customHeight="false" outlineLevel="0" collapsed="false">
      <c r="A122" s="56" t="n">
        <v>120</v>
      </c>
      <c r="B122" s="57" t="s">
        <v>196</v>
      </c>
      <c r="C122" s="56" t="n">
        <v>15</v>
      </c>
      <c r="D122" s="57" t="s">
        <v>192</v>
      </c>
    </row>
    <row r="123" customFormat="false" ht="12.75" hidden="false" customHeight="false" outlineLevel="0" collapsed="false">
      <c r="A123" s="56" t="n">
        <v>121</v>
      </c>
      <c r="B123" s="57" t="s">
        <v>197</v>
      </c>
      <c r="C123" s="56" t="n">
        <v>15</v>
      </c>
      <c r="D123" s="57" t="s">
        <v>192</v>
      </c>
    </row>
    <row r="124" customFormat="false" ht="12.75" hidden="false" customHeight="false" outlineLevel="0" collapsed="false">
      <c r="A124" s="56" t="n">
        <v>122</v>
      </c>
      <c r="B124" s="57" t="s">
        <v>198</v>
      </c>
      <c r="C124" s="56" t="n">
        <v>15</v>
      </c>
      <c r="D124" s="57" t="s">
        <v>192</v>
      </c>
    </row>
    <row r="125" customFormat="false" ht="12.75" hidden="false" customHeight="false" outlineLevel="0" collapsed="false">
      <c r="A125" s="56" t="n">
        <v>116</v>
      </c>
      <c r="B125" s="57" t="s">
        <v>199</v>
      </c>
      <c r="C125" s="56" t="n">
        <v>16</v>
      </c>
      <c r="D125" s="57" t="s">
        <v>200</v>
      </c>
    </row>
    <row r="126" customFormat="false" ht="12.75" hidden="false" customHeight="false" outlineLevel="0" collapsed="false">
      <c r="A126" s="56" t="n">
        <v>117</v>
      </c>
      <c r="B126" s="57" t="s">
        <v>201</v>
      </c>
      <c r="C126" s="56" t="n">
        <v>16</v>
      </c>
      <c r="D126" s="57" t="s">
        <v>200</v>
      </c>
    </row>
    <row r="127" customFormat="false" ht="12.75" hidden="false" customHeight="false" outlineLevel="0" collapsed="false">
      <c r="A127" s="56" t="n">
        <v>124</v>
      </c>
      <c r="B127" s="57" t="s">
        <v>202</v>
      </c>
      <c r="C127" s="56" t="n">
        <v>16</v>
      </c>
      <c r="D127" s="57" t="s">
        <v>200</v>
      </c>
    </row>
    <row r="128" customFormat="false" ht="12.75" hidden="false" customHeight="false" outlineLevel="0" collapsed="false">
      <c r="A128" s="56" t="n">
        <v>110</v>
      </c>
      <c r="B128" s="57" t="s">
        <v>203</v>
      </c>
      <c r="C128" s="56" t="n">
        <v>16</v>
      </c>
      <c r="D128" s="57" t="s">
        <v>200</v>
      </c>
    </row>
    <row r="129" customFormat="false" ht="12.75" hidden="false" customHeight="false" outlineLevel="0" collapsed="false">
      <c r="A129" s="56" t="n">
        <v>111</v>
      </c>
      <c r="B129" s="57" t="s">
        <v>204</v>
      </c>
      <c r="C129" s="56" t="n">
        <v>16</v>
      </c>
      <c r="D129" s="57" t="s">
        <v>200</v>
      </c>
    </row>
    <row r="130" customFormat="false" ht="12.75" hidden="false" customHeight="false" outlineLevel="0" collapsed="false">
      <c r="A130" s="56" t="n">
        <v>112</v>
      </c>
      <c r="B130" s="57" t="s">
        <v>205</v>
      </c>
      <c r="C130" s="56" t="n">
        <v>16</v>
      </c>
      <c r="D130" s="57" t="s">
        <v>200</v>
      </c>
    </row>
    <row r="131" customFormat="false" ht="12.75" hidden="false" customHeight="false" outlineLevel="0" collapsed="false">
      <c r="A131" s="56" t="n">
        <v>113</v>
      </c>
      <c r="B131" s="57" t="s">
        <v>206</v>
      </c>
      <c r="C131" s="56" t="n">
        <v>16</v>
      </c>
      <c r="D131" s="57" t="s">
        <v>200</v>
      </c>
    </row>
    <row r="132" customFormat="false" ht="12.75" hidden="false" customHeight="false" outlineLevel="0" collapsed="false">
      <c r="A132" s="56" t="n">
        <v>114</v>
      </c>
      <c r="B132" s="57" t="s">
        <v>207</v>
      </c>
      <c r="C132" s="56" t="n">
        <v>16</v>
      </c>
      <c r="D132" s="57" t="s">
        <v>200</v>
      </c>
    </row>
    <row r="133" customFormat="false" ht="12.75" hidden="false" customHeight="false" outlineLevel="0" collapsed="false">
      <c r="A133" s="56" t="n">
        <v>115</v>
      </c>
      <c r="B133" s="57" t="s">
        <v>208</v>
      </c>
      <c r="C133" s="56" t="n">
        <v>17</v>
      </c>
      <c r="D133" s="57" t="s">
        <v>209</v>
      </c>
    </row>
    <row r="134" customFormat="false" ht="12.75" hidden="false" customHeight="false" outlineLevel="0" collapsed="false">
      <c r="A134" s="56" t="n">
        <v>136</v>
      </c>
      <c r="B134" s="57" t="s">
        <v>210</v>
      </c>
      <c r="C134" s="56" t="n">
        <v>17</v>
      </c>
      <c r="D134" s="57" t="s">
        <v>209</v>
      </c>
    </row>
    <row r="135" customFormat="false" ht="12.75" hidden="false" customHeight="false" outlineLevel="0" collapsed="false">
      <c r="A135" s="56" t="n">
        <v>137</v>
      </c>
      <c r="B135" s="57" t="s">
        <v>211</v>
      </c>
      <c r="C135" s="56" t="n">
        <v>17</v>
      </c>
      <c r="D135" s="57" t="s">
        <v>209</v>
      </c>
    </row>
    <row r="136" customFormat="false" ht="12.75" hidden="false" customHeight="false" outlineLevel="0" collapsed="false">
      <c r="A136" s="56" t="n">
        <v>138</v>
      </c>
      <c r="B136" s="57" t="s">
        <v>212</v>
      </c>
      <c r="C136" s="56" t="n">
        <v>17</v>
      </c>
      <c r="D136" s="57" t="s">
        <v>209</v>
      </c>
    </row>
    <row r="137" customFormat="false" ht="12.75" hidden="false" customHeight="false" outlineLevel="0" collapsed="false">
      <c r="A137" s="56" t="n">
        <v>139</v>
      </c>
      <c r="B137" s="57" t="s">
        <v>213</v>
      </c>
      <c r="C137" s="56" t="n">
        <v>17</v>
      </c>
      <c r="D137" s="57" t="s">
        <v>209</v>
      </c>
    </row>
    <row r="138" customFormat="false" ht="12.75" hidden="false" customHeight="false" outlineLevel="0" collapsed="false">
      <c r="A138" s="56" t="n">
        <v>128</v>
      </c>
      <c r="B138" s="57" t="s">
        <v>214</v>
      </c>
      <c r="C138" s="56" t="n">
        <v>17</v>
      </c>
      <c r="D138" s="57" t="s">
        <v>209</v>
      </c>
    </row>
    <row r="139" customFormat="false" ht="12.75" hidden="false" customHeight="false" outlineLevel="0" collapsed="false">
      <c r="A139" s="56" t="n">
        <v>131</v>
      </c>
      <c r="B139" s="57" t="s">
        <v>215</v>
      </c>
      <c r="C139" s="56" t="n">
        <v>17</v>
      </c>
      <c r="D139" s="57" t="s">
        <v>209</v>
      </c>
    </row>
    <row r="140" customFormat="false" ht="12.75" hidden="false" customHeight="false" outlineLevel="0" collapsed="false">
      <c r="A140" s="56" t="n">
        <v>132</v>
      </c>
      <c r="B140" s="57" t="s">
        <v>216</v>
      </c>
      <c r="C140" s="56" t="n">
        <v>17</v>
      </c>
      <c r="D140" s="57" t="s">
        <v>209</v>
      </c>
    </row>
    <row r="141" customFormat="false" ht="12.75" hidden="false" customHeight="false" outlineLevel="0" collapsed="false">
      <c r="A141" s="56" t="n">
        <v>133</v>
      </c>
      <c r="B141" s="57" t="s">
        <v>217</v>
      </c>
      <c r="C141" s="56" t="n">
        <v>17</v>
      </c>
      <c r="D141" s="57" t="s">
        <v>209</v>
      </c>
    </row>
    <row r="142" customFormat="false" ht="12.75" hidden="false" customHeight="false" outlineLevel="0" collapsed="false">
      <c r="A142" s="56" t="n">
        <v>134</v>
      </c>
      <c r="B142" s="57" t="s">
        <v>218</v>
      </c>
      <c r="C142" s="56" t="n">
        <v>17</v>
      </c>
      <c r="D142" s="57" t="s">
        <v>209</v>
      </c>
    </row>
    <row r="143" customFormat="false" ht="12.75" hidden="false" customHeight="false" outlineLevel="0" collapsed="false">
      <c r="A143" s="56" t="n">
        <v>140</v>
      </c>
      <c r="B143" s="57" t="s">
        <v>219</v>
      </c>
      <c r="C143" s="56" t="n">
        <v>18</v>
      </c>
      <c r="D143" s="57" t="s">
        <v>220</v>
      </c>
    </row>
    <row r="144" customFormat="false" ht="12.75" hidden="false" customHeight="false" outlineLevel="0" collapsed="false">
      <c r="A144" s="56" t="n">
        <v>156</v>
      </c>
      <c r="B144" s="57" t="s">
        <v>221</v>
      </c>
      <c r="C144" s="56" t="n">
        <v>18</v>
      </c>
      <c r="D144" s="57" t="s">
        <v>220</v>
      </c>
    </row>
    <row r="145" customFormat="false" ht="12.75" hidden="false" customHeight="false" outlineLevel="0" collapsed="false">
      <c r="A145" s="56" t="n">
        <v>142</v>
      </c>
      <c r="B145" s="57" t="s">
        <v>222</v>
      </c>
      <c r="C145" s="56" t="n">
        <v>18</v>
      </c>
      <c r="D145" s="57" t="s">
        <v>220</v>
      </c>
    </row>
    <row r="146" customFormat="false" ht="12.75" hidden="false" customHeight="false" outlineLevel="0" collapsed="false">
      <c r="A146" s="56" t="n">
        <v>143</v>
      </c>
      <c r="B146" s="57" t="s">
        <v>223</v>
      </c>
      <c r="C146" s="56" t="n">
        <v>18</v>
      </c>
      <c r="D146" s="57" t="s">
        <v>220</v>
      </c>
    </row>
    <row r="147" customFormat="false" ht="12.75" hidden="false" customHeight="false" outlineLevel="0" collapsed="false">
      <c r="A147" s="56" t="n">
        <v>144</v>
      </c>
      <c r="B147" s="57" t="s">
        <v>224</v>
      </c>
      <c r="C147" s="56" t="n">
        <v>18</v>
      </c>
      <c r="D147" s="57" t="s">
        <v>220</v>
      </c>
    </row>
    <row r="148" customFormat="false" ht="12.75" hidden="false" customHeight="false" outlineLevel="0" collapsed="false">
      <c r="A148" s="56" t="n">
        <v>145</v>
      </c>
      <c r="B148" s="57" t="s">
        <v>225</v>
      </c>
      <c r="C148" s="56" t="n">
        <v>18</v>
      </c>
      <c r="D148" s="57" t="s">
        <v>220</v>
      </c>
    </row>
    <row r="149" customFormat="false" ht="12.75" hidden="false" customHeight="false" outlineLevel="0" collapsed="false">
      <c r="A149" s="56" t="n">
        <v>146</v>
      </c>
      <c r="B149" s="57" t="s">
        <v>226</v>
      </c>
      <c r="C149" s="56" t="n">
        <v>18</v>
      </c>
      <c r="D149" s="57" t="s">
        <v>220</v>
      </c>
    </row>
    <row r="150" customFormat="false" ht="12.75" hidden="false" customHeight="false" outlineLevel="0" collapsed="false">
      <c r="A150" s="56" t="n">
        <v>147</v>
      </c>
      <c r="B150" s="57" t="s">
        <v>227</v>
      </c>
      <c r="C150" s="56" t="n">
        <v>18</v>
      </c>
      <c r="D150" s="57" t="s">
        <v>220</v>
      </c>
    </row>
    <row r="151" customFormat="false" ht="12.75" hidden="false" customHeight="false" outlineLevel="0" collapsed="false">
      <c r="A151" s="56" t="n">
        <v>148</v>
      </c>
      <c r="B151" s="57" t="s">
        <v>228</v>
      </c>
      <c r="C151" s="56" t="n">
        <v>18</v>
      </c>
      <c r="D151" s="57" t="s">
        <v>220</v>
      </c>
    </row>
    <row r="152" customFormat="false" ht="12.75" hidden="false" customHeight="false" outlineLevel="0" collapsed="false">
      <c r="A152" s="56" t="n">
        <v>149</v>
      </c>
      <c r="B152" s="57" t="s">
        <v>229</v>
      </c>
      <c r="C152" s="56" t="n">
        <v>18</v>
      </c>
      <c r="D152" s="57" t="s">
        <v>220</v>
      </c>
    </row>
    <row r="153" customFormat="false" ht="12.75" hidden="false" customHeight="false" outlineLevel="0" collapsed="false">
      <c r="A153" s="56" t="n">
        <v>150</v>
      </c>
      <c r="B153" s="57" t="s">
        <v>230</v>
      </c>
      <c r="C153" s="56" t="n">
        <v>18</v>
      </c>
      <c r="D153" s="57" t="s">
        <v>220</v>
      </c>
    </row>
    <row r="154" customFormat="false" ht="12.75" hidden="false" customHeight="false" outlineLevel="0" collapsed="false">
      <c r="A154" s="56" t="n">
        <v>239</v>
      </c>
      <c r="B154" s="57" t="s">
        <v>231</v>
      </c>
      <c r="C154" s="56" t="n">
        <v>18</v>
      </c>
      <c r="D154" s="57" t="s">
        <v>220</v>
      </c>
    </row>
    <row r="155" customFormat="false" ht="12.75" hidden="false" customHeight="false" outlineLevel="0" collapsed="false">
      <c r="A155" s="56" t="n">
        <v>210</v>
      </c>
      <c r="B155" s="57" t="s">
        <v>232</v>
      </c>
      <c r="C155" s="56" t="n">
        <v>19</v>
      </c>
      <c r="D155" s="57" t="s">
        <v>233</v>
      </c>
    </row>
    <row r="156" customFormat="false" ht="12.75" hidden="false" customHeight="false" outlineLevel="0" collapsed="false">
      <c r="A156" s="56" t="n">
        <v>201</v>
      </c>
      <c r="B156" s="57" t="s">
        <v>234</v>
      </c>
      <c r="C156" s="56" t="n">
        <v>19</v>
      </c>
      <c r="D156" s="57" t="s">
        <v>233</v>
      </c>
    </row>
    <row r="157" customFormat="false" ht="12.75" hidden="false" customHeight="false" outlineLevel="0" collapsed="false">
      <c r="A157" s="56" t="n">
        <v>165</v>
      </c>
      <c r="B157" s="57" t="s">
        <v>235</v>
      </c>
      <c r="C157" s="56" t="n">
        <v>19</v>
      </c>
      <c r="D157" s="57" t="s">
        <v>233</v>
      </c>
    </row>
    <row r="158" customFormat="false" ht="12.75" hidden="false" customHeight="false" outlineLevel="0" collapsed="false">
      <c r="A158" s="56" t="n">
        <v>158</v>
      </c>
      <c r="B158" s="57" t="s">
        <v>236</v>
      </c>
      <c r="C158" s="56" t="n">
        <v>19</v>
      </c>
      <c r="D158" s="57" t="s">
        <v>233</v>
      </c>
    </row>
    <row r="159" customFormat="false" ht="12.75" hidden="false" customHeight="false" outlineLevel="0" collapsed="false">
      <c r="A159" s="56" t="n">
        <v>195</v>
      </c>
      <c r="B159" s="57" t="s">
        <v>237</v>
      </c>
      <c r="C159" s="56" t="n">
        <v>19</v>
      </c>
      <c r="D159" s="57" t="s">
        <v>233</v>
      </c>
    </row>
    <row r="160" customFormat="false" ht="12.75" hidden="false" customHeight="false" outlineLevel="0" collapsed="false">
      <c r="A160" s="56" t="n">
        <v>196</v>
      </c>
      <c r="B160" s="57" t="s">
        <v>238</v>
      </c>
      <c r="C160" s="56" t="n">
        <v>19</v>
      </c>
      <c r="D160" s="57" t="s">
        <v>233</v>
      </c>
    </row>
    <row r="161" customFormat="false" ht="12.75" hidden="false" customHeight="false" outlineLevel="0" collapsed="false">
      <c r="A161" s="56" t="n">
        <v>197</v>
      </c>
      <c r="B161" s="57" t="s">
        <v>239</v>
      </c>
      <c r="C161" s="56" t="n">
        <v>19</v>
      </c>
      <c r="D161" s="57" t="s">
        <v>233</v>
      </c>
    </row>
    <row r="162" customFormat="false" ht="12.75" hidden="false" customHeight="false" outlineLevel="0" collapsed="false">
      <c r="A162" s="56" t="n">
        <v>151</v>
      </c>
      <c r="B162" s="57" t="s">
        <v>240</v>
      </c>
      <c r="C162" s="56" t="n">
        <v>19</v>
      </c>
      <c r="D162" s="57" t="s">
        <v>233</v>
      </c>
    </row>
    <row r="163" customFormat="false" ht="12.75" hidden="false" customHeight="false" outlineLevel="0" collapsed="false">
      <c r="A163" s="56" t="n">
        <v>152</v>
      </c>
      <c r="B163" s="57" t="s">
        <v>241</v>
      </c>
      <c r="C163" s="56" t="n">
        <v>19</v>
      </c>
      <c r="D163" s="57" t="s">
        <v>233</v>
      </c>
    </row>
    <row r="164" customFormat="false" ht="12.75" hidden="false" customHeight="false" outlineLevel="0" collapsed="false">
      <c r="A164" s="56" t="n">
        <v>153</v>
      </c>
      <c r="B164" s="57" t="s">
        <v>242</v>
      </c>
      <c r="C164" s="56" t="n">
        <v>19</v>
      </c>
      <c r="D164" s="57" t="s">
        <v>233</v>
      </c>
    </row>
    <row r="165" customFormat="false" ht="12.75" hidden="false" customHeight="false" outlineLevel="0" collapsed="false">
      <c r="A165" s="56" t="n">
        <v>154</v>
      </c>
      <c r="B165" s="57" t="s">
        <v>243</v>
      </c>
      <c r="C165" s="56" t="n">
        <v>19</v>
      </c>
      <c r="D165" s="57" t="s">
        <v>233</v>
      </c>
    </row>
    <row r="166" customFormat="false" ht="12.75" hidden="false" customHeight="false" outlineLevel="0" collapsed="false">
      <c r="A166" s="56" t="n">
        <v>155</v>
      </c>
      <c r="B166" s="57" t="s">
        <v>244</v>
      </c>
      <c r="C166" s="56" t="n">
        <v>19</v>
      </c>
      <c r="D166" s="57" t="s">
        <v>233</v>
      </c>
    </row>
    <row r="167" customFormat="false" ht="12.75" hidden="false" customHeight="false" outlineLevel="0" collapsed="false">
      <c r="A167" s="56" t="n">
        <v>141</v>
      </c>
      <c r="B167" s="57" t="s">
        <v>245</v>
      </c>
      <c r="C167" s="56" t="n">
        <v>19</v>
      </c>
      <c r="D167" s="57" t="s">
        <v>233</v>
      </c>
    </row>
    <row r="168" customFormat="false" ht="12.75" hidden="false" customHeight="false" outlineLevel="0" collapsed="false">
      <c r="A168" s="56" t="n">
        <v>157</v>
      </c>
      <c r="B168" s="57" t="s">
        <v>246</v>
      </c>
      <c r="C168" s="56" t="n">
        <v>20</v>
      </c>
      <c r="D168" s="57" t="s">
        <v>247</v>
      </c>
    </row>
    <row r="169" customFormat="false" ht="12.75" hidden="false" customHeight="false" outlineLevel="0" collapsed="false">
      <c r="A169" s="56" t="n">
        <v>198</v>
      </c>
      <c r="B169" s="57" t="s">
        <v>248</v>
      </c>
      <c r="C169" s="56" t="n">
        <v>20</v>
      </c>
      <c r="D169" s="57" t="s">
        <v>247</v>
      </c>
    </row>
    <row r="170" customFormat="false" ht="12.75" hidden="false" customHeight="false" outlineLevel="0" collapsed="false">
      <c r="A170" s="56" t="n">
        <v>160</v>
      </c>
      <c r="B170" s="57" t="s">
        <v>249</v>
      </c>
      <c r="C170" s="56" t="n">
        <v>20</v>
      </c>
      <c r="D170" s="57" t="s">
        <v>247</v>
      </c>
    </row>
    <row r="171" customFormat="false" ht="12.75" hidden="false" customHeight="false" outlineLevel="0" collapsed="false">
      <c r="A171" s="56" t="n">
        <v>161</v>
      </c>
      <c r="B171" s="57" t="s">
        <v>250</v>
      </c>
      <c r="C171" s="56" t="n">
        <v>20</v>
      </c>
      <c r="D171" s="57" t="s">
        <v>247</v>
      </c>
    </row>
    <row r="172" customFormat="false" ht="12.75" hidden="false" customHeight="false" outlineLevel="0" collapsed="false">
      <c r="A172" s="56" t="n">
        <v>162</v>
      </c>
      <c r="B172" s="57" t="s">
        <v>251</v>
      </c>
      <c r="C172" s="56" t="n">
        <v>20</v>
      </c>
      <c r="D172" s="57" t="s">
        <v>247</v>
      </c>
    </row>
    <row r="173" customFormat="false" ht="12.75" hidden="false" customHeight="false" outlineLevel="0" collapsed="false">
      <c r="A173" s="56" t="n">
        <v>171</v>
      </c>
      <c r="B173" s="57" t="s">
        <v>252</v>
      </c>
      <c r="C173" s="56" t="n">
        <v>21</v>
      </c>
      <c r="D173" s="57" t="s">
        <v>253</v>
      </c>
    </row>
    <row r="174" customFormat="false" ht="12.75" hidden="false" customHeight="false" outlineLevel="0" collapsed="false">
      <c r="A174" s="56" t="n">
        <v>172</v>
      </c>
      <c r="B174" s="57" t="s">
        <v>254</v>
      </c>
      <c r="C174" s="56" t="n">
        <v>21</v>
      </c>
      <c r="D174" s="57" t="s">
        <v>253</v>
      </c>
    </row>
    <row r="175" customFormat="false" ht="12.75" hidden="false" customHeight="false" outlineLevel="0" collapsed="false">
      <c r="A175" s="56" t="n">
        <v>173</v>
      </c>
      <c r="B175" s="57" t="s">
        <v>255</v>
      </c>
      <c r="C175" s="56" t="n">
        <v>21</v>
      </c>
      <c r="D175" s="57" t="s">
        <v>253</v>
      </c>
    </row>
    <row r="176" customFormat="false" ht="12.75" hidden="false" customHeight="false" outlineLevel="0" collapsed="false">
      <c r="A176" s="56" t="n">
        <v>174</v>
      </c>
      <c r="B176" s="57" t="s">
        <v>256</v>
      </c>
      <c r="C176" s="56" t="n">
        <v>21</v>
      </c>
      <c r="D176" s="57" t="s">
        <v>253</v>
      </c>
    </row>
    <row r="177" customFormat="false" ht="12.75" hidden="false" customHeight="false" outlineLevel="0" collapsed="false">
      <c r="A177" s="56" t="n">
        <v>159</v>
      </c>
      <c r="B177" s="57" t="s">
        <v>257</v>
      </c>
      <c r="C177" s="56" t="n">
        <v>21</v>
      </c>
      <c r="D177" s="57" t="s">
        <v>253</v>
      </c>
    </row>
    <row r="178" customFormat="false" ht="12.75" hidden="false" customHeight="false" outlineLevel="0" collapsed="false">
      <c r="A178" s="56" t="n">
        <v>181</v>
      </c>
      <c r="B178" s="57" t="s">
        <v>258</v>
      </c>
      <c r="C178" s="56" t="n">
        <v>22</v>
      </c>
      <c r="D178" s="57" t="s">
        <v>259</v>
      </c>
    </row>
    <row r="179" customFormat="false" ht="12.75" hidden="false" customHeight="false" outlineLevel="0" collapsed="false">
      <c r="A179" s="56" t="n">
        <v>182</v>
      </c>
      <c r="B179" s="57" t="s">
        <v>260</v>
      </c>
      <c r="C179" s="56" t="n">
        <v>22</v>
      </c>
      <c r="D179" s="57" t="s">
        <v>259</v>
      </c>
    </row>
    <row r="180" customFormat="false" ht="12.75" hidden="false" customHeight="false" outlineLevel="0" collapsed="false">
      <c r="A180" s="56" t="n">
        <v>183</v>
      </c>
      <c r="B180" s="57" t="s">
        <v>261</v>
      </c>
      <c r="C180" s="56" t="n">
        <v>22</v>
      </c>
      <c r="D180" s="57" t="s">
        <v>259</v>
      </c>
    </row>
    <row r="181" customFormat="false" ht="12.75" hidden="false" customHeight="false" outlineLevel="0" collapsed="false">
      <c r="A181" s="56" t="n">
        <v>184</v>
      </c>
      <c r="B181" s="57" t="s">
        <v>262</v>
      </c>
      <c r="C181" s="56" t="n">
        <v>22</v>
      </c>
      <c r="D181" s="57" t="s">
        <v>259</v>
      </c>
    </row>
    <row r="182" customFormat="false" ht="12.75" hidden="false" customHeight="false" outlineLevel="0" collapsed="false">
      <c r="A182" s="56" t="n">
        <v>190</v>
      </c>
      <c r="B182" s="57" t="s">
        <v>263</v>
      </c>
      <c r="C182" s="56" t="n">
        <v>22</v>
      </c>
      <c r="D182" s="57" t="s">
        <v>259</v>
      </c>
    </row>
    <row r="183" customFormat="false" ht="12.75" hidden="false" customHeight="false" outlineLevel="0" collapsed="false">
      <c r="A183" s="56" t="n">
        <v>163</v>
      </c>
      <c r="B183" s="57" t="s">
        <v>264</v>
      </c>
      <c r="C183" s="56" t="n">
        <v>22</v>
      </c>
      <c r="D183" s="57" t="s">
        <v>259</v>
      </c>
    </row>
    <row r="184" customFormat="false" ht="12.75" hidden="false" customHeight="false" outlineLevel="0" collapsed="false">
      <c r="A184" s="56" t="n">
        <v>188</v>
      </c>
      <c r="B184" s="57" t="s">
        <v>265</v>
      </c>
      <c r="C184" s="56" t="n">
        <v>22</v>
      </c>
      <c r="D184" s="57" t="s">
        <v>259</v>
      </c>
    </row>
    <row r="185" customFormat="false" ht="12.75" hidden="false" customHeight="false" outlineLevel="0" collapsed="false">
      <c r="A185" s="56" t="n">
        <v>208</v>
      </c>
      <c r="B185" s="57" t="s">
        <v>266</v>
      </c>
      <c r="C185" s="56" t="n">
        <v>22</v>
      </c>
      <c r="D185" s="57" t="s">
        <v>259</v>
      </c>
    </row>
    <row r="186" customFormat="false" ht="12.75" hidden="false" customHeight="false" outlineLevel="0" collapsed="false">
      <c r="A186" s="56" t="n">
        <v>216</v>
      </c>
      <c r="B186" s="57" t="s">
        <v>267</v>
      </c>
      <c r="C186" s="56" t="n">
        <v>22</v>
      </c>
      <c r="D186" s="57" t="s">
        <v>259</v>
      </c>
    </row>
    <row r="187" customFormat="false" ht="12.75" hidden="false" customHeight="false" outlineLevel="0" collapsed="false">
      <c r="A187" s="56" t="n">
        <v>217</v>
      </c>
      <c r="B187" s="57" t="s">
        <v>268</v>
      </c>
      <c r="C187" s="56" t="n">
        <v>22</v>
      </c>
      <c r="D187" s="57" t="s">
        <v>259</v>
      </c>
    </row>
    <row r="188" customFormat="false" ht="12.75" hidden="false" customHeight="false" outlineLevel="0" collapsed="false">
      <c r="A188" s="56" t="n">
        <v>218</v>
      </c>
      <c r="B188" s="57" t="s">
        <v>269</v>
      </c>
      <c r="C188" s="56" t="n">
        <v>22</v>
      </c>
      <c r="D188" s="57" t="s">
        <v>259</v>
      </c>
    </row>
    <row r="189" customFormat="false" ht="12.75" hidden="false" customHeight="false" outlineLevel="0" collapsed="false">
      <c r="A189" s="56" t="n">
        <v>214</v>
      </c>
      <c r="B189" s="57" t="s">
        <v>270</v>
      </c>
      <c r="C189" s="56" t="n">
        <v>22</v>
      </c>
      <c r="D189" s="57" t="s">
        <v>259</v>
      </c>
    </row>
    <row r="190" customFormat="false" ht="12.75" hidden="false" customHeight="false" outlineLevel="0" collapsed="false">
      <c r="A190" s="56" t="n">
        <v>164</v>
      </c>
      <c r="B190" s="57" t="s">
        <v>271</v>
      </c>
      <c r="C190" s="56" t="n">
        <v>23</v>
      </c>
      <c r="D190" s="57" t="s">
        <v>272</v>
      </c>
    </row>
    <row r="191" customFormat="false" ht="12.75" hidden="false" customHeight="false" outlineLevel="0" collapsed="false">
      <c r="A191" s="56" t="n">
        <v>166</v>
      </c>
      <c r="B191" s="57" t="s">
        <v>273</v>
      </c>
      <c r="C191" s="56" t="n">
        <v>23</v>
      </c>
      <c r="D191" s="57" t="s">
        <v>272</v>
      </c>
    </row>
    <row r="192" customFormat="false" ht="12.75" hidden="false" customHeight="false" outlineLevel="0" collapsed="false">
      <c r="A192" s="56" t="n">
        <v>167</v>
      </c>
      <c r="B192" s="57" t="s">
        <v>274</v>
      </c>
      <c r="C192" s="56" t="n">
        <v>23</v>
      </c>
      <c r="D192" s="57" t="s">
        <v>272</v>
      </c>
    </row>
    <row r="193" customFormat="false" ht="12.75" hidden="false" customHeight="false" outlineLevel="0" collapsed="false">
      <c r="A193" s="56" t="n">
        <v>168</v>
      </c>
      <c r="B193" s="57" t="s">
        <v>275</v>
      </c>
      <c r="C193" s="56" t="n">
        <v>23</v>
      </c>
      <c r="D193" s="57" t="s">
        <v>272</v>
      </c>
    </row>
    <row r="194" customFormat="false" ht="12.75" hidden="false" customHeight="false" outlineLevel="0" collapsed="false">
      <c r="A194" s="56" t="n">
        <v>169</v>
      </c>
      <c r="B194" s="57" t="s">
        <v>276</v>
      </c>
      <c r="C194" s="56" t="n">
        <v>23</v>
      </c>
      <c r="D194" s="57" t="s">
        <v>272</v>
      </c>
    </row>
    <row r="195" customFormat="false" ht="12.75" hidden="false" customHeight="false" outlineLevel="0" collapsed="false">
      <c r="A195" s="56" t="n">
        <v>179</v>
      </c>
      <c r="B195" s="57" t="s">
        <v>277</v>
      </c>
      <c r="C195" s="56" t="n">
        <v>23</v>
      </c>
      <c r="D195" s="57" t="s">
        <v>272</v>
      </c>
    </row>
    <row r="196" customFormat="false" ht="12.75" hidden="false" customHeight="false" outlineLevel="0" collapsed="false">
      <c r="A196" s="56" t="n">
        <v>170</v>
      </c>
      <c r="B196" s="57" t="s">
        <v>278</v>
      </c>
      <c r="C196" s="56" t="n">
        <v>24</v>
      </c>
      <c r="D196" s="57" t="s">
        <v>279</v>
      </c>
    </row>
    <row r="197" customFormat="false" ht="12.75" hidden="false" customHeight="false" outlineLevel="0" collapsed="false">
      <c r="A197" s="56" t="n">
        <v>175</v>
      </c>
      <c r="B197" s="57" t="s">
        <v>280</v>
      </c>
      <c r="C197" s="56" t="n">
        <v>24</v>
      </c>
      <c r="D197" s="57" t="s">
        <v>279</v>
      </c>
    </row>
    <row r="198" customFormat="false" ht="12.75" hidden="false" customHeight="false" outlineLevel="0" collapsed="false">
      <c r="A198" s="56" t="n">
        <v>176</v>
      </c>
      <c r="B198" s="57" t="s">
        <v>281</v>
      </c>
      <c r="C198" s="56" t="n">
        <v>24</v>
      </c>
      <c r="D198" s="57" t="s">
        <v>279</v>
      </c>
    </row>
    <row r="199" customFormat="false" ht="12.75" hidden="false" customHeight="false" outlineLevel="0" collapsed="false">
      <c r="A199" s="56" t="n">
        <v>177</v>
      </c>
      <c r="B199" s="57" t="s">
        <v>282</v>
      </c>
      <c r="C199" s="56" t="n">
        <v>24</v>
      </c>
      <c r="D199" s="57" t="s">
        <v>279</v>
      </c>
    </row>
    <row r="200" customFormat="false" ht="12.75" hidden="false" customHeight="false" outlineLevel="0" collapsed="false">
      <c r="A200" s="56" t="n">
        <v>178</v>
      </c>
      <c r="B200" s="57" t="s">
        <v>283</v>
      </c>
      <c r="C200" s="56" t="n">
        <v>24</v>
      </c>
      <c r="D200" s="57" t="s">
        <v>279</v>
      </c>
    </row>
    <row r="201" customFormat="false" ht="12.75" hidden="false" customHeight="false" outlineLevel="0" collapsed="false">
      <c r="A201" s="56" t="n">
        <v>215</v>
      </c>
      <c r="B201" s="57" t="s">
        <v>284</v>
      </c>
      <c r="C201" s="56" t="n">
        <v>24</v>
      </c>
      <c r="D201" s="57" t="s">
        <v>279</v>
      </c>
    </row>
    <row r="202" customFormat="false" ht="12.75" hidden="false" customHeight="false" outlineLevel="0" collapsed="false">
      <c r="A202" s="56" t="n">
        <v>189</v>
      </c>
      <c r="B202" s="57" t="s">
        <v>285</v>
      </c>
      <c r="C202" s="56" t="n">
        <v>25</v>
      </c>
      <c r="D202" s="57" t="s">
        <v>286</v>
      </c>
    </row>
    <row r="203" customFormat="false" ht="12.75" hidden="false" customHeight="false" outlineLevel="0" collapsed="false">
      <c r="A203" s="56" t="n">
        <v>180</v>
      </c>
      <c r="B203" s="57" t="s">
        <v>287</v>
      </c>
      <c r="C203" s="56" t="n">
        <v>25</v>
      </c>
      <c r="D203" s="57" t="s">
        <v>286</v>
      </c>
    </row>
    <row r="204" customFormat="false" ht="12.75" hidden="false" customHeight="false" outlineLevel="0" collapsed="false">
      <c r="A204" s="56" t="n">
        <v>185</v>
      </c>
      <c r="B204" s="57" t="s">
        <v>288</v>
      </c>
      <c r="C204" s="56" t="n">
        <v>25</v>
      </c>
      <c r="D204" s="57" t="s">
        <v>286</v>
      </c>
    </row>
    <row r="205" customFormat="false" ht="12.75" hidden="false" customHeight="false" outlineLevel="0" collapsed="false">
      <c r="A205" s="56" t="n">
        <v>186</v>
      </c>
      <c r="B205" s="57" t="s">
        <v>289</v>
      </c>
      <c r="C205" s="56" t="n">
        <v>25</v>
      </c>
      <c r="D205" s="57" t="s">
        <v>286</v>
      </c>
    </row>
    <row r="206" customFormat="false" ht="12.75" hidden="false" customHeight="false" outlineLevel="0" collapsed="false">
      <c r="A206" s="56" t="n">
        <v>187</v>
      </c>
      <c r="B206" s="57" t="s">
        <v>290</v>
      </c>
      <c r="C206" s="56" t="n">
        <v>25</v>
      </c>
      <c r="D206" s="57" t="s">
        <v>286</v>
      </c>
    </row>
    <row r="207" customFormat="false" ht="12.75" hidden="false" customHeight="false" outlineLevel="0" collapsed="false">
      <c r="A207" s="56" t="n">
        <v>191</v>
      </c>
      <c r="B207" s="57" t="s">
        <v>291</v>
      </c>
      <c r="C207" s="56" t="n">
        <v>25</v>
      </c>
      <c r="D207" s="57" t="s">
        <v>286</v>
      </c>
    </row>
    <row r="208" customFormat="false" ht="12.75" hidden="false" customHeight="false" outlineLevel="0" collapsed="false">
      <c r="A208" s="56" t="n">
        <v>192</v>
      </c>
      <c r="B208" s="57" t="s">
        <v>292</v>
      </c>
      <c r="C208" s="56" t="n">
        <v>25</v>
      </c>
      <c r="D208" s="57" t="s">
        <v>286</v>
      </c>
    </row>
    <row r="209" customFormat="false" ht="12.75" hidden="false" customHeight="false" outlineLevel="0" collapsed="false">
      <c r="A209" s="56" t="n">
        <v>193</v>
      </c>
      <c r="B209" s="57" t="s">
        <v>293</v>
      </c>
      <c r="C209" s="56" t="n">
        <v>25</v>
      </c>
      <c r="D209" s="57" t="s">
        <v>286</v>
      </c>
    </row>
    <row r="210" customFormat="false" ht="12.75" hidden="false" customHeight="false" outlineLevel="0" collapsed="false">
      <c r="A210" s="56" t="n">
        <v>194</v>
      </c>
      <c r="B210" s="57" t="s">
        <v>294</v>
      </c>
      <c r="C210" s="56" t="n">
        <v>25</v>
      </c>
      <c r="D210" s="57" t="s">
        <v>286</v>
      </c>
    </row>
    <row r="211" customFormat="false" ht="12.75" hidden="false" customHeight="false" outlineLevel="0" collapsed="false">
      <c r="A211" s="56" t="n">
        <v>199</v>
      </c>
      <c r="B211" s="57" t="s">
        <v>295</v>
      </c>
      <c r="C211" s="56" t="n">
        <v>25</v>
      </c>
      <c r="D211" s="57" t="s">
        <v>286</v>
      </c>
    </row>
    <row r="212" customFormat="false" ht="12.75" hidden="false" customHeight="false" outlineLevel="0" collapsed="false">
      <c r="A212" s="56" t="n">
        <v>200</v>
      </c>
      <c r="B212" s="57" t="s">
        <v>296</v>
      </c>
      <c r="C212" s="56" t="n">
        <v>26</v>
      </c>
      <c r="D212" s="57" t="s">
        <v>297</v>
      </c>
    </row>
    <row r="213" customFormat="false" ht="12.75" hidden="false" customHeight="false" outlineLevel="0" collapsed="false">
      <c r="A213" s="56" t="n">
        <v>209</v>
      </c>
      <c r="B213" s="57" t="s">
        <v>298</v>
      </c>
      <c r="C213" s="56" t="n">
        <v>26</v>
      </c>
      <c r="D213" s="57" t="s">
        <v>297</v>
      </c>
    </row>
    <row r="214" customFormat="false" ht="12.75" hidden="false" customHeight="false" outlineLevel="0" collapsed="false">
      <c r="A214" s="56" t="n">
        <v>211</v>
      </c>
      <c r="B214" s="57" t="s">
        <v>299</v>
      </c>
      <c r="C214" s="56" t="n">
        <v>26</v>
      </c>
      <c r="D214" s="57" t="s">
        <v>297</v>
      </c>
    </row>
    <row r="215" customFormat="false" ht="12.75" hidden="false" customHeight="false" outlineLevel="0" collapsed="false">
      <c r="A215" s="56" t="n">
        <v>212</v>
      </c>
      <c r="B215" s="57" t="s">
        <v>300</v>
      </c>
      <c r="C215" s="56" t="n">
        <v>26</v>
      </c>
      <c r="D215" s="57" t="s">
        <v>297</v>
      </c>
    </row>
    <row r="216" customFormat="false" ht="12.75" hidden="false" customHeight="false" outlineLevel="0" collapsed="false">
      <c r="A216" s="56" t="n">
        <v>213</v>
      </c>
      <c r="B216" s="57" t="s">
        <v>301</v>
      </c>
      <c r="C216" s="56" t="n">
        <v>26</v>
      </c>
      <c r="D216" s="57" t="s">
        <v>297</v>
      </c>
    </row>
    <row r="217" customFormat="false" ht="12.75" hidden="false" customHeight="false" outlineLevel="0" collapsed="false">
      <c r="A217" s="56" t="n">
        <v>202</v>
      </c>
      <c r="B217" s="57" t="s">
        <v>302</v>
      </c>
      <c r="C217" s="56" t="n">
        <v>27</v>
      </c>
      <c r="D217" s="57" t="s">
        <v>303</v>
      </c>
    </row>
    <row r="218" customFormat="false" ht="12.75" hidden="false" customHeight="false" outlineLevel="0" collapsed="false">
      <c r="A218" s="56" t="n">
        <v>203</v>
      </c>
      <c r="B218" s="57" t="s">
        <v>304</v>
      </c>
      <c r="C218" s="56" t="n">
        <v>27</v>
      </c>
      <c r="D218" s="57" t="s">
        <v>303</v>
      </c>
    </row>
    <row r="219" customFormat="false" ht="12.75" hidden="false" customHeight="false" outlineLevel="0" collapsed="false">
      <c r="A219" s="56" t="n">
        <v>204</v>
      </c>
      <c r="B219" s="57" t="s">
        <v>305</v>
      </c>
      <c r="C219" s="56" t="n">
        <v>27</v>
      </c>
      <c r="D219" s="57" t="s">
        <v>303</v>
      </c>
    </row>
    <row r="220" customFormat="false" ht="12.75" hidden="false" customHeight="false" outlineLevel="0" collapsed="false">
      <c r="A220" s="56" t="n">
        <v>205</v>
      </c>
      <c r="B220" s="57" t="s">
        <v>306</v>
      </c>
      <c r="C220" s="56" t="n">
        <v>27</v>
      </c>
      <c r="D220" s="57" t="s">
        <v>303</v>
      </c>
    </row>
    <row r="221" customFormat="false" ht="12.75" hidden="false" customHeight="false" outlineLevel="0" collapsed="false">
      <c r="A221" s="56" t="n">
        <v>206</v>
      </c>
      <c r="B221" s="57" t="s">
        <v>307</v>
      </c>
      <c r="C221" s="56" t="n">
        <v>27</v>
      </c>
      <c r="D221" s="57" t="s">
        <v>303</v>
      </c>
    </row>
    <row r="222" customFormat="false" ht="12.75" hidden="false" customHeight="false" outlineLevel="0" collapsed="false">
      <c r="A222" s="56" t="n">
        <v>207</v>
      </c>
      <c r="B222" s="57" t="s">
        <v>308</v>
      </c>
      <c r="C222" s="56" t="n">
        <v>27</v>
      </c>
      <c r="D222" s="57" t="s">
        <v>303</v>
      </c>
    </row>
    <row r="223" customFormat="false" ht="12.75" hidden="false" customHeight="false" outlineLevel="0" collapsed="false">
      <c r="A223" s="56" t="n">
        <v>219</v>
      </c>
      <c r="B223" s="57" t="s">
        <v>309</v>
      </c>
      <c r="C223" s="56" t="n">
        <v>27</v>
      </c>
      <c r="D223" s="57" t="s">
        <v>303</v>
      </c>
    </row>
    <row r="224" customFormat="false" ht="12.75" hidden="false" customHeight="false" outlineLevel="0" collapsed="false">
      <c r="A224" s="56" t="n">
        <v>220</v>
      </c>
      <c r="B224" s="57" t="s">
        <v>310</v>
      </c>
      <c r="C224" s="56" t="n">
        <v>28</v>
      </c>
      <c r="D224" s="57" t="s">
        <v>311</v>
      </c>
    </row>
    <row r="225" customFormat="false" ht="12.75" hidden="false" customHeight="false" outlineLevel="0" collapsed="false">
      <c r="A225" s="56" t="n">
        <v>230</v>
      </c>
      <c r="B225" s="57" t="s">
        <v>312</v>
      </c>
      <c r="C225" s="56" t="n">
        <v>28</v>
      </c>
      <c r="D225" s="57" t="s">
        <v>311</v>
      </c>
    </row>
    <row r="226" customFormat="false" ht="12.75" hidden="false" customHeight="false" outlineLevel="0" collapsed="false">
      <c r="A226" s="56" t="n">
        <v>241</v>
      </c>
      <c r="B226" s="57" t="s">
        <v>313</v>
      </c>
      <c r="C226" s="56" t="n">
        <v>28</v>
      </c>
      <c r="D226" s="57" t="s">
        <v>311</v>
      </c>
    </row>
    <row r="227" customFormat="false" ht="12.75" hidden="false" customHeight="false" outlineLevel="0" collapsed="false">
      <c r="A227" s="56" t="n">
        <v>232</v>
      </c>
      <c r="B227" s="57" t="s">
        <v>314</v>
      </c>
      <c r="C227" s="56" t="n">
        <v>28</v>
      </c>
      <c r="D227" s="57" t="s">
        <v>311</v>
      </c>
    </row>
    <row r="228" customFormat="false" ht="12.75" hidden="false" customHeight="false" outlineLevel="0" collapsed="false">
      <c r="A228" s="56" t="n">
        <v>245</v>
      </c>
      <c r="B228" s="57" t="s">
        <v>315</v>
      </c>
      <c r="C228" s="56" t="n">
        <v>28</v>
      </c>
      <c r="D228" s="57" t="s">
        <v>311</v>
      </c>
    </row>
    <row r="229" customFormat="false" ht="12.75" hidden="false" customHeight="false" outlineLevel="0" collapsed="false">
      <c r="A229" s="56" t="n">
        <v>221</v>
      </c>
      <c r="B229" s="57" t="s">
        <v>316</v>
      </c>
      <c r="C229" s="56" t="n">
        <v>29</v>
      </c>
      <c r="D229" s="57" t="s">
        <v>317</v>
      </c>
    </row>
    <row r="230" customFormat="false" ht="12.75" hidden="false" customHeight="false" outlineLevel="0" collapsed="false">
      <c r="A230" s="56" t="n">
        <v>222</v>
      </c>
      <c r="B230" s="57" t="s">
        <v>318</v>
      </c>
      <c r="C230" s="56" t="n">
        <v>29</v>
      </c>
      <c r="D230" s="57" t="s">
        <v>317</v>
      </c>
    </row>
    <row r="231" customFormat="false" ht="12.75" hidden="false" customHeight="false" outlineLevel="0" collapsed="false">
      <c r="A231" s="56" t="n">
        <v>223</v>
      </c>
      <c r="B231" s="57" t="s">
        <v>319</v>
      </c>
      <c r="C231" s="56" t="n">
        <v>29</v>
      </c>
      <c r="D231" s="57" t="s">
        <v>317</v>
      </c>
    </row>
    <row r="232" customFormat="false" ht="12.75" hidden="false" customHeight="false" outlineLevel="0" collapsed="false">
      <c r="A232" s="56" t="n">
        <v>224</v>
      </c>
      <c r="B232" s="57" t="s">
        <v>320</v>
      </c>
      <c r="C232" s="56" t="n">
        <v>29</v>
      </c>
      <c r="D232" s="57" t="s">
        <v>317</v>
      </c>
    </row>
    <row r="233" customFormat="false" ht="12.75" hidden="false" customHeight="false" outlineLevel="0" collapsed="false">
      <c r="A233" s="56" t="n">
        <v>225</v>
      </c>
      <c r="B233" s="57" t="s">
        <v>321</v>
      </c>
      <c r="C233" s="56" t="n">
        <v>29</v>
      </c>
      <c r="D233" s="57" t="s">
        <v>317</v>
      </c>
    </row>
    <row r="234" customFormat="false" ht="12.75" hidden="false" customHeight="false" outlineLevel="0" collapsed="false">
      <c r="A234" s="56" t="n">
        <v>226</v>
      </c>
      <c r="B234" s="57" t="s">
        <v>322</v>
      </c>
      <c r="C234" s="56" t="n">
        <v>30</v>
      </c>
      <c r="D234" s="57" t="s">
        <v>323</v>
      </c>
    </row>
    <row r="235" customFormat="false" ht="12.75" hidden="false" customHeight="false" outlineLevel="0" collapsed="false">
      <c r="A235" s="56" t="n">
        <v>227</v>
      </c>
      <c r="B235" s="57" t="s">
        <v>324</v>
      </c>
      <c r="C235" s="56" t="n">
        <v>30</v>
      </c>
      <c r="D235" s="57" t="s">
        <v>323</v>
      </c>
    </row>
    <row r="236" customFormat="false" ht="12.75" hidden="false" customHeight="false" outlineLevel="0" collapsed="false">
      <c r="A236" s="56" t="n">
        <v>228</v>
      </c>
      <c r="B236" s="57" t="s">
        <v>325</v>
      </c>
      <c r="C236" s="56" t="n">
        <v>30</v>
      </c>
      <c r="D236" s="57" t="s">
        <v>323</v>
      </c>
    </row>
    <row r="237" customFormat="false" ht="12.75" hidden="false" customHeight="false" outlineLevel="0" collapsed="false">
      <c r="A237" s="56" t="n">
        <v>231</v>
      </c>
      <c r="B237" s="57" t="s">
        <v>326</v>
      </c>
      <c r="C237" s="56" t="n">
        <v>30</v>
      </c>
      <c r="D237" s="57" t="s">
        <v>323</v>
      </c>
    </row>
    <row r="238" customFormat="false" ht="12.75" hidden="false" customHeight="false" outlineLevel="0" collapsed="false">
      <c r="A238" s="56" t="n">
        <v>229</v>
      </c>
      <c r="B238" s="57" t="s">
        <v>327</v>
      </c>
      <c r="C238" s="56" t="n">
        <v>31</v>
      </c>
      <c r="D238" s="57" t="s">
        <v>328</v>
      </c>
    </row>
    <row r="239" customFormat="false" ht="12.75" hidden="false" customHeight="false" outlineLevel="0" collapsed="false">
      <c r="A239" s="56" t="n">
        <v>253</v>
      </c>
      <c r="B239" s="57" t="s">
        <v>329</v>
      </c>
      <c r="C239" s="56" t="n">
        <v>31</v>
      </c>
      <c r="D239" s="57" t="s">
        <v>328</v>
      </c>
    </row>
    <row r="240" customFormat="false" ht="12.75" hidden="false" customHeight="false" outlineLevel="0" collapsed="false">
      <c r="A240" s="56" t="n">
        <v>254</v>
      </c>
      <c r="B240" s="57" t="s">
        <v>330</v>
      </c>
      <c r="C240" s="56" t="n">
        <v>31</v>
      </c>
      <c r="D240" s="57" t="s">
        <v>328</v>
      </c>
    </row>
    <row r="241" customFormat="false" ht="12.75" hidden="false" customHeight="false" outlineLevel="0" collapsed="false">
      <c r="A241" s="56" t="n">
        <v>255</v>
      </c>
      <c r="B241" s="57" t="s">
        <v>331</v>
      </c>
      <c r="C241" s="56" t="n">
        <v>31</v>
      </c>
      <c r="D241" s="57" t="s">
        <v>328</v>
      </c>
    </row>
    <row r="242" customFormat="false" ht="12.75" hidden="false" customHeight="false" outlineLevel="0" collapsed="false">
      <c r="A242" s="56" t="n">
        <v>256</v>
      </c>
      <c r="B242" s="57" t="s">
        <v>332</v>
      </c>
      <c r="C242" s="56" t="n">
        <v>31</v>
      </c>
      <c r="D242" s="57" t="s">
        <v>328</v>
      </c>
    </row>
    <row r="243" customFormat="false" ht="12.75" hidden="false" customHeight="false" outlineLevel="0" collapsed="false">
      <c r="A243" s="56" t="n">
        <v>257</v>
      </c>
      <c r="B243" s="57" t="s">
        <v>333</v>
      </c>
      <c r="C243" s="56" t="n">
        <v>31</v>
      </c>
      <c r="D243" s="57" t="s">
        <v>328</v>
      </c>
    </row>
    <row r="244" customFormat="false" ht="12.75" hidden="false" customHeight="false" outlineLevel="0" collapsed="false">
      <c r="A244" s="56" t="n">
        <v>258</v>
      </c>
      <c r="B244" s="57" t="s">
        <v>334</v>
      </c>
      <c r="C244" s="56" t="n">
        <v>31</v>
      </c>
      <c r="D244" s="57" t="s">
        <v>328</v>
      </c>
    </row>
    <row r="245" customFormat="false" ht="12.75" hidden="false" customHeight="false" outlineLevel="0" collapsed="false">
      <c r="A245" s="56" t="n">
        <v>261</v>
      </c>
      <c r="B245" s="57" t="s">
        <v>335</v>
      </c>
      <c r="C245" s="56" t="n">
        <v>31</v>
      </c>
      <c r="D245" s="57" t="s">
        <v>328</v>
      </c>
    </row>
    <row r="246" customFormat="false" ht="12.75" hidden="false" customHeight="false" outlineLevel="0" collapsed="false">
      <c r="A246" s="56" t="n">
        <v>262</v>
      </c>
      <c r="B246" s="57" t="s">
        <v>336</v>
      </c>
      <c r="C246" s="56" t="n">
        <v>31</v>
      </c>
      <c r="D246" s="57" t="s">
        <v>328</v>
      </c>
    </row>
    <row r="247" customFormat="false" ht="12.75" hidden="false" customHeight="false" outlineLevel="0" collapsed="false">
      <c r="A247" s="56" t="n">
        <v>233</v>
      </c>
      <c r="B247" s="57" t="s">
        <v>337</v>
      </c>
      <c r="C247" s="56" t="n">
        <v>32</v>
      </c>
      <c r="D247" s="57" t="s">
        <v>338</v>
      </c>
    </row>
    <row r="248" customFormat="false" ht="12.75" hidden="false" customHeight="false" outlineLevel="0" collapsed="false">
      <c r="A248" s="56" t="n">
        <v>234</v>
      </c>
      <c r="B248" s="57" t="s">
        <v>339</v>
      </c>
      <c r="C248" s="56" t="n">
        <v>32</v>
      </c>
      <c r="D248" s="57" t="s">
        <v>338</v>
      </c>
    </row>
    <row r="249" customFormat="false" ht="12.75" hidden="false" customHeight="false" outlineLevel="0" collapsed="false">
      <c r="A249" s="56" t="n">
        <v>235</v>
      </c>
      <c r="B249" s="57" t="s">
        <v>340</v>
      </c>
      <c r="C249" s="56" t="n">
        <v>32</v>
      </c>
      <c r="D249" s="57" t="s">
        <v>338</v>
      </c>
    </row>
    <row r="250" customFormat="false" ht="12.75" hidden="false" customHeight="false" outlineLevel="0" collapsed="false">
      <c r="A250" s="56" t="n">
        <v>236</v>
      </c>
      <c r="B250" s="57" t="s">
        <v>341</v>
      </c>
      <c r="C250" s="56" t="n">
        <v>32</v>
      </c>
      <c r="D250" s="57" t="s">
        <v>338</v>
      </c>
    </row>
    <row r="251" customFormat="false" ht="12.75" hidden="false" customHeight="false" outlineLevel="0" collapsed="false">
      <c r="A251" s="56" t="n">
        <v>237</v>
      </c>
      <c r="B251" s="57" t="s">
        <v>342</v>
      </c>
      <c r="C251" s="56" t="n">
        <v>32</v>
      </c>
      <c r="D251" s="57" t="s">
        <v>338</v>
      </c>
    </row>
    <row r="252" customFormat="false" ht="12.75" hidden="false" customHeight="false" outlineLevel="0" collapsed="false">
      <c r="A252" s="56" t="n">
        <v>238</v>
      </c>
      <c r="B252" s="57" t="s">
        <v>343</v>
      </c>
      <c r="C252" s="56" t="n">
        <v>32</v>
      </c>
      <c r="D252" s="57" t="s">
        <v>338</v>
      </c>
    </row>
    <row r="253" customFormat="false" ht="12.75" hidden="false" customHeight="false" outlineLevel="0" collapsed="false">
      <c r="A253" s="56" t="n">
        <v>240</v>
      </c>
      <c r="B253" s="57" t="s">
        <v>344</v>
      </c>
      <c r="C253" s="56" t="n">
        <v>33</v>
      </c>
      <c r="D253" s="57" t="s">
        <v>345</v>
      </c>
    </row>
    <row r="254" customFormat="false" ht="12.75" hidden="false" customHeight="false" outlineLevel="0" collapsed="false">
      <c r="A254" s="56" t="n">
        <v>246</v>
      </c>
      <c r="B254" s="57" t="s">
        <v>346</v>
      </c>
      <c r="C254" s="56" t="n">
        <v>33</v>
      </c>
      <c r="D254" s="57" t="s">
        <v>345</v>
      </c>
    </row>
    <row r="255" customFormat="false" ht="12.75" hidden="false" customHeight="false" outlineLevel="0" collapsed="false">
      <c r="A255" s="56" t="n">
        <v>247</v>
      </c>
      <c r="B255" s="57" t="s">
        <v>347</v>
      </c>
      <c r="C255" s="56" t="n">
        <v>33</v>
      </c>
      <c r="D255" s="57" t="s">
        <v>345</v>
      </c>
    </row>
    <row r="256" customFormat="false" ht="12.75" hidden="false" customHeight="false" outlineLevel="0" collapsed="false">
      <c r="A256" s="56" t="n">
        <v>243</v>
      </c>
      <c r="B256" s="57" t="s">
        <v>348</v>
      </c>
      <c r="C256" s="56" t="n">
        <v>33</v>
      </c>
      <c r="D256" s="57" t="s">
        <v>345</v>
      </c>
    </row>
    <row r="257" customFormat="false" ht="12.75" hidden="false" customHeight="false" outlineLevel="0" collapsed="false">
      <c r="A257" s="56" t="n">
        <v>244</v>
      </c>
      <c r="B257" s="57" t="s">
        <v>349</v>
      </c>
      <c r="C257" s="56" t="n">
        <v>33</v>
      </c>
      <c r="D257" s="57" t="s">
        <v>345</v>
      </c>
    </row>
    <row r="258" customFormat="false" ht="12.75" hidden="false" customHeight="false" outlineLevel="0" collapsed="false">
      <c r="A258" s="56" t="n">
        <v>250</v>
      </c>
      <c r="B258" s="57" t="s">
        <v>350</v>
      </c>
      <c r="C258" s="56" t="n">
        <v>33</v>
      </c>
      <c r="D258" s="57" t="s">
        <v>345</v>
      </c>
    </row>
    <row r="259" customFormat="false" ht="12.75" hidden="false" customHeight="false" outlineLevel="0" collapsed="false">
      <c r="A259" s="56" t="n">
        <v>251</v>
      </c>
      <c r="B259" s="57" t="s">
        <v>351</v>
      </c>
      <c r="C259" s="56" t="n">
        <v>34</v>
      </c>
      <c r="D259" s="57" t="s">
        <v>352</v>
      </c>
    </row>
    <row r="260" customFormat="false" ht="12.75" hidden="false" customHeight="false" outlineLevel="0" collapsed="false">
      <c r="A260" s="56" t="n">
        <v>252</v>
      </c>
      <c r="B260" s="57" t="s">
        <v>353</v>
      </c>
      <c r="C260" s="56" t="n">
        <v>34</v>
      </c>
      <c r="D260" s="57" t="s">
        <v>352</v>
      </c>
    </row>
    <row r="261" customFormat="false" ht="12.75" hidden="false" customHeight="false" outlineLevel="0" collapsed="false">
      <c r="A261" s="56" t="n">
        <v>248</v>
      </c>
      <c r="B261" s="57" t="s">
        <v>354</v>
      </c>
      <c r="C261" s="56" t="n">
        <v>34</v>
      </c>
      <c r="D261" s="57" t="s">
        <v>352</v>
      </c>
    </row>
    <row r="262" customFormat="false" ht="12.75" hidden="false" customHeight="false" outlineLevel="0" collapsed="false">
      <c r="A262" s="56" t="n">
        <v>249</v>
      </c>
      <c r="B262" s="57" t="s">
        <v>355</v>
      </c>
      <c r="C262" s="56" t="n">
        <v>34</v>
      </c>
      <c r="D262" s="57" t="s">
        <v>352</v>
      </c>
    </row>
    <row r="263" customFormat="false" ht="12.75" hidden="false" customHeight="false" outlineLevel="0" collapsed="false">
      <c r="A263" s="56" t="n">
        <v>259</v>
      </c>
      <c r="B263" s="57" t="s">
        <v>356</v>
      </c>
      <c r="C263" s="56" t="n">
        <v>34</v>
      </c>
      <c r="D263" s="57" t="s">
        <v>352</v>
      </c>
    </row>
    <row r="264" customFormat="false" ht="12.75" hidden="false" customHeight="false" outlineLevel="0" collapsed="false">
      <c r="A264" s="56" t="n">
        <v>260</v>
      </c>
      <c r="B264" s="57" t="s">
        <v>357</v>
      </c>
      <c r="C264" s="56" t="n">
        <v>34</v>
      </c>
      <c r="D264" s="57" t="s">
        <v>352</v>
      </c>
    </row>
    <row r="265" customFormat="false" ht="12.75" hidden="false" customHeight="false" outlineLevel="0" collapsed="false">
      <c r="A265" s="56" t="n">
        <v>242</v>
      </c>
      <c r="B265" s="57" t="s">
        <v>358</v>
      </c>
      <c r="C265" s="56" t="n">
        <v>34</v>
      </c>
      <c r="D265" s="57" t="s">
        <v>352</v>
      </c>
    </row>
    <row r="266" customFormat="false" ht="12.75" hidden="false" customHeight="false" outlineLevel="0" collapsed="false">
      <c r="A266" s="56" t="n">
        <v>263</v>
      </c>
      <c r="B266" s="57" t="s">
        <v>359</v>
      </c>
      <c r="C266" s="56" t="n">
        <v>35</v>
      </c>
      <c r="D266" s="57" t="s">
        <v>360</v>
      </c>
    </row>
    <row r="267" customFormat="false" ht="12.75" hidden="false" customHeight="false" outlineLevel="0" collapsed="false">
      <c r="A267" s="56" t="n">
        <v>264</v>
      </c>
      <c r="B267" s="57" t="s">
        <v>361</v>
      </c>
      <c r="C267" s="56" t="n">
        <v>35</v>
      </c>
      <c r="D267" s="57" t="s">
        <v>360</v>
      </c>
    </row>
    <row r="268" customFormat="false" ht="12.75" hidden="false" customHeight="false" outlineLevel="0" collapsed="false">
      <c r="A268" s="56" t="n">
        <v>274</v>
      </c>
      <c r="B268" s="57" t="s">
        <v>362</v>
      </c>
      <c r="C268" s="56" t="n">
        <v>35</v>
      </c>
      <c r="D268" s="57" t="s">
        <v>360</v>
      </c>
    </row>
    <row r="269" customFormat="false" ht="12.75" hidden="false" customHeight="false" outlineLevel="0" collapsed="false">
      <c r="A269" s="56" t="n">
        <v>275</v>
      </c>
      <c r="B269" s="57" t="s">
        <v>363</v>
      </c>
      <c r="C269" s="56" t="n">
        <v>35</v>
      </c>
      <c r="D269" s="57" t="s">
        <v>360</v>
      </c>
    </row>
    <row r="270" customFormat="false" ht="12.75" hidden="false" customHeight="false" outlineLevel="0" collapsed="false">
      <c r="A270" s="56" t="n">
        <v>276</v>
      </c>
      <c r="B270" s="57" t="s">
        <v>364</v>
      </c>
      <c r="C270" s="56" t="n">
        <v>35</v>
      </c>
      <c r="D270" s="57" t="s">
        <v>360</v>
      </c>
    </row>
    <row r="271" customFormat="false" ht="12.75" hidden="false" customHeight="false" outlineLevel="0" collapsed="false">
      <c r="A271" s="56" t="n">
        <v>277</v>
      </c>
      <c r="B271" s="57" t="s">
        <v>365</v>
      </c>
      <c r="C271" s="56" t="n">
        <v>35</v>
      </c>
      <c r="D271" s="57" t="s">
        <v>360</v>
      </c>
    </row>
    <row r="272" customFormat="false" ht="12.75" hidden="false" customHeight="false" outlineLevel="0" collapsed="false">
      <c r="A272" s="56" t="n">
        <v>278</v>
      </c>
      <c r="B272" s="57" t="s">
        <v>366</v>
      </c>
      <c r="C272" s="56" t="n">
        <v>35</v>
      </c>
      <c r="D272" s="57" t="s">
        <v>360</v>
      </c>
    </row>
    <row r="273" customFormat="false" ht="12.75" hidden="false" customHeight="false" outlineLevel="0" collapsed="false">
      <c r="A273" s="56" t="n">
        <v>279</v>
      </c>
      <c r="B273" s="57" t="s">
        <v>367</v>
      </c>
      <c r="C273" s="56" t="n">
        <v>35</v>
      </c>
      <c r="D273" s="57" t="s">
        <v>360</v>
      </c>
    </row>
    <row r="274" customFormat="false" ht="12.75" hidden="false" customHeight="false" outlineLevel="0" collapsed="false">
      <c r="A274" s="56" t="n">
        <v>270</v>
      </c>
      <c r="B274" s="57" t="s">
        <v>368</v>
      </c>
      <c r="C274" s="56" t="n">
        <v>35</v>
      </c>
      <c r="D274" s="57" t="s">
        <v>360</v>
      </c>
    </row>
    <row r="275" customFormat="false" ht="12.75" hidden="false" customHeight="false" outlineLevel="0" collapsed="false">
      <c r="A275" s="56" t="n">
        <v>283</v>
      </c>
      <c r="B275" s="57" t="s">
        <v>369</v>
      </c>
      <c r="C275" s="56" t="n">
        <v>36</v>
      </c>
      <c r="D275" s="57" t="s">
        <v>370</v>
      </c>
    </row>
    <row r="276" customFormat="false" ht="12.75" hidden="false" customHeight="false" outlineLevel="0" collapsed="false">
      <c r="A276" s="56" t="n">
        <v>299</v>
      </c>
      <c r="B276" s="57" t="s">
        <v>371</v>
      </c>
      <c r="C276" s="56" t="n">
        <v>36</v>
      </c>
      <c r="D276" s="57" t="s">
        <v>370</v>
      </c>
    </row>
    <row r="277" customFormat="false" ht="12.75" hidden="false" customHeight="false" outlineLevel="0" collapsed="false">
      <c r="A277" s="56" t="n">
        <v>265</v>
      </c>
      <c r="B277" s="57" t="s">
        <v>372</v>
      </c>
      <c r="C277" s="56" t="n">
        <v>36</v>
      </c>
      <c r="D277" s="57" t="s">
        <v>370</v>
      </c>
    </row>
    <row r="278" customFormat="false" ht="12.75" hidden="false" customHeight="false" outlineLevel="0" collapsed="false">
      <c r="A278" s="56" t="n">
        <v>307</v>
      </c>
      <c r="B278" s="57" t="s">
        <v>373</v>
      </c>
      <c r="C278" s="56" t="n">
        <v>36</v>
      </c>
      <c r="D278" s="57" t="s">
        <v>370</v>
      </c>
    </row>
    <row r="279" customFormat="false" ht="12.75" hidden="false" customHeight="false" outlineLevel="0" collapsed="false">
      <c r="A279" s="56" t="n">
        <v>308</v>
      </c>
      <c r="B279" s="57" t="s">
        <v>374</v>
      </c>
      <c r="C279" s="56" t="n">
        <v>36</v>
      </c>
      <c r="D279" s="57" t="s">
        <v>370</v>
      </c>
    </row>
    <row r="280" customFormat="false" ht="12.75" hidden="false" customHeight="false" outlineLevel="0" collapsed="false">
      <c r="A280" s="56" t="n">
        <v>309</v>
      </c>
      <c r="B280" s="57" t="s">
        <v>254</v>
      </c>
      <c r="C280" s="56" t="n">
        <v>36</v>
      </c>
      <c r="D280" s="57" t="s">
        <v>370</v>
      </c>
    </row>
    <row r="281" customFormat="false" ht="12.75" hidden="false" customHeight="false" outlineLevel="0" collapsed="false">
      <c r="A281" s="56" t="n">
        <v>266</v>
      </c>
      <c r="B281" s="57" t="s">
        <v>375</v>
      </c>
      <c r="C281" s="56" t="n">
        <v>37</v>
      </c>
      <c r="D281" s="57" t="s">
        <v>376</v>
      </c>
    </row>
    <row r="282" customFormat="false" ht="12.75" hidden="false" customHeight="false" outlineLevel="0" collapsed="false">
      <c r="A282" s="56" t="n">
        <v>267</v>
      </c>
      <c r="B282" s="57" t="s">
        <v>157</v>
      </c>
      <c r="C282" s="56" t="n">
        <v>37</v>
      </c>
      <c r="D282" s="57" t="s">
        <v>376</v>
      </c>
    </row>
    <row r="283" customFormat="false" ht="12.75" hidden="false" customHeight="false" outlineLevel="0" collapsed="false">
      <c r="A283" s="56" t="n">
        <v>268</v>
      </c>
      <c r="B283" s="57" t="s">
        <v>377</v>
      </c>
      <c r="C283" s="56" t="n">
        <v>37</v>
      </c>
      <c r="D283" s="57" t="s">
        <v>376</v>
      </c>
    </row>
    <row r="284" customFormat="false" ht="12.75" hidden="false" customHeight="false" outlineLevel="0" collapsed="false">
      <c r="A284" s="56" t="n">
        <v>269</v>
      </c>
      <c r="B284" s="57" t="s">
        <v>378</v>
      </c>
      <c r="C284" s="56" t="n">
        <v>38</v>
      </c>
      <c r="D284" s="57" t="s">
        <v>379</v>
      </c>
    </row>
    <row r="285" customFormat="false" ht="12.75" hidden="false" customHeight="false" outlineLevel="0" collapsed="false">
      <c r="A285" s="56" t="n">
        <v>271</v>
      </c>
      <c r="B285" s="57" t="s">
        <v>380</v>
      </c>
      <c r="C285" s="56" t="n">
        <v>38</v>
      </c>
      <c r="D285" s="57" t="s">
        <v>379</v>
      </c>
    </row>
    <row r="286" customFormat="false" ht="12.75" hidden="false" customHeight="false" outlineLevel="0" collapsed="false">
      <c r="A286" s="56" t="n">
        <v>272</v>
      </c>
      <c r="B286" s="57" t="s">
        <v>381</v>
      </c>
      <c r="C286" s="56" t="n">
        <v>38</v>
      </c>
      <c r="D286" s="57" t="s">
        <v>379</v>
      </c>
    </row>
    <row r="287" customFormat="false" ht="12.75" hidden="false" customHeight="false" outlineLevel="0" collapsed="false">
      <c r="A287" s="56" t="n">
        <v>273</v>
      </c>
      <c r="B287" s="57" t="s">
        <v>257</v>
      </c>
      <c r="C287" s="56" t="n">
        <v>38</v>
      </c>
      <c r="D287" s="57" t="s">
        <v>379</v>
      </c>
    </row>
    <row r="288" customFormat="false" ht="12.75" hidden="false" customHeight="false" outlineLevel="0" collapsed="false">
      <c r="A288" s="56" t="n">
        <v>285</v>
      </c>
      <c r="B288" s="57" t="s">
        <v>254</v>
      </c>
      <c r="C288" s="56" t="n">
        <v>39</v>
      </c>
      <c r="D288" s="57" t="s">
        <v>382</v>
      </c>
    </row>
    <row r="289" customFormat="false" ht="12.75" hidden="false" customHeight="false" outlineLevel="0" collapsed="false">
      <c r="A289" s="56" t="n">
        <v>286</v>
      </c>
      <c r="B289" s="57" t="s">
        <v>383</v>
      </c>
      <c r="C289" s="56" t="n">
        <v>39</v>
      </c>
      <c r="D289" s="57" t="s">
        <v>382</v>
      </c>
    </row>
    <row r="290" customFormat="false" ht="12.75" hidden="false" customHeight="false" outlineLevel="0" collapsed="false">
      <c r="A290" s="56" t="n">
        <v>292</v>
      </c>
      <c r="B290" s="57" t="s">
        <v>384</v>
      </c>
      <c r="C290" s="56" t="n">
        <v>39</v>
      </c>
      <c r="D290" s="57" t="s">
        <v>382</v>
      </c>
    </row>
    <row r="291" customFormat="false" ht="12.75" hidden="false" customHeight="false" outlineLevel="0" collapsed="false">
      <c r="A291" s="56" t="n">
        <v>312</v>
      </c>
      <c r="B291" s="57" t="s">
        <v>385</v>
      </c>
      <c r="C291" s="56" t="n">
        <v>39</v>
      </c>
      <c r="D291" s="57" t="s">
        <v>382</v>
      </c>
    </row>
    <row r="292" customFormat="false" ht="12.75" hidden="false" customHeight="false" outlineLevel="0" collapsed="false">
      <c r="A292" s="56" t="n">
        <v>280</v>
      </c>
      <c r="B292" s="57" t="s">
        <v>386</v>
      </c>
      <c r="C292" s="56" t="n">
        <v>39</v>
      </c>
      <c r="D292" s="57" t="s">
        <v>382</v>
      </c>
    </row>
    <row r="293" customFormat="false" ht="12.75" hidden="false" customHeight="false" outlineLevel="0" collapsed="false">
      <c r="A293" s="56" t="n">
        <v>281</v>
      </c>
      <c r="B293" s="57" t="s">
        <v>387</v>
      </c>
      <c r="C293" s="56" t="n">
        <v>39</v>
      </c>
      <c r="D293" s="57" t="s">
        <v>382</v>
      </c>
    </row>
    <row r="294" customFormat="false" ht="12.75" hidden="false" customHeight="false" outlineLevel="0" collapsed="false">
      <c r="A294" s="56" t="n">
        <v>282</v>
      </c>
      <c r="B294" s="57" t="s">
        <v>388</v>
      </c>
      <c r="C294" s="56" t="n">
        <v>39</v>
      </c>
      <c r="D294" s="57" t="s">
        <v>382</v>
      </c>
    </row>
    <row r="295" customFormat="false" ht="12.75" hidden="false" customHeight="false" outlineLevel="0" collapsed="false">
      <c r="A295" s="56" t="n">
        <v>293</v>
      </c>
      <c r="B295" s="57" t="s">
        <v>389</v>
      </c>
      <c r="C295" s="56" t="n">
        <v>40</v>
      </c>
      <c r="D295" s="57" t="s">
        <v>390</v>
      </c>
    </row>
    <row r="296" customFormat="false" ht="12.75" hidden="false" customHeight="false" outlineLevel="0" collapsed="false">
      <c r="A296" s="56" t="n">
        <v>291</v>
      </c>
      <c r="B296" s="57" t="s">
        <v>391</v>
      </c>
      <c r="C296" s="56" t="n">
        <v>40</v>
      </c>
      <c r="D296" s="57" t="s">
        <v>390</v>
      </c>
    </row>
    <row r="297" customFormat="false" ht="12.75" hidden="false" customHeight="false" outlineLevel="0" collapsed="false">
      <c r="A297" s="56" t="n">
        <v>288</v>
      </c>
      <c r="B297" s="57" t="s">
        <v>392</v>
      </c>
      <c r="C297" s="56" t="n">
        <v>40</v>
      </c>
      <c r="D297" s="57" t="s">
        <v>390</v>
      </c>
    </row>
    <row r="298" customFormat="false" ht="12.75" hidden="false" customHeight="false" outlineLevel="0" collapsed="false">
      <c r="A298" s="56" t="n">
        <v>289</v>
      </c>
      <c r="B298" s="57" t="s">
        <v>354</v>
      </c>
      <c r="C298" s="56" t="n">
        <v>40</v>
      </c>
      <c r="D298" s="57" t="s">
        <v>390</v>
      </c>
    </row>
    <row r="299" customFormat="false" ht="12.75" hidden="false" customHeight="false" outlineLevel="0" collapsed="false">
      <c r="A299" s="56" t="n">
        <v>284</v>
      </c>
      <c r="B299" s="57" t="s">
        <v>393</v>
      </c>
      <c r="C299" s="56" t="n">
        <v>40</v>
      </c>
      <c r="D299" s="57" t="s">
        <v>390</v>
      </c>
    </row>
    <row r="300" customFormat="false" ht="12.75" hidden="false" customHeight="false" outlineLevel="0" collapsed="false">
      <c r="A300" s="56" t="n">
        <v>297</v>
      </c>
      <c r="B300" s="57" t="s">
        <v>394</v>
      </c>
      <c r="C300" s="56" t="n">
        <v>40</v>
      </c>
      <c r="D300" s="57" t="s">
        <v>390</v>
      </c>
    </row>
    <row r="301" customFormat="false" ht="12.75" hidden="false" customHeight="false" outlineLevel="0" collapsed="false">
      <c r="A301" s="56" t="n">
        <v>287</v>
      </c>
      <c r="B301" s="57" t="s">
        <v>395</v>
      </c>
      <c r="C301" s="56" t="n">
        <v>41</v>
      </c>
      <c r="D301" s="57" t="s">
        <v>396</v>
      </c>
    </row>
    <row r="302" customFormat="false" ht="12.75" hidden="false" customHeight="false" outlineLevel="0" collapsed="false">
      <c r="A302" s="56" t="n">
        <v>300</v>
      </c>
      <c r="B302" s="57" t="s">
        <v>397</v>
      </c>
      <c r="C302" s="56" t="n">
        <v>41</v>
      </c>
      <c r="D302" s="57" t="s">
        <v>396</v>
      </c>
    </row>
    <row r="303" customFormat="false" ht="12.75" hidden="false" customHeight="false" outlineLevel="0" collapsed="false">
      <c r="A303" s="56" t="n">
        <v>301</v>
      </c>
      <c r="B303" s="57" t="s">
        <v>398</v>
      </c>
      <c r="C303" s="56" t="n">
        <v>41</v>
      </c>
      <c r="D303" s="57" t="s">
        <v>396</v>
      </c>
    </row>
    <row r="304" customFormat="false" ht="12.75" hidden="false" customHeight="false" outlineLevel="0" collapsed="false">
      <c r="A304" s="56" t="n">
        <v>302</v>
      </c>
      <c r="B304" s="57" t="s">
        <v>399</v>
      </c>
      <c r="C304" s="56" t="n">
        <v>41</v>
      </c>
      <c r="D304" s="57" t="s">
        <v>396</v>
      </c>
    </row>
    <row r="305" customFormat="false" ht="12.75" hidden="false" customHeight="false" outlineLevel="0" collapsed="false">
      <c r="A305" s="56" t="n">
        <v>303</v>
      </c>
      <c r="B305" s="57" t="s">
        <v>400</v>
      </c>
      <c r="C305" s="56" t="n">
        <v>41</v>
      </c>
      <c r="D305" s="57" t="s">
        <v>396</v>
      </c>
    </row>
    <row r="306" customFormat="false" ht="12.75" hidden="false" customHeight="false" outlineLevel="0" collapsed="false">
      <c r="A306" s="56" t="n">
        <v>304</v>
      </c>
      <c r="B306" s="57" t="s">
        <v>401</v>
      </c>
      <c r="C306" s="56" t="n">
        <v>41</v>
      </c>
      <c r="D306" s="57" t="s">
        <v>396</v>
      </c>
    </row>
    <row r="307" customFormat="false" ht="12.75" hidden="false" customHeight="false" outlineLevel="0" collapsed="false">
      <c r="A307" s="56" t="n">
        <v>305</v>
      </c>
      <c r="B307" s="57" t="s">
        <v>402</v>
      </c>
      <c r="C307" s="56" t="n">
        <v>41</v>
      </c>
      <c r="D307" s="57" t="s">
        <v>396</v>
      </c>
    </row>
    <row r="308" customFormat="false" ht="12.75" hidden="false" customHeight="false" outlineLevel="0" collapsed="false">
      <c r="A308" s="56" t="n">
        <v>306</v>
      </c>
      <c r="B308" s="57" t="s">
        <v>403</v>
      </c>
      <c r="C308" s="56" t="n">
        <v>41</v>
      </c>
      <c r="D308" s="57" t="s">
        <v>396</v>
      </c>
    </row>
    <row r="309" customFormat="false" ht="12.75" hidden="false" customHeight="false" outlineLevel="0" collapsed="false">
      <c r="A309" s="56" t="n">
        <v>290</v>
      </c>
      <c r="B309" s="57" t="s">
        <v>404</v>
      </c>
      <c r="C309" s="56" t="n">
        <v>42</v>
      </c>
      <c r="D309" s="57" t="s">
        <v>405</v>
      </c>
    </row>
    <row r="310" customFormat="false" ht="12.75" hidden="false" customHeight="false" outlineLevel="0" collapsed="false">
      <c r="A310" s="56" t="n">
        <v>294</v>
      </c>
      <c r="B310" s="57" t="s">
        <v>406</v>
      </c>
      <c r="C310" s="56" t="n">
        <v>42</v>
      </c>
      <c r="D310" s="57" t="s">
        <v>405</v>
      </c>
    </row>
    <row r="311" customFormat="false" ht="12.75" hidden="false" customHeight="false" outlineLevel="0" collapsed="false">
      <c r="A311" s="56" t="n">
        <v>295</v>
      </c>
      <c r="B311" s="57" t="s">
        <v>407</v>
      </c>
      <c r="C311" s="56" t="n">
        <v>42</v>
      </c>
      <c r="D311" s="57" t="s">
        <v>405</v>
      </c>
    </row>
    <row r="312" customFormat="false" ht="12.75" hidden="false" customHeight="false" outlineLevel="0" collapsed="false">
      <c r="A312" s="56" t="n">
        <v>311</v>
      </c>
      <c r="B312" s="57" t="s">
        <v>408</v>
      </c>
      <c r="C312" s="56" t="n">
        <v>42</v>
      </c>
      <c r="D312" s="57" t="s">
        <v>405</v>
      </c>
    </row>
    <row r="313" customFormat="false" ht="12.75" hidden="false" customHeight="false" outlineLevel="0" collapsed="false">
      <c r="A313" s="56" t="n">
        <v>298</v>
      </c>
      <c r="B313" s="57" t="s">
        <v>409</v>
      </c>
      <c r="C313" s="56" t="n">
        <v>43</v>
      </c>
      <c r="D313" s="57" t="s">
        <v>410</v>
      </c>
    </row>
    <row r="314" customFormat="false" ht="12.75" hidden="false" customHeight="false" outlineLevel="0" collapsed="false">
      <c r="A314" s="56" t="n">
        <v>310</v>
      </c>
      <c r="B314" s="57" t="s">
        <v>411</v>
      </c>
      <c r="C314" s="56" t="n">
        <v>43</v>
      </c>
      <c r="D314" s="57" t="s">
        <v>410</v>
      </c>
    </row>
    <row r="315" customFormat="false" ht="12.75" hidden="false" customHeight="false" outlineLevel="0" collapsed="false">
      <c r="A315" s="56" t="n">
        <v>296</v>
      </c>
      <c r="B315" s="57" t="s">
        <v>412</v>
      </c>
      <c r="C315" s="56" t="n">
        <v>43</v>
      </c>
      <c r="D315" s="57" t="s">
        <v>410</v>
      </c>
    </row>
    <row r="316" customFormat="false" ht="12.75" hidden="false" customHeight="false" outlineLevel="0" collapsed="false">
      <c r="A316" s="56" t="n">
        <v>313</v>
      </c>
      <c r="B316" s="57" t="s">
        <v>413</v>
      </c>
      <c r="C316" s="56" t="n">
        <v>44</v>
      </c>
      <c r="D316" s="57" t="s">
        <v>414</v>
      </c>
    </row>
    <row r="317" customFormat="false" ht="12.75" hidden="false" customHeight="false" outlineLevel="0" collapsed="false">
      <c r="A317" s="56" t="n">
        <v>314</v>
      </c>
      <c r="B317" s="57" t="s">
        <v>415</v>
      </c>
      <c r="C317" s="56" t="n">
        <v>44</v>
      </c>
      <c r="D317" s="57" t="s">
        <v>414</v>
      </c>
    </row>
    <row r="318" customFormat="false" ht="12.75" hidden="false" customHeight="false" outlineLevel="0" collapsed="false">
      <c r="A318" s="56" t="n">
        <v>315</v>
      </c>
      <c r="B318" s="57" t="s">
        <v>416</v>
      </c>
      <c r="C318" s="56" t="n">
        <v>44</v>
      </c>
      <c r="D318" s="57" t="s">
        <v>414</v>
      </c>
    </row>
    <row r="319" customFormat="false" ht="12.75" hidden="false" customHeight="false" outlineLevel="0" collapsed="false">
      <c r="A319" s="56" t="n">
        <v>316</v>
      </c>
      <c r="B319" s="57" t="s">
        <v>417</v>
      </c>
      <c r="C319" s="56" t="n">
        <v>44</v>
      </c>
      <c r="D319" s="57" t="s">
        <v>414</v>
      </c>
    </row>
    <row r="320" customFormat="false" ht="12.75" hidden="false" customHeight="false" outlineLevel="0" collapsed="false">
      <c r="A320" s="56" t="n">
        <v>317</v>
      </c>
      <c r="B320" s="57" t="s">
        <v>418</v>
      </c>
      <c r="C320" s="56" t="n">
        <v>44</v>
      </c>
      <c r="D320" s="57" t="s">
        <v>414</v>
      </c>
    </row>
    <row r="321" customFormat="false" ht="12.75" hidden="false" customHeight="false" outlineLevel="0" collapsed="false">
      <c r="A321" s="56" t="n">
        <v>318</v>
      </c>
      <c r="B321" s="57" t="s">
        <v>170</v>
      </c>
      <c r="C321" s="56" t="n">
        <v>44</v>
      </c>
      <c r="D321" s="57" t="s">
        <v>414</v>
      </c>
    </row>
    <row r="322" customFormat="false" ht="12.75" hidden="false" customHeight="false" outlineLevel="0" collapsed="false">
      <c r="A322" s="56" t="n">
        <v>319</v>
      </c>
      <c r="B322" s="57" t="s">
        <v>419</v>
      </c>
      <c r="C322" s="56" t="n">
        <v>44</v>
      </c>
      <c r="D322" s="57" t="s">
        <v>414</v>
      </c>
    </row>
    <row r="323" customFormat="false" ht="12.75" hidden="false" customHeight="false" outlineLevel="0" collapsed="false">
      <c r="A323" s="56" t="n">
        <v>320</v>
      </c>
      <c r="B323" s="57" t="s">
        <v>420</v>
      </c>
      <c r="C323" s="56" t="n">
        <v>44</v>
      </c>
      <c r="D323" s="57" t="s">
        <v>414</v>
      </c>
    </row>
    <row r="324" customFormat="false" ht="12.75" hidden="false" customHeight="false" outlineLevel="0" collapsed="false">
      <c r="A324" s="56" t="n">
        <v>321</v>
      </c>
      <c r="B324" s="57" t="s">
        <v>421</v>
      </c>
      <c r="C324" s="56" t="n">
        <v>44</v>
      </c>
      <c r="D324" s="57" t="s">
        <v>414</v>
      </c>
    </row>
    <row r="325" customFormat="false" ht="12.75" hidden="false" customHeight="false" outlineLevel="0" collapsed="false">
      <c r="A325" s="56" t="n">
        <v>322</v>
      </c>
      <c r="B325" s="57" t="s">
        <v>422</v>
      </c>
      <c r="C325" s="56" t="n">
        <v>45</v>
      </c>
      <c r="D325" s="57" t="s">
        <v>423</v>
      </c>
    </row>
    <row r="326" customFormat="false" ht="12.75" hidden="false" customHeight="false" outlineLevel="0" collapsed="false">
      <c r="A326" s="56" t="n">
        <v>332</v>
      </c>
      <c r="B326" s="57" t="s">
        <v>424</v>
      </c>
      <c r="C326" s="56" t="n">
        <v>45</v>
      </c>
      <c r="D326" s="57" t="s">
        <v>423</v>
      </c>
    </row>
    <row r="327" customFormat="false" ht="12.75" hidden="false" customHeight="false" outlineLevel="0" collapsed="false">
      <c r="A327" s="56" t="n">
        <v>324</v>
      </c>
      <c r="B327" s="57" t="s">
        <v>425</v>
      </c>
      <c r="C327" s="56" t="n">
        <v>45</v>
      </c>
      <c r="D327" s="57" t="s">
        <v>423</v>
      </c>
    </row>
    <row r="328" customFormat="false" ht="12.75" hidden="false" customHeight="false" outlineLevel="0" collapsed="false">
      <c r="A328" s="56" t="n">
        <v>325</v>
      </c>
      <c r="B328" s="57" t="s">
        <v>426</v>
      </c>
      <c r="C328" s="56" t="n">
        <v>45</v>
      </c>
      <c r="D328" s="57" t="s">
        <v>423</v>
      </c>
    </row>
    <row r="329" customFormat="false" ht="12.75" hidden="false" customHeight="false" outlineLevel="0" collapsed="false">
      <c r="A329" s="56" t="n">
        <v>326</v>
      </c>
      <c r="B329" s="57" t="s">
        <v>427</v>
      </c>
      <c r="C329" s="56" t="n">
        <v>45</v>
      </c>
      <c r="D329" s="57" t="s">
        <v>423</v>
      </c>
    </row>
    <row r="330" customFormat="false" ht="12.75" hidden="false" customHeight="false" outlineLevel="0" collapsed="false">
      <c r="A330" s="56" t="n">
        <v>327</v>
      </c>
      <c r="B330" s="57" t="s">
        <v>428</v>
      </c>
      <c r="C330" s="56" t="n">
        <v>45</v>
      </c>
      <c r="D330" s="57" t="s">
        <v>423</v>
      </c>
    </row>
    <row r="331" customFormat="false" ht="12.75" hidden="false" customHeight="false" outlineLevel="0" collapsed="false">
      <c r="A331" s="56" t="n">
        <v>328</v>
      </c>
      <c r="B331" s="57" t="s">
        <v>429</v>
      </c>
      <c r="C331" s="56" t="n">
        <v>45</v>
      </c>
      <c r="D331" s="57" t="s">
        <v>423</v>
      </c>
    </row>
    <row r="332" customFormat="false" ht="12.75" hidden="false" customHeight="false" outlineLevel="0" collapsed="false">
      <c r="A332" s="56" t="n">
        <v>329</v>
      </c>
      <c r="B332" s="57" t="s">
        <v>430</v>
      </c>
      <c r="C332" s="56" t="n">
        <v>45</v>
      </c>
      <c r="D332" s="57" t="s">
        <v>423</v>
      </c>
    </row>
    <row r="333" customFormat="false" ht="12.75" hidden="false" customHeight="false" outlineLevel="0" collapsed="false">
      <c r="A333" s="56" t="n">
        <v>336</v>
      </c>
      <c r="B333" s="57" t="s">
        <v>431</v>
      </c>
      <c r="C333" s="56" t="n">
        <v>45</v>
      </c>
      <c r="D333" s="57" t="s">
        <v>423</v>
      </c>
    </row>
    <row r="334" customFormat="false" ht="12.75" hidden="false" customHeight="false" outlineLevel="0" collapsed="false">
      <c r="A334" s="56" t="n">
        <v>367</v>
      </c>
      <c r="B334" s="57" t="s">
        <v>432</v>
      </c>
      <c r="C334" s="56" t="n">
        <v>45</v>
      </c>
      <c r="D334" s="57" t="s">
        <v>423</v>
      </c>
    </row>
    <row r="335" customFormat="false" ht="12.75" hidden="false" customHeight="false" outlineLevel="0" collapsed="false">
      <c r="A335" s="56" t="n">
        <v>376</v>
      </c>
      <c r="B335" s="57" t="s">
        <v>433</v>
      </c>
      <c r="C335" s="56" t="n">
        <v>45</v>
      </c>
      <c r="D335" s="57" t="s">
        <v>423</v>
      </c>
    </row>
    <row r="336" customFormat="false" ht="12.75" hidden="false" customHeight="false" outlineLevel="0" collapsed="false">
      <c r="A336" s="56" t="n">
        <v>345</v>
      </c>
      <c r="B336" s="57" t="s">
        <v>434</v>
      </c>
      <c r="C336" s="56" t="n">
        <v>46</v>
      </c>
      <c r="D336" s="57" t="s">
        <v>435</v>
      </c>
    </row>
    <row r="337" customFormat="false" ht="12.75" hidden="false" customHeight="false" outlineLevel="0" collapsed="false">
      <c r="A337" s="56" t="n">
        <v>330</v>
      </c>
      <c r="B337" s="57" t="s">
        <v>436</v>
      </c>
      <c r="C337" s="56" t="n">
        <v>46</v>
      </c>
      <c r="D337" s="57" t="s">
        <v>435</v>
      </c>
    </row>
    <row r="338" customFormat="false" ht="12.75" hidden="false" customHeight="false" outlineLevel="0" collapsed="false">
      <c r="A338" s="56" t="n">
        <v>333</v>
      </c>
      <c r="B338" s="57" t="s">
        <v>437</v>
      </c>
      <c r="C338" s="56" t="n">
        <v>46</v>
      </c>
      <c r="D338" s="57" t="s">
        <v>435</v>
      </c>
    </row>
    <row r="339" customFormat="false" ht="12.75" hidden="false" customHeight="false" outlineLevel="0" collapsed="false">
      <c r="A339" s="56" t="n">
        <v>334</v>
      </c>
      <c r="B339" s="57" t="s">
        <v>438</v>
      </c>
      <c r="C339" s="56" t="n">
        <v>46</v>
      </c>
      <c r="D339" s="57" t="s">
        <v>435</v>
      </c>
    </row>
    <row r="340" customFormat="false" ht="12.75" hidden="false" customHeight="false" outlineLevel="0" collapsed="false">
      <c r="A340" s="56" t="n">
        <v>335</v>
      </c>
      <c r="B340" s="57" t="s">
        <v>439</v>
      </c>
      <c r="C340" s="56" t="n">
        <v>46</v>
      </c>
      <c r="D340" s="57" t="s">
        <v>435</v>
      </c>
    </row>
    <row r="341" customFormat="false" ht="12.75" hidden="false" customHeight="false" outlineLevel="0" collapsed="false">
      <c r="A341" s="56" t="n">
        <v>323</v>
      </c>
      <c r="B341" s="57" t="s">
        <v>440</v>
      </c>
      <c r="C341" s="56" t="n">
        <v>46</v>
      </c>
      <c r="D341" s="57" t="s">
        <v>435</v>
      </c>
    </row>
    <row r="342" customFormat="false" ht="12.75" hidden="false" customHeight="false" outlineLevel="0" collapsed="false">
      <c r="A342" s="56" t="n">
        <v>331</v>
      </c>
      <c r="B342" s="57" t="s">
        <v>441</v>
      </c>
      <c r="C342" s="56" t="n">
        <v>47</v>
      </c>
      <c r="D342" s="57" t="s">
        <v>442</v>
      </c>
    </row>
    <row r="343" customFormat="false" ht="12.75" hidden="false" customHeight="false" outlineLevel="0" collapsed="false">
      <c r="A343" s="56" t="n">
        <v>337</v>
      </c>
      <c r="B343" s="57" t="s">
        <v>443</v>
      </c>
      <c r="C343" s="56" t="n">
        <v>47</v>
      </c>
      <c r="D343" s="57" t="s">
        <v>442</v>
      </c>
    </row>
    <row r="344" customFormat="false" ht="12.75" hidden="false" customHeight="false" outlineLevel="0" collapsed="false">
      <c r="A344" s="56" t="n">
        <v>339</v>
      </c>
      <c r="B344" s="57" t="s">
        <v>444</v>
      </c>
      <c r="C344" s="56" t="n">
        <v>47</v>
      </c>
      <c r="D344" s="57" t="s">
        <v>442</v>
      </c>
    </row>
    <row r="345" customFormat="false" ht="12.75" hidden="false" customHeight="false" outlineLevel="0" collapsed="false">
      <c r="A345" s="56" t="n">
        <v>340</v>
      </c>
      <c r="B345" s="57" t="s">
        <v>445</v>
      </c>
      <c r="C345" s="56" t="n">
        <v>47</v>
      </c>
      <c r="D345" s="57" t="s">
        <v>442</v>
      </c>
    </row>
    <row r="346" customFormat="false" ht="12.75" hidden="false" customHeight="false" outlineLevel="0" collapsed="false">
      <c r="A346" s="56" t="n">
        <v>341</v>
      </c>
      <c r="B346" s="57" t="s">
        <v>446</v>
      </c>
      <c r="C346" s="56" t="n">
        <v>47</v>
      </c>
      <c r="D346" s="57" t="s">
        <v>442</v>
      </c>
    </row>
    <row r="347" customFormat="false" ht="12.75" hidden="false" customHeight="false" outlineLevel="0" collapsed="false">
      <c r="A347" s="56" t="n">
        <v>338</v>
      </c>
      <c r="B347" s="57" t="s">
        <v>447</v>
      </c>
      <c r="C347" s="56" t="n">
        <v>48</v>
      </c>
      <c r="D347" s="57" t="s">
        <v>448</v>
      </c>
    </row>
    <row r="348" customFormat="false" ht="12.75" hidden="false" customHeight="false" outlineLevel="0" collapsed="false">
      <c r="A348" s="56" t="n">
        <v>368</v>
      </c>
      <c r="B348" s="57" t="s">
        <v>449</v>
      </c>
      <c r="C348" s="56" t="n">
        <v>48</v>
      </c>
      <c r="D348" s="57" t="s">
        <v>448</v>
      </c>
    </row>
    <row r="349" customFormat="false" ht="12.75" hidden="false" customHeight="false" outlineLevel="0" collapsed="false">
      <c r="A349" s="56" t="n">
        <v>370</v>
      </c>
      <c r="B349" s="57" t="s">
        <v>450</v>
      </c>
      <c r="C349" s="56" t="n">
        <v>48</v>
      </c>
      <c r="D349" s="57" t="s">
        <v>448</v>
      </c>
    </row>
    <row r="350" customFormat="false" ht="12.75" hidden="false" customHeight="false" outlineLevel="0" collapsed="false">
      <c r="A350" s="56" t="n">
        <v>371</v>
      </c>
      <c r="B350" s="57" t="s">
        <v>451</v>
      </c>
      <c r="C350" s="56" t="n">
        <v>48</v>
      </c>
      <c r="D350" s="57" t="s">
        <v>448</v>
      </c>
    </row>
    <row r="351" customFormat="false" ht="12.75" hidden="false" customHeight="false" outlineLevel="0" collapsed="false">
      <c r="A351" s="56" t="n">
        <v>360</v>
      </c>
      <c r="B351" s="57" t="s">
        <v>452</v>
      </c>
      <c r="C351" s="56" t="n">
        <v>48</v>
      </c>
      <c r="D351" s="57" t="s">
        <v>448</v>
      </c>
    </row>
    <row r="352" customFormat="false" ht="12.75" hidden="false" customHeight="false" outlineLevel="0" collapsed="false">
      <c r="A352" s="56" t="n">
        <v>358</v>
      </c>
      <c r="B352" s="57" t="s">
        <v>453</v>
      </c>
      <c r="C352" s="56" t="n">
        <v>48</v>
      </c>
      <c r="D352" s="57" t="s">
        <v>448</v>
      </c>
    </row>
    <row r="353" customFormat="false" ht="12.75" hidden="false" customHeight="false" outlineLevel="0" collapsed="false">
      <c r="A353" s="56" t="n">
        <v>364</v>
      </c>
      <c r="B353" s="57" t="s">
        <v>454</v>
      </c>
      <c r="C353" s="56" t="n">
        <v>48</v>
      </c>
      <c r="D353" s="57" t="s">
        <v>448</v>
      </c>
    </row>
    <row r="354" customFormat="false" ht="12.75" hidden="false" customHeight="false" outlineLevel="0" collapsed="false">
      <c r="A354" s="56" t="n">
        <v>365</v>
      </c>
      <c r="B354" s="57" t="s">
        <v>455</v>
      </c>
      <c r="C354" s="56" t="n">
        <v>48</v>
      </c>
      <c r="D354" s="57" t="s">
        <v>448</v>
      </c>
    </row>
    <row r="355" customFormat="false" ht="12.75" hidden="false" customHeight="false" outlineLevel="0" collapsed="false">
      <c r="A355" s="56" t="n">
        <v>366</v>
      </c>
      <c r="B355" s="57" t="s">
        <v>290</v>
      </c>
      <c r="C355" s="56" t="n">
        <v>48</v>
      </c>
      <c r="D355" s="57" t="s">
        <v>448</v>
      </c>
    </row>
    <row r="356" customFormat="false" ht="12.75" hidden="false" customHeight="false" outlineLevel="0" collapsed="false">
      <c r="A356" s="56" t="n">
        <v>369</v>
      </c>
      <c r="B356" s="57" t="s">
        <v>328</v>
      </c>
      <c r="C356" s="56" t="n">
        <v>49</v>
      </c>
      <c r="D356" s="57" t="s">
        <v>456</v>
      </c>
    </row>
    <row r="357" customFormat="false" ht="12.75" hidden="false" customHeight="false" outlineLevel="0" collapsed="false">
      <c r="A357" s="56" t="n">
        <v>374</v>
      </c>
      <c r="B357" s="57" t="s">
        <v>457</v>
      </c>
      <c r="C357" s="56" t="n">
        <v>49</v>
      </c>
      <c r="D357" s="57" t="s">
        <v>456</v>
      </c>
    </row>
    <row r="358" customFormat="false" ht="12.75" hidden="false" customHeight="false" outlineLevel="0" collapsed="false">
      <c r="A358" s="56" t="n">
        <v>383</v>
      </c>
      <c r="B358" s="57" t="s">
        <v>458</v>
      </c>
      <c r="C358" s="56" t="n">
        <v>49</v>
      </c>
      <c r="D358" s="57" t="s">
        <v>456</v>
      </c>
    </row>
    <row r="359" customFormat="false" ht="12.75" hidden="false" customHeight="false" outlineLevel="0" collapsed="false">
      <c r="A359" s="56" t="n">
        <v>384</v>
      </c>
      <c r="B359" s="57" t="s">
        <v>459</v>
      </c>
      <c r="C359" s="56" t="n">
        <v>49</v>
      </c>
      <c r="D359" s="57" t="s">
        <v>456</v>
      </c>
    </row>
    <row r="360" customFormat="false" ht="12.75" hidden="false" customHeight="false" outlineLevel="0" collapsed="false">
      <c r="A360" s="56" t="n">
        <v>385</v>
      </c>
      <c r="B360" s="57" t="s">
        <v>460</v>
      </c>
      <c r="C360" s="56" t="n">
        <v>49</v>
      </c>
      <c r="D360" s="57" t="s">
        <v>456</v>
      </c>
    </row>
    <row r="361" customFormat="false" ht="12.75" hidden="false" customHeight="false" outlineLevel="0" collapsed="false">
      <c r="A361" s="56" t="n">
        <v>387</v>
      </c>
      <c r="B361" s="57" t="s">
        <v>461</v>
      </c>
      <c r="C361" s="56" t="n">
        <v>49</v>
      </c>
      <c r="D361" s="57" t="s">
        <v>456</v>
      </c>
    </row>
    <row r="362" customFormat="false" ht="12.75" hidden="false" customHeight="false" outlineLevel="0" collapsed="false">
      <c r="A362" s="56" t="n">
        <v>342</v>
      </c>
      <c r="B362" s="57" t="s">
        <v>462</v>
      </c>
      <c r="C362" s="56" t="n">
        <v>49</v>
      </c>
      <c r="D362" s="57" t="s">
        <v>456</v>
      </c>
    </row>
    <row r="363" customFormat="false" ht="12.75" hidden="false" customHeight="false" outlineLevel="0" collapsed="false">
      <c r="A363" s="56" t="n">
        <v>343</v>
      </c>
      <c r="B363" s="57" t="s">
        <v>463</v>
      </c>
      <c r="C363" s="56" t="n">
        <v>49</v>
      </c>
      <c r="D363" s="57" t="s">
        <v>456</v>
      </c>
    </row>
    <row r="364" customFormat="false" ht="12.75" hidden="false" customHeight="false" outlineLevel="0" collapsed="false">
      <c r="A364" s="56" t="n">
        <v>344</v>
      </c>
      <c r="B364" s="57" t="s">
        <v>464</v>
      </c>
      <c r="C364" s="56" t="n">
        <v>49</v>
      </c>
      <c r="D364" s="57" t="s">
        <v>456</v>
      </c>
    </row>
    <row r="365" customFormat="false" ht="12.75" hidden="false" customHeight="false" outlineLevel="0" collapsed="false">
      <c r="A365" s="56" t="n">
        <v>346</v>
      </c>
      <c r="B365" s="57" t="s">
        <v>465</v>
      </c>
      <c r="C365" s="56" t="n">
        <v>50</v>
      </c>
      <c r="D365" s="57" t="s">
        <v>466</v>
      </c>
    </row>
    <row r="366" customFormat="false" ht="12.75" hidden="false" customHeight="false" outlineLevel="0" collapsed="false">
      <c r="A366" s="56" t="n">
        <v>359</v>
      </c>
      <c r="B366" s="57" t="s">
        <v>467</v>
      </c>
      <c r="C366" s="56" t="n">
        <v>50</v>
      </c>
      <c r="D366" s="57" t="s">
        <v>466</v>
      </c>
    </row>
    <row r="367" customFormat="false" ht="12.75" hidden="false" customHeight="false" outlineLevel="0" collapsed="false">
      <c r="A367" s="56" t="n">
        <v>361</v>
      </c>
      <c r="B367" s="57" t="s">
        <v>468</v>
      </c>
      <c r="C367" s="56" t="n">
        <v>50</v>
      </c>
      <c r="D367" s="57" t="s">
        <v>466</v>
      </c>
    </row>
    <row r="368" customFormat="false" ht="12.75" hidden="false" customHeight="false" outlineLevel="0" collapsed="false">
      <c r="A368" s="56" t="n">
        <v>362</v>
      </c>
      <c r="B368" s="57" t="s">
        <v>469</v>
      </c>
      <c r="C368" s="56" t="n">
        <v>50</v>
      </c>
      <c r="D368" s="57" t="s">
        <v>466</v>
      </c>
    </row>
    <row r="369" customFormat="false" ht="12.75" hidden="false" customHeight="false" outlineLevel="0" collapsed="false">
      <c r="A369" s="56" t="n">
        <v>363</v>
      </c>
      <c r="B369" s="57" t="s">
        <v>470</v>
      </c>
      <c r="C369" s="56" t="n">
        <v>50</v>
      </c>
      <c r="D369" s="57" t="s">
        <v>466</v>
      </c>
    </row>
    <row r="370" customFormat="false" ht="12.75" hidden="false" customHeight="false" outlineLevel="0" collapsed="false">
      <c r="A370" s="56" t="n">
        <v>372</v>
      </c>
      <c r="B370" s="57" t="s">
        <v>471</v>
      </c>
      <c r="C370" s="56" t="n">
        <v>51</v>
      </c>
      <c r="D370" s="57" t="s">
        <v>472</v>
      </c>
    </row>
    <row r="371" customFormat="false" ht="12.75" hidden="false" customHeight="false" outlineLevel="0" collapsed="false">
      <c r="A371" s="56" t="n">
        <v>347</v>
      </c>
      <c r="B371" s="57" t="s">
        <v>473</v>
      </c>
      <c r="C371" s="56" t="n">
        <v>51</v>
      </c>
      <c r="D371" s="57" t="s">
        <v>472</v>
      </c>
    </row>
    <row r="372" customFormat="false" ht="12.75" hidden="false" customHeight="false" outlineLevel="0" collapsed="false">
      <c r="A372" s="56" t="n">
        <v>348</v>
      </c>
      <c r="B372" s="57" t="s">
        <v>474</v>
      </c>
      <c r="C372" s="56" t="n">
        <v>51</v>
      </c>
      <c r="D372" s="57" t="s">
        <v>472</v>
      </c>
    </row>
    <row r="373" customFormat="false" ht="12.75" hidden="false" customHeight="false" outlineLevel="0" collapsed="false">
      <c r="A373" s="56" t="n">
        <v>349</v>
      </c>
      <c r="B373" s="57" t="s">
        <v>475</v>
      </c>
      <c r="C373" s="56" t="n">
        <v>51</v>
      </c>
      <c r="D373" s="57" t="s">
        <v>472</v>
      </c>
    </row>
    <row r="374" customFormat="false" ht="12.75" hidden="false" customHeight="false" outlineLevel="0" collapsed="false">
      <c r="A374" s="56" t="n">
        <v>350</v>
      </c>
      <c r="B374" s="57" t="s">
        <v>476</v>
      </c>
      <c r="C374" s="56" t="n">
        <v>51</v>
      </c>
      <c r="D374" s="57" t="s">
        <v>472</v>
      </c>
    </row>
    <row r="375" customFormat="false" ht="12.75" hidden="false" customHeight="false" outlineLevel="0" collapsed="false">
      <c r="A375" s="56" t="n">
        <v>351</v>
      </c>
      <c r="B375" s="57" t="s">
        <v>477</v>
      </c>
      <c r="C375" s="56" t="n">
        <v>51</v>
      </c>
      <c r="D375" s="57" t="s">
        <v>472</v>
      </c>
    </row>
    <row r="376" customFormat="false" ht="12.75" hidden="false" customHeight="false" outlineLevel="0" collapsed="false">
      <c r="A376" s="56" t="n">
        <v>352</v>
      </c>
      <c r="B376" s="57" t="s">
        <v>478</v>
      </c>
      <c r="C376" s="56" t="n">
        <v>51</v>
      </c>
      <c r="D376" s="57" t="s">
        <v>472</v>
      </c>
    </row>
    <row r="377" customFormat="false" ht="12.75" hidden="false" customHeight="false" outlineLevel="0" collapsed="false">
      <c r="A377" s="56" t="n">
        <v>353</v>
      </c>
      <c r="B377" s="57" t="s">
        <v>479</v>
      </c>
      <c r="C377" s="56" t="n">
        <v>51</v>
      </c>
      <c r="D377" s="57" t="s">
        <v>472</v>
      </c>
    </row>
    <row r="378" customFormat="false" ht="12.75" hidden="false" customHeight="false" outlineLevel="0" collapsed="false">
      <c r="A378" s="56" t="n">
        <v>354</v>
      </c>
      <c r="B378" s="57" t="s">
        <v>480</v>
      </c>
      <c r="C378" s="56" t="n">
        <v>51</v>
      </c>
      <c r="D378" s="57" t="s">
        <v>472</v>
      </c>
    </row>
    <row r="379" customFormat="false" ht="12.75" hidden="false" customHeight="false" outlineLevel="0" collapsed="false">
      <c r="A379" s="56" t="n">
        <v>355</v>
      </c>
      <c r="B379" s="57" t="s">
        <v>297</v>
      </c>
      <c r="C379" s="56" t="n">
        <v>51</v>
      </c>
      <c r="D379" s="57" t="s">
        <v>472</v>
      </c>
    </row>
    <row r="380" customFormat="false" ht="12.75" hidden="false" customHeight="false" outlineLevel="0" collapsed="false">
      <c r="A380" s="56" t="n">
        <v>356</v>
      </c>
      <c r="B380" s="57" t="s">
        <v>446</v>
      </c>
      <c r="C380" s="56" t="n">
        <v>51</v>
      </c>
      <c r="D380" s="57" t="s">
        <v>472</v>
      </c>
    </row>
    <row r="381" customFormat="false" ht="12.75" hidden="false" customHeight="false" outlineLevel="0" collapsed="false">
      <c r="A381" s="56" t="n">
        <v>357</v>
      </c>
      <c r="B381" s="57" t="s">
        <v>481</v>
      </c>
      <c r="C381" s="56" t="n">
        <v>51</v>
      </c>
      <c r="D381" s="57" t="s">
        <v>472</v>
      </c>
    </row>
    <row r="382" customFormat="false" ht="12.75" hidden="false" customHeight="false" outlineLevel="0" collapsed="false">
      <c r="A382" s="56" t="n">
        <v>373</v>
      </c>
      <c r="B382" s="57" t="s">
        <v>482</v>
      </c>
      <c r="C382" s="56" t="n">
        <v>52</v>
      </c>
      <c r="D382" s="57" t="s">
        <v>483</v>
      </c>
    </row>
    <row r="383" customFormat="false" ht="12.75" hidden="false" customHeight="false" outlineLevel="0" collapsed="false">
      <c r="A383" s="56" t="n">
        <v>375</v>
      </c>
      <c r="B383" s="57" t="s">
        <v>484</v>
      </c>
      <c r="C383" s="56" t="n">
        <v>52</v>
      </c>
      <c r="D383" s="57" t="s">
        <v>483</v>
      </c>
    </row>
    <row r="384" customFormat="false" ht="12.75" hidden="false" customHeight="false" outlineLevel="0" collapsed="false">
      <c r="A384" s="56" t="n">
        <v>386</v>
      </c>
      <c r="B384" s="57" t="s">
        <v>485</v>
      </c>
      <c r="C384" s="56" t="n">
        <v>52</v>
      </c>
      <c r="D384" s="57" t="s">
        <v>483</v>
      </c>
    </row>
    <row r="385" customFormat="false" ht="12.75" hidden="false" customHeight="false" outlineLevel="0" collapsed="false">
      <c r="A385" s="56" t="n">
        <v>377</v>
      </c>
      <c r="B385" s="57" t="s">
        <v>486</v>
      </c>
      <c r="C385" s="56" t="n">
        <v>52</v>
      </c>
      <c r="D385" s="57" t="s">
        <v>483</v>
      </c>
    </row>
    <row r="386" customFormat="false" ht="12.75" hidden="false" customHeight="false" outlineLevel="0" collapsed="false">
      <c r="A386" s="56" t="n">
        <v>378</v>
      </c>
      <c r="B386" s="57" t="s">
        <v>487</v>
      </c>
      <c r="C386" s="56" t="n">
        <v>52</v>
      </c>
      <c r="D386" s="57" t="s">
        <v>483</v>
      </c>
    </row>
    <row r="387" customFormat="false" ht="12.75" hidden="false" customHeight="false" outlineLevel="0" collapsed="false">
      <c r="A387" s="56" t="n">
        <v>379</v>
      </c>
      <c r="B387" s="57" t="s">
        <v>488</v>
      </c>
      <c r="C387" s="56" t="n">
        <v>52</v>
      </c>
      <c r="D387" s="57" t="s">
        <v>483</v>
      </c>
    </row>
    <row r="388" customFormat="false" ht="12.75" hidden="false" customHeight="false" outlineLevel="0" collapsed="false">
      <c r="A388" s="56" t="n">
        <v>380</v>
      </c>
      <c r="B388" s="57" t="s">
        <v>489</v>
      </c>
      <c r="C388" s="56" t="n">
        <v>52</v>
      </c>
      <c r="D388" s="57" t="s">
        <v>483</v>
      </c>
    </row>
    <row r="389" customFormat="false" ht="12.75" hidden="false" customHeight="false" outlineLevel="0" collapsed="false">
      <c r="A389" s="56" t="n">
        <v>381</v>
      </c>
      <c r="B389" s="57" t="s">
        <v>490</v>
      </c>
      <c r="C389" s="56" t="n">
        <v>52</v>
      </c>
      <c r="D389" s="57" t="s">
        <v>483</v>
      </c>
    </row>
    <row r="390" customFormat="false" ht="12.75" hidden="false" customHeight="false" outlineLevel="0" collapsed="false">
      <c r="A390" s="56" t="n">
        <v>382</v>
      </c>
      <c r="B390" s="57" t="s">
        <v>491</v>
      </c>
      <c r="C390" s="56" t="n">
        <v>52</v>
      </c>
      <c r="D390" s="57" t="s">
        <v>483</v>
      </c>
    </row>
    <row r="391" customFormat="false" ht="12.75" hidden="false" customHeight="false" outlineLevel="0" collapsed="false">
      <c r="A391" s="56" t="n">
        <v>388</v>
      </c>
      <c r="B391" s="57" t="s">
        <v>492</v>
      </c>
      <c r="C391" s="56" t="n">
        <v>53</v>
      </c>
      <c r="D391" s="57" t="s">
        <v>493</v>
      </c>
    </row>
    <row r="392" customFormat="false" ht="12.75" hidden="false" customHeight="false" outlineLevel="0" collapsed="false">
      <c r="A392" s="56" t="n">
        <v>394</v>
      </c>
      <c r="B392" s="57" t="s">
        <v>494</v>
      </c>
      <c r="C392" s="56" t="n">
        <v>53</v>
      </c>
      <c r="D392" s="57" t="s">
        <v>493</v>
      </c>
    </row>
    <row r="393" customFormat="false" ht="12.75" hidden="false" customHeight="false" outlineLevel="0" collapsed="false">
      <c r="A393" s="56" t="n">
        <v>395</v>
      </c>
      <c r="B393" s="57" t="s">
        <v>495</v>
      </c>
      <c r="C393" s="56" t="n">
        <v>53</v>
      </c>
      <c r="D393" s="57" t="s">
        <v>493</v>
      </c>
    </row>
    <row r="394" customFormat="false" ht="12.75" hidden="false" customHeight="false" outlineLevel="0" collapsed="false">
      <c r="A394" s="56" t="n">
        <v>396</v>
      </c>
      <c r="B394" s="57" t="s">
        <v>496</v>
      </c>
      <c r="C394" s="56" t="n">
        <v>53</v>
      </c>
      <c r="D394" s="57" t="s">
        <v>493</v>
      </c>
    </row>
    <row r="395" customFormat="false" ht="12.75" hidden="false" customHeight="false" outlineLevel="0" collapsed="false">
      <c r="A395" s="56" t="n">
        <v>403</v>
      </c>
      <c r="B395" s="57" t="s">
        <v>497</v>
      </c>
      <c r="C395" s="56" t="n">
        <v>53</v>
      </c>
      <c r="D395" s="57" t="s">
        <v>493</v>
      </c>
    </row>
    <row r="396" customFormat="false" ht="12.75" hidden="false" customHeight="false" outlineLevel="0" collapsed="false">
      <c r="A396" s="56" t="n">
        <v>424</v>
      </c>
      <c r="B396" s="57" t="s">
        <v>498</v>
      </c>
      <c r="C396" s="56" t="n">
        <v>53</v>
      </c>
      <c r="D396" s="57" t="s">
        <v>493</v>
      </c>
    </row>
    <row r="397" customFormat="false" ht="12.75" hidden="false" customHeight="false" outlineLevel="0" collapsed="false">
      <c r="A397" s="56" t="n">
        <v>398</v>
      </c>
      <c r="B397" s="57" t="s">
        <v>499</v>
      </c>
      <c r="C397" s="56" t="n">
        <v>53</v>
      </c>
      <c r="D397" s="57" t="s">
        <v>493</v>
      </c>
    </row>
    <row r="398" customFormat="false" ht="12.75" hidden="false" customHeight="false" outlineLevel="0" collapsed="false">
      <c r="A398" s="56" t="n">
        <v>434</v>
      </c>
      <c r="B398" s="57" t="s">
        <v>500</v>
      </c>
      <c r="C398" s="56" t="n">
        <v>53</v>
      </c>
      <c r="D398" s="57" t="s">
        <v>493</v>
      </c>
    </row>
    <row r="399" customFormat="false" ht="12.75" hidden="false" customHeight="false" outlineLevel="0" collapsed="false">
      <c r="A399" s="56" t="n">
        <v>389</v>
      </c>
      <c r="B399" s="57" t="s">
        <v>501</v>
      </c>
      <c r="C399" s="56" t="n">
        <v>54</v>
      </c>
      <c r="D399" s="57" t="s">
        <v>502</v>
      </c>
    </row>
    <row r="400" customFormat="false" ht="12.75" hidden="false" customHeight="false" outlineLevel="0" collapsed="false">
      <c r="A400" s="56" t="n">
        <v>390</v>
      </c>
      <c r="B400" s="57" t="s">
        <v>503</v>
      </c>
      <c r="C400" s="56" t="n">
        <v>54</v>
      </c>
      <c r="D400" s="57" t="s">
        <v>502</v>
      </c>
    </row>
    <row r="401" customFormat="false" ht="12.75" hidden="false" customHeight="false" outlineLevel="0" collapsed="false">
      <c r="A401" s="56" t="n">
        <v>391</v>
      </c>
      <c r="B401" s="57" t="s">
        <v>254</v>
      </c>
      <c r="C401" s="56" t="n">
        <v>54</v>
      </c>
      <c r="D401" s="57" t="s">
        <v>502</v>
      </c>
    </row>
    <row r="402" customFormat="false" ht="12.75" hidden="false" customHeight="false" outlineLevel="0" collapsed="false">
      <c r="A402" s="56" t="n">
        <v>392</v>
      </c>
      <c r="B402" s="57" t="s">
        <v>504</v>
      </c>
      <c r="C402" s="56" t="n">
        <v>54</v>
      </c>
      <c r="D402" s="57" t="s">
        <v>502</v>
      </c>
    </row>
    <row r="403" customFormat="false" ht="12.75" hidden="false" customHeight="false" outlineLevel="0" collapsed="false">
      <c r="A403" s="56" t="n">
        <v>393</v>
      </c>
      <c r="B403" s="57" t="s">
        <v>505</v>
      </c>
      <c r="C403" s="56" t="n">
        <v>54</v>
      </c>
      <c r="D403" s="57" t="s">
        <v>502</v>
      </c>
    </row>
    <row r="404" customFormat="false" ht="12.75" hidden="false" customHeight="false" outlineLevel="0" collapsed="false">
      <c r="A404" s="56" t="n">
        <v>397</v>
      </c>
      <c r="B404" s="57" t="s">
        <v>506</v>
      </c>
      <c r="C404" s="56" t="n">
        <v>55</v>
      </c>
      <c r="D404" s="57" t="s">
        <v>507</v>
      </c>
    </row>
    <row r="405" customFormat="false" ht="12.75" hidden="false" customHeight="false" outlineLevel="0" collapsed="false">
      <c r="A405" s="56" t="n">
        <v>399</v>
      </c>
      <c r="B405" s="57" t="s">
        <v>508</v>
      </c>
      <c r="C405" s="56" t="n">
        <v>55</v>
      </c>
      <c r="D405" s="57" t="s">
        <v>507</v>
      </c>
    </row>
    <row r="406" customFormat="false" ht="12.75" hidden="false" customHeight="false" outlineLevel="0" collapsed="false">
      <c r="A406" s="56" t="n">
        <v>400</v>
      </c>
      <c r="B406" s="57" t="s">
        <v>509</v>
      </c>
      <c r="C406" s="56" t="n">
        <v>55</v>
      </c>
      <c r="D406" s="57" t="s">
        <v>507</v>
      </c>
    </row>
    <row r="407" customFormat="false" ht="12.75" hidden="false" customHeight="false" outlineLevel="0" collapsed="false">
      <c r="A407" s="56" t="n">
        <v>401</v>
      </c>
      <c r="B407" s="57" t="s">
        <v>233</v>
      </c>
      <c r="C407" s="56" t="n">
        <v>55</v>
      </c>
      <c r="D407" s="57" t="s">
        <v>507</v>
      </c>
    </row>
    <row r="408" customFormat="false" ht="12.75" hidden="false" customHeight="false" outlineLevel="0" collapsed="false">
      <c r="A408" s="56" t="n">
        <v>402</v>
      </c>
      <c r="B408" s="57" t="s">
        <v>510</v>
      </c>
      <c r="C408" s="56" t="n">
        <v>55</v>
      </c>
      <c r="D408" s="57" t="s">
        <v>507</v>
      </c>
    </row>
    <row r="409" customFormat="false" ht="12.75" hidden="false" customHeight="false" outlineLevel="0" collapsed="false">
      <c r="A409" s="56" t="n">
        <v>410</v>
      </c>
      <c r="B409" s="57" t="s">
        <v>511</v>
      </c>
      <c r="C409" s="56" t="n">
        <v>55</v>
      </c>
      <c r="D409" s="57" t="s">
        <v>507</v>
      </c>
    </row>
    <row r="410" customFormat="false" ht="12.75" hidden="false" customHeight="false" outlineLevel="0" collapsed="false">
      <c r="A410" s="56" t="n">
        <v>406</v>
      </c>
      <c r="B410" s="57" t="s">
        <v>512</v>
      </c>
      <c r="C410" s="56" t="n">
        <v>56</v>
      </c>
      <c r="D410" s="57" t="s">
        <v>513</v>
      </c>
    </row>
    <row r="411" customFormat="false" ht="12.75" hidden="false" customHeight="false" outlineLevel="0" collapsed="false">
      <c r="A411" s="56" t="n">
        <v>407</v>
      </c>
      <c r="B411" s="57" t="s">
        <v>514</v>
      </c>
      <c r="C411" s="56" t="n">
        <v>56</v>
      </c>
      <c r="D411" s="57" t="s">
        <v>513</v>
      </c>
    </row>
    <row r="412" customFormat="false" ht="12.75" hidden="false" customHeight="false" outlineLevel="0" collapsed="false">
      <c r="A412" s="56" t="n">
        <v>408</v>
      </c>
      <c r="B412" s="57" t="s">
        <v>515</v>
      </c>
      <c r="C412" s="56" t="n">
        <v>56</v>
      </c>
      <c r="D412" s="57" t="s">
        <v>513</v>
      </c>
    </row>
    <row r="413" customFormat="false" ht="12.75" hidden="false" customHeight="false" outlineLevel="0" collapsed="false">
      <c r="A413" s="56" t="n">
        <v>409</v>
      </c>
      <c r="B413" s="57" t="s">
        <v>516</v>
      </c>
      <c r="C413" s="56" t="n">
        <v>56</v>
      </c>
      <c r="D413" s="57" t="s">
        <v>513</v>
      </c>
    </row>
    <row r="414" customFormat="false" ht="12.75" hidden="false" customHeight="false" outlineLevel="0" collapsed="false">
      <c r="A414" s="56" t="n">
        <v>404</v>
      </c>
      <c r="B414" s="57" t="s">
        <v>517</v>
      </c>
      <c r="C414" s="56" t="n">
        <v>56</v>
      </c>
      <c r="D414" s="57" t="s">
        <v>513</v>
      </c>
    </row>
    <row r="415" customFormat="false" ht="12.75" hidden="false" customHeight="false" outlineLevel="0" collapsed="false">
      <c r="A415" s="56" t="n">
        <v>430</v>
      </c>
      <c r="B415" s="57" t="s">
        <v>518</v>
      </c>
      <c r="C415" s="56" t="n">
        <v>56</v>
      </c>
      <c r="D415" s="57" t="s">
        <v>513</v>
      </c>
    </row>
    <row r="416" customFormat="false" ht="12.75" hidden="false" customHeight="false" outlineLevel="0" collapsed="false">
      <c r="A416" s="56" t="n">
        <v>437</v>
      </c>
      <c r="B416" s="57" t="s">
        <v>519</v>
      </c>
      <c r="C416" s="56" t="n">
        <v>56</v>
      </c>
      <c r="D416" s="57" t="s">
        <v>513</v>
      </c>
    </row>
    <row r="417" customFormat="false" ht="12.75" hidden="false" customHeight="false" outlineLevel="0" collapsed="false">
      <c r="A417" s="56" t="n">
        <v>444</v>
      </c>
      <c r="B417" s="57" t="s">
        <v>520</v>
      </c>
      <c r="C417" s="56" t="n">
        <v>56</v>
      </c>
      <c r="D417" s="57" t="s">
        <v>513</v>
      </c>
    </row>
    <row r="418" customFormat="false" ht="12.75" hidden="false" customHeight="false" outlineLevel="0" collapsed="false">
      <c r="A418" s="56" t="n">
        <v>445</v>
      </c>
      <c r="B418" s="57" t="s">
        <v>521</v>
      </c>
      <c r="C418" s="56" t="n">
        <v>56</v>
      </c>
      <c r="D418" s="57" t="s">
        <v>513</v>
      </c>
    </row>
    <row r="419" customFormat="false" ht="12.75" hidden="false" customHeight="false" outlineLevel="0" collapsed="false">
      <c r="A419" s="56" t="n">
        <v>405</v>
      </c>
      <c r="B419" s="57" t="s">
        <v>522</v>
      </c>
      <c r="C419" s="56" t="n">
        <v>57</v>
      </c>
      <c r="D419" s="57" t="s">
        <v>523</v>
      </c>
    </row>
    <row r="420" customFormat="false" ht="12.75" hidden="false" customHeight="false" outlineLevel="0" collapsed="false">
      <c r="A420" s="56" t="n">
        <v>425</v>
      </c>
      <c r="B420" s="57" t="s">
        <v>524</v>
      </c>
      <c r="C420" s="56" t="n">
        <v>57</v>
      </c>
      <c r="D420" s="57" t="s">
        <v>523</v>
      </c>
    </row>
    <row r="421" customFormat="false" ht="12.75" hidden="false" customHeight="false" outlineLevel="0" collapsed="false">
      <c r="A421" s="56" t="n">
        <v>426</v>
      </c>
      <c r="B421" s="57" t="s">
        <v>495</v>
      </c>
      <c r="C421" s="56" t="n">
        <v>57</v>
      </c>
      <c r="D421" s="57" t="s">
        <v>523</v>
      </c>
    </row>
    <row r="422" customFormat="false" ht="12.75" hidden="false" customHeight="false" outlineLevel="0" collapsed="false">
      <c r="A422" s="56" t="n">
        <v>427</v>
      </c>
      <c r="B422" s="57" t="s">
        <v>525</v>
      </c>
      <c r="C422" s="56" t="n">
        <v>57</v>
      </c>
      <c r="D422" s="57" t="s">
        <v>523</v>
      </c>
    </row>
    <row r="423" customFormat="false" ht="12.75" hidden="false" customHeight="false" outlineLevel="0" collapsed="false">
      <c r="A423" s="56" t="n">
        <v>411</v>
      </c>
      <c r="B423" s="57" t="s">
        <v>526</v>
      </c>
      <c r="C423" s="56" t="n">
        <v>57</v>
      </c>
      <c r="D423" s="57" t="s">
        <v>523</v>
      </c>
    </row>
    <row r="424" customFormat="false" ht="12.75" hidden="false" customHeight="false" outlineLevel="0" collapsed="false">
      <c r="A424" s="56" t="n">
        <v>412</v>
      </c>
      <c r="B424" s="57" t="s">
        <v>527</v>
      </c>
      <c r="C424" s="56" t="n">
        <v>58</v>
      </c>
      <c r="D424" s="57" t="s">
        <v>528</v>
      </c>
    </row>
    <row r="425" customFormat="false" ht="12.75" hidden="false" customHeight="false" outlineLevel="0" collapsed="false">
      <c r="A425" s="56" t="n">
        <v>413</v>
      </c>
      <c r="B425" s="57" t="s">
        <v>529</v>
      </c>
      <c r="C425" s="56" t="n">
        <v>58</v>
      </c>
      <c r="D425" s="57" t="s">
        <v>528</v>
      </c>
    </row>
    <row r="426" customFormat="false" ht="12.75" hidden="false" customHeight="false" outlineLevel="0" collapsed="false">
      <c r="A426" s="56" t="n">
        <v>414</v>
      </c>
      <c r="B426" s="57" t="s">
        <v>530</v>
      </c>
      <c r="C426" s="56" t="n">
        <v>58</v>
      </c>
      <c r="D426" s="57" t="s">
        <v>528</v>
      </c>
    </row>
    <row r="427" customFormat="false" ht="12.75" hidden="false" customHeight="false" outlineLevel="0" collapsed="false">
      <c r="A427" s="56" t="n">
        <v>415</v>
      </c>
      <c r="B427" s="57" t="s">
        <v>515</v>
      </c>
      <c r="C427" s="56" t="n">
        <v>58</v>
      </c>
      <c r="D427" s="57" t="s">
        <v>528</v>
      </c>
    </row>
    <row r="428" customFormat="false" ht="12.75" hidden="false" customHeight="false" outlineLevel="0" collapsed="false">
      <c r="A428" s="56" t="n">
        <v>416</v>
      </c>
      <c r="B428" s="57" t="s">
        <v>531</v>
      </c>
      <c r="C428" s="56" t="n">
        <v>58</v>
      </c>
      <c r="D428" s="57" t="s">
        <v>528</v>
      </c>
    </row>
    <row r="429" customFormat="false" ht="12.75" hidden="false" customHeight="false" outlineLevel="0" collapsed="false">
      <c r="A429" s="56" t="n">
        <v>417</v>
      </c>
      <c r="B429" s="57" t="s">
        <v>532</v>
      </c>
      <c r="C429" s="56" t="n">
        <v>58</v>
      </c>
      <c r="D429" s="57" t="s">
        <v>528</v>
      </c>
    </row>
    <row r="430" customFormat="false" ht="12.75" hidden="false" customHeight="false" outlineLevel="0" collapsed="false">
      <c r="A430" s="56" t="n">
        <v>418</v>
      </c>
      <c r="B430" s="57" t="s">
        <v>533</v>
      </c>
      <c r="C430" s="56" t="n">
        <v>58</v>
      </c>
      <c r="D430" s="57" t="s">
        <v>528</v>
      </c>
    </row>
    <row r="431" customFormat="false" ht="12.75" hidden="false" customHeight="false" outlineLevel="0" collapsed="false">
      <c r="A431" s="56" t="n">
        <v>419</v>
      </c>
      <c r="B431" s="57" t="s">
        <v>534</v>
      </c>
      <c r="C431" s="56" t="n">
        <v>58</v>
      </c>
      <c r="D431" s="57" t="s">
        <v>528</v>
      </c>
    </row>
    <row r="432" customFormat="false" ht="12.75" hidden="false" customHeight="false" outlineLevel="0" collapsed="false">
      <c r="A432" s="56" t="n">
        <v>420</v>
      </c>
      <c r="B432" s="57" t="s">
        <v>535</v>
      </c>
      <c r="C432" s="56" t="n">
        <v>58</v>
      </c>
      <c r="D432" s="57" t="s">
        <v>528</v>
      </c>
    </row>
    <row r="433" customFormat="false" ht="12.75" hidden="false" customHeight="false" outlineLevel="0" collapsed="false">
      <c r="A433" s="56" t="n">
        <v>421</v>
      </c>
      <c r="B433" s="57" t="s">
        <v>282</v>
      </c>
      <c r="C433" s="56" t="n">
        <v>58</v>
      </c>
      <c r="D433" s="57" t="s">
        <v>528</v>
      </c>
    </row>
    <row r="434" customFormat="false" ht="12.75" hidden="false" customHeight="false" outlineLevel="0" collapsed="false">
      <c r="A434" s="56" t="n">
        <v>423</v>
      </c>
      <c r="B434" s="57" t="s">
        <v>536</v>
      </c>
      <c r="C434" s="56" t="n">
        <v>58</v>
      </c>
      <c r="D434" s="57" t="s">
        <v>528</v>
      </c>
    </row>
    <row r="435" customFormat="false" ht="12.75" hidden="false" customHeight="false" outlineLevel="0" collapsed="false">
      <c r="A435" s="56" t="n">
        <v>435</v>
      </c>
      <c r="B435" s="57" t="s">
        <v>537</v>
      </c>
      <c r="C435" s="56" t="n">
        <v>58</v>
      </c>
      <c r="D435" s="57" t="s">
        <v>528</v>
      </c>
    </row>
    <row r="436" customFormat="false" ht="12.75" hidden="false" customHeight="false" outlineLevel="0" collapsed="false">
      <c r="A436" s="56" t="n">
        <v>436</v>
      </c>
      <c r="B436" s="57" t="s">
        <v>538</v>
      </c>
      <c r="C436" s="56" t="n">
        <v>58</v>
      </c>
      <c r="D436" s="57" t="s">
        <v>528</v>
      </c>
    </row>
    <row r="437" customFormat="false" ht="12.75" hidden="false" customHeight="false" outlineLevel="0" collapsed="false">
      <c r="A437" s="56" t="n">
        <v>431</v>
      </c>
      <c r="B437" s="57" t="s">
        <v>539</v>
      </c>
      <c r="C437" s="56" t="n">
        <v>59</v>
      </c>
      <c r="D437" s="57" t="s">
        <v>540</v>
      </c>
    </row>
    <row r="438" customFormat="false" ht="12.75" hidden="false" customHeight="false" outlineLevel="0" collapsed="false">
      <c r="A438" s="56" t="n">
        <v>432</v>
      </c>
      <c r="B438" s="57" t="s">
        <v>541</v>
      </c>
      <c r="C438" s="56" t="n">
        <v>59</v>
      </c>
      <c r="D438" s="57" t="s">
        <v>540</v>
      </c>
    </row>
    <row r="439" customFormat="false" ht="12.75" hidden="false" customHeight="false" outlineLevel="0" collapsed="false">
      <c r="A439" s="56" t="n">
        <v>433</v>
      </c>
      <c r="B439" s="57" t="s">
        <v>542</v>
      </c>
      <c r="C439" s="56" t="n">
        <v>59</v>
      </c>
      <c r="D439" s="57" t="s">
        <v>540</v>
      </c>
    </row>
    <row r="440" customFormat="false" ht="12.75" hidden="false" customHeight="false" outlineLevel="0" collapsed="false">
      <c r="A440" s="56" t="n">
        <v>422</v>
      </c>
      <c r="B440" s="57" t="s">
        <v>543</v>
      </c>
      <c r="C440" s="56" t="n">
        <v>59</v>
      </c>
      <c r="D440" s="57" t="s">
        <v>540</v>
      </c>
    </row>
    <row r="441" customFormat="false" ht="12.75" hidden="false" customHeight="false" outlineLevel="0" collapsed="false">
      <c r="A441" s="56" t="n">
        <v>429</v>
      </c>
      <c r="B441" s="57" t="s">
        <v>544</v>
      </c>
      <c r="C441" s="56" t="n">
        <v>59</v>
      </c>
      <c r="D441" s="57" t="s">
        <v>540</v>
      </c>
    </row>
    <row r="442" customFormat="false" ht="12.75" hidden="false" customHeight="false" outlineLevel="0" collapsed="false">
      <c r="A442" s="56" t="n">
        <v>438</v>
      </c>
      <c r="B442" s="57" t="s">
        <v>545</v>
      </c>
      <c r="C442" s="56" t="n">
        <v>60</v>
      </c>
      <c r="D442" s="57" t="s">
        <v>546</v>
      </c>
    </row>
    <row r="443" customFormat="false" ht="12.75" hidden="false" customHeight="false" outlineLevel="0" collapsed="false">
      <c r="A443" s="56" t="n">
        <v>439</v>
      </c>
      <c r="B443" s="57" t="s">
        <v>547</v>
      </c>
      <c r="C443" s="56" t="n">
        <v>60</v>
      </c>
      <c r="D443" s="57" t="s">
        <v>546</v>
      </c>
    </row>
    <row r="444" customFormat="false" ht="12.75" hidden="false" customHeight="false" outlineLevel="0" collapsed="false">
      <c r="A444" s="56" t="n">
        <v>440</v>
      </c>
      <c r="B444" s="57" t="s">
        <v>548</v>
      </c>
      <c r="C444" s="56" t="n">
        <v>60</v>
      </c>
      <c r="D444" s="57" t="s">
        <v>546</v>
      </c>
    </row>
    <row r="445" customFormat="false" ht="12.75" hidden="false" customHeight="false" outlineLevel="0" collapsed="false">
      <c r="A445" s="56" t="n">
        <v>441</v>
      </c>
      <c r="B445" s="57" t="s">
        <v>549</v>
      </c>
      <c r="C445" s="56" t="n">
        <v>60</v>
      </c>
      <c r="D445" s="57" t="s">
        <v>546</v>
      </c>
    </row>
    <row r="446" customFormat="false" ht="12.75" hidden="false" customHeight="false" outlineLevel="0" collapsed="false">
      <c r="A446" s="56" t="n">
        <v>442</v>
      </c>
      <c r="B446" s="57" t="s">
        <v>550</v>
      </c>
      <c r="C446" s="56" t="n">
        <v>60</v>
      </c>
      <c r="D446" s="57" t="s">
        <v>546</v>
      </c>
    </row>
    <row r="447" customFormat="false" ht="12.75" hidden="false" customHeight="false" outlineLevel="0" collapsed="false">
      <c r="A447" s="56" t="n">
        <v>443</v>
      </c>
      <c r="B447" s="57" t="s">
        <v>551</v>
      </c>
      <c r="C447" s="56" t="n">
        <v>60</v>
      </c>
      <c r="D447" s="57" t="s">
        <v>546</v>
      </c>
    </row>
    <row r="448" customFormat="false" ht="12.75" hidden="false" customHeight="false" outlineLevel="0" collapsed="false">
      <c r="A448" s="56" t="n">
        <v>428</v>
      </c>
      <c r="B448" s="57" t="s">
        <v>552</v>
      </c>
      <c r="C448" s="56" t="n">
        <v>60</v>
      </c>
      <c r="D448" s="57" t="s">
        <v>546</v>
      </c>
    </row>
    <row r="449" customFormat="false" ht="12.75" hidden="false" customHeight="false" outlineLevel="0" collapsed="false">
      <c r="A449" s="56" t="n">
        <v>454</v>
      </c>
      <c r="B449" s="57" t="s">
        <v>553</v>
      </c>
      <c r="C449" s="56" t="n">
        <v>61</v>
      </c>
      <c r="D449" s="57" t="s">
        <v>554</v>
      </c>
    </row>
    <row r="450" customFormat="false" ht="12.75" hidden="false" customHeight="false" outlineLevel="0" collapsed="false">
      <c r="A450" s="56" t="n">
        <v>455</v>
      </c>
      <c r="B450" s="57" t="s">
        <v>555</v>
      </c>
      <c r="C450" s="56" t="n">
        <v>61</v>
      </c>
      <c r="D450" s="57" t="s">
        <v>554</v>
      </c>
    </row>
    <row r="451" customFormat="false" ht="12.75" hidden="false" customHeight="false" outlineLevel="0" collapsed="false">
      <c r="A451" s="56" t="n">
        <v>459</v>
      </c>
      <c r="B451" s="57" t="s">
        <v>556</v>
      </c>
      <c r="C451" s="56" t="n">
        <v>61</v>
      </c>
      <c r="D451" s="57" t="s">
        <v>554</v>
      </c>
    </row>
    <row r="452" customFormat="false" ht="12.75" hidden="false" customHeight="false" outlineLevel="0" collapsed="false">
      <c r="A452" s="56" t="n">
        <v>460</v>
      </c>
      <c r="B452" s="57" t="s">
        <v>557</v>
      </c>
      <c r="C452" s="56" t="n">
        <v>61</v>
      </c>
      <c r="D452" s="57" t="s">
        <v>554</v>
      </c>
    </row>
    <row r="453" customFormat="false" ht="12.75" hidden="false" customHeight="false" outlineLevel="0" collapsed="false">
      <c r="A453" s="56" t="n">
        <v>461</v>
      </c>
      <c r="B453" s="57" t="s">
        <v>558</v>
      </c>
      <c r="C453" s="56" t="n">
        <v>61</v>
      </c>
      <c r="D453" s="57" t="s">
        <v>554</v>
      </c>
    </row>
    <row r="454" customFormat="false" ht="12.75" hidden="false" customHeight="false" outlineLevel="0" collapsed="false">
      <c r="A454" s="56" t="n">
        <v>446</v>
      </c>
      <c r="B454" s="57" t="s">
        <v>115</v>
      </c>
      <c r="C454" s="56" t="n">
        <v>61</v>
      </c>
      <c r="D454" s="57" t="s">
        <v>554</v>
      </c>
    </row>
    <row r="455" customFormat="false" ht="12.75" hidden="false" customHeight="false" outlineLevel="0" collapsed="false">
      <c r="A455" s="56" t="n">
        <v>447</v>
      </c>
      <c r="B455" s="57" t="s">
        <v>559</v>
      </c>
      <c r="C455" s="56" t="n">
        <v>61</v>
      </c>
      <c r="D455" s="57" t="s">
        <v>554</v>
      </c>
    </row>
    <row r="456" customFormat="false" ht="12.75" hidden="false" customHeight="false" outlineLevel="0" collapsed="false">
      <c r="A456" s="56" t="n">
        <v>450</v>
      </c>
      <c r="B456" s="57" t="s">
        <v>560</v>
      </c>
      <c r="C456" s="56" t="n">
        <v>61</v>
      </c>
      <c r="D456" s="57" t="s">
        <v>554</v>
      </c>
    </row>
    <row r="457" customFormat="false" ht="12.75" hidden="false" customHeight="false" outlineLevel="0" collapsed="false">
      <c r="A457" s="56" t="n">
        <v>451</v>
      </c>
      <c r="B457" s="57" t="s">
        <v>561</v>
      </c>
      <c r="C457" s="56" t="n">
        <v>61</v>
      </c>
      <c r="D457" s="57" t="s">
        <v>554</v>
      </c>
    </row>
    <row r="458" customFormat="false" ht="12.75" hidden="false" customHeight="false" outlineLevel="0" collapsed="false">
      <c r="A458" s="56" t="n">
        <v>452</v>
      </c>
      <c r="B458" s="57" t="s">
        <v>562</v>
      </c>
      <c r="C458" s="56" t="n">
        <v>61</v>
      </c>
      <c r="D458" s="57" t="s">
        <v>554</v>
      </c>
    </row>
    <row r="459" customFormat="false" ht="12.75" hidden="false" customHeight="false" outlineLevel="0" collapsed="false">
      <c r="A459" s="56" t="n">
        <v>463</v>
      </c>
      <c r="B459" s="57" t="s">
        <v>563</v>
      </c>
      <c r="C459" s="56" t="n">
        <v>61</v>
      </c>
      <c r="D459" s="57" t="s">
        <v>554</v>
      </c>
    </row>
    <row r="460" customFormat="false" ht="12.75" hidden="false" customHeight="false" outlineLevel="0" collapsed="false">
      <c r="A460" s="56" t="n">
        <v>457</v>
      </c>
      <c r="B460" s="57" t="s">
        <v>564</v>
      </c>
      <c r="C460" s="56" t="n">
        <v>61</v>
      </c>
      <c r="D460" s="57" t="s">
        <v>554</v>
      </c>
    </row>
    <row r="461" customFormat="false" ht="12.75" hidden="false" customHeight="false" outlineLevel="0" collapsed="false">
      <c r="A461" s="56" t="n">
        <v>474</v>
      </c>
      <c r="B461" s="57" t="s">
        <v>565</v>
      </c>
      <c r="C461" s="56" t="n">
        <v>62</v>
      </c>
      <c r="D461" s="57" t="s">
        <v>566</v>
      </c>
    </row>
    <row r="462" customFormat="false" ht="12.75" hidden="false" customHeight="false" outlineLevel="0" collapsed="false">
      <c r="A462" s="56" t="n">
        <v>453</v>
      </c>
      <c r="B462" s="57" t="s">
        <v>567</v>
      </c>
      <c r="C462" s="56" t="n">
        <v>62</v>
      </c>
      <c r="D462" s="57" t="s">
        <v>566</v>
      </c>
    </row>
    <row r="463" customFormat="false" ht="12.75" hidden="false" customHeight="false" outlineLevel="0" collapsed="false">
      <c r="A463" s="56" t="n">
        <v>448</v>
      </c>
      <c r="B463" s="57" t="s">
        <v>568</v>
      </c>
      <c r="C463" s="56" t="n">
        <v>62</v>
      </c>
      <c r="D463" s="57" t="s">
        <v>566</v>
      </c>
    </row>
    <row r="464" customFormat="false" ht="12.75" hidden="false" customHeight="false" outlineLevel="0" collapsed="false">
      <c r="A464" s="56" t="n">
        <v>449</v>
      </c>
      <c r="B464" s="57" t="s">
        <v>569</v>
      </c>
      <c r="C464" s="56" t="n">
        <v>62</v>
      </c>
      <c r="D464" s="57" t="s">
        <v>566</v>
      </c>
    </row>
    <row r="465" customFormat="false" ht="12.75" hidden="false" customHeight="false" outlineLevel="0" collapsed="false">
      <c r="A465" s="56" t="n">
        <v>456</v>
      </c>
      <c r="B465" s="57" t="s">
        <v>570</v>
      </c>
      <c r="C465" s="56" t="n">
        <v>62</v>
      </c>
      <c r="D465" s="57" t="s">
        <v>566</v>
      </c>
    </row>
    <row r="466" customFormat="false" ht="12.75" hidden="false" customHeight="false" outlineLevel="0" collapsed="false">
      <c r="A466" s="56" t="n">
        <v>481</v>
      </c>
      <c r="B466" s="57" t="s">
        <v>571</v>
      </c>
      <c r="C466" s="56" t="n">
        <v>62</v>
      </c>
      <c r="D466" s="57" t="s">
        <v>566</v>
      </c>
    </row>
    <row r="467" customFormat="false" ht="12.75" hidden="false" customHeight="false" outlineLevel="0" collapsed="false">
      <c r="A467" s="56" t="n">
        <v>482</v>
      </c>
      <c r="B467" s="57" t="s">
        <v>572</v>
      </c>
      <c r="C467" s="56" t="n">
        <v>62</v>
      </c>
      <c r="D467" s="57" t="s">
        <v>566</v>
      </c>
    </row>
    <row r="468" customFormat="false" ht="12.75" hidden="false" customHeight="false" outlineLevel="0" collapsed="false">
      <c r="A468" s="56" t="n">
        <v>475</v>
      </c>
      <c r="B468" s="57" t="s">
        <v>573</v>
      </c>
      <c r="C468" s="56" t="n">
        <v>63</v>
      </c>
      <c r="D468" s="57" t="s">
        <v>574</v>
      </c>
    </row>
    <row r="469" customFormat="false" ht="12.75" hidden="false" customHeight="false" outlineLevel="0" collapsed="false">
      <c r="A469" s="56" t="n">
        <v>476</v>
      </c>
      <c r="B469" s="57" t="s">
        <v>575</v>
      </c>
      <c r="C469" s="56" t="n">
        <v>63</v>
      </c>
      <c r="D469" s="57" t="s">
        <v>574</v>
      </c>
    </row>
    <row r="470" customFormat="false" ht="12.75" hidden="false" customHeight="false" outlineLevel="0" collapsed="false">
      <c r="A470" s="56" t="n">
        <v>477</v>
      </c>
      <c r="B470" s="57" t="s">
        <v>576</v>
      </c>
      <c r="C470" s="56" t="n">
        <v>63</v>
      </c>
      <c r="D470" s="57" t="s">
        <v>574</v>
      </c>
    </row>
    <row r="471" customFormat="false" ht="12.75" hidden="false" customHeight="false" outlineLevel="0" collapsed="false">
      <c r="A471" s="56" t="n">
        <v>478</v>
      </c>
      <c r="B471" s="57" t="s">
        <v>577</v>
      </c>
      <c r="C471" s="56" t="n">
        <v>63</v>
      </c>
      <c r="D471" s="57" t="s">
        <v>574</v>
      </c>
    </row>
    <row r="472" customFormat="false" ht="12.75" hidden="false" customHeight="false" outlineLevel="0" collapsed="false">
      <c r="A472" s="56" t="n">
        <v>479</v>
      </c>
      <c r="B472" s="57" t="s">
        <v>578</v>
      </c>
      <c r="C472" s="56" t="n">
        <v>63</v>
      </c>
      <c r="D472" s="57" t="s">
        <v>574</v>
      </c>
    </row>
    <row r="473" customFormat="false" ht="12.75" hidden="false" customHeight="false" outlineLevel="0" collapsed="false">
      <c r="A473" s="56" t="n">
        <v>480</v>
      </c>
      <c r="B473" s="57" t="s">
        <v>579</v>
      </c>
      <c r="C473" s="56" t="n">
        <v>63</v>
      </c>
      <c r="D473" s="57" t="s">
        <v>574</v>
      </c>
    </row>
    <row r="474" customFormat="false" ht="12.75" hidden="false" customHeight="false" outlineLevel="0" collapsed="false">
      <c r="A474" s="56" t="n">
        <v>458</v>
      </c>
      <c r="B474" s="57" t="s">
        <v>580</v>
      </c>
      <c r="C474" s="56" t="n">
        <v>63</v>
      </c>
      <c r="D474" s="57" t="s">
        <v>574</v>
      </c>
    </row>
    <row r="475" customFormat="false" ht="12.75" hidden="false" customHeight="false" outlineLevel="0" collapsed="false">
      <c r="A475" s="56" t="n">
        <v>472</v>
      </c>
      <c r="B475" s="57" t="s">
        <v>581</v>
      </c>
      <c r="C475" s="56" t="n">
        <v>63</v>
      </c>
      <c r="D475" s="57" t="s">
        <v>574</v>
      </c>
    </row>
    <row r="476" customFormat="false" ht="12.75" hidden="false" customHeight="false" outlineLevel="0" collapsed="false">
      <c r="A476" s="56" t="n">
        <v>473</v>
      </c>
      <c r="B476" s="57" t="s">
        <v>582</v>
      </c>
      <c r="C476" s="56" t="n">
        <v>64</v>
      </c>
      <c r="D476" s="57" t="s">
        <v>583</v>
      </c>
    </row>
    <row r="477" customFormat="false" ht="12.75" hidden="false" customHeight="false" outlineLevel="0" collapsed="false">
      <c r="A477" s="56" t="n">
        <v>464</v>
      </c>
      <c r="B477" s="57" t="s">
        <v>584</v>
      </c>
      <c r="C477" s="56" t="n">
        <v>64</v>
      </c>
      <c r="D477" s="57" t="s">
        <v>583</v>
      </c>
    </row>
    <row r="478" customFormat="false" ht="12.75" hidden="false" customHeight="false" outlineLevel="0" collapsed="false">
      <c r="A478" s="56" t="n">
        <v>465</v>
      </c>
      <c r="B478" s="57" t="s">
        <v>585</v>
      </c>
      <c r="C478" s="56" t="n">
        <v>64</v>
      </c>
      <c r="D478" s="57" t="s">
        <v>583</v>
      </c>
    </row>
    <row r="479" customFormat="false" ht="12.75" hidden="false" customHeight="false" outlineLevel="0" collapsed="false">
      <c r="A479" s="56" t="n">
        <v>466</v>
      </c>
      <c r="B479" s="57" t="s">
        <v>586</v>
      </c>
      <c r="C479" s="56" t="n">
        <v>64</v>
      </c>
      <c r="D479" s="57" t="s">
        <v>583</v>
      </c>
    </row>
    <row r="480" customFormat="false" ht="12.75" hidden="false" customHeight="false" outlineLevel="0" collapsed="false">
      <c r="A480" s="56" t="n">
        <v>467</v>
      </c>
      <c r="B480" s="57" t="s">
        <v>587</v>
      </c>
      <c r="C480" s="56" t="n">
        <v>64</v>
      </c>
      <c r="D480" s="57" t="s">
        <v>583</v>
      </c>
    </row>
    <row r="481" customFormat="false" ht="12.75" hidden="false" customHeight="false" outlineLevel="0" collapsed="false">
      <c r="A481" s="56" t="n">
        <v>468</v>
      </c>
      <c r="B481" s="57" t="s">
        <v>588</v>
      </c>
      <c r="C481" s="56" t="n">
        <v>64</v>
      </c>
      <c r="D481" s="57" t="s">
        <v>583</v>
      </c>
    </row>
    <row r="482" customFormat="false" ht="12.75" hidden="false" customHeight="false" outlineLevel="0" collapsed="false">
      <c r="A482" s="56" t="n">
        <v>469</v>
      </c>
      <c r="B482" s="57" t="s">
        <v>589</v>
      </c>
      <c r="C482" s="56" t="n">
        <v>64</v>
      </c>
      <c r="D482" s="57" t="s">
        <v>583</v>
      </c>
    </row>
    <row r="483" customFormat="false" ht="12.75" hidden="false" customHeight="false" outlineLevel="0" collapsed="false">
      <c r="A483" s="56" t="n">
        <v>470</v>
      </c>
      <c r="B483" s="57" t="s">
        <v>590</v>
      </c>
      <c r="C483" s="56" t="n">
        <v>64</v>
      </c>
      <c r="D483" s="57" t="s">
        <v>583</v>
      </c>
    </row>
    <row r="484" customFormat="false" ht="12.75" hidden="false" customHeight="false" outlineLevel="0" collapsed="false">
      <c r="A484" s="56" t="n">
        <v>471</v>
      </c>
      <c r="B484" s="57" t="s">
        <v>591</v>
      </c>
      <c r="C484" s="56" t="n">
        <v>64</v>
      </c>
      <c r="D484" s="57" t="s">
        <v>583</v>
      </c>
    </row>
    <row r="485" customFormat="false" ht="12.75" hidden="false" customHeight="false" outlineLevel="0" collapsed="false">
      <c r="A485" s="56" t="n">
        <v>462</v>
      </c>
      <c r="B485" s="57" t="s">
        <v>592</v>
      </c>
      <c r="C485" s="56" t="n">
        <v>64</v>
      </c>
      <c r="D485" s="57" t="s">
        <v>583</v>
      </c>
    </row>
    <row r="486" customFormat="false" ht="12.75" hidden="false" customHeight="false" outlineLevel="0" collapsed="false">
      <c r="A486" s="56" t="n">
        <v>483</v>
      </c>
      <c r="B486" s="57" t="s">
        <v>593</v>
      </c>
      <c r="C486" s="56" t="n">
        <v>64</v>
      </c>
      <c r="D486" s="57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55:00Z</dcterms:created>
  <dc:creator>Shipra</dc:creator>
  <dc:description/>
  <dc:language>en-US</dc:language>
  <cp:lastModifiedBy>Zia</cp:lastModifiedBy>
  <cp:lastPrinted>2012-05-17T02:11:43Z</cp:lastPrinted>
  <dcterms:modified xsi:type="dcterms:W3CDTF">2014-11-06T04:43:14Z</dcterms:modified>
  <cp:revision>2</cp:revision>
  <dc:subject/>
  <dc:title>MÖvgxY AeKvVv‡gv Dbœqb cÖKí (2q LÛ) Gi AvIZvq ev¯ÍevwqZ/ev¯Íevqbvaxb ¯‹xg mg~‡ni 2010-2011 A_© eQ‡ii Rb¨ m¤¢ve¨ e¨‡qi Pvwn`v</dc:title>
</cp:coreProperties>
</file>