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2"/>
  </bookViews>
  <sheets>
    <sheet name="Page-1" sheetId="1" state="visible" r:id="rId2"/>
    <sheet name="ST_Schm" sheetId="2" state="hidden" r:id="rId3"/>
    <sheet name="Page-2" sheetId="3" state="visible" r:id="rId4"/>
    <sheet name="Page 3" sheetId="4" state="visible" r:id="rId5"/>
    <sheet name="Org-Prog" sheetId="5" state="visible" r:id="rId6"/>
    <sheet name="IMED-05 (Part-A)" sheetId="6" state="visible" r:id="rId7"/>
    <sheet name="Status Rpt" sheetId="7" state="visible" r:id="rId8"/>
    <sheet name="Purchase" sheetId="8" state="visible" r:id="rId9"/>
    <sheet name="Modified_form" sheetId="9" state="visible" r:id="rId10"/>
    <sheet name="Sheet1" sheetId="10" state="visible" r:id="rId11"/>
  </sheets>
  <definedNames>
    <definedName function="false" hidden="false" localSheetId="5" name="_xlnm.Print_Area" vbProcedure="false">'IMED-05 (Part-A)'!$A$1:$O$148</definedName>
    <definedName function="false" hidden="false" localSheetId="8" name="_xlnm.Print_Area" vbProcedure="false">Modified_form!$A$1:$Z$30</definedName>
    <definedName function="false" hidden="false" localSheetId="3" name="_xlnm.Print_Area" vbProcedure="false">'Page 3'!$A$1:$Q$88</definedName>
    <definedName function="false" hidden="false" localSheetId="3" name="_xlnm.Print_Titles" vbProcedure="false">'Page 3'!$3:$5</definedName>
    <definedName function="false" hidden="false" localSheetId="2" name="_xlnm.Print_Area" vbProcedure="false">'Page-2'!$A$1:$H$23</definedName>
    <definedName function="false" hidden="false" name="bog" vbProcedure="false">#REF!</definedName>
    <definedName function="false" hidden="false" name="gaz" vbProcedure="false">#REF!</definedName>
    <definedName function="false" hidden="false" name="man" vbProcedure="false">#REF!</definedName>
    <definedName function="false" hidden="false" name="mun" vbProcedure="false">#REF!</definedName>
    <definedName function="false" hidden="false" name="nao" vbProcedure="false">#REF!</definedName>
    <definedName function="false" hidden="false" name="nat" vbProcedure="false">#REF!</definedName>
    <definedName function="false" hidden="false" name="naw" vbProcedure="false">#REF!</definedName>
    <definedName function="false" hidden="false" name="pab" vbProcedure="false">#REF!</definedName>
    <definedName function="false" hidden="false" name="Prcnt" vbProcedure="false">#REF!</definedName>
    <definedName function="false" hidden="false" name="raj" vbProcedure="false">#REF!</definedName>
    <definedName function="false" hidden="false" name="sir" vbProcedure="false">#REF!</definedName>
    <definedName function="false" hidden="false" name="syl" vbProcedure="false">#REF!</definedName>
    <definedName function="false" hidden="false" localSheetId="3" name="Excel_BuiltIn__FilterDatabase" vbProcedure="false">'Page 3'!$A$3:$T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7" uniqueCount="476">
  <si>
    <t xml:space="preserve">cÖKí ev¯Íevqb cÖwZ‡e`b</t>
  </si>
  <si>
    <t xml:space="preserve"> </t>
  </si>
  <si>
    <t xml:space="preserve">cÖwZ‡e`bKvj t </t>
  </si>
  <si>
    <t xml:space="preserve">Ryb/2020Bs</t>
  </si>
  <si>
    <t xml:space="preserve">1| cÖK‡íi bvg</t>
  </si>
  <si>
    <t xml:space="preserve">t</t>
  </si>
  <si>
    <t xml:space="preserve">wmivRMÄ †Rjvi ¸iæZ¡c~Y© MÖvgxY AeKvVv‡gv Dbœqb cÖKí </t>
  </si>
  <si>
    <t xml:space="preserve">2| Aby‡gv`b ch©vq</t>
  </si>
  <si>
    <t xml:space="preserve">g~j: GK‡bK KZ…©K 28-11-2017 Bs Zvwi‡L Aby‡gvw`Z| </t>
  </si>
  <si>
    <t xml:space="preserve">1g ms‡kvab: ¯’vbxq miKvi gš¿Yvjq KZ©„K 7/11/2019 Aby‡gvw`Z</t>
  </si>
  <si>
    <t xml:space="preserve">3| ms¯’v I gš¿Yvj‡qi bvg</t>
  </si>
  <si>
    <t xml:space="preserve">¯’vbxq miKvi cÖ‡KŠkj Awa`ßi| ¯’vbxq miKvi wefvM| ¯’vbxq miKvi, cjøx Dbœqb I mgevq gš¿Yvjq|</t>
  </si>
  <si>
    <t xml:space="preserve">4| cÖK‡íi D‡Ïk¨</t>
  </si>
  <si>
    <t xml:space="preserve">K) wmivRMÄ †Rjvi ¸iæZ¡c~Y© MÖvgxY moK Dbœq‡bi gva¨‡g K…wl/ AK…wl A_©bxwZi mÂvjb | </t>
  </si>
  <si>
    <t xml:space="preserve">L) MÖvgxY RbM‡bi Rb¨ MÖvg, evRvi, ¯^v¯’¨‡K›`ª, wkÿv-cÖwZôvb I Ab¨vb¨ †mev`vbKvix cÖwZôv‡b hvZvqvZ myweav e„w×i gva¨‡g RxebhvÎvi gv‡bvbœqb|</t>
  </si>
  <si>
    <t xml:space="preserve">M) ¯^í I `xN©‡gqv‡` Kg©ms¯’vb m„wó|   </t>
  </si>
  <si>
    <t xml:space="preserve">g~j</t>
  </si>
  <si>
    <t xml:space="preserve">1g ms‡kvwaZ</t>
  </si>
  <si>
    <t xml:space="preserve">5| ev¯ÍevqbKvj</t>
  </si>
  <si>
    <t xml:space="preserve"> K) KvR Avi‡¤¢i ZvwiL  t RyjvB 2017</t>
  </si>
  <si>
    <t xml:space="preserve">RyjvB/2017</t>
  </si>
  <si>
    <t xml:space="preserve"> L) cÖKí mgvwßi ZvwiL  t Ryb 2020</t>
  </si>
  <si>
    <t xml:space="preserve">Ryb/2021</t>
  </si>
  <si>
    <t xml:space="preserve">6| cÖv°wjZ e¨q (j¶ UvKvq)</t>
  </si>
  <si>
    <t xml:space="preserve">†gvU               t</t>
  </si>
  <si>
    <t xml:space="preserve">UvKv (wRIwe)    t</t>
  </si>
  <si>
    <t xml:space="preserve">cÖKí mvnvh¨     t</t>
  </si>
  <si>
    <t xml:space="preserve">cÖKí mvnv‡h¨i   t</t>
  </si>
  <si>
    <t xml:space="preserve">(UvKvsk)</t>
  </si>
  <si>
    <t xml:space="preserve">7| cÖKí mvnv‡h¨i Drm</t>
  </si>
  <si>
    <t xml:space="preserve">evsjv‡`k miKvi (wRIwe)</t>
  </si>
  <si>
    <t xml:space="preserve">STATUS OF SCHEMES / CONTRACTS IN RRMIMP-2</t>
  </si>
  <si>
    <t xml:space="preserve">FINANCIAL YEAR: 2004-2005</t>
  </si>
  <si>
    <t xml:space="preserve">Sl.No.</t>
  </si>
  <si>
    <t xml:space="preserve">Name of Project / Name of</t>
  </si>
  <si>
    <t xml:space="preserve">ADP Provision and</t>
  </si>
  <si>
    <t xml:space="preserve">No. of Schemes/</t>
  </si>
  <si>
    <t xml:space="preserve">Carried Over</t>
  </si>
  <si>
    <t xml:space="preserve">Total</t>
  </si>
  <si>
    <t xml:space="preserve">Work Plan Target</t>
  </si>
  <si>
    <t xml:space="preserve">Scheme </t>
  </si>
  <si>
    <t xml:space="preserve">Achivement</t>
  </si>
  <si>
    <t xml:space="preserve">Physicial</t>
  </si>
  <si>
    <t xml:space="preserve">Fund Spent</t>
  </si>
  <si>
    <t xml:space="preserve">Remarks</t>
  </si>
  <si>
    <t xml:space="preserve">Development Assistant</t>
  </si>
  <si>
    <t xml:space="preserve">Fund Release</t>
  </si>
  <si>
    <t xml:space="preserve">Contracts New</t>
  </si>
  <si>
    <t xml:space="preserve">Contracts/Excess</t>
  </si>
  <si>
    <t xml:space="preserve">Last Date for</t>
  </si>
  <si>
    <t xml:space="preserve">Last date for</t>
  </si>
  <si>
    <t xml:space="preserve">Prepared</t>
  </si>
  <si>
    <t xml:space="preserve">Schemes</t>
  </si>
  <si>
    <t xml:space="preserve">Tender</t>
  </si>
  <si>
    <t xml:space="preserve">Going on</t>
  </si>
  <si>
    <t xml:space="preserve">Progress</t>
  </si>
  <si>
    <t xml:space="preserve">Partner's</t>
  </si>
  <si>
    <t xml:space="preserve">(GOB+RPA)</t>
  </si>
  <si>
    <t xml:space="preserve">Schemes/</t>
  </si>
  <si>
    <t xml:space="preserve">Programme</t>
  </si>
  <si>
    <t xml:space="preserve">awarding</t>
  </si>
  <si>
    <t xml:space="preserve">Commencement</t>
  </si>
  <si>
    <t xml:space="preserve">Preparation</t>
  </si>
  <si>
    <t xml:space="preserve">Called</t>
  </si>
  <si>
    <t xml:space="preserve">Evaluation</t>
  </si>
  <si>
    <t xml:space="preserve">Completed</t>
  </si>
  <si>
    <t xml:space="preserve">Contract </t>
  </si>
  <si>
    <t xml:space="preserve">of Previous</t>
  </si>
  <si>
    <t xml:space="preserve">Contract</t>
  </si>
  <si>
    <t xml:space="preserve">under</t>
  </si>
  <si>
    <t xml:space="preserve">year</t>
  </si>
  <si>
    <t xml:space="preserve">Process</t>
  </si>
  <si>
    <t xml:space="preserve">(No)</t>
  </si>
  <si>
    <t xml:space="preserve">No</t>
  </si>
  <si>
    <t xml:space="preserve">New+Carried Over</t>
  </si>
  <si>
    <t xml:space="preserve">Rural Development Project;</t>
  </si>
  <si>
    <t xml:space="preserve">-</t>
  </si>
  <si>
    <t xml:space="preserve">Infrastructure Development : 26</t>
  </si>
  <si>
    <t xml:space="preserve">(15,520.00+6,500.00)</t>
  </si>
  <si>
    <t xml:space="preserve">(0.00+0.00)</t>
  </si>
  <si>
    <t xml:space="preserve">Prepared by:</t>
  </si>
  <si>
    <t xml:space="preserve">______________</t>
  </si>
  <si>
    <t xml:space="preserve">_____________________</t>
  </si>
  <si>
    <t xml:space="preserve">(Md. Eaar Uddin)</t>
  </si>
  <si>
    <t xml:space="preserve">(Md. Torab Ali Khan)</t>
  </si>
  <si>
    <t xml:space="preserve">Accounts Officer</t>
  </si>
  <si>
    <t xml:space="preserve">Project Director</t>
  </si>
  <si>
    <t xml:space="preserve">RDP-26, LGED</t>
  </si>
  <si>
    <t xml:space="preserve">8| e¨q (j¶ UvKvq) t</t>
  </si>
  <si>
    <t xml:space="preserve">†gvU</t>
  </si>
  <si>
    <t xml:space="preserve">UvKv</t>
  </si>
  <si>
    <t xml:space="preserve">cÖKí mvnvh¨</t>
  </si>
  <si>
    <t xml:space="preserve">ïé</t>
  </si>
  <si>
    <t xml:space="preserve">FY cwi‡kva</t>
  </si>
  <si>
    <t xml:space="preserve">gšÍe¨</t>
  </si>
  <si>
    <t xml:space="preserve">UvKvsk (AviwcG)</t>
  </si>
  <si>
    <t xml:space="preserve">Dc‡hvR‡bi gva¨‡g Kvh©µg wefv‡Mi ¯§viK bs-20.06.0000.605.14.067.2020/33 ZvwiL: 19 †g 2020‡Z eivÏK…Z 2000.00jÿ UvKv A_© wefvM †_‡K Qvo Kiv nq bvB|</t>
  </si>
  <si>
    <t xml:space="preserve">K) 2019-20Bs A_© erm‡ii GwWwc/AviGwWwc eivÏ|</t>
  </si>
  <si>
    <t xml:space="preserve">N) cÖwZ‡e`b Kvj ch©šÍ µgcywÄZ e¨q</t>
  </si>
  <si>
    <t xml:space="preserve">9| cÖKí mvnv‡h¨I UvKvsk e¨q, `vex I cÖvwß (j¶ UvKvq) t cÖ‡hvR¨ bq</t>
  </si>
  <si>
    <r>
      <rPr>
        <b val="true"/>
        <sz val="13"/>
        <rFont val="SutonnyMJ"/>
        <family val="0"/>
      </rPr>
      <t xml:space="preserve">    </t>
    </r>
    <r>
      <rPr>
        <b val="true"/>
        <u val="single"/>
        <sz val="13"/>
        <rFont val="SutonnyMJ"/>
        <family val="0"/>
      </rPr>
      <t xml:space="preserve">PjwZ A_© erm‡ii cÖwZ‡e`bKvj ch©šÍ</t>
    </r>
    <r>
      <rPr>
        <b val="true"/>
        <sz val="13"/>
        <rFont val="SutonnyMJ"/>
        <family val="0"/>
      </rPr>
      <t xml:space="preserve"> t</t>
    </r>
  </si>
  <si>
    <t xml:space="preserve">welq</t>
  </si>
  <si>
    <t xml:space="preserve">PjwZ A_© erm‡ii</t>
  </si>
  <si>
    <t xml:space="preserve">µgcywÄf~Z</t>
  </si>
  <si>
    <t xml:space="preserve">1| e¨q                       t</t>
  </si>
  <si>
    <t xml:space="preserve">2| `vexK…Z                  t</t>
  </si>
  <si>
    <t xml:space="preserve">3| cÖvwß                      t</t>
  </si>
  <si>
    <t xml:space="preserve">10| cÖavb cÖavb As‡Mi j¶¨gvÎv I AMÖMwZ t</t>
  </si>
  <si>
    <t xml:space="preserve">GwcÖj/2016Bs| </t>
  </si>
  <si>
    <t xml:space="preserve">As‡Mi bvg</t>
  </si>
  <si>
    <t xml:space="preserve">wWwcwc Abymv‡i j¶¨gvÎv</t>
  </si>
  <si>
    <t xml:space="preserve">c~e©eZ©x erm‡ii Ryb/19 ch©šÍ µgcywÄZ AMÖMwZ</t>
  </si>
  <si>
    <t xml:space="preserve">PjwZ 19-20 A_© erm‡ii j¶¨gvÎv 
(cwigvb I wWwcwcÕi %)</t>
  </si>
  <si>
    <t xml:space="preserve">PjwZ 19-20 A_© erm‡ii cÖwZ‡e`bKvj ch©šÍ AMÖMwZ (cwigvb I eiv‡Ïi %)</t>
  </si>
  <si>
    <t xml:space="preserve">cÖKí cwiPvjK/ Kg©KZ©v KZ…©K cÖKí GjvKv cwi`k©‡bi ZvwiL</t>
  </si>
  <si>
    <t xml:space="preserve">ev¯Íe</t>
  </si>
  <si>
    <t xml:space="preserve">Avw_©K</t>
  </si>
  <si>
    <t xml:space="preserve">J­u­VV
h¡Ù¹h</t>
  </si>
  <si>
    <t xml:space="preserve">Avw_©K (j¶ UvKvq) wWwcwc Abymv‡i</t>
  </si>
  <si>
    <t xml:space="preserve">Avw_©K 
(j¶ UvKvq)</t>
  </si>
  <si>
    <t xml:space="preserve">fªhÑha£Ñ j¡p</t>
  </si>
  <si>
    <t xml:space="preserve">†g 08</t>
  </si>
  <si>
    <t xml:space="preserve">1| ivR¯^ e¨q t</t>
  </si>
  <si>
    <t xml:space="preserve">K) Kg©KZ©v‡`i †eZb (4500)</t>
  </si>
  <si>
    <t xml:space="preserve">3 Rb</t>
  </si>
  <si>
    <t xml:space="preserve">38 Rb</t>
  </si>
  <si>
    <t xml:space="preserve">2 Rb</t>
  </si>
  <si>
    <t xml:space="preserve">36 Rb gvm</t>
  </si>
  <si>
    <t xml:space="preserve">&lt;&gt;  Weight of each item</t>
  </si>
  <si>
    <t xml:space="preserve">=</t>
  </si>
  <si>
    <t xml:space="preserve">Est. cost of each respective item</t>
  </si>
  <si>
    <t xml:space="preserve">L) Kg©Pvix‡`i †eZb (4600)</t>
  </si>
  <si>
    <t xml:space="preserve">1 Rb</t>
  </si>
  <si>
    <t xml:space="preserve">4 Rb gvm</t>
  </si>
  <si>
    <t xml:space="preserve">12 Rb gvm</t>
  </si>
  <si>
    <t xml:space="preserve">12Rb gvm</t>
  </si>
  <si>
    <t xml:space="preserve">Total cost of all physical item (s)</t>
  </si>
  <si>
    <t xml:space="preserve">M) fvZvw` (4700)</t>
  </si>
  <si>
    <t xml:space="preserve">14 Rb</t>
  </si>
  <si>
    <t xml:space="preserve">40 Rb gvm</t>
  </si>
  <si>
    <t xml:space="preserve">48 Rb gvm</t>
  </si>
  <si>
    <t xml:space="preserve">N.1) mieivn I †mev (4800) </t>
  </si>
  <si>
    <t xml:space="preserve">‡_vK</t>
  </si>
  <si>
    <t xml:space="preserve">&lt;&gt;  Physical percentage of total Project</t>
  </si>
  <si>
    <t xml:space="preserve">Weight of each item x % of item.</t>
  </si>
  <si>
    <t xml:space="preserve">  2) nvqvwis PvR© (AvDU‡mvwm©s ÷vd (4893) </t>
  </si>
  <si>
    <t xml:space="preserve">Rb</t>
  </si>
  <si>
    <t xml:space="preserve">120 Rb gvm</t>
  </si>
  <si>
    <t xml:space="preserve">O) †givgZ i¶Yv‡e¶Y I cybe©vmb (4900)</t>
  </si>
  <si>
    <t xml:space="preserve">  </t>
  </si>
  <si>
    <t xml:space="preserve">26/06/2020 n‡Z 27/06/2020 ZvwiL cÖKí GjvKv cwi`©kb K‡ib|</t>
  </si>
  <si>
    <t xml:space="preserve">P) ‡_vK eivÏ (6681)</t>
  </si>
  <si>
    <t xml:space="preserve">‡gvU ivR¯^ e¨q</t>
  </si>
  <si>
    <t xml:space="preserve">2| g~jab e¨qt</t>
  </si>
  <si>
    <t xml:space="preserve">   K) m¤ú` msMÖn / µq (6800)</t>
  </si>
  <si>
    <t xml:space="preserve">    1) hvbevnb (Rxc Mvox)</t>
  </si>
  <si>
    <t xml:space="preserve">    2) hvbevnb (wcKAvc f¨vb)</t>
  </si>
  <si>
    <t xml:space="preserve">    3) hvbevnb  (†ivW †ivjvi)</t>
  </si>
  <si>
    <t xml:space="preserve">    4) †gvUi mvB‡Kj</t>
  </si>
  <si>
    <t xml:space="preserve">    5) wbg©vY hš¿cvwZ</t>
  </si>
  <si>
    <t xml:space="preserve">    6) Awdm hš¿cvwZ</t>
  </si>
  <si>
    <t xml:space="preserve">Dc †gvU=</t>
  </si>
  <si>
    <t xml:space="preserve">f~wg AwaMÖnY</t>
  </si>
  <si>
    <t xml:space="preserve">   L) wbg©vY I c~Z©KvR (7000)</t>
  </si>
  <si>
    <t xml:space="preserve">    1) Dc‡Rjv moK Dbœqb</t>
  </si>
  <si>
    <t xml:space="preserve">wKtwgt</t>
  </si>
  <si>
    <t xml:space="preserve">    2) BDwbqb moK Dbœqb</t>
  </si>
  <si>
    <t xml:space="preserve">    3) MÖvg moK Dbœqb</t>
  </si>
  <si>
    <t xml:space="preserve">52 (3)</t>
  </si>
  <si>
    <t xml:space="preserve">    4) Dc‡Rjv mo‡K eªxR/Kvjfv©U wbg©vY</t>
  </si>
  <si>
    <t xml:space="preserve">wgUvi</t>
  </si>
  <si>
    <t xml:space="preserve">30wgt</t>
  </si>
  <si>
    <t xml:space="preserve">    5) BDwbqb mo‡K eªxR/Kvjfv©U wbg©vY</t>
  </si>
  <si>
    <t xml:space="preserve">    6) MÖvg mo‡K eªxR/Kvjfv©U wbg©vY</t>
  </si>
  <si>
    <t xml:space="preserve">    7) Dc‡Rjv moK †givgZ</t>
  </si>
  <si>
    <t xml:space="preserve">bvB</t>
  </si>
  <si>
    <t xml:space="preserve">26/06/2020ZvwiL †_‡K 27/06/2020 ZvwiL ch©šÍ cÖKí GjvKv cwi`k©b K‡ib|</t>
  </si>
  <si>
    <t xml:space="preserve">    8) BDwbqb moK †givgZ</t>
  </si>
  <si>
    <t xml:space="preserve">    9) MÖvg moK ‡givgZ</t>
  </si>
  <si>
    <t xml:space="preserve">   10) Awdm feb m¤úªmvib</t>
  </si>
  <si>
    <t xml:space="preserve">wU</t>
  </si>
  <si>
    <t xml:space="preserve">    11) moK cÖk¯ÍKiY</t>
  </si>
  <si>
    <t xml:space="preserve">    12) Aviwmwm moK (mvegviwRej)</t>
  </si>
  <si>
    <t xml:space="preserve">    13) ¯‹zj ms‡hvM moK (Dc‡Rjv,BDwbqb I MªvgxY  moK)</t>
  </si>
  <si>
    <t xml:space="preserve">    14) nvU/evRvi</t>
  </si>
  <si>
    <t xml:space="preserve">2wU</t>
  </si>
  <si>
    <t xml:space="preserve">   15) wmwU f¨vU</t>
  </si>
  <si>
    <t xml:space="preserve">M) wdwRK¨vj Kw›Ub‡RÝx (7980)</t>
  </si>
  <si>
    <t xml:space="preserve">N) cÖvBm Kw›Ub‡RÝx (7980)</t>
  </si>
  <si>
    <t xml:space="preserve">‡gvU =</t>
  </si>
  <si>
    <t xml:space="preserve">cÖwZ‡e`b Kvj ch©šÍ µgcywÄf~Z †fŠZ AMÖMwZ (%)</t>
  </si>
  <si>
    <t xml:space="preserve">cÖwZ‡e`b Kvj ch©šÍ µgcywÄf~Z Avw_©K AMÖMwZ (%)</t>
  </si>
  <si>
    <t xml:space="preserve">11| we`¨gvb mgm¨v</t>
  </si>
  <si>
    <t xml:space="preserve">Lvj/wej/b`x _vKvq ‡cÖv‡UKvUf IqvK© Gi Kvi‡b wWwcwc †Z wbavwiZ e¨‡qi ‡P‡q AwaK e¨q n‡”Q| </t>
  </si>
  <si>
    <t xml:space="preserve">12| mycvwik</t>
  </si>
  <si>
    <t xml:space="preserve">(mykvšÍ Kzgvi cvj)</t>
  </si>
  <si>
    <t xml:space="preserve">cÖKí cwiPvjK</t>
  </si>
  <si>
    <t xml:space="preserve">wmivRMÄ †Rjvi ¸iæZ¡c~Y© MÖvgxY AeKvVv‡gv Dbœqb cÖKí</t>
  </si>
  <si>
    <t xml:space="preserve">62, cwðg AvMviMvuI, GjwRBwW, †j‡fj-6, †k‡ievsjv bMi XvKv|</t>
  </si>
  <si>
    <t xml:space="preserve">‡dvb b¤^it 8144210 </t>
  </si>
  <si>
    <t xml:space="preserve">52 (4)</t>
  </si>
  <si>
    <t xml:space="preserve">ivR¯^ e¨q =</t>
  </si>
  <si>
    <t xml:space="preserve">g~jab e¨q =</t>
  </si>
  <si>
    <t xml:space="preserve">m¤ú` msMÖn =</t>
  </si>
  <si>
    <t xml:space="preserve">wbg©vY I c~Z© KvR =</t>
  </si>
  <si>
    <t xml:space="preserve">Kw›Ub‡RwÝ =</t>
  </si>
  <si>
    <t xml:space="preserve">me©‡gvU =</t>
  </si>
  <si>
    <t xml:space="preserve">evwl©K Dbœqb Kg©m~Px (2019-2020)</t>
  </si>
  <si>
    <t xml:space="preserve">K) gš¿Yvjq / wefvM</t>
  </si>
  <si>
    <t xml:space="preserve">¯’vbxq miKvi, cjøx Dbœqb I mgevq gš¿Yvjq / ¯’vbxq miKvi wefvM</t>
  </si>
  <si>
    <t xml:space="preserve">L) ms¯’vi bvg</t>
  </si>
  <si>
    <t xml:space="preserve">¯’vbxq miKvi cÖ‡KŠkj Awa`ßi</t>
  </si>
  <si>
    <t xml:space="preserve">M) cÖwZ‡e`b Kvj (gvm)</t>
  </si>
  <si>
    <t xml:space="preserve">(j¶ UvKvq)</t>
  </si>
  <si>
    <t xml:space="preserve">µwgK bs</t>
  </si>
  <si>
    <t xml:space="preserve">†KvW I cÖK‡íi bvg 
(cÖKí e¨q I ev¯ÍevqbKvj)</t>
  </si>
  <si>
    <t xml:space="preserve">Aby‡gv`‡bi ch©vq</t>
  </si>
  <si>
    <t xml:space="preserve">GwWwcÕi c„ôv bs I µwgK bs</t>
  </si>
  <si>
    <t xml:space="preserve">PjwZ (2019-20) A_© erm‡ii 
evwl©K Dbœqb Kg©m~Px‡Z eivÏ</t>
  </si>
  <si>
    <t xml:space="preserve">Aegyw³</t>
  </si>
  <si>
    <t xml:space="preserve">e¨q</t>
  </si>
  <si>
    <t xml:space="preserve">cÖKí mvnv‡h¨i UvKvsk</t>
  </si>
  <si>
    <t xml:space="preserve">AMÖMwZ (%)</t>
  </si>
  <si>
    <t xml:space="preserve">cÖKí mvnv‡h¨i Drm</t>
  </si>
  <si>
    <t xml:space="preserve">†fŠZ</t>
  </si>
  <si>
    <t xml:space="preserve">`vexK…Z</t>
  </si>
  <si>
    <t xml:space="preserve">cÖvwß</t>
  </si>
  <si>
    <t xml:space="preserve">j¶¨gvÎv (ˆÎgvwmK)</t>
  </si>
  <si>
    <t xml:space="preserve">AMÖMwZ
(gvwmK)</t>
  </si>
  <si>
    <t xml:space="preserve">UvKvsk</t>
  </si>
  <si>
    <t xml:space="preserve">    </t>
  </si>
  <si>
    <r>
      <rPr>
        <sz val="11"/>
        <rFont val="SutonnyMJ"/>
        <family val="0"/>
      </rPr>
      <t xml:space="preserve">wmivRMÄ †Rjvi ¸iæZ¡c~Y© MÖvgxY AeKvVv‡gv Dbœqb cÖKí| 
</t>
    </r>
    <r>
      <rPr>
        <b val="true"/>
        <sz val="11"/>
        <rFont val="SutonnyMJ"/>
        <family val="0"/>
      </rPr>
      <t xml:space="preserve">cÖKí e¨qt</t>
    </r>
    <r>
      <rPr>
        <sz val="11"/>
        <rFont val="SutonnyMJ"/>
        <family val="0"/>
      </rPr>
      <t xml:space="preserve"> 
48610.00 j¶ UvKv  
</t>
    </r>
    <r>
      <rPr>
        <b val="true"/>
        <sz val="11"/>
        <rFont val="SutonnyMJ"/>
        <family val="0"/>
      </rPr>
      <t xml:space="preserve">ev¯ÍevqbKvjt</t>
    </r>
    <r>
      <rPr>
        <sz val="11"/>
        <rFont val="SutonnyMJ"/>
        <family val="0"/>
      </rPr>
      <t xml:space="preserve"> 
RyjvB/2017 - Ryb/2021</t>
    </r>
  </si>
  <si>
    <t xml:space="preserve">Aby‡gvw`Z</t>
  </si>
  <si>
    <t xml:space="preserve">c„ôv bs-
98 I 99, µwgK-52</t>
  </si>
  <si>
    <t xml:space="preserve">wRIwe</t>
  </si>
  <si>
    <t xml:space="preserve">62, cwðg AvMviMvuI, †j‡fj-6, †k‡ievsjv bMi XvKv|</t>
  </si>
  <si>
    <t xml:space="preserve">Progress Report of On-going Development Projects/Operational Plan( Format 05/2009)</t>
  </si>
  <si>
    <r>
      <rPr>
        <sz val="14"/>
        <color rgb="FF000000"/>
        <rFont val="Times New Roman"/>
        <family val="1"/>
      </rPr>
      <t xml:space="preserve">Reporting Period: </t>
    </r>
    <r>
      <rPr>
        <sz val="14"/>
        <color rgb="FF0000FF"/>
        <rFont val="Times New Roman"/>
        <family val="1"/>
      </rPr>
      <t xml:space="preserve"> </t>
    </r>
  </si>
  <si>
    <r>
      <rPr>
        <sz val="11"/>
        <color rgb="FF000000"/>
        <rFont val="Times New Roman"/>
        <family val="1"/>
      </rPr>
      <t xml:space="preserve">(</t>
    </r>
    <r>
      <rPr>
        <i val="true"/>
        <u val="single"/>
        <sz val="11"/>
        <color rgb="FF000000"/>
        <rFont val="Times New Roman"/>
        <family val="1"/>
      </rPr>
      <t xml:space="preserve">All financial figures in Lakh Tk)</t>
    </r>
  </si>
  <si>
    <t xml:space="preserve">Part-A: Monthly Report </t>
  </si>
  <si>
    <t xml:space="preserve">Ministry</t>
  </si>
  <si>
    <t xml:space="preserve">:</t>
  </si>
  <si>
    <t xml:space="preserve">Local Government, Rural Development &amp; Cooperatives</t>
  </si>
  <si>
    <t xml:space="preserve">Division</t>
  </si>
  <si>
    <t xml:space="preserve">Local Government Division</t>
  </si>
  <si>
    <t xml:space="preserve">Organization</t>
  </si>
  <si>
    <t xml:space="preserve">Local Government Engineering Department (LGED)</t>
  </si>
  <si>
    <t xml:space="preserve">Name of the Project /Operational Plan :</t>
  </si>
  <si>
    <t xml:space="preserve">Sirajgonj District of Important Rural Infrastructure Development
 Project</t>
  </si>
  <si>
    <t xml:space="preserve">Objectives of the Project/Operational  :
Plan (in Brief)</t>
  </si>
  <si>
    <t xml:space="preserve">• Overall improvement of the transportation network to facilitate production and marketing
   of agricultural and non- agricultural products and socio-economic development of the 
   project area. 
• To remove physical bottlenecks and reduce costs of rural transportation and marketing. 
• Create both short term and long term employment opportunities.</t>
  </si>
  <si>
    <t xml:space="preserve">Location of the Project/Operational Plan :</t>
  </si>
  <si>
    <t xml:space="preserve">District</t>
  </si>
  <si>
    <t xml:space="preserve">Upazila</t>
  </si>
  <si>
    <t xml:space="preserve">Rajshahi</t>
  </si>
  <si>
    <t xml:space="preserve">Sirajgonj</t>
  </si>
  <si>
    <r>
      <rPr>
        <sz val="12"/>
        <rFont val="Times New Roman"/>
        <family val="1"/>
      </rPr>
      <t xml:space="preserve">Sadar,  Shajhadpur, Belkuchi, Ullapara, Tarash, Kamarkhando, Kazipur, Raiganj Chouhali                 </t>
    </r>
    <r>
      <rPr>
        <b val="true"/>
        <sz val="12"/>
        <rFont val="Times New Roman"/>
        <family val="1"/>
      </rPr>
      <t xml:space="preserve">(9 Upazilas)</t>
    </r>
  </si>
  <si>
    <t xml:space="preserve">Project Approval Status &amp; Cost :</t>
  </si>
  <si>
    <t xml:space="preserve">DPP/TPP </t>
  </si>
  <si>
    <t xml:space="preserve">Date of approval</t>
  </si>
  <si>
    <t xml:space="preserve">Implementation period</t>
  </si>
  <si>
    <t xml:space="preserve">Total Cost</t>
  </si>
  <si>
    <t xml:space="preserve">GOB</t>
  </si>
  <si>
    <t xml:space="preserve">Project Aid (RPA)</t>
  </si>
  <si>
    <t xml:space="preserve">i. Original</t>
  </si>
  <si>
    <t xml:space="preserve">July'17 - June'20</t>
  </si>
  <si>
    <r>
      <rPr>
        <sz val="12"/>
        <color rgb="FF000000"/>
        <rFont val="Times New Roman"/>
        <family val="1"/>
      </rPr>
      <t xml:space="preserve">ii. 1</t>
    </r>
    <r>
      <rPr>
        <vertAlign val="superscript"/>
        <sz val="12"/>
        <color rgb="FF000000"/>
        <rFont val="Times New Roman"/>
        <family val="1"/>
      </rPr>
      <t xml:space="preserve">st</t>
    </r>
    <r>
      <rPr>
        <sz val="12"/>
        <color rgb="FF000000"/>
        <rFont val="Times New Roman"/>
        <family val="1"/>
      </rPr>
      <t xml:space="preserve"> Revised </t>
    </r>
  </si>
  <si>
    <t xml:space="preserve">July'17 - June'21</t>
  </si>
  <si>
    <t xml:space="preserve">Progress of Fund Release:</t>
  </si>
  <si>
    <t xml:space="preserve">Quarter-wise</t>
  </si>
  <si>
    <t xml:space="preserve">Date of </t>
  </si>
  <si>
    <t xml:space="preserve">Amount Released</t>
  </si>
  <si>
    <t xml:space="preserve">Date of issue of Cheque from CAO (in case of Autonomous body)</t>
  </si>
  <si>
    <t xml:space="preserve">Proposal Sending to Ministry/Division</t>
  </si>
  <si>
    <t xml:space="preserve">Issue of order by Ministry</t>
  </si>
  <si>
    <t xml:space="preserve">Issue of order from  Finance Division </t>
  </si>
  <si>
    <r>
      <rPr>
        <sz val="12"/>
        <color rgb="FF000000"/>
        <rFont val="Times New Roman"/>
        <family val="1"/>
      </rPr>
      <t xml:space="preserve">1</t>
    </r>
    <r>
      <rPr>
        <vertAlign val="superscript"/>
        <sz val="12"/>
        <color rgb="FF000000"/>
        <rFont val="Times New Roman"/>
        <family val="1"/>
      </rPr>
      <t xml:space="preserve">st</t>
    </r>
    <r>
      <rPr>
        <sz val="12"/>
        <color rgb="FF000000"/>
        <rFont val="Times New Roman"/>
        <family val="1"/>
      </rPr>
      <t xml:space="preserve"> quarter</t>
    </r>
  </si>
  <si>
    <r>
      <rPr>
        <sz val="12"/>
        <color rgb="FF000000"/>
        <rFont val="Times New Roman"/>
        <family val="1"/>
      </rPr>
      <t xml:space="preserve">2</t>
    </r>
    <r>
      <rPr>
        <vertAlign val="superscript"/>
        <sz val="12"/>
        <color rgb="FF000000"/>
        <rFont val="Times New Roman"/>
        <family val="1"/>
      </rPr>
      <t xml:space="preserve">nd</t>
    </r>
    <r>
      <rPr>
        <sz val="12"/>
        <color rgb="FF000000"/>
        <rFont val="Times New Roman"/>
        <family val="1"/>
      </rPr>
      <t xml:space="preserve"> quarter</t>
    </r>
  </si>
  <si>
    <r>
      <rPr>
        <sz val="12"/>
        <color rgb="FF000000"/>
        <rFont val="Times New Roman"/>
        <family val="1"/>
      </rPr>
      <t xml:space="preserve">3</t>
    </r>
    <r>
      <rPr>
        <vertAlign val="superscript"/>
        <sz val="12"/>
        <color rgb="FF000000"/>
        <rFont val="Times New Roman"/>
        <family val="1"/>
      </rPr>
      <t xml:space="preserve">rd</t>
    </r>
    <r>
      <rPr>
        <sz val="12"/>
        <color rgb="FF000000"/>
        <rFont val="Times New Roman"/>
        <family val="1"/>
      </rPr>
      <t xml:space="preserve"> quarter</t>
    </r>
  </si>
  <si>
    <r>
      <rPr>
        <sz val="12"/>
        <color rgb="FF000000"/>
        <rFont val="Times New Roman"/>
        <family val="1"/>
      </rPr>
      <t xml:space="preserve">4</t>
    </r>
    <r>
      <rPr>
        <vertAlign val="superscript"/>
        <sz val="12"/>
        <color rgb="FF000000"/>
        <rFont val="Times New Roman"/>
        <family val="1"/>
      </rPr>
      <t xml:space="preserve">th</t>
    </r>
    <r>
      <rPr>
        <sz val="12"/>
        <color rgb="FF000000"/>
        <rFont val="Times New Roman"/>
        <family val="1"/>
      </rPr>
      <t xml:space="preserve"> quarter</t>
    </r>
  </si>
  <si>
    <t xml:space="preserve">RPA authorization</t>
  </si>
  <si>
    <t xml:space="preserve">Target and Achievement of the main Components of the Project :</t>
  </si>
  <si>
    <t xml:space="preserve">Name of  Important Components 
(With quantity)</t>
  </si>
  <si>
    <t xml:space="preserve"> Cost as per DPP/TPP</t>
  </si>
  <si>
    <t xml:space="preserve">Achievement upto last June/19</t>
  </si>
  <si>
    <t xml:space="preserve">Revised Target of  current year</t>
  </si>
  <si>
    <t xml:space="preserve">Unspent /unfinished balance against DPP targets</t>
  </si>
  <si>
    <t xml:space="preserve">Financial</t>
  </si>
  <si>
    <t xml:space="preserve">Physical </t>
  </si>
  <si>
    <t xml:space="preserve">Physical</t>
  </si>
  <si>
    <t xml:space="preserve">a) Total</t>
  </si>
  <si>
    <t xml:space="preserve">(% of  the component)</t>
  </si>
  <si>
    <t xml:space="preserve">b) Taka</t>
  </si>
  <si>
    <t xml:space="preserve">1) Revenue :</t>
  </si>
  <si>
    <t xml:space="preserve">a) Pay of Officers</t>
  </si>
  <si>
    <t xml:space="preserve">a)</t>
  </si>
  <si>
    <t xml:space="preserve">b)</t>
  </si>
  <si>
    <t xml:space="preserve">b) Pay of Establishment</t>
  </si>
  <si>
    <t xml:space="preserve">c) Allowances</t>
  </si>
  <si>
    <t xml:space="preserve">d) Supplies and Services</t>
  </si>
  <si>
    <t xml:space="preserve">LS</t>
  </si>
  <si>
    <t xml:space="preserve">e) Highering charge (Outsorcing)</t>
  </si>
  <si>
    <t xml:space="preserve">f) Repair, Maintenance and Rehabilitation</t>
  </si>
  <si>
    <t xml:space="preserve">2) Capital :</t>
  </si>
  <si>
    <t xml:space="preserve">a) Jeep</t>
  </si>
  <si>
    <t xml:space="preserve">b) Pick-up </t>
  </si>
  <si>
    <t xml:space="preserve">c) Road Roller</t>
  </si>
  <si>
    <t xml:space="preserve">d) Motorcycle</t>
  </si>
  <si>
    <t xml:space="preserve">e) Construction Equipment</t>
  </si>
  <si>
    <t xml:space="preserve">f) Office Equipment</t>
  </si>
  <si>
    <t xml:space="preserve">g) Acquisition of Assets</t>
  </si>
  <si>
    <t xml:space="preserve">b) Civil Works :</t>
  </si>
  <si>
    <t xml:space="preserve">1) Construction of Upazila Road</t>
  </si>
  <si>
    <t xml:space="preserve">3.00km</t>
  </si>
  <si>
    <t xml:space="preserve">2) Construction of Union Road</t>
  </si>
  <si>
    <t xml:space="preserve">1.05km</t>
  </si>
  <si>
    <t xml:space="preserve">3) Construction of Village Road</t>
  </si>
  <si>
    <t xml:space="preserve">6.00km</t>
  </si>
  <si>
    <t xml:space="preserve">4) Construction of Bridge on Upazila Road</t>
  </si>
  <si>
    <t xml:space="preserve">5) Construction of Bridge on Union Road</t>
  </si>
  <si>
    <t xml:space="preserve">6) Construction of Bridge on Village Road</t>
  </si>
  <si>
    <t xml:space="preserve">7) Repair of Upazila Road</t>
  </si>
  <si>
    <t xml:space="preserve">8) Repair of Union Road</t>
  </si>
  <si>
    <t xml:space="preserve">9) Repair of Village Road</t>
  </si>
  <si>
    <t xml:space="preserve">10) Widening</t>
  </si>
  <si>
    <t xml:space="preserve">11) RCC Road (Sub-Mersible)</t>
  </si>
  <si>
    <t xml:space="preserve">12) School Connecting Road</t>
  </si>
  <si>
    <t xml:space="preserve">13) Office Building </t>
  </si>
  <si>
    <t xml:space="preserve">14) Groth center/Village Hat</t>
  </si>
  <si>
    <t xml:space="preserve">CD Vat</t>
  </si>
  <si>
    <t xml:space="preserve">Physical Contingency</t>
  </si>
  <si>
    <t xml:space="preserve">Price Contingency</t>
  </si>
  <si>
    <t xml:space="preserve">Grand Total :</t>
  </si>
  <si>
    <t xml:space="preserve">Progress of Procurement in current FY: 2019-20</t>
  </si>
  <si>
    <t xml:space="preserve">Goods</t>
  </si>
  <si>
    <t xml:space="preserve">Works</t>
  </si>
  <si>
    <t xml:space="preserve">Services</t>
  </si>
  <si>
    <t xml:space="preserve">a) Work Orders (WO) issued in last year or before</t>
  </si>
  <si>
    <t xml:space="preserve">i) Number of WOs.</t>
  </si>
  <si>
    <t xml:space="preserve">ii) Expenditure in current FY</t>
  </si>
  <si>
    <t xml:space="preserve">b) Work Orders (WO) issued during the reporting period, 2019-20.</t>
  </si>
  <si>
    <t xml:space="preserve">i)  Number of WOs.</t>
  </si>
  <si>
    <t xml:space="preserve">ii) Expenditure in current FY.</t>
  </si>
  <si>
    <t xml:space="preserve">c) WOs to be issued during the rest of the period of the FY. 2019-20</t>
  </si>
  <si>
    <t xml:space="preserve">d) Total expenditure for procurement up to reporting month, 2019-20 
     (a ii + b ii).</t>
  </si>
  <si>
    <t xml:space="preserve">e) Total budget/allocation for procurement,  2019-20.</t>
  </si>
  <si>
    <t xml:space="preserve">f) Cumulative expenditure upto last year.</t>
  </si>
  <si>
    <t xml:space="preserve">g) Total allocation as per DPP/TPP.</t>
  </si>
  <si>
    <t xml:space="preserve">h) Unspent amount as per DPP/TPP.</t>
  </si>
  <si>
    <t xml:space="preserve">Balance</t>
  </si>
  <si>
    <t xml:space="preserve">Particulars of reimbursement claim and receipts  :</t>
  </si>
  <si>
    <t xml:space="preserve">Initial advance Receipt with date</t>
  </si>
  <si>
    <t xml:space="preserve">Upto 30/06/2019</t>
  </si>
  <si>
    <t xml:space="preserve">During 2019-20</t>
  </si>
  <si>
    <t xml:space="preserve">Expenditure</t>
  </si>
  <si>
    <t xml:space="preserve">Reimbursement in claimed</t>
  </si>
  <si>
    <t xml:space="preserve">Reimbursement</t>
  </si>
  <si>
    <t xml:space="preserve">Direct payment</t>
  </si>
  <si>
    <t xml:space="preserve">Payment from project account </t>
  </si>
  <si>
    <t xml:space="preserve">Sushanto Kumar Paul</t>
  </si>
  <si>
    <t xml:space="preserve">Phone No: 8144210.</t>
  </si>
  <si>
    <t xml:space="preserve">Scheme Status Report</t>
  </si>
  <si>
    <t xml:space="preserve">Sirajgonj District of Important Rural Infrastructure Development
 Project
</t>
  </si>
  <si>
    <t xml:space="preserve">Financial Year : 2019-2020</t>
  </si>
  <si>
    <t xml:space="preserve">Reporting Period :</t>
  </si>
  <si>
    <t xml:space="preserve">(Taka in Lakh)</t>
  </si>
  <si>
    <t xml:space="preserve">Name of the project 
(name of Development Assistance partner)</t>
  </si>
  <si>
    <t xml:space="preserve">(ADP Provision) &amp; Total Fund Released 
(GOB + RPA) (Tk.)</t>
  </si>
  <si>
    <t xml:space="preserve">No. of Scheme / Contracts</t>
  </si>
  <si>
    <t xml:space="preserve">Achievement</t>
  </si>
  <si>
    <t xml:space="preserve">Physical Progress (%)</t>
  </si>
  <si>
    <t xml:space="preserve">Total Fund Spent 
(GOB + RPA)</t>
  </si>
  <si>
    <t xml:space="preserve">New Schemes/ Contracts
(No.)</t>
  </si>
  <si>
    <t xml:space="preserve">Carried Over Contracts/ Excess Programmes of Previous Year (No.)</t>
  </si>
  <si>
    <t xml:space="preserve">Total (No.)</t>
  </si>
  <si>
    <t xml:space="preserve">Last Date for Awarding Contract</t>
  </si>
  <si>
    <t xml:space="preserve">Work Plan Target
(No.)</t>
  </si>
  <si>
    <t xml:space="preserve">Schemes Prepared (No.)</t>
  </si>
  <si>
    <t xml:space="preserve">Schemes Preparation under process (No.)</t>
  </si>
  <si>
    <t xml:space="preserve">Tender Called (No.)</t>
  </si>
  <si>
    <t xml:space="preserve">Tender Evaluation under process (No.)</t>
  </si>
  <si>
    <t xml:space="preserve">Works going on (No.)</t>
  </si>
  <si>
    <t xml:space="preserve">Schemes Completed (No.)</t>
  </si>
  <si>
    <t xml:space="preserve">Improvement of Important Rural Infrastructure of Sirajgonj District Project</t>
  </si>
  <si>
    <t xml:space="preserve">137Nos.</t>
  </si>
  <si>
    <t xml:space="preserve">38 Nos.</t>
  </si>
  <si>
    <t xml:space="preserve">(6975+0)</t>
  </si>
  <si>
    <t xml:space="preserve">cÖK‡íi bvg</t>
  </si>
  <si>
    <t xml:space="preserve">cb¨</t>
  </si>
  <si>
    <t xml:space="preserve">c~Z©</t>
  </si>
  <si>
    <t xml:space="preserve">†mev</t>
  </si>
  <si>
    <t xml:space="preserve">K) wmwW f¨vUmn µqLv‡Z †gvU eivÏ (2019-20)
L) wmwW f¨vU</t>
  </si>
  <si>
    <t xml:space="preserve">K) wmwW f¨vUmn µqLv‡Z 
†gvU e¨q
L) wmwW f¨vU</t>
  </si>
  <si>
    <t xml:space="preserve">µqLv‡Z Ae¨wqZ eivÏ
(2019-20)</t>
  </si>
  <si>
    <t xml:space="preserve">†gvU GwWwc eivÏ</t>
  </si>
  <si>
    <t xml:space="preserve">µqLv‡Z eivÏ †gvU GwWwc eiv‡Ïi %</t>
  </si>
  <si>
    <t xml:space="preserve">MZ A_© eQ‡i ev c~‡e© cÖ`vbK…Z</t>
  </si>
  <si>
    <t xml:space="preserve">RyjvB/19-Ryb/20
 mgqKv‡j cÖ`vbK…Z</t>
  </si>
  <si>
    <t xml:space="preserve">wW‡m¤^i/19 mgqKv‡j cÖ`vb‡hvM¨ Kvh©v‡`‡ki msL¨v</t>
  </si>
  <si>
    <t xml:space="preserve">Kvh©v‡`‡ki msL¨v</t>
  </si>
  <si>
    <t xml:space="preserve">D³ Kvh©v‡`‡ki AvIZvq 2018-19 A_© eQ‡ii  cÖK…Z e¨q</t>
  </si>
  <si>
    <t xml:space="preserve">D³ Kvh©v‡`‡ki AvIZvq cÖK…Z e¨q</t>
  </si>
  <si>
    <t xml:space="preserve">wmivRMÄ †Rjvi ¸iæZ¡c~Y© MÖvgxY AeKvVv‡gv Dbœqb cÖKí| </t>
  </si>
  <si>
    <t xml:space="preserve">137wU</t>
  </si>
  <si>
    <t xml:space="preserve">196wU</t>
  </si>
  <si>
    <t xml:space="preserve">59wU</t>
  </si>
  <si>
    <t xml:space="preserve">                           </t>
  </si>
  <si>
    <t xml:space="preserve">2019-2020 A_© eQ‡i ¯’vbxq miKvi wefv‡Mi AvIZvq GwWwcf~³ ev¯Íevqbvaxb cÖKímg~‡ni AMÖMwZi ch©v‡jvPbv QK-1                                                                                                                                                        </t>
  </si>
  <si>
    <t xml:space="preserve">gv‡mi bvgt Ryb/2020 </t>
  </si>
  <si>
    <t xml:space="preserve">ms¯’v t ¯’vbxq miKvi cÖ‡KŠkj Awa`ßi</t>
  </si>
  <si>
    <t xml:space="preserve">µt                  bs </t>
  </si>
  <si>
    <t xml:space="preserve">cÖK‡íi bvg                 (†gqv`Kvj)</t>
  </si>
  <si>
    <t xml:space="preserve">cÖK‡íi Aby‡gvw`Z cÖv°wjZ e¨q  </t>
  </si>
  <si>
    <t xml:space="preserve">Ryb/2019           ch©šÍ µgcywÄZ e¨q  </t>
  </si>
  <si>
    <r>
      <rPr>
        <sz val="10"/>
        <rFont val="SutonnyMJ"/>
        <family val="0"/>
      </rPr>
      <t xml:space="preserve">Aby‡gvw`Z wWwcwc/AviwWwcwcÕi </t>
    </r>
    <r>
      <rPr>
        <sz val="8"/>
        <rFont val="Times New Roman"/>
        <family val="1"/>
      </rPr>
      <t xml:space="preserve">Procurement Plan</t>
    </r>
    <r>
      <rPr>
        <sz val="10"/>
        <rFont val="SutonnyMJ"/>
        <family val="0"/>
      </rPr>
      <t xml:space="preserve"> Abyhvqx c¨v‡KR msL¨v/cÖv°wjZ e¨q</t>
    </r>
  </si>
  <si>
    <t xml:space="preserve">Ryb/2019          ch©šÍ µgcywÄZ Kvh©v‡`k cÖ`vbK…Z c¨v‡KR msL¨v/e¨q  </t>
  </si>
  <si>
    <t xml:space="preserve">2019-2020 evwl©K Dbœqb Kg©m~Px</t>
  </si>
  <si>
    <t xml:space="preserve">K) µgcywÄf~Z c~bf©iY e¨q ( Ryb /19 ch©šÍ)
L) †gvU cybf©iY e¨q 
(19-20 GwWwc)
M) †gvU cybf©iY `vex †ck (19-20 AviGwWwc)
N) †gvU cybf©iY cvwß (19-20 GwWwc)</t>
  </si>
  <si>
    <t xml:space="preserve">cÖK‡íi ïiæ n‡Z ch©v‡jvPbvaxb gvm ch©šÍ µgcywÄZ Avw_©K 
e¨q/ AMÖMwZ</t>
  </si>
  <si>
    <t xml:space="preserve">cÖK‡íi ïiæ n‡Z ch©v‡jvPbvaxb gvm ch©šÍ µgcywÄZ                 ‡fŠZ AMÖMwZ</t>
  </si>
  <si>
    <t xml:space="preserve">cÖK‡íi Aby‡gvw`Z cÖv°wjZ e¨q Abyhvqx AeivÏK…Z UvKv</t>
  </si>
  <si>
    <t xml:space="preserve">AvM÷, 19 n‡Z cÖK‡íi Aewkó †gqv`Kvj</t>
  </si>
  <si>
    <t xml:space="preserve">cÖKí mvnv‡h¨i Erm</t>
  </si>
  <si>
    <t xml:space="preserve">2019-2020  GwWwc eivÏ</t>
  </si>
  <si>
    <t xml:space="preserve">2019-2020  AviGwWwc eivÏ</t>
  </si>
  <si>
    <t xml:space="preserve">Kg© cwiKíbv</t>
  </si>
  <si>
    <t xml:space="preserve">msMÖn cwiKíbv</t>
  </si>
  <si>
    <t xml:space="preserve">ch©v‡jvPbvaxb gv‡m               Kvh©v‡`k cÖ`vb, Avw_©K  I †fŠZ j¶¨gvÎv AwR©Z bv nIqvi KviY                          (19-20 GwWwc)</t>
  </si>
  <si>
    <t xml:space="preserve">ch©v‡jvPbvaxb gvm ch©šÍ A_© Aegyw³ 
(19-20 GwWwc)</t>
  </si>
  <si>
    <t xml:space="preserve">ch©v‡jvPbvaxb gvm ch©šÍ Avw_©K e¨‡qi  j¶¨gvÎv 
(19-20 GwWwc)</t>
  </si>
  <si>
    <t xml:space="preserve">ch©v‡jvPbvaxb gvm ch©šÍ Avw_©K e¨q/AMÖMwZ          (19-20 GwWwc)</t>
  </si>
  <si>
    <t xml:space="preserve">ch©v‡jvPbvaxb gvm 
ch©šÍ  ‡fŠZ
j¶¨gvÎv I AMÖMwZ
(19-20 GwWwc)</t>
  </si>
  <si>
    <t xml:space="preserve">evwl©K msMÖn cwiKíbv Abyhvqx c¨v‡KR msL¨v/e¨q 
(19-20 GwWwc)</t>
  </si>
  <si>
    <t xml:space="preserve">ch©v‡jvPbvaxb gvm ch©šÍ †UÛvi Avnev‡bi j¶¨gvÎv Abymv‡i c¨v‡KR msL¨v/e¨q 
(19-20 GwWwc)</t>
  </si>
  <si>
    <t xml:space="preserve">ch©v‡jvPbvaxb gvm ch©šÍ †UÛvi AvnevbK…Z c¨v‡KR msL¨v/e¨q 
(19-20 GwWwc)</t>
  </si>
  <si>
    <t xml:space="preserve">ch©v‡jvPbvaxb gvm ch©šÍ Kvh©v‡`k cÖ`vbK…Z c¨v‡KR msL¨v/e¨q 
(19-20 GwWwc)</t>
  </si>
  <si>
    <t xml:space="preserve">‡gvU           (wRIwe)            (cÖKí mvnvh¨) 
(UvKvsk)</t>
  </si>
  <si>
    <t xml:space="preserve">‡gvU
(cY¨)
(c~Z©)
(†mev)</t>
  </si>
  <si>
    <t xml:space="preserve">‡gvU           (wRIwe)            (cÖKí mvnvh¨) 
(UvKvs‡k)</t>
  </si>
  <si>
    <t xml:space="preserve">‡gvU (%) 
wRIwe(%)          
cÖKí mvnvh¨(%) 
UvKvsk (%)</t>
  </si>
  <si>
    <t xml:space="preserve">‡gvU (%)
wRIwe(%)
cÖKí mvnvh¨(%)
UvKvsk (%)</t>
  </si>
  <si>
    <t xml:space="preserve">j¶¨gvÎv
(%)</t>
  </si>
  <si>
    <t xml:space="preserve">AMÖMwZ
(%)</t>
  </si>
  <si>
    <t xml:space="preserve">%</t>
  </si>
  <si>
    <t xml:space="preserve">eQi/gvm</t>
  </si>
  <si>
    <r>
      <rPr>
        <sz val="10"/>
        <rFont val="SutonnyMJ"/>
        <family val="0"/>
      </rPr>
      <t xml:space="preserve">wmivRMÄ †Rjvi ¸iæZ¡c~Y© MÖvgxY AeKvVv‡gv Dbœqb cÖKí| 
</t>
    </r>
    <r>
      <rPr>
        <b val="true"/>
        <sz val="10"/>
        <rFont val="SutonnyMJ"/>
        <family val="0"/>
      </rPr>
      <t xml:space="preserve">ev¯ÍevqbKvj t 
</t>
    </r>
    <r>
      <rPr>
        <sz val="10"/>
        <rFont val="SutonnyMJ"/>
        <family val="0"/>
      </rPr>
      <t xml:space="preserve">01-07-2017 nB‡Z
30-06-2021 ch©šÍ</t>
    </r>
  </si>
  <si>
    <t xml:space="preserve">651/43235.40</t>
  </si>
  <si>
    <r>
      <rPr>
        <sz val="10"/>
        <color rgb="FFFFFFFF"/>
        <rFont val="SutonnyMJ"/>
        <family val="0"/>
      </rPr>
      <t xml:space="preserve">Õ</t>
    </r>
    <r>
      <rPr>
        <sz val="10"/>
        <rFont val="SutonnyMJ"/>
        <family val="0"/>
      </rPr>
      <t xml:space="preserve">0/0.00</t>
    </r>
  </si>
  <si>
    <t xml:space="preserve">(200/6750.00)</t>
  </si>
  <si>
    <t xml:space="preserve">(163/6750.00)</t>
  </si>
  <si>
    <t xml:space="preserve">(11/5000.00)</t>
  </si>
  <si>
    <t xml:space="preserve">159/6498.93</t>
  </si>
  <si>
    <t xml:space="preserve">N/A</t>
  </si>
  <si>
    <t xml:space="preserve">34110.00 (70.17%)</t>
  </si>
  <si>
    <t xml:space="preserve">10/581.50</t>
  </si>
  <si>
    <t xml:space="preserve">(0/0.00)</t>
  </si>
  <si>
    <t xml:space="preserve">4/500</t>
  </si>
  <si>
    <t xml:space="preserve">4/230</t>
  </si>
  <si>
    <t xml:space="preserve">12 gvm</t>
  </si>
  <si>
    <t xml:space="preserve">(-)</t>
  </si>
  <si>
    <t xml:space="preserve">640/42503.90</t>
  </si>
  <si>
    <t xml:space="preserve">(112/3187.58)</t>
  </si>
  <si>
    <t xml:space="preserve">1/150.00</t>
  </si>
  <si>
    <t xml:space="preserve">(2/80.00)</t>
  </si>
  <si>
    <t xml:space="preserve">(2/42.50)</t>
  </si>
  <si>
    <t xml:space="preserve">me©‡gvU</t>
  </si>
  <si>
    <t xml:space="preserve">1 eQi 9 gvm</t>
  </si>
  <si>
    <t xml:space="preserve">‡dvb-8144210</t>
  </si>
  <si>
    <t xml:space="preserve">    4) Dc‡Rjv mo‡K exR wbg©vY</t>
  </si>
  <si>
    <t xml:space="preserve">    5) BDwbqb mo‡K exR wbg©vY</t>
  </si>
  <si>
    <t xml:space="preserve">    6) MÖvg mo‡K exR wbg©vY</t>
  </si>
  <si>
    <t xml:space="preserve">    7) NvUjv</t>
  </si>
  <si>
    <t xml:space="preserve">    8) nvU/evRvi</t>
  </si>
  <si>
    <t xml:space="preserve">    9) ‡RwV</t>
  </si>
  <si>
    <t xml:space="preserve">  10) moK ‡givgZ I eÿYv‡eÿY</t>
  </si>
  <si>
    <t xml:space="preserve">  11) moK wbivcËv</t>
  </si>
</sst>
</file>

<file path=xl/styles.xml><?xml version="1.0" encoding="utf-8"?>
<styleSheet xmlns="http://schemas.openxmlformats.org/spreadsheetml/2006/main">
  <numFmts count="53">
    <numFmt numFmtId="164" formatCode="General"/>
    <numFmt numFmtId="165" formatCode="_(* #,##0.00_);_(* \(#,##0.00\);_(* \-??_);_(@_)"/>
    <numFmt numFmtId="166" formatCode="0%"/>
    <numFmt numFmtId="167" formatCode="_(* #,##0.00_)&quot;j¶&quot;;_(* \(#,##0.00\);_(* \-??_);_(@_)"/>
    <numFmt numFmtId="168" formatCode="_(* #,##0.00_)&quot;mr&quot;;_(* \(#,##0.00\);_(* \-??_);_(@_)"/>
    <numFmt numFmtId="169" formatCode="General"/>
    <numFmt numFmtId="170" formatCode="#,##0.00"/>
    <numFmt numFmtId="171" formatCode="[$-409]m/d/yyyy"/>
    <numFmt numFmtId="172" formatCode="##&quot; Rb gvm&quot;"/>
    <numFmt numFmtId="173" formatCode="_(* #,##0&quot; wgt&quot;_)&quot;   &quot;;_(* \(#,##0\);_(* \-??_);_(@_)"/>
    <numFmt numFmtId="174" formatCode="0.00"/>
    <numFmt numFmtId="175" formatCode="_(* #,##0.00_)&quot;             &quot;;_(* \(#,##0.00\);_(* \-??_);_(@_)"/>
    <numFmt numFmtId="176" formatCode="_(* #,##0.00_)&quot;                &quot;;_(* \(#,##0.00\);_(* \-??_);_(@_)"/>
    <numFmt numFmtId="177" formatCode="_(* #,##0.00_)&quot;               &quot;;_(* \(#,##0.00\);_(* \-??_);_(@_)"/>
    <numFmt numFmtId="178" formatCode="\(0.00%\)"/>
    <numFmt numFmtId="179" formatCode="_(* #,##0.00000_);_(* \(#,##0.00000\);_(* \-??_);_(@_)"/>
    <numFmt numFmtId="180" formatCode="0.00%"/>
    <numFmt numFmtId="181" formatCode="_(* \(#,##0.00%\)_);_(* \(#,##0.00\);_(* \-??_);_(@_)"/>
    <numFmt numFmtId="182" formatCode="_(* #,##0.00_)&quot;              &quot;;_(* \(#,##0.00\);_(* \-??_);_(@_)"/>
    <numFmt numFmtId="183" formatCode="_(* #,##0_);_(* \(#,##0\);_(* \-??_);_(@_)"/>
    <numFmt numFmtId="184" formatCode="0"/>
    <numFmt numFmtId="185" formatCode="##&quot; wU&quot;"/>
    <numFmt numFmtId="186" formatCode="_(* #,##0.00_)&quot;           &quot;;_(* \(#,##0.00\);_(* \-??_);_(@_)"/>
    <numFmt numFmtId="187" formatCode="_(* #,##0.00&quot; wKtwgt&quot;_)&quot;   &quot;;_(* \(#,##0.00\);_(* \-??_);_(@_)"/>
    <numFmt numFmtId="188" formatCode="_(* #,##0.00_)&quot;   &quot;;_(* \(#,##0.00\);_(* \-??_);_(@_)"/>
    <numFmt numFmtId="189" formatCode="_(* #,##0.00&quot; wgt&quot;_);_(* \(#,##0.00\);_(* \-??_);_(@_)"/>
    <numFmt numFmtId="190" formatCode="_(* #,##0.00_)&quot;  &quot;;_(* \(#,##0.00\);_(* \-??_);_(@_)"/>
    <numFmt numFmtId="191" formatCode="##.00&quot; wKtwgt&quot;"/>
    <numFmt numFmtId="192" formatCode="_(* #,##0.00&quot; wgt&quot;_)&quot;   &quot;;_(* \(#,##0.00\);_(* \-??_);_(@_)"/>
    <numFmt numFmtId="193" formatCode="##.00&quot; wgt&quot;"/>
    <numFmt numFmtId="194" formatCode="_(* #,##0.00_)&quot;         &quot;;_(* \(#,##0.00\);_(* \-??_);_(@_)"/>
    <numFmt numFmtId="195" formatCode="0.0"/>
    <numFmt numFmtId="196" formatCode="_(\ #,##0.00_);_(* \(#,##0.00\);_(* \-??_);_(@_)"/>
    <numFmt numFmtId="197" formatCode="0.0000"/>
    <numFmt numFmtId="198" formatCode="[$-409]mmmm/yy"/>
    <numFmt numFmtId="199" formatCode="0."/>
    <numFmt numFmtId="200" formatCode="\(0\)"/>
    <numFmt numFmtId="201" formatCode="_(* #,##0.00_);_(* \(#,##0.00\);_(* \-_);_(@_)"/>
    <numFmt numFmtId="202" formatCode="_(* #,##0_);_(* \(#,##0\);_(* \-_);_(@_)"/>
    <numFmt numFmtId="203" formatCode="0&quot; m.&quot;"/>
    <numFmt numFmtId="204" formatCode="##.00&quot; km&quot;"/>
    <numFmt numFmtId="205" formatCode="##.00&quot; m&quot;"/>
    <numFmt numFmtId="206" formatCode="##&quot; nos&quot;"/>
    <numFmt numFmtId="207" formatCode="_(* #,##0.0000_);_(* \(#,##0.0000\);_(* \-??_);_(@_)"/>
    <numFmt numFmtId="208" formatCode="\(#,##0.00\)"/>
    <numFmt numFmtId="209" formatCode="[$-409]d\-mmm\-yyyy;@"/>
    <numFmt numFmtId="210" formatCode="\(0.00\)"/>
    <numFmt numFmtId="211" formatCode="00."/>
    <numFmt numFmtId="212" formatCode="0&quot;wU&quot;"/>
    <numFmt numFmtId="213" formatCode="_(\$* #,##0.00_);_(\$* \(#,##0.00\);_(\$* \-??_);_(@_)"/>
    <numFmt numFmtId="214" formatCode="@"/>
    <numFmt numFmtId="215" formatCode="# ??/??"/>
    <numFmt numFmtId="216" formatCode="0.000"/>
  </numFmts>
  <fonts count="9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sz val="10"/>
      <name val="Times New Roman"/>
      <family val="1"/>
    </font>
    <font>
      <sz val="10"/>
      <name val="SutonnyMJ"/>
      <family val="0"/>
    </font>
    <font>
      <b val="true"/>
      <u val="single"/>
      <sz val="24"/>
      <name val="SutonnyMJ"/>
      <family val="0"/>
    </font>
    <font>
      <sz val="14"/>
      <name val="SutonnyMJ"/>
      <family val="0"/>
    </font>
    <font>
      <sz val="13"/>
      <name val="SutonnyMJ"/>
      <family val="0"/>
    </font>
    <font>
      <b val="true"/>
      <sz val="14"/>
      <name val="SutonnyMJ"/>
      <family val="0"/>
    </font>
    <font>
      <sz val="13"/>
      <color rgb="FF000000"/>
      <name val="SutonnyMJ"/>
      <family val="0"/>
    </font>
    <font>
      <sz val="6"/>
      <name val="SutonnyMJ"/>
      <family val="0"/>
    </font>
    <font>
      <u val="single"/>
      <sz val="13"/>
      <name val="SutonnyMJ"/>
      <family val="0"/>
    </font>
    <font>
      <sz val="13"/>
      <color rgb="FFFFFFFF"/>
      <name val="SutonnyMJ"/>
      <family val="0"/>
    </font>
    <font>
      <b val="true"/>
      <sz val="12"/>
      <name val="Arial Narrow"/>
      <family val="2"/>
    </font>
    <font>
      <b val="true"/>
      <sz val="10"/>
      <name val="Arial Narrow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3"/>
      <name val="SutonnyMJ"/>
      <family val="0"/>
    </font>
    <font>
      <b val="true"/>
      <u val="single"/>
      <sz val="13"/>
      <name val="SutonnyMJ"/>
      <family val="0"/>
    </font>
    <font>
      <sz val="10"/>
      <color rgb="FFFF0000"/>
      <name val="SutonnyMJ"/>
      <family val="0"/>
    </font>
    <font>
      <b val="true"/>
      <sz val="11"/>
      <name val="SutonnyMJ"/>
      <family val="0"/>
    </font>
    <font>
      <sz val="11"/>
      <name val="SutonnyMJ"/>
      <family val="0"/>
    </font>
    <font>
      <b val="true"/>
      <sz val="11"/>
      <name val="AdarshaLipiNormal"/>
      <family val="0"/>
    </font>
    <font>
      <b val="true"/>
      <sz val="12"/>
      <name val="SutonnyMJ"/>
      <family val="0"/>
    </font>
    <font>
      <sz val="8"/>
      <name val="Arial"/>
      <family val="2"/>
    </font>
    <font>
      <sz val="12"/>
      <name val="SutonnyMJ"/>
      <family val="0"/>
    </font>
    <font>
      <sz val="11"/>
      <color rgb="FFFFFFFF"/>
      <name val="SutonnyMJ"/>
      <family val="0"/>
    </font>
    <font>
      <sz val="12"/>
      <color rgb="FFFF0000"/>
      <name val="SutonnyMJ"/>
      <family val="0"/>
    </font>
    <font>
      <sz val="12"/>
      <color rgb="FFFFFFFF"/>
      <name val="SutonnyMJ"/>
      <family val="0"/>
    </font>
    <font>
      <sz val="8"/>
      <color rgb="FFFFFFFF"/>
      <name val="SutonnyMJ"/>
      <family val="0"/>
    </font>
    <font>
      <sz val="8"/>
      <name val="SutonnyMJ"/>
      <family val="0"/>
    </font>
    <font>
      <sz val="9"/>
      <name val="SutonnyMJ"/>
      <family val="0"/>
    </font>
    <font>
      <sz val="11"/>
      <color rgb="FFFF0000"/>
      <name val="SutonnyMJ"/>
      <family val="0"/>
    </font>
    <font>
      <sz val="10"/>
      <color rgb="FFFF0000"/>
      <name val="Arial"/>
      <family val="2"/>
    </font>
    <font>
      <sz val="14"/>
      <name val="Arial"/>
      <family val="2"/>
    </font>
    <font>
      <b val="true"/>
      <sz val="12"/>
      <color rgb="FFFF0000"/>
      <name val="SutonnyMJ"/>
      <family val="0"/>
    </font>
    <font>
      <b val="true"/>
      <sz val="10"/>
      <name val="SutonnyMJ"/>
      <family val="0"/>
    </font>
    <font>
      <b val="true"/>
      <sz val="24"/>
      <name val="SutonnyMJ"/>
      <family val="0"/>
    </font>
    <font>
      <b val="true"/>
      <sz val="15"/>
      <name val="SutonnyMJ"/>
      <family val="0"/>
    </font>
    <font>
      <sz val="15"/>
      <name val="SutonnyMJ"/>
      <family val="0"/>
    </font>
    <font>
      <b val="true"/>
      <sz val="15"/>
      <color rgb="FF0000FF"/>
      <name val="SutonnyMJ"/>
      <family val="0"/>
    </font>
    <font>
      <sz val="12"/>
      <name val="Arial Narrow"/>
      <family val="2"/>
    </font>
    <font>
      <sz val="12"/>
      <name val="Times New Roman"/>
      <family val="1"/>
    </font>
    <font>
      <sz val="16"/>
      <color rgb="FF000000"/>
      <name val="Times New Roman"/>
      <family val="1"/>
    </font>
    <font>
      <u val="single"/>
      <sz val="12"/>
      <name val="Times New Roman"/>
      <family val="1"/>
    </font>
    <font>
      <sz val="14"/>
      <color rgb="FF000000"/>
      <name val="Times New Roman"/>
      <family val="1"/>
    </font>
    <font>
      <sz val="14"/>
      <color rgb="FF0000FF"/>
      <name val="Times New Roman"/>
      <family val="1"/>
    </font>
    <font>
      <b val="true"/>
      <sz val="14"/>
      <color rgb="FF0000FF"/>
      <name val="Times New Roman"/>
      <family val="1"/>
    </font>
    <font>
      <sz val="11"/>
      <color rgb="FF000000"/>
      <name val="Times New Roman"/>
      <family val="1"/>
    </font>
    <font>
      <i val="true"/>
      <u val="single"/>
      <sz val="11"/>
      <color rgb="FF000000"/>
      <name val="Times New Roman"/>
      <family val="1"/>
    </font>
    <font>
      <sz val="20"/>
      <color rgb="FF000000"/>
      <name val="Times New Roman"/>
      <family val="1"/>
    </font>
    <font>
      <b val="true"/>
      <sz val="11"/>
      <name val="Times New Roman"/>
      <family val="1"/>
    </font>
    <font>
      <sz val="12"/>
      <color rgb="FF000000"/>
      <name val="Times New Roman"/>
      <family val="1"/>
    </font>
    <font>
      <vertAlign val="superscript"/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5"/>
      <name val="Arial Narrow"/>
      <family val="2"/>
    </font>
    <font>
      <sz val="5"/>
      <color rgb="FF000000"/>
      <name val="Times New Roman"/>
      <family val="1"/>
    </font>
    <font>
      <sz val="5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FF"/>
      <name val="Times New Roman"/>
      <family val="1"/>
    </font>
    <font>
      <sz val="9"/>
      <name val="Times New Roman"/>
      <family val="1"/>
    </font>
    <font>
      <sz val="10"/>
      <color rgb="FF0000FF"/>
      <name val="Arial Narrow"/>
      <family val="2"/>
    </font>
    <font>
      <sz val="8"/>
      <color rgb="FF000000"/>
      <name val="Times New Roman"/>
      <family val="1"/>
    </font>
    <font>
      <sz val="8"/>
      <color rgb="FFFFFFFF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11"/>
      <name val="Times New Roman"/>
      <family val="1"/>
    </font>
    <font>
      <u val="single"/>
      <sz val="22"/>
      <name val="Times New Roman"/>
      <family val="1"/>
    </font>
    <font>
      <sz val="16"/>
      <name val="Times New Roman"/>
      <family val="1"/>
    </font>
    <font>
      <sz val="15"/>
      <name val="Times New Roman"/>
      <family val="1"/>
    </font>
    <font>
      <sz val="14"/>
      <name val="Times New Roman"/>
      <family val="1"/>
    </font>
    <font>
      <sz val="15"/>
      <color rgb="FF000000"/>
      <name val="Times New Roman"/>
      <family val="1"/>
    </font>
    <font>
      <b val="true"/>
      <sz val="15"/>
      <color rgb="FF0000FF"/>
      <name val="Times New Roman"/>
      <family val="1"/>
    </font>
    <font>
      <sz val="10"/>
      <color rgb="FF000000"/>
      <name val="Arial"/>
      <family val="2"/>
    </font>
    <font>
      <b val="true"/>
      <sz val="16"/>
      <name val="SutonnyMJ"/>
      <family val="0"/>
    </font>
    <font>
      <b val="true"/>
      <u val="single"/>
      <sz val="25"/>
      <name val="SutonnyMJ"/>
      <family val="0"/>
    </font>
    <font>
      <sz val="15"/>
      <name val="Arial"/>
      <family val="2"/>
    </font>
    <font>
      <sz val="20"/>
      <name val="SutonnyMJ"/>
      <family val="0"/>
    </font>
    <font>
      <sz val="18"/>
      <name val="SutonnyMJ"/>
      <family val="0"/>
    </font>
    <font>
      <sz val="16"/>
      <name val="SutonnyMJ"/>
      <family val="0"/>
    </font>
    <font>
      <sz val="8"/>
      <name val="Times New Roman"/>
      <family val="1"/>
    </font>
    <font>
      <sz val="10"/>
      <color rgb="FFFFFFFF"/>
      <name val="SutonnyMJ"/>
      <family val="0"/>
    </font>
    <font>
      <sz val="10.5"/>
      <name val="SutonnyMJ"/>
      <family val="0"/>
    </font>
    <font>
      <sz val="10"/>
      <name val="SutonnyCMJ"/>
      <family val="0"/>
    </font>
    <font>
      <sz val="12"/>
      <name val="SutonnyCMJ"/>
      <family val="0"/>
    </font>
    <font>
      <sz val="14"/>
      <color rgb="FF000000"/>
      <name val="SutonnyMJ"/>
      <family val="0"/>
    </font>
    <font>
      <sz val="13.5"/>
      <color rgb="FF000000"/>
      <name val="SutonnyMJ"/>
      <family val="0"/>
    </font>
    <font>
      <sz val="7"/>
      <color rgb="FF0000FF"/>
      <name val="Times New Roman"/>
      <family val="1"/>
    </font>
    <font>
      <sz val="7"/>
      <name val="Times New Roman"/>
      <family val="1"/>
    </font>
    <font>
      <sz val="13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21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8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3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3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3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4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24" fillId="0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4" fillId="3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24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2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4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4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1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9" fontId="24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24" fillId="0" borderId="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24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2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82" fontId="2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4" fillId="0" borderId="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24" fillId="0" borderId="1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4" fillId="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4" fillId="0" borderId="15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24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4" fillId="0" borderId="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24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24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4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4" fontId="23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3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4" fontId="24" fillId="0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24" fillId="0" borderId="1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2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24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6" fontId="2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24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7" fontId="24" fillId="0" borderId="1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8" fontId="24" fillId="0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75" fontId="24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23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24" fillId="0" borderId="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9" fontId="24" fillId="0" borderId="1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0" fontId="24" fillId="0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9" fontId="24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24" fillId="0" borderId="1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24" fillId="0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2" fontId="24" fillId="0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2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7" fontId="24" fillId="0" borderId="15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2" fontId="24" fillId="0" borderId="15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4" fillId="0" borderId="1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2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2" fontId="24" fillId="0" borderId="6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88" fontId="24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4" fillId="3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24" fillId="0" borderId="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24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2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2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2" fontId="24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88" fontId="24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4" fillId="3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24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2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2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15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93" fontId="24" fillId="0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3" fontId="24" fillId="0" borderId="9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24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3" fontId="24" fillId="0" borderId="1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2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4" fillId="0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24" fillId="0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4" fillId="0" borderId="15" xfId="1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91" fontId="24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24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24" fillId="0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24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24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3" fontId="24" fillId="0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24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5" fontId="24" fillId="0" borderId="1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5" fontId="24" fillId="0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5" fontId="24" fillId="0" borderId="9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24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2" fontId="24" fillId="0" borderId="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6" fontId="24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2" fontId="24" fillId="0" borderId="1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24" fillId="0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8" fontId="24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4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30" fillId="0" borderId="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1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28" fillId="0" borderId="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94" fontId="24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28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24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2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3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0" fontId="2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28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2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3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0" fontId="28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28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28" fillId="0" borderId="0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0" fontId="28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30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28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80" fontId="28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28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24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0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80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28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24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24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4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3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96" fontId="28" fillId="0" borderId="0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6" fontId="28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24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6" fontId="24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6" fontId="24" fillId="0" borderId="0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0" fontId="24" fillId="0" borderId="0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0" borderId="0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96" fontId="35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80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2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3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8" fontId="2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2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3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28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3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28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3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2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3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7" fontId="2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3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24" fillId="0" borderId="3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3" xfId="1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24" fillId="0" borderId="3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24" fillId="0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0" borderId="3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3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24" fillId="0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4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99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5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9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1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1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1" fontId="4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3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3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1" fillId="0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61" fillId="0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61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1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2" fontId="6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1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1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1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4" fontId="61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202" fontId="61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1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1" fillId="0" borderId="2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3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5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6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6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1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2" fontId="6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6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6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1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1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3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1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204" fontId="6" fillId="0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204" fontId="6" fillId="0" borderId="3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1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05" fontId="6" fillId="0" borderId="3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205" fontId="6" fillId="0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6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5" fontId="6" fillId="0" borderId="2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205" fontId="6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204" fontId="6" fillId="0" borderId="2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206" fontId="6" fillId="0" borderId="3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202" fontId="6" fillId="0" borderId="3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6" fillId="0" borderId="3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4" fillId="0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4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4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4" fontId="6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1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202" fontId="61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2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2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0" fontId="62" fillId="0" borderId="2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0" fontId="62" fillId="0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7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3" fontId="6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1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1" fillId="0" borderId="2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1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9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00" fontId="5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1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7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1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51" fillId="0" borderId="1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51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7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7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208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09" fontId="7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0" fontId="64" fillId="0" borderId="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10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7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11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212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9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80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1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" fillId="0" borderId="13" xfId="19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8" fontId="7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0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" fillId="0" borderId="15" xfId="19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8" fontId="7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0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10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4" fontId="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4" fontId="8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4" fillId="6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8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3" fontId="7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24" fillId="0" borderId="9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0" fontId="24" fillId="6" borderId="9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0" fontId="86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0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4" fillId="6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8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10" fontId="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5" fontId="8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5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16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0" fontId="7" fillId="0" borderId="0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7" fontId="10" fillId="0" borderId="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2" fontId="10" fillId="0" borderId="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10" fillId="0" borderId="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0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8" fontId="10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0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_ADP-M-Dis-FA_PAD_prog_Schem" xfId="22"/>
    <cellStyle name="Normal_AID" xfId="23"/>
    <cellStyle name="Normal_REPORT" xfId="24"/>
    <cellStyle name="Normal_SFDD" xfId="25"/>
    <cellStyle name="Percent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J3" activeCellId="0" sqref="J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4.56"/>
    <col collapsed="false" customWidth="true" hidden="false" outlineLevel="0" max="3" min="3" style="1" width="14.7"/>
    <col collapsed="false" customWidth="true" hidden="false" outlineLevel="0" max="4" min="4" style="1" width="19.99"/>
    <col collapsed="false" customWidth="true" hidden="false" outlineLevel="0" max="5" min="5" style="1" width="3.7"/>
    <col collapsed="false" customWidth="true" hidden="false" outlineLevel="0" max="6" min="6" style="1" width="16.42"/>
    <col collapsed="false" customWidth="true" hidden="false" outlineLevel="0" max="7" min="7" style="1" width="16.7"/>
    <col collapsed="false" customWidth="true" hidden="false" outlineLevel="0" max="8" min="8" style="1" width="3.7"/>
    <col collapsed="false" customWidth="true" hidden="false" outlineLevel="0" max="9" min="9" style="1" width="16.13"/>
    <col collapsed="false" customWidth="true" hidden="false" outlineLevel="0" max="10" min="10" style="1" width="16.7"/>
    <col collapsed="false" customWidth="false" hidden="false" outlineLevel="0" max="14" min="11" style="1" width="9.14"/>
    <col collapsed="false" customWidth="true" hidden="true" outlineLevel="0" max="21" min="15" style="1" width="9.06"/>
    <col collapsed="false" customWidth="false" hidden="false" outlineLevel="0" max="257" min="22" style="1" width="9.14"/>
  </cols>
  <sheetData>
    <row r="1" customFormat="false" ht="33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  <c r="O1" s="4"/>
      <c r="P1" s="4"/>
    </row>
    <row r="2" customFormat="false" ht="19.5" hidden="false" customHeight="false" outlineLevel="0" collapsed="false">
      <c r="A2" s="5" t="s">
        <v>1</v>
      </c>
      <c r="B2" s="4"/>
      <c r="C2" s="4"/>
      <c r="D2" s="4"/>
      <c r="E2" s="4"/>
      <c r="F2" s="4"/>
      <c r="G2" s="6"/>
      <c r="H2" s="4"/>
      <c r="I2" s="6" t="s">
        <v>2</v>
      </c>
      <c r="J2" s="7" t="s">
        <v>3</v>
      </c>
      <c r="K2" s="4"/>
      <c r="L2" s="4"/>
      <c r="M2" s="4"/>
      <c r="N2" s="4"/>
      <c r="O2" s="4"/>
      <c r="P2" s="5"/>
    </row>
    <row r="3" s="4" customFormat="true" ht="18" hidden="false" customHeight="false" outlineLevel="0" collapsed="false">
      <c r="A3" s="8"/>
      <c r="B3" s="8"/>
      <c r="C3" s="8"/>
    </row>
    <row r="4" s="4" customFormat="true" ht="20.25" hidden="false" customHeight="false" outlineLevel="0" collapsed="false">
      <c r="A4" s="8" t="s">
        <v>4</v>
      </c>
      <c r="B4" s="8" t="s">
        <v>5</v>
      </c>
      <c r="C4" s="9" t="s">
        <v>6</v>
      </c>
    </row>
    <row r="5" s="4" customFormat="true" ht="12.75" hidden="false" customHeight="true" outlineLevel="0" collapsed="false"/>
    <row r="6" s="4" customFormat="true" ht="18" hidden="false" customHeight="true" outlineLevel="0" collapsed="false">
      <c r="A6" s="8" t="s">
        <v>7</v>
      </c>
      <c r="B6" s="8" t="s">
        <v>5</v>
      </c>
      <c r="C6" s="10" t="s">
        <v>8</v>
      </c>
      <c r="D6" s="10"/>
      <c r="E6" s="10"/>
      <c r="F6" s="10"/>
      <c r="G6" s="10"/>
      <c r="H6" s="10"/>
      <c r="I6" s="10"/>
      <c r="J6" s="10"/>
      <c r="K6" s="10"/>
    </row>
    <row r="7" s="4" customFormat="true" ht="21" hidden="false" customHeight="true" outlineLevel="0" collapsed="false">
      <c r="C7" s="10" t="s">
        <v>9</v>
      </c>
      <c r="D7" s="10"/>
      <c r="E7" s="10"/>
      <c r="F7" s="10"/>
      <c r="G7" s="10"/>
      <c r="H7" s="10"/>
      <c r="I7" s="10"/>
      <c r="J7" s="10"/>
      <c r="K7" s="10"/>
    </row>
    <row r="8" s="4" customFormat="true" ht="6" hidden="false" customHeight="true" outlineLevel="0" collapsed="false">
      <c r="C8" s="11"/>
      <c r="D8" s="11"/>
      <c r="E8" s="11"/>
      <c r="F8" s="11"/>
      <c r="G8" s="11"/>
      <c r="H8" s="11"/>
      <c r="I8" s="11"/>
      <c r="J8" s="11"/>
    </row>
    <row r="9" s="4" customFormat="true" ht="18" hidden="false" customHeight="false" outlineLevel="0" collapsed="false">
      <c r="A9" s="8" t="s">
        <v>10</v>
      </c>
      <c r="B9" s="8" t="s">
        <v>5</v>
      </c>
      <c r="C9" s="8" t="s">
        <v>11</v>
      </c>
    </row>
    <row r="10" s="4" customFormat="true" ht="12.75" hidden="false" customHeight="true" outlineLevel="0" collapsed="false"/>
    <row r="11" s="4" customFormat="true" ht="18" hidden="false" customHeight="true" outlineLevel="0" collapsed="false">
      <c r="A11" s="8" t="s">
        <v>12</v>
      </c>
      <c r="B11" s="8" t="s">
        <v>5</v>
      </c>
      <c r="C11" s="12" t="s">
        <v>13</v>
      </c>
      <c r="D11" s="12"/>
      <c r="E11" s="12"/>
      <c r="F11" s="12"/>
      <c r="G11" s="12"/>
      <c r="H11" s="12"/>
      <c r="I11" s="12"/>
      <c r="J11" s="12"/>
    </row>
    <row r="12" s="4" customFormat="true" ht="3.75" hidden="false" customHeight="true" outlineLevel="0" collapsed="false">
      <c r="A12" s="8"/>
      <c r="B12" s="8"/>
      <c r="C12" s="13"/>
    </row>
    <row r="13" s="4" customFormat="true" ht="31.5" hidden="false" customHeight="true" outlineLevel="0" collapsed="false">
      <c r="A13" s="8"/>
      <c r="B13" s="8"/>
      <c r="C13" s="14" t="s">
        <v>14</v>
      </c>
      <c r="D13" s="14"/>
      <c r="E13" s="14"/>
      <c r="F13" s="14"/>
      <c r="G13" s="14"/>
      <c r="H13" s="14"/>
      <c r="I13" s="14"/>
      <c r="J13" s="14"/>
    </row>
    <row r="14" s="4" customFormat="true" ht="3.75" hidden="false" customHeight="true" outlineLevel="0" collapsed="false">
      <c r="A14" s="8"/>
      <c r="B14" s="8"/>
      <c r="C14" s="8"/>
    </row>
    <row r="15" s="4" customFormat="true" ht="18" hidden="false" customHeight="true" outlineLevel="0" collapsed="false">
      <c r="A15" s="8"/>
      <c r="B15" s="8"/>
      <c r="C15" s="14" t="s">
        <v>15</v>
      </c>
      <c r="D15" s="14"/>
      <c r="E15" s="14"/>
      <c r="F15" s="14"/>
      <c r="G15" s="14"/>
      <c r="H15" s="14"/>
      <c r="I15" s="14"/>
      <c r="J15" s="14"/>
    </row>
    <row r="16" s="4" customFormat="true" ht="21" hidden="false" customHeight="true" outlineLevel="0" collapsed="false">
      <c r="A16" s="8"/>
      <c r="B16" s="8"/>
      <c r="C16" s="8"/>
      <c r="D16" s="15" t="s">
        <v>16</v>
      </c>
      <c r="E16" s="8"/>
      <c r="F16" s="15" t="s">
        <v>17</v>
      </c>
    </row>
    <row r="17" s="2" customFormat="true" ht="18" hidden="false" customHeight="true" outlineLevel="0" collapsed="false">
      <c r="A17" s="16" t="s">
        <v>18</v>
      </c>
      <c r="B17" s="16" t="s">
        <v>5</v>
      </c>
      <c r="C17" s="12" t="s">
        <v>19</v>
      </c>
      <c r="D17" s="12"/>
      <c r="E17" s="4"/>
      <c r="F17" s="17" t="s">
        <v>20</v>
      </c>
      <c r="G17" s="4"/>
      <c r="H17" s="4"/>
      <c r="I17" s="4"/>
      <c r="J17" s="4"/>
      <c r="K17" s="4"/>
      <c r="L17" s="4"/>
      <c r="M17" s="4"/>
      <c r="N17" s="4"/>
      <c r="O17" s="4"/>
      <c r="P17" s="4"/>
    </row>
    <row r="18" s="4" customFormat="true" ht="5.1" hidden="false" customHeight="true" outlineLevel="0" collapsed="false">
      <c r="A18" s="16"/>
      <c r="B18" s="16"/>
      <c r="C18" s="18"/>
      <c r="D18" s="19"/>
      <c r="F18" s="17"/>
      <c r="G18" s="16"/>
    </row>
    <row r="19" s="2" customFormat="true" ht="19.5" hidden="false" customHeight="true" outlineLevel="0" collapsed="false">
      <c r="B19" s="16"/>
      <c r="C19" s="12" t="s">
        <v>21</v>
      </c>
      <c r="D19" s="12"/>
      <c r="E19" s="20"/>
      <c r="F19" s="17" t="s">
        <v>22</v>
      </c>
      <c r="G19" s="4"/>
      <c r="H19" s="4"/>
      <c r="I19" s="4"/>
      <c r="J19" s="4"/>
      <c r="K19" s="4"/>
      <c r="L19" s="4"/>
      <c r="M19" s="4"/>
      <c r="N19" s="4"/>
      <c r="O19" s="4"/>
      <c r="P19" s="4"/>
    </row>
    <row r="20" s="2" customFormat="true" ht="5.1" hidden="false" customHeight="true" outlineLevel="0" collapsed="false">
      <c r="B20" s="16"/>
      <c r="C20" s="17"/>
      <c r="D20" s="21"/>
      <c r="E20" s="20"/>
      <c r="F20" s="21"/>
      <c r="G20" s="4"/>
      <c r="H20" s="4"/>
      <c r="I20" s="4"/>
      <c r="J20" s="4"/>
      <c r="K20" s="4"/>
      <c r="L20" s="4"/>
      <c r="M20" s="4"/>
      <c r="N20" s="4"/>
      <c r="O20" s="4"/>
      <c r="P20" s="4"/>
    </row>
    <row r="21" s="2" customFormat="true" ht="15" hidden="false" customHeight="true" outlineLevel="0" collapsed="false">
      <c r="B21" s="16"/>
      <c r="C21" s="19"/>
      <c r="D21" s="22" t="s">
        <v>16</v>
      </c>
      <c r="E21" s="20"/>
      <c r="F21" s="22" t="s">
        <v>17</v>
      </c>
      <c r="G21" s="4"/>
      <c r="H21" s="4"/>
      <c r="I21" s="4"/>
      <c r="J21" s="4"/>
      <c r="K21" s="4"/>
      <c r="L21" s="4"/>
      <c r="M21" s="4"/>
      <c r="N21" s="4"/>
      <c r="O21" s="4"/>
      <c r="P21" s="4"/>
    </row>
    <row r="22" s="4" customFormat="true" ht="18" hidden="false" customHeight="false" outlineLevel="0" collapsed="false">
      <c r="A22" s="8" t="s">
        <v>23</v>
      </c>
      <c r="B22" s="8" t="s">
        <v>5</v>
      </c>
      <c r="C22" s="23" t="s">
        <v>24</v>
      </c>
      <c r="D22" s="24" t="n">
        <v>44620</v>
      </c>
      <c r="F22" s="24" t="n">
        <v>48610</v>
      </c>
      <c r="G22" s="25"/>
      <c r="H22" s="25"/>
      <c r="I22" s="26"/>
      <c r="J22" s="25"/>
      <c r="K22" s="25"/>
    </row>
    <row r="23" s="4" customFormat="true" ht="18" hidden="false" customHeight="false" outlineLevel="0" collapsed="false">
      <c r="A23" s="8"/>
      <c r="B23" s="8"/>
      <c r="C23" s="23" t="s">
        <v>25</v>
      </c>
      <c r="D23" s="24" t="n">
        <f aca="false">D22</f>
        <v>44620</v>
      </c>
      <c r="F23" s="24" t="n">
        <f aca="false">F22</f>
        <v>48610</v>
      </c>
      <c r="G23" s="25"/>
      <c r="H23" s="25"/>
      <c r="I23" s="26"/>
      <c r="J23" s="25"/>
      <c r="K23" s="25"/>
    </row>
    <row r="24" s="4" customFormat="true" ht="18" hidden="false" customHeight="false" outlineLevel="0" collapsed="false">
      <c r="A24" s="8"/>
      <c r="B24" s="27"/>
      <c r="C24" s="23" t="s">
        <v>26</v>
      </c>
      <c r="D24" s="24" t="n">
        <v>0</v>
      </c>
      <c r="F24" s="23"/>
      <c r="G24" s="25"/>
      <c r="H24" s="25"/>
      <c r="I24" s="23"/>
      <c r="J24" s="28"/>
      <c r="K24" s="25"/>
    </row>
    <row r="25" s="4" customFormat="true" ht="18" hidden="false" customHeight="false" outlineLevel="0" collapsed="false">
      <c r="A25" s="8"/>
      <c r="B25" s="8"/>
      <c r="C25" s="23" t="s">
        <v>27</v>
      </c>
      <c r="D25" s="24" t="n">
        <v>0</v>
      </c>
      <c r="F25" s="23"/>
      <c r="G25" s="25"/>
      <c r="H25" s="25"/>
      <c r="I25" s="23"/>
      <c r="J25" s="28"/>
      <c r="K25" s="25"/>
    </row>
    <row r="26" s="4" customFormat="true" ht="18" hidden="false" customHeight="false" outlineLevel="0" collapsed="false">
      <c r="A26" s="8"/>
      <c r="B26" s="8"/>
      <c r="C26" s="23" t="s">
        <v>28</v>
      </c>
      <c r="D26" s="26"/>
      <c r="F26" s="23"/>
      <c r="G26" s="25"/>
      <c r="H26" s="25"/>
      <c r="I26" s="23"/>
      <c r="J26" s="23"/>
      <c r="K26" s="25"/>
    </row>
    <row r="27" s="2" customFormat="true" ht="15" hidden="false" customHeight="true" outlineLevel="0" collapsed="false">
      <c r="A27" s="29"/>
      <c r="B27" s="29"/>
      <c r="C27" s="29"/>
      <c r="D27" s="29"/>
      <c r="E27" s="4"/>
      <c r="F27" s="4"/>
      <c r="G27" s="25"/>
      <c r="H27" s="4"/>
      <c r="I27" s="4"/>
      <c r="J27" s="4"/>
      <c r="K27" s="4"/>
      <c r="L27" s="4"/>
      <c r="M27" s="4"/>
      <c r="N27" s="4"/>
      <c r="O27" s="4"/>
      <c r="P27" s="4"/>
    </row>
    <row r="28" s="4" customFormat="true" ht="18" hidden="false" customHeight="false" outlineLevel="0" collapsed="false">
      <c r="A28" s="8" t="s">
        <v>29</v>
      </c>
      <c r="B28" s="8" t="s">
        <v>5</v>
      </c>
      <c r="C28" s="30" t="s">
        <v>30</v>
      </c>
      <c r="G28" s="25"/>
    </row>
    <row r="36" customFormat="false" ht="18" hidden="false" customHeight="false" outlineLevel="0" collapsed="false">
      <c r="F36" s="31"/>
    </row>
    <row r="37" customFormat="false" ht="18" hidden="false" customHeight="false" outlineLevel="0" collapsed="false">
      <c r="F37" s="31"/>
    </row>
  </sheetData>
  <mergeCells count="8">
    <mergeCell ref="A1:J1"/>
    <mergeCell ref="C6:K6"/>
    <mergeCell ref="C7:K7"/>
    <mergeCell ref="C11:J11"/>
    <mergeCell ref="C13:J13"/>
    <mergeCell ref="C15:J15"/>
    <mergeCell ref="C17:D17"/>
    <mergeCell ref="C19:D19"/>
  </mergeCells>
  <printOptions headings="false" gridLines="false" gridLinesSet="true" horizontalCentered="true" verticalCentered="false"/>
  <pageMargins left="0.379861111111111" right="0.5" top="0.75" bottom="0.75" header="0.511811023622047" footer="0.5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7&amp;Z&amp;F.xls\&amp;A&amp;C52(1)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2.99"/>
    <col collapsed="false" customWidth="true" hidden="false" outlineLevel="0" max="3" min="3" style="0" width="10.71"/>
    <col collapsed="false" customWidth="true" hidden="false" outlineLevel="0" max="5" min="5" style="0" width="15.85"/>
  </cols>
  <sheetData>
    <row r="6" customFormat="false" ht="13.5" hidden="false" customHeight="false" outlineLevel="0" collapsed="false"/>
    <row r="7" customFormat="false" ht="18.75" hidden="false" customHeight="false" outlineLevel="0" collapsed="false">
      <c r="B7" s="784" t="s">
        <v>164</v>
      </c>
      <c r="C7" s="785" t="n">
        <v>59.5</v>
      </c>
      <c r="D7" s="786" t="s">
        <v>165</v>
      </c>
      <c r="E7" s="787" t="n">
        <f aca="false">C7*80</f>
        <v>4760</v>
      </c>
      <c r="H7" s="788" t="n">
        <v>2.5</v>
      </c>
      <c r="I7" s="789" t="n">
        <v>44.85</v>
      </c>
    </row>
    <row r="8" customFormat="false" ht="18.75" hidden="false" customHeight="false" outlineLevel="0" collapsed="false">
      <c r="B8" s="790" t="s">
        <v>166</v>
      </c>
      <c r="C8" s="791" t="n">
        <v>178.51</v>
      </c>
      <c r="D8" s="792" t="s">
        <v>165</v>
      </c>
      <c r="E8" s="787" t="n">
        <f aca="false">C8*65</f>
        <v>11603.15</v>
      </c>
      <c r="H8" s="793"/>
      <c r="I8" s="794"/>
    </row>
    <row r="9" customFormat="false" ht="18.75" hidden="false" customHeight="false" outlineLevel="0" collapsed="false">
      <c r="B9" s="790" t="s">
        <v>167</v>
      </c>
      <c r="C9" s="791" t="n">
        <v>345.1</v>
      </c>
      <c r="D9" s="795" t="s">
        <v>165</v>
      </c>
      <c r="E9" s="787" t="n">
        <f aca="false">C9*65</f>
        <v>22431.5</v>
      </c>
      <c r="H9" s="793" t="n">
        <v>1.7</v>
      </c>
      <c r="I9" s="794" t="n">
        <v>25.15</v>
      </c>
    </row>
    <row r="10" customFormat="false" ht="18.75" hidden="false" customHeight="false" outlineLevel="0" collapsed="false">
      <c r="B10" s="790" t="s">
        <v>468</v>
      </c>
      <c r="C10" s="791" t="n">
        <v>254.5</v>
      </c>
      <c r="D10" s="796" t="s">
        <v>170</v>
      </c>
      <c r="E10" s="787" t="n">
        <f aca="false">C10*6</f>
        <v>1527</v>
      </c>
      <c r="H10" s="793" t="n">
        <v>14.91</v>
      </c>
      <c r="I10" s="794" t="n">
        <v>16.5</v>
      </c>
    </row>
    <row r="11" customFormat="false" ht="18.75" hidden="false" customHeight="false" outlineLevel="0" collapsed="false">
      <c r="B11" s="790" t="s">
        <v>469</v>
      </c>
      <c r="C11" s="791" t="n">
        <v>315.6</v>
      </c>
      <c r="D11" s="796" t="s">
        <v>170</v>
      </c>
      <c r="E11" s="787" t="n">
        <f aca="false">C11*6</f>
        <v>1893.6</v>
      </c>
      <c r="H11" s="793" t="n">
        <v>6.5</v>
      </c>
      <c r="I11" s="794" t="n">
        <v>40</v>
      </c>
    </row>
    <row r="12" customFormat="false" ht="18.75" hidden="false" customHeight="false" outlineLevel="0" collapsed="false">
      <c r="B12" s="790" t="s">
        <v>470</v>
      </c>
      <c r="C12" s="791" t="n">
        <v>543</v>
      </c>
      <c r="D12" s="796" t="s">
        <v>170</v>
      </c>
      <c r="E12" s="787" t="n">
        <f aca="false">C12*6</f>
        <v>3258</v>
      </c>
      <c r="H12" s="793"/>
      <c r="I12" s="794" t="n">
        <v>3</v>
      </c>
    </row>
    <row r="13" customFormat="false" ht="18.75" hidden="false" customHeight="false" outlineLevel="0" collapsed="false">
      <c r="B13" s="790" t="s">
        <v>471</v>
      </c>
      <c r="C13" s="797" t="n">
        <v>7</v>
      </c>
      <c r="D13" s="796" t="s">
        <v>180</v>
      </c>
      <c r="E13" s="787" t="n">
        <f aca="false">C13*15</f>
        <v>105</v>
      </c>
      <c r="H13" s="793"/>
      <c r="I13" s="794" t="n">
        <v>500</v>
      </c>
    </row>
    <row r="14" customFormat="false" ht="18.75" hidden="false" customHeight="false" outlineLevel="0" collapsed="false">
      <c r="B14" s="790" t="s">
        <v>472</v>
      </c>
      <c r="C14" s="797" t="n">
        <v>12</v>
      </c>
      <c r="D14" s="796" t="s">
        <v>180</v>
      </c>
      <c r="E14" s="787" t="n">
        <f aca="false">C14*15</f>
        <v>180</v>
      </c>
      <c r="H14" s="793"/>
      <c r="I14" s="794"/>
    </row>
    <row r="15" customFormat="false" ht="18.75" hidden="false" customHeight="false" outlineLevel="0" collapsed="false">
      <c r="B15" s="790" t="s">
        <v>473</v>
      </c>
      <c r="C15" s="797" t="n">
        <v>5</v>
      </c>
      <c r="D15" s="796" t="s">
        <v>180</v>
      </c>
      <c r="E15" s="787" t="n">
        <f aca="false">C15*15</f>
        <v>75</v>
      </c>
      <c r="H15" s="793"/>
      <c r="I15" s="794"/>
    </row>
    <row r="16" customFormat="false" ht="18.75" hidden="false" customHeight="false" outlineLevel="0" collapsed="false">
      <c r="B16" s="790" t="s">
        <v>474</v>
      </c>
      <c r="C16" s="798" t="n">
        <v>78</v>
      </c>
      <c r="D16" s="795" t="s">
        <v>165</v>
      </c>
      <c r="E16" s="787" t="n">
        <f aca="false">C16*20</f>
        <v>1560</v>
      </c>
      <c r="H16" s="794" t="n">
        <v>164</v>
      </c>
      <c r="I16" s="794" t="n">
        <v>1200</v>
      </c>
    </row>
    <row r="17" customFormat="false" ht="18.75" hidden="false" customHeight="true" outlineLevel="0" collapsed="false">
      <c r="B17" s="790" t="s">
        <v>475</v>
      </c>
      <c r="C17" s="799" t="s">
        <v>142</v>
      </c>
      <c r="D17" s="799"/>
      <c r="E17" s="800" t="n">
        <v>400</v>
      </c>
      <c r="H17" s="794" t="n">
        <v>82</v>
      </c>
      <c r="I17" s="794" t="n">
        <v>575</v>
      </c>
    </row>
    <row r="18" customFormat="false" ht="18.75" hidden="false" customHeight="false" outlineLevel="0" collapsed="false">
      <c r="B18" s="801"/>
      <c r="C18" s="801"/>
      <c r="D18" s="801"/>
      <c r="E18" s="802" t="n">
        <f aca="false">SUM(E7:E17)</f>
        <v>47793.25</v>
      </c>
      <c r="H18" s="794" t="n">
        <v>216</v>
      </c>
      <c r="I18" s="794" t="n">
        <v>770</v>
      </c>
    </row>
    <row r="20" customFormat="false" ht="12.75" hidden="false" customHeight="false" outlineLevel="0" collapsed="false">
      <c r="H20" s="0" t="n">
        <f aca="false">SUM(H7:H19)</f>
        <v>487.61</v>
      </c>
      <c r="I20" s="0" t="n">
        <f aca="false">SUM(I7:I19)</f>
        <v>3174.5</v>
      </c>
    </row>
  </sheetData>
  <mergeCells count="1">
    <mergeCell ref="C17:D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5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31" activeCellId="0" sqref="J31"/>
    </sheetView>
  </sheetViews>
  <sheetFormatPr defaultColWidth="7.9921875" defaultRowHeight="12.75" zeroHeight="false" outlineLevelRow="0" outlineLevelCol="0"/>
  <cols>
    <col collapsed="false" customWidth="true" hidden="false" outlineLevel="0" max="1" min="1" style="32" width="5.41"/>
    <col collapsed="false" customWidth="true" hidden="false" outlineLevel="0" max="2" min="2" style="32" width="22.56"/>
    <col collapsed="false" customWidth="true" hidden="false" outlineLevel="0" max="3" min="3" style="32" width="15.7"/>
    <col collapsed="false" customWidth="true" hidden="false" outlineLevel="0" max="4" min="4" style="32" width="12.99"/>
    <col collapsed="false" customWidth="true" hidden="false" outlineLevel="0" max="5" min="5" style="32" width="14.7"/>
    <col collapsed="false" customWidth="false" hidden="false" outlineLevel="0" max="6" min="6" style="32" width="7.99"/>
    <col collapsed="false" customWidth="true" hidden="false" outlineLevel="0" max="7" min="7" style="32" width="10.56"/>
    <col collapsed="false" customWidth="true" hidden="false" outlineLevel="0" max="8" min="8" style="32" width="12.85"/>
    <col collapsed="false" customWidth="true" hidden="false" outlineLevel="0" max="9" min="9" style="32" width="8.28"/>
    <col collapsed="false" customWidth="true" hidden="false" outlineLevel="0" max="10" min="10" style="32" width="9.41"/>
    <col collapsed="false" customWidth="true" hidden="false" outlineLevel="0" max="11" min="11" style="32" width="6.56"/>
    <col collapsed="false" customWidth="true" hidden="false" outlineLevel="0" max="12" min="12" style="32" width="8.85"/>
    <col collapsed="false" customWidth="true" hidden="false" outlineLevel="0" max="13" min="13" style="32" width="14.56"/>
    <col collapsed="false" customWidth="true" hidden="false" outlineLevel="0" max="14" min="14" style="32" width="8.85"/>
    <col collapsed="false" customWidth="true" hidden="false" outlineLevel="0" max="15" min="15" style="32" width="8.41"/>
    <col collapsed="false" customWidth="true" hidden="false" outlineLevel="0" max="16" min="16" style="32" width="14.56"/>
    <col collapsed="false" customWidth="true" hidden="false" outlineLevel="0" max="17" min="17" style="32" width="11.85"/>
    <col collapsed="false" customWidth="false" hidden="false" outlineLevel="0" max="257" min="18" style="32" width="7.99"/>
  </cols>
  <sheetData>
    <row r="2" customFormat="false" ht="15.75" hidden="false" customHeight="false" outlineLevel="0" collapsed="false">
      <c r="A2" s="33" t="s">
        <v>31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</row>
    <row r="3" customFormat="false" ht="15.75" hidden="false" customHeight="false" outlineLevel="0" collapsed="false">
      <c r="A3" s="33" t="s">
        <v>32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</row>
    <row r="6" customFormat="false" ht="12.75" hidden="false" customHeight="false" outlineLevel="0" collapsed="false">
      <c r="A6" s="34" t="e">
        <f aca="false">#REF!</f>
        <v>#REF!</v>
      </c>
      <c r="B6" s="35"/>
    </row>
    <row r="9" customFormat="false" ht="12.75" hidden="false" customHeight="false" outlineLevel="0" collapsed="false">
      <c r="A9" s="36" t="s">
        <v>33</v>
      </c>
      <c r="B9" s="36" t="s">
        <v>34</v>
      </c>
      <c r="C9" s="36" t="s">
        <v>35</v>
      </c>
      <c r="D9" s="36" t="s">
        <v>36</v>
      </c>
      <c r="E9" s="36" t="s">
        <v>37</v>
      </c>
      <c r="F9" s="36" t="s">
        <v>38</v>
      </c>
      <c r="G9" s="37" t="s">
        <v>39</v>
      </c>
      <c r="H9" s="37"/>
      <c r="I9" s="36" t="s">
        <v>40</v>
      </c>
      <c r="J9" s="37" t="s">
        <v>41</v>
      </c>
      <c r="K9" s="37"/>
      <c r="L9" s="37"/>
      <c r="M9" s="37"/>
      <c r="N9" s="37"/>
      <c r="O9" s="36" t="s">
        <v>42</v>
      </c>
      <c r="P9" s="36" t="s">
        <v>43</v>
      </c>
      <c r="Q9" s="36" t="s">
        <v>44</v>
      </c>
    </row>
    <row r="10" customFormat="false" ht="12.75" hidden="false" customHeight="false" outlineLevel="0" collapsed="false">
      <c r="A10" s="38"/>
      <c r="B10" s="38" t="s">
        <v>45</v>
      </c>
      <c r="C10" s="38" t="s">
        <v>46</v>
      </c>
      <c r="D10" s="38" t="s">
        <v>47</v>
      </c>
      <c r="E10" s="38" t="s">
        <v>48</v>
      </c>
      <c r="F10" s="38"/>
      <c r="G10" s="36" t="s">
        <v>49</v>
      </c>
      <c r="H10" s="36" t="s">
        <v>50</v>
      </c>
      <c r="I10" s="38" t="s">
        <v>51</v>
      </c>
      <c r="J10" s="36" t="s">
        <v>52</v>
      </c>
      <c r="K10" s="36" t="s">
        <v>53</v>
      </c>
      <c r="L10" s="36" t="s">
        <v>53</v>
      </c>
      <c r="M10" s="36" t="s">
        <v>54</v>
      </c>
      <c r="N10" s="36" t="s">
        <v>52</v>
      </c>
      <c r="O10" s="38" t="s">
        <v>55</v>
      </c>
      <c r="P10" s="38"/>
      <c r="Q10" s="38"/>
    </row>
    <row r="11" customFormat="false" ht="12.75" hidden="false" customHeight="false" outlineLevel="0" collapsed="false">
      <c r="A11" s="38"/>
      <c r="B11" s="38" t="s">
        <v>56</v>
      </c>
      <c r="C11" s="38" t="s">
        <v>57</v>
      </c>
      <c r="D11" s="38" t="s">
        <v>58</v>
      </c>
      <c r="E11" s="38" t="s">
        <v>59</v>
      </c>
      <c r="F11" s="38"/>
      <c r="G11" s="38" t="s">
        <v>60</v>
      </c>
      <c r="H11" s="38" t="s">
        <v>61</v>
      </c>
      <c r="I11" s="38"/>
      <c r="J11" s="38" t="s">
        <v>62</v>
      </c>
      <c r="K11" s="38" t="s">
        <v>63</v>
      </c>
      <c r="L11" s="38" t="s">
        <v>64</v>
      </c>
      <c r="M11" s="38"/>
      <c r="N11" s="38" t="s">
        <v>65</v>
      </c>
      <c r="O11" s="38"/>
      <c r="P11" s="38"/>
      <c r="Q11" s="38"/>
    </row>
    <row r="12" customFormat="false" ht="12.75" hidden="false" customHeight="false" outlineLevel="0" collapsed="false">
      <c r="A12" s="38"/>
      <c r="B12" s="38"/>
      <c r="C12" s="38"/>
      <c r="D12" s="38" t="s">
        <v>66</v>
      </c>
      <c r="E12" s="38" t="s">
        <v>67</v>
      </c>
      <c r="F12" s="38"/>
      <c r="G12" s="38" t="s">
        <v>68</v>
      </c>
      <c r="H12" s="38"/>
      <c r="I12" s="38"/>
      <c r="J12" s="38" t="s">
        <v>69</v>
      </c>
      <c r="K12" s="38"/>
      <c r="L12" s="38" t="s">
        <v>69</v>
      </c>
      <c r="M12" s="38"/>
      <c r="N12" s="38"/>
      <c r="O12" s="38"/>
      <c r="P12" s="38"/>
      <c r="Q12" s="38"/>
    </row>
    <row r="13" customFormat="false" ht="12.75" hidden="false" customHeight="false" outlineLevel="0" collapsed="false">
      <c r="A13" s="38"/>
      <c r="B13" s="38"/>
      <c r="C13" s="38"/>
      <c r="D13" s="38"/>
      <c r="E13" s="38" t="s">
        <v>70</v>
      </c>
      <c r="F13" s="38"/>
      <c r="G13" s="38"/>
      <c r="H13" s="38"/>
      <c r="I13" s="38"/>
      <c r="J13" s="38" t="s">
        <v>71</v>
      </c>
      <c r="K13" s="38"/>
      <c r="L13" s="38" t="s">
        <v>71</v>
      </c>
      <c r="M13" s="38"/>
      <c r="N13" s="38"/>
      <c r="O13" s="38"/>
      <c r="P13" s="38"/>
      <c r="Q13" s="38"/>
    </row>
    <row r="14" customFormat="false" ht="12.75" hidden="false" customHeight="false" outlineLevel="0" collapsed="false">
      <c r="A14" s="39"/>
      <c r="B14" s="39"/>
      <c r="C14" s="39"/>
      <c r="D14" s="39" t="s">
        <v>72</v>
      </c>
      <c r="E14" s="39" t="s">
        <v>72</v>
      </c>
      <c r="F14" s="39" t="s">
        <v>73</v>
      </c>
      <c r="G14" s="39"/>
      <c r="H14" s="39"/>
      <c r="I14" s="39"/>
      <c r="J14" s="39"/>
      <c r="K14" s="39" t="s">
        <v>72</v>
      </c>
      <c r="L14" s="39"/>
      <c r="M14" s="39" t="s">
        <v>74</v>
      </c>
      <c r="N14" s="39"/>
      <c r="O14" s="39"/>
      <c r="P14" s="39" t="s">
        <v>57</v>
      </c>
      <c r="Q14" s="39"/>
    </row>
    <row r="15" s="41" customFormat="true" ht="15.75" hidden="false" customHeight="false" outlineLevel="0" collapsed="false">
      <c r="A15" s="40" t="n">
        <v>1</v>
      </c>
      <c r="B15" s="40" t="n">
        <v>2</v>
      </c>
      <c r="C15" s="40" t="n">
        <v>3</v>
      </c>
      <c r="D15" s="40" t="n">
        <v>4</v>
      </c>
      <c r="E15" s="40" t="n">
        <v>5</v>
      </c>
      <c r="F15" s="40" t="n">
        <v>6</v>
      </c>
      <c r="G15" s="40" t="n">
        <v>7</v>
      </c>
      <c r="H15" s="40" t="n">
        <v>8</v>
      </c>
      <c r="I15" s="40" t="n">
        <v>9</v>
      </c>
      <c r="J15" s="40" t="n">
        <v>10</v>
      </c>
      <c r="K15" s="40" t="n">
        <v>11</v>
      </c>
      <c r="L15" s="40" t="n">
        <v>12</v>
      </c>
      <c r="M15" s="40" t="n">
        <v>13</v>
      </c>
      <c r="N15" s="40" t="n">
        <v>14</v>
      </c>
      <c r="O15" s="40" t="n">
        <v>15</v>
      </c>
      <c r="P15" s="40" t="n">
        <v>16</v>
      </c>
      <c r="Q15" s="40" t="n">
        <v>17</v>
      </c>
    </row>
    <row r="16" customFormat="false" ht="12.75" hidden="false" customHeight="false" outlineLevel="0" collapsed="false">
      <c r="A16" s="42"/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</row>
    <row r="17" customFormat="false" ht="12.75" hidden="false" customHeight="false" outlineLevel="0" collapsed="false">
      <c r="A17" s="43"/>
      <c r="B17" s="43"/>
      <c r="C17" s="44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</row>
    <row r="18" customFormat="false" ht="12.75" hidden="false" customHeight="false" outlineLevel="0" collapsed="false">
      <c r="A18" s="45" t="n">
        <v>1</v>
      </c>
      <c r="B18" s="46" t="s">
        <v>75</v>
      </c>
      <c r="C18" s="44" t="n">
        <v>22020</v>
      </c>
      <c r="D18" s="47" t="s">
        <v>76</v>
      </c>
      <c r="E18" s="45" t="s">
        <v>76</v>
      </c>
      <c r="F18" s="48"/>
      <c r="G18" s="49"/>
      <c r="H18" s="49"/>
      <c r="I18" s="45"/>
      <c r="J18" s="45"/>
      <c r="K18" s="45"/>
      <c r="L18" s="50"/>
      <c r="M18" s="45"/>
      <c r="N18" s="51"/>
      <c r="O18" s="52"/>
      <c r="P18" s="53"/>
      <c r="Q18" s="54"/>
    </row>
    <row r="19" customFormat="false" ht="12.75" hidden="false" customHeight="false" outlineLevel="0" collapsed="false">
      <c r="A19" s="54"/>
      <c r="B19" s="54" t="s">
        <v>77</v>
      </c>
      <c r="C19" s="53" t="n">
        <f aca="false">'Page-2'!B8</f>
        <v>6975</v>
      </c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50"/>
      <c r="Q19" s="54"/>
    </row>
    <row r="20" customFormat="false" ht="12.75" hidden="false" customHeight="false" outlineLevel="0" collapsed="false">
      <c r="A20" s="54"/>
      <c r="B20" s="54"/>
      <c r="C20" s="55" t="s">
        <v>78</v>
      </c>
      <c r="D20" s="54"/>
      <c r="E20" s="54"/>
      <c r="F20" s="54"/>
      <c r="G20" s="54"/>
      <c r="H20" s="54"/>
      <c r="I20" s="54"/>
      <c r="J20" s="54"/>
      <c r="K20" s="54"/>
      <c r="L20" s="54"/>
      <c r="M20" s="56"/>
      <c r="N20" s="54"/>
      <c r="O20" s="54"/>
      <c r="P20" s="45"/>
      <c r="Q20" s="54"/>
    </row>
    <row r="21" customFormat="false" ht="12.75" hidden="false" customHeight="false" outlineLevel="0" collapsed="false">
      <c r="A21" s="54"/>
      <c r="B21" s="56"/>
      <c r="C21" s="55" t="s">
        <v>79</v>
      </c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</row>
    <row r="22" customFormat="false" ht="12.75" hidden="false" customHeight="fals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</row>
    <row r="23" customFormat="false" ht="12.75" hidden="false" customHeight="false" outlineLevel="0" collapsed="false">
      <c r="A23" s="54"/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</row>
    <row r="24" customFormat="false" ht="12.75" hidden="false" customHeight="false" outlineLevel="0" collapsed="false">
      <c r="A24" s="54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</row>
    <row r="25" customFormat="false" ht="12.75" hidden="false" customHeight="fals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</row>
    <row r="26" customFormat="false" ht="12.75" hidden="false" customHeight="fals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</row>
    <row r="27" customFormat="false" ht="12.75" hidden="false" customHeight="false" outlineLevel="0" collapsed="false">
      <c r="A27" s="54"/>
      <c r="B27" s="54"/>
      <c r="C27" s="57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</row>
    <row r="28" customFormat="false" ht="12.75" hidden="false" customHeight="false" outlineLevel="0" collapsed="false">
      <c r="A28" s="54"/>
      <c r="B28" s="54"/>
      <c r="C28" s="57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</row>
    <row r="29" customFormat="false" ht="13.5" hidden="false" customHeight="false" outlineLevel="0" collapsed="false">
      <c r="A29" s="58"/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</row>
    <row r="30" customFormat="false" ht="13.5" hidden="false" customHeight="false" outlineLevel="0" collapsed="false">
      <c r="A30" s="59"/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</row>
    <row r="31" customFormat="false" ht="12.75" hidden="false" customHeight="false" outlineLevel="0" collapsed="false">
      <c r="A31" s="59"/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</row>
    <row r="32" customFormat="false" ht="12.75" hidden="false" customHeight="false" outlineLevel="0" collapsed="false">
      <c r="A32" s="59"/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</row>
    <row r="33" customFormat="false" ht="12.75" hidden="false" customHeight="false" outlineLevel="0" collapsed="false">
      <c r="A33" s="59"/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</row>
    <row r="34" customFormat="false" ht="12.75" hidden="false" customHeight="false" outlineLevel="0" collapsed="false">
      <c r="A34" s="59"/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</row>
    <row r="35" customFormat="false" ht="12.75" hidden="false" customHeight="false" outlineLevel="0" collapsed="false">
      <c r="A35" s="59"/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</row>
    <row r="36" customFormat="false" ht="12.75" hidden="false" customHeight="false" outlineLevel="0" collapsed="false">
      <c r="A36" s="60"/>
      <c r="B36" s="60"/>
      <c r="C36" s="60"/>
      <c r="D36" s="61" t="s">
        <v>80</v>
      </c>
      <c r="E36" s="61" t="s">
        <v>81</v>
      </c>
      <c r="F36" s="60"/>
      <c r="G36" s="60"/>
      <c r="I36" s="59"/>
      <c r="J36" s="59"/>
      <c r="K36" s="59"/>
      <c r="L36" s="62" t="s">
        <v>82</v>
      </c>
      <c r="M36" s="59"/>
      <c r="N36" s="59"/>
      <c r="O36" s="59"/>
      <c r="P36" s="59"/>
      <c r="Q36" s="59"/>
    </row>
    <row r="37" customFormat="false" ht="12.75" hidden="false" customHeight="false" outlineLevel="0" collapsed="false">
      <c r="A37" s="60"/>
      <c r="B37" s="60"/>
      <c r="C37" s="60"/>
      <c r="D37" s="60"/>
      <c r="E37" s="63" t="s">
        <v>83</v>
      </c>
      <c r="F37" s="60"/>
      <c r="G37" s="63"/>
      <c r="I37" s="59"/>
      <c r="J37" s="59"/>
      <c r="K37" s="59"/>
      <c r="L37" s="64" t="s">
        <v>84</v>
      </c>
      <c r="M37" s="59"/>
      <c r="N37" s="59"/>
      <c r="O37" s="59"/>
      <c r="P37" s="59"/>
      <c r="Q37" s="59"/>
    </row>
    <row r="38" customFormat="false" ht="12.75" hidden="false" customHeight="false" outlineLevel="0" collapsed="false">
      <c r="A38" s="60"/>
      <c r="B38" s="60"/>
      <c r="C38" s="60"/>
      <c r="D38" s="60"/>
      <c r="E38" s="61" t="s">
        <v>85</v>
      </c>
      <c r="F38" s="60"/>
      <c r="G38" s="60"/>
      <c r="I38" s="59"/>
      <c r="J38" s="59"/>
      <c r="K38" s="59"/>
      <c r="L38" s="65" t="s">
        <v>86</v>
      </c>
      <c r="M38" s="59"/>
      <c r="N38" s="59"/>
      <c r="O38" s="59"/>
      <c r="P38" s="59"/>
      <c r="Q38" s="59"/>
    </row>
    <row r="39" customFormat="false" ht="12.75" hidden="false" customHeight="false" outlineLevel="0" collapsed="false">
      <c r="A39" s="60"/>
      <c r="B39" s="60"/>
      <c r="C39" s="60"/>
      <c r="D39" s="60"/>
      <c r="E39" s="61" t="s">
        <v>87</v>
      </c>
      <c r="F39" s="60"/>
      <c r="G39" s="60"/>
      <c r="I39" s="59"/>
      <c r="J39" s="59"/>
      <c r="K39" s="59"/>
      <c r="L39" s="65" t="s">
        <v>87</v>
      </c>
      <c r="M39" s="59"/>
      <c r="N39" s="59"/>
      <c r="O39" s="59"/>
      <c r="P39" s="59"/>
      <c r="Q39" s="59"/>
    </row>
    <row r="40" customFormat="false" ht="12.75" hidden="false" customHeight="false" outlineLevel="0" collapsed="false">
      <c r="A40" s="60"/>
      <c r="B40" s="60"/>
      <c r="C40" s="60"/>
      <c r="D40" s="60"/>
      <c r="E40" s="60"/>
      <c r="F40" s="60"/>
      <c r="G40" s="60"/>
      <c r="H40" s="60"/>
      <c r="I40" s="59"/>
      <c r="J40" s="59"/>
      <c r="K40" s="59"/>
      <c r="L40" s="59"/>
      <c r="M40" s="59"/>
      <c r="N40" s="59"/>
      <c r="O40" s="59"/>
      <c r="P40" s="59"/>
      <c r="Q40" s="59"/>
    </row>
    <row r="41" customFormat="false" ht="12.75" hidden="false" customHeight="false" outlineLevel="0" collapsed="false">
      <c r="A41" s="66"/>
      <c r="B41" s="66"/>
      <c r="C41" s="66"/>
      <c r="D41" s="66"/>
      <c r="E41" s="66"/>
      <c r="F41" s="66"/>
      <c r="G41" s="66"/>
      <c r="H41" s="66"/>
      <c r="I41" s="59"/>
      <c r="J41" s="59"/>
      <c r="K41" s="59"/>
      <c r="L41" s="59"/>
      <c r="M41" s="59"/>
      <c r="N41" s="59"/>
      <c r="O41" s="59"/>
      <c r="P41" s="59"/>
      <c r="Q41" s="59"/>
    </row>
    <row r="42" customFormat="false" ht="12.75" hidden="false" customHeight="false" outlineLevel="0" collapsed="false">
      <c r="A42" s="59"/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</row>
    <row r="43" customFormat="false" ht="12.75" hidden="false" customHeight="false" outlineLevel="0" collapsed="false">
      <c r="A43" s="59"/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</row>
    <row r="44" customFormat="false" ht="12.75" hidden="false" customHeight="false" outlineLevel="0" collapsed="false">
      <c r="A44" s="59"/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</row>
    <row r="45" customFormat="false" ht="12.75" hidden="false" customHeight="false" outlineLevel="0" collapsed="false">
      <c r="A45" s="59"/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</row>
    <row r="46" customFormat="false" ht="12.75" hidden="false" customHeight="false" outlineLevel="0" collapsed="false">
      <c r="A46" s="59"/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</row>
    <row r="47" customFormat="false" ht="12.75" hidden="false" customHeight="false" outlineLevel="0" collapsed="false">
      <c r="A47" s="59"/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</row>
    <row r="48" customFormat="false" ht="12.75" hidden="false" customHeight="false" outlineLevel="0" collapsed="false">
      <c r="A48" s="59"/>
      <c r="B48" s="59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</row>
    <row r="49" customFormat="false" ht="12.75" hidden="false" customHeight="false" outlineLevel="0" collapsed="false">
      <c r="A49" s="59"/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</row>
    <row r="50" customFormat="false" ht="12.75" hidden="false" customHeight="false" outlineLevel="0" collapsed="false">
      <c r="A50" s="59"/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</row>
    <row r="51" customFormat="false" ht="12.75" hidden="false" customHeight="false" outlineLevel="0" collapsed="false">
      <c r="A51" s="59"/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</row>
    <row r="52" customFormat="false" ht="12.75" hidden="false" customHeight="false" outlineLevel="0" collapsed="false">
      <c r="A52" s="59"/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</row>
  </sheetData>
  <mergeCells count="4">
    <mergeCell ref="A2:Q2"/>
    <mergeCell ref="A3:Q3"/>
    <mergeCell ref="G9:H9"/>
    <mergeCell ref="J9:N9"/>
  </mergeCells>
  <printOptions headings="false" gridLines="false" gridLinesSet="true" horizontalCentered="false" verticalCentered="false"/>
  <pageMargins left="1" right="0.770138888888889" top="1" bottom="1" header="0.5" footer="0.5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6&amp;A</oddHeader>
    <oddFooter>&amp;L&amp;7D:\Eaar-uddin\d\Eaar-1\Rtip-3791-0 bd\G- Ledger\Report\ADP\Feb. 04\&amp;F      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G13" activeCellId="0" sqref="G13"/>
    </sheetView>
  </sheetViews>
  <sheetFormatPr defaultColWidth="9.13671875" defaultRowHeight="18" zeroHeight="false" outlineLevelRow="0" outlineLevelCol="0"/>
  <cols>
    <col collapsed="false" customWidth="true" hidden="false" outlineLevel="0" max="1" min="1" style="67" width="52.7"/>
    <col collapsed="false" customWidth="true" hidden="false" outlineLevel="0" max="2" min="2" style="67" width="17.85"/>
    <col collapsed="false" customWidth="true" hidden="false" outlineLevel="0" max="3" min="3" style="67" width="15.56"/>
    <col collapsed="false" customWidth="true" hidden="false" outlineLevel="0" max="4" min="4" style="67" width="13.85"/>
    <col collapsed="false" customWidth="true" hidden="false" outlineLevel="0" max="5" min="5" style="67" width="16.7"/>
    <col collapsed="false" customWidth="true" hidden="false" outlineLevel="0" max="6" min="6" style="67" width="11.28"/>
    <col collapsed="false" customWidth="true" hidden="false" outlineLevel="0" max="7" min="7" style="67" width="11.7"/>
    <col collapsed="false" customWidth="true" hidden="false" outlineLevel="0" max="8" min="8" style="67" width="21.13"/>
    <col collapsed="false" customWidth="false" hidden="false" outlineLevel="0" max="16" min="9" style="67" width="9.14"/>
    <col collapsed="false" customWidth="true" hidden="true" outlineLevel="0" max="23" min="17" style="67" width="9.06"/>
    <col collapsed="false" customWidth="false" hidden="false" outlineLevel="0" max="257" min="24" style="67" width="9.14"/>
  </cols>
  <sheetData>
    <row r="1" customFormat="false" ht="18" hidden="false" customHeight="false" outlineLevel="0" collapsed="false">
      <c r="A1" s="68" t="s">
        <v>88</v>
      </c>
    </row>
    <row r="3" customFormat="false" ht="18" hidden="false" customHeight="true" outlineLevel="0" collapsed="false">
      <c r="A3" s="69"/>
      <c r="B3" s="70" t="s">
        <v>89</v>
      </c>
      <c r="C3" s="70" t="s">
        <v>90</v>
      </c>
      <c r="D3" s="70" t="s">
        <v>91</v>
      </c>
      <c r="E3" s="70"/>
      <c r="F3" s="70" t="s">
        <v>92</v>
      </c>
      <c r="G3" s="70" t="s">
        <v>93</v>
      </c>
      <c r="H3" s="70" t="s">
        <v>94</v>
      </c>
    </row>
    <row r="4" customFormat="false" ht="17.25" hidden="false" customHeight="true" outlineLevel="0" collapsed="false">
      <c r="A4" s="69"/>
      <c r="B4" s="70"/>
      <c r="C4" s="70"/>
      <c r="D4" s="71" t="s">
        <v>89</v>
      </c>
      <c r="E4" s="72" t="s">
        <v>95</v>
      </c>
      <c r="F4" s="70"/>
      <c r="G4" s="70"/>
      <c r="H4" s="70"/>
    </row>
    <row r="5" customFormat="false" ht="5.1" hidden="false" customHeight="true" outlineLevel="0" collapsed="false">
      <c r="A5" s="73"/>
      <c r="B5" s="74"/>
      <c r="C5" s="17"/>
      <c r="D5" s="74"/>
      <c r="E5" s="74"/>
      <c r="F5" s="74"/>
      <c r="G5" s="75"/>
      <c r="H5" s="76" t="s">
        <v>96</v>
      </c>
    </row>
    <row r="6" customFormat="false" ht="17.25" hidden="false" customHeight="true" outlineLevel="0" collapsed="false">
      <c r="A6" s="77" t="s">
        <v>97</v>
      </c>
      <c r="B6" s="78" t="n">
        <v>9000</v>
      </c>
      <c r="C6" s="78" t="n">
        <f aca="false">B6</f>
        <v>9000</v>
      </c>
      <c r="D6" s="78" t="n">
        <v>0</v>
      </c>
      <c r="E6" s="78" t="n">
        <f aca="false">D6</f>
        <v>0</v>
      </c>
      <c r="F6" s="78" t="n">
        <v>0</v>
      </c>
      <c r="G6" s="79"/>
      <c r="H6" s="76"/>
    </row>
    <row r="7" customFormat="false" ht="17.25" hidden="false" customHeight="true" outlineLevel="0" collapsed="false">
      <c r="A7" s="77"/>
      <c r="B7" s="80"/>
      <c r="C7" s="80"/>
      <c r="D7" s="80"/>
      <c r="E7" s="80"/>
      <c r="F7" s="80"/>
      <c r="G7" s="79"/>
      <c r="H7" s="76"/>
    </row>
    <row r="8" customFormat="false" ht="17.25" hidden="false" customHeight="true" outlineLevel="0" collapsed="false">
      <c r="A8" s="81" t="str">
        <f aca="false">"L) 2019-20Bs A_© erm‡ii t "&amp;'Page-1'!J2&amp;" ch©šÍ Aegyw³|"</f>
        <v>L) 2019-20Bs A_© erm‡ii t Ryb/2020Bs ch©šÍ Aegyw³|</v>
      </c>
      <c r="B8" s="78" t="n">
        <v>6975</v>
      </c>
      <c r="C8" s="78" t="n">
        <f aca="false">B8</f>
        <v>6975</v>
      </c>
      <c r="D8" s="78" t="n">
        <v>0</v>
      </c>
      <c r="E8" s="78" t="n">
        <f aca="false">D8</f>
        <v>0</v>
      </c>
      <c r="F8" s="78" t="n">
        <f aca="false">F6/4*4</f>
        <v>0</v>
      </c>
      <c r="G8" s="82"/>
      <c r="H8" s="76"/>
    </row>
    <row r="9" customFormat="false" ht="18" hidden="false" customHeight="false" outlineLevel="0" collapsed="false">
      <c r="A9" s="77"/>
      <c r="B9" s="80"/>
      <c r="C9" s="80"/>
      <c r="D9" s="80"/>
      <c r="E9" s="80"/>
      <c r="F9" s="80"/>
      <c r="G9" s="82"/>
      <c r="H9" s="76"/>
    </row>
    <row r="10" customFormat="false" ht="18" hidden="false" customHeight="false" outlineLevel="0" collapsed="false">
      <c r="A10" s="77" t="str">
        <f aca="false">"M) 2019-20Bs A_© erm‡ii t "&amp;'Page-1'!J2&amp;" ch©šÍ e¨q|"</f>
        <v>M) 2019-20Bs A_© erm‡ii t Ryb/2020Bs ch©šÍ e¨q|</v>
      </c>
      <c r="B10" s="78" t="n">
        <f aca="false">'Page 3'!O77</f>
        <v>6973.71</v>
      </c>
      <c r="C10" s="78" t="n">
        <f aca="false">B10</f>
        <v>6973.71</v>
      </c>
      <c r="D10" s="78" t="n">
        <v>0</v>
      </c>
      <c r="E10" s="78" t="n">
        <f aca="false">D10</f>
        <v>0</v>
      </c>
      <c r="F10" s="78" t="n">
        <v>0</v>
      </c>
      <c r="G10" s="82"/>
      <c r="H10" s="76"/>
    </row>
    <row r="11" customFormat="false" ht="18" hidden="false" customHeight="false" outlineLevel="0" collapsed="false">
      <c r="A11" s="83"/>
      <c r="B11" s="84"/>
      <c r="C11" s="84"/>
      <c r="D11" s="80"/>
      <c r="E11" s="80"/>
      <c r="F11" s="80"/>
      <c r="G11" s="82"/>
      <c r="H11" s="76"/>
    </row>
    <row r="12" customFormat="false" ht="18" hidden="false" customHeight="false" outlineLevel="0" collapsed="false">
      <c r="A12" s="77" t="s">
        <v>98</v>
      </c>
      <c r="B12" s="78" t="n">
        <f aca="false">'Page 3'!O77+'Page 3'!I77</f>
        <v>14219.63</v>
      </c>
      <c r="C12" s="78" t="n">
        <f aca="false">B12</f>
        <v>14219.63</v>
      </c>
      <c r="D12" s="78" t="n">
        <v>0</v>
      </c>
      <c r="E12" s="78" t="n">
        <f aca="false">D12</f>
        <v>0</v>
      </c>
      <c r="F12" s="78" t="n">
        <v>0</v>
      </c>
      <c r="G12" s="80"/>
      <c r="H12" s="76"/>
    </row>
    <row r="13" customFormat="false" ht="18" hidden="false" customHeight="false" outlineLevel="0" collapsed="false">
      <c r="A13" s="85"/>
      <c r="B13" s="86"/>
      <c r="C13" s="87"/>
      <c r="D13" s="88"/>
      <c r="E13" s="88"/>
      <c r="F13" s="88"/>
      <c r="G13" s="86"/>
      <c r="H13" s="76"/>
    </row>
    <row r="14" customFormat="false" ht="18" hidden="false" customHeight="false" outlineLevel="0" collapsed="false">
      <c r="A14" s="89"/>
      <c r="B14" s="90"/>
      <c r="C14" s="90"/>
      <c r="D14" s="91"/>
      <c r="E14" s="91"/>
      <c r="F14" s="91"/>
      <c r="G14" s="90"/>
      <c r="H14" s="91"/>
    </row>
    <row r="15" customFormat="false" ht="18" hidden="false" customHeight="false" outlineLevel="0" collapsed="false">
      <c r="A15" s="89"/>
      <c r="B15" s="90"/>
      <c r="C15" s="90"/>
      <c r="D15" s="91"/>
      <c r="E15" s="92"/>
      <c r="F15" s="91"/>
      <c r="G15" s="90"/>
      <c r="H15" s="91"/>
    </row>
    <row r="16" customFormat="false" ht="18" hidden="false" customHeight="false" outlineLevel="0" collapsed="false">
      <c r="A16" s="92" t="s">
        <v>99</v>
      </c>
      <c r="B16" s="92"/>
      <c r="C16" s="92"/>
      <c r="D16" s="93"/>
      <c r="E16" s="94"/>
      <c r="F16" s="92"/>
      <c r="G16" s="95"/>
      <c r="H16" s="92"/>
    </row>
    <row r="17" customFormat="false" ht="18" hidden="false" customHeight="false" outlineLevel="0" collapsed="false">
      <c r="A17" s="96"/>
      <c r="B17" s="96"/>
      <c r="C17" s="96"/>
      <c r="D17" s="96"/>
      <c r="E17" s="95"/>
      <c r="F17" s="96"/>
      <c r="G17" s="96"/>
      <c r="H17" s="96"/>
    </row>
    <row r="18" customFormat="false" ht="18" hidden="false" customHeight="false" outlineLevel="0" collapsed="false">
      <c r="A18" s="92" t="s">
        <v>100</v>
      </c>
      <c r="B18" s="92"/>
      <c r="C18" s="92"/>
      <c r="D18" s="92"/>
      <c r="E18" s="92"/>
      <c r="F18" s="92"/>
      <c r="G18" s="92"/>
      <c r="H18" s="92"/>
    </row>
    <row r="19" customFormat="false" ht="9" hidden="false" customHeight="true" outlineLevel="0" collapsed="false">
      <c r="A19" s="97" t="s">
        <v>1</v>
      </c>
      <c r="B19" s="97"/>
      <c r="C19" s="97"/>
      <c r="D19" s="97"/>
      <c r="E19" s="97"/>
      <c r="F19" s="97"/>
      <c r="G19" s="97"/>
      <c r="H19" s="97"/>
    </row>
    <row r="20" customFormat="false" ht="29.25" hidden="false" customHeight="true" outlineLevel="0" collapsed="false">
      <c r="A20" s="98" t="s">
        <v>101</v>
      </c>
      <c r="B20" s="99" t="s">
        <v>102</v>
      </c>
      <c r="C20" s="100"/>
      <c r="D20" s="99" t="s">
        <v>103</v>
      </c>
      <c r="E20" s="101"/>
      <c r="F20" s="101"/>
      <c r="G20" s="101"/>
      <c r="H20" s="101"/>
    </row>
    <row r="21" customFormat="false" ht="29.25" hidden="false" customHeight="true" outlineLevel="0" collapsed="false">
      <c r="A21" s="102" t="s">
        <v>104</v>
      </c>
      <c r="B21" s="103" t="n">
        <v>0</v>
      </c>
      <c r="C21" s="104"/>
      <c r="D21" s="105" t="n">
        <v>0</v>
      </c>
      <c r="E21" s="95"/>
      <c r="F21" s="96"/>
      <c r="G21" s="96"/>
      <c r="H21" s="96"/>
    </row>
    <row r="22" customFormat="false" ht="29.25" hidden="false" customHeight="true" outlineLevel="0" collapsed="false">
      <c r="A22" s="102" t="s">
        <v>105</v>
      </c>
      <c r="B22" s="103" t="n">
        <v>0</v>
      </c>
      <c r="C22" s="105"/>
      <c r="D22" s="105" t="n">
        <v>0</v>
      </c>
      <c r="E22" s="95"/>
      <c r="F22" s="96"/>
      <c r="G22" s="96"/>
      <c r="H22" s="96"/>
    </row>
    <row r="23" customFormat="false" ht="29.25" hidden="false" customHeight="true" outlineLevel="0" collapsed="false">
      <c r="A23" s="102" t="s">
        <v>106</v>
      </c>
      <c r="B23" s="103" t="n">
        <v>0</v>
      </c>
      <c r="C23" s="105"/>
      <c r="D23" s="105" t="n">
        <v>0</v>
      </c>
      <c r="E23" s="95"/>
      <c r="F23" s="96"/>
      <c r="G23" s="96"/>
      <c r="H23" s="96"/>
    </row>
    <row r="24" customFormat="false" ht="18" hidden="false" customHeight="false" outlineLevel="0" collapsed="false">
      <c r="A24" s="106"/>
      <c r="B24" s="106"/>
      <c r="C24" s="106"/>
      <c r="D24" s="106"/>
      <c r="E24" s="106"/>
      <c r="F24" s="106"/>
      <c r="G24" s="106"/>
      <c r="H24" s="106"/>
    </row>
    <row r="25" customFormat="false" ht="18" hidden="false" customHeight="false" outlineLevel="0" collapsed="false">
      <c r="A25" s="106"/>
      <c r="B25" s="106"/>
      <c r="C25" s="106"/>
      <c r="D25" s="107"/>
      <c r="E25" s="106"/>
      <c r="F25" s="106"/>
      <c r="G25" s="106"/>
      <c r="H25" s="106"/>
    </row>
    <row r="26" customFormat="false" ht="18" hidden="false" customHeight="false" outlineLevel="0" collapsed="false">
      <c r="A26" s="106"/>
      <c r="B26" s="106"/>
      <c r="C26" s="106"/>
      <c r="D26" s="108"/>
      <c r="E26" s="106"/>
      <c r="F26" s="106"/>
      <c r="G26" s="106"/>
      <c r="H26" s="106"/>
    </row>
  </sheetData>
  <mergeCells count="8">
    <mergeCell ref="A3:A4"/>
    <mergeCell ref="B3:B4"/>
    <mergeCell ref="C3:C4"/>
    <mergeCell ref="D3:E3"/>
    <mergeCell ref="F3:F4"/>
    <mergeCell ref="G3:G4"/>
    <mergeCell ref="H3:H4"/>
    <mergeCell ref="H5:H13"/>
  </mergeCells>
  <printOptions headings="false" gridLines="false" gridLinesSet="true" horizontalCentered="false" verticalCentered="false"/>
  <pageMargins left="1" right="0.5" top="1" bottom="1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7&amp;Z&amp;F.xls\&amp;A&amp;C52(2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M1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5" topLeftCell="A60" activePane="bottomLeft" state="frozen"/>
      <selection pane="topLeft" activeCell="A1" activeCellId="0" sqref="A1"/>
      <selection pane="bottomLeft" activeCell="L83" activeCellId="0" sqref="L8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09" width="40.56"/>
    <col collapsed="false" customWidth="true" hidden="true" outlineLevel="0" max="2" min="2" style="109" width="2.13"/>
    <col collapsed="false" customWidth="true" hidden="false" outlineLevel="0" max="3" min="3" style="110" width="8.28"/>
    <col collapsed="false" customWidth="true" hidden="false" outlineLevel="0" max="4" min="4" style="110" width="4.99"/>
    <col collapsed="false" customWidth="true" hidden="false" outlineLevel="0" max="5" min="5" style="110" width="14.7"/>
    <col collapsed="false" customWidth="false" hidden="true" outlineLevel="0" max="6" min="6" style="111" width="9.14"/>
    <col collapsed="false" customWidth="true" hidden="false" outlineLevel="0" max="7" min="7" style="20" width="13.28"/>
    <col collapsed="false" customWidth="true" hidden="true" outlineLevel="0" max="8" min="8" style="112" width="6.28"/>
    <col collapsed="false" customWidth="true" hidden="false" outlineLevel="0" max="9" min="9" style="20" width="18.56"/>
    <col collapsed="false" customWidth="true" hidden="false" outlineLevel="0" max="10" min="10" style="110" width="16.13"/>
    <col collapsed="false" customWidth="true" hidden="true" outlineLevel="0" max="11" min="11" style="112" width="0.13"/>
    <col collapsed="false" customWidth="true" hidden="false" outlineLevel="0" max="12" min="12" style="113" width="21.84"/>
    <col collapsed="false" customWidth="true" hidden="true" outlineLevel="0" max="13" min="13" style="111" width="0.13"/>
    <col collapsed="false" customWidth="true" hidden="false" outlineLevel="0" max="14" min="14" style="110" width="19.28"/>
    <col collapsed="false" customWidth="true" hidden="false" outlineLevel="0" max="15" min="15" style="4" width="19.14"/>
    <col collapsed="false" customWidth="true" hidden="false" outlineLevel="0" max="16" min="16" style="20" width="15.41"/>
    <col collapsed="false" customWidth="true" hidden="false" outlineLevel="0" max="17" min="17" style="4" width="17.42"/>
    <col collapsed="false" customWidth="true" hidden="true" outlineLevel="0" max="18" min="18" style="4" width="10.99"/>
    <col collapsed="false" customWidth="true" hidden="true" outlineLevel="0" max="19" min="19" style="4" width="13.7"/>
    <col collapsed="false" customWidth="true" hidden="true" outlineLevel="0" max="20" min="20" style="4" width="9.06"/>
    <col collapsed="false" customWidth="true" hidden="true" outlineLevel="0" max="21" min="21" style="4" width="2.42"/>
    <col collapsed="false" customWidth="true" hidden="true" outlineLevel="0" max="22" min="22" style="4" width="9.99"/>
    <col collapsed="false" customWidth="true" hidden="true" outlineLevel="0" max="23" min="23" style="4" width="9.06"/>
    <col collapsed="false" customWidth="true" hidden="true" outlineLevel="0" max="24" min="24" style="4" width="9.99"/>
    <col collapsed="false" customWidth="true" hidden="false" outlineLevel="0" max="25" min="25" style="4" width="5.13"/>
    <col collapsed="false" customWidth="false" hidden="false" outlineLevel="0" max="26" min="26" style="4" width="9.14"/>
    <col collapsed="false" customWidth="true" hidden="false" outlineLevel="0" max="27" min="27" style="4" width="11.28"/>
    <col collapsed="false" customWidth="true" hidden="false" outlineLevel="0" max="28" min="28" style="4" width="19.28"/>
    <col collapsed="false" customWidth="true" hidden="false" outlineLevel="0" max="29" min="29" style="4" width="11.13"/>
    <col collapsed="false" customWidth="true" hidden="false" outlineLevel="0" max="30" min="30" style="4" width="10.56"/>
    <col collapsed="false" customWidth="false" hidden="false" outlineLevel="0" max="257" min="31" style="4" width="9.14"/>
  </cols>
  <sheetData>
    <row r="1" customFormat="false" ht="15.75" hidden="false" customHeight="true" outlineLevel="0" collapsed="false">
      <c r="A1" s="114" t="s">
        <v>107</v>
      </c>
      <c r="B1" s="114"/>
    </row>
    <row r="2" customFormat="false" ht="1.5" hidden="false" customHeight="true" outlineLevel="0" collapsed="false">
      <c r="A2" s="114"/>
      <c r="B2" s="114"/>
      <c r="K2" s="112" t="s">
        <v>108</v>
      </c>
    </row>
    <row r="3" s="120" customFormat="true" ht="32.25" hidden="false" customHeight="true" outlineLevel="0" collapsed="false">
      <c r="A3" s="115" t="s">
        <v>109</v>
      </c>
      <c r="B3" s="116"/>
      <c r="C3" s="117" t="s">
        <v>110</v>
      </c>
      <c r="D3" s="117"/>
      <c r="E3" s="117"/>
      <c r="F3" s="118"/>
      <c r="G3" s="119" t="s">
        <v>111</v>
      </c>
      <c r="H3" s="119"/>
      <c r="I3" s="119"/>
      <c r="J3" s="117" t="s">
        <v>112</v>
      </c>
      <c r="K3" s="117"/>
      <c r="L3" s="117"/>
      <c r="M3" s="118"/>
      <c r="N3" s="117" t="s">
        <v>113</v>
      </c>
      <c r="O3" s="117"/>
      <c r="P3" s="119" t="s">
        <v>114</v>
      </c>
      <c r="Q3" s="119" t="s">
        <v>94</v>
      </c>
    </row>
    <row r="4" s="120" customFormat="true" ht="30.75" hidden="false" customHeight="true" outlineLevel="0" collapsed="false">
      <c r="A4" s="115"/>
      <c r="B4" s="121"/>
      <c r="C4" s="117" t="s">
        <v>115</v>
      </c>
      <c r="D4" s="117"/>
      <c r="E4" s="116" t="s">
        <v>116</v>
      </c>
      <c r="F4" s="122" t="s">
        <v>117</v>
      </c>
      <c r="G4" s="123" t="s">
        <v>115</v>
      </c>
      <c r="H4" s="122" t="s">
        <v>117</v>
      </c>
      <c r="I4" s="124" t="s">
        <v>116</v>
      </c>
      <c r="J4" s="123" t="s">
        <v>115</v>
      </c>
      <c r="K4" s="122" t="s">
        <v>117</v>
      </c>
      <c r="L4" s="124" t="s">
        <v>118</v>
      </c>
      <c r="M4" s="122" t="s">
        <v>117</v>
      </c>
      <c r="N4" s="123" t="s">
        <v>115</v>
      </c>
      <c r="O4" s="124" t="s">
        <v>119</v>
      </c>
      <c r="P4" s="119"/>
      <c r="Q4" s="119"/>
      <c r="R4" s="120" t="s">
        <v>120</v>
      </c>
      <c r="S4" s="125" t="s">
        <v>121</v>
      </c>
      <c r="T4" s="126"/>
    </row>
    <row r="5" s="120" customFormat="true" ht="15.75" hidden="false" customHeight="false" outlineLevel="0" collapsed="false">
      <c r="A5" s="115" t="n">
        <v>1</v>
      </c>
      <c r="B5" s="127"/>
      <c r="C5" s="117" t="n">
        <v>2</v>
      </c>
      <c r="D5" s="117"/>
      <c r="E5" s="127" t="n">
        <v>3</v>
      </c>
      <c r="F5" s="127"/>
      <c r="G5" s="127" t="n">
        <v>4</v>
      </c>
      <c r="H5" s="127"/>
      <c r="I5" s="127" t="n">
        <v>5</v>
      </c>
      <c r="J5" s="127" t="n">
        <v>6</v>
      </c>
      <c r="K5" s="127"/>
      <c r="L5" s="127" t="n">
        <v>7</v>
      </c>
      <c r="M5" s="127"/>
      <c r="N5" s="127" t="n">
        <v>8</v>
      </c>
      <c r="O5" s="127" t="n">
        <v>9</v>
      </c>
      <c r="P5" s="127" t="n">
        <v>10</v>
      </c>
      <c r="Q5" s="127" t="n">
        <v>11</v>
      </c>
    </row>
    <row r="6" s="137" customFormat="true" ht="15.75" hidden="false" customHeight="true" outlineLevel="0" collapsed="false">
      <c r="A6" s="128" t="s">
        <v>122</v>
      </c>
      <c r="B6" s="129"/>
      <c r="C6" s="130"/>
      <c r="D6" s="131"/>
      <c r="E6" s="132"/>
      <c r="F6" s="133"/>
      <c r="G6" s="134"/>
      <c r="H6" s="133"/>
      <c r="I6" s="134"/>
      <c r="J6" s="134"/>
      <c r="K6" s="134"/>
      <c r="L6" s="134"/>
      <c r="M6" s="133"/>
      <c r="N6" s="134"/>
      <c r="O6" s="134"/>
      <c r="P6" s="135"/>
      <c r="Q6" s="136"/>
    </row>
    <row r="7" s="120" customFormat="true" ht="14.25" hidden="false" customHeight="true" outlineLevel="0" collapsed="false">
      <c r="A7" s="138" t="s">
        <v>123</v>
      </c>
      <c r="B7" s="139"/>
      <c r="C7" s="140" t="s">
        <v>124</v>
      </c>
      <c r="D7" s="140"/>
      <c r="E7" s="141" t="n">
        <v>100</v>
      </c>
      <c r="F7" s="142"/>
      <c r="G7" s="143" t="s">
        <v>125</v>
      </c>
      <c r="H7" s="143" t="s">
        <v>126</v>
      </c>
      <c r="I7" s="144" t="n">
        <f aca="false">1.97+15.27</f>
        <v>17.24</v>
      </c>
      <c r="J7" s="140" t="s">
        <v>127</v>
      </c>
      <c r="K7" s="140"/>
      <c r="L7" s="145" t="n">
        <v>17</v>
      </c>
      <c r="M7" s="146"/>
      <c r="N7" s="143" t="s">
        <v>127</v>
      </c>
      <c r="O7" s="143" t="n">
        <v>16.5</v>
      </c>
      <c r="P7" s="147"/>
      <c r="Q7" s="148"/>
      <c r="R7" s="149" t="n">
        <v>421.266666666667</v>
      </c>
      <c r="S7" s="150" t="n">
        <v>54.1666666666667</v>
      </c>
      <c r="T7" s="120" t="e">
        <f aca="false"/>
        <v>#VALUE!</v>
      </c>
      <c r="X7" s="150" t="n">
        <f aca="false">L7-O7</f>
        <v>0.5</v>
      </c>
      <c r="Z7" s="151" t="s">
        <v>128</v>
      </c>
      <c r="AA7" s="151"/>
      <c r="AB7" s="151"/>
      <c r="AC7" s="151" t="s">
        <v>129</v>
      </c>
      <c r="AD7" s="151"/>
      <c r="AE7" s="152" t="s">
        <v>130</v>
      </c>
      <c r="AF7" s="152"/>
      <c r="AG7" s="152"/>
      <c r="AH7" s="152"/>
    </row>
    <row r="8" s="120" customFormat="true" ht="14.25" hidden="false" customHeight="true" outlineLevel="0" collapsed="false">
      <c r="A8" s="138"/>
      <c r="B8" s="139"/>
      <c r="C8" s="153"/>
      <c r="D8" s="154"/>
      <c r="E8" s="155"/>
      <c r="F8" s="156"/>
      <c r="G8" s="157"/>
      <c r="H8" s="157"/>
      <c r="I8" s="158" t="n">
        <f aca="false">I7/E7</f>
        <v>0.1724</v>
      </c>
      <c r="J8" s="158"/>
      <c r="K8" s="159"/>
      <c r="L8" s="158" t="n">
        <f aca="false">L7/E7</f>
        <v>0.17</v>
      </c>
      <c r="M8" s="156"/>
      <c r="N8" s="157"/>
      <c r="O8" s="157"/>
      <c r="P8" s="147"/>
      <c r="Q8" s="148"/>
      <c r="R8" s="149"/>
      <c r="S8" s="150"/>
      <c r="X8" s="150"/>
      <c r="Z8" s="151"/>
      <c r="AA8" s="151"/>
      <c r="AB8" s="151"/>
      <c r="AC8" s="151"/>
      <c r="AD8" s="151"/>
      <c r="AE8" s="160"/>
      <c r="AF8" s="160"/>
      <c r="AG8" s="160"/>
      <c r="AH8" s="160"/>
    </row>
    <row r="9" s="120" customFormat="true" ht="14.25" hidden="false" customHeight="true" outlineLevel="0" collapsed="false">
      <c r="A9" s="138" t="s">
        <v>131</v>
      </c>
      <c r="B9" s="139"/>
      <c r="C9" s="140" t="s">
        <v>132</v>
      </c>
      <c r="D9" s="140"/>
      <c r="E9" s="141" t="n">
        <v>32</v>
      </c>
      <c r="F9" s="142"/>
      <c r="G9" s="143" t="s">
        <v>133</v>
      </c>
      <c r="H9" s="143" t="s">
        <v>76</v>
      </c>
      <c r="I9" s="144" t="n">
        <v>0.9</v>
      </c>
      <c r="J9" s="140" t="s">
        <v>134</v>
      </c>
      <c r="K9" s="140"/>
      <c r="L9" s="145" t="n">
        <v>2.85</v>
      </c>
      <c r="M9" s="146"/>
      <c r="N9" s="143" t="s">
        <v>135</v>
      </c>
      <c r="O9" s="143" t="n">
        <v>2.84</v>
      </c>
      <c r="P9" s="147"/>
      <c r="Q9" s="161"/>
      <c r="R9" s="149" t="n">
        <v>421.266666666667</v>
      </c>
      <c r="S9" s="150" t="n">
        <v>54.1666666666667</v>
      </c>
      <c r="T9" s="120" t="e">
        <f aca="false"/>
        <v>#VALUE!</v>
      </c>
      <c r="X9" s="150" t="e">
        <f aca="false">L9-#REF!</f>
        <v>#VALUE!</v>
      </c>
      <c r="Z9" s="151"/>
      <c r="AA9" s="151"/>
      <c r="AB9" s="151"/>
      <c r="AC9" s="151"/>
      <c r="AD9" s="151"/>
      <c r="AE9" s="151" t="s">
        <v>136</v>
      </c>
      <c r="AF9" s="151"/>
      <c r="AG9" s="151"/>
      <c r="AH9" s="151"/>
    </row>
    <row r="10" s="120" customFormat="true" ht="14.25" hidden="false" customHeight="true" outlineLevel="0" collapsed="false">
      <c r="A10" s="138"/>
      <c r="B10" s="139"/>
      <c r="C10" s="153"/>
      <c r="D10" s="154"/>
      <c r="E10" s="155"/>
      <c r="F10" s="156"/>
      <c r="G10" s="157"/>
      <c r="H10" s="157"/>
      <c r="I10" s="158"/>
      <c r="J10" s="158"/>
      <c r="K10" s="159"/>
      <c r="L10" s="158" t="n">
        <f aca="false">L9/E9</f>
        <v>0.0890625</v>
      </c>
      <c r="M10" s="156"/>
      <c r="N10" s="157"/>
      <c r="O10" s="157"/>
      <c r="P10" s="147"/>
      <c r="Q10" s="161"/>
      <c r="R10" s="149"/>
      <c r="S10" s="150"/>
      <c r="X10" s="150"/>
      <c r="Z10" s="162"/>
      <c r="AA10" s="151"/>
      <c r="AB10" s="151"/>
      <c r="AC10" s="151"/>
      <c r="AD10" s="151"/>
      <c r="AE10" s="151"/>
      <c r="AF10" s="151"/>
      <c r="AG10" s="151"/>
      <c r="AH10" s="151"/>
    </row>
    <row r="11" s="120" customFormat="true" ht="14.25" hidden="false" customHeight="true" outlineLevel="0" collapsed="false">
      <c r="A11" s="138" t="s">
        <v>137</v>
      </c>
      <c r="B11" s="139"/>
      <c r="C11" s="140" t="s">
        <v>138</v>
      </c>
      <c r="D11" s="140"/>
      <c r="E11" s="141" t="n">
        <v>122</v>
      </c>
      <c r="F11" s="142"/>
      <c r="G11" s="143" t="s">
        <v>139</v>
      </c>
      <c r="H11" s="143" t="s">
        <v>76</v>
      </c>
      <c r="I11" s="144" t="n">
        <f aca="false">1.49+15.16</f>
        <v>16.65</v>
      </c>
      <c r="J11" s="140" t="s">
        <v>140</v>
      </c>
      <c r="K11" s="140"/>
      <c r="L11" s="145" t="n">
        <v>16</v>
      </c>
      <c r="M11" s="146"/>
      <c r="N11" s="143" t="s">
        <v>140</v>
      </c>
      <c r="O11" s="143" t="n">
        <v>15.65</v>
      </c>
      <c r="P11" s="163"/>
      <c r="Q11" s="164"/>
      <c r="R11" s="149" t="n">
        <v>421.266666666667</v>
      </c>
      <c r="S11" s="150" t="n">
        <v>54.1666666666667</v>
      </c>
      <c r="T11" s="120" t="e">
        <f aca="false"/>
        <v>#VALUE!</v>
      </c>
      <c r="X11" s="150" t="e">
        <f aca="false">L11-#REF!</f>
        <v>#VALUE!</v>
      </c>
      <c r="Z11" s="151"/>
      <c r="AA11" s="151"/>
      <c r="AB11" s="151"/>
      <c r="AC11" s="151"/>
      <c r="AD11" s="151"/>
      <c r="AE11" s="151"/>
      <c r="AF11" s="151"/>
      <c r="AG11" s="151"/>
      <c r="AH11" s="151"/>
    </row>
    <row r="12" s="120" customFormat="true" ht="14.25" hidden="false" customHeight="true" outlineLevel="0" collapsed="false">
      <c r="A12" s="138"/>
      <c r="B12" s="139"/>
      <c r="C12" s="153"/>
      <c r="D12" s="154"/>
      <c r="E12" s="155"/>
      <c r="F12" s="156"/>
      <c r="G12" s="157"/>
      <c r="H12" s="157"/>
      <c r="I12" s="158" t="n">
        <f aca="false">I11/E11</f>
        <v>0.136475409836066</v>
      </c>
      <c r="J12" s="158"/>
      <c r="K12" s="159"/>
      <c r="L12" s="158" t="n">
        <f aca="false">L11/E11</f>
        <v>0.131147540983607</v>
      </c>
      <c r="M12" s="156"/>
      <c r="N12" s="157"/>
      <c r="O12" s="157"/>
      <c r="P12" s="163"/>
      <c r="Q12" s="164"/>
      <c r="R12" s="149"/>
      <c r="S12" s="150"/>
      <c r="X12" s="150"/>
      <c r="Z12" s="151"/>
      <c r="AA12" s="151"/>
      <c r="AB12" s="151"/>
      <c r="AC12" s="151"/>
      <c r="AD12" s="151"/>
      <c r="AE12" s="151"/>
      <c r="AF12" s="151"/>
      <c r="AG12" s="151"/>
      <c r="AH12" s="151"/>
    </row>
    <row r="13" s="120" customFormat="true" ht="14.25" hidden="false" customHeight="true" outlineLevel="0" collapsed="false">
      <c r="A13" s="165" t="s">
        <v>141</v>
      </c>
      <c r="B13" s="139"/>
      <c r="C13" s="140" t="s">
        <v>142</v>
      </c>
      <c r="D13" s="140"/>
      <c r="E13" s="141" t="n">
        <v>237</v>
      </c>
      <c r="F13" s="142"/>
      <c r="G13" s="143" t="s">
        <v>76</v>
      </c>
      <c r="H13" s="143" t="s">
        <v>76</v>
      </c>
      <c r="I13" s="166" t="n">
        <f aca="false">14.71+61.9</f>
        <v>76.61</v>
      </c>
      <c r="J13" s="140" t="s">
        <v>142</v>
      </c>
      <c r="K13" s="140"/>
      <c r="L13" s="145" t="n">
        <v>53.95</v>
      </c>
      <c r="M13" s="146"/>
      <c r="N13" s="143"/>
      <c r="O13" s="143" t="n">
        <v>53.57</v>
      </c>
      <c r="P13" s="167"/>
      <c r="Q13" s="164"/>
      <c r="R13" s="149" t="n">
        <v>421.266666666667</v>
      </c>
      <c r="S13" s="150" t="n">
        <v>54.1666666666667</v>
      </c>
      <c r="T13" s="120" t="e">
        <f aca="false"/>
        <v>#VALUE!</v>
      </c>
      <c r="X13" s="150" t="n">
        <f aca="false">L13-O15</f>
        <v>15.04</v>
      </c>
      <c r="Z13" s="151" t="s">
        <v>143</v>
      </c>
      <c r="AA13" s="151"/>
      <c r="AB13" s="151"/>
      <c r="AC13" s="151" t="s">
        <v>129</v>
      </c>
      <c r="AD13" s="151"/>
      <c r="AE13" s="152" t="s">
        <v>144</v>
      </c>
      <c r="AF13" s="152"/>
      <c r="AG13" s="152"/>
      <c r="AH13" s="152"/>
    </row>
    <row r="14" s="120" customFormat="true" ht="14.25" hidden="false" customHeight="true" outlineLevel="0" collapsed="false">
      <c r="A14" s="165"/>
      <c r="B14" s="139"/>
      <c r="C14" s="168"/>
      <c r="D14" s="169"/>
      <c r="E14" s="141"/>
      <c r="F14" s="142"/>
      <c r="G14" s="143"/>
      <c r="H14" s="143"/>
      <c r="I14" s="158" t="n">
        <f aca="false">I13/E13</f>
        <v>0.323248945147679</v>
      </c>
      <c r="J14" s="168"/>
      <c r="K14" s="169"/>
      <c r="L14" s="158" t="n">
        <f aca="false">L13/E13</f>
        <v>0.227637130801688</v>
      </c>
      <c r="M14" s="146"/>
      <c r="N14" s="157"/>
      <c r="O14" s="157"/>
      <c r="P14" s="167"/>
      <c r="Q14" s="164"/>
      <c r="R14" s="149"/>
      <c r="S14" s="150"/>
      <c r="X14" s="150"/>
      <c r="Z14" s="151"/>
      <c r="AA14" s="151"/>
      <c r="AB14" s="151"/>
      <c r="AC14" s="151"/>
      <c r="AD14" s="151"/>
      <c r="AE14" s="160"/>
      <c r="AF14" s="160"/>
      <c r="AG14" s="160"/>
      <c r="AH14" s="160"/>
    </row>
    <row r="15" s="177" customFormat="true" ht="14.25" hidden="false" customHeight="true" outlineLevel="0" collapsed="false">
      <c r="A15" s="165" t="s">
        <v>145</v>
      </c>
      <c r="B15" s="170"/>
      <c r="C15" s="171" t="n">
        <v>10</v>
      </c>
      <c r="D15" s="172" t="s">
        <v>146</v>
      </c>
      <c r="E15" s="155" t="n">
        <v>200</v>
      </c>
      <c r="F15" s="156"/>
      <c r="G15" s="157" t="s">
        <v>76</v>
      </c>
      <c r="H15" s="157" t="s">
        <v>76</v>
      </c>
      <c r="I15" s="173" t="n">
        <f aca="false">8.08+41</f>
        <v>49.08</v>
      </c>
      <c r="J15" s="158" t="s">
        <v>147</v>
      </c>
      <c r="K15" s="159"/>
      <c r="L15" s="173" t="n">
        <v>38.95</v>
      </c>
      <c r="M15" s="156"/>
      <c r="N15" s="157" t="s">
        <v>147</v>
      </c>
      <c r="O15" s="174" t="n">
        <v>38.91</v>
      </c>
      <c r="P15" s="167"/>
      <c r="Q15" s="175"/>
      <c r="R15" s="176"/>
    </row>
    <row r="16" s="177" customFormat="true" ht="14.25" hidden="false" customHeight="true" outlineLevel="0" collapsed="false">
      <c r="A16" s="165"/>
      <c r="B16" s="170"/>
      <c r="C16" s="153"/>
      <c r="D16" s="154"/>
      <c r="E16" s="155"/>
      <c r="F16" s="156"/>
      <c r="G16" s="157"/>
      <c r="H16" s="157"/>
      <c r="I16" s="158" t="n">
        <f aca="false">I15/E15</f>
        <v>0.2454</v>
      </c>
      <c r="J16" s="178"/>
      <c r="K16" s="179"/>
      <c r="L16" s="158" t="n">
        <f aca="false">L15/E15</f>
        <v>0.19475</v>
      </c>
      <c r="M16" s="156"/>
      <c r="N16" s="157"/>
      <c r="O16" s="157"/>
      <c r="P16" s="167"/>
      <c r="Q16" s="175"/>
      <c r="R16" s="176"/>
    </row>
    <row r="17" s="120" customFormat="true" ht="14.25" hidden="false" customHeight="true" outlineLevel="0" collapsed="false">
      <c r="A17" s="165" t="s">
        <v>148</v>
      </c>
      <c r="B17" s="139"/>
      <c r="C17" s="140" t="s">
        <v>142</v>
      </c>
      <c r="D17" s="140"/>
      <c r="E17" s="141" t="n">
        <v>31</v>
      </c>
      <c r="F17" s="142"/>
      <c r="G17" s="143" t="s">
        <v>76</v>
      </c>
      <c r="H17" s="143" t="s">
        <v>76</v>
      </c>
      <c r="I17" s="144" t="n">
        <f aca="false">1.99+6.7</f>
        <v>8.69</v>
      </c>
      <c r="J17" s="140" t="s">
        <v>142</v>
      </c>
      <c r="K17" s="140"/>
      <c r="L17" s="145" t="n">
        <v>11.25</v>
      </c>
      <c r="M17" s="146"/>
      <c r="N17" s="143"/>
      <c r="O17" s="143" t="n">
        <v>11.24</v>
      </c>
      <c r="P17" s="167"/>
      <c r="Q17" s="164"/>
      <c r="R17" s="149" t="n">
        <v>421.266666666667</v>
      </c>
      <c r="S17" s="150" t="n">
        <v>54.1666666666667</v>
      </c>
      <c r="T17" s="120" t="e">
        <f aca="false"/>
        <v>#VALUE!</v>
      </c>
      <c r="X17" s="150" t="n">
        <f aca="false">L17-O18</f>
        <v>11.25</v>
      </c>
      <c r="Y17" s="150"/>
      <c r="Z17" s="150"/>
    </row>
    <row r="18" s="177" customFormat="true" ht="14.25" hidden="false" customHeight="true" outlineLevel="0" collapsed="false">
      <c r="A18" s="180"/>
      <c r="B18" s="170"/>
      <c r="C18" s="153"/>
      <c r="D18" s="154"/>
      <c r="E18" s="155"/>
      <c r="F18" s="156"/>
      <c r="G18" s="157" t="s">
        <v>149</v>
      </c>
      <c r="H18" s="157" t="s">
        <v>149</v>
      </c>
      <c r="I18" s="158" t="n">
        <f aca="false">I17/E17</f>
        <v>0.280322580645161</v>
      </c>
      <c r="J18" s="158"/>
      <c r="K18" s="159"/>
      <c r="L18" s="158" t="n">
        <f aca="false">L17/E17</f>
        <v>0.362903225806452</v>
      </c>
      <c r="M18" s="156"/>
      <c r="N18" s="157"/>
      <c r="O18" s="157"/>
      <c r="P18" s="181" t="s">
        <v>150</v>
      </c>
      <c r="Q18" s="175"/>
      <c r="R18" s="176"/>
      <c r="Z18" s="182"/>
      <c r="AA18" s="177" t="n">
        <f aca="false">138.5-60</f>
        <v>78.5</v>
      </c>
      <c r="AI18" s="151"/>
      <c r="AJ18" s="151"/>
      <c r="AK18" s="151"/>
    </row>
    <row r="19" s="120" customFormat="true" ht="14.25" hidden="false" customHeight="true" outlineLevel="0" collapsed="false">
      <c r="A19" s="165" t="s">
        <v>151</v>
      </c>
      <c r="B19" s="139"/>
      <c r="C19" s="140" t="s">
        <v>142</v>
      </c>
      <c r="D19" s="140"/>
      <c r="E19" s="141"/>
      <c r="F19" s="142"/>
      <c r="G19" s="143" t="s">
        <v>76</v>
      </c>
      <c r="H19" s="143" t="s">
        <v>76</v>
      </c>
      <c r="I19" s="183" t="s">
        <v>76</v>
      </c>
      <c r="J19" s="140" t="s">
        <v>142</v>
      </c>
      <c r="K19" s="140"/>
      <c r="L19" s="145" t="n">
        <v>0</v>
      </c>
      <c r="M19" s="146"/>
      <c r="N19" s="143"/>
      <c r="O19" s="143"/>
      <c r="P19" s="181"/>
      <c r="Q19" s="164"/>
      <c r="R19" s="149" t="n">
        <v>421.266666666667</v>
      </c>
      <c r="S19" s="150" t="n">
        <v>54.1666666666667</v>
      </c>
      <c r="T19" s="120" t="e">
        <f aca="false"/>
        <v>#VALUE!</v>
      </c>
      <c r="X19" s="150" t="n">
        <f aca="false">L19-O20</f>
        <v>0</v>
      </c>
      <c r="Y19" s="150"/>
      <c r="Z19" s="150"/>
      <c r="AA19" s="150"/>
    </row>
    <row r="20" s="177" customFormat="true" ht="14.25" hidden="false" customHeight="true" outlineLevel="0" collapsed="false">
      <c r="A20" s="180"/>
      <c r="B20" s="170"/>
      <c r="C20" s="153"/>
      <c r="D20" s="154"/>
      <c r="E20" s="155"/>
      <c r="F20" s="156"/>
      <c r="G20" s="157"/>
      <c r="H20" s="157"/>
      <c r="I20" s="158"/>
      <c r="J20" s="158"/>
      <c r="K20" s="159"/>
      <c r="L20" s="158"/>
      <c r="M20" s="156"/>
      <c r="N20" s="157"/>
      <c r="O20" s="157"/>
      <c r="P20" s="181"/>
      <c r="Q20" s="175"/>
      <c r="R20" s="176"/>
      <c r="AI20" s="151"/>
      <c r="AJ20" s="151"/>
      <c r="AK20" s="151"/>
    </row>
    <row r="21" s="177" customFormat="true" ht="14.25" hidden="false" customHeight="true" outlineLevel="0" collapsed="false">
      <c r="A21" s="184" t="s">
        <v>152</v>
      </c>
      <c r="B21" s="170"/>
      <c r="C21" s="153"/>
      <c r="D21" s="154"/>
      <c r="E21" s="185" t="n">
        <f aca="false">SUM(E7:F20)</f>
        <v>722</v>
      </c>
      <c r="F21" s="156"/>
      <c r="G21" s="157" t="s">
        <v>76</v>
      </c>
      <c r="H21" s="157" t="s">
        <v>76</v>
      </c>
      <c r="I21" s="173" t="n">
        <f aca="false">I17+I15+I13+I11+I7+I9</f>
        <v>169.17</v>
      </c>
      <c r="J21" s="178"/>
      <c r="K21" s="179"/>
      <c r="L21" s="186" t="n">
        <f aca="false">L17+L15+L13+L11+L9+L7</f>
        <v>140</v>
      </c>
      <c r="M21" s="156"/>
      <c r="N21" s="186"/>
      <c r="O21" s="186" t="n">
        <f aca="false">O17+O15+O13+O11+O9+O7</f>
        <v>138.71</v>
      </c>
      <c r="P21" s="181"/>
      <c r="Q21" s="175"/>
      <c r="R21" s="176"/>
      <c r="AI21" s="151"/>
      <c r="AJ21" s="151"/>
      <c r="AK21" s="151"/>
    </row>
    <row r="22" s="177" customFormat="true" ht="17.25" hidden="false" customHeight="false" outlineLevel="0" collapsed="false">
      <c r="A22" s="187" t="s">
        <v>153</v>
      </c>
      <c r="B22" s="170"/>
      <c r="C22" s="153"/>
      <c r="D22" s="154"/>
      <c r="E22" s="155"/>
      <c r="F22" s="156"/>
      <c r="G22" s="157"/>
      <c r="H22" s="157"/>
      <c r="I22" s="158"/>
      <c r="J22" s="178"/>
      <c r="K22" s="179"/>
      <c r="L22" s="158"/>
      <c r="M22" s="156"/>
      <c r="N22" s="157"/>
      <c r="O22" s="157"/>
      <c r="P22" s="181"/>
      <c r="Q22" s="175"/>
      <c r="R22" s="176"/>
      <c r="AI22" s="151"/>
      <c r="AJ22" s="151"/>
      <c r="AK22" s="151"/>
    </row>
    <row r="23" s="120" customFormat="true" ht="13.5" hidden="false" customHeight="true" outlineLevel="0" collapsed="false">
      <c r="A23" s="188" t="s">
        <v>154</v>
      </c>
      <c r="B23" s="189"/>
      <c r="C23" s="140"/>
      <c r="D23" s="140"/>
      <c r="E23" s="141"/>
      <c r="F23" s="190"/>
      <c r="G23" s="143"/>
      <c r="H23" s="143"/>
      <c r="I23" s="183"/>
      <c r="J23" s="140"/>
      <c r="K23" s="140"/>
      <c r="L23" s="144"/>
      <c r="M23" s="191"/>
      <c r="N23" s="143"/>
      <c r="O23" s="183"/>
      <c r="P23" s="181"/>
      <c r="Q23" s="164"/>
      <c r="R23" s="192"/>
      <c r="S23" s="193"/>
      <c r="T23" s="193"/>
      <c r="AA23" s="120" t="n">
        <f aca="false">1715+3670+2190+1500+630+1500</f>
        <v>11205</v>
      </c>
      <c r="AB23" s="120" t="n">
        <f aca="false">13517727+32838556+18154136+12299567+4598080+10882750</f>
        <v>92290816</v>
      </c>
      <c r="AI23" s="151"/>
      <c r="AJ23" s="151"/>
      <c r="AK23" s="151"/>
    </row>
    <row r="24" s="120" customFormat="true" ht="15.75" hidden="false" customHeight="true" outlineLevel="0" collapsed="false">
      <c r="A24" s="194" t="s">
        <v>155</v>
      </c>
      <c r="B24" s="170"/>
      <c r="C24" s="195" t="n">
        <v>1</v>
      </c>
      <c r="D24" s="196"/>
      <c r="E24" s="155" t="n">
        <v>90</v>
      </c>
      <c r="F24" s="156"/>
      <c r="G24" s="143" t="s">
        <v>76</v>
      </c>
      <c r="H24" s="143" t="s">
        <v>76</v>
      </c>
      <c r="I24" s="143" t="n">
        <v>90</v>
      </c>
      <c r="J24" s="197"/>
      <c r="L24" s="198"/>
      <c r="M24" s="198"/>
      <c r="N24" s="143"/>
      <c r="O24" s="143"/>
      <c r="P24" s="181"/>
      <c r="Q24" s="164"/>
      <c r="R24" s="149"/>
      <c r="S24" s="199"/>
      <c r="T24" s="199"/>
      <c r="AI24" s="151"/>
      <c r="AJ24" s="151"/>
      <c r="AK24" s="151"/>
    </row>
    <row r="25" s="120" customFormat="true" ht="15.75" hidden="false" customHeight="true" outlineLevel="0" collapsed="false">
      <c r="A25" s="194"/>
      <c r="B25" s="170"/>
      <c r="C25" s="195"/>
      <c r="D25" s="196"/>
      <c r="E25" s="155"/>
      <c r="F25" s="156"/>
      <c r="G25" s="143"/>
      <c r="H25" s="143"/>
      <c r="I25" s="158" t="n">
        <f aca="false">I24/E24</f>
        <v>1</v>
      </c>
      <c r="J25" s="200"/>
      <c r="L25" s="158"/>
      <c r="M25" s="201"/>
      <c r="N25" s="143"/>
      <c r="O25" s="157"/>
      <c r="P25" s="181"/>
      <c r="Q25" s="164"/>
      <c r="R25" s="149"/>
      <c r="S25" s="199"/>
      <c r="T25" s="199"/>
      <c r="AI25" s="151"/>
      <c r="AJ25" s="151"/>
      <c r="AK25" s="151"/>
    </row>
    <row r="26" s="120" customFormat="true" ht="15.75" hidden="false" customHeight="true" outlineLevel="0" collapsed="false">
      <c r="A26" s="194" t="s">
        <v>156</v>
      </c>
      <c r="B26" s="170"/>
      <c r="C26" s="195" t="n">
        <v>2</v>
      </c>
      <c r="D26" s="169"/>
      <c r="E26" s="155" t="n">
        <v>100</v>
      </c>
      <c r="F26" s="156"/>
      <c r="G26" s="143" t="s">
        <v>76</v>
      </c>
      <c r="H26" s="143" t="s">
        <v>76</v>
      </c>
      <c r="I26" s="143" t="n">
        <v>100</v>
      </c>
      <c r="J26" s="197"/>
      <c r="L26" s="202"/>
      <c r="M26" s="203"/>
      <c r="N26" s="143"/>
      <c r="O26" s="143"/>
      <c r="P26" s="204"/>
      <c r="Q26" s="205"/>
      <c r="R26" s="149"/>
      <c r="S26" s="199"/>
      <c r="T26" s="199"/>
      <c r="AI26" s="151"/>
      <c r="AJ26" s="151"/>
      <c r="AK26" s="151"/>
    </row>
    <row r="27" s="120" customFormat="true" ht="15.75" hidden="false" customHeight="true" outlineLevel="0" collapsed="false">
      <c r="A27" s="194"/>
      <c r="B27" s="170"/>
      <c r="C27" s="195"/>
      <c r="D27" s="169"/>
      <c r="E27" s="155"/>
      <c r="F27" s="156"/>
      <c r="G27" s="143"/>
      <c r="H27" s="143"/>
      <c r="I27" s="158" t="n">
        <f aca="false">I26/E26</f>
        <v>1</v>
      </c>
      <c r="J27" s="200"/>
      <c r="L27" s="158"/>
      <c r="M27" s="203"/>
      <c r="N27" s="143"/>
      <c r="O27" s="143"/>
      <c r="P27" s="204"/>
      <c r="Q27" s="205"/>
      <c r="R27" s="149"/>
      <c r="S27" s="199"/>
      <c r="T27" s="199"/>
      <c r="AI27" s="151"/>
      <c r="AJ27" s="151"/>
      <c r="AK27" s="151"/>
    </row>
    <row r="28" s="120" customFormat="true" ht="15.75" hidden="false" customHeight="true" outlineLevel="0" collapsed="false">
      <c r="A28" s="194" t="s">
        <v>157</v>
      </c>
      <c r="B28" s="170"/>
      <c r="C28" s="195" t="n">
        <v>3</v>
      </c>
      <c r="D28" s="169"/>
      <c r="E28" s="155" t="n">
        <v>300</v>
      </c>
      <c r="F28" s="156"/>
      <c r="G28" s="143" t="s">
        <v>76</v>
      </c>
      <c r="H28" s="143" t="s">
        <v>76</v>
      </c>
      <c r="I28" s="143" t="n">
        <v>270</v>
      </c>
      <c r="J28" s="197"/>
      <c r="L28" s="202"/>
      <c r="M28" s="203"/>
      <c r="N28" s="143"/>
      <c r="O28" s="143"/>
      <c r="P28" s="204"/>
      <c r="Q28" s="205"/>
      <c r="R28" s="149"/>
      <c r="S28" s="199"/>
      <c r="T28" s="199"/>
      <c r="AI28" s="151"/>
      <c r="AJ28" s="151"/>
      <c r="AK28" s="151"/>
    </row>
    <row r="29" s="120" customFormat="true" ht="15.75" hidden="false" customHeight="true" outlineLevel="0" collapsed="false">
      <c r="A29" s="194"/>
      <c r="B29" s="170"/>
      <c r="C29" s="195"/>
      <c r="D29" s="169"/>
      <c r="E29" s="155"/>
      <c r="F29" s="156"/>
      <c r="G29" s="143"/>
      <c r="H29" s="143"/>
      <c r="I29" s="158" t="n">
        <f aca="false">I28/E28</f>
        <v>0.9</v>
      </c>
      <c r="J29" s="200"/>
      <c r="L29" s="158"/>
      <c r="M29" s="203"/>
      <c r="N29" s="143"/>
      <c r="O29" s="143"/>
      <c r="P29" s="204"/>
      <c r="Q29" s="205"/>
      <c r="R29" s="149"/>
      <c r="S29" s="199"/>
      <c r="T29" s="199"/>
      <c r="AI29" s="151"/>
      <c r="AJ29" s="151"/>
      <c r="AK29" s="151"/>
    </row>
    <row r="30" s="120" customFormat="true" ht="15.75" hidden="false" customHeight="true" outlineLevel="0" collapsed="false">
      <c r="A30" s="194" t="s">
        <v>158</v>
      </c>
      <c r="B30" s="170"/>
      <c r="C30" s="195" t="n">
        <v>10</v>
      </c>
      <c r="D30" s="169"/>
      <c r="E30" s="155" t="n">
        <v>16.79</v>
      </c>
      <c r="F30" s="156"/>
      <c r="G30" s="143" t="s">
        <v>76</v>
      </c>
      <c r="H30" s="143" t="s">
        <v>76</v>
      </c>
      <c r="I30" s="143" t="n">
        <v>16.79</v>
      </c>
      <c r="J30" s="200"/>
      <c r="L30" s="202"/>
      <c r="M30" s="203"/>
      <c r="N30" s="143"/>
      <c r="O30" s="143"/>
      <c r="P30" s="204"/>
      <c r="Q30" s="205"/>
      <c r="R30" s="149"/>
      <c r="S30" s="199"/>
      <c r="T30" s="199"/>
      <c r="AI30" s="151"/>
      <c r="AJ30" s="151"/>
      <c r="AK30" s="151"/>
    </row>
    <row r="31" s="120" customFormat="true" ht="15.75" hidden="false" customHeight="true" outlineLevel="0" collapsed="false">
      <c r="A31" s="194"/>
      <c r="B31" s="170"/>
      <c r="C31" s="195"/>
      <c r="D31" s="169"/>
      <c r="E31" s="155"/>
      <c r="F31" s="156"/>
      <c r="G31" s="143"/>
      <c r="H31" s="143"/>
      <c r="I31" s="158" t="n">
        <f aca="false">I30/E30</f>
        <v>1</v>
      </c>
      <c r="J31" s="200"/>
      <c r="L31" s="158"/>
      <c r="M31" s="203"/>
      <c r="N31" s="143"/>
      <c r="O31" s="143"/>
      <c r="P31" s="204"/>
      <c r="Q31" s="205"/>
      <c r="R31" s="149"/>
      <c r="S31" s="199"/>
      <c r="T31" s="199"/>
      <c r="AI31" s="151"/>
      <c r="AJ31" s="151"/>
      <c r="AK31" s="151"/>
    </row>
    <row r="32" s="120" customFormat="true" ht="15.75" hidden="false" customHeight="true" outlineLevel="0" collapsed="false">
      <c r="A32" s="194" t="s">
        <v>159</v>
      </c>
      <c r="B32" s="170"/>
      <c r="C32" s="140" t="s">
        <v>142</v>
      </c>
      <c r="D32" s="140"/>
      <c r="E32" s="155" t="n">
        <v>80</v>
      </c>
      <c r="F32" s="156"/>
      <c r="G32" s="143" t="s">
        <v>76</v>
      </c>
      <c r="H32" s="143" t="s">
        <v>76</v>
      </c>
      <c r="I32" s="143"/>
      <c r="J32" s="140" t="s">
        <v>142</v>
      </c>
      <c r="K32" s="140"/>
      <c r="L32" s="206" t="n">
        <v>45.6</v>
      </c>
      <c r="M32" s="207"/>
      <c r="N32" s="143"/>
      <c r="O32" s="143" t="n">
        <v>45.6</v>
      </c>
      <c r="P32" s="204"/>
      <c r="Q32" s="205"/>
      <c r="R32" s="149"/>
      <c r="S32" s="199"/>
      <c r="T32" s="199"/>
      <c r="AI32" s="151"/>
      <c r="AJ32" s="151"/>
      <c r="AK32" s="151"/>
    </row>
    <row r="33" s="120" customFormat="true" ht="15.75" hidden="false" customHeight="true" outlineLevel="0" collapsed="false">
      <c r="A33" s="165"/>
      <c r="B33" s="208"/>
      <c r="C33" s="209"/>
      <c r="D33" s="210"/>
      <c r="E33" s="211"/>
      <c r="F33" s="142"/>
      <c r="G33" s="157"/>
      <c r="H33" s="157"/>
      <c r="I33" s="158"/>
      <c r="J33" s="158"/>
      <c r="K33" s="179"/>
      <c r="L33" s="158" t="n">
        <f aca="false">L32/E32</f>
        <v>0.57</v>
      </c>
      <c r="M33" s="207"/>
      <c r="N33" s="157"/>
      <c r="O33" s="158" t="n">
        <f aca="false">O32/L32</f>
        <v>1</v>
      </c>
      <c r="P33" s="204"/>
      <c r="Q33" s="205"/>
      <c r="R33" s="149"/>
      <c r="S33" s="199"/>
      <c r="T33" s="199"/>
      <c r="AA33" s="120" t="n">
        <f aca="false">360+1000+700+1148+1400+1001+959+1386+1000+625+700+725+1000+650+1500+1000+1410+1210+1650+500+790+900+500+720+1120+1000+455</f>
        <v>25409</v>
      </c>
      <c r="AB33" s="120" t="n">
        <f aca="false">2677390+7934356+4671854+15003367+17751451+13840337+12506519+19224614+5997719+3839462+5491928+4931652+6956593+5631625+9566370+6226804+10549433+7161055+9652166+3573534+5056110+7543105+5178094+6202084+11229707+12899572+5970707</f>
        <v>227267608</v>
      </c>
      <c r="AI33" s="151"/>
      <c r="AJ33" s="151"/>
      <c r="AK33" s="151"/>
    </row>
    <row r="34" s="120" customFormat="true" ht="15.75" hidden="false" customHeight="true" outlineLevel="0" collapsed="false">
      <c r="A34" s="194" t="s">
        <v>160</v>
      </c>
      <c r="B34" s="170"/>
      <c r="C34" s="140" t="s">
        <v>142</v>
      </c>
      <c r="D34" s="140"/>
      <c r="E34" s="155" t="n">
        <v>15.5</v>
      </c>
      <c r="F34" s="156"/>
      <c r="G34" s="143" t="s">
        <v>76</v>
      </c>
      <c r="H34" s="143" t="s">
        <v>76</v>
      </c>
      <c r="I34" s="143" t="n">
        <v>13.46</v>
      </c>
      <c r="J34" s="140" t="s">
        <v>142</v>
      </c>
      <c r="K34" s="140"/>
      <c r="L34" s="206" t="n">
        <v>0</v>
      </c>
      <c r="M34" s="207"/>
      <c r="N34" s="143"/>
      <c r="O34" s="143"/>
      <c r="P34" s="204"/>
      <c r="Q34" s="205"/>
      <c r="R34" s="149"/>
      <c r="S34" s="199"/>
      <c r="T34" s="199"/>
      <c r="AA34" s="120" t="e">
        <f aca="false">AA33+#REF!+AA23</f>
        <v>#VALUE!</v>
      </c>
      <c r="AB34" s="120" t="e">
        <f aca="false">AB33+#REF!+AB23</f>
        <v>#VALUE!</v>
      </c>
      <c r="AI34" s="151"/>
      <c r="AJ34" s="151"/>
      <c r="AK34" s="151"/>
    </row>
    <row r="35" s="120" customFormat="true" ht="15.75" hidden="false" customHeight="true" outlineLevel="0" collapsed="false">
      <c r="A35" s="165"/>
      <c r="B35" s="208"/>
      <c r="C35" s="209"/>
      <c r="D35" s="210"/>
      <c r="F35" s="142"/>
      <c r="G35" s="157"/>
      <c r="H35" s="157"/>
      <c r="I35" s="158" t="n">
        <f aca="false">I34/E34</f>
        <v>0.868387096774194</v>
      </c>
      <c r="J35" s="158"/>
      <c r="K35" s="179"/>
      <c r="L35" s="158" t="n">
        <f aca="false">L34/E34</f>
        <v>0</v>
      </c>
      <c r="M35" s="207"/>
      <c r="N35" s="157"/>
      <c r="O35" s="158"/>
      <c r="P35" s="204"/>
      <c r="Q35" s="205"/>
      <c r="R35" s="149"/>
      <c r="S35" s="199"/>
      <c r="T35" s="199"/>
      <c r="AA35" s="150" t="n">
        <f aca="false">Q32</f>
        <v>0</v>
      </c>
      <c r="AI35" s="151"/>
      <c r="AJ35" s="151"/>
      <c r="AK35" s="151"/>
    </row>
    <row r="36" s="120" customFormat="true" ht="15.75" hidden="false" customHeight="true" outlineLevel="0" collapsed="false">
      <c r="A36" s="212" t="s">
        <v>161</v>
      </c>
      <c r="B36" s="208"/>
      <c r="C36" s="209"/>
      <c r="D36" s="210"/>
      <c r="E36" s="211" t="n">
        <f aca="false">E34+E32+E30+E28+E26+E24</f>
        <v>602.29</v>
      </c>
      <c r="F36" s="142"/>
      <c r="G36" s="157" t="s">
        <v>76</v>
      </c>
      <c r="H36" s="157" t="s">
        <v>76</v>
      </c>
      <c r="I36" s="211" t="n">
        <f aca="false">I34+I32+I30+I28+I26+I24</f>
        <v>490.25</v>
      </c>
      <c r="J36" s="158"/>
      <c r="K36" s="179"/>
      <c r="L36" s="186" t="n">
        <f aca="false">L34+L32+L30+L28+L26+L24</f>
        <v>45.6</v>
      </c>
      <c r="M36" s="207"/>
      <c r="N36" s="157"/>
      <c r="O36" s="213" t="n">
        <f aca="false">O24+O26+O28+O32</f>
        <v>45.6</v>
      </c>
      <c r="P36" s="204"/>
      <c r="Q36" s="205"/>
      <c r="R36" s="149"/>
      <c r="S36" s="199"/>
      <c r="T36" s="199"/>
      <c r="AA36" s="150"/>
      <c r="AI36" s="151"/>
      <c r="AJ36" s="151"/>
      <c r="AK36" s="151"/>
    </row>
    <row r="37" s="120" customFormat="true" ht="15.75" hidden="false" customHeight="true" outlineLevel="0" collapsed="false">
      <c r="A37" s="165" t="s">
        <v>162</v>
      </c>
      <c r="B37" s="208"/>
      <c r="C37" s="140" t="s">
        <v>142</v>
      </c>
      <c r="D37" s="140"/>
      <c r="E37" s="211" t="n">
        <v>30</v>
      </c>
      <c r="F37" s="142"/>
      <c r="G37" s="157"/>
      <c r="H37" s="157"/>
      <c r="I37" s="158"/>
      <c r="J37" s="158"/>
      <c r="K37" s="179"/>
      <c r="L37" s="186" t="n">
        <v>0</v>
      </c>
      <c r="M37" s="207"/>
      <c r="N37" s="157"/>
      <c r="O37" s="158"/>
      <c r="P37" s="204"/>
      <c r="Q37" s="205"/>
      <c r="R37" s="149"/>
      <c r="S37" s="199"/>
      <c r="T37" s="199"/>
      <c r="AA37" s="150"/>
      <c r="AI37" s="151"/>
      <c r="AJ37" s="151"/>
      <c r="AK37" s="151"/>
    </row>
    <row r="38" s="120" customFormat="true" ht="15.75" hidden="false" customHeight="true" outlineLevel="0" collapsed="false">
      <c r="A38" s="165"/>
      <c r="B38" s="208"/>
      <c r="C38" s="168"/>
      <c r="D38" s="169"/>
      <c r="E38" s="211"/>
      <c r="F38" s="142"/>
      <c r="G38" s="157"/>
      <c r="H38" s="157"/>
      <c r="I38" s="158"/>
      <c r="J38" s="158"/>
      <c r="K38" s="179"/>
      <c r="L38" s="214" t="n">
        <v>0</v>
      </c>
      <c r="M38" s="207"/>
      <c r="N38" s="157"/>
      <c r="O38" s="158"/>
      <c r="P38" s="204"/>
      <c r="Q38" s="205"/>
      <c r="R38" s="149"/>
      <c r="S38" s="199"/>
      <c r="T38" s="199"/>
      <c r="AA38" s="150"/>
      <c r="AI38" s="151"/>
      <c r="AJ38" s="151"/>
      <c r="AK38" s="151"/>
    </row>
    <row r="39" s="120" customFormat="true" ht="15.75" hidden="false" customHeight="true" outlineLevel="0" collapsed="false">
      <c r="A39" s="212" t="s">
        <v>161</v>
      </c>
      <c r="B39" s="208"/>
      <c r="C39" s="209"/>
      <c r="D39" s="210"/>
      <c r="E39" s="211" t="n">
        <f aca="false">E37</f>
        <v>30</v>
      </c>
      <c r="F39" s="142"/>
      <c r="G39" s="157"/>
      <c r="H39" s="157"/>
      <c r="I39" s="158"/>
      <c r="J39" s="158"/>
      <c r="K39" s="179"/>
      <c r="L39" s="186"/>
      <c r="M39" s="207"/>
      <c r="N39" s="157"/>
      <c r="O39" s="158"/>
      <c r="P39" s="204"/>
      <c r="Q39" s="205"/>
      <c r="R39" s="149"/>
      <c r="S39" s="199"/>
      <c r="T39" s="199"/>
      <c r="AA39" s="150"/>
      <c r="AI39" s="151"/>
      <c r="AJ39" s="151"/>
      <c r="AK39" s="151"/>
    </row>
    <row r="40" s="120" customFormat="true" ht="16.5" hidden="false" customHeight="true" outlineLevel="0" collapsed="false">
      <c r="A40" s="188" t="s">
        <v>163</v>
      </c>
      <c r="B40" s="189"/>
      <c r="C40" s="215"/>
      <c r="D40" s="216"/>
      <c r="E40" s="217"/>
      <c r="F40" s="156"/>
      <c r="G40" s="218"/>
      <c r="H40" s="218"/>
      <c r="I40" s="219"/>
      <c r="J40" s="218"/>
      <c r="K40" s="220"/>
      <c r="L40" s="219"/>
      <c r="M40" s="156"/>
      <c r="N40" s="218"/>
      <c r="O40" s="219"/>
      <c r="P40" s="221"/>
      <c r="Q40" s="163"/>
      <c r="R40" s="149"/>
      <c r="AI40" s="151"/>
      <c r="AJ40" s="151"/>
      <c r="AK40" s="151"/>
      <c r="AL40" s="151"/>
      <c r="AM40" s="151"/>
    </row>
    <row r="41" s="177" customFormat="true" ht="14.25" hidden="false" customHeight="true" outlineLevel="0" collapsed="false">
      <c r="A41" s="194" t="s">
        <v>164</v>
      </c>
      <c r="B41" s="170"/>
      <c r="C41" s="222" t="n">
        <v>35.66</v>
      </c>
      <c r="D41" s="172" t="s">
        <v>165</v>
      </c>
      <c r="E41" s="155" t="n">
        <v>3031.1</v>
      </c>
      <c r="F41" s="156"/>
      <c r="G41" s="223" t="n">
        <v>23</v>
      </c>
      <c r="H41" s="223" t="n">
        <v>3</v>
      </c>
      <c r="I41" s="143" t="n">
        <f aca="false">246+1370</f>
        <v>1616</v>
      </c>
      <c r="J41" s="224" t="n">
        <v>12.66</v>
      </c>
      <c r="K41" s="154"/>
      <c r="L41" s="206" t="n">
        <v>1044.4</v>
      </c>
      <c r="M41" s="207"/>
      <c r="N41" s="224" t="n">
        <v>8.39</v>
      </c>
      <c r="O41" s="143" t="n">
        <v>1044.4</v>
      </c>
      <c r="P41" s="225"/>
      <c r="Q41" s="163"/>
      <c r="R41" s="176"/>
      <c r="Y41" s="0"/>
      <c r="Z41" s="0"/>
      <c r="AA41" s="226" t="n">
        <f aca="false">E41/C41</f>
        <v>85</v>
      </c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</row>
    <row r="42" s="120" customFormat="true" ht="17.25" hidden="false" customHeight="false" outlineLevel="0" collapsed="false">
      <c r="A42" s="165"/>
      <c r="B42" s="208"/>
      <c r="C42" s="227"/>
      <c r="D42" s="228"/>
      <c r="E42" s="211"/>
      <c r="F42" s="142"/>
      <c r="G42" s="157" t="n">
        <f aca="false">G41/C41</f>
        <v>0.644980370162647</v>
      </c>
      <c r="H42" s="157" t="n">
        <v>0.0673</v>
      </c>
      <c r="I42" s="158" t="n">
        <f aca="false">I41/E41</f>
        <v>0.533139784236746</v>
      </c>
      <c r="J42" s="158" t="n">
        <f aca="false">J41/C41</f>
        <v>0.355019629837353</v>
      </c>
      <c r="K42" s="179"/>
      <c r="L42" s="158" t="n">
        <f aca="false">L41/E41</f>
        <v>0.344561380356966</v>
      </c>
      <c r="M42" s="207"/>
      <c r="N42" s="158"/>
      <c r="O42" s="158" t="n">
        <f aca="false">O41/L41</f>
        <v>1</v>
      </c>
      <c r="P42" s="229"/>
      <c r="Q42" s="163"/>
      <c r="R42" s="149" t="n">
        <v>0</v>
      </c>
      <c r="S42" s="150" t="n">
        <v>0</v>
      </c>
      <c r="X42" s="150" t="n">
        <f aca="false">L42-O42</f>
        <v>-0.655438619643034</v>
      </c>
      <c r="Y42" s="0"/>
      <c r="Z42" s="0"/>
    </row>
    <row r="43" s="120" customFormat="true" ht="16.5" hidden="false" customHeight="true" outlineLevel="0" collapsed="false">
      <c r="A43" s="165" t="s">
        <v>166</v>
      </c>
      <c r="B43" s="208"/>
      <c r="C43" s="227" t="n">
        <v>45.21</v>
      </c>
      <c r="D43" s="228" t="s">
        <v>165</v>
      </c>
      <c r="E43" s="155" t="n">
        <v>3390.75</v>
      </c>
      <c r="F43" s="156"/>
      <c r="G43" s="224" t="n">
        <v>11.05</v>
      </c>
      <c r="H43" s="224" t="n">
        <v>1.05</v>
      </c>
      <c r="I43" s="143" t="n">
        <f aca="false">76.5+805</f>
        <v>881.5</v>
      </c>
      <c r="J43" s="224" t="n">
        <v>15</v>
      </c>
      <c r="K43" s="154"/>
      <c r="L43" s="206" t="n">
        <v>1150</v>
      </c>
      <c r="M43" s="156"/>
      <c r="N43" s="224" t="n">
        <v>10.75</v>
      </c>
      <c r="O43" s="143" t="n">
        <v>1150</v>
      </c>
      <c r="P43" s="229"/>
      <c r="Q43" s="163"/>
      <c r="R43" s="149"/>
      <c r="S43" s="150"/>
      <c r="X43" s="150"/>
      <c r="Y43" s="0"/>
      <c r="Z43" s="0"/>
      <c r="AA43" s="226" t="n">
        <f aca="false">E43/C43</f>
        <v>75</v>
      </c>
    </row>
    <row r="44" s="120" customFormat="true" ht="17.25" hidden="false" customHeight="false" outlineLevel="0" collapsed="false">
      <c r="A44" s="165"/>
      <c r="B44" s="208"/>
      <c r="C44" s="227"/>
      <c r="D44" s="230"/>
      <c r="E44" s="211"/>
      <c r="F44" s="142"/>
      <c r="G44" s="157" t="n">
        <f aca="false">G43/C43</f>
        <v>0.24441495244415</v>
      </c>
      <c r="H44" s="157" t="n">
        <v>0.021</v>
      </c>
      <c r="I44" s="158" t="n">
        <f aca="false">I43/E43</f>
        <v>0.25997198259972</v>
      </c>
      <c r="J44" s="158" t="n">
        <f aca="false">J43/C43</f>
        <v>0.33178500331785</v>
      </c>
      <c r="K44" s="179"/>
      <c r="L44" s="158" t="n">
        <f aca="false">L43/E43</f>
        <v>0.33915800339158</v>
      </c>
      <c r="M44" s="207"/>
      <c r="N44" s="158"/>
      <c r="O44" s="158" t="n">
        <f aca="false">O43/L43</f>
        <v>1</v>
      </c>
      <c r="P44" s="205"/>
      <c r="Q44" s="163"/>
      <c r="R44" s="231"/>
      <c r="S44" s="150"/>
      <c r="X44" s="150"/>
      <c r="Y44" s="0"/>
      <c r="Z44" s="232"/>
    </row>
    <row r="45" s="120" customFormat="true" ht="15.75" hidden="false" customHeight="true" outlineLevel="0" collapsed="false">
      <c r="A45" s="165" t="s">
        <v>167</v>
      </c>
      <c r="B45" s="208"/>
      <c r="C45" s="227" t="n">
        <v>150.23</v>
      </c>
      <c r="D45" s="230" t="s">
        <v>165</v>
      </c>
      <c r="E45" s="155" t="n">
        <v>11267.25</v>
      </c>
      <c r="F45" s="142"/>
      <c r="G45" s="224" t="n">
        <v>26</v>
      </c>
      <c r="H45" s="224" t="n">
        <v>60</v>
      </c>
      <c r="I45" s="143" t="n">
        <f aca="false">366+1370</f>
        <v>1736</v>
      </c>
      <c r="J45" s="224" t="n">
        <v>25</v>
      </c>
      <c r="K45" s="154"/>
      <c r="L45" s="206" t="n">
        <v>1400</v>
      </c>
      <c r="M45" s="207"/>
      <c r="N45" s="224" t="n">
        <v>14</v>
      </c>
      <c r="O45" s="143" t="n">
        <v>1400</v>
      </c>
      <c r="P45" s="205"/>
      <c r="Q45" s="163"/>
      <c r="R45" s="233"/>
      <c r="S45" s="150"/>
      <c r="X45" s="150"/>
      <c r="Y45" s="0"/>
      <c r="Z45" s="232"/>
      <c r="AA45" s="226" t="n">
        <f aca="false">E45/C45</f>
        <v>75</v>
      </c>
    </row>
    <row r="46" s="120" customFormat="true" ht="17.25" hidden="false" customHeight="false" outlineLevel="0" collapsed="false">
      <c r="A46" s="234"/>
      <c r="B46" s="235"/>
      <c r="C46" s="236"/>
      <c r="D46" s="237"/>
      <c r="E46" s="238"/>
      <c r="F46" s="239"/>
      <c r="G46" s="240" t="n">
        <f aca="false">G45/C45</f>
        <v>0.173067962457565</v>
      </c>
      <c r="H46" s="240" t="n">
        <v>0.0462</v>
      </c>
      <c r="I46" s="241" t="n">
        <f aca="false">I45/E45</f>
        <v>0.154074862987863</v>
      </c>
      <c r="J46" s="241" t="n">
        <f aca="false">J45/C45</f>
        <v>0.166411502363043</v>
      </c>
      <c r="K46" s="242"/>
      <c r="L46" s="241" t="n">
        <f aca="false">L45/E45</f>
        <v>0.124253921764406</v>
      </c>
      <c r="M46" s="243"/>
      <c r="N46" s="241"/>
      <c r="O46" s="241" t="n">
        <f aca="false">O45/L45</f>
        <v>1</v>
      </c>
      <c r="P46" s="244"/>
      <c r="Q46" s="245"/>
      <c r="R46" s="233"/>
      <c r="S46" s="150"/>
      <c r="X46" s="150"/>
      <c r="Y46" s="0"/>
      <c r="Z46" s="0"/>
    </row>
    <row r="47" s="120" customFormat="true" ht="20.25" hidden="false" customHeight="true" outlineLevel="0" collapsed="false">
      <c r="A47" s="246"/>
      <c r="B47" s="247"/>
      <c r="C47" s="248"/>
      <c r="D47" s="249"/>
      <c r="E47" s="250"/>
      <c r="F47" s="251"/>
      <c r="G47" s="252"/>
      <c r="H47" s="252"/>
      <c r="I47" s="253"/>
      <c r="J47" s="253"/>
      <c r="K47" s="254"/>
      <c r="L47" s="253"/>
      <c r="M47" s="255"/>
      <c r="N47" s="252"/>
      <c r="O47" s="253"/>
      <c r="P47" s="256"/>
      <c r="Q47" s="257"/>
      <c r="R47" s="233"/>
      <c r="S47" s="150"/>
      <c r="X47" s="150"/>
      <c r="Y47" s="0"/>
      <c r="Z47" s="0"/>
    </row>
    <row r="48" s="120" customFormat="true" ht="17.25" hidden="false" customHeight="false" outlineLevel="0" collapsed="false">
      <c r="A48" s="258"/>
      <c r="B48" s="259"/>
      <c r="C48" s="259"/>
      <c r="D48" s="247"/>
      <c r="E48" s="259"/>
      <c r="F48" s="260"/>
      <c r="G48" s="260"/>
      <c r="H48" s="260"/>
      <c r="I48" s="261"/>
      <c r="J48" s="261" t="s">
        <v>168</v>
      </c>
      <c r="K48" s="260"/>
      <c r="L48" s="262"/>
      <c r="M48" s="262"/>
      <c r="N48" s="260"/>
      <c r="O48" s="260"/>
      <c r="P48" s="260"/>
      <c r="Q48" s="260"/>
      <c r="R48" s="233"/>
      <c r="S48" s="150"/>
      <c r="X48" s="150"/>
      <c r="Y48" s="0"/>
      <c r="Z48" s="0"/>
    </row>
    <row r="49" s="120" customFormat="true" ht="15.75" hidden="false" customHeight="true" outlineLevel="0" collapsed="false">
      <c r="A49" s="165" t="s">
        <v>169</v>
      </c>
      <c r="B49" s="208"/>
      <c r="C49" s="227" t="n">
        <v>313.06</v>
      </c>
      <c r="D49" s="263" t="s">
        <v>170</v>
      </c>
      <c r="E49" s="155" t="n">
        <v>2504.48</v>
      </c>
      <c r="F49" s="142"/>
      <c r="G49" s="264"/>
      <c r="H49" s="265"/>
      <c r="I49" s="266"/>
      <c r="J49" s="267" t="n">
        <v>100</v>
      </c>
      <c r="K49" s="154"/>
      <c r="L49" s="268" t="n">
        <v>920</v>
      </c>
      <c r="M49" s="207"/>
      <c r="N49" s="264" t="s">
        <v>171</v>
      </c>
      <c r="O49" s="269" t="n">
        <v>920</v>
      </c>
      <c r="P49" s="205"/>
      <c r="Q49" s="270"/>
      <c r="R49" s="233"/>
      <c r="S49" s="150"/>
      <c r="X49" s="150"/>
      <c r="Y49" s="0"/>
      <c r="Z49" s="0"/>
      <c r="AA49" s="226" t="n">
        <f aca="false">E49/C49</f>
        <v>8</v>
      </c>
    </row>
    <row r="50" s="120" customFormat="true" ht="15" hidden="false" customHeight="true" outlineLevel="0" collapsed="false">
      <c r="A50" s="165"/>
      <c r="B50" s="208"/>
      <c r="C50" s="227"/>
      <c r="D50" s="230"/>
      <c r="E50" s="211"/>
      <c r="F50" s="142"/>
      <c r="G50" s="157"/>
      <c r="H50" s="271"/>
      <c r="I50" s="158"/>
      <c r="J50" s="272" t="n">
        <f aca="false">J49/C49</f>
        <v>0.319427585766307</v>
      </c>
      <c r="K50" s="179"/>
      <c r="L50" s="158" t="n">
        <f aca="false">L49/E49</f>
        <v>0.367341723631253</v>
      </c>
      <c r="M50" s="207"/>
      <c r="N50" s="157"/>
      <c r="O50" s="158"/>
      <c r="P50" s="205"/>
      <c r="Q50" s="270"/>
      <c r="R50" s="233"/>
      <c r="S50" s="150"/>
      <c r="X50" s="150"/>
      <c r="Y50" s="0"/>
      <c r="Z50" s="0"/>
      <c r="AA50" s="150"/>
      <c r="AB50" s="150"/>
    </row>
    <row r="51" s="120" customFormat="true" ht="18" hidden="false" customHeight="true" outlineLevel="0" collapsed="false">
      <c r="A51" s="165" t="s">
        <v>172</v>
      </c>
      <c r="B51" s="208"/>
      <c r="C51" s="227" t="n">
        <v>242</v>
      </c>
      <c r="D51" s="263" t="s">
        <v>170</v>
      </c>
      <c r="E51" s="155" t="n">
        <v>1694</v>
      </c>
      <c r="F51" s="142"/>
      <c r="G51" s="264"/>
      <c r="H51" s="265"/>
      <c r="I51" s="269"/>
      <c r="J51" s="267" t="n">
        <v>83.33</v>
      </c>
      <c r="K51" s="154"/>
      <c r="L51" s="206" t="n">
        <v>0</v>
      </c>
      <c r="M51" s="207"/>
      <c r="N51" s="264"/>
      <c r="O51" s="269"/>
      <c r="P51" s="205"/>
      <c r="Q51" s="270"/>
      <c r="R51" s="233"/>
      <c r="S51" s="150"/>
      <c r="X51" s="150"/>
      <c r="Y51" s="0"/>
      <c r="Z51" s="0"/>
      <c r="AA51" s="226" t="n">
        <f aca="false">E51/C51</f>
        <v>7</v>
      </c>
    </row>
    <row r="52" s="120" customFormat="true" ht="15" hidden="false" customHeight="true" outlineLevel="0" collapsed="false">
      <c r="A52" s="165"/>
      <c r="B52" s="208"/>
      <c r="C52" s="273"/>
      <c r="D52" s="274"/>
      <c r="E52" s="211"/>
      <c r="F52" s="156"/>
      <c r="G52" s="157"/>
      <c r="H52" s="271"/>
      <c r="I52" s="158"/>
      <c r="J52" s="272" t="n">
        <f aca="false">J51/C51</f>
        <v>0.344338842975207</v>
      </c>
      <c r="K52" s="179"/>
      <c r="L52" s="158" t="n">
        <f aca="false">L51/E51</f>
        <v>0</v>
      </c>
      <c r="M52" s="156"/>
      <c r="N52" s="157"/>
      <c r="O52" s="158"/>
      <c r="P52" s="205"/>
      <c r="Q52" s="270"/>
      <c r="R52" s="275"/>
      <c r="S52" s="150"/>
      <c r="X52" s="150"/>
      <c r="Y52" s="0"/>
      <c r="Z52" s="0"/>
      <c r="AA52" s="150"/>
      <c r="AB52" s="150"/>
    </row>
    <row r="53" s="120" customFormat="true" ht="31.5" hidden="false" customHeight="false" outlineLevel="0" collapsed="false">
      <c r="A53" s="165" t="s">
        <v>173</v>
      </c>
      <c r="B53" s="208"/>
      <c r="C53" s="227" t="n">
        <v>483.5</v>
      </c>
      <c r="D53" s="263" t="s">
        <v>170</v>
      </c>
      <c r="E53" s="155" t="n">
        <v>3142.75</v>
      </c>
      <c r="F53" s="156"/>
      <c r="G53" s="264"/>
      <c r="H53" s="265"/>
      <c r="I53" s="269"/>
      <c r="J53" s="267" t="n">
        <v>166.67</v>
      </c>
      <c r="K53" s="154"/>
      <c r="L53" s="206" t="n">
        <v>0</v>
      </c>
      <c r="M53" s="207"/>
      <c r="N53" s="264"/>
      <c r="O53" s="269"/>
      <c r="P53" s="205"/>
      <c r="Q53" s="270"/>
      <c r="R53" s="275"/>
      <c r="S53" s="150"/>
      <c r="X53" s="150"/>
      <c r="Y53" s="0"/>
      <c r="Z53" s="0"/>
      <c r="AA53" s="150"/>
      <c r="AB53" s="150"/>
    </row>
    <row r="54" s="120" customFormat="true" ht="17.25" hidden="false" customHeight="false" outlineLevel="0" collapsed="false">
      <c r="A54" s="165"/>
      <c r="B54" s="208"/>
      <c r="C54" s="273"/>
      <c r="D54" s="126"/>
      <c r="E54" s="211"/>
      <c r="F54" s="156"/>
      <c r="G54" s="157"/>
      <c r="H54" s="271"/>
      <c r="I54" s="158"/>
      <c r="J54" s="272" t="n">
        <f aca="false">J53/C53</f>
        <v>0.344715615305067</v>
      </c>
      <c r="K54" s="179"/>
      <c r="L54" s="158" t="n">
        <f aca="false">L53/E53</f>
        <v>0</v>
      </c>
      <c r="M54" s="156"/>
      <c r="N54" s="157"/>
      <c r="O54" s="158"/>
      <c r="P54" s="205"/>
      <c r="Q54" s="270"/>
      <c r="R54" s="275"/>
      <c r="S54" s="150"/>
      <c r="X54" s="150"/>
      <c r="Y54" s="0"/>
      <c r="Z54" s="0"/>
      <c r="AA54" s="150"/>
      <c r="AB54" s="150"/>
    </row>
    <row r="55" s="120" customFormat="true" ht="17.25" hidden="false" customHeight="true" outlineLevel="0" collapsed="false">
      <c r="A55" s="165" t="s">
        <v>174</v>
      </c>
      <c r="B55" s="208"/>
      <c r="C55" s="273" t="n">
        <v>20.54</v>
      </c>
      <c r="D55" s="126" t="s">
        <v>165</v>
      </c>
      <c r="E55" s="211" t="n">
        <v>718.94</v>
      </c>
      <c r="F55" s="156"/>
      <c r="G55" s="276" t="n">
        <v>10</v>
      </c>
      <c r="H55" s="277" t="s">
        <v>175</v>
      </c>
      <c r="I55" s="173" t="n">
        <v>500</v>
      </c>
      <c r="J55" s="278" t="n">
        <v>6</v>
      </c>
      <c r="K55" s="179"/>
      <c r="L55" s="279" t="n">
        <v>200</v>
      </c>
      <c r="M55" s="156"/>
      <c r="N55" s="276" t="n">
        <v>6</v>
      </c>
      <c r="O55" s="173" t="n">
        <v>200</v>
      </c>
      <c r="P55" s="229" t="s">
        <v>176</v>
      </c>
      <c r="Q55" s="270"/>
      <c r="R55" s="275"/>
      <c r="S55" s="150"/>
      <c r="X55" s="150"/>
      <c r="Y55" s="0"/>
      <c r="Z55" s="232" t="n">
        <f aca="false">E55/C55</f>
        <v>35.0019474196689</v>
      </c>
      <c r="AA55" s="150" t="n">
        <f aca="false">E55/C55</f>
        <v>35.0019474196689</v>
      </c>
      <c r="AB55" s="150"/>
    </row>
    <row r="56" s="120" customFormat="true" ht="17.25" hidden="false" customHeight="false" outlineLevel="0" collapsed="false">
      <c r="A56" s="165"/>
      <c r="B56" s="208"/>
      <c r="C56" s="273"/>
      <c r="D56" s="126"/>
      <c r="E56" s="211"/>
      <c r="F56" s="156"/>
      <c r="G56" s="157"/>
      <c r="H56" s="271"/>
      <c r="I56" s="158" t="n">
        <f aca="false">I55/E55</f>
        <v>0.695468328372326</v>
      </c>
      <c r="J56" s="272" t="n">
        <f aca="false">J55/C55</f>
        <v>0.292112950340798</v>
      </c>
      <c r="K56" s="179"/>
      <c r="L56" s="158" t="n">
        <f aca="false">L55/E55</f>
        <v>0.27818733134893</v>
      </c>
      <c r="M56" s="156"/>
      <c r="N56" s="158"/>
      <c r="O56" s="158" t="n">
        <f aca="false">O55/L55</f>
        <v>1</v>
      </c>
      <c r="P56" s="229"/>
      <c r="Q56" s="270"/>
      <c r="R56" s="275"/>
      <c r="S56" s="150"/>
      <c r="X56" s="150"/>
      <c r="Y56" s="0"/>
      <c r="Z56" s="0"/>
      <c r="AA56" s="150"/>
      <c r="AB56" s="150"/>
    </row>
    <row r="57" s="120" customFormat="true" ht="17.25" hidden="false" customHeight="false" outlineLevel="0" collapsed="false">
      <c r="A57" s="165" t="s">
        <v>177</v>
      </c>
      <c r="B57" s="208"/>
      <c r="C57" s="273" t="n">
        <v>25.22</v>
      </c>
      <c r="D57" s="126" t="s">
        <v>165</v>
      </c>
      <c r="E57" s="211" t="n">
        <v>882.84</v>
      </c>
      <c r="F57" s="156"/>
      <c r="G57" s="276" t="n">
        <v>8</v>
      </c>
      <c r="H57" s="277"/>
      <c r="I57" s="173" t="n">
        <v>500</v>
      </c>
      <c r="J57" s="278" t="n">
        <v>8</v>
      </c>
      <c r="K57" s="179"/>
      <c r="L57" s="279" t="n">
        <v>300</v>
      </c>
      <c r="M57" s="156"/>
      <c r="N57" s="276" t="n">
        <v>3</v>
      </c>
      <c r="O57" s="173" t="n">
        <v>300</v>
      </c>
      <c r="P57" s="229"/>
      <c r="Q57" s="270"/>
      <c r="R57" s="275"/>
      <c r="S57" s="150"/>
      <c r="X57" s="150"/>
      <c r="Y57" s="0"/>
      <c r="Z57" s="0"/>
      <c r="AA57" s="150"/>
      <c r="AB57" s="150"/>
    </row>
    <row r="58" s="120" customFormat="true" ht="17.25" hidden="false" customHeight="false" outlineLevel="0" collapsed="false">
      <c r="A58" s="165"/>
      <c r="B58" s="208"/>
      <c r="C58" s="273"/>
      <c r="D58" s="126"/>
      <c r="E58" s="211"/>
      <c r="F58" s="156"/>
      <c r="G58" s="157"/>
      <c r="H58" s="271"/>
      <c r="I58" s="158" t="n">
        <f aca="false">I57/E57</f>
        <v>0.566354039237008</v>
      </c>
      <c r="J58" s="272" t="n">
        <f aca="false">J57/C57</f>
        <v>0.317208564631245</v>
      </c>
      <c r="K58" s="179"/>
      <c r="L58" s="158" t="n">
        <f aca="false">L57/E57</f>
        <v>0.339812423542205</v>
      </c>
      <c r="M58" s="156"/>
      <c r="N58" s="158"/>
      <c r="O58" s="158" t="n">
        <f aca="false">O57/L57</f>
        <v>1</v>
      </c>
      <c r="P58" s="229"/>
      <c r="Q58" s="270"/>
      <c r="R58" s="275"/>
      <c r="S58" s="150"/>
      <c r="X58" s="150"/>
      <c r="Y58" s="0"/>
      <c r="Z58" s="0"/>
      <c r="AA58" s="150" t="n">
        <f aca="false">E63-I63</f>
        <v>463.4</v>
      </c>
      <c r="AB58" s="150"/>
    </row>
    <row r="59" s="120" customFormat="true" ht="17.25" hidden="false" customHeight="false" outlineLevel="0" collapsed="false">
      <c r="A59" s="165" t="s">
        <v>178</v>
      </c>
      <c r="B59" s="208"/>
      <c r="C59" s="273" t="n">
        <v>37.93</v>
      </c>
      <c r="D59" s="126" t="s">
        <v>165</v>
      </c>
      <c r="E59" s="211" t="n">
        <v>1137.75</v>
      </c>
      <c r="F59" s="156"/>
      <c r="G59" s="280"/>
      <c r="H59" s="277"/>
      <c r="I59" s="158"/>
      <c r="J59" s="278" t="n">
        <v>20</v>
      </c>
      <c r="K59" s="179"/>
      <c r="L59" s="279" t="n">
        <v>500</v>
      </c>
      <c r="M59" s="156"/>
      <c r="N59" s="276" t="n">
        <v>12</v>
      </c>
      <c r="O59" s="173" t="n">
        <v>500</v>
      </c>
      <c r="P59" s="229"/>
      <c r="Q59" s="270"/>
      <c r="R59" s="275"/>
      <c r="S59" s="150"/>
      <c r="X59" s="150"/>
      <c r="Y59" s="0"/>
      <c r="Z59" s="0"/>
      <c r="AA59" s="150"/>
      <c r="AB59" s="150"/>
    </row>
    <row r="60" s="120" customFormat="true" ht="17.25" hidden="false" customHeight="true" outlineLevel="0" collapsed="false">
      <c r="A60" s="165"/>
      <c r="B60" s="208"/>
      <c r="C60" s="273"/>
      <c r="D60" s="126"/>
      <c r="E60" s="211"/>
      <c r="F60" s="156"/>
      <c r="G60" s="157"/>
      <c r="H60" s="271"/>
      <c r="I60" s="158" t="n">
        <f aca="false">I59/E59</f>
        <v>0</v>
      </c>
      <c r="J60" s="272" t="n">
        <f aca="false">J59/C59</f>
        <v>0.527287107830214</v>
      </c>
      <c r="K60" s="179"/>
      <c r="L60" s="158" t="n">
        <f aca="false">L59/E59</f>
        <v>0.439463854098</v>
      </c>
      <c r="M60" s="156"/>
      <c r="N60" s="157"/>
      <c r="O60" s="158" t="n">
        <f aca="false">O59/L59</f>
        <v>1</v>
      </c>
      <c r="P60" s="281"/>
      <c r="Q60" s="270"/>
      <c r="R60" s="275"/>
      <c r="S60" s="150"/>
      <c r="X60" s="150"/>
      <c r="Y60" s="0"/>
      <c r="Z60" s="0"/>
      <c r="AA60" s="150"/>
      <c r="AB60" s="150"/>
    </row>
    <row r="61" s="120" customFormat="true" ht="17.25" hidden="false" customHeight="false" outlineLevel="0" collapsed="false">
      <c r="A61" s="165" t="s">
        <v>179</v>
      </c>
      <c r="B61" s="208"/>
      <c r="C61" s="273" t="n">
        <v>1</v>
      </c>
      <c r="D61" s="126" t="s">
        <v>180</v>
      </c>
      <c r="E61" s="211" t="n">
        <v>300</v>
      </c>
      <c r="F61" s="156"/>
      <c r="G61" s="280"/>
      <c r="H61" s="277"/>
      <c r="I61" s="158"/>
      <c r="J61" s="282" t="n">
        <v>0</v>
      </c>
      <c r="K61" s="179"/>
      <c r="L61" s="279" t="n">
        <v>0</v>
      </c>
      <c r="M61" s="156"/>
      <c r="N61" s="280"/>
      <c r="O61" s="173"/>
      <c r="P61" s="205"/>
      <c r="Q61" s="270"/>
      <c r="R61" s="275"/>
      <c r="S61" s="150"/>
      <c r="X61" s="150"/>
      <c r="Y61" s="0"/>
      <c r="Z61" s="0"/>
      <c r="AA61" s="150"/>
      <c r="AB61" s="150"/>
    </row>
    <row r="62" s="120" customFormat="true" ht="17.25" hidden="false" customHeight="false" outlineLevel="0" collapsed="false">
      <c r="A62" s="165"/>
      <c r="B62" s="208"/>
      <c r="C62" s="273"/>
      <c r="D62" s="126"/>
      <c r="E62" s="211"/>
      <c r="F62" s="156"/>
      <c r="G62" s="157"/>
      <c r="H62" s="271"/>
      <c r="I62" s="158"/>
      <c r="J62" s="272" t="n">
        <f aca="false">J61/C61</f>
        <v>0</v>
      </c>
      <c r="K62" s="179"/>
      <c r="L62" s="158" t="n">
        <f aca="false">L61/E61</f>
        <v>0</v>
      </c>
      <c r="M62" s="156"/>
      <c r="N62" s="157"/>
      <c r="O62" s="158"/>
      <c r="P62" s="205"/>
      <c r="Q62" s="270"/>
      <c r="R62" s="275"/>
      <c r="S62" s="150"/>
      <c r="X62" s="150"/>
      <c r="Y62" s="0"/>
      <c r="Z62" s="0"/>
      <c r="AA62" s="150"/>
      <c r="AB62" s="150"/>
    </row>
    <row r="63" s="120" customFormat="true" ht="17.25" hidden="false" customHeight="false" outlineLevel="0" collapsed="false">
      <c r="A63" s="165" t="s">
        <v>181</v>
      </c>
      <c r="B63" s="208"/>
      <c r="C63" s="273" t="n">
        <v>20.41</v>
      </c>
      <c r="D63" s="126" t="s">
        <v>165</v>
      </c>
      <c r="E63" s="211" t="n">
        <v>816.4</v>
      </c>
      <c r="F63" s="156"/>
      <c r="G63" s="224" t="n">
        <v>10</v>
      </c>
      <c r="H63" s="277"/>
      <c r="I63" s="173" t="n">
        <v>353</v>
      </c>
      <c r="J63" s="278" t="n">
        <v>7</v>
      </c>
      <c r="K63" s="179"/>
      <c r="L63" s="279" t="n">
        <v>300</v>
      </c>
      <c r="M63" s="156"/>
      <c r="N63" s="224" t="n">
        <v>4</v>
      </c>
      <c r="O63" s="173" t="n">
        <v>300</v>
      </c>
      <c r="P63" s="205"/>
      <c r="Q63" s="270"/>
      <c r="R63" s="275"/>
      <c r="S63" s="150"/>
      <c r="X63" s="150"/>
      <c r="Y63" s="0"/>
      <c r="Z63" s="0"/>
      <c r="AA63" s="150"/>
      <c r="AB63" s="150"/>
    </row>
    <row r="64" s="120" customFormat="true" ht="17.25" hidden="false" customHeight="false" outlineLevel="0" collapsed="false">
      <c r="A64" s="165"/>
      <c r="B64" s="208"/>
      <c r="C64" s="273"/>
      <c r="D64" s="126"/>
      <c r="E64" s="211"/>
      <c r="F64" s="156"/>
      <c r="G64" s="157"/>
      <c r="H64" s="271"/>
      <c r="I64" s="158" t="n">
        <f aca="false">I63/E63</f>
        <v>0.432386085252327</v>
      </c>
      <c r="J64" s="272" t="n">
        <f aca="false">J63/C63</f>
        <v>0.34296913277805</v>
      </c>
      <c r="K64" s="179"/>
      <c r="L64" s="158" t="n">
        <f aca="false">L63/E63</f>
        <v>0.367466927976482</v>
      </c>
      <c r="M64" s="156"/>
      <c r="N64" s="157"/>
      <c r="O64" s="158" t="n">
        <f aca="false">O63/L63</f>
        <v>1</v>
      </c>
      <c r="P64" s="205"/>
      <c r="Q64" s="270"/>
      <c r="R64" s="275"/>
      <c r="S64" s="150"/>
      <c r="X64" s="150"/>
      <c r="Y64" s="0"/>
      <c r="Z64" s="0"/>
      <c r="AA64" s="150"/>
      <c r="AB64" s="150"/>
    </row>
    <row r="65" s="120" customFormat="true" ht="17.25" hidden="false" customHeight="false" outlineLevel="0" collapsed="false">
      <c r="A65" s="165" t="s">
        <v>182</v>
      </c>
      <c r="B65" s="208"/>
      <c r="C65" s="227" t="n">
        <v>71.01</v>
      </c>
      <c r="D65" s="126" t="s">
        <v>165</v>
      </c>
      <c r="E65" s="211" t="n">
        <v>9586.35</v>
      </c>
      <c r="F65" s="156"/>
      <c r="G65" s="224" t="n">
        <v>11</v>
      </c>
      <c r="H65" s="277"/>
      <c r="I65" s="173" t="n">
        <v>1000</v>
      </c>
      <c r="J65" s="278" t="n">
        <v>15</v>
      </c>
      <c r="K65" s="179"/>
      <c r="L65" s="279" t="n">
        <v>625</v>
      </c>
      <c r="M65" s="156"/>
      <c r="N65" s="224" t="n">
        <v>11</v>
      </c>
      <c r="O65" s="173" t="n">
        <v>625</v>
      </c>
      <c r="P65" s="205"/>
      <c r="Q65" s="270"/>
      <c r="R65" s="275"/>
      <c r="S65" s="150"/>
      <c r="X65" s="150"/>
      <c r="Y65" s="0"/>
      <c r="Z65" s="0"/>
      <c r="AA65" s="150"/>
      <c r="AB65" s="150"/>
    </row>
    <row r="66" s="120" customFormat="true" ht="17.25" hidden="false" customHeight="false" outlineLevel="0" collapsed="false">
      <c r="A66" s="165"/>
      <c r="B66" s="208"/>
      <c r="C66" s="273"/>
      <c r="D66" s="126"/>
      <c r="E66" s="211"/>
      <c r="F66" s="156"/>
      <c r="G66" s="157"/>
      <c r="H66" s="271"/>
      <c r="I66" s="158" t="n">
        <f aca="false">I65/E65</f>
        <v>0.104314989542422</v>
      </c>
      <c r="J66" s="272" t="n">
        <f aca="false">J65/C65</f>
        <v>0.211237853823405</v>
      </c>
      <c r="K66" s="179"/>
      <c r="L66" s="158" t="n">
        <f aca="false">L65/E65</f>
        <v>0.0651968684640139</v>
      </c>
      <c r="M66" s="156"/>
      <c r="N66" s="158"/>
      <c r="O66" s="158" t="n">
        <f aca="false">O65/L65</f>
        <v>1</v>
      </c>
      <c r="P66" s="205"/>
      <c r="Q66" s="270"/>
      <c r="R66" s="275"/>
      <c r="S66" s="150"/>
      <c r="X66" s="150"/>
      <c r="Y66" s="0"/>
      <c r="Z66" s="0"/>
      <c r="AA66" s="150"/>
      <c r="AB66" s="150"/>
    </row>
    <row r="67" s="120" customFormat="true" ht="34.5" hidden="false" customHeight="false" outlineLevel="0" collapsed="false">
      <c r="A67" s="165" t="s">
        <v>183</v>
      </c>
      <c r="B67" s="208"/>
      <c r="C67" s="227" t="n">
        <v>106</v>
      </c>
      <c r="D67" s="126" t="s">
        <v>165</v>
      </c>
      <c r="E67" s="211" t="n">
        <v>7632</v>
      </c>
      <c r="F67" s="156"/>
      <c r="G67" s="280"/>
      <c r="H67" s="277"/>
      <c r="I67" s="173"/>
      <c r="J67" s="278" t="n">
        <v>37.33</v>
      </c>
      <c r="K67" s="179"/>
      <c r="L67" s="173" t="n">
        <v>200</v>
      </c>
      <c r="M67" s="156"/>
      <c r="N67" s="224"/>
      <c r="O67" s="173" t="n">
        <v>200</v>
      </c>
      <c r="P67" s="205"/>
      <c r="Q67" s="270"/>
      <c r="R67" s="275"/>
      <c r="S67" s="150"/>
      <c r="X67" s="150"/>
      <c r="Y67" s="0"/>
      <c r="Z67" s="0"/>
      <c r="AA67" s="150"/>
      <c r="AB67" s="150"/>
    </row>
    <row r="68" s="120" customFormat="true" ht="17.25" hidden="false" customHeight="false" outlineLevel="0" collapsed="false">
      <c r="A68" s="165"/>
      <c r="B68" s="208"/>
      <c r="C68" s="273"/>
      <c r="D68" s="126"/>
      <c r="E68" s="211"/>
      <c r="F68" s="156"/>
      <c r="G68" s="157"/>
      <c r="H68" s="271"/>
      <c r="I68" s="173"/>
      <c r="J68" s="272" t="n">
        <f aca="false">J67/C67</f>
        <v>0.352169811320755</v>
      </c>
      <c r="K68" s="179"/>
      <c r="L68" s="158" t="n">
        <f aca="false">L67/E67</f>
        <v>0.0262054507337526</v>
      </c>
      <c r="M68" s="156"/>
      <c r="N68" s="157"/>
      <c r="O68" s="158" t="n">
        <f aca="false">O67/L67</f>
        <v>1</v>
      </c>
      <c r="P68" s="205"/>
      <c r="Q68" s="270"/>
      <c r="R68" s="275"/>
      <c r="S68" s="150"/>
      <c r="X68" s="150"/>
      <c r="Y68" s="0"/>
      <c r="Z68" s="0"/>
      <c r="AA68" s="150"/>
      <c r="AB68" s="150"/>
    </row>
    <row r="69" s="120" customFormat="true" ht="17.25" hidden="false" customHeight="false" outlineLevel="0" collapsed="false">
      <c r="A69" s="165" t="s">
        <v>184</v>
      </c>
      <c r="B69" s="208"/>
      <c r="C69" s="283" t="n">
        <v>9</v>
      </c>
      <c r="D69" s="263" t="s">
        <v>180</v>
      </c>
      <c r="E69" s="155" t="n">
        <v>360</v>
      </c>
      <c r="F69" s="156"/>
      <c r="G69" s="157"/>
      <c r="H69" s="271"/>
      <c r="I69" s="173"/>
      <c r="J69" s="284" t="n">
        <v>3</v>
      </c>
      <c r="K69" s="154"/>
      <c r="L69" s="206" t="n">
        <v>150</v>
      </c>
      <c r="M69" s="207"/>
      <c r="N69" s="157" t="s">
        <v>185</v>
      </c>
      <c r="O69" s="173" t="n">
        <v>150</v>
      </c>
      <c r="P69" s="205"/>
      <c r="Q69" s="270"/>
      <c r="R69" s="275"/>
      <c r="S69" s="150"/>
      <c r="X69" s="150"/>
      <c r="Y69" s="0"/>
      <c r="Z69" s="0"/>
      <c r="AA69" s="150"/>
      <c r="AB69" s="150"/>
    </row>
    <row r="70" s="120" customFormat="true" ht="17.25" hidden="false" customHeight="false" outlineLevel="0" collapsed="false">
      <c r="A70" s="165"/>
      <c r="B70" s="208"/>
      <c r="C70" s="285"/>
      <c r="D70" s="274"/>
      <c r="E70" s="211"/>
      <c r="F70" s="156"/>
      <c r="G70" s="286"/>
      <c r="H70" s="287"/>
      <c r="I70" s="158"/>
      <c r="J70" s="272" t="n">
        <f aca="false">J69/C69</f>
        <v>0.333333333333333</v>
      </c>
      <c r="K70" s="179"/>
      <c r="L70" s="158" t="n">
        <f aca="false">L69/E69</f>
        <v>0.416666666666667</v>
      </c>
      <c r="M70" s="156"/>
      <c r="N70" s="286"/>
      <c r="O70" s="158" t="n">
        <f aca="false">O69/L69</f>
        <v>1</v>
      </c>
      <c r="P70" s="205"/>
      <c r="Q70" s="270"/>
      <c r="R70" s="275"/>
      <c r="S70" s="150"/>
      <c r="X70" s="150"/>
      <c r="Y70" s="0"/>
      <c r="Z70" s="0"/>
      <c r="AA70" s="150"/>
      <c r="AB70" s="150"/>
    </row>
    <row r="71" s="120" customFormat="true" ht="17.25" hidden="false" customHeight="false" outlineLevel="0" collapsed="false">
      <c r="A71" s="212" t="s">
        <v>161</v>
      </c>
      <c r="B71" s="208"/>
      <c r="C71" s="273"/>
      <c r="D71" s="126"/>
      <c r="E71" s="211" t="n">
        <f aca="false">E69+E67+E65+E63+E61+E59+E57+E55+E53+E51+E49+E45+E43+E41</f>
        <v>46464.61</v>
      </c>
      <c r="F71" s="156"/>
      <c r="G71" s="286"/>
      <c r="H71" s="287"/>
      <c r="I71" s="173" t="n">
        <f aca="false">I69+I67+I65+I63+I61+I59+I57+I55+I53+I51+I49+I45+I43+I41</f>
        <v>6586.5</v>
      </c>
      <c r="J71" s="288" t="n">
        <v>0</v>
      </c>
      <c r="K71" s="179"/>
      <c r="L71" s="173" t="n">
        <f aca="false">L69+L67+L65+L63+L61+L59+L57+L55+L53+L51+L49+L45+L43+L41</f>
        <v>6789.4</v>
      </c>
      <c r="M71" s="156"/>
      <c r="N71" s="286"/>
      <c r="O71" s="173" t="n">
        <f aca="false">O69+O67+O65+O63+O61+O59+O57+O55+O53+O51+O49+O45+O43+O41</f>
        <v>6789.4</v>
      </c>
      <c r="P71" s="205"/>
      <c r="Q71" s="270"/>
      <c r="R71" s="275"/>
      <c r="S71" s="150"/>
      <c r="X71" s="150"/>
      <c r="Y71" s="0"/>
      <c r="Z71" s="0"/>
      <c r="AA71" s="150"/>
      <c r="AB71" s="150"/>
    </row>
    <row r="72" s="120" customFormat="true" ht="17.25" hidden="false" customHeight="false" outlineLevel="0" collapsed="false">
      <c r="A72" s="165" t="s">
        <v>186</v>
      </c>
      <c r="B72" s="208"/>
      <c r="C72" s="283" t="s">
        <v>142</v>
      </c>
      <c r="D72" s="126"/>
      <c r="E72" s="155" t="n">
        <v>1</v>
      </c>
      <c r="F72" s="156"/>
      <c r="G72" s="286"/>
      <c r="H72" s="287"/>
      <c r="I72" s="158"/>
      <c r="J72" s="284" t="n">
        <v>0</v>
      </c>
      <c r="K72" s="179"/>
      <c r="L72" s="158" t="s">
        <v>76</v>
      </c>
      <c r="M72" s="156"/>
      <c r="N72" s="286"/>
      <c r="O72" s="158"/>
      <c r="P72" s="205"/>
      <c r="Q72" s="270"/>
      <c r="R72" s="275"/>
      <c r="S72" s="150"/>
      <c r="X72" s="150"/>
      <c r="Y72" s="0"/>
      <c r="Z72" s="0"/>
      <c r="AA72" s="150"/>
      <c r="AB72" s="150"/>
    </row>
    <row r="73" s="120" customFormat="true" ht="17.25" hidden="false" customHeight="false" outlineLevel="0" collapsed="false">
      <c r="A73" s="165"/>
      <c r="B73" s="208"/>
      <c r="C73" s="283"/>
      <c r="D73" s="126"/>
      <c r="E73" s="155"/>
      <c r="F73" s="156"/>
      <c r="G73" s="286"/>
      <c r="H73" s="287"/>
      <c r="I73" s="158"/>
      <c r="J73" s="272"/>
      <c r="K73" s="179"/>
      <c r="L73" s="158"/>
      <c r="M73" s="156"/>
      <c r="N73" s="286"/>
      <c r="O73" s="158"/>
      <c r="P73" s="205"/>
      <c r="Q73" s="270"/>
      <c r="R73" s="275"/>
      <c r="S73" s="150"/>
      <c r="X73" s="150"/>
      <c r="Y73" s="0"/>
      <c r="Z73" s="0"/>
      <c r="AA73" s="150"/>
      <c r="AB73" s="150"/>
    </row>
    <row r="74" s="120" customFormat="true" ht="16.5" hidden="false" customHeight="true" outlineLevel="0" collapsed="false">
      <c r="A74" s="165" t="s">
        <v>187</v>
      </c>
      <c r="B74" s="208"/>
      <c r="C74" s="289" t="s">
        <v>76</v>
      </c>
      <c r="D74" s="289"/>
      <c r="E74" s="211" t="n">
        <v>400</v>
      </c>
      <c r="F74" s="142"/>
      <c r="G74" s="289"/>
      <c r="H74" s="290"/>
      <c r="I74" s="291"/>
      <c r="J74" s="292" t="s">
        <v>76</v>
      </c>
      <c r="K74" s="293"/>
      <c r="L74" s="206" t="n">
        <v>0</v>
      </c>
      <c r="M74" s="207"/>
      <c r="N74" s="289"/>
      <c r="O74" s="291"/>
      <c r="P74" s="205"/>
      <c r="Q74" s="270"/>
      <c r="R74" s="275"/>
      <c r="S74" s="150"/>
      <c r="X74" s="150"/>
      <c r="Y74" s="0"/>
      <c r="Z74" s="0"/>
      <c r="AB74" s="294"/>
    </row>
    <row r="75" s="120" customFormat="true" ht="13.5" hidden="false" customHeight="true" outlineLevel="0" collapsed="false">
      <c r="A75" s="165" t="s">
        <v>188</v>
      </c>
      <c r="B75" s="208"/>
      <c r="C75" s="140" t="s">
        <v>76</v>
      </c>
      <c r="D75" s="140"/>
      <c r="E75" s="211" t="n">
        <v>390.1</v>
      </c>
      <c r="F75" s="142"/>
      <c r="G75" s="293"/>
      <c r="H75" s="153"/>
      <c r="I75" s="293"/>
      <c r="J75" s="154" t="s">
        <v>76</v>
      </c>
      <c r="K75" s="293"/>
      <c r="L75" s="206" t="n">
        <v>0</v>
      </c>
      <c r="M75" s="146"/>
      <c r="N75" s="293"/>
      <c r="O75" s="293"/>
      <c r="P75" s="229"/>
      <c r="Q75" s="270"/>
      <c r="R75" s="149"/>
      <c r="S75" s="150"/>
      <c r="X75" s="150"/>
      <c r="Y75" s="0"/>
      <c r="Z75" s="0"/>
    </row>
    <row r="76" s="120" customFormat="true" ht="18" hidden="false" customHeight="true" outlineLevel="0" collapsed="false">
      <c r="A76" s="295" t="s">
        <v>161</v>
      </c>
      <c r="B76" s="208"/>
      <c r="C76" s="296"/>
      <c r="D76" s="196"/>
      <c r="E76" s="297" t="n">
        <f aca="false">E75+E74+E72</f>
        <v>791.1</v>
      </c>
      <c r="F76" s="156" t="e">
        <f aca="false">E75/$E$80</f>
        <v>#DIV/0!</v>
      </c>
      <c r="G76" s="155"/>
      <c r="H76" s="298"/>
      <c r="I76" s="299"/>
      <c r="J76" s="154"/>
      <c r="K76" s="293"/>
      <c r="L76" s="300" t="n">
        <f aca="false">L69+L67+L65+L63+L61+L59+L57+L55+L53+L51+L49+L45+L43+L41+L36</f>
        <v>6835</v>
      </c>
      <c r="M76" s="146"/>
      <c r="N76" s="155"/>
      <c r="O76" s="300" t="n">
        <f aca="false">O69+O67+O65+O63+O61+O59+O57+O55+O53+O51+O49+O45+O43+O41+O36</f>
        <v>6835</v>
      </c>
      <c r="P76" s="229"/>
      <c r="Q76" s="270"/>
      <c r="R76" s="149"/>
      <c r="S76" s="150"/>
      <c r="X76" s="150"/>
      <c r="Y76" s="0"/>
      <c r="Z76" s="0"/>
    </row>
    <row r="77" s="120" customFormat="true" ht="15.75" hidden="false" customHeight="true" outlineLevel="0" collapsed="false">
      <c r="A77" s="301" t="s">
        <v>189</v>
      </c>
      <c r="B77" s="302"/>
      <c r="C77" s="303" t="n">
        <f aca="false">C69+C67+C65+C63+C61+C59+C57+C55+C53+C51+C49+C45+C43+C41</f>
        <v>1560.77</v>
      </c>
      <c r="D77" s="304"/>
      <c r="E77" s="305" t="n">
        <f aca="false">E76+E71+E39+E36+E21</f>
        <v>48610</v>
      </c>
      <c r="F77" s="306" t="e">
        <f aca="false">SUM(F4:F76)</f>
        <v>#DIV/0!</v>
      </c>
      <c r="G77" s="307"/>
      <c r="H77" s="307"/>
      <c r="I77" s="308" t="n">
        <f aca="false">I71+I36+I21</f>
        <v>7245.92</v>
      </c>
      <c r="J77" s="309" t="n">
        <f aca="false">J41+J43+J45+J49+J51+J53+J69+J67+J65+J63+J61+J59+J57+J55+J30+J28+J26+J24</f>
        <v>498.99</v>
      </c>
      <c r="K77" s="310"/>
      <c r="L77" s="311" t="n">
        <f aca="false">L76+L21</f>
        <v>6975</v>
      </c>
      <c r="M77" s="312" t="n">
        <f aca="false">M49</f>
        <v>0</v>
      </c>
      <c r="N77" s="307"/>
      <c r="O77" s="311" t="n">
        <f aca="false">O71+O21+O36</f>
        <v>6973.71</v>
      </c>
      <c r="P77" s="313"/>
      <c r="Q77" s="314" t="n">
        <v>8.58</v>
      </c>
      <c r="R77" s="315" t="e">
        <f aca="false">SUM(#REF!,#REF!,R42,#REF!,#REF!,#REF!,#REF!,#REF!,#REF!,#REF!,#REF!,#REF!,#REF!,#REF!,#REF!,#REF!,#REF!,#REF!,#REF!,#REF!,#REF!,#REF!,#REF!,#REF!,#REF!,#REF!,#REF!,#REF!,#REF!)</f>
        <v>#REF!</v>
      </c>
      <c r="S77" s="315" t="e">
        <f aca="false">SUM(#REF!,#REF!,S42,#REF!,#REF!,#REF!,#REF!,#REF!,#REF!,#REF!,#REF!,#REF!,#REF!,#REF!,#REF!,#REF!,#REF!,#REF!,#REF!,#REF!,#REF!,#REF!,#REF!,#REF!,#REF!,#REF!,#REF!,#REF!,#REF!)</f>
        <v>#REF!</v>
      </c>
      <c r="X77" s="315" t="e">
        <f aca="false">SUM(#REF!,#REF!,X42,#REF!,#REF!,#REF!,#REF!,#REF!,#REF!,#REF!,#REF!,#REF!,#REF!,#REF!,#REF!,#REF!,#REF!,#REF!,#REF!,#REF!,#REF!,#REF!,#REF!,#REF!,#REF!,#REF!,#REF!,#REF!,#REF!)</f>
        <v>#REF!</v>
      </c>
    </row>
    <row r="78" s="120" customFormat="true" ht="14.25" hidden="false" customHeight="true" outlineLevel="0" collapsed="false">
      <c r="A78" s="316"/>
      <c r="B78" s="317"/>
      <c r="C78" s="318"/>
      <c r="D78" s="319"/>
      <c r="E78" s="320"/>
      <c r="F78" s="321"/>
      <c r="G78" s="322" t="n">
        <v>0.25</v>
      </c>
      <c r="H78" s="322" t="n">
        <v>0.05</v>
      </c>
      <c r="I78" s="323" t="n">
        <f aca="false">I77/E77</f>
        <v>0.149062332853322</v>
      </c>
      <c r="J78" s="241" t="n">
        <f aca="false">J77/C77</f>
        <v>0.319707580232834</v>
      </c>
      <c r="K78" s="324"/>
      <c r="L78" s="323" t="n">
        <f aca="false">L77/E77</f>
        <v>0.143488994034149</v>
      </c>
      <c r="M78" s="241" t="e">
        <f aca="false">M77/F77</f>
        <v>#DIV/0!</v>
      </c>
      <c r="N78" s="322" t="n">
        <v>1</v>
      </c>
      <c r="O78" s="323" t="n">
        <f aca="false">O77/L77</f>
        <v>0.999815053763441</v>
      </c>
      <c r="P78" s="325"/>
      <c r="Q78" s="326"/>
      <c r="AA78" s="150" t="n">
        <f aca="false">L77-O77</f>
        <v>1.28999999999996</v>
      </c>
    </row>
    <row r="79" s="120" customFormat="true" ht="9" hidden="false" customHeight="true" outlineLevel="0" collapsed="false">
      <c r="A79" s="327"/>
      <c r="B79" s="327"/>
      <c r="C79" s="328"/>
      <c r="D79" s="328"/>
      <c r="E79" s="329"/>
      <c r="F79" s="330"/>
      <c r="G79" s="331"/>
      <c r="H79" s="332"/>
      <c r="I79" s="333"/>
      <c r="J79" s="334"/>
      <c r="K79" s="335"/>
      <c r="L79" s="336"/>
      <c r="M79" s="337"/>
      <c r="N79" s="331"/>
      <c r="O79" s="338"/>
      <c r="P79" s="339"/>
      <c r="Q79" s="340"/>
    </row>
    <row r="80" s="120" customFormat="true" ht="16.5" hidden="false" customHeight="true" outlineLevel="0" collapsed="false">
      <c r="A80" s="341" t="s">
        <v>190</v>
      </c>
      <c r="B80" s="342" t="s">
        <v>5</v>
      </c>
      <c r="C80" s="343" t="n">
        <v>0.7</v>
      </c>
      <c r="D80" s="343"/>
      <c r="E80" s="344"/>
      <c r="F80" s="345"/>
      <c r="G80" s="346"/>
      <c r="H80" s="347"/>
      <c r="I80" s="348"/>
      <c r="J80" s="349"/>
      <c r="K80" s="347"/>
      <c r="L80" s="350"/>
      <c r="M80" s="125"/>
      <c r="N80" s="149"/>
      <c r="O80" s="150"/>
      <c r="P80" s="200"/>
      <c r="R80" s="346"/>
      <c r="AA80" s="351" t="n">
        <v>2</v>
      </c>
      <c r="AB80" s="351" t="n">
        <f aca="false">O13+O17</f>
        <v>64.81</v>
      </c>
      <c r="AC80" s="226" t="n">
        <f aca="false">AA80-AB80</f>
        <v>-62.81</v>
      </c>
    </row>
    <row r="81" s="120" customFormat="true" ht="16.5" hidden="false" customHeight="true" outlineLevel="0" collapsed="false">
      <c r="A81" s="341" t="s">
        <v>191</v>
      </c>
      <c r="B81" s="342" t="s">
        <v>5</v>
      </c>
      <c r="C81" s="352" t="n">
        <v>0.35</v>
      </c>
      <c r="D81" s="352"/>
      <c r="E81" s="353"/>
      <c r="F81" s="345"/>
      <c r="G81" s="354"/>
      <c r="H81" s="355"/>
      <c r="I81" s="356"/>
      <c r="J81" s="357"/>
      <c r="K81" s="347"/>
      <c r="L81" s="358"/>
      <c r="M81" s="125"/>
      <c r="N81" s="357"/>
      <c r="O81" s="359"/>
      <c r="P81" s="200"/>
      <c r="Y81" s="150"/>
      <c r="AA81" s="351" t="n">
        <v>1764</v>
      </c>
      <c r="AB81" s="351" t="n">
        <f aca="false">O41+O43+O45+O49+O51</f>
        <v>4514.4</v>
      </c>
      <c r="AC81" s="226" t="n">
        <f aca="false">AA81-AB81</f>
        <v>-2750.4</v>
      </c>
    </row>
    <row r="82" s="120" customFormat="true" ht="15.75" hidden="false" customHeight="true" outlineLevel="0" collapsed="false">
      <c r="A82" s="360" t="s">
        <v>192</v>
      </c>
      <c r="B82" s="361" t="s">
        <v>5</v>
      </c>
      <c r="C82" s="362" t="s">
        <v>193</v>
      </c>
      <c r="D82" s="362"/>
      <c r="E82" s="363"/>
      <c r="F82" s="364"/>
      <c r="G82" s="365"/>
      <c r="H82" s="365"/>
      <c r="I82" s="365"/>
      <c r="J82" s="366"/>
      <c r="K82" s="364"/>
      <c r="L82" s="367"/>
      <c r="M82" s="364"/>
      <c r="N82" s="366"/>
      <c r="O82" s="364"/>
      <c r="P82" s="364"/>
      <c r="AA82" s="368" t="n">
        <f aca="false">SUM(AA80:AA81)</f>
        <v>1766</v>
      </c>
      <c r="AB82" s="368" t="n">
        <f aca="false">SUM(AB80:AB81)</f>
        <v>4579.21</v>
      </c>
      <c r="AC82" s="368" t="n">
        <f aca="false">SUM(AC80:AC81)</f>
        <v>-2813.21</v>
      </c>
    </row>
    <row r="83" s="120" customFormat="true" ht="18.75" hidden="false" customHeight="true" outlineLevel="0" collapsed="false">
      <c r="A83" s="360" t="s">
        <v>194</v>
      </c>
      <c r="B83" s="361" t="s">
        <v>5</v>
      </c>
      <c r="C83" s="369"/>
      <c r="D83" s="369"/>
      <c r="E83" s="357"/>
      <c r="F83" s="345"/>
      <c r="G83" s="356"/>
      <c r="H83" s="355"/>
      <c r="I83" s="356"/>
      <c r="J83" s="354"/>
      <c r="K83" s="347"/>
      <c r="L83" s="350"/>
      <c r="M83" s="125"/>
      <c r="N83" s="370"/>
      <c r="O83" s="371" t="s">
        <v>195</v>
      </c>
      <c r="P83" s="371"/>
      <c r="R83" s="370"/>
      <c r="S83" s="370"/>
      <c r="T83" s="372"/>
      <c r="Y83" s="150"/>
    </row>
    <row r="84" s="120" customFormat="true" ht="17.25" hidden="false" customHeight="true" outlineLevel="0" collapsed="false">
      <c r="A84" s="126"/>
      <c r="B84" s="126"/>
      <c r="C84" s="373"/>
      <c r="D84" s="373"/>
      <c r="E84" s="374"/>
      <c r="F84" s="375"/>
      <c r="G84" s="376"/>
      <c r="H84" s="377"/>
      <c r="I84" s="377"/>
      <c r="J84" s="377"/>
      <c r="K84" s="375"/>
      <c r="L84" s="378"/>
      <c r="M84" s="375"/>
      <c r="N84" s="370"/>
      <c r="O84" s="379" t="s">
        <v>196</v>
      </c>
      <c r="P84" s="379"/>
      <c r="R84" s="370"/>
      <c r="S84" s="370"/>
      <c r="T84" s="372"/>
      <c r="Y84" s="150"/>
      <c r="AB84" s="380"/>
      <c r="AD84" s="381"/>
    </row>
    <row r="85" s="120" customFormat="true" ht="18.75" hidden="false" customHeight="true" outlineLevel="0" collapsed="false">
      <c r="A85" s="126"/>
      <c r="B85" s="126"/>
      <c r="C85" s="382"/>
      <c r="D85" s="382"/>
      <c r="E85" s="357"/>
      <c r="F85" s="345"/>
      <c r="G85" s="356"/>
      <c r="H85" s="355"/>
      <c r="I85" s="356"/>
      <c r="J85" s="357"/>
      <c r="K85" s="347"/>
      <c r="L85" s="383"/>
      <c r="M85" s="125"/>
      <c r="N85" s="384" t="s">
        <v>197</v>
      </c>
      <c r="O85" s="384"/>
      <c r="P85" s="384"/>
      <c r="Q85" s="384"/>
      <c r="R85" s="384"/>
      <c r="S85" s="384"/>
      <c r="T85" s="384"/>
    </row>
    <row r="86" customFormat="false" ht="15" hidden="false" customHeight="true" outlineLevel="0" collapsed="false">
      <c r="G86" s="385"/>
      <c r="H86" s="386"/>
      <c r="I86" s="385"/>
      <c r="J86" s="387"/>
      <c r="L86" s="388"/>
      <c r="N86" s="379" t="s">
        <v>198</v>
      </c>
      <c r="O86" s="379"/>
      <c r="P86" s="379"/>
      <c r="Q86" s="379"/>
      <c r="R86" s="389"/>
      <c r="S86" s="389"/>
      <c r="T86" s="390"/>
    </row>
    <row r="87" customFormat="false" ht="15" hidden="false" customHeight="true" outlineLevel="0" collapsed="false">
      <c r="G87" s="385"/>
      <c r="H87" s="386"/>
      <c r="I87" s="385"/>
      <c r="J87" s="387"/>
      <c r="L87" s="388"/>
      <c r="N87" s="389"/>
      <c r="O87" s="391" t="s">
        <v>199</v>
      </c>
      <c r="P87" s="391"/>
      <c r="R87" s="389"/>
      <c r="S87" s="389"/>
      <c r="T87" s="372"/>
    </row>
    <row r="88" customFormat="false" ht="15" hidden="false" customHeight="true" outlineLevel="0" collapsed="false">
      <c r="B88" s="259"/>
      <c r="C88" s="259"/>
      <c r="D88" s="259"/>
      <c r="E88" s="259"/>
      <c r="F88" s="260"/>
      <c r="G88" s="260"/>
      <c r="H88" s="260"/>
      <c r="I88" s="261" t="s">
        <v>200</v>
      </c>
      <c r="K88" s="260"/>
      <c r="L88" s="392"/>
      <c r="M88" s="260"/>
      <c r="N88" s="260"/>
      <c r="O88" s="260"/>
      <c r="P88" s="260"/>
      <c r="Q88" s="260"/>
    </row>
    <row r="89" customFormat="false" ht="14.25" hidden="false" customHeight="false" outlineLevel="0" collapsed="false">
      <c r="I89" s="393"/>
      <c r="P89" s="385"/>
    </row>
    <row r="90" customFormat="false" ht="14.25" hidden="false" customHeight="false" outlineLevel="0" collapsed="false">
      <c r="N90" s="394"/>
    </row>
    <row r="91" customFormat="false" ht="17.25" hidden="false" customHeight="false" outlineLevel="0" collapsed="false">
      <c r="D91" s="395" t="s">
        <v>201</v>
      </c>
      <c r="E91" s="396" t="n">
        <f aca="false">E7+E9+E11+E13+E17+E19+E15</f>
        <v>722</v>
      </c>
      <c r="J91" s="397" t="s">
        <v>201</v>
      </c>
      <c r="L91" s="398" t="n">
        <f aca="false">L7+L9+L11+L13+L17+L19</f>
        <v>101.05</v>
      </c>
      <c r="N91" s="397" t="s">
        <v>201</v>
      </c>
      <c r="O91" s="399" t="n">
        <f aca="false">O7+O9+O11+O13+O17+O19</f>
        <v>99.8</v>
      </c>
    </row>
    <row r="92" customFormat="false" ht="17.25" hidden="false" customHeight="false" outlineLevel="0" collapsed="false">
      <c r="D92" s="395" t="s">
        <v>202</v>
      </c>
      <c r="E92" s="400"/>
      <c r="J92" s="397" t="s">
        <v>202</v>
      </c>
      <c r="L92" s="401"/>
      <c r="N92" s="397" t="s">
        <v>202</v>
      </c>
      <c r="O92" s="402"/>
    </row>
    <row r="93" customFormat="false" ht="17.25" hidden="false" customHeight="false" outlineLevel="0" collapsed="false">
      <c r="D93" s="395" t="s">
        <v>203</v>
      </c>
      <c r="E93" s="403" t="n">
        <f aca="false">E24+E32+E34+E26+E28+E30</f>
        <v>602.29</v>
      </c>
      <c r="J93" s="397" t="s">
        <v>203</v>
      </c>
      <c r="L93" s="404" t="n">
        <f aca="false">L32+L34+L30+L28+L26+L24</f>
        <v>45.6</v>
      </c>
      <c r="N93" s="397" t="s">
        <v>203</v>
      </c>
      <c r="O93" s="405" t="n">
        <f aca="false">O24+O32+O34</f>
        <v>45.6</v>
      </c>
    </row>
    <row r="94" customFormat="false" ht="17.25" hidden="false" customHeight="false" outlineLevel="0" collapsed="false">
      <c r="D94" s="395" t="s">
        <v>204</v>
      </c>
      <c r="E94" s="406" t="n">
        <f aca="false">E71</f>
        <v>46464.61</v>
      </c>
      <c r="J94" s="397" t="s">
        <v>204</v>
      </c>
      <c r="L94" s="407" t="n">
        <f aca="false">L41+L43+L45+L49+L51+L53+L69</f>
        <v>4664.4</v>
      </c>
      <c r="N94" s="397" t="s">
        <v>204</v>
      </c>
      <c r="O94" s="408" t="n">
        <f aca="false">O41+O43+O45+O49+O51+O53+O69+O65</f>
        <v>5289.4</v>
      </c>
    </row>
    <row r="95" customFormat="false" ht="17.25" hidden="false" customHeight="false" outlineLevel="0" collapsed="false">
      <c r="D95" s="395" t="s">
        <v>205</v>
      </c>
      <c r="E95" s="409" t="n">
        <f aca="false">E74+E75+E72</f>
        <v>791.1</v>
      </c>
      <c r="J95" s="397" t="s">
        <v>205</v>
      </c>
      <c r="L95" s="410" t="n">
        <f aca="false">L74+L75</f>
        <v>0</v>
      </c>
      <c r="N95" s="397" t="s">
        <v>205</v>
      </c>
      <c r="O95" s="411" t="n">
        <f aca="false">O74+O75</f>
        <v>0</v>
      </c>
    </row>
    <row r="96" customFormat="false" ht="17.25" hidden="false" customHeight="false" outlineLevel="0" collapsed="false">
      <c r="E96" s="409" t="n">
        <f aca="false">E93+E94+E95</f>
        <v>47858</v>
      </c>
      <c r="J96" s="20"/>
      <c r="L96" s="410" t="n">
        <f aca="false">L93+L94+L95</f>
        <v>4710</v>
      </c>
      <c r="N96" s="20"/>
      <c r="O96" s="411" t="n">
        <f aca="false">O93+O94+O95</f>
        <v>5335</v>
      </c>
    </row>
    <row r="97" customFormat="false" ht="14.25" hidden="false" customHeight="false" outlineLevel="0" collapsed="false">
      <c r="E97" s="412"/>
      <c r="J97" s="20"/>
      <c r="L97" s="413"/>
      <c r="N97" s="20"/>
      <c r="O97" s="414"/>
    </row>
    <row r="98" customFormat="false" ht="17.25" hidden="false" customHeight="false" outlineLevel="0" collapsed="false">
      <c r="C98" s="415"/>
      <c r="D98" s="416" t="s">
        <v>206</v>
      </c>
      <c r="E98" s="417" t="n">
        <f aca="false">E91+E96</f>
        <v>48580</v>
      </c>
      <c r="J98" s="418" t="s">
        <v>206</v>
      </c>
      <c r="L98" s="419" t="n">
        <f aca="false">L91+L96</f>
        <v>4811.05</v>
      </c>
      <c r="N98" s="418" t="s">
        <v>206</v>
      </c>
      <c r="O98" s="420" t="n">
        <f aca="false">O91+O96</f>
        <v>5434.8</v>
      </c>
      <c r="Z98" s="421"/>
    </row>
    <row r="106" customFormat="false" ht="14.25" hidden="false" customHeight="false" outlineLevel="0" collapsed="false">
      <c r="L106" s="113" t="n">
        <v>63.72</v>
      </c>
    </row>
    <row r="108" customFormat="false" ht="14.25" hidden="false" customHeight="false" outlineLevel="0" collapsed="false">
      <c r="N108" s="110" t="n">
        <v>1.12</v>
      </c>
    </row>
    <row r="109" customFormat="false" ht="14.25" hidden="false" customHeight="false" outlineLevel="0" collapsed="false">
      <c r="N109" s="110" t="n">
        <f aca="false">N108/L106*100</f>
        <v>1.75768989328311</v>
      </c>
    </row>
    <row r="112" customFormat="false" ht="14.25" hidden="false" customHeight="false" outlineLevel="0" collapsed="false">
      <c r="N112" s="110" t="n">
        <f aca="false">N109/L106</f>
        <v>0.0275845871513358</v>
      </c>
    </row>
  </sheetData>
  <mergeCells count="39">
    <mergeCell ref="A3:A4"/>
    <mergeCell ref="C3:E3"/>
    <mergeCell ref="G3:I3"/>
    <mergeCell ref="J3:L3"/>
    <mergeCell ref="N3:O3"/>
    <mergeCell ref="P3:P4"/>
    <mergeCell ref="Q3:Q4"/>
    <mergeCell ref="C4:D4"/>
    <mergeCell ref="C5:D5"/>
    <mergeCell ref="C7:D7"/>
    <mergeCell ref="J7:K7"/>
    <mergeCell ref="C9:D9"/>
    <mergeCell ref="J9:K9"/>
    <mergeCell ref="C11:D11"/>
    <mergeCell ref="J11:K11"/>
    <mergeCell ref="C13:D13"/>
    <mergeCell ref="J13:K13"/>
    <mergeCell ref="C17:D17"/>
    <mergeCell ref="J17:K17"/>
    <mergeCell ref="P18:P25"/>
    <mergeCell ref="C19:D19"/>
    <mergeCell ref="J19:K19"/>
    <mergeCell ref="C23:D23"/>
    <mergeCell ref="J23:K23"/>
    <mergeCell ref="L24:M24"/>
    <mergeCell ref="C32:D32"/>
    <mergeCell ref="J32:K32"/>
    <mergeCell ref="C34:D34"/>
    <mergeCell ref="J34:K34"/>
    <mergeCell ref="C37:D37"/>
    <mergeCell ref="Q49:Q76"/>
    <mergeCell ref="P55:P59"/>
    <mergeCell ref="C74:D74"/>
    <mergeCell ref="C75:D75"/>
    <mergeCell ref="O83:P83"/>
    <mergeCell ref="O84:P84"/>
    <mergeCell ref="N85:T85"/>
    <mergeCell ref="N86:Q86"/>
    <mergeCell ref="O87:P87"/>
  </mergeCells>
  <printOptions headings="false" gridLines="false" gridLinesSet="true" horizontalCentered="true" verticalCentered="false"/>
  <pageMargins left="0.25" right="0.25" top="0.5" bottom="0.45" header="0.511811023622047" footer="0.25"/>
  <pageSetup paperSize="5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7&amp;Z&amp;F&amp;A</oddFooter>
  </headerFooter>
  <rowBreaks count="1" manualBreakCount="1">
    <brk id="4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O26" activeCellId="0" sqref="O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422" width="4.99"/>
    <col collapsed="false" customWidth="true" hidden="false" outlineLevel="0" max="2" min="2" style="422" width="24.99"/>
    <col collapsed="false" customWidth="true" hidden="false" outlineLevel="0" max="3" min="3" style="422" width="8.99"/>
    <col collapsed="false" customWidth="true" hidden="false" outlineLevel="0" max="4" min="4" style="422" width="10.28"/>
    <col collapsed="false" customWidth="true" hidden="false" outlineLevel="0" max="5" min="5" style="422" width="9.99"/>
    <col collapsed="false" customWidth="true" hidden="false" outlineLevel="0" max="6" min="6" style="422" width="10.71"/>
    <col collapsed="false" customWidth="true" hidden="false" outlineLevel="0" max="8" min="7" style="422" width="6.7"/>
    <col collapsed="false" customWidth="true" hidden="false" outlineLevel="0" max="9" min="9" style="422" width="7.85"/>
    <col collapsed="false" customWidth="true" hidden="false" outlineLevel="0" max="10" min="10" style="422" width="9.28"/>
    <col collapsed="false" customWidth="true" hidden="false" outlineLevel="0" max="11" min="11" style="422" width="5.71"/>
    <col collapsed="false" customWidth="true" hidden="false" outlineLevel="0" max="12" min="12" style="422" width="5.85"/>
    <col collapsed="false" customWidth="true" hidden="false" outlineLevel="0" max="14" min="13" style="422" width="8.41"/>
    <col collapsed="false" customWidth="true" hidden="false" outlineLevel="0" max="15" min="15" style="422" width="5.56"/>
    <col collapsed="false" customWidth="true" hidden="false" outlineLevel="0" max="16" min="16" style="422" width="6.7"/>
    <col collapsed="false" customWidth="true" hidden="false" outlineLevel="0" max="17" min="17" style="422" width="6.13"/>
    <col collapsed="false" customWidth="true" hidden="false" outlineLevel="0" max="18" min="18" style="422" width="5.41"/>
    <col collapsed="false" customWidth="true" hidden="false" outlineLevel="0" max="19" min="19" style="422" width="7.14"/>
    <col collapsed="false" customWidth="true" hidden="false" outlineLevel="0" max="20" min="20" style="422" width="8.85"/>
    <col collapsed="false" customWidth="true" hidden="false" outlineLevel="0" max="21" min="21" style="422" width="8.41"/>
    <col collapsed="false" customWidth="true" hidden="false" outlineLevel="0" max="22" min="22" style="422" width="8.28"/>
    <col collapsed="false" customWidth="true" hidden="false" outlineLevel="0" max="23" min="23" style="422" width="6.7"/>
    <col collapsed="false" customWidth="true" hidden="false" outlineLevel="0" max="24" min="24" style="422" width="11.13"/>
    <col collapsed="false" customWidth="false" hidden="false" outlineLevel="0" max="257" min="25" style="422" width="7.99"/>
  </cols>
  <sheetData>
    <row r="1" s="424" customFormat="true" ht="33" hidden="false" customHeight="false" outlineLevel="0" collapsed="false">
      <c r="A1" s="423" t="s">
        <v>207</v>
      </c>
      <c r="B1" s="423"/>
      <c r="C1" s="423"/>
      <c r="D1" s="423"/>
      <c r="E1" s="423"/>
      <c r="F1" s="423"/>
      <c r="G1" s="423"/>
      <c r="H1" s="423"/>
      <c r="I1" s="423"/>
      <c r="J1" s="423"/>
      <c r="K1" s="423"/>
      <c r="L1" s="423"/>
      <c r="M1" s="423"/>
      <c r="N1" s="423"/>
      <c r="O1" s="423"/>
      <c r="P1" s="423"/>
      <c r="Q1" s="423"/>
      <c r="R1" s="423"/>
      <c r="S1" s="423"/>
      <c r="T1" s="423"/>
      <c r="U1" s="423"/>
      <c r="V1" s="423"/>
      <c r="W1" s="423"/>
      <c r="X1" s="423"/>
    </row>
    <row r="2" s="424" customFormat="true" ht="18" hidden="false" customHeight="false" outlineLevel="0" collapsed="false">
      <c r="A2" s="425"/>
      <c r="B2" s="426"/>
      <c r="C2" s="426"/>
      <c r="D2" s="425"/>
      <c r="E2" s="426"/>
      <c r="F2" s="426"/>
      <c r="G2" s="426"/>
      <c r="H2" s="426"/>
      <c r="I2" s="426"/>
      <c r="J2" s="426"/>
      <c r="K2" s="426"/>
      <c r="L2" s="426"/>
      <c r="M2" s="426"/>
      <c r="N2" s="426"/>
      <c r="O2" s="426"/>
      <c r="P2" s="426"/>
      <c r="Q2" s="426"/>
      <c r="R2" s="426"/>
      <c r="S2" s="426"/>
      <c r="T2" s="426"/>
      <c r="U2" s="426"/>
      <c r="V2" s="426"/>
      <c r="W2" s="426"/>
      <c r="X2" s="426"/>
    </row>
    <row r="3" s="424" customFormat="true" ht="18" hidden="false" customHeight="false" outlineLevel="0" collapsed="false">
      <c r="A3" s="425"/>
      <c r="B3" s="426"/>
      <c r="C3" s="426"/>
      <c r="D3" s="425"/>
      <c r="E3" s="426"/>
      <c r="F3" s="426"/>
      <c r="G3" s="426"/>
      <c r="H3" s="426"/>
      <c r="I3" s="426"/>
      <c r="J3" s="426"/>
      <c r="K3" s="426"/>
      <c r="L3" s="426"/>
      <c r="M3" s="426"/>
      <c r="N3" s="426"/>
      <c r="O3" s="426"/>
      <c r="P3" s="426"/>
      <c r="Q3" s="426"/>
      <c r="R3" s="426"/>
      <c r="S3" s="426"/>
      <c r="T3" s="427"/>
      <c r="U3" s="426"/>
      <c r="V3" s="426"/>
      <c r="W3" s="426"/>
      <c r="X3" s="426"/>
    </row>
    <row r="4" s="430" customFormat="true" ht="21" hidden="false" customHeight="false" outlineLevel="0" collapsed="false">
      <c r="A4" s="428" t="s">
        <v>208</v>
      </c>
      <c r="B4" s="429"/>
      <c r="C4" s="429" t="s">
        <v>5</v>
      </c>
      <c r="D4" s="428" t="s">
        <v>209</v>
      </c>
      <c r="F4" s="429"/>
      <c r="G4" s="429"/>
      <c r="H4" s="429"/>
      <c r="I4" s="429"/>
      <c r="J4" s="429"/>
      <c r="K4" s="429"/>
      <c r="L4" s="429"/>
      <c r="M4" s="429"/>
      <c r="N4" s="429"/>
      <c r="O4" s="429"/>
      <c r="P4" s="429"/>
      <c r="Q4" s="429"/>
      <c r="R4" s="429"/>
      <c r="S4" s="429"/>
      <c r="T4" s="429"/>
      <c r="U4" s="429"/>
      <c r="V4" s="429"/>
      <c r="W4" s="429"/>
      <c r="X4" s="429"/>
    </row>
    <row r="5" s="430" customFormat="true" ht="21" hidden="false" customHeight="false" outlineLevel="0" collapsed="false">
      <c r="A5" s="428" t="s">
        <v>210</v>
      </c>
      <c r="B5" s="429"/>
      <c r="C5" s="429" t="s">
        <v>5</v>
      </c>
      <c r="D5" s="428" t="s">
        <v>211</v>
      </c>
      <c r="F5" s="429"/>
      <c r="G5" s="429"/>
      <c r="H5" s="429"/>
      <c r="I5" s="429"/>
      <c r="J5" s="429"/>
      <c r="K5" s="429"/>
      <c r="L5" s="429"/>
      <c r="M5" s="429"/>
      <c r="N5" s="429"/>
      <c r="O5" s="429"/>
      <c r="P5" s="429"/>
      <c r="Q5" s="429"/>
      <c r="R5" s="429"/>
      <c r="S5" s="429"/>
      <c r="T5" s="429"/>
      <c r="U5" s="429"/>
      <c r="V5" s="429"/>
      <c r="W5" s="429"/>
      <c r="X5" s="429"/>
    </row>
    <row r="6" s="430" customFormat="true" ht="21" hidden="false" customHeight="false" outlineLevel="0" collapsed="false">
      <c r="A6" s="428" t="s">
        <v>212</v>
      </c>
      <c r="C6" s="429" t="s">
        <v>5</v>
      </c>
      <c r="D6" s="431" t="str">
        <f aca="false">'Page-1'!J2</f>
        <v>Ryb/2020Bs</v>
      </c>
    </row>
    <row r="7" s="424" customFormat="true" ht="18" hidden="false" customHeight="false" outlineLevel="0" collapsed="false">
      <c r="A7" s="424" t="s">
        <v>1</v>
      </c>
      <c r="P7" s="432"/>
      <c r="X7" s="433" t="s">
        <v>213</v>
      </c>
    </row>
    <row r="8" s="436" customFormat="true" ht="15.75" hidden="false" customHeight="true" outlineLevel="0" collapsed="false">
      <c r="A8" s="434" t="s">
        <v>214</v>
      </c>
      <c r="B8" s="434" t="s">
        <v>215</v>
      </c>
      <c r="C8" s="434" t="s">
        <v>216</v>
      </c>
      <c r="D8" s="434" t="s">
        <v>217</v>
      </c>
      <c r="E8" s="435" t="s">
        <v>218</v>
      </c>
      <c r="F8" s="435"/>
      <c r="G8" s="435"/>
      <c r="H8" s="435"/>
      <c r="I8" s="435" t="s">
        <v>219</v>
      </c>
      <c r="J8" s="435"/>
      <c r="K8" s="435"/>
      <c r="L8" s="435"/>
      <c r="M8" s="435" t="s">
        <v>220</v>
      </c>
      <c r="N8" s="435"/>
      <c r="O8" s="435"/>
      <c r="P8" s="435"/>
      <c r="Q8" s="435" t="s">
        <v>221</v>
      </c>
      <c r="R8" s="435"/>
      <c r="S8" s="435" t="s">
        <v>222</v>
      </c>
      <c r="T8" s="435"/>
      <c r="U8" s="435"/>
      <c r="V8" s="435"/>
      <c r="W8" s="434" t="s">
        <v>223</v>
      </c>
      <c r="X8" s="434" t="s">
        <v>94</v>
      </c>
    </row>
    <row r="9" s="436" customFormat="true" ht="15.75" hidden="false" customHeight="true" outlineLevel="0" collapsed="false">
      <c r="A9" s="434"/>
      <c r="B9" s="434"/>
      <c r="C9" s="434"/>
      <c r="D9" s="434"/>
      <c r="E9" s="435"/>
      <c r="F9" s="435"/>
      <c r="G9" s="435"/>
      <c r="H9" s="435"/>
      <c r="I9" s="435"/>
      <c r="J9" s="435"/>
      <c r="K9" s="435"/>
      <c r="L9" s="435"/>
      <c r="M9" s="435"/>
      <c r="N9" s="435"/>
      <c r="O9" s="435"/>
      <c r="P9" s="435"/>
      <c r="Q9" s="435"/>
      <c r="R9" s="435"/>
      <c r="S9" s="435" t="s">
        <v>224</v>
      </c>
      <c r="T9" s="435"/>
      <c r="U9" s="435" t="s">
        <v>116</v>
      </c>
      <c r="V9" s="435"/>
      <c r="W9" s="434"/>
      <c r="X9" s="434"/>
    </row>
    <row r="10" s="436" customFormat="true" ht="15.75" hidden="false" customHeight="true" outlineLevel="0" collapsed="false">
      <c r="A10" s="434"/>
      <c r="B10" s="434"/>
      <c r="C10" s="434"/>
      <c r="D10" s="434"/>
      <c r="E10" s="434" t="s">
        <v>89</v>
      </c>
      <c r="F10" s="434" t="s">
        <v>90</v>
      </c>
      <c r="G10" s="435" t="s">
        <v>91</v>
      </c>
      <c r="H10" s="435"/>
      <c r="I10" s="434" t="s">
        <v>89</v>
      </c>
      <c r="J10" s="434" t="s">
        <v>90</v>
      </c>
      <c r="K10" s="435" t="s">
        <v>91</v>
      </c>
      <c r="L10" s="435"/>
      <c r="M10" s="434" t="s">
        <v>89</v>
      </c>
      <c r="N10" s="434" t="s">
        <v>90</v>
      </c>
      <c r="O10" s="435" t="s">
        <v>91</v>
      </c>
      <c r="P10" s="435"/>
      <c r="Q10" s="434" t="s">
        <v>225</v>
      </c>
      <c r="R10" s="434" t="s">
        <v>226</v>
      </c>
      <c r="S10" s="434" t="s">
        <v>227</v>
      </c>
      <c r="T10" s="434" t="s">
        <v>228</v>
      </c>
      <c r="U10" s="434" t="s">
        <v>227</v>
      </c>
      <c r="V10" s="434" t="s">
        <v>228</v>
      </c>
      <c r="W10" s="434"/>
      <c r="X10" s="434"/>
    </row>
    <row r="11" s="436" customFormat="true" ht="18" hidden="false" customHeight="true" outlineLevel="0" collapsed="false">
      <c r="A11" s="434"/>
      <c r="B11" s="434"/>
      <c r="C11" s="434"/>
      <c r="D11" s="434"/>
      <c r="E11" s="434"/>
      <c r="F11" s="434"/>
      <c r="G11" s="437" t="s">
        <v>89</v>
      </c>
      <c r="H11" s="437" t="s">
        <v>229</v>
      </c>
      <c r="I11" s="434"/>
      <c r="J11" s="434"/>
      <c r="K11" s="437" t="s">
        <v>89</v>
      </c>
      <c r="L11" s="437" t="s">
        <v>229</v>
      </c>
      <c r="M11" s="434"/>
      <c r="N11" s="434"/>
      <c r="O11" s="437" t="s">
        <v>89</v>
      </c>
      <c r="P11" s="437" t="s">
        <v>229</v>
      </c>
      <c r="Q11" s="434"/>
      <c r="R11" s="434"/>
      <c r="S11" s="434"/>
      <c r="T11" s="434"/>
      <c r="U11" s="434"/>
      <c r="V11" s="434"/>
      <c r="W11" s="434"/>
      <c r="X11" s="434"/>
    </row>
    <row r="12" s="439" customFormat="true" ht="14.25" hidden="false" customHeight="false" outlineLevel="0" collapsed="false">
      <c r="A12" s="438" t="n">
        <v>1</v>
      </c>
      <c r="B12" s="438" t="n">
        <v>2</v>
      </c>
      <c r="C12" s="438" t="n">
        <v>3</v>
      </c>
      <c r="D12" s="438" t="n">
        <v>4</v>
      </c>
      <c r="E12" s="438" t="n">
        <v>5</v>
      </c>
      <c r="F12" s="438" t="n">
        <v>6</v>
      </c>
      <c r="G12" s="438" t="n">
        <v>7</v>
      </c>
      <c r="H12" s="438" t="n">
        <v>8</v>
      </c>
      <c r="I12" s="438" t="n">
        <v>9</v>
      </c>
      <c r="J12" s="438" t="n">
        <v>10</v>
      </c>
      <c r="K12" s="438" t="n">
        <v>11</v>
      </c>
      <c r="L12" s="438" t="n">
        <v>12</v>
      </c>
      <c r="M12" s="438" t="n">
        <v>13</v>
      </c>
      <c r="N12" s="438" t="n">
        <v>14</v>
      </c>
      <c r="O12" s="438" t="n">
        <v>15</v>
      </c>
      <c r="P12" s="438" t="n">
        <v>16</v>
      </c>
      <c r="Q12" s="438" t="n">
        <v>21</v>
      </c>
      <c r="R12" s="438" t="n">
        <v>22</v>
      </c>
      <c r="S12" s="438" t="n">
        <v>17</v>
      </c>
      <c r="T12" s="438" t="n">
        <v>18</v>
      </c>
      <c r="U12" s="438" t="n">
        <v>19</v>
      </c>
      <c r="V12" s="438" t="n">
        <v>20</v>
      </c>
      <c r="W12" s="438" t="n">
        <v>23</v>
      </c>
      <c r="X12" s="438" t="n">
        <v>24</v>
      </c>
    </row>
    <row r="13" s="442" customFormat="true" ht="15.75" hidden="false" customHeight="true" outlineLevel="0" collapsed="false">
      <c r="A13" s="440"/>
      <c r="B13" s="440"/>
      <c r="C13" s="440"/>
      <c r="D13" s="440"/>
      <c r="E13" s="440"/>
      <c r="F13" s="440"/>
      <c r="G13" s="440"/>
      <c r="H13" s="440"/>
      <c r="I13" s="440" t="s">
        <v>230</v>
      </c>
      <c r="J13" s="440"/>
      <c r="K13" s="440"/>
      <c r="L13" s="440"/>
      <c r="M13" s="440"/>
      <c r="N13" s="440"/>
      <c r="O13" s="440"/>
      <c r="P13" s="440"/>
      <c r="Q13" s="440"/>
      <c r="R13" s="440"/>
      <c r="S13" s="440"/>
      <c r="T13" s="440"/>
      <c r="U13" s="440"/>
      <c r="V13" s="440"/>
      <c r="W13" s="440"/>
      <c r="X13" s="441" t="s">
        <v>96</v>
      </c>
    </row>
    <row r="14" s="442" customFormat="true" ht="15.75" hidden="false" customHeight="true" outlineLevel="0" collapsed="false">
      <c r="A14" s="443" t="n">
        <v>52</v>
      </c>
      <c r="B14" s="444" t="s">
        <v>231</v>
      </c>
      <c r="C14" s="443" t="s">
        <v>232</v>
      </c>
      <c r="D14" s="445" t="s">
        <v>233</v>
      </c>
      <c r="E14" s="446" t="n">
        <f aca="false">'Page-2'!B6</f>
        <v>9000</v>
      </c>
      <c r="F14" s="446" t="n">
        <f aca="false">'Page-2'!C6</f>
        <v>9000</v>
      </c>
      <c r="G14" s="446" t="n">
        <f aca="false">'Page-2'!D6</f>
        <v>0</v>
      </c>
      <c r="H14" s="446" t="n">
        <f aca="false">G14</f>
        <v>0</v>
      </c>
      <c r="I14" s="447" t="n">
        <f aca="false">'Page-2'!C8</f>
        <v>6975</v>
      </c>
      <c r="J14" s="447" t="n">
        <f aca="false">I14</f>
        <v>6975</v>
      </c>
      <c r="K14" s="446" t="n">
        <f aca="false">'Page-2'!D8</f>
        <v>0</v>
      </c>
      <c r="L14" s="446" t="n">
        <f aca="false">'Page-2'!E8</f>
        <v>0</v>
      </c>
      <c r="M14" s="448" t="n">
        <f aca="false">'Page 3'!O77</f>
        <v>6973.71</v>
      </c>
      <c r="N14" s="448" t="n">
        <f aca="false">M14</f>
        <v>6973.71</v>
      </c>
      <c r="O14" s="449" t="n">
        <f aca="false">'Page-2'!D10</f>
        <v>0</v>
      </c>
      <c r="P14" s="449" t="n">
        <f aca="false">'Page-2'!E10</f>
        <v>0</v>
      </c>
      <c r="Q14" s="450" t="n">
        <v>0</v>
      </c>
      <c r="R14" s="451" t="n">
        <v>0</v>
      </c>
      <c r="S14" s="452" t="n">
        <v>0.25</v>
      </c>
      <c r="T14" s="157" t="n">
        <v>0.25</v>
      </c>
      <c r="U14" s="452" t="n">
        <f aca="false">S14</f>
        <v>0.25</v>
      </c>
      <c r="V14" s="157" t="n">
        <v>0.25</v>
      </c>
      <c r="W14" s="443" t="s">
        <v>234</v>
      </c>
      <c r="X14" s="441"/>
    </row>
    <row r="15" s="442" customFormat="true" ht="15.75" hidden="false" customHeight="false" outlineLevel="0" collapsed="false">
      <c r="A15" s="453"/>
      <c r="B15" s="444"/>
      <c r="C15" s="454"/>
      <c r="D15" s="445"/>
      <c r="E15" s="453"/>
      <c r="F15" s="453"/>
      <c r="G15" s="453"/>
      <c r="H15" s="453"/>
      <c r="I15" s="454"/>
      <c r="J15" s="455"/>
      <c r="K15" s="440"/>
      <c r="L15" s="440"/>
      <c r="M15" s="440"/>
      <c r="N15" s="440"/>
      <c r="O15" s="440"/>
      <c r="P15" s="440"/>
      <c r="Q15" s="440"/>
      <c r="R15" s="456"/>
      <c r="S15" s="440"/>
      <c r="T15" s="440"/>
      <c r="U15" s="440"/>
      <c r="V15" s="440"/>
      <c r="W15" s="440"/>
      <c r="X15" s="441"/>
    </row>
    <row r="16" s="442" customFormat="true" ht="15.75" hidden="false" customHeight="false" outlineLevel="0" collapsed="false">
      <c r="A16" s="440"/>
      <c r="B16" s="444"/>
      <c r="C16" s="440"/>
      <c r="D16" s="445"/>
      <c r="E16" s="440"/>
      <c r="F16" s="440"/>
      <c r="G16" s="440"/>
      <c r="H16" s="440"/>
      <c r="I16" s="440"/>
      <c r="J16" s="440"/>
      <c r="K16" s="440"/>
      <c r="L16" s="440"/>
      <c r="M16" s="440"/>
      <c r="N16" s="440"/>
      <c r="O16" s="440"/>
      <c r="P16" s="440"/>
      <c r="Q16" s="440"/>
      <c r="R16" s="440"/>
      <c r="S16" s="440"/>
      <c r="T16" s="440"/>
      <c r="U16" s="440"/>
      <c r="V16" s="440"/>
      <c r="W16" s="440"/>
      <c r="X16" s="441"/>
    </row>
    <row r="17" s="442" customFormat="true" ht="15.75" hidden="false" customHeight="false" outlineLevel="0" collapsed="false">
      <c r="A17" s="440"/>
      <c r="B17" s="444"/>
      <c r="C17" s="440"/>
      <c r="D17" s="445"/>
      <c r="E17" s="440"/>
      <c r="F17" s="440"/>
      <c r="G17" s="440"/>
      <c r="H17" s="440"/>
      <c r="I17" s="440"/>
      <c r="J17" s="440"/>
      <c r="K17" s="440"/>
      <c r="L17" s="440"/>
      <c r="M17" s="440"/>
      <c r="N17" s="440"/>
      <c r="O17" s="440"/>
      <c r="P17" s="440"/>
      <c r="Q17" s="440"/>
      <c r="R17" s="440"/>
      <c r="S17" s="440"/>
      <c r="T17" s="440"/>
      <c r="U17" s="440"/>
      <c r="V17" s="440"/>
      <c r="W17" s="440"/>
      <c r="X17" s="441"/>
    </row>
    <row r="18" s="442" customFormat="true" ht="15.75" hidden="false" customHeight="false" outlineLevel="0" collapsed="false">
      <c r="A18" s="440"/>
      <c r="B18" s="444"/>
      <c r="C18" s="440"/>
      <c r="D18" s="445"/>
      <c r="E18" s="440"/>
      <c r="F18" s="440"/>
      <c r="G18" s="440"/>
      <c r="H18" s="440"/>
      <c r="I18" s="440"/>
      <c r="J18" s="440"/>
      <c r="K18" s="440"/>
      <c r="L18" s="440"/>
      <c r="M18" s="440"/>
      <c r="N18" s="440"/>
      <c r="O18" s="440"/>
      <c r="P18" s="440"/>
      <c r="Q18" s="440"/>
      <c r="R18" s="440"/>
      <c r="S18" s="440"/>
      <c r="T18" s="440"/>
      <c r="U18" s="440"/>
      <c r="V18" s="440"/>
      <c r="W18" s="440"/>
      <c r="X18" s="441"/>
    </row>
    <row r="19" s="442" customFormat="true" ht="15.75" hidden="false" customHeight="false" outlineLevel="0" collapsed="false">
      <c r="A19" s="440"/>
      <c r="B19" s="444"/>
      <c r="C19" s="440"/>
      <c r="D19" s="440"/>
      <c r="E19" s="440"/>
      <c r="F19" s="440"/>
      <c r="G19" s="440"/>
      <c r="H19" s="440"/>
      <c r="I19" s="440"/>
      <c r="J19" s="440"/>
      <c r="K19" s="440"/>
      <c r="L19" s="440"/>
      <c r="M19" s="440"/>
      <c r="N19" s="440"/>
      <c r="O19" s="440"/>
      <c r="P19" s="440"/>
      <c r="Q19" s="440"/>
      <c r="R19" s="440"/>
      <c r="S19" s="440"/>
      <c r="T19" s="440"/>
      <c r="U19" s="440"/>
      <c r="V19" s="440"/>
      <c r="W19" s="440"/>
      <c r="X19" s="441"/>
    </row>
    <row r="20" s="442" customFormat="true" ht="15.75" hidden="false" customHeight="false" outlineLevel="0" collapsed="false">
      <c r="A20" s="440"/>
      <c r="B20" s="444"/>
      <c r="C20" s="440"/>
      <c r="D20" s="440"/>
      <c r="E20" s="440"/>
      <c r="F20" s="440"/>
      <c r="G20" s="440"/>
      <c r="H20" s="440"/>
      <c r="I20" s="440"/>
      <c r="J20" s="440"/>
      <c r="K20" s="440"/>
      <c r="L20" s="440"/>
      <c r="M20" s="440"/>
      <c r="N20" s="440"/>
      <c r="O20" s="440"/>
      <c r="P20" s="440"/>
      <c r="Q20" s="440"/>
      <c r="R20" s="440"/>
      <c r="S20" s="440"/>
      <c r="T20" s="440"/>
      <c r="U20" s="440"/>
      <c r="V20" s="440"/>
      <c r="W20" s="440"/>
      <c r="X20" s="441"/>
    </row>
    <row r="21" s="442" customFormat="true" ht="15.75" hidden="false" customHeight="false" outlineLevel="0" collapsed="false">
      <c r="A21" s="440"/>
      <c r="B21" s="444"/>
      <c r="C21" s="440"/>
      <c r="D21" s="440"/>
      <c r="E21" s="440"/>
      <c r="F21" s="440"/>
      <c r="G21" s="440"/>
      <c r="H21" s="440"/>
      <c r="I21" s="440"/>
      <c r="J21" s="440"/>
      <c r="K21" s="440"/>
      <c r="L21" s="440"/>
      <c r="M21" s="440"/>
      <c r="N21" s="440"/>
      <c r="O21" s="440"/>
      <c r="P21" s="440"/>
      <c r="Q21" s="440"/>
      <c r="R21" s="440"/>
      <c r="S21" s="440"/>
      <c r="T21" s="440"/>
      <c r="U21" s="440"/>
      <c r="V21" s="440"/>
      <c r="W21" s="440"/>
      <c r="X21" s="441"/>
    </row>
    <row r="22" s="442" customFormat="true" ht="25.5" hidden="false" customHeight="true" outlineLevel="0" collapsed="false">
      <c r="A22" s="457"/>
      <c r="B22" s="457"/>
      <c r="C22" s="457"/>
      <c r="D22" s="457"/>
      <c r="E22" s="457"/>
      <c r="F22" s="457"/>
      <c r="G22" s="457"/>
      <c r="H22" s="457"/>
      <c r="I22" s="457"/>
      <c r="J22" s="457"/>
      <c r="K22" s="457"/>
      <c r="L22" s="457"/>
      <c r="M22" s="457"/>
      <c r="N22" s="457"/>
      <c r="O22" s="457"/>
      <c r="P22" s="457"/>
      <c r="Q22" s="457"/>
      <c r="R22" s="457"/>
      <c r="S22" s="457"/>
      <c r="T22" s="457"/>
      <c r="U22" s="457"/>
      <c r="V22" s="457"/>
      <c r="W22" s="457"/>
      <c r="X22" s="441"/>
    </row>
    <row r="23" s="442" customFormat="true" ht="15.75" hidden="false" customHeight="false" outlineLevel="0" collapsed="false"/>
    <row r="24" s="442" customFormat="true" ht="15.75" hidden="false" customHeight="false" outlineLevel="0" collapsed="false">
      <c r="B24" s="458"/>
    </row>
    <row r="25" s="442" customFormat="true" ht="15.75" hidden="false" customHeight="false" outlineLevel="0" collapsed="false">
      <c r="B25" s="458"/>
    </row>
    <row r="26" s="442" customFormat="true" ht="15.75" hidden="false" customHeight="false" outlineLevel="0" collapsed="false">
      <c r="B26" s="458"/>
    </row>
    <row r="27" s="442" customFormat="true" ht="15.75" hidden="false" customHeight="false" outlineLevel="0" collapsed="false">
      <c r="B27" s="458"/>
    </row>
    <row r="28" s="442" customFormat="true" ht="16.5" hidden="false" customHeight="true" outlineLevel="0" collapsed="false">
      <c r="R28" s="370"/>
      <c r="S28" s="370"/>
      <c r="T28" s="370"/>
      <c r="U28" s="459" t="s">
        <v>195</v>
      </c>
      <c r="V28" s="370"/>
      <c r="W28" s="370"/>
      <c r="X28" s="372"/>
    </row>
    <row r="29" s="442" customFormat="true" ht="15" hidden="false" customHeight="true" outlineLevel="0" collapsed="false">
      <c r="R29" s="370"/>
      <c r="S29" s="370"/>
      <c r="T29" s="370"/>
      <c r="U29" s="460" t="s">
        <v>196</v>
      </c>
      <c r="V29" s="370"/>
      <c r="W29" s="370"/>
      <c r="X29" s="372"/>
    </row>
    <row r="30" s="442" customFormat="true" ht="19.5" hidden="false" customHeight="true" outlineLevel="0" collapsed="false">
      <c r="R30" s="384" t="s">
        <v>197</v>
      </c>
      <c r="S30" s="384"/>
      <c r="T30" s="384"/>
      <c r="U30" s="384"/>
      <c r="V30" s="384"/>
      <c r="W30" s="384"/>
      <c r="X30" s="384"/>
    </row>
    <row r="31" s="442" customFormat="true" ht="15" hidden="false" customHeight="true" outlineLevel="0" collapsed="false">
      <c r="R31" s="389"/>
      <c r="S31" s="389"/>
      <c r="T31" s="389"/>
      <c r="U31" s="460" t="s">
        <v>235</v>
      </c>
      <c r="V31" s="389"/>
      <c r="W31" s="389"/>
      <c r="X31" s="390"/>
    </row>
    <row r="32" s="442" customFormat="true" ht="14.25" hidden="false" customHeight="true" outlineLevel="0" collapsed="false">
      <c r="R32" s="389"/>
      <c r="S32" s="389"/>
      <c r="T32" s="389"/>
      <c r="U32" s="460" t="s">
        <v>199</v>
      </c>
      <c r="V32" s="389"/>
      <c r="W32" s="389"/>
      <c r="X32" s="372"/>
    </row>
    <row r="33" s="442" customFormat="true" ht="17.25" hidden="false" customHeight="true" outlineLevel="0" collapsed="false"/>
  </sheetData>
  <mergeCells count="33">
    <mergeCell ref="A1:X1"/>
    <mergeCell ref="A8:A11"/>
    <mergeCell ref="B8:B11"/>
    <mergeCell ref="C8:C11"/>
    <mergeCell ref="D8:D11"/>
    <mergeCell ref="E8:H9"/>
    <mergeCell ref="I8:L9"/>
    <mergeCell ref="M8:P9"/>
    <mergeCell ref="Q8:R9"/>
    <mergeCell ref="S8:V8"/>
    <mergeCell ref="W8:W11"/>
    <mergeCell ref="X8:X11"/>
    <mergeCell ref="S9:T9"/>
    <mergeCell ref="U9:V9"/>
    <mergeCell ref="E10:E11"/>
    <mergeCell ref="F10:F11"/>
    <mergeCell ref="G10:H10"/>
    <mergeCell ref="I10:I11"/>
    <mergeCell ref="J10:J11"/>
    <mergeCell ref="K10:L10"/>
    <mergeCell ref="M10:M11"/>
    <mergeCell ref="N10:N11"/>
    <mergeCell ref="O10:P10"/>
    <mergeCell ref="Q10:Q11"/>
    <mergeCell ref="R10:R11"/>
    <mergeCell ref="S10:S11"/>
    <mergeCell ref="T10:T11"/>
    <mergeCell ref="U10:U11"/>
    <mergeCell ref="V10:V11"/>
    <mergeCell ref="X13:X22"/>
    <mergeCell ref="B14:B21"/>
    <mergeCell ref="D14:D18"/>
    <mergeCell ref="R30:X30"/>
  </mergeCells>
  <printOptions headings="false" gridLines="false" gridLinesSet="true" horizontalCentered="false" verticalCentered="false"/>
  <pageMargins left="0.75" right="0.190277777777778" top="0.75" bottom="0.75" header="0.511811023622047" footer="0.5"/>
  <pageSetup paperSize="5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7&amp;Z&amp;F.xls\&amp;A&amp;C52(1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1" activeCellId="0" sqref="F11:O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61" width="4.28"/>
    <col collapsed="false" customWidth="true" hidden="false" outlineLevel="0" max="2" min="2" style="461" width="18.85"/>
    <col collapsed="false" customWidth="true" hidden="false" outlineLevel="0" max="3" min="3" style="461" width="10.41"/>
    <col collapsed="false" customWidth="true" hidden="false" outlineLevel="0" max="4" min="4" style="461" width="3.28"/>
    <col collapsed="false" customWidth="true" hidden="false" outlineLevel="0" max="5" min="5" style="461" width="9.7"/>
    <col collapsed="false" customWidth="true" hidden="false" outlineLevel="0" max="6" min="6" style="461" width="11.28"/>
    <col collapsed="false" customWidth="true" hidden="false" outlineLevel="0" max="7" min="7" style="461" width="3.28"/>
    <col collapsed="false" customWidth="true" hidden="false" outlineLevel="0" max="8" min="8" style="461" width="9.28"/>
    <col collapsed="false" customWidth="true" hidden="false" outlineLevel="0" max="9" min="9" style="462" width="11.28"/>
    <col collapsed="false" customWidth="true" hidden="false" outlineLevel="0" max="10" min="10" style="461" width="3.28"/>
    <col collapsed="false" customWidth="true" hidden="false" outlineLevel="0" max="11" min="11" style="461" width="8.7"/>
    <col collapsed="false" customWidth="true" hidden="false" outlineLevel="0" max="12" min="12" style="462" width="11.28"/>
    <col collapsed="false" customWidth="true" hidden="false" outlineLevel="0" max="13" min="13" style="461" width="3.28"/>
    <col collapsed="false" customWidth="true" hidden="false" outlineLevel="0" max="14" min="14" style="461" width="9.56"/>
    <col collapsed="false" customWidth="true" hidden="false" outlineLevel="0" max="15" min="15" style="461" width="11.28"/>
    <col collapsed="false" customWidth="true" hidden="false" outlineLevel="0" max="16" min="16" style="461" width="10.28"/>
    <col collapsed="false" customWidth="true" hidden="false" outlineLevel="0" max="17" min="17" style="461" width="11.13"/>
    <col collapsed="false" customWidth="true" hidden="false" outlineLevel="0" max="18" min="18" style="461" width="12.28"/>
    <col collapsed="false" customWidth="true" hidden="false" outlineLevel="0" max="19" min="19" style="461" width="9.28"/>
    <col collapsed="false" customWidth="false" hidden="false" outlineLevel="0" max="257" min="20" style="461" width="9.14"/>
  </cols>
  <sheetData>
    <row r="1" customFormat="false" ht="20.25" hidden="false" customHeight="false" outlineLevel="0" collapsed="false">
      <c r="A1" s="463" t="s">
        <v>236</v>
      </c>
      <c r="B1" s="463"/>
      <c r="C1" s="463"/>
      <c r="D1" s="463"/>
      <c r="E1" s="463"/>
      <c r="F1" s="463"/>
      <c r="G1" s="463"/>
      <c r="H1" s="463"/>
      <c r="I1" s="463"/>
      <c r="J1" s="463"/>
      <c r="K1" s="463"/>
      <c r="L1" s="463"/>
      <c r="M1" s="463"/>
      <c r="N1" s="463"/>
      <c r="O1" s="463"/>
    </row>
    <row r="2" customFormat="false" ht="15.75" hidden="false" customHeight="false" outlineLevel="0" collapsed="false">
      <c r="I2" s="464"/>
    </row>
    <row r="3" customFormat="false" ht="18.75" hidden="false" customHeight="false" outlineLevel="0" collapsed="false">
      <c r="A3" s="465" t="s">
        <v>237</v>
      </c>
      <c r="B3" s="0"/>
      <c r="C3" s="466" t="n">
        <v>43983</v>
      </c>
      <c r="D3" s="466"/>
      <c r="E3" s="466"/>
      <c r="F3" s="0"/>
      <c r="I3" s="464"/>
      <c r="O3" s="467" t="s">
        <v>238</v>
      </c>
    </row>
    <row r="4" customFormat="false" ht="10.5" hidden="false" customHeight="true" outlineLevel="0" collapsed="false">
      <c r="A4" s="468"/>
      <c r="B4" s="468"/>
      <c r="C4" s="468"/>
      <c r="D4" s="468"/>
      <c r="E4" s="468"/>
      <c r="F4" s="468"/>
    </row>
    <row r="5" customFormat="false" ht="26.25" hidden="false" customHeight="false" outlineLevel="0" collapsed="false">
      <c r="A5" s="469" t="s">
        <v>239</v>
      </c>
      <c r="B5" s="469"/>
      <c r="C5" s="469"/>
      <c r="D5" s="469"/>
      <c r="E5" s="469"/>
      <c r="F5" s="469"/>
      <c r="G5" s="469"/>
      <c r="H5" s="469"/>
      <c r="I5" s="469"/>
      <c r="J5" s="469"/>
      <c r="K5" s="469"/>
      <c r="L5" s="469"/>
      <c r="M5" s="469"/>
      <c r="N5" s="469"/>
      <c r="O5" s="469"/>
    </row>
    <row r="6" customFormat="false" ht="15.75" hidden="false" customHeight="false" outlineLevel="0" collapsed="false">
      <c r="A6" s="468"/>
      <c r="B6" s="468"/>
      <c r="C6" s="468"/>
      <c r="D6" s="468"/>
      <c r="E6" s="468"/>
      <c r="F6" s="468"/>
    </row>
    <row r="7" s="470" customFormat="true" ht="22.5" hidden="false" customHeight="true" outlineLevel="0" collapsed="false">
      <c r="A7" s="470" t="s">
        <v>240</v>
      </c>
      <c r="C7" s="470" t="s">
        <v>241</v>
      </c>
      <c r="D7" s="470" t="s">
        <v>242</v>
      </c>
    </row>
    <row r="8" s="470" customFormat="true" ht="22.5" hidden="false" customHeight="true" outlineLevel="0" collapsed="false">
      <c r="A8" s="470" t="s">
        <v>243</v>
      </c>
      <c r="C8" s="470" t="s">
        <v>241</v>
      </c>
      <c r="D8" s="470" t="s">
        <v>244</v>
      </c>
    </row>
    <row r="9" s="470" customFormat="true" ht="22.5" hidden="false" customHeight="true" outlineLevel="0" collapsed="false">
      <c r="A9" s="470" t="s">
        <v>245</v>
      </c>
      <c r="C9" s="470" t="s">
        <v>241</v>
      </c>
      <c r="D9" s="470" t="s">
        <v>246</v>
      </c>
    </row>
    <row r="10" s="471" customFormat="true" ht="17.25" hidden="false" customHeight="true" outlineLevel="0" collapsed="false"/>
    <row r="11" s="470" customFormat="true" ht="33" hidden="false" customHeight="true" outlineLevel="0" collapsed="false">
      <c r="A11" s="472" t="n">
        <v>1</v>
      </c>
      <c r="B11" s="470" t="s">
        <v>247</v>
      </c>
      <c r="F11" s="473" t="s">
        <v>248</v>
      </c>
      <c r="G11" s="473"/>
      <c r="H11" s="473"/>
      <c r="I11" s="473"/>
      <c r="J11" s="473"/>
      <c r="K11" s="473"/>
      <c r="L11" s="473"/>
      <c r="M11" s="473"/>
      <c r="N11" s="473"/>
      <c r="O11" s="473"/>
    </row>
    <row r="12" s="470" customFormat="true" ht="9" hidden="false" customHeight="true" outlineLevel="0" collapsed="false">
      <c r="A12" s="472"/>
    </row>
    <row r="13" s="470" customFormat="true" ht="84.75" hidden="false" customHeight="true" outlineLevel="0" collapsed="false">
      <c r="A13" s="472" t="n">
        <v>2</v>
      </c>
      <c r="B13" s="473" t="s">
        <v>249</v>
      </c>
      <c r="C13" s="473"/>
      <c r="D13" s="473"/>
      <c r="E13" s="474"/>
      <c r="F13" s="475" t="s">
        <v>250</v>
      </c>
      <c r="G13" s="475"/>
      <c r="H13" s="475"/>
      <c r="I13" s="475"/>
      <c r="J13" s="475"/>
      <c r="K13" s="475"/>
      <c r="L13" s="475"/>
      <c r="M13" s="475"/>
      <c r="N13" s="475"/>
      <c r="O13" s="475"/>
    </row>
    <row r="14" s="462" customFormat="true" ht="6" hidden="false" customHeight="true" outlineLevel="0" collapsed="false">
      <c r="A14" s="472"/>
      <c r="B14" s="470"/>
      <c r="C14" s="470"/>
      <c r="D14" s="470"/>
      <c r="E14" s="470"/>
      <c r="F14" s="475"/>
      <c r="G14" s="475"/>
      <c r="H14" s="475"/>
      <c r="I14" s="475"/>
      <c r="J14" s="475"/>
      <c r="K14" s="475"/>
      <c r="L14" s="475"/>
      <c r="M14" s="475"/>
      <c r="N14" s="475"/>
      <c r="O14" s="475"/>
    </row>
    <row r="15" s="462" customFormat="true" ht="15.75" hidden="false" customHeight="false" outlineLevel="0" collapsed="false">
      <c r="A15" s="472"/>
      <c r="B15" s="470"/>
      <c r="C15" s="470"/>
      <c r="D15" s="470"/>
      <c r="E15" s="470"/>
      <c r="F15" s="476"/>
      <c r="G15" s="476"/>
      <c r="H15" s="476"/>
      <c r="I15" s="476"/>
      <c r="J15" s="476"/>
      <c r="K15" s="476"/>
      <c r="L15" s="476"/>
      <c r="M15" s="476"/>
      <c r="N15" s="476"/>
    </row>
    <row r="16" s="462" customFormat="true" ht="15.75" hidden="false" customHeight="true" outlineLevel="0" collapsed="false">
      <c r="A16" s="477" t="n">
        <v>3</v>
      </c>
      <c r="B16" s="462" t="s">
        <v>251</v>
      </c>
      <c r="F16" s="478" t="s">
        <v>243</v>
      </c>
      <c r="G16" s="478"/>
      <c r="H16" s="478" t="s">
        <v>252</v>
      </c>
      <c r="I16" s="478"/>
      <c r="J16" s="478" t="s">
        <v>253</v>
      </c>
      <c r="K16" s="478"/>
      <c r="L16" s="478"/>
      <c r="M16" s="478"/>
      <c r="N16" s="478"/>
      <c r="O16" s="478"/>
    </row>
    <row r="17" s="462" customFormat="true" ht="52.5" hidden="false" customHeight="true" outlineLevel="0" collapsed="false">
      <c r="A17" s="477"/>
      <c r="F17" s="479" t="s">
        <v>254</v>
      </c>
      <c r="G17" s="479"/>
      <c r="H17" s="479" t="s">
        <v>255</v>
      </c>
      <c r="I17" s="479"/>
      <c r="J17" s="479" t="s">
        <v>256</v>
      </c>
      <c r="K17" s="479"/>
      <c r="L17" s="479"/>
      <c r="M17" s="479"/>
      <c r="N17" s="479"/>
      <c r="O17" s="479"/>
    </row>
    <row r="18" s="462" customFormat="true" ht="15.75" hidden="false" customHeight="false" outlineLevel="0" collapsed="false">
      <c r="A18" s="477"/>
    </row>
    <row r="19" s="462" customFormat="true" ht="15.75" hidden="false" customHeight="false" outlineLevel="0" collapsed="false">
      <c r="A19" s="477" t="n">
        <v>4</v>
      </c>
      <c r="B19" s="462" t="s">
        <v>257</v>
      </c>
    </row>
    <row r="20" s="462" customFormat="true" ht="15.75" hidden="false" customHeight="false" outlineLevel="0" collapsed="false">
      <c r="A20" s="477"/>
    </row>
    <row r="21" s="482" customFormat="true" ht="25.5" hidden="false" customHeight="true" outlineLevel="0" collapsed="false">
      <c r="A21" s="480"/>
      <c r="B21" s="481" t="s">
        <v>258</v>
      </c>
      <c r="C21" s="481" t="s">
        <v>259</v>
      </c>
      <c r="D21" s="481"/>
      <c r="E21" s="481"/>
      <c r="F21" s="481" t="s">
        <v>260</v>
      </c>
      <c r="G21" s="481"/>
      <c r="H21" s="481"/>
      <c r="I21" s="481" t="s">
        <v>261</v>
      </c>
      <c r="J21" s="481"/>
      <c r="K21" s="481"/>
      <c r="L21" s="481" t="s">
        <v>262</v>
      </c>
      <c r="M21" s="481"/>
      <c r="N21" s="481" t="s">
        <v>263</v>
      </c>
      <c r="O21" s="481"/>
    </row>
    <row r="22" s="488" customFormat="true" ht="32.25" hidden="false" customHeight="true" outlineLevel="0" collapsed="false">
      <c r="A22" s="483"/>
      <c r="B22" s="484" t="s">
        <v>264</v>
      </c>
      <c r="C22" s="485" t="n">
        <v>42871</v>
      </c>
      <c r="D22" s="485"/>
      <c r="E22" s="485"/>
      <c r="F22" s="486" t="s">
        <v>265</v>
      </c>
      <c r="G22" s="486"/>
      <c r="H22" s="486"/>
      <c r="I22" s="487" t="n">
        <v>44620</v>
      </c>
      <c r="J22" s="487"/>
      <c r="K22" s="487"/>
      <c r="L22" s="487" t="n">
        <f aca="false">I22</f>
        <v>44620</v>
      </c>
      <c r="M22" s="487"/>
      <c r="N22" s="487" t="s">
        <v>76</v>
      </c>
      <c r="O22" s="487"/>
    </row>
    <row r="23" s="488" customFormat="true" ht="32.25" hidden="false" customHeight="true" outlineLevel="0" collapsed="false">
      <c r="A23" s="483"/>
      <c r="B23" s="484" t="s">
        <v>266</v>
      </c>
      <c r="C23" s="485" t="n">
        <v>43292</v>
      </c>
      <c r="D23" s="485"/>
      <c r="E23" s="485"/>
      <c r="F23" s="486" t="s">
        <v>267</v>
      </c>
      <c r="G23" s="486"/>
      <c r="H23" s="486"/>
      <c r="I23" s="487" t="n">
        <v>48610</v>
      </c>
      <c r="J23" s="487"/>
      <c r="K23" s="487"/>
      <c r="L23" s="487" t="n">
        <f aca="false">I23</f>
        <v>48610</v>
      </c>
      <c r="M23" s="487"/>
      <c r="N23" s="487" t="s">
        <v>76</v>
      </c>
      <c r="O23" s="487"/>
    </row>
    <row r="24" customFormat="false" ht="15.75" hidden="false" customHeight="false" outlineLevel="0" collapsed="false">
      <c r="R24" s="489"/>
    </row>
    <row r="25" s="462" customFormat="true" ht="15.75" hidden="false" customHeight="false" outlineLevel="0" collapsed="false">
      <c r="A25" s="477" t="n">
        <v>5</v>
      </c>
      <c r="B25" s="490" t="s">
        <v>268</v>
      </c>
      <c r="S25" s="461"/>
    </row>
    <row r="26" s="462" customFormat="true" ht="15.75" hidden="false" customHeight="false" outlineLevel="0" collapsed="false">
      <c r="A26" s="477"/>
      <c r="B26" s="490"/>
      <c r="S26" s="461"/>
    </row>
    <row r="27" s="491" customFormat="true" ht="22.5" hidden="false" customHeight="true" outlineLevel="0" collapsed="false">
      <c r="B27" s="481" t="s">
        <v>269</v>
      </c>
      <c r="C27" s="481" t="s">
        <v>270</v>
      </c>
      <c r="D27" s="481"/>
      <c r="E27" s="481"/>
      <c r="F27" s="481"/>
      <c r="G27" s="481"/>
      <c r="H27" s="481"/>
      <c r="I27" s="481"/>
      <c r="J27" s="481"/>
      <c r="K27" s="481" t="s">
        <v>271</v>
      </c>
      <c r="L27" s="481"/>
      <c r="M27" s="481" t="s">
        <v>272</v>
      </c>
      <c r="N27" s="481"/>
      <c r="O27" s="481"/>
      <c r="S27" s="461"/>
    </row>
    <row r="28" s="491" customFormat="true" ht="42" hidden="false" customHeight="true" outlineLevel="0" collapsed="false">
      <c r="B28" s="481"/>
      <c r="C28" s="481" t="s">
        <v>273</v>
      </c>
      <c r="D28" s="481"/>
      <c r="E28" s="481"/>
      <c r="F28" s="481" t="s">
        <v>274</v>
      </c>
      <c r="G28" s="481"/>
      <c r="H28" s="481" t="s">
        <v>275</v>
      </c>
      <c r="I28" s="481"/>
      <c r="J28" s="481"/>
      <c r="K28" s="481"/>
      <c r="L28" s="481"/>
      <c r="M28" s="481"/>
      <c r="N28" s="481"/>
      <c r="O28" s="481"/>
      <c r="S28" s="461"/>
    </row>
    <row r="29" s="491" customFormat="true" ht="15.75" hidden="false" customHeight="false" outlineLevel="0" collapsed="false">
      <c r="B29" s="492" t="n">
        <v>1</v>
      </c>
      <c r="C29" s="492" t="n">
        <v>2</v>
      </c>
      <c r="D29" s="492"/>
      <c r="E29" s="492"/>
      <c r="F29" s="492" t="n">
        <v>3</v>
      </c>
      <c r="G29" s="492"/>
      <c r="H29" s="492" t="n">
        <v>4</v>
      </c>
      <c r="I29" s="492"/>
      <c r="J29" s="492"/>
      <c r="K29" s="492" t="n">
        <v>5</v>
      </c>
      <c r="L29" s="492"/>
      <c r="M29" s="492" t="n">
        <v>6</v>
      </c>
      <c r="N29" s="492"/>
      <c r="O29" s="492"/>
      <c r="S29" s="461"/>
    </row>
    <row r="30" s="493" customFormat="true" ht="26.25" hidden="false" customHeight="true" outlineLevel="0" collapsed="false">
      <c r="B30" s="494" t="s">
        <v>276</v>
      </c>
      <c r="C30" s="495" t="s">
        <v>76</v>
      </c>
      <c r="D30" s="495"/>
      <c r="E30" s="495"/>
      <c r="F30" s="496" t="s">
        <v>76</v>
      </c>
      <c r="G30" s="496"/>
      <c r="H30" s="497" t="s">
        <v>76</v>
      </c>
      <c r="I30" s="497"/>
      <c r="J30" s="497"/>
      <c r="K30" s="498" t="n">
        <v>1750</v>
      </c>
      <c r="L30" s="498"/>
      <c r="M30" s="487"/>
      <c r="N30" s="487"/>
      <c r="O30" s="487"/>
      <c r="S30" s="461"/>
    </row>
    <row r="31" s="493" customFormat="true" ht="26.25" hidden="false" customHeight="true" outlineLevel="0" collapsed="false">
      <c r="B31" s="494" t="s">
        <v>277</v>
      </c>
      <c r="C31" s="485" t="s">
        <v>76</v>
      </c>
      <c r="D31" s="485"/>
      <c r="E31" s="485"/>
      <c r="F31" s="499" t="s">
        <v>76</v>
      </c>
      <c r="G31" s="499"/>
      <c r="H31" s="500" t="s">
        <v>76</v>
      </c>
      <c r="I31" s="500"/>
      <c r="J31" s="500"/>
      <c r="K31" s="487" t="n">
        <v>1750</v>
      </c>
      <c r="L31" s="487"/>
      <c r="M31" s="487"/>
      <c r="N31" s="487"/>
      <c r="O31" s="487"/>
      <c r="S31" s="461"/>
    </row>
    <row r="32" s="493" customFormat="true" ht="26.25" hidden="false" customHeight="true" outlineLevel="0" collapsed="false">
      <c r="B32" s="494" t="s">
        <v>278</v>
      </c>
      <c r="C32" s="485" t="s">
        <v>76</v>
      </c>
      <c r="D32" s="485"/>
      <c r="E32" s="485"/>
      <c r="F32" s="499" t="s">
        <v>76</v>
      </c>
      <c r="G32" s="499"/>
      <c r="H32" s="500" t="s">
        <v>76</v>
      </c>
      <c r="I32" s="500"/>
      <c r="J32" s="500"/>
      <c r="K32" s="487" t="n">
        <v>1750</v>
      </c>
      <c r="L32" s="487"/>
      <c r="M32" s="501"/>
      <c r="N32" s="501"/>
      <c r="O32" s="501"/>
      <c r="S32" s="461"/>
    </row>
    <row r="33" s="493" customFormat="true" ht="26.25" hidden="false" customHeight="true" outlineLevel="0" collapsed="false">
      <c r="B33" s="494" t="s">
        <v>279</v>
      </c>
      <c r="C33" s="485" t="s">
        <v>76</v>
      </c>
      <c r="D33" s="485"/>
      <c r="E33" s="485"/>
      <c r="F33" s="502" t="s">
        <v>76</v>
      </c>
      <c r="G33" s="502"/>
      <c r="H33" s="500" t="s">
        <v>76</v>
      </c>
      <c r="I33" s="500"/>
      <c r="J33" s="500"/>
      <c r="K33" s="487" t="n">
        <v>1725</v>
      </c>
      <c r="L33" s="487"/>
      <c r="M33" s="501"/>
      <c r="N33" s="501"/>
      <c r="O33" s="501"/>
      <c r="S33" s="461"/>
    </row>
    <row r="34" s="493" customFormat="true" ht="26.25" hidden="false" customHeight="true" outlineLevel="0" collapsed="false">
      <c r="B34" s="494" t="s">
        <v>280</v>
      </c>
      <c r="C34" s="485" t="s">
        <v>76</v>
      </c>
      <c r="D34" s="485"/>
      <c r="E34" s="485"/>
      <c r="F34" s="502" t="s">
        <v>76</v>
      </c>
      <c r="G34" s="502"/>
      <c r="H34" s="485" t="s">
        <v>76</v>
      </c>
      <c r="I34" s="485"/>
      <c r="J34" s="485"/>
      <c r="K34" s="503" t="s">
        <v>76</v>
      </c>
      <c r="L34" s="503"/>
      <c r="M34" s="503"/>
      <c r="N34" s="503"/>
      <c r="O34" s="503"/>
      <c r="S34" s="461"/>
    </row>
    <row r="35" s="504" customFormat="true" ht="21" hidden="false" customHeight="true" outlineLevel="0" collapsed="false">
      <c r="B35" s="505" t="s">
        <v>38</v>
      </c>
      <c r="C35" s="506"/>
      <c r="D35" s="506"/>
      <c r="E35" s="506"/>
      <c r="F35" s="506"/>
      <c r="G35" s="506"/>
      <c r="H35" s="506"/>
      <c r="I35" s="506"/>
      <c r="J35" s="506"/>
      <c r="K35" s="507" t="n">
        <f aca="false">SUM(K30:K34)</f>
        <v>6975</v>
      </c>
      <c r="L35" s="507"/>
      <c r="M35" s="507"/>
      <c r="N35" s="507"/>
      <c r="O35" s="507"/>
    </row>
    <row r="36" customFormat="false" ht="10.5" hidden="false" customHeight="true" outlineLevel="0" collapsed="false"/>
    <row r="37" customFormat="false" ht="15.75" hidden="false" customHeight="false" outlineLevel="0" collapsed="false">
      <c r="A37" s="508" t="n">
        <v>6</v>
      </c>
      <c r="B37" s="490" t="s">
        <v>281</v>
      </c>
    </row>
    <row r="38" s="511" customFormat="true" ht="8.25" hidden="false" customHeight="true" outlineLevel="0" collapsed="false">
      <c r="A38" s="509"/>
      <c r="B38" s="510"/>
      <c r="I38" s="512"/>
      <c r="L38" s="512"/>
    </row>
    <row r="39" s="482" customFormat="true" ht="38.25" hidden="false" customHeight="true" outlineLevel="0" collapsed="false">
      <c r="B39" s="513" t="s">
        <v>282</v>
      </c>
      <c r="C39" s="513" t="s">
        <v>283</v>
      </c>
      <c r="D39" s="513" t="s">
        <v>284</v>
      </c>
      <c r="E39" s="513"/>
      <c r="F39" s="513"/>
      <c r="G39" s="513" t="s">
        <v>285</v>
      </c>
      <c r="H39" s="513"/>
      <c r="I39" s="513"/>
      <c r="J39" s="513" t="str">
        <f aca="false">"Progress upto"&amp;TEXT(C3," MMmm/YY")&amp;" (the reporting month of current year)"</f>
        <v>Progress uptoJune/20 (the reporting month of current year)</v>
      </c>
      <c r="K39" s="513"/>
      <c r="L39" s="513"/>
      <c r="M39" s="513" t="s">
        <v>286</v>
      </c>
      <c r="N39" s="513"/>
      <c r="O39" s="513"/>
    </row>
    <row r="40" s="482" customFormat="true" ht="15.75" hidden="false" customHeight="true" outlineLevel="0" collapsed="false">
      <c r="B40" s="513"/>
      <c r="C40" s="513"/>
      <c r="D40" s="513" t="s">
        <v>287</v>
      </c>
      <c r="E40" s="513"/>
      <c r="F40" s="513" t="s">
        <v>288</v>
      </c>
      <c r="G40" s="513" t="s">
        <v>287</v>
      </c>
      <c r="H40" s="513"/>
      <c r="I40" s="513" t="s">
        <v>289</v>
      </c>
      <c r="J40" s="513" t="s">
        <v>287</v>
      </c>
      <c r="K40" s="513"/>
      <c r="L40" s="513" t="s">
        <v>289</v>
      </c>
      <c r="M40" s="513" t="s">
        <v>287</v>
      </c>
      <c r="N40" s="513"/>
      <c r="O40" s="513" t="s">
        <v>289</v>
      </c>
    </row>
    <row r="41" s="482" customFormat="true" ht="15.75" hidden="false" customHeight="true" outlineLevel="0" collapsed="false">
      <c r="B41" s="513"/>
      <c r="C41" s="513"/>
      <c r="D41" s="514" t="s">
        <v>290</v>
      </c>
      <c r="E41" s="514"/>
      <c r="F41" s="513" t="s">
        <v>291</v>
      </c>
      <c r="G41" s="514" t="s">
        <v>290</v>
      </c>
      <c r="H41" s="514"/>
      <c r="I41" s="513" t="s">
        <v>291</v>
      </c>
      <c r="J41" s="514" t="s">
        <v>290</v>
      </c>
      <c r="K41" s="514"/>
      <c r="L41" s="513" t="s">
        <v>291</v>
      </c>
      <c r="M41" s="514" t="s">
        <v>290</v>
      </c>
      <c r="N41" s="514"/>
      <c r="O41" s="513" t="s">
        <v>291</v>
      </c>
    </row>
    <row r="42" s="482" customFormat="true" ht="15.75" hidden="false" customHeight="true" outlineLevel="0" collapsed="false">
      <c r="B42" s="513"/>
      <c r="C42" s="513"/>
      <c r="D42" s="515" t="s">
        <v>292</v>
      </c>
      <c r="E42" s="515"/>
      <c r="F42" s="513"/>
      <c r="G42" s="515" t="s">
        <v>292</v>
      </c>
      <c r="H42" s="515"/>
      <c r="I42" s="513"/>
      <c r="J42" s="515" t="s">
        <v>292</v>
      </c>
      <c r="K42" s="515"/>
      <c r="L42" s="513"/>
      <c r="M42" s="515" t="s">
        <v>292</v>
      </c>
      <c r="N42" s="515"/>
      <c r="O42" s="513"/>
    </row>
    <row r="43" s="482" customFormat="true" ht="15.75" hidden="false" customHeight="false" outlineLevel="0" collapsed="false">
      <c r="B43" s="513" t="n">
        <v>1</v>
      </c>
      <c r="C43" s="513" t="n">
        <v>2</v>
      </c>
      <c r="D43" s="513" t="n">
        <v>3</v>
      </c>
      <c r="E43" s="513"/>
      <c r="F43" s="513" t="n">
        <v>4</v>
      </c>
      <c r="G43" s="513" t="n">
        <v>5</v>
      </c>
      <c r="H43" s="513"/>
      <c r="I43" s="513" t="n">
        <v>6</v>
      </c>
      <c r="J43" s="513" t="n">
        <v>7</v>
      </c>
      <c r="K43" s="513"/>
      <c r="L43" s="513" t="n">
        <v>8</v>
      </c>
      <c r="M43" s="513" t="n">
        <v>9</v>
      </c>
      <c r="N43" s="513"/>
      <c r="O43" s="513" t="n">
        <v>10</v>
      </c>
    </row>
    <row r="44" s="516" customFormat="true" ht="12" hidden="false" customHeight="true" outlineLevel="0" collapsed="false">
      <c r="B44" s="517" t="s">
        <v>293</v>
      </c>
      <c r="C44" s="518"/>
      <c r="D44" s="519"/>
      <c r="E44" s="520"/>
      <c r="F44" s="518"/>
      <c r="G44" s="519"/>
      <c r="H44" s="520"/>
      <c r="I44" s="518"/>
      <c r="J44" s="519"/>
      <c r="K44" s="520"/>
      <c r="L44" s="518"/>
      <c r="M44" s="519"/>
      <c r="N44" s="520"/>
      <c r="O44" s="518"/>
    </row>
    <row r="45" customFormat="false" ht="18" hidden="false" customHeight="true" outlineLevel="0" collapsed="false">
      <c r="B45" s="521" t="s">
        <v>294</v>
      </c>
      <c r="C45" s="522" t="n">
        <f aca="false">'Page 3'!E7</f>
        <v>100</v>
      </c>
      <c r="D45" s="523" t="s">
        <v>295</v>
      </c>
      <c r="E45" s="524" t="n">
        <f aca="false">'Page 3'!I7</f>
        <v>17.24</v>
      </c>
      <c r="F45" s="522" t="n">
        <v>2</v>
      </c>
      <c r="G45" s="523" t="s">
        <v>295</v>
      </c>
      <c r="H45" s="525" t="n">
        <f aca="false">'Page 3'!L7</f>
        <v>17</v>
      </c>
      <c r="I45" s="526" t="n">
        <v>0</v>
      </c>
      <c r="J45" s="523" t="s">
        <v>295</v>
      </c>
      <c r="K45" s="527" t="n">
        <f aca="false">K46</f>
        <v>16.5</v>
      </c>
      <c r="L45" s="528" t="n">
        <v>0</v>
      </c>
      <c r="M45" s="523" t="s">
        <v>295</v>
      </c>
      <c r="N45" s="523" t="n">
        <f aca="false">C45-E46-K46</f>
        <v>66.26</v>
      </c>
      <c r="O45" s="529" t="n">
        <f aca="false">N45/C45</f>
        <v>0.6626</v>
      </c>
    </row>
    <row r="46" customFormat="false" ht="18" hidden="false" customHeight="true" outlineLevel="0" collapsed="false">
      <c r="B46" s="521"/>
      <c r="C46" s="522"/>
      <c r="D46" s="523" t="s">
        <v>296</v>
      </c>
      <c r="E46" s="524" t="n">
        <f aca="false">E45</f>
        <v>17.24</v>
      </c>
      <c r="F46" s="530" t="n">
        <v>0.1642</v>
      </c>
      <c r="G46" s="523" t="s">
        <v>296</v>
      </c>
      <c r="H46" s="531"/>
      <c r="I46" s="532" t="n">
        <f aca="false">'Page 3'!L8</f>
        <v>0.17</v>
      </c>
      <c r="J46" s="523" t="s">
        <v>296</v>
      </c>
      <c r="K46" s="523" t="n">
        <f aca="false">'Page 3'!O7</f>
        <v>16.5</v>
      </c>
      <c r="L46" s="532" t="n">
        <f aca="false">'Page 3'!O8</f>
        <v>0</v>
      </c>
      <c r="M46" s="523" t="s">
        <v>296</v>
      </c>
      <c r="N46" s="533"/>
      <c r="O46" s="529"/>
    </row>
    <row r="47" customFormat="false" ht="18" hidden="false" customHeight="true" outlineLevel="0" collapsed="false">
      <c r="B47" s="521" t="s">
        <v>297</v>
      </c>
      <c r="C47" s="522" t="n">
        <f aca="false">'Page 3'!E9</f>
        <v>32</v>
      </c>
      <c r="D47" s="523" t="s">
        <v>295</v>
      </c>
      <c r="E47" s="534" t="n">
        <f aca="false">'Page 3'!I9</f>
        <v>0.9</v>
      </c>
      <c r="F47" s="535" t="s">
        <v>76</v>
      </c>
      <c r="G47" s="523" t="s">
        <v>295</v>
      </c>
      <c r="H47" s="525" t="n">
        <f aca="false">'Page 3'!L9</f>
        <v>2.85</v>
      </c>
      <c r="I47" s="536" t="n">
        <v>0</v>
      </c>
      <c r="J47" s="523" t="s">
        <v>295</v>
      </c>
      <c r="K47" s="535"/>
      <c r="L47" s="537" t="str">
        <f aca="false">'Page 3'!N9</f>
        <v>12Rb gvm</v>
      </c>
      <c r="M47" s="523" t="s">
        <v>295</v>
      </c>
      <c r="N47" s="523" t="n">
        <f aca="false">C47-E48-K48</f>
        <v>28.26</v>
      </c>
      <c r="O47" s="529" t="n">
        <f aca="false">N47/C47</f>
        <v>0.883125</v>
      </c>
    </row>
    <row r="48" customFormat="false" ht="18" hidden="false" customHeight="true" outlineLevel="0" collapsed="false">
      <c r="B48" s="521"/>
      <c r="C48" s="522"/>
      <c r="D48" s="523" t="s">
        <v>296</v>
      </c>
      <c r="E48" s="524" t="n">
        <f aca="false">E47</f>
        <v>0.9</v>
      </c>
      <c r="F48" s="538" t="n">
        <v>0</v>
      </c>
      <c r="G48" s="523" t="s">
        <v>296</v>
      </c>
      <c r="H48" s="531"/>
      <c r="I48" s="532" t="n">
        <f aca="false">'Page 3'!L10</f>
        <v>0.0890625</v>
      </c>
      <c r="J48" s="523" t="s">
        <v>296</v>
      </c>
      <c r="K48" s="523" t="n">
        <f aca="false">'Page 3'!O9</f>
        <v>2.84</v>
      </c>
      <c r="L48" s="532" t="n">
        <f aca="false">'Page 3'!O10</f>
        <v>0</v>
      </c>
      <c r="M48" s="523" t="s">
        <v>296</v>
      </c>
      <c r="N48" s="533"/>
      <c r="O48" s="529"/>
    </row>
    <row r="49" customFormat="false" ht="18" hidden="false" customHeight="true" outlineLevel="0" collapsed="false">
      <c r="B49" s="521" t="s">
        <v>298</v>
      </c>
      <c r="C49" s="522" t="n">
        <f aca="false">'Page 3'!E11</f>
        <v>122</v>
      </c>
      <c r="D49" s="523" t="s">
        <v>295</v>
      </c>
      <c r="E49" s="539" t="n">
        <f aca="false">'Page 3'!I11</f>
        <v>16.65</v>
      </c>
      <c r="F49" s="535" t="s">
        <v>76</v>
      </c>
      <c r="G49" s="523" t="s">
        <v>295</v>
      </c>
      <c r="H49" s="525" t="n">
        <f aca="false">'Page 3'!L11</f>
        <v>16</v>
      </c>
      <c r="I49" s="536" t="n">
        <v>0</v>
      </c>
      <c r="J49" s="523" t="s">
        <v>295</v>
      </c>
      <c r="K49" s="540" t="n">
        <f aca="false">K50</f>
        <v>15.65</v>
      </c>
      <c r="L49" s="541" t="str">
        <f aca="false">'Page 3'!N11</f>
        <v>48 Rb gvm</v>
      </c>
      <c r="M49" s="523" t="s">
        <v>295</v>
      </c>
      <c r="N49" s="523" t="n">
        <f aca="false">C49-E50-K50</f>
        <v>89.7</v>
      </c>
      <c r="O49" s="529" t="n">
        <f aca="false">N49/C49</f>
        <v>0.735245901639344</v>
      </c>
    </row>
    <row r="50" customFormat="false" ht="18" hidden="false" customHeight="true" outlineLevel="0" collapsed="false">
      <c r="B50" s="521"/>
      <c r="C50" s="522"/>
      <c r="D50" s="523" t="s">
        <v>296</v>
      </c>
      <c r="E50" s="524" t="n">
        <f aca="false">E49</f>
        <v>16.65</v>
      </c>
      <c r="F50" s="538" t="n">
        <v>0.1355</v>
      </c>
      <c r="G50" s="523" t="s">
        <v>296</v>
      </c>
      <c r="H50" s="542"/>
      <c r="I50" s="532" t="n">
        <f aca="false">'Page 3'!L12</f>
        <v>0.131147540983607</v>
      </c>
      <c r="J50" s="523" t="s">
        <v>296</v>
      </c>
      <c r="K50" s="523" t="n">
        <f aca="false">'Page 3'!O11</f>
        <v>15.65</v>
      </c>
      <c r="L50" s="532" t="n">
        <f aca="false">'Page 3'!O12</f>
        <v>0</v>
      </c>
      <c r="M50" s="523" t="s">
        <v>296</v>
      </c>
      <c r="N50" s="533"/>
      <c r="O50" s="529"/>
      <c r="P50" s="482"/>
    </row>
    <row r="51" customFormat="false" ht="18" hidden="false" customHeight="true" outlineLevel="0" collapsed="false">
      <c r="B51" s="521" t="s">
        <v>299</v>
      </c>
      <c r="C51" s="522" t="n">
        <f aca="false">'Page 3'!E13</f>
        <v>237</v>
      </c>
      <c r="D51" s="523" t="s">
        <v>295</v>
      </c>
      <c r="E51" s="539" t="n">
        <f aca="false">'Page 3'!I13</f>
        <v>76.61</v>
      </c>
      <c r="F51" s="535" t="s">
        <v>76</v>
      </c>
      <c r="G51" s="523" t="s">
        <v>295</v>
      </c>
      <c r="H51" s="525" t="n">
        <f aca="false">'Page 3'!L13</f>
        <v>53.95</v>
      </c>
      <c r="I51" s="543" t="s">
        <v>300</v>
      </c>
      <c r="J51" s="523" t="s">
        <v>295</v>
      </c>
      <c r="K51" s="544" t="n">
        <f aca="false">K52</f>
        <v>53.57</v>
      </c>
      <c r="L51" s="545" t="n">
        <f aca="false">'Page 3'!N13:N13</f>
        <v>0</v>
      </c>
      <c r="M51" s="523" t="s">
        <v>295</v>
      </c>
      <c r="N51" s="523" t="n">
        <f aca="false">C51-E52-K52</f>
        <v>106.82</v>
      </c>
      <c r="O51" s="529" t="n">
        <f aca="false">N51/C51</f>
        <v>0.450717299578059</v>
      </c>
      <c r="P51" s="482"/>
    </row>
    <row r="52" customFormat="false" ht="18" hidden="false" customHeight="true" outlineLevel="0" collapsed="false">
      <c r="B52" s="521"/>
      <c r="C52" s="522"/>
      <c r="D52" s="523" t="s">
        <v>296</v>
      </c>
      <c r="E52" s="524" t="n">
        <f aca="false">E51</f>
        <v>76.61</v>
      </c>
      <c r="F52" s="538" t="n">
        <v>0.0808</v>
      </c>
      <c r="G52" s="523" t="s">
        <v>296</v>
      </c>
      <c r="H52" s="525"/>
      <c r="I52" s="546" t="n">
        <v>0</v>
      </c>
      <c r="J52" s="523" t="s">
        <v>296</v>
      </c>
      <c r="K52" s="523" t="n">
        <f aca="false">'Page 3'!O13</f>
        <v>53.57</v>
      </c>
      <c r="L52" s="546" t="n">
        <f aca="false">'Page 3'!O15</f>
        <v>38.91</v>
      </c>
      <c r="M52" s="523" t="s">
        <v>296</v>
      </c>
      <c r="N52" s="533"/>
      <c r="O52" s="529"/>
      <c r="P52" s="482"/>
    </row>
    <row r="53" customFormat="false" ht="18" hidden="false" customHeight="true" outlineLevel="0" collapsed="false">
      <c r="B53" s="521" t="s">
        <v>301</v>
      </c>
      <c r="C53" s="522" t="n">
        <f aca="false">'Page 3'!E15</f>
        <v>200</v>
      </c>
      <c r="D53" s="523" t="s">
        <v>295</v>
      </c>
      <c r="E53" s="524" t="n">
        <f aca="false">'Page 3'!I15</f>
        <v>49.08</v>
      </c>
      <c r="F53" s="523" t="s">
        <v>76</v>
      </c>
      <c r="G53" s="523" t="s">
        <v>295</v>
      </c>
      <c r="H53" s="525" t="n">
        <f aca="false">'Page 3'!L15</f>
        <v>38.95</v>
      </c>
      <c r="I53" s="547" t="n">
        <v>0</v>
      </c>
      <c r="J53" s="523" t="s">
        <v>295</v>
      </c>
      <c r="K53" s="523" t="n">
        <f aca="false">K54</f>
        <v>38.91</v>
      </c>
      <c r="L53" s="548" t="str">
        <f aca="false">'Page 3'!N15</f>
        <v>120 Rb gvm</v>
      </c>
      <c r="M53" s="523" t="s">
        <v>295</v>
      </c>
      <c r="N53" s="523" t="n">
        <f aca="false">C53-E54-K54</f>
        <v>112.01</v>
      </c>
      <c r="O53" s="529" t="n">
        <f aca="false">N53/C53</f>
        <v>0.56005</v>
      </c>
      <c r="P53" s="482"/>
    </row>
    <row r="54" customFormat="false" ht="18" hidden="false" customHeight="true" outlineLevel="0" collapsed="false">
      <c r="B54" s="521"/>
      <c r="C54" s="522"/>
      <c r="D54" s="523" t="s">
        <v>296</v>
      </c>
      <c r="E54" s="524" t="n">
        <f aca="false">E53</f>
        <v>49.08</v>
      </c>
      <c r="F54" s="523" t="s">
        <v>76</v>
      </c>
      <c r="G54" s="523" t="s">
        <v>296</v>
      </c>
      <c r="H54" s="549"/>
      <c r="I54" s="546"/>
      <c r="J54" s="523" t="s">
        <v>296</v>
      </c>
      <c r="K54" s="523" t="n">
        <f aca="false">'Page 3'!O15</f>
        <v>38.91</v>
      </c>
      <c r="L54" s="546" t="str">
        <f aca="false">'Page 3'!N15</f>
        <v>120 Rb gvm</v>
      </c>
      <c r="M54" s="523" t="s">
        <v>296</v>
      </c>
      <c r="N54" s="533"/>
      <c r="O54" s="529"/>
      <c r="P54" s="482"/>
    </row>
    <row r="55" customFormat="false" ht="18" hidden="false" customHeight="true" outlineLevel="0" collapsed="false">
      <c r="B55" s="521" t="s">
        <v>302</v>
      </c>
      <c r="C55" s="522" t="n">
        <f aca="false">'Page 3'!E17</f>
        <v>31</v>
      </c>
      <c r="D55" s="523" t="s">
        <v>295</v>
      </c>
      <c r="E55" s="539" t="n">
        <f aca="false">'Page 3'!I17</f>
        <v>8.69</v>
      </c>
      <c r="F55" s="535" t="s">
        <v>76</v>
      </c>
      <c r="G55" s="523" t="s">
        <v>295</v>
      </c>
      <c r="H55" s="525" t="n">
        <f aca="false">'Page 3'!L17</f>
        <v>11.25</v>
      </c>
      <c r="I55" s="550" t="s">
        <v>300</v>
      </c>
      <c r="J55" s="523" t="s">
        <v>295</v>
      </c>
      <c r="K55" s="551" t="n">
        <f aca="false">K56</f>
        <v>11.24</v>
      </c>
      <c r="L55" s="545" t="n">
        <f aca="false">'Page 3'!N17</f>
        <v>0</v>
      </c>
      <c r="M55" s="523" t="s">
        <v>295</v>
      </c>
      <c r="N55" s="523" t="n">
        <f aca="false">C55-E56-K56</f>
        <v>11.07</v>
      </c>
      <c r="O55" s="529" t="n">
        <f aca="false">N55/C55</f>
        <v>0.357096774193548</v>
      </c>
    </row>
    <row r="56" customFormat="false" ht="18" hidden="false" customHeight="true" outlineLevel="0" collapsed="false">
      <c r="B56" s="521"/>
      <c r="C56" s="522"/>
      <c r="D56" s="523" t="s">
        <v>296</v>
      </c>
      <c r="E56" s="524" t="n">
        <f aca="false">E55</f>
        <v>8.69</v>
      </c>
      <c r="F56" s="552" t="n">
        <v>1</v>
      </c>
      <c r="G56" s="523" t="s">
        <v>296</v>
      </c>
      <c r="H56" s="553"/>
      <c r="I56" s="546" t="n">
        <f aca="false">'Page 3'!L18</f>
        <v>0.362903225806452</v>
      </c>
      <c r="J56" s="523" t="s">
        <v>296</v>
      </c>
      <c r="K56" s="523" t="n">
        <f aca="false">'Page 3'!O17</f>
        <v>11.24</v>
      </c>
      <c r="L56" s="546" t="n">
        <f aca="false">'Page 3'!O18</f>
        <v>0</v>
      </c>
      <c r="M56" s="523" t="s">
        <v>296</v>
      </c>
      <c r="N56" s="533"/>
      <c r="O56" s="529"/>
    </row>
    <row r="57" s="516" customFormat="true" ht="13.5" hidden="false" customHeight="true" outlineLevel="0" collapsed="false">
      <c r="B57" s="517" t="s">
        <v>303</v>
      </c>
      <c r="C57" s="518"/>
      <c r="D57" s="519"/>
      <c r="E57" s="520"/>
      <c r="F57" s="518"/>
      <c r="G57" s="519"/>
      <c r="H57" s="553"/>
      <c r="I57" s="518"/>
      <c r="J57" s="519"/>
      <c r="K57" s="520"/>
      <c r="L57" s="518"/>
      <c r="M57" s="519"/>
      <c r="N57" s="520"/>
      <c r="O57" s="518"/>
    </row>
    <row r="58" s="516" customFormat="true" ht="15.75" hidden="false" customHeight="true" outlineLevel="0" collapsed="false">
      <c r="B58" s="554" t="s">
        <v>304</v>
      </c>
      <c r="C58" s="555" t="n">
        <f aca="false">'Page 3'!E24</f>
        <v>90</v>
      </c>
      <c r="D58" s="523" t="s">
        <v>295</v>
      </c>
      <c r="E58" s="520" t="n">
        <f aca="false">'Page 3'!I24</f>
        <v>90</v>
      </c>
      <c r="F58" s="518" t="s">
        <v>76</v>
      </c>
      <c r="G58" s="523" t="s">
        <v>295</v>
      </c>
      <c r="H58" s="556" t="n">
        <f aca="false">'Page 3'!L24</f>
        <v>0</v>
      </c>
      <c r="I58" s="518"/>
      <c r="J58" s="523" t="s">
        <v>295</v>
      </c>
      <c r="K58" s="557" t="n">
        <f aca="false">'Page 3'!O24</f>
        <v>0</v>
      </c>
      <c r="L58" s="558" t="n">
        <f aca="false">'Page 3'!N24</f>
        <v>0</v>
      </c>
      <c r="M58" s="523" t="s">
        <v>295</v>
      </c>
      <c r="N58" s="523" t="n">
        <f aca="false">C58-E59-K59</f>
        <v>90</v>
      </c>
      <c r="O58" s="529" t="n">
        <f aca="false">N58/C58</f>
        <v>1</v>
      </c>
    </row>
    <row r="59" s="516" customFormat="true" ht="15.75" hidden="false" customHeight="true" outlineLevel="0" collapsed="false">
      <c r="B59" s="554"/>
      <c r="C59" s="555"/>
      <c r="D59" s="523" t="s">
        <v>296</v>
      </c>
      <c r="E59" s="520"/>
      <c r="F59" s="518" t="n">
        <v>0</v>
      </c>
      <c r="G59" s="523" t="s">
        <v>296</v>
      </c>
      <c r="H59" s="553"/>
      <c r="I59" s="518"/>
      <c r="J59" s="523" t="s">
        <v>296</v>
      </c>
      <c r="K59" s="557" t="n">
        <f aca="false">K58</f>
        <v>0</v>
      </c>
      <c r="L59" s="559" t="n">
        <f aca="false">'Page 3'!O25</f>
        <v>0</v>
      </c>
      <c r="M59" s="523" t="s">
        <v>296</v>
      </c>
      <c r="N59" s="520"/>
      <c r="O59" s="518"/>
    </row>
    <row r="60" s="516" customFormat="true" ht="15.75" hidden="false" customHeight="true" outlineLevel="0" collapsed="false">
      <c r="B60" s="554" t="s">
        <v>305</v>
      </c>
      <c r="C60" s="555" t="n">
        <v>100</v>
      </c>
      <c r="D60" s="523" t="s">
        <v>295</v>
      </c>
      <c r="E60" s="520" t="n">
        <f aca="false">'Page 3'!I26</f>
        <v>100</v>
      </c>
      <c r="F60" s="518" t="s">
        <v>76</v>
      </c>
      <c r="G60" s="523" t="s">
        <v>295</v>
      </c>
      <c r="H60" s="556" t="n">
        <f aca="false">'Page 3'!L26</f>
        <v>0</v>
      </c>
      <c r="I60" s="518"/>
      <c r="J60" s="523" t="s">
        <v>295</v>
      </c>
      <c r="K60" s="557" t="n">
        <f aca="false">'Page 3'!O26</f>
        <v>0</v>
      </c>
      <c r="L60" s="560" t="n">
        <f aca="false">'Page 3'!N26</f>
        <v>0</v>
      </c>
      <c r="M60" s="523" t="s">
        <v>295</v>
      </c>
      <c r="N60" s="523" t="n">
        <f aca="false">C60-E61-K61</f>
        <v>100</v>
      </c>
      <c r="O60" s="529" t="n">
        <f aca="false">N60/C60</f>
        <v>1</v>
      </c>
    </row>
    <row r="61" s="516" customFormat="true" ht="15.75" hidden="false" customHeight="true" outlineLevel="0" collapsed="false">
      <c r="B61" s="554"/>
      <c r="C61" s="555"/>
      <c r="D61" s="523" t="s">
        <v>296</v>
      </c>
      <c r="E61" s="520"/>
      <c r="F61" s="518" t="n">
        <v>0</v>
      </c>
      <c r="G61" s="523" t="s">
        <v>296</v>
      </c>
      <c r="H61" s="553"/>
      <c r="I61" s="518"/>
      <c r="J61" s="523" t="s">
        <v>296</v>
      </c>
      <c r="K61" s="557" t="n">
        <f aca="false">K60</f>
        <v>0</v>
      </c>
      <c r="L61" s="559" t="n">
        <f aca="false">'Page 3'!N27</f>
        <v>0</v>
      </c>
      <c r="M61" s="523" t="s">
        <v>296</v>
      </c>
      <c r="N61" s="520"/>
      <c r="O61" s="518"/>
    </row>
    <row r="62" s="516" customFormat="true" ht="15.75" hidden="false" customHeight="true" outlineLevel="0" collapsed="false">
      <c r="B62" s="554" t="s">
        <v>306</v>
      </c>
      <c r="C62" s="555" t="n">
        <v>300</v>
      </c>
      <c r="D62" s="523" t="s">
        <v>295</v>
      </c>
      <c r="E62" s="520" t="n">
        <f aca="false">'Page 3'!I28</f>
        <v>270</v>
      </c>
      <c r="F62" s="518" t="s">
        <v>76</v>
      </c>
      <c r="G62" s="523" t="s">
        <v>295</v>
      </c>
      <c r="H62" s="556" t="n">
        <f aca="false">'Page 3'!L28</f>
        <v>0</v>
      </c>
      <c r="I62" s="518"/>
      <c r="J62" s="523" t="s">
        <v>295</v>
      </c>
      <c r="K62" s="557" t="n">
        <f aca="false">'Page 3'!O28</f>
        <v>0</v>
      </c>
      <c r="L62" s="560" t="n">
        <f aca="false">'Page 3'!N28</f>
        <v>0</v>
      </c>
      <c r="M62" s="523" t="s">
        <v>295</v>
      </c>
      <c r="N62" s="523" t="n">
        <f aca="false">C62-E63-K63</f>
        <v>300</v>
      </c>
      <c r="O62" s="529" t="n">
        <f aca="false">N62/C62</f>
        <v>1</v>
      </c>
    </row>
    <row r="63" s="516" customFormat="true" ht="15.75" hidden="false" customHeight="true" outlineLevel="0" collapsed="false">
      <c r="B63" s="554"/>
      <c r="C63" s="555"/>
      <c r="D63" s="523" t="s">
        <v>296</v>
      </c>
      <c r="E63" s="520"/>
      <c r="F63" s="518" t="n">
        <v>0</v>
      </c>
      <c r="G63" s="523" t="s">
        <v>296</v>
      </c>
      <c r="H63" s="553"/>
      <c r="I63" s="518"/>
      <c r="J63" s="523" t="s">
        <v>296</v>
      </c>
      <c r="K63" s="557" t="n">
        <f aca="false">K62</f>
        <v>0</v>
      </c>
      <c r="L63" s="559" t="n">
        <f aca="false">'Page 3'!N29</f>
        <v>0</v>
      </c>
      <c r="M63" s="523" t="s">
        <v>296</v>
      </c>
      <c r="N63" s="520"/>
      <c r="O63" s="518"/>
    </row>
    <row r="64" s="516" customFormat="true" ht="15.75" hidden="false" customHeight="true" outlineLevel="0" collapsed="false">
      <c r="B64" s="554" t="s">
        <v>307</v>
      </c>
      <c r="C64" s="555" t="n">
        <v>16.79</v>
      </c>
      <c r="D64" s="523" t="s">
        <v>295</v>
      </c>
      <c r="E64" s="561" t="n">
        <v>16.79</v>
      </c>
      <c r="F64" s="518" t="s">
        <v>76</v>
      </c>
      <c r="G64" s="523" t="s">
        <v>295</v>
      </c>
      <c r="H64" s="556" t="n">
        <f aca="false">'Page 3'!L30</f>
        <v>0</v>
      </c>
      <c r="I64" s="518"/>
      <c r="J64" s="523" t="s">
        <v>295</v>
      </c>
      <c r="K64" s="520" t="n">
        <f aca="false">K65</f>
        <v>0</v>
      </c>
      <c r="L64" s="560" t="n">
        <f aca="false">'Page 3'!N30</f>
        <v>0</v>
      </c>
      <c r="M64" s="523" t="s">
        <v>295</v>
      </c>
      <c r="N64" s="523" t="n">
        <f aca="false">C64-E65-K65</f>
        <v>0</v>
      </c>
      <c r="O64" s="529" t="n">
        <f aca="false">N64/C64</f>
        <v>0</v>
      </c>
    </row>
    <row r="65" s="516" customFormat="true" ht="15.75" hidden="false" customHeight="true" outlineLevel="0" collapsed="false">
      <c r="B65" s="554"/>
      <c r="C65" s="555"/>
      <c r="D65" s="523" t="s">
        <v>296</v>
      </c>
      <c r="E65" s="561" t="n">
        <v>16.79</v>
      </c>
      <c r="F65" s="518" t="n">
        <v>0</v>
      </c>
      <c r="G65" s="523" t="s">
        <v>296</v>
      </c>
      <c r="H65" s="553"/>
      <c r="I65" s="518"/>
      <c r="J65" s="523" t="s">
        <v>296</v>
      </c>
      <c r="K65" s="520" t="n">
        <f aca="false">'Page 3'!O30</f>
        <v>0</v>
      </c>
      <c r="L65" s="559" t="n">
        <f aca="false">'Page 3'!N31</f>
        <v>0</v>
      </c>
      <c r="M65" s="523" t="s">
        <v>296</v>
      </c>
      <c r="N65" s="520"/>
      <c r="O65" s="518"/>
    </row>
    <row r="66" s="516" customFormat="true" ht="15.75" hidden="false" customHeight="true" outlineLevel="0" collapsed="false">
      <c r="B66" s="554" t="s">
        <v>308</v>
      </c>
      <c r="C66" s="555" t="n">
        <f aca="false">'Page 3'!E32</f>
        <v>80</v>
      </c>
      <c r="D66" s="523" t="s">
        <v>295</v>
      </c>
      <c r="E66" s="561"/>
      <c r="F66" s="518" t="s">
        <v>76</v>
      </c>
      <c r="G66" s="523" t="s">
        <v>295</v>
      </c>
      <c r="H66" s="553" t="n">
        <f aca="false">'Page 3'!L32</f>
        <v>45.6</v>
      </c>
      <c r="I66" s="518"/>
      <c r="J66" s="523" t="s">
        <v>295</v>
      </c>
      <c r="K66" s="520"/>
      <c r="L66" s="560" t="n">
        <f aca="false">'Page 3'!N32</f>
        <v>0</v>
      </c>
      <c r="M66" s="523" t="s">
        <v>295</v>
      </c>
      <c r="N66" s="523" t="n">
        <f aca="false">C66-E67-K67</f>
        <v>80</v>
      </c>
      <c r="O66" s="529" t="n">
        <f aca="false">N66/C66</f>
        <v>1</v>
      </c>
    </row>
    <row r="67" s="516" customFormat="true" ht="15.75" hidden="false" customHeight="true" outlineLevel="0" collapsed="false">
      <c r="B67" s="554"/>
      <c r="C67" s="555"/>
      <c r="D67" s="523" t="s">
        <v>296</v>
      </c>
      <c r="E67" s="561"/>
      <c r="F67" s="518" t="n">
        <v>0</v>
      </c>
      <c r="G67" s="523" t="s">
        <v>296</v>
      </c>
      <c r="H67" s="553"/>
      <c r="I67" s="518"/>
      <c r="J67" s="523" t="s">
        <v>296</v>
      </c>
      <c r="K67" s="520"/>
      <c r="L67" s="559" t="n">
        <f aca="false">'Page 3'!N33</f>
        <v>0</v>
      </c>
      <c r="M67" s="523" t="s">
        <v>296</v>
      </c>
      <c r="N67" s="520"/>
      <c r="O67" s="518"/>
    </row>
    <row r="68" s="516" customFormat="true" ht="15.75" hidden="false" customHeight="true" outlineLevel="0" collapsed="false">
      <c r="B68" s="554" t="s">
        <v>309</v>
      </c>
      <c r="C68" s="555" t="n">
        <f aca="false">'Page 3'!E34</f>
        <v>15.5</v>
      </c>
      <c r="D68" s="523" t="s">
        <v>295</v>
      </c>
      <c r="E68" s="561" t="n">
        <v>13.46</v>
      </c>
      <c r="F68" s="518" t="s">
        <v>76</v>
      </c>
      <c r="G68" s="523" t="s">
        <v>295</v>
      </c>
      <c r="H68" s="562" t="n">
        <f aca="false">'Page 3'!L34</f>
        <v>0</v>
      </c>
      <c r="I68" s="518"/>
      <c r="J68" s="523" t="s">
        <v>295</v>
      </c>
      <c r="K68" s="520" t="n">
        <f aca="false">K69</f>
        <v>0</v>
      </c>
      <c r="L68" s="560" t="n">
        <f aca="false">'Page 3'!N34</f>
        <v>0</v>
      </c>
      <c r="M68" s="523" t="s">
        <v>295</v>
      </c>
      <c r="N68" s="523" t="n">
        <f aca="false">C68-E69-K69</f>
        <v>2.04</v>
      </c>
      <c r="O68" s="529" t="n">
        <f aca="false">N68/C68</f>
        <v>0.131612903225806</v>
      </c>
    </row>
    <row r="69" s="516" customFormat="true" ht="15.75" hidden="false" customHeight="true" outlineLevel="0" collapsed="false">
      <c r="B69" s="554"/>
      <c r="C69" s="563"/>
      <c r="D69" s="523" t="s">
        <v>296</v>
      </c>
      <c r="E69" s="561" t="n">
        <v>13.46</v>
      </c>
      <c r="F69" s="518" t="n">
        <v>0</v>
      </c>
      <c r="G69" s="523" t="s">
        <v>296</v>
      </c>
      <c r="H69" s="549"/>
      <c r="I69" s="518"/>
      <c r="J69" s="523" t="s">
        <v>296</v>
      </c>
      <c r="K69" s="520" t="n">
        <f aca="false">'Page 3'!O34</f>
        <v>0</v>
      </c>
      <c r="L69" s="559" t="n">
        <f aca="false">'Page 3'!N35</f>
        <v>0</v>
      </c>
      <c r="M69" s="523" t="s">
        <v>296</v>
      </c>
      <c r="N69" s="520"/>
      <c r="O69" s="518"/>
    </row>
    <row r="70" customFormat="false" ht="18" hidden="false" customHeight="true" outlineLevel="0" collapsed="false">
      <c r="B70" s="521" t="s">
        <v>310</v>
      </c>
      <c r="C70" s="522" t="n">
        <f aca="false">'Page 3'!E37</f>
        <v>30</v>
      </c>
      <c r="D70" s="523" t="s">
        <v>295</v>
      </c>
      <c r="E70" s="539"/>
      <c r="F70" s="535" t="s">
        <v>76</v>
      </c>
      <c r="G70" s="523" t="s">
        <v>295</v>
      </c>
      <c r="H70" s="525" t="n">
        <f aca="false">'Page 3'!L37</f>
        <v>0</v>
      </c>
      <c r="I70" s="550" t="s">
        <v>300</v>
      </c>
      <c r="J70" s="523" t="s">
        <v>295</v>
      </c>
      <c r="K70" s="564"/>
      <c r="L70" s="560" t="n">
        <f aca="false">'Page 3'!N36</f>
        <v>0</v>
      </c>
      <c r="M70" s="523" t="s">
        <v>295</v>
      </c>
      <c r="N70" s="523" t="n">
        <f aca="false">C70-E71-K71</f>
        <v>30</v>
      </c>
      <c r="O70" s="529" t="n">
        <f aca="false">N70/C70</f>
        <v>1</v>
      </c>
    </row>
    <row r="71" customFormat="false" ht="18" hidden="false" customHeight="true" outlineLevel="0" collapsed="false">
      <c r="B71" s="521"/>
      <c r="C71" s="522"/>
      <c r="D71" s="523" t="s">
        <v>296</v>
      </c>
      <c r="E71" s="524" t="n">
        <v>0</v>
      </c>
      <c r="F71" s="552" t="n">
        <v>0</v>
      </c>
      <c r="G71" s="523" t="s">
        <v>296</v>
      </c>
      <c r="H71" s="565"/>
      <c r="I71" s="546" t="n">
        <f aca="false">H70/C70</f>
        <v>0</v>
      </c>
      <c r="J71" s="523" t="s">
        <v>296</v>
      </c>
      <c r="K71" s="523" t="n">
        <v>0</v>
      </c>
      <c r="L71" s="559" t="n">
        <f aca="false">'Page 3'!N37</f>
        <v>0</v>
      </c>
      <c r="M71" s="523" t="s">
        <v>296</v>
      </c>
      <c r="N71" s="533"/>
      <c r="O71" s="529"/>
    </row>
    <row r="72" s="488" customFormat="true" ht="18" hidden="false" customHeight="true" outlineLevel="0" collapsed="false">
      <c r="B72" s="566" t="s">
        <v>311</v>
      </c>
      <c r="C72" s="567"/>
      <c r="D72" s="524"/>
      <c r="E72" s="524"/>
      <c r="F72" s="567"/>
      <c r="G72" s="524"/>
      <c r="H72" s="549"/>
      <c r="I72" s="568"/>
      <c r="J72" s="524"/>
      <c r="K72" s="569"/>
      <c r="L72" s="568"/>
      <c r="M72" s="524"/>
      <c r="N72" s="524"/>
      <c r="O72" s="570"/>
      <c r="Q72" s="571"/>
    </row>
    <row r="73" customFormat="false" ht="18" hidden="false" customHeight="true" outlineLevel="0" collapsed="false">
      <c r="B73" s="572" t="s">
        <v>312</v>
      </c>
      <c r="C73" s="522" t="n">
        <f aca="false">'Page 3'!E41</f>
        <v>3031.1</v>
      </c>
      <c r="D73" s="523" t="s">
        <v>295</v>
      </c>
      <c r="E73" s="524" t="n">
        <f aca="false">'Page 3'!I41</f>
        <v>1616</v>
      </c>
      <c r="F73" s="573" t="s">
        <v>313</v>
      </c>
      <c r="G73" s="523" t="s">
        <v>295</v>
      </c>
      <c r="H73" s="525" t="n">
        <f aca="false">'Page 3'!L41</f>
        <v>1044.4</v>
      </c>
      <c r="I73" s="574" t="n">
        <f aca="false">'Page 3'!J41</f>
        <v>12.66</v>
      </c>
      <c r="J73" s="523" t="s">
        <v>295</v>
      </c>
      <c r="K73" s="527" t="n">
        <f aca="false">K74</f>
        <v>1044.4</v>
      </c>
      <c r="L73" s="574" t="n">
        <f aca="false">'Page 3'!N41</f>
        <v>8.39</v>
      </c>
      <c r="M73" s="523" t="s">
        <v>295</v>
      </c>
      <c r="N73" s="523" t="n">
        <f aca="false">C73-E74-K74</f>
        <v>370.7</v>
      </c>
      <c r="O73" s="530" t="n">
        <f aca="false">N73/C73</f>
        <v>0.122298835406288</v>
      </c>
      <c r="Q73" s="575"/>
    </row>
    <row r="74" customFormat="false" ht="18" hidden="false" customHeight="true" outlineLevel="0" collapsed="false">
      <c r="B74" s="572"/>
      <c r="C74" s="522"/>
      <c r="D74" s="523" t="s">
        <v>296</v>
      </c>
      <c r="E74" s="524" t="n">
        <f aca="false">E73</f>
        <v>1616</v>
      </c>
      <c r="F74" s="576" t="n">
        <v>0.0673</v>
      </c>
      <c r="G74" s="523" t="s">
        <v>296</v>
      </c>
      <c r="H74" s="549"/>
      <c r="I74" s="546" t="n">
        <f aca="false">'Page 3'!J42</f>
        <v>0.355019629837353</v>
      </c>
      <c r="J74" s="523" t="s">
        <v>296</v>
      </c>
      <c r="K74" s="523" t="n">
        <f aca="false">'Page 3'!O41</f>
        <v>1044.4</v>
      </c>
      <c r="L74" s="546" t="n">
        <f aca="false">'Page 3'!N42</f>
        <v>0</v>
      </c>
      <c r="M74" s="523" t="s">
        <v>296</v>
      </c>
      <c r="N74" s="533"/>
      <c r="O74" s="529"/>
      <c r="Q74" s="575"/>
    </row>
    <row r="75" customFormat="false" ht="18" hidden="false" customHeight="true" outlineLevel="0" collapsed="false">
      <c r="B75" s="572" t="s">
        <v>314</v>
      </c>
      <c r="C75" s="522" t="n">
        <f aca="false">'Page 3'!E43</f>
        <v>3390.75</v>
      </c>
      <c r="D75" s="523" t="s">
        <v>295</v>
      </c>
      <c r="E75" s="524" t="n">
        <f aca="false">'Page 3'!I43</f>
        <v>881.5</v>
      </c>
      <c r="F75" s="552" t="s">
        <v>315</v>
      </c>
      <c r="G75" s="523" t="s">
        <v>295</v>
      </c>
      <c r="H75" s="525" t="n">
        <f aca="false">'Page 3'!L43</f>
        <v>1150</v>
      </c>
      <c r="I75" s="574" t="n">
        <f aca="false">'Page 3'!J43</f>
        <v>15</v>
      </c>
      <c r="J75" s="523" t="s">
        <v>295</v>
      </c>
      <c r="K75" s="527" t="n">
        <f aca="false">K76</f>
        <v>1150</v>
      </c>
      <c r="L75" s="574" t="n">
        <f aca="false">'Page 3'!N43</f>
        <v>10.75</v>
      </c>
      <c r="M75" s="523" t="s">
        <v>295</v>
      </c>
      <c r="N75" s="523" t="n">
        <f aca="false">C75-E76-K76</f>
        <v>1359.25</v>
      </c>
      <c r="O75" s="530" t="n">
        <f aca="false">N75/C75</f>
        <v>0.4008700140087</v>
      </c>
      <c r="Q75" s="575"/>
    </row>
    <row r="76" customFormat="false" ht="18" hidden="false" customHeight="true" outlineLevel="0" collapsed="false">
      <c r="B76" s="572"/>
      <c r="C76" s="522"/>
      <c r="D76" s="523" t="s">
        <v>296</v>
      </c>
      <c r="E76" s="524" t="n">
        <f aca="false">E75</f>
        <v>881.5</v>
      </c>
      <c r="F76" s="576" t="n">
        <v>0.021</v>
      </c>
      <c r="G76" s="523" t="s">
        <v>296</v>
      </c>
      <c r="H76" s="549"/>
      <c r="I76" s="546" t="n">
        <f aca="false">'Page 3'!J44</f>
        <v>0.33178500331785</v>
      </c>
      <c r="J76" s="523" t="s">
        <v>296</v>
      </c>
      <c r="K76" s="523" t="n">
        <f aca="false">'Page 3'!O43</f>
        <v>1150</v>
      </c>
      <c r="L76" s="546" t="n">
        <f aca="false">'Page 3'!N44</f>
        <v>0</v>
      </c>
      <c r="M76" s="523" t="s">
        <v>296</v>
      </c>
      <c r="N76" s="523"/>
      <c r="O76" s="523"/>
      <c r="Q76" s="575"/>
    </row>
    <row r="77" customFormat="false" ht="18" hidden="false" customHeight="true" outlineLevel="0" collapsed="false">
      <c r="B77" s="572" t="s">
        <v>316</v>
      </c>
      <c r="C77" s="522" t="n">
        <f aca="false">'Page 3'!E45</f>
        <v>11267.25</v>
      </c>
      <c r="D77" s="523" t="s">
        <v>295</v>
      </c>
      <c r="E77" s="524" t="n">
        <f aca="false">'Page 3'!I45</f>
        <v>1736</v>
      </c>
      <c r="F77" s="552" t="s">
        <v>317</v>
      </c>
      <c r="G77" s="523" t="s">
        <v>295</v>
      </c>
      <c r="H77" s="525" t="n">
        <f aca="false">'Page 3'!L45</f>
        <v>1400</v>
      </c>
      <c r="I77" s="574" t="n">
        <f aca="false">'Page 3'!J45</f>
        <v>25</v>
      </c>
      <c r="J77" s="523" t="s">
        <v>295</v>
      </c>
      <c r="K77" s="527" t="n">
        <f aca="false">K78</f>
        <v>1400</v>
      </c>
      <c r="L77" s="574" t="n">
        <f aca="false">'Page 3'!N45</f>
        <v>14</v>
      </c>
      <c r="M77" s="523" t="s">
        <v>295</v>
      </c>
      <c r="N77" s="523" t="n">
        <f aca="false">C77-E78-K78</f>
        <v>8131.25</v>
      </c>
      <c r="O77" s="530" t="n">
        <f aca="false">N77/C77</f>
        <v>0.721671215247731</v>
      </c>
      <c r="Q77" s="575"/>
    </row>
    <row r="78" customFormat="false" ht="18" hidden="false" customHeight="true" outlineLevel="0" collapsed="false">
      <c r="B78" s="572"/>
      <c r="C78" s="522"/>
      <c r="D78" s="523" t="s">
        <v>296</v>
      </c>
      <c r="E78" s="524" t="n">
        <f aca="false">E77</f>
        <v>1736</v>
      </c>
      <c r="F78" s="576" t="n">
        <v>0.0461538461538462</v>
      </c>
      <c r="G78" s="523" t="s">
        <v>296</v>
      </c>
      <c r="H78" s="549"/>
      <c r="I78" s="546" t="n">
        <f aca="false">'Page 3'!J46</f>
        <v>0.166411502363043</v>
      </c>
      <c r="J78" s="523" t="s">
        <v>296</v>
      </c>
      <c r="K78" s="523" t="n">
        <f aca="false">'Page 3'!O45</f>
        <v>1400</v>
      </c>
      <c r="L78" s="546" t="n">
        <f aca="false">'Page 3'!N46</f>
        <v>0</v>
      </c>
      <c r="M78" s="523" t="s">
        <v>296</v>
      </c>
      <c r="N78" s="523"/>
      <c r="O78" s="523"/>
      <c r="Q78" s="575"/>
    </row>
    <row r="79" customFormat="false" ht="18" hidden="false" customHeight="true" outlineLevel="0" collapsed="false">
      <c r="B79" s="572" t="s">
        <v>318</v>
      </c>
      <c r="C79" s="522" t="n">
        <f aca="false">'Page 3'!E49</f>
        <v>2504.48</v>
      </c>
      <c r="D79" s="523" t="s">
        <v>295</v>
      </c>
      <c r="E79" s="524"/>
      <c r="F79" s="552" t="n">
        <v>0</v>
      </c>
      <c r="G79" s="523" t="s">
        <v>295</v>
      </c>
      <c r="H79" s="525" t="n">
        <f aca="false">'Page 3'!L49</f>
        <v>920</v>
      </c>
      <c r="I79" s="577" t="n">
        <f aca="false">'Page 3'!J49</f>
        <v>100</v>
      </c>
      <c r="J79" s="523" t="s">
        <v>295</v>
      </c>
      <c r="K79" s="527"/>
      <c r="L79" s="577" t="str">
        <f aca="false">'Page 3'!N49</f>
        <v>30wgt</v>
      </c>
      <c r="M79" s="523" t="s">
        <v>295</v>
      </c>
      <c r="N79" s="523" t="n">
        <f aca="false">C79-E80-K80</f>
        <v>1584.48</v>
      </c>
      <c r="O79" s="529" t="n">
        <f aca="false">N79/C79</f>
        <v>0.632658276368747</v>
      </c>
      <c r="Q79" s="575"/>
    </row>
    <row r="80" customFormat="false" ht="18" hidden="false" customHeight="true" outlineLevel="0" collapsed="false">
      <c r="B80" s="572"/>
      <c r="C80" s="522"/>
      <c r="D80" s="523" t="s">
        <v>296</v>
      </c>
      <c r="E80" s="524" t="n">
        <v>0</v>
      </c>
      <c r="F80" s="576" t="n">
        <v>0</v>
      </c>
      <c r="G80" s="523" t="s">
        <v>296</v>
      </c>
      <c r="H80" s="549"/>
      <c r="I80" s="546" t="n">
        <f aca="false">'Page 3'!J50</f>
        <v>0.319427585766307</v>
      </c>
      <c r="J80" s="523" t="s">
        <v>296</v>
      </c>
      <c r="K80" s="523" t="n">
        <f aca="false">'Page 3'!O49</f>
        <v>920</v>
      </c>
      <c r="L80" s="546" t="n">
        <f aca="false">'Page 3'!N50</f>
        <v>0</v>
      </c>
      <c r="M80" s="523" t="s">
        <v>296</v>
      </c>
      <c r="N80" s="523"/>
      <c r="O80" s="523"/>
      <c r="Q80" s="575"/>
    </row>
    <row r="81" customFormat="false" ht="18" hidden="false" customHeight="true" outlineLevel="0" collapsed="false">
      <c r="B81" s="572" t="s">
        <v>319</v>
      </c>
      <c r="C81" s="522" t="n">
        <f aca="false">'Page 3'!E51</f>
        <v>1694</v>
      </c>
      <c r="D81" s="523" t="s">
        <v>295</v>
      </c>
      <c r="E81" s="524"/>
      <c r="F81" s="578" t="n">
        <v>0</v>
      </c>
      <c r="G81" s="523" t="s">
        <v>295</v>
      </c>
      <c r="H81" s="525" t="n">
        <f aca="false">'Page 3'!L51</f>
        <v>0</v>
      </c>
      <c r="I81" s="577" t="n">
        <f aca="false">'Page 3'!J51</f>
        <v>83.33</v>
      </c>
      <c r="J81" s="523" t="s">
        <v>295</v>
      </c>
      <c r="K81" s="564"/>
      <c r="L81" s="577" t="n">
        <f aca="false">'Page 3'!N51</f>
        <v>0</v>
      </c>
      <c r="M81" s="523" t="s">
        <v>295</v>
      </c>
      <c r="N81" s="523" t="n">
        <f aca="false">C81-E82-K82</f>
        <v>1694</v>
      </c>
      <c r="O81" s="529" t="n">
        <f aca="false">N81/C81</f>
        <v>1</v>
      </c>
      <c r="Q81" s="575"/>
    </row>
    <row r="82" customFormat="false" ht="18" hidden="false" customHeight="true" outlineLevel="0" collapsed="false">
      <c r="B82" s="572"/>
      <c r="C82" s="522"/>
      <c r="D82" s="523" t="s">
        <v>296</v>
      </c>
      <c r="E82" s="524" t="n">
        <v>0</v>
      </c>
      <c r="F82" s="576" t="n">
        <v>0</v>
      </c>
      <c r="G82" s="523" t="s">
        <v>296</v>
      </c>
      <c r="H82" s="549"/>
      <c r="I82" s="546" t="n">
        <f aca="false">'Page 3'!J52</f>
        <v>0.344338842975207</v>
      </c>
      <c r="J82" s="523" t="s">
        <v>296</v>
      </c>
      <c r="K82" s="523" t="n">
        <f aca="false">'Page 3'!O51</f>
        <v>0</v>
      </c>
      <c r="L82" s="546" t="n">
        <f aca="false">'Page 3'!N52</f>
        <v>0</v>
      </c>
      <c r="M82" s="523" t="s">
        <v>296</v>
      </c>
      <c r="N82" s="523"/>
      <c r="O82" s="523"/>
      <c r="Q82" s="575"/>
    </row>
    <row r="83" customFormat="false" ht="18" hidden="false" customHeight="true" outlineLevel="0" collapsed="false">
      <c r="B83" s="572" t="s">
        <v>320</v>
      </c>
      <c r="C83" s="522" t="n">
        <f aca="false">'Page 3'!E53</f>
        <v>3142.75</v>
      </c>
      <c r="D83" s="523" t="s">
        <v>295</v>
      </c>
      <c r="E83" s="524"/>
      <c r="F83" s="578" t="n">
        <v>0</v>
      </c>
      <c r="G83" s="523" t="s">
        <v>295</v>
      </c>
      <c r="H83" s="525" t="n">
        <f aca="false">'Page 3'!L53</f>
        <v>0</v>
      </c>
      <c r="I83" s="577" t="n">
        <f aca="false">'Page 3'!J53</f>
        <v>166.67</v>
      </c>
      <c r="J83" s="523" t="s">
        <v>295</v>
      </c>
      <c r="K83" s="564"/>
      <c r="L83" s="577" t="n">
        <f aca="false">'Page 3'!N53</f>
        <v>0</v>
      </c>
      <c r="M83" s="523" t="s">
        <v>295</v>
      </c>
      <c r="N83" s="523" t="n">
        <f aca="false">C83-E84-K84</f>
        <v>3142.75</v>
      </c>
      <c r="O83" s="529" t="n">
        <f aca="false">N83/C83</f>
        <v>1</v>
      </c>
      <c r="Q83" s="575"/>
    </row>
    <row r="84" customFormat="false" ht="18" hidden="false" customHeight="true" outlineLevel="0" collapsed="false">
      <c r="B84" s="572"/>
      <c r="C84" s="522"/>
      <c r="D84" s="523" t="s">
        <v>296</v>
      </c>
      <c r="E84" s="524" t="n">
        <v>0</v>
      </c>
      <c r="F84" s="576" t="n">
        <v>0</v>
      </c>
      <c r="G84" s="523" t="s">
        <v>296</v>
      </c>
      <c r="H84" s="525"/>
      <c r="I84" s="546" t="n">
        <f aca="false">'Page 3'!J54</f>
        <v>0.344715615305067</v>
      </c>
      <c r="J84" s="523" t="s">
        <v>296</v>
      </c>
      <c r="K84" s="523" t="n">
        <f aca="false">'Page 3'!O53</f>
        <v>0</v>
      </c>
      <c r="L84" s="546" t="n">
        <f aca="false">'Page 3'!N54</f>
        <v>0</v>
      </c>
      <c r="M84" s="523" t="s">
        <v>296</v>
      </c>
      <c r="N84" s="523"/>
      <c r="O84" s="523"/>
      <c r="Q84" s="575"/>
    </row>
    <row r="85" customFormat="false" ht="18" hidden="false" customHeight="true" outlineLevel="0" collapsed="false">
      <c r="B85" s="572" t="s">
        <v>321</v>
      </c>
      <c r="C85" s="522" t="n">
        <f aca="false">'Page 3'!E55</f>
        <v>718.94</v>
      </c>
      <c r="D85" s="523" t="s">
        <v>295</v>
      </c>
      <c r="E85" s="524" t="n">
        <f aca="false">'Page 3'!I55</f>
        <v>500</v>
      </c>
      <c r="F85" s="576" t="n">
        <v>0</v>
      </c>
      <c r="G85" s="523" t="s">
        <v>295</v>
      </c>
      <c r="H85" s="525" t="n">
        <f aca="false">'Page 3'!L55</f>
        <v>200</v>
      </c>
      <c r="I85" s="574" t="n">
        <f aca="false">'Page 3'!J55</f>
        <v>6</v>
      </c>
      <c r="J85" s="523" t="s">
        <v>295</v>
      </c>
      <c r="K85" s="523" t="n">
        <f aca="false">'Page 3'!O55</f>
        <v>200</v>
      </c>
      <c r="L85" s="574" t="n">
        <f aca="false">'Page 3'!N55</f>
        <v>6</v>
      </c>
      <c r="M85" s="523" t="s">
        <v>295</v>
      </c>
      <c r="N85" s="523" t="n">
        <f aca="false">C85-E86-K86</f>
        <v>18.9400000000001</v>
      </c>
      <c r="O85" s="529" t="n">
        <f aca="false">N85/C85</f>
        <v>0.0263443402787438</v>
      </c>
      <c r="Q85" s="575"/>
    </row>
    <row r="86" customFormat="false" ht="18" hidden="false" customHeight="true" outlineLevel="0" collapsed="false">
      <c r="B86" s="572"/>
      <c r="C86" s="522"/>
      <c r="D86" s="523" t="s">
        <v>296</v>
      </c>
      <c r="E86" s="524" t="n">
        <f aca="false">E85</f>
        <v>500</v>
      </c>
      <c r="F86" s="576" t="n">
        <v>0</v>
      </c>
      <c r="G86" s="523" t="s">
        <v>296</v>
      </c>
      <c r="H86" s="525"/>
      <c r="I86" s="546" t="n">
        <f aca="false">'Page 3'!J56</f>
        <v>0.292112950340798</v>
      </c>
      <c r="J86" s="523" t="s">
        <v>296</v>
      </c>
      <c r="K86" s="523" t="n">
        <f aca="false">K85</f>
        <v>200</v>
      </c>
      <c r="L86" s="546" t="n">
        <f aca="false">'Page 3'!N57</f>
        <v>3</v>
      </c>
      <c r="M86" s="523" t="s">
        <v>296</v>
      </c>
      <c r="N86" s="523"/>
      <c r="O86" s="523"/>
      <c r="Q86" s="575"/>
    </row>
    <row r="87" customFormat="false" ht="18" hidden="false" customHeight="true" outlineLevel="0" collapsed="false">
      <c r="B87" s="572" t="s">
        <v>322</v>
      </c>
      <c r="C87" s="522" t="n">
        <f aca="false">'Page 3'!E57</f>
        <v>882.84</v>
      </c>
      <c r="D87" s="523" t="s">
        <v>295</v>
      </c>
      <c r="E87" s="524" t="n">
        <f aca="false">'Page 3'!I57</f>
        <v>500</v>
      </c>
      <c r="F87" s="576" t="n">
        <v>0</v>
      </c>
      <c r="G87" s="523" t="s">
        <v>295</v>
      </c>
      <c r="H87" s="525" t="n">
        <f aca="false">'Page 3'!L57</f>
        <v>300</v>
      </c>
      <c r="I87" s="574" t="n">
        <f aca="false">'Page 3'!J57</f>
        <v>8</v>
      </c>
      <c r="J87" s="523" t="s">
        <v>295</v>
      </c>
      <c r="K87" s="523" t="n">
        <f aca="false">'Page 3'!O57</f>
        <v>300</v>
      </c>
      <c r="L87" s="574" t="n">
        <f aca="false">'Page 3'!N57</f>
        <v>3</v>
      </c>
      <c r="M87" s="523" t="s">
        <v>295</v>
      </c>
      <c r="N87" s="523" t="n">
        <f aca="false">C87-E88-K88</f>
        <v>82.84</v>
      </c>
      <c r="O87" s="529" t="n">
        <f aca="false">N87/C87</f>
        <v>0.0938335372207875</v>
      </c>
      <c r="Q87" s="575"/>
    </row>
    <row r="88" customFormat="false" ht="18" hidden="false" customHeight="true" outlineLevel="0" collapsed="false">
      <c r="B88" s="572"/>
      <c r="C88" s="522"/>
      <c r="D88" s="523" t="s">
        <v>296</v>
      </c>
      <c r="E88" s="524" t="n">
        <f aca="false">E87</f>
        <v>500</v>
      </c>
      <c r="F88" s="576" t="n">
        <v>0.021</v>
      </c>
      <c r="G88" s="523" t="s">
        <v>296</v>
      </c>
      <c r="H88" s="525"/>
      <c r="I88" s="546" t="n">
        <f aca="false">'Page 3'!J58</f>
        <v>0.317208564631245</v>
      </c>
      <c r="J88" s="523" t="s">
        <v>296</v>
      </c>
      <c r="K88" s="523" t="n">
        <f aca="false">K87</f>
        <v>300</v>
      </c>
      <c r="L88" s="546" t="n">
        <f aca="false">'Page 3'!N56</f>
        <v>0</v>
      </c>
      <c r="M88" s="523" t="s">
        <v>296</v>
      </c>
      <c r="N88" s="523"/>
      <c r="O88" s="523"/>
      <c r="Q88" s="575"/>
    </row>
    <row r="89" customFormat="false" ht="18" hidden="false" customHeight="true" outlineLevel="0" collapsed="false">
      <c r="B89" s="572" t="s">
        <v>323</v>
      </c>
      <c r="C89" s="522" t="n">
        <f aca="false">'Page 3'!E59</f>
        <v>1137.75</v>
      </c>
      <c r="D89" s="523" t="s">
        <v>295</v>
      </c>
      <c r="E89" s="579"/>
      <c r="F89" s="576" t="n">
        <v>0</v>
      </c>
      <c r="G89" s="523" t="s">
        <v>295</v>
      </c>
      <c r="H89" s="525" t="n">
        <f aca="false">'Page 3'!L59</f>
        <v>500</v>
      </c>
      <c r="I89" s="574" t="n">
        <f aca="false">'Page 3'!J59</f>
        <v>20</v>
      </c>
      <c r="J89" s="523" t="s">
        <v>295</v>
      </c>
      <c r="K89" s="523"/>
      <c r="L89" s="548" t="n">
        <v>0</v>
      </c>
      <c r="M89" s="523" t="s">
        <v>295</v>
      </c>
      <c r="N89" s="523" t="n">
        <f aca="false">C89-E90-K90</f>
        <v>1137.75</v>
      </c>
      <c r="O89" s="529" t="n">
        <f aca="false">N89/C89</f>
        <v>1</v>
      </c>
      <c r="Q89" s="575"/>
    </row>
    <row r="90" customFormat="false" ht="18" hidden="false" customHeight="true" outlineLevel="0" collapsed="false">
      <c r="B90" s="572"/>
      <c r="C90" s="522"/>
      <c r="D90" s="523" t="s">
        <v>296</v>
      </c>
      <c r="E90" s="524"/>
      <c r="F90" s="576" t="n">
        <v>0.0461538461538462</v>
      </c>
      <c r="G90" s="523" t="s">
        <v>296</v>
      </c>
      <c r="H90" s="525"/>
      <c r="I90" s="546" t="n">
        <f aca="false">'Page 3'!J60</f>
        <v>0.527287107830214</v>
      </c>
      <c r="J90" s="523" t="s">
        <v>296</v>
      </c>
      <c r="K90" s="523"/>
      <c r="L90" s="546" t="n">
        <f aca="false">'Page 3'!N58</f>
        <v>0</v>
      </c>
      <c r="M90" s="523" t="s">
        <v>296</v>
      </c>
      <c r="N90" s="523"/>
      <c r="O90" s="523"/>
      <c r="Q90" s="575"/>
    </row>
    <row r="91" customFormat="false" ht="18" hidden="false" customHeight="true" outlineLevel="0" collapsed="false">
      <c r="B91" s="572" t="s">
        <v>324</v>
      </c>
      <c r="C91" s="522" t="n">
        <f aca="false">'Page 3'!E63</f>
        <v>816.4</v>
      </c>
      <c r="D91" s="523" t="s">
        <v>295</v>
      </c>
      <c r="E91" s="524" t="n">
        <f aca="false">'Page 3'!I63</f>
        <v>353</v>
      </c>
      <c r="F91" s="576" t="n">
        <v>0</v>
      </c>
      <c r="G91" s="523" t="s">
        <v>295</v>
      </c>
      <c r="H91" s="525" t="n">
        <f aca="false">'Page 3'!L63</f>
        <v>300</v>
      </c>
      <c r="I91" s="580" t="n">
        <f aca="false">'Page 3'!J61</f>
        <v>0</v>
      </c>
      <c r="J91" s="523" t="s">
        <v>295</v>
      </c>
      <c r="K91" s="523"/>
      <c r="L91" s="548" t="n">
        <v>0</v>
      </c>
      <c r="M91" s="523" t="s">
        <v>295</v>
      </c>
      <c r="N91" s="523" t="n">
        <f aca="false">C91-E92-K92</f>
        <v>463.4</v>
      </c>
      <c r="O91" s="529" t="n">
        <f aca="false">N91/C91</f>
        <v>0.567613914747673</v>
      </c>
      <c r="Q91" s="575"/>
    </row>
    <row r="92" customFormat="false" ht="18" hidden="false" customHeight="true" outlineLevel="0" collapsed="false">
      <c r="B92" s="572"/>
      <c r="C92" s="522"/>
      <c r="D92" s="523" t="s">
        <v>296</v>
      </c>
      <c r="E92" s="524" t="n">
        <f aca="false">E91</f>
        <v>353</v>
      </c>
      <c r="F92" s="576" t="n">
        <v>0</v>
      </c>
      <c r="G92" s="523" t="s">
        <v>296</v>
      </c>
      <c r="H92" s="549"/>
      <c r="I92" s="546" t="n">
        <f aca="false">'Page 3'!J62</f>
        <v>0</v>
      </c>
      <c r="J92" s="523" t="s">
        <v>296</v>
      </c>
      <c r="K92" s="523"/>
      <c r="L92" s="546" t="n">
        <f aca="false">'Page 3'!N48</f>
        <v>0</v>
      </c>
      <c r="M92" s="523" t="s">
        <v>296</v>
      </c>
      <c r="N92" s="523"/>
      <c r="O92" s="523"/>
      <c r="Q92" s="575"/>
    </row>
    <row r="93" customFormat="false" ht="18" hidden="false" customHeight="true" outlineLevel="0" collapsed="false">
      <c r="B93" s="572" t="s">
        <v>325</v>
      </c>
      <c r="C93" s="522" t="n">
        <f aca="false">'Page 3'!E65</f>
        <v>9586.35</v>
      </c>
      <c r="D93" s="523" t="s">
        <v>295</v>
      </c>
      <c r="E93" s="524" t="n">
        <f aca="false">'Page 3'!I65</f>
        <v>1000</v>
      </c>
      <c r="F93" s="581" t="n">
        <v>0</v>
      </c>
      <c r="G93" s="523" t="s">
        <v>295</v>
      </c>
      <c r="H93" s="525" t="n">
        <f aca="false">'Page 3'!L65</f>
        <v>625</v>
      </c>
      <c r="I93" s="574" t="n">
        <f aca="false">'Page 3'!J65</f>
        <v>15</v>
      </c>
      <c r="J93" s="523" t="s">
        <v>295</v>
      </c>
      <c r="K93" s="564" t="n">
        <f aca="false">K94</f>
        <v>625</v>
      </c>
      <c r="L93" s="582" t="n">
        <f aca="false">'Page 3'!N65</f>
        <v>11</v>
      </c>
      <c r="M93" s="523" t="s">
        <v>295</v>
      </c>
      <c r="N93" s="523" t="n">
        <f aca="false">C93-E94-K94</f>
        <v>7961.35</v>
      </c>
      <c r="O93" s="529" t="n">
        <f aca="false">N93/C93</f>
        <v>0.830488141993564</v>
      </c>
      <c r="Q93" s="575"/>
      <c r="R93" s="372"/>
    </row>
    <row r="94" customFormat="false" ht="18" hidden="false" customHeight="true" outlineLevel="0" collapsed="false">
      <c r="B94" s="572"/>
      <c r="C94" s="522"/>
      <c r="D94" s="523" t="s">
        <v>296</v>
      </c>
      <c r="E94" s="524" t="n">
        <f aca="false">E93</f>
        <v>1000</v>
      </c>
      <c r="F94" s="576" t="n">
        <v>0</v>
      </c>
      <c r="G94" s="523" t="s">
        <v>296</v>
      </c>
      <c r="H94" s="549"/>
      <c r="I94" s="546" t="n">
        <f aca="false">'Page 3'!J66</f>
        <v>0.211237853823405</v>
      </c>
      <c r="J94" s="523" t="s">
        <v>296</v>
      </c>
      <c r="K94" s="523" t="n">
        <f aca="false">'Page 3'!O65</f>
        <v>625</v>
      </c>
      <c r="L94" s="546" t="n">
        <f aca="false">'Page 3'!N66</f>
        <v>0</v>
      </c>
      <c r="M94" s="523" t="s">
        <v>296</v>
      </c>
      <c r="N94" s="523"/>
      <c r="O94" s="523"/>
      <c r="Q94" s="575"/>
    </row>
    <row r="95" customFormat="false" ht="18" hidden="false" customHeight="true" outlineLevel="0" collapsed="false">
      <c r="B95" s="572" t="s">
        <v>326</v>
      </c>
      <c r="C95" s="522" t="n">
        <f aca="false">'Page 3'!E67</f>
        <v>7632</v>
      </c>
      <c r="D95" s="523" t="s">
        <v>295</v>
      </c>
      <c r="E95" s="524"/>
      <c r="F95" s="578" t="n">
        <v>0</v>
      </c>
      <c r="G95" s="523" t="s">
        <v>295</v>
      </c>
      <c r="H95" s="525" t="n">
        <f aca="false">'Page 3'!L67</f>
        <v>200</v>
      </c>
      <c r="I95" s="583" t="n">
        <f aca="false">'Page 3'!J67</f>
        <v>37.33</v>
      </c>
      <c r="J95" s="523" t="s">
        <v>295</v>
      </c>
      <c r="K95" s="564"/>
      <c r="L95" s="584" t="str">
        <f aca="false">'Page 3'!N69</f>
        <v>2wU</v>
      </c>
      <c r="M95" s="523" t="s">
        <v>295</v>
      </c>
      <c r="N95" s="523" t="n">
        <f aca="false">C95-E96-K96</f>
        <v>7482</v>
      </c>
      <c r="O95" s="529" t="n">
        <f aca="false">N95/C95</f>
        <v>0.980345911949686</v>
      </c>
      <c r="Q95" s="575"/>
    </row>
    <row r="96" customFormat="false" ht="18" hidden="false" customHeight="true" outlineLevel="0" collapsed="false">
      <c r="B96" s="572"/>
      <c r="C96" s="522"/>
      <c r="D96" s="523" t="s">
        <v>296</v>
      </c>
      <c r="E96" s="524" t="n">
        <v>0</v>
      </c>
      <c r="F96" s="576" t="n">
        <v>0</v>
      </c>
      <c r="G96" s="523" t="s">
        <v>296</v>
      </c>
      <c r="H96" s="549"/>
      <c r="I96" s="546" t="n">
        <f aca="false">'Page 3'!J70</f>
        <v>0.333333333333333</v>
      </c>
      <c r="J96" s="523" t="s">
        <v>296</v>
      </c>
      <c r="K96" s="523" t="n">
        <f aca="false">'Page 3'!O69</f>
        <v>150</v>
      </c>
      <c r="L96" s="546" t="n">
        <f aca="false">'Page 3'!N70</f>
        <v>0</v>
      </c>
      <c r="M96" s="523" t="s">
        <v>296</v>
      </c>
      <c r="N96" s="523"/>
      <c r="O96" s="523"/>
      <c r="Q96" s="575"/>
    </row>
    <row r="97" customFormat="false" ht="18" hidden="false" customHeight="true" outlineLevel="0" collapsed="false">
      <c r="B97" s="572" t="s">
        <v>327</v>
      </c>
      <c r="C97" s="522" t="n">
        <f aca="false">'Page 3'!E61</f>
        <v>300</v>
      </c>
      <c r="D97" s="523" t="s">
        <v>295</v>
      </c>
      <c r="E97" s="524"/>
      <c r="F97" s="578" t="n">
        <v>0</v>
      </c>
      <c r="G97" s="523" t="s">
        <v>295</v>
      </c>
      <c r="H97" s="525" t="n">
        <f aca="false">'Page 3'!L61</f>
        <v>0</v>
      </c>
      <c r="I97" s="577" t="n">
        <f aca="false">'Page 3'!J61</f>
        <v>0</v>
      </c>
      <c r="J97" s="523" t="s">
        <v>295</v>
      </c>
      <c r="K97" s="564"/>
      <c r="L97" s="584" t="n">
        <f aca="false">'Page 3'!N61</f>
        <v>0</v>
      </c>
      <c r="M97" s="523" t="s">
        <v>295</v>
      </c>
      <c r="N97" s="523" t="n">
        <f aca="false">C97-E98-K98</f>
        <v>300</v>
      </c>
      <c r="O97" s="529" t="n">
        <f aca="false">N97/C97</f>
        <v>1</v>
      </c>
      <c r="Q97" s="575"/>
    </row>
    <row r="98" customFormat="false" ht="18" hidden="false" customHeight="true" outlineLevel="0" collapsed="false">
      <c r="B98" s="572"/>
      <c r="C98" s="522"/>
      <c r="D98" s="523" t="s">
        <v>296</v>
      </c>
      <c r="E98" s="524" t="n">
        <v>0</v>
      </c>
      <c r="F98" s="576" t="n">
        <v>0</v>
      </c>
      <c r="G98" s="523" t="s">
        <v>296</v>
      </c>
      <c r="H98" s="549"/>
      <c r="I98" s="546" t="n">
        <f aca="false">'Page 3'!J62</f>
        <v>0</v>
      </c>
      <c r="J98" s="523" t="s">
        <v>296</v>
      </c>
      <c r="K98" s="523" t="n">
        <v>0</v>
      </c>
      <c r="L98" s="546" t="n">
        <f aca="false">'Page 3'!N71</f>
        <v>0</v>
      </c>
      <c r="M98" s="523" t="s">
        <v>296</v>
      </c>
      <c r="N98" s="523"/>
      <c r="O98" s="523"/>
      <c r="Q98" s="575"/>
    </row>
    <row r="99" customFormat="false" ht="18" hidden="false" customHeight="true" outlineLevel="0" collapsed="false">
      <c r="B99" s="572" t="s">
        <v>328</v>
      </c>
      <c r="C99" s="522" t="n">
        <f aca="false">'Page 3'!E69</f>
        <v>360</v>
      </c>
      <c r="D99" s="523" t="s">
        <v>295</v>
      </c>
      <c r="E99" s="524"/>
      <c r="F99" s="578" t="n">
        <v>0</v>
      </c>
      <c r="G99" s="523" t="s">
        <v>295</v>
      </c>
      <c r="H99" s="525" t="n">
        <f aca="false">'Page 3'!L69</f>
        <v>150</v>
      </c>
      <c r="I99" s="585" t="n">
        <f aca="false">'Page 3'!J69</f>
        <v>3</v>
      </c>
      <c r="J99" s="523" t="s">
        <v>295</v>
      </c>
      <c r="K99" s="564"/>
      <c r="L99" s="584" t="str">
        <f aca="false">'Page 3'!N69</f>
        <v>2wU</v>
      </c>
      <c r="M99" s="523" t="s">
        <v>295</v>
      </c>
      <c r="N99" s="523" t="n">
        <f aca="false">C99-E100-K100</f>
        <v>360</v>
      </c>
      <c r="O99" s="529" t="n">
        <f aca="false">N99/C99</f>
        <v>1</v>
      </c>
      <c r="Q99" s="575"/>
    </row>
    <row r="100" customFormat="false" ht="18" hidden="false" customHeight="true" outlineLevel="0" collapsed="false">
      <c r="B100" s="572"/>
      <c r="C100" s="522" t="n">
        <v>0</v>
      </c>
      <c r="D100" s="523" t="s">
        <v>296</v>
      </c>
      <c r="E100" s="524" t="n">
        <v>0</v>
      </c>
      <c r="F100" s="576" t="n">
        <v>0</v>
      </c>
      <c r="G100" s="523" t="s">
        <v>296</v>
      </c>
      <c r="H100" s="525"/>
      <c r="I100" s="546" t="n">
        <f aca="false">'Page 3'!J70</f>
        <v>0.333333333333333</v>
      </c>
      <c r="J100" s="523" t="s">
        <v>296</v>
      </c>
      <c r="K100" s="523" t="n">
        <v>0</v>
      </c>
      <c r="L100" s="546" t="n">
        <f aca="false">'Page 3'!N70</f>
        <v>0</v>
      </c>
      <c r="M100" s="523" t="s">
        <v>296</v>
      </c>
      <c r="N100" s="523"/>
      <c r="O100" s="523"/>
      <c r="Q100" s="575"/>
    </row>
    <row r="101" customFormat="false" ht="18" hidden="false" customHeight="true" outlineLevel="0" collapsed="false">
      <c r="B101" s="586" t="s">
        <v>329</v>
      </c>
      <c r="C101" s="522" t="n">
        <f aca="false">'Page 3'!E72</f>
        <v>1</v>
      </c>
      <c r="D101" s="523" t="s">
        <v>295</v>
      </c>
      <c r="E101" s="524"/>
      <c r="F101" s="576" t="n">
        <v>0</v>
      </c>
      <c r="G101" s="523" t="s">
        <v>295</v>
      </c>
      <c r="H101" s="525"/>
      <c r="I101" s="546"/>
      <c r="J101" s="523" t="s">
        <v>295</v>
      </c>
      <c r="K101" s="523"/>
      <c r="L101" s="548" t="n">
        <v>0</v>
      </c>
      <c r="M101" s="523" t="s">
        <v>295</v>
      </c>
      <c r="N101" s="523" t="n">
        <f aca="false">C101-E102-K102</f>
        <v>1</v>
      </c>
      <c r="O101" s="529" t="n">
        <f aca="false">N101/C101</f>
        <v>1</v>
      </c>
      <c r="Q101" s="575"/>
    </row>
    <row r="102" customFormat="false" ht="18" hidden="false" customHeight="true" outlineLevel="0" collapsed="false">
      <c r="B102" s="586"/>
      <c r="C102" s="522"/>
      <c r="D102" s="523" t="s">
        <v>296</v>
      </c>
      <c r="E102" s="524"/>
      <c r="F102" s="576" t="n">
        <v>0</v>
      </c>
      <c r="G102" s="523" t="s">
        <v>296</v>
      </c>
      <c r="H102" s="549"/>
      <c r="I102" s="546"/>
      <c r="J102" s="523" t="s">
        <v>296</v>
      </c>
      <c r="K102" s="523"/>
      <c r="L102" s="546" t="n">
        <f aca="false">'Page 3'!N58</f>
        <v>0</v>
      </c>
      <c r="M102" s="523" t="s">
        <v>296</v>
      </c>
      <c r="N102" s="523"/>
      <c r="O102" s="523"/>
      <c r="Q102" s="575"/>
    </row>
    <row r="103" customFormat="false" ht="18" hidden="false" customHeight="true" outlineLevel="0" collapsed="false">
      <c r="B103" s="521" t="s">
        <v>330</v>
      </c>
      <c r="C103" s="522" t="n">
        <f aca="false">'Page 3'!E74</f>
        <v>400</v>
      </c>
      <c r="D103" s="523" t="s">
        <v>295</v>
      </c>
      <c r="E103" s="524"/>
      <c r="F103" s="552" t="n">
        <v>0</v>
      </c>
      <c r="G103" s="523" t="s">
        <v>295</v>
      </c>
      <c r="H103" s="525" t="n">
        <v>0</v>
      </c>
      <c r="I103" s="587"/>
      <c r="J103" s="523" t="s">
        <v>295</v>
      </c>
      <c r="K103" s="564"/>
      <c r="L103" s="588" t="n">
        <v>0</v>
      </c>
      <c r="M103" s="523" t="s">
        <v>295</v>
      </c>
      <c r="N103" s="523" t="n">
        <f aca="false">C103-E104-K104</f>
        <v>400</v>
      </c>
      <c r="O103" s="529" t="n">
        <f aca="false">N103/C103</f>
        <v>1</v>
      </c>
      <c r="Q103" s="589" t="n">
        <f aca="false">M107/C107</f>
        <v>0.738448261674553</v>
      </c>
      <c r="R103" s="575" t="n">
        <f aca="false">C107-M107</f>
        <v>12714.03</v>
      </c>
    </row>
    <row r="104" customFormat="false" ht="18" hidden="false" customHeight="true" outlineLevel="0" collapsed="false">
      <c r="B104" s="521"/>
      <c r="C104" s="522"/>
      <c r="D104" s="523" t="s">
        <v>296</v>
      </c>
      <c r="E104" s="524" t="n">
        <v>0</v>
      </c>
      <c r="F104" s="576" t="n">
        <v>0</v>
      </c>
      <c r="G104" s="523" t="s">
        <v>296</v>
      </c>
      <c r="H104" s="549"/>
      <c r="I104" s="590" t="n">
        <f aca="false">'Page 3'!M74</f>
        <v>0</v>
      </c>
      <c r="J104" s="523" t="s">
        <v>296</v>
      </c>
      <c r="K104" s="523" t="n">
        <v>0</v>
      </c>
      <c r="L104" s="546" t="n">
        <f aca="false">'Page 3'!N60</f>
        <v>0</v>
      </c>
      <c r="M104" s="523" t="s">
        <v>296</v>
      </c>
      <c r="N104" s="523"/>
      <c r="O104" s="591"/>
      <c r="P104" s="575"/>
    </row>
    <row r="105" customFormat="false" ht="18" hidden="false" customHeight="true" outlineLevel="0" collapsed="false">
      <c r="B105" s="521" t="s">
        <v>331</v>
      </c>
      <c r="C105" s="522" t="n">
        <f aca="false">'Page 3'!E75</f>
        <v>390.1</v>
      </c>
      <c r="D105" s="523" t="s">
        <v>295</v>
      </c>
      <c r="E105" s="524"/>
      <c r="F105" s="552" t="n">
        <v>0</v>
      </c>
      <c r="G105" s="523" t="s">
        <v>295</v>
      </c>
      <c r="H105" s="525" t="n">
        <v>0</v>
      </c>
      <c r="I105" s="592"/>
      <c r="J105" s="523" t="s">
        <v>295</v>
      </c>
      <c r="K105" s="564"/>
      <c r="L105" s="593" t="n">
        <v>0</v>
      </c>
      <c r="M105" s="523" t="s">
        <v>295</v>
      </c>
      <c r="N105" s="523" t="n">
        <f aca="false">C105-E106-K106</f>
        <v>390.1</v>
      </c>
      <c r="O105" s="529" t="n">
        <f aca="false">N105/C105</f>
        <v>1</v>
      </c>
      <c r="Q105" s="575"/>
    </row>
    <row r="106" customFormat="false" ht="18" hidden="false" customHeight="true" outlineLevel="0" collapsed="false">
      <c r="B106" s="521"/>
      <c r="C106" s="522"/>
      <c r="D106" s="523" t="s">
        <v>296</v>
      </c>
      <c r="E106" s="524" t="n">
        <v>0</v>
      </c>
      <c r="F106" s="576" t="n">
        <v>0</v>
      </c>
      <c r="G106" s="523" t="s">
        <v>296</v>
      </c>
      <c r="I106" s="590" t="n">
        <f aca="false">'Page 3'!M75</f>
        <v>0</v>
      </c>
      <c r="J106" s="523" t="s">
        <v>296</v>
      </c>
      <c r="K106" s="523" t="n">
        <v>0</v>
      </c>
      <c r="L106" s="546" t="n">
        <f aca="false">'Page 3'!N62</f>
        <v>0</v>
      </c>
      <c r="M106" s="523" t="s">
        <v>296</v>
      </c>
      <c r="N106" s="523"/>
      <c r="O106" s="594"/>
      <c r="P106" s="575"/>
      <c r="S106" s="575"/>
    </row>
    <row r="107" s="482" customFormat="true" ht="15.75" hidden="false" customHeight="true" outlineLevel="0" collapsed="false">
      <c r="B107" s="595" t="s">
        <v>332</v>
      </c>
      <c r="C107" s="596" t="n">
        <f aca="false">SUM(C45:C106)</f>
        <v>48610</v>
      </c>
      <c r="D107" s="597" t="n">
        <f aca="false">E99+E97+E95+E93+E91+E89+E87+E85+E83+E81+E79+E77+E75+E73+E70+E68+E66+E64+E62+E60+E58+E55+E53+E51+E49+E47+E45</f>
        <v>7245.92</v>
      </c>
      <c r="E107" s="597"/>
      <c r="F107" s="598"/>
      <c r="G107" s="597" t="n">
        <f aca="false">SUM(H45:H105)</f>
        <v>6975</v>
      </c>
      <c r="H107" s="597"/>
      <c r="I107" s="599"/>
      <c r="J107" s="597" t="n">
        <f aca="false">'Page 3'!O77</f>
        <v>6973.71</v>
      </c>
      <c r="K107" s="597"/>
      <c r="L107" s="600" t="n">
        <f aca="false">'Page 3'!O78</f>
        <v>0.999815053763441</v>
      </c>
      <c r="M107" s="597" t="n">
        <f aca="false">N105+N103+N101+N99+N97+N95+N93+N91+N89+N87+N85+N83+N81+N79+N77+N75+N73+N70+N68+N66+N64+N62+N60+N58+N55+N53+N51+N49+N47+N45</f>
        <v>35895.97</v>
      </c>
      <c r="N107" s="597"/>
      <c r="O107" s="601" t="n">
        <f aca="false">M107/C107</f>
        <v>0.738448261674553</v>
      </c>
      <c r="P107" s="602"/>
      <c r="Q107" s="602" t="n">
        <f aca="false">C107-J107</f>
        <v>41636.29</v>
      </c>
      <c r="R107" s="602" t="n">
        <f aca="false">D107+M107</f>
        <v>43141.89</v>
      </c>
    </row>
    <row r="108" customFormat="false" ht="7.5" hidden="false" customHeight="true" outlineLevel="0" collapsed="false">
      <c r="B108" s="603"/>
      <c r="C108" s="604"/>
      <c r="D108" s="605"/>
      <c r="E108" s="605"/>
      <c r="F108" s="603"/>
      <c r="G108" s="606"/>
      <c r="H108" s="606"/>
      <c r="I108" s="603"/>
      <c r="J108" s="605"/>
      <c r="K108" s="605"/>
      <c r="L108" s="603"/>
      <c r="M108" s="603"/>
      <c r="N108" s="604" t="n">
        <f aca="false">C107-J107</f>
        <v>41636.29</v>
      </c>
      <c r="O108" s="603"/>
      <c r="P108" s="575"/>
    </row>
    <row r="109" customFormat="false" ht="7.5" hidden="false" customHeight="true" outlineLevel="0" collapsed="false">
      <c r="B109" s="603"/>
      <c r="C109" s="604"/>
      <c r="D109" s="605"/>
      <c r="E109" s="605"/>
      <c r="F109" s="603"/>
      <c r="G109" s="606"/>
      <c r="H109" s="606"/>
      <c r="I109" s="603"/>
      <c r="J109" s="605"/>
      <c r="K109" s="605"/>
      <c r="L109" s="603"/>
      <c r="M109" s="603"/>
      <c r="N109" s="604"/>
      <c r="O109" s="603"/>
      <c r="P109" s="575"/>
    </row>
    <row r="110" customFormat="false" ht="7.5" hidden="false" customHeight="true" outlineLevel="0" collapsed="false">
      <c r="B110" s="603"/>
      <c r="C110" s="604"/>
      <c r="D110" s="605"/>
      <c r="E110" s="605"/>
      <c r="F110" s="603"/>
      <c r="G110" s="606"/>
      <c r="H110" s="606"/>
      <c r="I110" s="603"/>
      <c r="J110" s="605"/>
      <c r="K110" s="605"/>
      <c r="L110" s="603"/>
      <c r="M110" s="603"/>
      <c r="N110" s="604"/>
      <c r="O110" s="603"/>
      <c r="P110" s="575"/>
    </row>
    <row r="111" customFormat="false" ht="7.5" hidden="false" customHeight="true" outlineLevel="0" collapsed="false">
      <c r="B111" s="603"/>
      <c r="C111" s="604"/>
      <c r="D111" s="605"/>
      <c r="E111" s="605"/>
      <c r="F111" s="603"/>
      <c r="G111" s="606"/>
      <c r="H111" s="606"/>
      <c r="I111" s="603"/>
      <c r="J111" s="605"/>
      <c r="K111" s="605"/>
      <c r="L111" s="603"/>
      <c r="M111" s="603"/>
      <c r="N111" s="604"/>
      <c r="O111" s="603"/>
      <c r="P111" s="575"/>
    </row>
    <row r="112" customFormat="false" ht="7.5" hidden="false" customHeight="true" outlineLevel="0" collapsed="false">
      <c r="B112" s="603"/>
      <c r="C112" s="604"/>
      <c r="D112" s="605"/>
      <c r="E112" s="605"/>
      <c r="F112" s="603"/>
      <c r="G112" s="606"/>
      <c r="H112" s="606"/>
      <c r="I112" s="603"/>
      <c r="J112" s="605"/>
      <c r="K112" s="605"/>
      <c r="L112" s="603"/>
      <c r="M112" s="603"/>
      <c r="N112" s="604"/>
      <c r="O112" s="603"/>
      <c r="P112" s="575"/>
    </row>
    <row r="113" customFormat="false" ht="7.5" hidden="false" customHeight="true" outlineLevel="0" collapsed="false">
      <c r="B113" s="603"/>
      <c r="C113" s="604"/>
      <c r="D113" s="605"/>
      <c r="E113" s="605"/>
      <c r="F113" s="603"/>
      <c r="G113" s="606"/>
      <c r="H113" s="606"/>
      <c r="I113" s="603"/>
      <c r="J113" s="605"/>
      <c r="K113" s="605"/>
      <c r="L113" s="603"/>
      <c r="M113" s="603"/>
      <c r="N113" s="604"/>
      <c r="O113" s="603"/>
      <c r="P113" s="575"/>
    </row>
    <row r="114" customFormat="false" ht="7.5" hidden="false" customHeight="true" outlineLevel="0" collapsed="false">
      <c r="B114" s="603"/>
      <c r="C114" s="604"/>
      <c r="D114" s="605"/>
      <c r="E114" s="605"/>
      <c r="F114" s="603"/>
      <c r="G114" s="606"/>
      <c r="H114" s="606"/>
      <c r="I114" s="603"/>
      <c r="J114" s="605"/>
      <c r="K114" s="605"/>
      <c r="L114" s="603"/>
      <c r="M114" s="603"/>
      <c r="N114" s="604"/>
      <c r="O114" s="603"/>
      <c r="P114" s="575"/>
    </row>
    <row r="115" customFormat="false" ht="15.75" hidden="false" customHeight="false" outlineLevel="0" collapsed="false">
      <c r="A115" s="508" t="n">
        <v>7</v>
      </c>
      <c r="B115" s="490" t="s">
        <v>333</v>
      </c>
      <c r="N115" s="575"/>
    </row>
    <row r="116" s="511" customFormat="true" ht="8.25" hidden="false" customHeight="true" outlineLevel="0" collapsed="false">
      <c r="A116" s="509"/>
      <c r="B116" s="510"/>
      <c r="I116" s="512"/>
      <c r="L116" s="512"/>
      <c r="N116" s="607"/>
    </row>
    <row r="117" s="608" customFormat="true" ht="14.25" hidden="false" customHeight="true" outlineLevel="0" collapsed="false">
      <c r="B117" s="609"/>
      <c r="C117" s="609"/>
      <c r="D117" s="609"/>
      <c r="E117" s="609"/>
      <c r="F117" s="609"/>
      <c r="G117" s="609"/>
      <c r="H117" s="610" t="s">
        <v>334</v>
      </c>
      <c r="I117" s="610"/>
      <c r="J117" s="610" t="s">
        <v>335</v>
      </c>
      <c r="K117" s="610"/>
      <c r="L117" s="610" t="s">
        <v>336</v>
      </c>
      <c r="M117" s="610"/>
      <c r="N117" s="610" t="s">
        <v>38</v>
      </c>
      <c r="O117" s="610"/>
    </row>
    <row r="118" s="611" customFormat="true" ht="16.5" hidden="false" customHeight="true" outlineLevel="0" collapsed="false">
      <c r="B118" s="612" t="s">
        <v>337</v>
      </c>
      <c r="C118" s="612"/>
      <c r="D118" s="612"/>
      <c r="E118" s="612"/>
      <c r="F118" s="612"/>
      <c r="G118" s="612"/>
      <c r="H118" s="590" t="n">
        <v>0</v>
      </c>
      <c r="I118" s="590"/>
      <c r="J118" s="590" t="n">
        <v>0</v>
      </c>
      <c r="K118" s="590"/>
      <c r="L118" s="590" t="n">
        <v>0</v>
      </c>
      <c r="M118" s="590"/>
      <c r="N118" s="590" t="n">
        <v>0</v>
      </c>
      <c r="O118" s="590"/>
    </row>
    <row r="119" s="611" customFormat="true" ht="16.5" hidden="false" customHeight="true" outlineLevel="0" collapsed="false">
      <c r="B119" s="613" t="s">
        <v>338</v>
      </c>
      <c r="C119" s="613"/>
      <c r="D119" s="613"/>
      <c r="E119" s="613"/>
      <c r="F119" s="613"/>
      <c r="G119" s="613"/>
      <c r="H119" s="590" t="n">
        <v>0</v>
      </c>
      <c r="I119" s="590"/>
      <c r="J119" s="590" t="n">
        <v>0</v>
      </c>
      <c r="K119" s="590"/>
      <c r="L119" s="590" t="n">
        <v>0</v>
      </c>
      <c r="M119" s="590"/>
      <c r="N119" s="590" t="n">
        <v>0</v>
      </c>
      <c r="O119" s="590"/>
    </row>
    <row r="120" s="611" customFormat="true" ht="16.5" hidden="false" customHeight="true" outlineLevel="0" collapsed="false">
      <c r="B120" s="613" t="s">
        <v>339</v>
      </c>
      <c r="C120" s="613"/>
      <c r="D120" s="613"/>
      <c r="E120" s="613"/>
      <c r="F120" s="613"/>
      <c r="G120" s="613"/>
      <c r="H120" s="590" t="n">
        <v>0</v>
      </c>
      <c r="I120" s="590"/>
      <c r="J120" s="590" t="n">
        <v>0</v>
      </c>
      <c r="K120" s="590"/>
      <c r="L120" s="590" t="n">
        <v>0</v>
      </c>
      <c r="M120" s="590"/>
      <c r="N120" s="590" t="n">
        <f aca="false">H120+J120+L120</f>
        <v>0</v>
      </c>
      <c r="O120" s="590"/>
    </row>
    <row r="121" s="611" customFormat="true" ht="16.5" hidden="false" customHeight="true" outlineLevel="0" collapsed="false">
      <c r="B121" s="612" t="s">
        <v>340</v>
      </c>
      <c r="C121" s="612"/>
      <c r="D121" s="612"/>
      <c r="E121" s="612"/>
      <c r="F121" s="612"/>
      <c r="G121" s="612"/>
      <c r="H121" s="590"/>
      <c r="I121" s="590"/>
      <c r="J121" s="590" t="n">
        <v>0</v>
      </c>
      <c r="K121" s="590"/>
      <c r="L121" s="590" t="n">
        <v>0</v>
      </c>
      <c r="M121" s="590"/>
      <c r="N121" s="590" t="n">
        <v>0</v>
      </c>
      <c r="O121" s="590"/>
    </row>
    <row r="122" s="611" customFormat="true" ht="16.5" hidden="false" customHeight="true" outlineLevel="0" collapsed="false">
      <c r="B122" s="613" t="s">
        <v>341</v>
      </c>
      <c r="C122" s="613"/>
      <c r="D122" s="613"/>
      <c r="E122" s="613"/>
      <c r="F122" s="613"/>
      <c r="G122" s="613"/>
      <c r="H122" s="590" t="n">
        <v>0</v>
      </c>
      <c r="I122" s="590"/>
      <c r="J122" s="590" t="n">
        <v>0</v>
      </c>
      <c r="K122" s="590"/>
      <c r="L122" s="590" t="n">
        <v>0</v>
      </c>
      <c r="M122" s="590"/>
      <c r="N122" s="590" t="n">
        <v>0</v>
      </c>
      <c r="O122" s="590"/>
    </row>
    <row r="123" s="611" customFormat="true" ht="16.5" hidden="false" customHeight="true" outlineLevel="0" collapsed="false">
      <c r="B123" s="613" t="s">
        <v>342</v>
      </c>
      <c r="C123" s="613"/>
      <c r="D123" s="613"/>
      <c r="E123" s="613"/>
      <c r="F123" s="613"/>
      <c r="G123" s="613"/>
      <c r="H123" s="590" t="n">
        <v>460</v>
      </c>
      <c r="I123" s="590"/>
      <c r="J123" s="590" t="n">
        <v>5360</v>
      </c>
      <c r="K123" s="590"/>
      <c r="L123" s="590" t="n">
        <v>0</v>
      </c>
      <c r="M123" s="590"/>
      <c r="N123" s="590" t="n">
        <f aca="false">H123+J123+L123</f>
        <v>5820</v>
      </c>
      <c r="O123" s="590"/>
    </row>
    <row r="124" s="611" customFormat="true" ht="16.5" hidden="false" customHeight="true" outlineLevel="0" collapsed="false">
      <c r="B124" s="612" t="s">
        <v>343</v>
      </c>
      <c r="C124" s="612"/>
      <c r="D124" s="612"/>
      <c r="E124" s="612"/>
      <c r="F124" s="612"/>
      <c r="G124" s="612"/>
      <c r="H124" s="590" t="n">
        <v>90</v>
      </c>
      <c r="I124" s="590"/>
      <c r="J124" s="590" t="n">
        <v>1400</v>
      </c>
      <c r="K124" s="590"/>
      <c r="L124" s="590" t="n">
        <v>21.77</v>
      </c>
      <c r="M124" s="590"/>
      <c r="N124" s="590" t="n">
        <v>1511.77</v>
      </c>
      <c r="O124" s="590"/>
    </row>
    <row r="125" s="611" customFormat="true" ht="27.75" hidden="false" customHeight="true" outlineLevel="0" collapsed="false">
      <c r="B125" s="612" t="s">
        <v>344</v>
      </c>
      <c r="C125" s="612"/>
      <c r="D125" s="612"/>
      <c r="E125" s="612"/>
      <c r="F125" s="612"/>
      <c r="G125" s="612"/>
      <c r="H125" s="590" t="n">
        <f aca="false">H120+H123</f>
        <v>460</v>
      </c>
      <c r="I125" s="590"/>
      <c r="J125" s="590" t="n">
        <f aca="false">J120+J123</f>
        <v>5360</v>
      </c>
      <c r="K125" s="590"/>
      <c r="L125" s="590" t="n">
        <v>0</v>
      </c>
      <c r="M125" s="590"/>
      <c r="N125" s="590" t="n">
        <f aca="false">H125+J125+L125</f>
        <v>5820</v>
      </c>
      <c r="O125" s="590"/>
      <c r="Q125" s="614"/>
      <c r="T125" s="611" t="s">
        <v>1</v>
      </c>
    </row>
    <row r="126" s="611" customFormat="true" ht="16.5" hidden="false" customHeight="true" outlineLevel="0" collapsed="false">
      <c r="B126" s="612" t="s">
        <v>345</v>
      </c>
      <c r="C126" s="612"/>
      <c r="D126" s="612"/>
      <c r="E126" s="612"/>
      <c r="F126" s="612"/>
      <c r="G126" s="612"/>
      <c r="H126" s="590" t="n">
        <v>0</v>
      </c>
      <c r="I126" s="590"/>
      <c r="J126" s="590" t="n">
        <v>0</v>
      </c>
      <c r="K126" s="590"/>
      <c r="L126" s="590" t="n">
        <v>0</v>
      </c>
      <c r="M126" s="590"/>
      <c r="N126" s="590" t="n">
        <f aca="false">H126+J126+L126</f>
        <v>0</v>
      </c>
      <c r="O126" s="590"/>
    </row>
    <row r="127" s="611" customFormat="true" ht="16.5" hidden="false" customHeight="true" outlineLevel="0" collapsed="false">
      <c r="B127" s="612" t="s">
        <v>346</v>
      </c>
      <c r="C127" s="612"/>
      <c r="D127" s="612"/>
      <c r="E127" s="612"/>
      <c r="F127" s="612"/>
      <c r="G127" s="612"/>
      <c r="H127" s="590" t="n">
        <f aca="false">H125</f>
        <v>460</v>
      </c>
      <c r="I127" s="590"/>
      <c r="J127" s="590" t="n">
        <f aca="false">J125</f>
        <v>5360</v>
      </c>
      <c r="K127" s="590"/>
      <c r="L127" s="590" t="n">
        <f aca="false">L120</f>
        <v>0</v>
      </c>
      <c r="M127" s="590"/>
      <c r="N127" s="590" t="n">
        <f aca="false">H127+J127+L127</f>
        <v>5820</v>
      </c>
      <c r="O127" s="590"/>
    </row>
    <row r="128" s="611" customFormat="true" ht="16.5" hidden="false" customHeight="true" outlineLevel="0" collapsed="false">
      <c r="B128" s="612" t="s">
        <v>347</v>
      </c>
      <c r="C128" s="612"/>
      <c r="D128" s="612"/>
      <c r="E128" s="612"/>
      <c r="F128" s="612"/>
      <c r="G128" s="612"/>
      <c r="H128" s="590" t="n">
        <v>0</v>
      </c>
      <c r="I128" s="590"/>
      <c r="J128" s="590" t="n">
        <v>0</v>
      </c>
      <c r="K128" s="590"/>
      <c r="L128" s="590" t="n">
        <v>0</v>
      </c>
      <c r="M128" s="590"/>
      <c r="N128" s="590" t="n">
        <f aca="false">H128+J128+L128</f>
        <v>0</v>
      </c>
      <c r="O128" s="590"/>
      <c r="P128" s="614"/>
    </row>
    <row r="129" s="611" customFormat="true" ht="16.5" hidden="false" customHeight="true" outlineLevel="0" collapsed="false">
      <c r="B129" s="612" t="s">
        <v>348</v>
      </c>
      <c r="C129" s="612"/>
      <c r="D129" s="612"/>
      <c r="E129" s="612"/>
      <c r="F129" s="612"/>
      <c r="G129" s="612"/>
      <c r="H129" s="615"/>
      <c r="I129" s="615"/>
      <c r="J129" s="615"/>
      <c r="K129" s="615"/>
      <c r="L129" s="615"/>
      <c r="M129" s="615"/>
      <c r="N129" s="616"/>
      <c r="O129" s="616"/>
      <c r="Q129" s="617" t="n">
        <f aca="false">N129-G107</f>
        <v>-6975</v>
      </c>
      <c r="R129" s="618" t="s">
        <v>349</v>
      </c>
    </row>
    <row r="130" customFormat="false" ht="6" hidden="false" customHeight="true" outlineLevel="0" collapsed="false"/>
    <row r="131" customFormat="false" ht="6" hidden="false" customHeight="true" outlineLevel="0" collapsed="false"/>
    <row r="132" customFormat="false" ht="6" hidden="false" customHeight="true" outlineLevel="0" collapsed="false"/>
    <row r="133" customFormat="false" ht="6" hidden="false" customHeight="true" outlineLevel="0" collapsed="false"/>
    <row r="134" customFormat="false" ht="6" hidden="false" customHeight="true" outlineLevel="0" collapsed="false"/>
    <row r="135" customFormat="false" ht="15.75" hidden="false" customHeight="false" outlineLevel="0" collapsed="false">
      <c r="A135" s="508" t="n">
        <v>8</v>
      </c>
      <c r="B135" s="490" t="s">
        <v>350</v>
      </c>
    </row>
    <row r="136" s="511" customFormat="true" ht="8.25" hidden="false" customHeight="true" outlineLevel="0" collapsed="false">
      <c r="I136" s="512"/>
      <c r="L136" s="512"/>
    </row>
    <row r="137" s="482" customFormat="true" ht="15" hidden="false" customHeight="true" outlineLevel="0" collapsed="false">
      <c r="A137" s="619"/>
      <c r="B137" s="620" t="s">
        <v>351</v>
      </c>
      <c r="C137" s="620" t="s">
        <v>352</v>
      </c>
      <c r="D137" s="620"/>
      <c r="E137" s="620"/>
      <c r="F137" s="620"/>
      <c r="G137" s="620"/>
      <c r="H137" s="620"/>
      <c r="I137" s="620"/>
      <c r="J137" s="620" t="s">
        <v>353</v>
      </c>
      <c r="K137" s="620"/>
      <c r="L137" s="620"/>
      <c r="M137" s="620"/>
      <c r="N137" s="620"/>
      <c r="O137" s="620"/>
    </row>
    <row r="138" s="482" customFormat="true" ht="13.5" hidden="false" customHeight="true" outlineLevel="0" collapsed="false">
      <c r="A138" s="619"/>
      <c r="B138" s="620"/>
      <c r="C138" s="620" t="s">
        <v>354</v>
      </c>
      <c r="D138" s="620"/>
      <c r="E138" s="620"/>
      <c r="F138" s="620"/>
      <c r="G138" s="620" t="s">
        <v>355</v>
      </c>
      <c r="H138" s="620"/>
      <c r="I138" s="620"/>
      <c r="J138" s="620" t="s">
        <v>354</v>
      </c>
      <c r="K138" s="620"/>
      <c r="L138" s="620"/>
      <c r="M138" s="620"/>
      <c r="N138" s="620" t="s">
        <v>356</v>
      </c>
      <c r="O138" s="620"/>
    </row>
    <row r="139" s="482" customFormat="true" ht="36" hidden="false" customHeight="true" outlineLevel="0" collapsed="false">
      <c r="A139" s="619"/>
      <c r="B139" s="620"/>
      <c r="C139" s="620" t="s">
        <v>357</v>
      </c>
      <c r="D139" s="620"/>
      <c r="E139" s="620" t="s">
        <v>358</v>
      </c>
      <c r="F139" s="620"/>
      <c r="G139" s="620"/>
      <c r="H139" s="620"/>
      <c r="I139" s="620"/>
      <c r="J139" s="620" t="s">
        <v>357</v>
      </c>
      <c r="K139" s="620"/>
      <c r="L139" s="620" t="s">
        <v>358</v>
      </c>
      <c r="M139" s="620"/>
      <c r="N139" s="620"/>
      <c r="O139" s="620"/>
    </row>
    <row r="140" s="482" customFormat="true" ht="15.75" hidden="false" customHeight="false" outlineLevel="0" collapsed="false">
      <c r="A140" s="621"/>
      <c r="B140" s="622" t="n">
        <v>1</v>
      </c>
      <c r="C140" s="622" t="n">
        <v>2</v>
      </c>
      <c r="D140" s="622"/>
      <c r="E140" s="622" t="n">
        <v>3</v>
      </c>
      <c r="F140" s="622"/>
      <c r="G140" s="622" t="n">
        <v>4</v>
      </c>
      <c r="H140" s="622"/>
      <c r="I140" s="622"/>
      <c r="J140" s="622" t="n">
        <v>5</v>
      </c>
      <c r="K140" s="622"/>
      <c r="L140" s="622" t="n">
        <v>6</v>
      </c>
      <c r="M140" s="622"/>
      <c r="N140" s="622" t="n">
        <v>7</v>
      </c>
      <c r="O140" s="622"/>
    </row>
    <row r="141" s="462" customFormat="true" ht="18.75" hidden="false" customHeight="true" outlineLevel="0" collapsed="false">
      <c r="A141" s="623"/>
      <c r="B141" s="624"/>
      <c r="C141" s="625"/>
      <c r="D141" s="625"/>
      <c r="E141" s="625"/>
      <c r="F141" s="625"/>
      <c r="G141" s="626"/>
      <c r="H141" s="626"/>
      <c r="I141" s="626"/>
      <c r="J141" s="627"/>
      <c r="K141" s="627"/>
      <c r="L141" s="628"/>
      <c r="M141" s="628"/>
      <c r="N141" s="625"/>
      <c r="O141" s="625"/>
    </row>
    <row r="142" s="462" customFormat="true" ht="18.75" hidden="false" customHeight="true" outlineLevel="0" collapsed="false">
      <c r="A142" s="623"/>
      <c r="B142" s="629"/>
      <c r="C142" s="630"/>
      <c r="D142" s="630"/>
      <c r="E142" s="630"/>
      <c r="F142" s="630"/>
      <c r="G142" s="629"/>
      <c r="H142" s="629"/>
      <c r="I142" s="629"/>
      <c r="J142" s="629"/>
      <c r="K142" s="629"/>
      <c r="L142" s="629"/>
      <c r="M142" s="629"/>
      <c r="N142" s="630"/>
      <c r="O142" s="630"/>
    </row>
    <row r="143" s="462" customFormat="true" ht="45" hidden="false" customHeight="true" outlineLevel="0" collapsed="false">
      <c r="A143" s="623"/>
      <c r="B143" s="631"/>
      <c r="C143" s="632"/>
      <c r="D143" s="631"/>
      <c r="E143" s="631"/>
      <c r="F143" s="631"/>
      <c r="G143" s="631"/>
      <c r="H143" s="631"/>
      <c r="I143" s="631"/>
      <c r="J143" s="631"/>
      <c r="K143" s="631"/>
      <c r="L143" s="631"/>
      <c r="M143" s="631"/>
    </row>
    <row r="144" s="462" customFormat="true" ht="45" hidden="false" customHeight="true" outlineLevel="0" collapsed="false">
      <c r="A144" s="623"/>
      <c r="B144" s="631"/>
      <c r="C144" s="632"/>
      <c r="D144" s="631"/>
      <c r="E144" s="631"/>
      <c r="F144" s="631"/>
      <c r="G144" s="631"/>
      <c r="H144" s="631"/>
      <c r="I144" s="631"/>
      <c r="J144" s="631"/>
      <c r="K144" s="631"/>
      <c r="L144" s="631"/>
      <c r="M144" s="631"/>
    </row>
    <row r="145" s="462" customFormat="true" ht="15.75" hidden="false" customHeight="false" outlineLevel="0" collapsed="false">
      <c r="A145" s="623"/>
      <c r="B145" s="631"/>
      <c r="C145" s="632"/>
      <c r="D145" s="631"/>
      <c r="E145" s="631"/>
      <c r="F145" s="631"/>
      <c r="G145" s="631"/>
      <c r="H145" s="631"/>
      <c r="I145" s="631"/>
      <c r="J145" s="631"/>
      <c r="K145" s="631"/>
      <c r="M145" s="633" t="s">
        <v>359</v>
      </c>
    </row>
    <row r="146" s="462" customFormat="true" ht="15.75" hidden="false" customHeight="false" outlineLevel="0" collapsed="false">
      <c r="A146" s="623"/>
      <c r="B146" s="631"/>
      <c r="C146" s="632"/>
      <c r="D146" s="631"/>
      <c r="E146" s="631"/>
      <c r="F146" s="631"/>
      <c r="G146" s="631"/>
      <c r="H146" s="631"/>
      <c r="I146" s="631"/>
      <c r="J146" s="631"/>
      <c r="K146" s="631"/>
      <c r="M146" s="634" t="s">
        <v>86</v>
      </c>
    </row>
    <row r="147" s="462" customFormat="true" ht="15.75" hidden="false" customHeight="true" outlineLevel="0" collapsed="false">
      <c r="A147" s="623"/>
      <c r="B147" s="631"/>
      <c r="C147" s="632"/>
      <c r="D147" s="631"/>
      <c r="E147" s="631"/>
      <c r="F147" s="631"/>
      <c r="G147" s="631"/>
      <c r="H147" s="631"/>
      <c r="I147" s="631"/>
      <c r="J147" s="631"/>
      <c r="K147" s="631"/>
      <c r="M147" s="635" t="s">
        <v>360</v>
      </c>
    </row>
    <row r="148" s="462" customFormat="true" ht="3" hidden="false" customHeight="true" outlineLevel="0" collapsed="false">
      <c r="B148" s="636"/>
      <c r="K148" s="634"/>
      <c r="M148" s="636"/>
      <c r="N148" s="636"/>
    </row>
  </sheetData>
  <mergeCells count="223">
    <mergeCell ref="A1:O1"/>
    <mergeCell ref="C3:E3"/>
    <mergeCell ref="A5:O5"/>
    <mergeCell ref="F11:O11"/>
    <mergeCell ref="B13:D13"/>
    <mergeCell ref="F13:O13"/>
    <mergeCell ref="F14:O14"/>
    <mergeCell ref="F16:G16"/>
    <mergeCell ref="H16:I16"/>
    <mergeCell ref="J16:O16"/>
    <mergeCell ref="F17:G17"/>
    <mergeCell ref="H17:I17"/>
    <mergeCell ref="J17:O17"/>
    <mergeCell ref="C21:E21"/>
    <mergeCell ref="F21:H21"/>
    <mergeCell ref="I21:K21"/>
    <mergeCell ref="L21:M21"/>
    <mergeCell ref="N21:O21"/>
    <mergeCell ref="C22:E22"/>
    <mergeCell ref="F22:H22"/>
    <mergeCell ref="I22:K22"/>
    <mergeCell ref="L22:M22"/>
    <mergeCell ref="N22:O22"/>
    <mergeCell ref="C23:E23"/>
    <mergeCell ref="F23:H23"/>
    <mergeCell ref="I23:K23"/>
    <mergeCell ref="L23:M23"/>
    <mergeCell ref="N23:O23"/>
    <mergeCell ref="B27:B28"/>
    <mergeCell ref="C27:J27"/>
    <mergeCell ref="K27:L28"/>
    <mergeCell ref="M27:O28"/>
    <mergeCell ref="C28:E28"/>
    <mergeCell ref="F28:G28"/>
    <mergeCell ref="H28:J28"/>
    <mergeCell ref="C29:E29"/>
    <mergeCell ref="F29:G29"/>
    <mergeCell ref="H29:J29"/>
    <mergeCell ref="K29:L29"/>
    <mergeCell ref="M29:O29"/>
    <mergeCell ref="C30:E30"/>
    <mergeCell ref="F30:G30"/>
    <mergeCell ref="H30:J30"/>
    <mergeCell ref="K30:L30"/>
    <mergeCell ref="M30:O30"/>
    <mergeCell ref="C31:E31"/>
    <mergeCell ref="F31:G31"/>
    <mergeCell ref="H31:J31"/>
    <mergeCell ref="K31:L31"/>
    <mergeCell ref="M31:O31"/>
    <mergeCell ref="C32:E32"/>
    <mergeCell ref="F32:G32"/>
    <mergeCell ref="H32:J32"/>
    <mergeCell ref="K32:L32"/>
    <mergeCell ref="M32:O32"/>
    <mergeCell ref="C33:E33"/>
    <mergeCell ref="F33:G33"/>
    <mergeCell ref="H33:J33"/>
    <mergeCell ref="K33:L33"/>
    <mergeCell ref="M33:O33"/>
    <mergeCell ref="C34:E34"/>
    <mergeCell ref="F34:G34"/>
    <mergeCell ref="H34:J34"/>
    <mergeCell ref="K34:L34"/>
    <mergeCell ref="M34:O34"/>
    <mergeCell ref="C35:E35"/>
    <mergeCell ref="F35:G35"/>
    <mergeCell ref="H35:J35"/>
    <mergeCell ref="K35:L35"/>
    <mergeCell ref="M35:O35"/>
    <mergeCell ref="B39:B42"/>
    <mergeCell ref="C39:C42"/>
    <mergeCell ref="D39:F39"/>
    <mergeCell ref="G39:I39"/>
    <mergeCell ref="J39:L39"/>
    <mergeCell ref="M39:O39"/>
    <mergeCell ref="D40:E40"/>
    <mergeCell ref="G40:H40"/>
    <mergeCell ref="J40:K40"/>
    <mergeCell ref="M40:N40"/>
    <mergeCell ref="D41:E41"/>
    <mergeCell ref="F41:F42"/>
    <mergeCell ref="G41:H41"/>
    <mergeCell ref="I41:I42"/>
    <mergeCell ref="J41:K41"/>
    <mergeCell ref="L41:L42"/>
    <mergeCell ref="M41:N41"/>
    <mergeCell ref="O41:O42"/>
    <mergeCell ref="D42:E42"/>
    <mergeCell ref="G42:H42"/>
    <mergeCell ref="J42:K42"/>
    <mergeCell ref="M42:N42"/>
    <mergeCell ref="D43:E43"/>
    <mergeCell ref="G43:H43"/>
    <mergeCell ref="J43:K43"/>
    <mergeCell ref="M43:N43"/>
    <mergeCell ref="B45:B46"/>
    <mergeCell ref="B47:B48"/>
    <mergeCell ref="B49:B50"/>
    <mergeCell ref="B51:B52"/>
    <mergeCell ref="B53:B54"/>
    <mergeCell ref="B55:B56"/>
    <mergeCell ref="B58:B59"/>
    <mergeCell ref="B60:B61"/>
    <mergeCell ref="B62:B63"/>
    <mergeCell ref="B64:B65"/>
    <mergeCell ref="B66:B67"/>
    <mergeCell ref="B68:B69"/>
    <mergeCell ref="B70:B71"/>
    <mergeCell ref="B73:B74"/>
    <mergeCell ref="B75:B76"/>
    <mergeCell ref="B77:B78"/>
    <mergeCell ref="B79:B80"/>
    <mergeCell ref="B81:B82"/>
    <mergeCell ref="B83:B84"/>
    <mergeCell ref="B85:B86"/>
    <mergeCell ref="B87:B88"/>
    <mergeCell ref="B89:B90"/>
    <mergeCell ref="B91:B92"/>
    <mergeCell ref="B93:B94"/>
    <mergeCell ref="B95:B96"/>
    <mergeCell ref="B97:B98"/>
    <mergeCell ref="B99:B100"/>
    <mergeCell ref="B103:B104"/>
    <mergeCell ref="B105:B106"/>
    <mergeCell ref="D107:E107"/>
    <mergeCell ref="G107:H107"/>
    <mergeCell ref="J107:K107"/>
    <mergeCell ref="M107:N107"/>
    <mergeCell ref="B117:G117"/>
    <mergeCell ref="H117:I117"/>
    <mergeCell ref="J117:K117"/>
    <mergeCell ref="L117:M117"/>
    <mergeCell ref="N117:O117"/>
    <mergeCell ref="B118:G118"/>
    <mergeCell ref="H118:I118"/>
    <mergeCell ref="J118:K118"/>
    <mergeCell ref="L118:M118"/>
    <mergeCell ref="N118:O118"/>
    <mergeCell ref="B119:G119"/>
    <mergeCell ref="H119:I119"/>
    <mergeCell ref="J119:K119"/>
    <mergeCell ref="L119:M119"/>
    <mergeCell ref="N119:O119"/>
    <mergeCell ref="B120:G120"/>
    <mergeCell ref="H120:I120"/>
    <mergeCell ref="J120:K120"/>
    <mergeCell ref="L120:M120"/>
    <mergeCell ref="N120:O120"/>
    <mergeCell ref="B121:G121"/>
    <mergeCell ref="H121:I121"/>
    <mergeCell ref="J121:K121"/>
    <mergeCell ref="L121:M121"/>
    <mergeCell ref="N121:O121"/>
    <mergeCell ref="B122:G122"/>
    <mergeCell ref="H122:I122"/>
    <mergeCell ref="J122:K122"/>
    <mergeCell ref="L122:M122"/>
    <mergeCell ref="N122:O122"/>
    <mergeCell ref="B123:G123"/>
    <mergeCell ref="H123:I123"/>
    <mergeCell ref="J123:K123"/>
    <mergeCell ref="L123:M123"/>
    <mergeCell ref="N123:O123"/>
    <mergeCell ref="B124:G124"/>
    <mergeCell ref="H124:I124"/>
    <mergeCell ref="J124:K124"/>
    <mergeCell ref="L124:M124"/>
    <mergeCell ref="N124:O124"/>
    <mergeCell ref="B125:G125"/>
    <mergeCell ref="H125:I125"/>
    <mergeCell ref="J125:K125"/>
    <mergeCell ref="L125:M125"/>
    <mergeCell ref="N125:O125"/>
    <mergeCell ref="B126:G126"/>
    <mergeCell ref="H126:I126"/>
    <mergeCell ref="J126:K126"/>
    <mergeCell ref="L126:M126"/>
    <mergeCell ref="N126:O126"/>
    <mergeCell ref="B127:G127"/>
    <mergeCell ref="H127:I127"/>
    <mergeCell ref="J127:K127"/>
    <mergeCell ref="L127:M127"/>
    <mergeCell ref="N127:O127"/>
    <mergeCell ref="B128:G128"/>
    <mergeCell ref="H128:I128"/>
    <mergeCell ref="J128:K128"/>
    <mergeCell ref="L128:M128"/>
    <mergeCell ref="N128:O128"/>
    <mergeCell ref="B129:G129"/>
    <mergeCell ref="H129:I129"/>
    <mergeCell ref="J129:K129"/>
    <mergeCell ref="L129:M129"/>
    <mergeCell ref="N129:O129"/>
    <mergeCell ref="B137:B139"/>
    <mergeCell ref="C137:I137"/>
    <mergeCell ref="J137:O137"/>
    <mergeCell ref="C138:F138"/>
    <mergeCell ref="G138:I139"/>
    <mergeCell ref="J138:M138"/>
    <mergeCell ref="N138:O139"/>
    <mergeCell ref="C139:D139"/>
    <mergeCell ref="E139:F139"/>
    <mergeCell ref="J139:K139"/>
    <mergeCell ref="L139:M139"/>
    <mergeCell ref="C140:D140"/>
    <mergeCell ref="E140:F140"/>
    <mergeCell ref="G140:I140"/>
    <mergeCell ref="J140:K140"/>
    <mergeCell ref="L140:M140"/>
    <mergeCell ref="N140:O140"/>
    <mergeCell ref="C141:D141"/>
    <mergeCell ref="E141:F141"/>
    <mergeCell ref="G141:I141"/>
    <mergeCell ref="J141:K141"/>
    <mergeCell ref="L141:M141"/>
    <mergeCell ref="N141:O141"/>
    <mergeCell ref="C142:D142"/>
    <mergeCell ref="E142:F142"/>
    <mergeCell ref="G142:I142"/>
    <mergeCell ref="J142:K142"/>
    <mergeCell ref="L142:M142"/>
    <mergeCell ref="N142:O142"/>
  </mergeCells>
  <printOptions headings="false" gridLines="false" gridLinesSet="true" horizontalCentered="true" verticalCentered="false"/>
  <pageMargins left="0.3" right="0.25" top="0.75" bottom="0.5" header="0.511811023622047" footer="0.25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7&amp;Z&amp;F.xls\&amp;A&amp;C&amp;"49,Regular"52(&amp;"(,Regular"&amp;P)</oddFooter>
  </headerFooter>
  <rowBreaks count="1" manualBreakCount="1">
    <brk id="3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29" activeCellId="0" sqref="B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1" width="26.56"/>
    <col collapsed="false" customWidth="true" hidden="false" outlineLevel="0" max="2" min="2" style="471" width="14.99"/>
    <col collapsed="false" customWidth="true" hidden="false" outlineLevel="0" max="3" min="3" style="471" width="12.28"/>
    <col collapsed="false" customWidth="true" hidden="false" outlineLevel="0" max="4" min="4" style="471" width="12.99"/>
    <col collapsed="false" customWidth="true" hidden="false" outlineLevel="0" max="5" min="5" style="471" width="7.14"/>
    <col collapsed="false" customWidth="true" hidden="false" outlineLevel="0" max="6" min="6" style="471" width="11.42"/>
    <col collapsed="false" customWidth="true" hidden="false" outlineLevel="0" max="7" min="7" style="471" width="9.99"/>
    <col collapsed="false" customWidth="true" hidden="false" outlineLevel="0" max="8" min="8" style="471" width="7.7"/>
    <col collapsed="false" customWidth="true" hidden="false" outlineLevel="0" max="9" min="9" style="471" width="9.99"/>
    <col collapsed="false" customWidth="true" hidden="false" outlineLevel="0" max="10" min="10" style="471" width="6.13"/>
    <col collapsed="false" customWidth="true" hidden="false" outlineLevel="0" max="11" min="11" style="471" width="8.41"/>
    <col collapsed="false" customWidth="true" hidden="false" outlineLevel="0" max="12" min="12" style="471" width="6.99"/>
    <col collapsed="false" customWidth="true" hidden="false" outlineLevel="0" max="13" min="13" style="471" width="8.56"/>
    <col collapsed="false" customWidth="true" hidden="false" outlineLevel="0" max="14" min="14" style="471" width="8.28"/>
    <col collapsed="false" customWidth="true" hidden="false" outlineLevel="0" max="15" min="15" style="471" width="9.7"/>
    <col collapsed="false" customWidth="true" hidden="false" outlineLevel="0" max="16" min="16" style="471" width="7.42"/>
    <col collapsed="false" customWidth="false" hidden="false" outlineLevel="0" max="257" min="17" style="471" width="9.14"/>
  </cols>
  <sheetData>
    <row r="1" customFormat="false" ht="27.75" hidden="false" customHeight="false" outlineLevel="0" collapsed="false">
      <c r="A1" s="637" t="s">
        <v>361</v>
      </c>
      <c r="B1" s="637"/>
      <c r="C1" s="637"/>
      <c r="D1" s="637"/>
      <c r="E1" s="637"/>
      <c r="F1" s="637"/>
      <c r="G1" s="637"/>
      <c r="H1" s="637"/>
      <c r="I1" s="637"/>
      <c r="J1" s="637"/>
      <c r="K1" s="637"/>
      <c r="L1" s="637"/>
      <c r="M1" s="637"/>
      <c r="N1" s="637"/>
      <c r="O1" s="637"/>
      <c r="P1" s="637"/>
    </row>
    <row r="2" customFormat="false" ht="12.75" hidden="false" customHeight="false" outlineLevel="0" collapsed="false">
      <c r="A2" s="638"/>
      <c r="B2" s="638"/>
      <c r="C2" s="638"/>
      <c r="D2" s="638"/>
      <c r="E2" s="638"/>
      <c r="F2" s="638"/>
      <c r="G2" s="638"/>
      <c r="H2" s="638"/>
      <c r="I2" s="638"/>
      <c r="J2" s="638"/>
      <c r="K2" s="638"/>
      <c r="L2" s="638"/>
      <c r="M2" s="638"/>
      <c r="N2" s="638"/>
      <c r="O2" s="638"/>
      <c r="P2" s="638"/>
    </row>
    <row r="3" s="611" customFormat="true" ht="23.25" hidden="false" customHeight="true" outlineLevel="0" collapsed="false">
      <c r="A3" s="639" t="s">
        <v>362</v>
      </c>
      <c r="B3" s="639"/>
      <c r="C3" s="639"/>
      <c r="D3" s="639"/>
      <c r="E3" s="639"/>
      <c r="F3" s="639"/>
      <c r="G3" s="639"/>
      <c r="H3" s="639"/>
      <c r="I3" s="639"/>
      <c r="J3" s="639"/>
      <c r="K3" s="639"/>
      <c r="L3" s="639"/>
      <c r="M3" s="639"/>
      <c r="N3" s="639"/>
      <c r="O3" s="639"/>
      <c r="P3" s="639"/>
    </row>
    <row r="4" s="611" customFormat="true" ht="19.5" hidden="false" customHeight="false" outlineLevel="0" collapsed="false">
      <c r="A4" s="640" t="s">
        <v>246</v>
      </c>
      <c r="B4" s="640"/>
      <c r="C4" s="640"/>
      <c r="D4" s="640"/>
      <c r="E4" s="640"/>
      <c r="F4" s="640"/>
      <c r="G4" s="640"/>
      <c r="H4" s="640"/>
      <c r="I4" s="640"/>
      <c r="J4" s="640"/>
      <c r="K4" s="640"/>
      <c r="L4" s="640"/>
      <c r="M4" s="640"/>
      <c r="N4" s="640"/>
      <c r="O4" s="640"/>
      <c r="P4" s="640"/>
    </row>
    <row r="5" s="611" customFormat="true" ht="18.75" hidden="false" customHeight="false" outlineLevel="0" collapsed="false">
      <c r="A5" s="641" t="s">
        <v>363</v>
      </c>
      <c r="B5" s="641"/>
      <c r="C5" s="641"/>
      <c r="D5" s="641"/>
      <c r="E5" s="641"/>
      <c r="F5" s="641"/>
      <c r="G5" s="641"/>
      <c r="H5" s="641"/>
      <c r="I5" s="641"/>
      <c r="J5" s="641"/>
      <c r="K5" s="641"/>
      <c r="L5" s="641"/>
      <c r="M5" s="641"/>
      <c r="N5" s="641"/>
      <c r="O5" s="641"/>
      <c r="P5" s="641"/>
    </row>
    <row r="7" s="644" customFormat="true" ht="19.5" hidden="false" customHeight="false" outlineLevel="0" collapsed="false">
      <c r="A7" s="642" t="s">
        <v>364</v>
      </c>
      <c r="B7" s="643" t="n">
        <f aca="false">'IMED-05 (Part-A)'!C3</f>
        <v>43983</v>
      </c>
      <c r="C7" s="643"/>
    </row>
    <row r="8" customFormat="false" ht="15" hidden="false" customHeight="false" outlineLevel="0" collapsed="false">
      <c r="P8" s="645" t="s">
        <v>365</v>
      </c>
    </row>
    <row r="9" customFormat="false" ht="2.25" hidden="false" customHeight="true" outlineLevel="0" collapsed="false"/>
    <row r="10" s="647" customFormat="true" ht="16.5" hidden="false" customHeight="true" outlineLevel="0" collapsed="false">
      <c r="A10" s="646" t="s">
        <v>366</v>
      </c>
      <c r="B10" s="646" t="s">
        <v>367</v>
      </c>
      <c r="C10" s="646" t="s">
        <v>368</v>
      </c>
      <c r="D10" s="646"/>
      <c r="E10" s="646"/>
      <c r="F10" s="646" t="s">
        <v>39</v>
      </c>
      <c r="G10" s="646"/>
      <c r="H10" s="646" t="s">
        <v>369</v>
      </c>
      <c r="I10" s="646"/>
      <c r="J10" s="646"/>
      <c r="K10" s="646"/>
      <c r="L10" s="646"/>
      <c r="M10" s="646"/>
      <c r="N10" s="646" t="s">
        <v>370</v>
      </c>
      <c r="O10" s="646" t="s">
        <v>371</v>
      </c>
      <c r="P10" s="646" t="s">
        <v>44</v>
      </c>
    </row>
    <row r="11" s="647" customFormat="true" ht="78" hidden="false" customHeight="true" outlineLevel="0" collapsed="false">
      <c r="A11" s="646"/>
      <c r="B11" s="646"/>
      <c r="C11" s="646" t="s">
        <v>372</v>
      </c>
      <c r="D11" s="646" t="s">
        <v>373</v>
      </c>
      <c r="E11" s="646" t="s">
        <v>374</v>
      </c>
      <c r="F11" s="646" t="s">
        <v>375</v>
      </c>
      <c r="G11" s="646" t="s">
        <v>376</v>
      </c>
      <c r="H11" s="646" t="s">
        <v>377</v>
      </c>
      <c r="I11" s="646" t="s">
        <v>378</v>
      </c>
      <c r="J11" s="646" t="s">
        <v>379</v>
      </c>
      <c r="K11" s="646" t="s">
        <v>380</v>
      </c>
      <c r="L11" s="646" t="s">
        <v>381</v>
      </c>
      <c r="M11" s="646" t="s">
        <v>382</v>
      </c>
      <c r="N11" s="646"/>
      <c r="O11" s="646"/>
      <c r="P11" s="646"/>
    </row>
    <row r="12" s="650" customFormat="true" ht="12.75" hidden="false" customHeight="false" outlineLevel="0" collapsed="false">
      <c r="A12" s="648"/>
      <c r="B12" s="648"/>
      <c r="C12" s="648"/>
      <c r="D12" s="648"/>
      <c r="E12" s="648"/>
      <c r="F12" s="649"/>
      <c r="G12" s="649"/>
      <c r="H12" s="648"/>
      <c r="I12" s="648"/>
      <c r="J12" s="648"/>
      <c r="K12" s="648"/>
      <c r="L12" s="648"/>
      <c r="M12" s="648"/>
      <c r="N12" s="648"/>
      <c r="O12" s="648"/>
      <c r="P12" s="648"/>
    </row>
    <row r="13" s="650" customFormat="true" ht="12.75" hidden="false" customHeight="true" outlineLevel="0" collapsed="false">
      <c r="A13" s="651" t="s">
        <v>383</v>
      </c>
      <c r="B13" s="652" t="n">
        <f aca="false">'Page 3'!L77</f>
        <v>6975</v>
      </c>
      <c r="C13" s="653" t="s">
        <v>384</v>
      </c>
      <c r="D13" s="653" t="n">
        <v>0</v>
      </c>
      <c r="E13" s="653" t="s">
        <v>385</v>
      </c>
      <c r="F13" s="654" t="s">
        <v>76</v>
      </c>
      <c r="G13" s="653" t="n">
        <v>100</v>
      </c>
      <c r="H13" s="653" t="n">
        <v>20</v>
      </c>
      <c r="I13" s="653" t="n">
        <v>5</v>
      </c>
      <c r="J13" s="653" t="s">
        <v>76</v>
      </c>
      <c r="K13" s="653" t="n">
        <v>13</v>
      </c>
      <c r="L13" s="653" t="n">
        <v>50</v>
      </c>
      <c r="M13" s="653" t="s">
        <v>76</v>
      </c>
      <c r="N13" s="655" t="n">
        <f aca="false">'Page 3'!N78</f>
        <v>1</v>
      </c>
      <c r="O13" s="656" t="n">
        <f aca="false">'Page 3'!O77</f>
        <v>6973.71</v>
      </c>
      <c r="P13" s="657"/>
    </row>
    <row r="14" s="650" customFormat="true" ht="12.75" hidden="false" customHeight="false" outlineLevel="0" collapsed="false">
      <c r="A14" s="651"/>
      <c r="B14" s="658" t="n">
        <v>6975</v>
      </c>
      <c r="C14" s="657"/>
      <c r="D14" s="657"/>
      <c r="E14" s="657"/>
      <c r="F14" s="659"/>
      <c r="G14" s="659"/>
      <c r="H14" s="657"/>
      <c r="I14" s="657"/>
      <c r="J14" s="657"/>
      <c r="K14" s="657"/>
      <c r="L14" s="657"/>
      <c r="M14" s="657"/>
      <c r="N14" s="657"/>
      <c r="O14" s="660"/>
      <c r="P14" s="657"/>
    </row>
    <row r="15" s="650" customFormat="true" ht="12.75" hidden="false" customHeight="false" outlineLevel="0" collapsed="false">
      <c r="A15" s="651"/>
      <c r="B15" s="661" t="s">
        <v>386</v>
      </c>
      <c r="C15" s="657"/>
      <c r="D15" s="657"/>
      <c r="E15" s="657"/>
      <c r="F15" s="659"/>
      <c r="G15" s="659"/>
      <c r="H15" s="657"/>
      <c r="I15" s="657"/>
      <c r="J15" s="657"/>
      <c r="K15" s="657"/>
      <c r="L15" s="657"/>
      <c r="M15" s="657"/>
      <c r="N15" s="657"/>
      <c r="O15" s="657"/>
      <c r="P15" s="657"/>
    </row>
    <row r="16" s="650" customFormat="true" ht="12.75" hidden="false" customHeight="false" outlineLevel="0" collapsed="false">
      <c r="A16" s="651"/>
      <c r="B16" s="658" t="n">
        <f aca="false">B14</f>
        <v>6975</v>
      </c>
      <c r="C16" s="657"/>
      <c r="D16" s="657"/>
      <c r="E16" s="657"/>
      <c r="F16" s="659"/>
      <c r="G16" s="659"/>
      <c r="H16" s="657"/>
      <c r="I16" s="657"/>
      <c r="J16" s="657"/>
      <c r="K16" s="657"/>
      <c r="L16" s="657"/>
      <c r="M16" s="657"/>
      <c r="N16" s="657"/>
      <c r="O16" s="657"/>
      <c r="P16" s="657"/>
    </row>
    <row r="17" s="650" customFormat="true" ht="12.75" hidden="false" customHeight="false" outlineLevel="0" collapsed="false">
      <c r="A17" s="651"/>
      <c r="B17" s="662"/>
      <c r="C17" s="657"/>
      <c r="D17" s="657"/>
      <c r="E17" s="657"/>
      <c r="F17" s="659"/>
      <c r="G17" s="659"/>
      <c r="H17" s="657"/>
      <c r="I17" s="657"/>
      <c r="J17" s="657"/>
      <c r="K17" s="657"/>
      <c r="L17" s="657"/>
      <c r="M17" s="657"/>
      <c r="N17" s="657"/>
      <c r="O17" s="657"/>
      <c r="P17" s="657"/>
    </row>
    <row r="18" s="650" customFormat="true" ht="12.75" hidden="false" customHeight="false" outlineLevel="0" collapsed="false">
      <c r="A18" s="651"/>
      <c r="B18" s="658"/>
      <c r="C18" s="657"/>
      <c r="D18" s="657"/>
      <c r="E18" s="657"/>
      <c r="F18" s="659"/>
      <c r="G18" s="659"/>
      <c r="H18" s="657"/>
      <c r="I18" s="657"/>
      <c r="J18" s="657"/>
      <c r="K18" s="657"/>
      <c r="L18" s="657"/>
      <c r="M18" s="657"/>
      <c r="N18" s="657"/>
      <c r="O18" s="657"/>
      <c r="P18" s="657"/>
    </row>
    <row r="19" s="650" customFormat="true" ht="12.75" hidden="false" customHeight="false" outlineLevel="0" collapsed="false">
      <c r="A19" s="651"/>
      <c r="B19" s="657"/>
      <c r="C19" s="657"/>
      <c r="D19" s="657"/>
      <c r="E19" s="657"/>
      <c r="F19" s="659"/>
      <c r="G19" s="659"/>
      <c r="H19" s="657"/>
      <c r="I19" s="657"/>
      <c r="J19" s="657"/>
      <c r="K19" s="657"/>
      <c r="L19" s="657"/>
      <c r="M19" s="657"/>
      <c r="N19" s="657"/>
      <c r="O19" s="657"/>
      <c r="P19" s="657"/>
    </row>
    <row r="20" s="650" customFormat="true" ht="12.75" hidden="false" customHeight="false" outlineLevel="0" collapsed="false">
      <c r="A20" s="651"/>
      <c r="B20" s="663"/>
      <c r="C20" s="663"/>
      <c r="D20" s="663"/>
      <c r="E20" s="663"/>
      <c r="F20" s="664"/>
      <c r="G20" s="664"/>
      <c r="H20" s="663"/>
      <c r="I20" s="663"/>
      <c r="J20" s="663"/>
      <c r="K20" s="663"/>
      <c r="L20" s="663"/>
      <c r="M20" s="663"/>
      <c r="N20" s="663"/>
      <c r="O20" s="663"/>
      <c r="P20" s="663"/>
    </row>
    <row r="21" s="462" customFormat="true" ht="15.75" hidden="false" customHeight="false" outlineLevel="0" collapsed="false"/>
    <row r="22" s="462" customFormat="true" ht="15.75" hidden="false" customHeight="false" outlineLevel="0" collapsed="false"/>
    <row r="23" s="462" customFormat="true" ht="15.75" hidden="false" customHeight="false" outlineLevel="0" collapsed="false"/>
    <row r="24" s="462" customFormat="true" ht="15.75" hidden="false" customHeight="false" outlineLevel="0" collapsed="false"/>
    <row r="25" s="462" customFormat="true" ht="15.75" hidden="false" customHeight="false" outlineLevel="0" collapsed="false">
      <c r="L25" s="633" t="s">
        <v>359</v>
      </c>
    </row>
    <row r="26" s="462" customFormat="true" ht="15.75" hidden="false" customHeight="false" outlineLevel="0" collapsed="false">
      <c r="L26" s="634" t="s">
        <v>86</v>
      </c>
    </row>
    <row r="27" s="462" customFormat="true" ht="15.75" hidden="false" customHeight="false" outlineLevel="0" collapsed="false">
      <c r="L27" s="635" t="s">
        <v>360</v>
      </c>
    </row>
    <row r="28" s="462" customFormat="true" ht="15.75" hidden="false" customHeight="false" outlineLevel="0" collapsed="false">
      <c r="L28" s="635"/>
    </row>
    <row r="29" s="462" customFormat="true" ht="15.75" hidden="false" customHeight="false" outlineLevel="0" collapsed="false">
      <c r="L29" s="635"/>
    </row>
    <row r="30" s="462" customFormat="true" ht="15.75" hidden="false" customHeight="false" outlineLevel="0" collapsed="false">
      <c r="L30" s="665"/>
    </row>
    <row r="31" s="462" customFormat="true" ht="15.75" hidden="false" customHeight="false" outlineLevel="0" collapsed="false">
      <c r="L31" s="665"/>
    </row>
    <row r="32" s="462" customFormat="true" ht="15.75" hidden="false" customHeight="false" outlineLevel="0" collapsed="false">
      <c r="L32" s="665"/>
    </row>
    <row r="33" s="462" customFormat="true" ht="15.75" hidden="false" customHeight="false" outlineLevel="0" collapsed="false"/>
    <row r="34" s="462" customFormat="true" ht="15.75" hidden="false" customHeight="false" outlineLevel="0" collapsed="false"/>
  </sheetData>
  <mergeCells count="14">
    <mergeCell ref="A1:P1"/>
    <mergeCell ref="A3:P3"/>
    <mergeCell ref="A4:P4"/>
    <mergeCell ref="A5:P5"/>
    <mergeCell ref="B7:C7"/>
    <mergeCell ref="A10:A11"/>
    <mergeCell ref="B10:B11"/>
    <mergeCell ref="C10:E10"/>
    <mergeCell ref="F10:G10"/>
    <mergeCell ref="H10:M10"/>
    <mergeCell ref="N10:N11"/>
    <mergeCell ref="O10:O11"/>
    <mergeCell ref="P10:P11"/>
    <mergeCell ref="A13:A20"/>
  </mergeCells>
  <printOptions headings="false" gridLines="false" gridLinesSet="true" horizontalCentered="true" verticalCentered="false"/>
  <pageMargins left="0.1" right="0.25" top="0.75" bottom="0.5" header="0.511811023622047" footer="0.3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7&amp;Z&amp;F.xls\&amp;A&amp;C52(1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4" activeCellId="0" sqref="M4"/>
    </sheetView>
  </sheetViews>
  <sheetFormatPr defaultColWidth="9.13671875" defaultRowHeight="19.5" zeroHeight="false" outlineLevelRow="0" outlineLevelCol="0"/>
  <cols>
    <col collapsed="false" customWidth="true" hidden="false" outlineLevel="0" max="1" min="1" style="5" width="6.13"/>
    <col collapsed="false" customWidth="true" hidden="false" outlineLevel="0" max="2" min="2" style="5" width="16.7"/>
    <col collapsed="false" customWidth="true" hidden="false" outlineLevel="0" max="3" min="3" style="5" width="9.85"/>
    <col collapsed="false" customWidth="true" hidden="false" outlineLevel="0" max="4" min="4" style="5" width="13.41"/>
    <col collapsed="false" customWidth="true" hidden="false" outlineLevel="0" max="5" min="5" style="5" width="8.99"/>
    <col collapsed="false" customWidth="true" hidden="false" outlineLevel="0" max="6" min="6" style="5" width="12.56"/>
    <col collapsed="false" customWidth="true" hidden="false" outlineLevel="0" max="7" min="7" style="5" width="11.85"/>
    <col collapsed="false" customWidth="true" hidden="false" outlineLevel="0" max="8" min="8" style="5" width="10.28"/>
    <col collapsed="false" customWidth="true" hidden="false" outlineLevel="0" max="9" min="9" style="5" width="12.28"/>
    <col collapsed="false" customWidth="true" hidden="false" outlineLevel="0" max="10" min="10" style="5" width="9.85"/>
    <col collapsed="false" customWidth="true" hidden="false" outlineLevel="0" max="11" min="11" style="5" width="10.99"/>
    <col collapsed="false" customWidth="true" hidden="false" outlineLevel="0" max="12" min="12" style="5" width="11.56"/>
    <col collapsed="false" customWidth="true" hidden="false" outlineLevel="0" max="13" min="13" style="5" width="9.85"/>
    <col collapsed="false" customWidth="true" hidden="false" outlineLevel="0" max="14" min="14" style="5" width="13.14"/>
    <col collapsed="false" customWidth="true" hidden="false" outlineLevel="0" max="15" min="15" style="5" width="12.14"/>
    <col collapsed="false" customWidth="true" hidden="false" outlineLevel="0" max="16" min="16" style="5" width="10.41"/>
    <col collapsed="false" customWidth="true" hidden="false" outlineLevel="0" max="17" min="17" style="5" width="11.28"/>
    <col collapsed="false" customWidth="true" hidden="false" outlineLevel="0" max="18" min="18" style="5" width="9.56"/>
    <col collapsed="false" customWidth="true" hidden="false" outlineLevel="0" max="20" min="19" style="5" width="10.56"/>
    <col collapsed="false" customWidth="true" hidden="false" outlineLevel="0" max="21" min="21" style="5" width="10.71"/>
    <col collapsed="false" customWidth="true" hidden="false" outlineLevel="0" max="22" min="22" style="5" width="11.56"/>
    <col collapsed="false" customWidth="false" hidden="false" outlineLevel="0" max="257" min="23" style="5" width="9.14"/>
  </cols>
  <sheetData>
    <row r="1" customFormat="false" ht="21.75" hidden="false" customHeight="false" outlineLevel="0" collapsed="false">
      <c r="R1" s="666"/>
    </row>
    <row r="2" customFormat="false" ht="33.75" hidden="false" customHeight="false" outlineLevel="0" collapsed="false">
      <c r="A2" s="667" t="str">
        <f aca="false">"µq msµvšÍ Z_¨vejx t 2019-20 A_© eQ‡ii AMÖMwZ (Ryb/2020ch©šÍ)"</f>
        <v>µq msµvšÍ Z_¨vejx t 2019-20 A_© eQ‡ii AMÖMwZ (Ryb/2020ch©šÍ)</v>
      </c>
      <c r="B2" s="667"/>
      <c r="C2" s="667"/>
      <c r="D2" s="667"/>
      <c r="E2" s="667"/>
      <c r="F2" s="667"/>
      <c r="G2" s="667"/>
      <c r="H2" s="667"/>
      <c r="I2" s="667"/>
      <c r="J2" s="667"/>
      <c r="K2" s="667"/>
      <c r="L2" s="667"/>
      <c r="M2" s="667"/>
      <c r="N2" s="667"/>
      <c r="O2" s="667"/>
      <c r="P2" s="667"/>
      <c r="Q2" s="667"/>
      <c r="R2" s="667"/>
      <c r="S2" s="667"/>
      <c r="T2" s="667"/>
      <c r="U2" s="667"/>
      <c r="V2" s="667"/>
    </row>
    <row r="4" customFormat="false" ht="20.25" hidden="false" customHeight="false" outlineLevel="0" collapsed="false">
      <c r="V4" s="668" t="s">
        <v>213</v>
      </c>
    </row>
    <row r="5" customFormat="false" ht="9.75" hidden="false" customHeight="true" outlineLevel="0" collapsed="false"/>
    <row r="6" s="670" customFormat="true" ht="19.5" hidden="false" customHeight="true" outlineLevel="0" collapsed="false">
      <c r="A6" s="669" t="s">
        <v>214</v>
      </c>
      <c r="B6" s="669" t="s">
        <v>387</v>
      </c>
      <c r="C6" s="669" t="s">
        <v>388</v>
      </c>
      <c r="D6" s="669"/>
      <c r="E6" s="669"/>
      <c r="F6" s="669"/>
      <c r="G6" s="669"/>
      <c r="H6" s="669" t="s">
        <v>389</v>
      </c>
      <c r="I6" s="669"/>
      <c r="J6" s="669"/>
      <c r="K6" s="669"/>
      <c r="L6" s="669"/>
      <c r="M6" s="669" t="s">
        <v>390</v>
      </c>
      <c r="N6" s="669"/>
      <c r="O6" s="669"/>
      <c r="P6" s="669"/>
      <c r="Q6" s="669"/>
      <c r="R6" s="669" t="s">
        <v>391</v>
      </c>
      <c r="S6" s="669" t="s">
        <v>392</v>
      </c>
      <c r="T6" s="669" t="s">
        <v>393</v>
      </c>
      <c r="U6" s="669" t="s">
        <v>394</v>
      </c>
      <c r="V6" s="669" t="s">
        <v>395</v>
      </c>
    </row>
    <row r="7" s="670" customFormat="true" ht="59.25" hidden="false" customHeight="true" outlineLevel="0" collapsed="false">
      <c r="A7" s="669"/>
      <c r="B7" s="669"/>
      <c r="C7" s="669" t="s">
        <v>396</v>
      </c>
      <c r="D7" s="669"/>
      <c r="E7" s="671" t="s">
        <v>397</v>
      </c>
      <c r="F7" s="671"/>
      <c r="G7" s="669" t="s">
        <v>398</v>
      </c>
      <c r="H7" s="669" t="s">
        <v>396</v>
      </c>
      <c r="I7" s="669"/>
      <c r="J7" s="671" t="str">
        <f aca="false">E7</f>
        <v>RyjvB/19-Ryb/20
 mgqKv‡j cÖ`vbK…Z</v>
      </c>
      <c r="K7" s="671"/>
      <c r="L7" s="669" t="str">
        <f aca="false">G7</f>
        <v>wW‡m¤^i/19 mgqKv‡j cÖ`vb‡hvM¨ Kvh©v‡`‡ki msL¨v</v>
      </c>
      <c r="M7" s="669" t="s">
        <v>396</v>
      </c>
      <c r="N7" s="669"/>
      <c r="O7" s="671" t="str">
        <f aca="false">E7</f>
        <v>RyjvB/19-Ryb/20
 mgqKv‡j cÖ`vbK…Z</v>
      </c>
      <c r="P7" s="671"/>
      <c r="Q7" s="669" t="str">
        <f aca="false">G7</f>
        <v>wW‡m¤^i/19 mgqKv‡j cÖ`vb‡hvM¨ Kvh©v‡`‡ki msL¨v</v>
      </c>
      <c r="R7" s="669"/>
      <c r="S7" s="669"/>
      <c r="T7" s="669"/>
      <c r="U7" s="669"/>
      <c r="V7" s="669"/>
      <c r="W7" s="670" t="s">
        <v>1</v>
      </c>
    </row>
    <row r="8" s="670" customFormat="true" ht="133.5" hidden="false" customHeight="true" outlineLevel="0" collapsed="false">
      <c r="A8" s="669"/>
      <c r="B8" s="669"/>
      <c r="C8" s="669" t="s">
        <v>399</v>
      </c>
      <c r="D8" s="669" t="s">
        <v>400</v>
      </c>
      <c r="E8" s="669" t="s">
        <v>399</v>
      </c>
      <c r="F8" s="669" t="s">
        <v>401</v>
      </c>
      <c r="G8" s="669"/>
      <c r="H8" s="669" t="s">
        <v>399</v>
      </c>
      <c r="I8" s="669" t="str">
        <f aca="false">D8</f>
        <v>D³ Kvh©v‡`‡ki AvIZvq 2018-19 A_© eQ‡ii  cÖK…Z e¨q</v>
      </c>
      <c r="J8" s="669" t="s">
        <v>399</v>
      </c>
      <c r="K8" s="669" t="s">
        <v>401</v>
      </c>
      <c r="L8" s="669"/>
      <c r="M8" s="669" t="s">
        <v>399</v>
      </c>
      <c r="N8" s="669" t="str">
        <f aca="false">I8</f>
        <v>D³ Kvh©v‡`‡ki AvIZvq 2018-19 A_© eQ‡ii  cÖK…Z e¨q</v>
      </c>
      <c r="O8" s="669" t="s">
        <v>399</v>
      </c>
      <c r="P8" s="669" t="s">
        <v>401</v>
      </c>
      <c r="Q8" s="669"/>
      <c r="R8" s="669"/>
      <c r="S8" s="669"/>
      <c r="T8" s="669"/>
      <c r="U8" s="669"/>
      <c r="V8" s="669"/>
    </row>
    <row r="9" s="670" customFormat="true" ht="19.5" hidden="false" customHeight="false" outlineLevel="0" collapsed="false">
      <c r="A9" s="669" t="n">
        <v>1</v>
      </c>
      <c r="B9" s="669" t="n">
        <f aca="false">+A9+1</f>
        <v>2</v>
      </c>
      <c r="C9" s="669" t="n">
        <f aca="false">+B9+1</f>
        <v>3</v>
      </c>
      <c r="D9" s="669" t="n">
        <f aca="false">+C9+1</f>
        <v>4</v>
      </c>
      <c r="E9" s="669" t="n">
        <f aca="false">+D9+1</f>
        <v>5</v>
      </c>
      <c r="F9" s="669" t="n">
        <f aca="false">+E9+1</f>
        <v>6</v>
      </c>
      <c r="G9" s="669" t="n">
        <f aca="false">+F9+1</f>
        <v>7</v>
      </c>
      <c r="H9" s="669" t="n">
        <f aca="false">+G9+1</f>
        <v>8</v>
      </c>
      <c r="I9" s="669" t="n">
        <f aca="false">+H9+1</f>
        <v>9</v>
      </c>
      <c r="J9" s="669" t="n">
        <f aca="false">+I9+1</f>
        <v>10</v>
      </c>
      <c r="K9" s="669" t="n">
        <f aca="false">+J9+1</f>
        <v>11</v>
      </c>
      <c r="L9" s="669" t="n">
        <f aca="false">+K9+1</f>
        <v>12</v>
      </c>
      <c r="M9" s="669" t="n">
        <f aca="false">+L9+1</f>
        <v>13</v>
      </c>
      <c r="N9" s="669" t="n">
        <f aca="false">+M9+1</f>
        <v>14</v>
      </c>
      <c r="O9" s="669" t="n">
        <f aca="false">+N9+1</f>
        <v>15</v>
      </c>
      <c r="P9" s="669" t="n">
        <f aca="false">+O9+1</f>
        <v>16</v>
      </c>
      <c r="Q9" s="669" t="n">
        <f aca="false">+P9+1</f>
        <v>17</v>
      </c>
      <c r="R9" s="669" t="n">
        <f aca="false">+Q9+1</f>
        <v>18</v>
      </c>
      <c r="S9" s="669" t="n">
        <f aca="false">+R9+1</f>
        <v>19</v>
      </c>
      <c r="T9" s="669" t="n">
        <f aca="false">+S9+1</f>
        <v>20</v>
      </c>
      <c r="U9" s="669" t="n">
        <f aca="false">+T9+1</f>
        <v>21</v>
      </c>
      <c r="V9" s="669" t="n">
        <f aca="false">U9+1</f>
        <v>22</v>
      </c>
    </row>
    <row r="10" s="685" customFormat="true" ht="102" hidden="false" customHeight="true" outlineLevel="0" collapsed="false">
      <c r="A10" s="672" t="n">
        <f aca="false">'Org-Prog'!A14</f>
        <v>52</v>
      </c>
      <c r="B10" s="673" t="s">
        <v>402</v>
      </c>
      <c r="C10" s="674" t="s">
        <v>403</v>
      </c>
      <c r="D10" s="675" t="n">
        <v>5820</v>
      </c>
      <c r="E10" s="674" t="s">
        <v>76</v>
      </c>
      <c r="F10" s="674" t="n">
        <v>5062.5</v>
      </c>
      <c r="G10" s="676" t="s">
        <v>404</v>
      </c>
      <c r="H10" s="674" t="str">
        <f aca="false">C10</f>
        <v>137wU</v>
      </c>
      <c r="I10" s="675" t="n">
        <v>5820</v>
      </c>
      <c r="J10" s="677" t="s">
        <v>405</v>
      </c>
      <c r="K10" s="678" t="n">
        <f aca="false">'Page 3'!O71</f>
        <v>6789.4</v>
      </c>
      <c r="L10" s="677" t="str">
        <f aca="false">J10</f>
        <v>59wU</v>
      </c>
      <c r="M10" s="679" t="s">
        <v>185</v>
      </c>
      <c r="N10" s="680" t="n">
        <f aca="false">I10</f>
        <v>5820</v>
      </c>
      <c r="O10" s="679" t="s">
        <v>76</v>
      </c>
      <c r="P10" s="681" t="n">
        <v>0</v>
      </c>
      <c r="Q10" s="677" t="str">
        <f aca="false">L10</f>
        <v>59wU</v>
      </c>
      <c r="R10" s="682"/>
      <c r="S10" s="677"/>
      <c r="T10" s="683" t="n">
        <v>1646.54</v>
      </c>
      <c r="U10" s="677" t="n">
        <f aca="false">'Page 3'!L77</f>
        <v>6975</v>
      </c>
      <c r="V10" s="684" t="n">
        <v>0.5334</v>
      </c>
    </row>
    <row r="11" customFormat="false" ht="19.5" hidden="false" customHeight="false" outlineLevel="0" collapsed="false">
      <c r="I11" s="686"/>
    </row>
    <row r="12" customFormat="false" ht="19.5" hidden="false" customHeight="false" outlineLevel="0" collapsed="false">
      <c r="J12" s="686"/>
      <c r="R12" s="687"/>
    </row>
    <row r="13" customFormat="false" ht="30.75" hidden="false" customHeight="true" outlineLevel="0" collapsed="false">
      <c r="L13" s="686"/>
    </row>
    <row r="15" customFormat="false" ht="19.5" hidden="false" customHeight="true" outlineLevel="0" collapsed="false">
      <c r="O15" s="688"/>
      <c r="P15" s="688"/>
      <c r="Q15" s="689"/>
      <c r="R15" s="689"/>
      <c r="S15" s="689"/>
      <c r="T15" s="690" t="s">
        <v>195</v>
      </c>
      <c r="U15" s="689"/>
      <c r="V15" s="689"/>
    </row>
    <row r="16" customFormat="false" ht="19.5" hidden="false" customHeight="true" outlineLevel="0" collapsed="false">
      <c r="O16" s="691"/>
      <c r="P16" s="691"/>
      <c r="Q16" s="689"/>
      <c r="R16" s="689"/>
      <c r="S16" s="689"/>
      <c r="T16" s="692" t="s">
        <v>196</v>
      </c>
      <c r="U16" s="689"/>
      <c r="V16" s="689"/>
    </row>
    <row r="17" customFormat="false" ht="18.75" hidden="false" customHeight="true" outlineLevel="0" collapsed="false">
      <c r="O17" s="693"/>
      <c r="P17" s="693"/>
      <c r="R17" s="689" t="s">
        <v>197</v>
      </c>
      <c r="S17" s="689"/>
      <c r="T17" s="689"/>
      <c r="U17" s="689"/>
      <c r="V17" s="689"/>
    </row>
    <row r="18" customFormat="false" ht="19.5" hidden="false" customHeight="true" outlineLevel="0" collapsed="false">
      <c r="O18" s="691"/>
      <c r="P18" s="691"/>
      <c r="Q18" s="694"/>
      <c r="R18" s="694"/>
      <c r="S18" s="694"/>
      <c r="T18" s="692" t="s">
        <v>235</v>
      </c>
      <c r="U18" s="694"/>
      <c r="V18" s="694"/>
    </row>
    <row r="19" customFormat="false" ht="19.5" hidden="false" customHeight="true" outlineLevel="0" collapsed="false">
      <c r="O19" s="691"/>
      <c r="P19" s="691"/>
      <c r="Q19" s="694"/>
      <c r="R19" s="694"/>
      <c r="S19" s="694"/>
      <c r="T19" s="692" t="s">
        <v>199</v>
      </c>
      <c r="U19" s="694"/>
      <c r="V19" s="694"/>
    </row>
  </sheetData>
  <mergeCells count="21">
    <mergeCell ref="A2:V2"/>
    <mergeCell ref="A6:A8"/>
    <mergeCell ref="B6:B8"/>
    <mergeCell ref="C6:G6"/>
    <mergeCell ref="H6:L6"/>
    <mergeCell ref="M6:Q6"/>
    <mergeCell ref="R6:R8"/>
    <mergeCell ref="S6:S8"/>
    <mergeCell ref="T6:T8"/>
    <mergeCell ref="U6:U8"/>
    <mergeCell ref="V6:V8"/>
    <mergeCell ref="C7:D7"/>
    <mergeCell ref="E7:F7"/>
    <mergeCell ref="G7:G8"/>
    <mergeCell ref="H7:I7"/>
    <mergeCell ref="J7:K7"/>
    <mergeCell ref="L7:L8"/>
    <mergeCell ref="M7:N7"/>
    <mergeCell ref="O7:P7"/>
    <mergeCell ref="Q7:Q8"/>
    <mergeCell ref="R17:V17"/>
  </mergeCells>
  <printOptions headings="false" gridLines="false" gridLinesSet="true" horizontalCentered="false" verticalCentered="false"/>
  <pageMargins left="0.770138888888889" right="0.5" top="0.75" bottom="0.5" header="0.511811023622047" footer="0.25"/>
  <pageSetup paperSize="5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Z&amp;F.xls \&amp;A&amp;C52(1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5.7"/>
    <col collapsed="false" customWidth="true" hidden="false" outlineLevel="0" max="4" min="3" style="0" width="9.85"/>
    <col collapsed="false" customWidth="true" hidden="false" outlineLevel="0" max="5" min="5" style="0" width="11.85"/>
    <col collapsed="false" customWidth="true" hidden="false" outlineLevel="0" max="6" min="6" style="0" width="11.13"/>
    <col collapsed="false" customWidth="true" hidden="false" outlineLevel="0" max="7" min="7" style="0" width="9.85"/>
    <col collapsed="false" customWidth="true" hidden="false" outlineLevel="0" max="8" min="8" style="0" width="10.85"/>
    <col collapsed="false" customWidth="true" hidden="false" outlineLevel="0" max="9" min="9" style="0" width="12.7"/>
    <col collapsed="false" customWidth="true" hidden="false" outlineLevel="0" max="10" min="10" style="0" width="15.13"/>
    <col collapsed="false" customWidth="true" hidden="false" outlineLevel="0" max="11" min="11" style="0" width="12.42"/>
    <col collapsed="false" customWidth="true" hidden="false" outlineLevel="0" max="12" min="12" style="0" width="1.99"/>
    <col collapsed="false" customWidth="true" hidden="false" outlineLevel="0" max="13" min="13" style="0" width="7.42"/>
    <col collapsed="false" customWidth="true" hidden="false" outlineLevel="0" max="14" min="14" style="0" width="9.14"/>
    <col collapsed="false" customWidth="true" hidden="false" outlineLevel="0" max="19" min="15" style="0" width="10.99"/>
    <col collapsed="false" customWidth="true" hidden="false" outlineLevel="0" max="20" min="20" style="0" width="9.85"/>
    <col collapsed="false" customWidth="true" hidden="false" outlineLevel="0" max="21" min="21" style="0" width="0.7"/>
    <col collapsed="false" customWidth="true" hidden="false" outlineLevel="0" max="22" min="22" style="0" width="16.28"/>
    <col collapsed="false" customWidth="true" hidden="false" outlineLevel="0" max="23" min="23" style="0" width="8.85"/>
    <col collapsed="false" customWidth="true" hidden="false" outlineLevel="0" max="24" min="24" style="0" width="16.56"/>
    <col collapsed="false" customWidth="true" hidden="false" outlineLevel="0" max="25" min="25" style="0" width="7.42"/>
    <col collapsed="false" customWidth="true" hidden="false" outlineLevel="0" max="26" min="26" style="0" width="5.56"/>
    <col collapsed="false" customWidth="true" hidden="false" outlineLevel="0" max="27" min="27" style="0" width="11.13"/>
  </cols>
  <sheetData>
    <row r="2" customFormat="false" ht="33.75" hidden="false" customHeight="true" outlineLevel="0" collapsed="false">
      <c r="B2" s="695" t="s">
        <v>406</v>
      </c>
    </row>
    <row r="3" customFormat="false" ht="23.25" hidden="false" customHeight="true" outlineLevel="0" collapsed="false">
      <c r="A3" s="696" t="s">
        <v>407</v>
      </c>
      <c r="B3" s="696"/>
      <c r="C3" s="696"/>
      <c r="D3" s="696"/>
      <c r="E3" s="696"/>
      <c r="F3" s="696"/>
      <c r="G3" s="696"/>
      <c r="H3" s="696"/>
      <c r="I3" s="696"/>
      <c r="J3" s="696"/>
      <c r="K3" s="696"/>
      <c r="L3" s="696"/>
      <c r="M3" s="696"/>
      <c r="N3" s="696"/>
      <c r="O3" s="696"/>
      <c r="P3" s="696"/>
      <c r="Q3" s="696"/>
      <c r="R3" s="696"/>
      <c r="S3" s="696"/>
      <c r="T3" s="696"/>
      <c r="U3" s="696"/>
      <c r="V3" s="696"/>
      <c r="W3" s="696"/>
      <c r="X3" s="696"/>
      <c r="Y3" s="696"/>
      <c r="Z3" s="696"/>
    </row>
    <row r="4" customFormat="false" ht="34.5" hidden="false" customHeight="true" outlineLevel="0" collapsed="false">
      <c r="A4" s="697" t="s">
        <v>408</v>
      </c>
      <c r="B4" s="697"/>
      <c r="C4" s="697"/>
      <c r="D4" s="697"/>
      <c r="E4" s="697"/>
      <c r="F4" s="697"/>
      <c r="G4" s="697"/>
      <c r="H4" s="697"/>
      <c r="I4" s="697"/>
      <c r="J4" s="697"/>
      <c r="K4" s="697"/>
      <c r="L4" s="697"/>
      <c r="M4" s="697"/>
      <c r="N4" s="697"/>
      <c r="O4" s="697"/>
      <c r="P4" s="697"/>
      <c r="Q4" s="697"/>
      <c r="R4" s="697"/>
      <c r="S4" s="697"/>
      <c r="T4" s="697"/>
      <c r="U4" s="697"/>
      <c r="V4" s="697"/>
      <c r="W4" s="697"/>
      <c r="X4" s="697"/>
      <c r="Y4" s="697"/>
      <c r="Z4" s="697"/>
    </row>
    <row r="5" customFormat="false" ht="24.75" hidden="false" customHeight="true" outlineLevel="0" collapsed="false">
      <c r="A5" s="698" t="s">
        <v>409</v>
      </c>
      <c r="B5" s="699"/>
      <c r="C5" s="699"/>
      <c r="D5" s="699"/>
      <c r="E5" s="700"/>
      <c r="F5" s="700"/>
      <c r="I5" s="701"/>
    </row>
    <row r="6" customFormat="false" ht="14.25" hidden="false" customHeight="true" outlineLevel="0" collapsed="false">
      <c r="X6" s="702" t="s">
        <v>213</v>
      </c>
      <c r="Y6" s="702"/>
      <c r="Z6" s="702"/>
    </row>
    <row r="7" customFormat="false" ht="16.5" hidden="false" customHeight="true" outlineLevel="0" collapsed="false">
      <c r="A7" s="703" t="s">
        <v>410</v>
      </c>
      <c r="B7" s="703" t="s">
        <v>411</v>
      </c>
      <c r="C7" s="703" t="s">
        <v>412</v>
      </c>
      <c r="D7" s="703" t="s">
        <v>413</v>
      </c>
      <c r="E7" s="703" t="s">
        <v>414</v>
      </c>
      <c r="F7" s="703" t="s">
        <v>415</v>
      </c>
      <c r="G7" s="704" t="s">
        <v>416</v>
      </c>
      <c r="H7" s="704"/>
      <c r="I7" s="704"/>
      <c r="J7" s="704"/>
      <c r="K7" s="704"/>
      <c r="L7" s="704"/>
      <c r="M7" s="704"/>
      <c r="N7" s="704"/>
      <c r="O7" s="704"/>
      <c r="P7" s="704"/>
      <c r="Q7" s="704"/>
      <c r="R7" s="704"/>
      <c r="S7" s="704"/>
      <c r="T7" s="703" t="s">
        <v>417</v>
      </c>
      <c r="U7" s="703"/>
      <c r="V7" s="703" t="s">
        <v>418</v>
      </c>
      <c r="W7" s="703" t="s">
        <v>419</v>
      </c>
      <c r="X7" s="703" t="s">
        <v>420</v>
      </c>
      <c r="Y7" s="703" t="s">
        <v>421</v>
      </c>
      <c r="Z7" s="703" t="s">
        <v>422</v>
      </c>
    </row>
    <row r="8" customFormat="false" ht="16.5" hidden="false" customHeight="true" outlineLevel="0" collapsed="false">
      <c r="A8" s="703"/>
      <c r="B8" s="703"/>
      <c r="C8" s="703"/>
      <c r="D8" s="703"/>
      <c r="E8" s="703"/>
      <c r="F8" s="703"/>
      <c r="G8" s="705" t="s">
        <v>423</v>
      </c>
      <c r="H8" s="705" t="s">
        <v>424</v>
      </c>
      <c r="I8" s="706" t="s">
        <v>425</v>
      </c>
      <c r="J8" s="706"/>
      <c r="K8" s="706"/>
      <c r="L8" s="706"/>
      <c r="M8" s="706"/>
      <c r="N8" s="706"/>
      <c r="O8" s="706" t="s">
        <v>426</v>
      </c>
      <c r="P8" s="706"/>
      <c r="Q8" s="706"/>
      <c r="R8" s="706"/>
      <c r="S8" s="707" t="s">
        <v>427</v>
      </c>
      <c r="T8" s="703"/>
      <c r="U8" s="703"/>
      <c r="V8" s="703"/>
      <c r="W8" s="703"/>
      <c r="X8" s="703"/>
      <c r="Y8" s="703"/>
      <c r="Z8" s="703"/>
    </row>
    <row r="9" customFormat="false" ht="112.5" hidden="false" customHeight="true" outlineLevel="0" collapsed="false">
      <c r="A9" s="703"/>
      <c r="B9" s="703"/>
      <c r="C9" s="703"/>
      <c r="D9" s="703"/>
      <c r="E9" s="703"/>
      <c r="F9" s="703"/>
      <c r="G9" s="705"/>
      <c r="H9" s="705"/>
      <c r="I9" s="705" t="s">
        <v>428</v>
      </c>
      <c r="J9" s="703" t="s">
        <v>429</v>
      </c>
      <c r="K9" s="703" t="s">
        <v>430</v>
      </c>
      <c r="L9" s="703"/>
      <c r="M9" s="703" t="s">
        <v>431</v>
      </c>
      <c r="N9" s="703"/>
      <c r="O9" s="708" t="s">
        <v>432</v>
      </c>
      <c r="P9" s="703" t="s">
        <v>433</v>
      </c>
      <c r="Q9" s="703" t="s">
        <v>434</v>
      </c>
      <c r="R9" s="703" t="s">
        <v>435</v>
      </c>
      <c r="S9" s="707"/>
      <c r="T9" s="703"/>
      <c r="U9" s="703"/>
      <c r="V9" s="703"/>
      <c r="W9" s="703"/>
      <c r="X9" s="703"/>
      <c r="Y9" s="703"/>
      <c r="Z9" s="703"/>
    </row>
    <row r="10" customFormat="false" ht="65.25" hidden="false" customHeight="true" outlineLevel="0" collapsed="false">
      <c r="A10" s="703"/>
      <c r="B10" s="703"/>
      <c r="C10" s="703" t="s">
        <v>436</v>
      </c>
      <c r="D10" s="703" t="s">
        <v>436</v>
      </c>
      <c r="E10" s="703" t="s">
        <v>437</v>
      </c>
      <c r="F10" s="703" t="s">
        <v>437</v>
      </c>
      <c r="G10" s="703" t="s">
        <v>438</v>
      </c>
      <c r="H10" s="703" t="s">
        <v>438</v>
      </c>
      <c r="I10" s="705" t="s">
        <v>439</v>
      </c>
      <c r="J10" s="703" t="s">
        <v>440</v>
      </c>
      <c r="K10" s="703" t="s">
        <v>439</v>
      </c>
      <c r="L10" s="703"/>
      <c r="M10" s="703" t="s">
        <v>441</v>
      </c>
      <c r="N10" s="703" t="s">
        <v>442</v>
      </c>
      <c r="O10" s="703" t="s">
        <v>437</v>
      </c>
      <c r="P10" s="703" t="s">
        <v>437</v>
      </c>
      <c r="Q10" s="703" t="s">
        <v>437</v>
      </c>
      <c r="R10" s="703" t="s">
        <v>437</v>
      </c>
      <c r="S10" s="707"/>
      <c r="T10" s="703"/>
      <c r="U10" s="703"/>
      <c r="V10" s="703" t="s">
        <v>440</v>
      </c>
      <c r="W10" s="703" t="s">
        <v>443</v>
      </c>
      <c r="X10" s="703" t="s">
        <v>440</v>
      </c>
      <c r="Y10" s="703" t="s">
        <v>444</v>
      </c>
      <c r="Z10" s="703"/>
    </row>
    <row r="11" customFormat="false" ht="14.25" hidden="false" customHeight="false" outlineLevel="0" collapsed="false">
      <c r="A11" s="703"/>
      <c r="B11" s="703" t="n">
        <v>1</v>
      </c>
      <c r="C11" s="703" t="n">
        <v>2</v>
      </c>
      <c r="D11" s="703" t="n">
        <v>3</v>
      </c>
      <c r="E11" s="703" t="n">
        <v>4</v>
      </c>
      <c r="F11" s="703" t="n">
        <v>5</v>
      </c>
      <c r="G11" s="703" t="n">
        <v>6</v>
      </c>
      <c r="H11" s="705" t="n">
        <v>7</v>
      </c>
      <c r="I11" s="705" t="n">
        <v>8</v>
      </c>
      <c r="J11" s="703" t="n">
        <v>9</v>
      </c>
      <c r="K11" s="703" t="n">
        <v>10</v>
      </c>
      <c r="L11" s="703"/>
      <c r="M11" s="703" t="n">
        <v>11</v>
      </c>
      <c r="N11" s="703" t="n">
        <v>12</v>
      </c>
      <c r="O11" s="703" t="n">
        <v>13</v>
      </c>
      <c r="P11" s="703" t="n">
        <v>14</v>
      </c>
      <c r="Q11" s="703" t="n">
        <v>15</v>
      </c>
      <c r="R11" s="703" t="n">
        <v>16</v>
      </c>
      <c r="S11" s="703" t="n">
        <v>17</v>
      </c>
      <c r="T11" s="703" t="n">
        <v>18</v>
      </c>
      <c r="U11" s="703"/>
      <c r="V11" s="703" t="n">
        <v>19</v>
      </c>
      <c r="W11" s="703" t="n">
        <v>20</v>
      </c>
      <c r="X11" s="703" t="n">
        <v>21</v>
      </c>
      <c r="Y11" s="703" t="n">
        <v>22</v>
      </c>
      <c r="Z11" s="703" t="n">
        <v>23</v>
      </c>
      <c r="AA11" s="709"/>
    </row>
    <row r="12" customFormat="false" ht="1.5" hidden="true" customHeight="true" outlineLevel="0" collapsed="false">
      <c r="A12" s="710" t="n">
        <v>52</v>
      </c>
      <c r="B12" s="703"/>
      <c r="C12" s="711"/>
      <c r="D12" s="711"/>
      <c r="E12" s="711"/>
      <c r="F12" s="711"/>
      <c r="G12" s="711"/>
      <c r="H12" s="711"/>
      <c r="I12" s="712"/>
      <c r="J12" s="711"/>
      <c r="K12" s="712"/>
      <c r="L12" s="713"/>
      <c r="M12" s="711"/>
      <c r="N12" s="711"/>
      <c r="O12" s="711"/>
      <c r="P12" s="711"/>
      <c r="Q12" s="711"/>
      <c r="R12" s="711"/>
      <c r="S12" s="703"/>
      <c r="T12" s="712"/>
      <c r="U12" s="714"/>
      <c r="V12" s="715"/>
      <c r="W12" s="716"/>
      <c r="X12" s="703"/>
      <c r="Y12" s="717"/>
      <c r="Z12" s="703"/>
    </row>
    <row r="13" customFormat="false" ht="1.5" hidden="true" customHeight="true" outlineLevel="0" collapsed="false">
      <c r="A13" s="710"/>
      <c r="B13" s="703"/>
      <c r="C13" s="718"/>
      <c r="D13" s="718"/>
      <c r="E13" s="718"/>
      <c r="F13" s="718"/>
      <c r="G13" s="718"/>
      <c r="H13" s="718"/>
      <c r="I13" s="719"/>
      <c r="J13" s="718"/>
      <c r="K13" s="720"/>
      <c r="L13" s="721"/>
      <c r="M13" s="718"/>
      <c r="N13" s="718"/>
      <c r="O13" s="718"/>
      <c r="P13" s="718"/>
      <c r="Q13" s="718"/>
      <c r="R13" s="718"/>
      <c r="S13" s="703"/>
      <c r="T13" s="720"/>
      <c r="U13" s="722"/>
      <c r="V13" s="715"/>
      <c r="W13" s="723"/>
      <c r="X13" s="703"/>
      <c r="Y13" s="724"/>
      <c r="Z13" s="703"/>
    </row>
    <row r="14" customFormat="false" ht="1.5" hidden="true" customHeight="true" outlineLevel="0" collapsed="false">
      <c r="A14" s="710"/>
      <c r="B14" s="703"/>
      <c r="C14" s="725"/>
      <c r="D14" s="725"/>
      <c r="E14" s="725"/>
      <c r="F14" s="725"/>
      <c r="G14" s="725"/>
      <c r="H14" s="725"/>
      <c r="I14" s="726"/>
      <c r="J14" s="725"/>
      <c r="K14" s="725"/>
      <c r="L14" s="725"/>
      <c r="M14" s="725"/>
      <c r="N14" s="725"/>
      <c r="O14" s="725"/>
      <c r="P14" s="725"/>
      <c r="Q14" s="725"/>
      <c r="R14" s="725"/>
      <c r="S14" s="703"/>
      <c r="T14" s="725"/>
      <c r="U14" s="725"/>
      <c r="V14" s="715"/>
      <c r="W14" s="726"/>
      <c r="X14" s="703"/>
      <c r="Y14" s="727"/>
      <c r="Z14" s="703"/>
    </row>
    <row r="15" customFormat="false" ht="26.25" hidden="false" customHeight="true" outlineLevel="0" collapsed="false">
      <c r="A15" s="710"/>
      <c r="B15" s="728" t="s">
        <v>445</v>
      </c>
      <c r="C15" s="729" t="n">
        <f aca="false">'Page 3'!E77</f>
        <v>48610</v>
      </c>
      <c r="D15" s="729" t="n">
        <f aca="false">'Page 3'!I77</f>
        <v>7245.92</v>
      </c>
      <c r="E15" s="730" t="s">
        <v>446</v>
      </c>
      <c r="F15" s="731" t="s">
        <v>447</v>
      </c>
      <c r="G15" s="732" t="n">
        <v>6975</v>
      </c>
      <c r="H15" s="732" t="n">
        <v>0</v>
      </c>
      <c r="I15" s="733" t="n">
        <f aca="false">'Page-2'!C8</f>
        <v>6975</v>
      </c>
      <c r="J15" s="734" t="n">
        <v>0</v>
      </c>
      <c r="K15" s="735" t="n">
        <f aca="false">'Page 3'!O77</f>
        <v>6973.71</v>
      </c>
      <c r="L15" s="735"/>
      <c r="M15" s="736"/>
      <c r="N15" s="737"/>
      <c r="O15" s="738" t="s">
        <v>448</v>
      </c>
      <c r="P15" s="738" t="s">
        <v>449</v>
      </c>
      <c r="Q15" s="738" t="s">
        <v>450</v>
      </c>
      <c r="R15" s="730" t="s">
        <v>451</v>
      </c>
      <c r="S15" s="739"/>
      <c r="T15" s="740" t="s">
        <v>452</v>
      </c>
      <c r="U15" s="740"/>
      <c r="V15" s="741" t="n">
        <f aca="false">'Page-2'!C12</f>
        <v>14219.63</v>
      </c>
      <c r="W15" s="717"/>
      <c r="X15" s="742" t="s">
        <v>453</v>
      </c>
      <c r="Y15" s="717"/>
      <c r="Z15" s="717"/>
      <c r="AA15" s="709"/>
    </row>
    <row r="16" customFormat="false" ht="12.75" hidden="false" customHeight="true" outlineLevel="0" collapsed="false">
      <c r="A16" s="710"/>
      <c r="B16" s="728"/>
      <c r="C16" s="729"/>
      <c r="D16" s="729"/>
      <c r="E16" s="730"/>
      <c r="F16" s="730"/>
      <c r="G16" s="729"/>
      <c r="H16" s="729"/>
      <c r="I16" s="743"/>
      <c r="J16" s="744"/>
      <c r="K16" s="745"/>
      <c r="L16" s="746"/>
      <c r="M16" s="747"/>
      <c r="N16" s="748"/>
      <c r="O16" s="730"/>
      <c r="P16" s="730"/>
      <c r="Q16" s="738"/>
      <c r="R16" s="730"/>
      <c r="S16" s="739"/>
      <c r="T16" s="749"/>
      <c r="U16" s="750"/>
      <c r="V16" s="751" t="n">
        <f aca="false">V15/C15</f>
        <v>0.292524789138038</v>
      </c>
      <c r="W16" s="724"/>
      <c r="X16" s="742"/>
      <c r="Y16" s="724"/>
      <c r="Z16" s="724"/>
      <c r="AA16" s="709"/>
    </row>
    <row r="17" customFormat="false" ht="36.75" hidden="false" customHeight="true" outlineLevel="0" collapsed="false">
      <c r="A17" s="710"/>
      <c r="B17" s="728"/>
      <c r="C17" s="752" t="n">
        <f aca="false">C15</f>
        <v>48610</v>
      </c>
      <c r="D17" s="752" t="n">
        <f aca="false">D15</f>
        <v>7245.92</v>
      </c>
      <c r="E17" s="738" t="s">
        <v>454</v>
      </c>
      <c r="F17" s="753" t="s">
        <v>455</v>
      </c>
      <c r="G17" s="752" t="n">
        <f aca="false">G15</f>
        <v>6975</v>
      </c>
      <c r="H17" s="752" t="n">
        <f aca="false">H15</f>
        <v>0</v>
      </c>
      <c r="I17" s="754" t="n">
        <f aca="false">I15</f>
        <v>6975</v>
      </c>
      <c r="J17" s="755" t="n">
        <f aca="false">J15</f>
        <v>0</v>
      </c>
      <c r="K17" s="756" t="n">
        <f aca="false">K15</f>
        <v>6973.71</v>
      </c>
      <c r="L17" s="756"/>
      <c r="M17" s="751" t="n">
        <v>0.25</v>
      </c>
      <c r="N17" s="748" t="n">
        <v>0.3</v>
      </c>
      <c r="O17" s="738" t="s">
        <v>456</v>
      </c>
      <c r="P17" s="738" t="s">
        <v>457</v>
      </c>
      <c r="Q17" s="738" t="s">
        <v>455</v>
      </c>
      <c r="R17" s="738" t="s">
        <v>456</v>
      </c>
      <c r="S17" s="739"/>
      <c r="T17" s="757" t="s">
        <v>452</v>
      </c>
      <c r="U17" s="757"/>
      <c r="V17" s="729" t="n">
        <f aca="false">V15</f>
        <v>14219.63</v>
      </c>
      <c r="W17" s="751" t="n">
        <f aca="false">'Page 3'!C80</f>
        <v>0.7</v>
      </c>
      <c r="X17" s="742" t="str">
        <f aca="false">X15</f>
        <v>34110.00 (70.17%)</v>
      </c>
      <c r="Y17" s="724" t="s">
        <v>458</v>
      </c>
      <c r="Z17" s="724" t="s">
        <v>234</v>
      </c>
      <c r="AA17" s="758"/>
    </row>
    <row r="18" customFormat="false" ht="36.75" hidden="false" customHeight="true" outlineLevel="0" collapsed="false">
      <c r="A18" s="710"/>
      <c r="B18" s="728"/>
      <c r="C18" s="752" t="s">
        <v>459</v>
      </c>
      <c r="D18" s="752" t="s">
        <v>459</v>
      </c>
      <c r="E18" s="738" t="s">
        <v>460</v>
      </c>
      <c r="F18" s="753" t="s">
        <v>455</v>
      </c>
      <c r="G18" s="752" t="s">
        <v>459</v>
      </c>
      <c r="H18" s="752" t="s">
        <v>459</v>
      </c>
      <c r="I18" s="752" t="s">
        <v>459</v>
      </c>
      <c r="J18" s="759" t="s">
        <v>459</v>
      </c>
      <c r="K18" s="724" t="s">
        <v>459</v>
      </c>
      <c r="L18" s="724"/>
      <c r="M18" s="760"/>
      <c r="N18" s="724"/>
      <c r="O18" s="738" t="s">
        <v>448</v>
      </c>
      <c r="P18" s="738" t="s">
        <v>449</v>
      </c>
      <c r="Q18" s="738" t="s">
        <v>450</v>
      </c>
      <c r="R18" s="738" t="s">
        <v>461</v>
      </c>
      <c r="S18" s="739"/>
      <c r="T18" s="757" t="s">
        <v>452</v>
      </c>
      <c r="U18" s="757"/>
      <c r="V18" s="752" t="s">
        <v>459</v>
      </c>
      <c r="W18" s="724"/>
      <c r="X18" s="752" t="s">
        <v>459</v>
      </c>
      <c r="Y18" s="724"/>
      <c r="Z18" s="724"/>
      <c r="AA18" s="709"/>
    </row>
    <row r="19" customFormat="false" ht="36.75" hidden="false" customHeight="true" outlineLevel="0" collapsed="false">
      <c r="A19" s="710"/>
      <c r="B19" s="728"/>
      <c r="C19" s="761" t="s">
        <v>459</v>
      </c>
      <c r="D19" s="761" t="s">
        <v>459</v>
      </c>
      <c r="E19" s="761" t="s">
        <v>462</v>
      </c>
      <c r="F19" s="762" t="s">
        <v>455</v>
      </c>
      <c r="G19" s="761" t="s">
        <v>459</v>
      </c>
      <c r="H19" s="761" t="s">
        <v>459</v>
      </c>
      <c r="I19" s="761" t="s">
        <v>459</v>
      </c>
      <c r="J19" s="761" t="s">
        <v>459</v>
      </c>
      <c r="K19" s="727" t="s">
        <v>459</v>
      </c>
      <c r="L19" s="727"/>
      <c r="M19" s="727"/>
      <c r="N19" s="727"/>
      <c r="O19" s="761" t="s">
        <v>463</v>
      </c>
      <c r="P19" s="761" t="s">
        <v>463</v>
      </c>
      <c r="Q19" s="761" t="s">
        <v>455</v>
      </c>
      <c r="R19" s="761" t="s">
        <v>464</v>
      </c>
      <c r="S19" s="739"/>
      <c r="T19" s="763" t="s">
        <v>452</v>
      </c>
      <c r="U19" s="763"/>
      <c r="V19" s="761" t="s">
        <v>459</v>
      </c>
      <c r="W19" s="727"/>
      <c r="X19" s="761" t="s">
        <v>459</v>
      </c>
      <c r="Y19" s="727"/>
      <c r="Z19" s="727"/>
      <c r="AA19" s="709"/>
    </row>
    <row r="20" customFormat="false" ht="23.25" hidden="true" customHeight="true" outlineLevel="0" collapsed="false">
      <c r="A20" s="764" t="s">
        <v>465</v>
      </c>
      <c r="B20" s="764"/>
      <c r="C20" s="765" t="n">
        <f aca="false">C15</f>
        <v>48610</v>
      </c>
      <c r="D20" s="703" t="s">
        <v>76</v>
      </c>
      <c r="E20" s="766" t="str">
        <f aca="false">E15</f>
        <v>651/43235.40</v>
      </c>
      <c r="F20" s="767" t="s">
        <v>76</v>
      </c>
      <c r="G20" s="765" t="n">
        <f aca="false">G15</f>
        <v>6975</v>
      </c>
      <c r="H20" s="765" t="n">
        <f aca="false">H15</f>
        <v>0</v>
      </c>
      <c r="I20" s="768" t="n">
        <f aca="false">I17</f>
        <v>6975</v>
      </c>
      <c r="J20" s="769" t="n">
        <f aca="false">J17</f>
        <v>0</v>
      </c>
      <c r="K20" s="765" t="n">
        <f aca="false">K17</f>
        <v>6973.71</v>
      </c>
      <c r="L20" s="765"/>
      <c r="M20" s="770" t="n">
        <f aca="false">M17</f>
        <v>0.25</v>
      </c>
      <c r="N20" s="715" t="n">
        <f aca="false">N17</f>
        <v>0.3</v>
      </c>
      <c r="O20" s="771" t="str">
        <f aca="false">O15</f>
        <v>(200/6750.00)</v>
      </c>
      <c r="P20" s="771" t="str">
        <f aca="false">P15</f>
        <v>(163/6750.00)</v>
      </c>
      <c r="Q20" s="769" t="str">
        <f aca="false">Q18</f>
        <v>(11/5000.00)</v>
      </c>
      <c r="R20" s="769" t="str">
        <f aca="false">R18</f>
        <v>(112/3187.58)</v>
      </c>
      <c r="S20" s="703"/>
      <c r="T20" s="703"/>
      <c r="U20" s="703"/>
      <c r="V20" s="772" t="n">
        <f aca="false">V17</f>
        <v>14219.63</v>
      </c>
      <c r="W20" s="715" t="n">
        <f aca="false">W17</f>
        <v>0.7</v>
      </c>
      <c r="X20" s="773" t="str">
        <f aca="false">X17</f>
        <v>34110.00 (70.17%)</v>
      </c>
      <c r="Y20" s="703" t="s">
        <v>466</v>
      </c>
      <c r="Z20" s="703" t="s">
        <v>234</v>
      </c>
      <c r="AA20" s="709"/>
    </row>
    <row r="21" customFormat="false" ht="14.25" hidden="false" customHeight="false" outlineLevel="0" collapsed="false">
      <c r="A21" s="774"/>
      <c r="B21" s="774"/>
      <c r="C21" s="774"/>
      <c r="D21" s="774"/>
      <c r="E21" s="774"/>
      <c r="F21" s="774"/>
      <c r="G21" s="774"/>
      <c r="H21" s="774"/>
      <c r="I21" s="774"/>
      <c r="J21" s="774"/>
      <c r="K21" s="774"/>
      <c r="L21" s="774"/>
      <c r="M21" s="774"/>
      <c r="N21" s="774"/>
      <c r="O21" s="774"/>
      <c r="P21" s="774"/>
      <c r="Q21" s="774"/>
      <c r="R21" s="774"/>
      <c r="S21" s="774"/>
      <c r="T21" s="774"/>
      <c r="U21" s="774"/>
      <c r="V21" s="774"/>
      <c r="W21" s="774"/>
      <c r="X21" s="774"/>
      <c r="Y21" s="774"/>
      <c r="Z21" s="774"/>
    </row>
    <row r="22" customFormat="false" ht="14.25" hidden="false" customHeight="false" outlineLevel="0" collapsed="false">
      <c r="A22" s="774"/>
      <c r="B22" s="774"/>
      <c r="C22" s="774"/>
      <c r="D22" s="774"/>
      <c r="E22" s="774"/>
      <c r="F22" s="774"/>
      <c r="G22" s="774"/>
      <c r="H22" s="774"/>
      <c r="I22" s="774"/>
      <c r="J22" s="774"/>
      <c r="K22" s="774"/>
      <c r="L22" s="775"/>
      <c r="M22" s="774"/>
      <c r="N22" s="774"/>
      <c r="O22" s="774"/>
      <c r="P22" s="774"/>
      <c r="Q22" s="774"/>
      <c r="R22" s="774"/>
      <c r="S22" s="774"/>
      <c r="T22" s="774"/>
      <c r="U22" s="774"/>
      <c r="V22" s="774"/>
      <c r="W22" s="774"/>
      <c r="X22" s="774"/>
      <c r="Y22" s="774"/>
      <c r="Z22" s="774"/>
    </row>
    <row r="23" customFormat="false" ht="18" hidden="false" customHeight="true" outlineLevel="0" collapsed="false">
      <c r="A23" s="774"/>
      <c r="B23" s="774"/>
      <c r="C23" s="774"/>
      <c r="D23" s="774"/>
      <c r="E23" s="774"/>
      <c r="F23" s="776"/>
      <c r="G23" s="774"/>
      <c r="H23" s="774"/>
      <c r="I23" s="774"/>
      <c r="J23" s="774"/>
      <c r="K23" s="774"/>
      <c r="L23" s="775"/>
      <c r="M23" s="774"/>
      <c r="N23" s="774"/>
      <c r="O23" s="774"/>
      <c r="P23" s="774"/>
      <c r="Q23" s="774"/>
      <c r="R23" s="774"/>
      <c r="S23" s="774"/>
      <c r="T23" s="774"/>
      <c r="U23" s="774"/>
      <c r="V23" s="774"/>
      <c r="W23" s="774"/>
      <c r="X23" s="777"/>
      <c r="Y23" s="774"/>
      <c r="Z23" s="774"/>
    </row>
    <row r="24" customFormat="false" ht="14.25" hidden="false" customHeight="false" outlineLevel="0" collapsed="false">
      <c r="A24" s="774"/>
      <c r="B24" s="774"/>
      <c r="C24" s="774"/>
      <c r="D24" s="774"/>
      <c r="E24" s="774"/>
      <c r="F24" s="774"/>
      <c r="G24" s="774"/>
      <c r="H24" s="774"/>
      <c r="I24" s="774"/>
      <c r="J24" s="774"/>
      <c r="K24" s="778"/>
      <c r="L24" s="774"/>
      <c r="M24" s="774"/>
      <c r="N24" s="774"/>
      <c r="O24" s="774"/>
      <c r="P24" s="774"/>
      <c r="Q24" s="774"/>
      <c r="R24" s="774"/>
      <c r="S24" s="774"/>
      <c r="T24" s="776"/>
      <c r="U24" s="774"/>
      <c r="V24" s="774"/>
      <c r="W24" s="774"/>
      <c r="X24" s="774"/>
      <c r="Y24" s="774"/>
      <c r="Z24" s="774"/>
    </row>
    <row r="25" customFormat="false" ht="7.5" hidden="false" customHeight="true" outlineLevel="0" collapsed="false">
      <c r="A25" s="774"/>
      <c r="B25" s="774"/>
      <c r="C25" s="774"/>
      <c r="D25" s="774"/>
      <c r="E25" s="774"/>
      <c r="F25" s="774"/>
      <c r="G25" s="774"/>
      <c r="H25" s="774"/>
      <c r="I25" s="774"/>
      <c r="J25" s="774"/>
      <c r="K25" s="774"/>
      <c r="L25" s="774"/>
      <c r="M25" s="774"/>
      <c r="N25" s="774"/>
      <c r="O25" s="774"/>
      <c r="P25" s="774"/>
      <c r="Q25" s="774"/>
      <c r="R25" s="774"/>
      <c r="S25" s="774"/>
      <c r="T25" s="774"/>
      <c r="U25" s="774"/>
      <c r="V25" s="774"/>
      <c r="W25" s="774"/>
      <c r="X25" s="774"/>
      <c r="Y25" s="774"/>
      <c r="Z25" s="774"/>
    </row>
    <row r="26" customFormat="false" ht="17.25" hidden="false" customHeight="false" outlineLevel="0" collapsed="false">
      <c r="A26" s="774"/>
      <c r="B26" s="774"/>
      <c r="C26" s="774"/>
      <c r="D26" s="774"/>
      <c r="E26" s="774"/>
      <c r="F26" s="774"/>
      <c r="G26" s="774"/>
      <c r="H26" s="774"/>
      <c r="I26" s="774"/>
      <c r="J26" s="774"/>
      <c r="K26" s="774"/>
      <c r="L26" s="774"/>
      <c r="M26" s="774"/>
      <c r="N26" s="774"/>
      <c r="O26" s="774"/>
      <c r="P26" s="774"/>
      <c r="Q26" s="774"/>
      <c r="R26" s="774"/>
      <c r="S26" s="774"/>
      <c r="T26" s="774"/>
      <c r="U26" s="774"/>
      <c r="V26" s="779" t="s">
        <v>195</v>
      </c>
      <c r="W26" s="774"/>
      <c r="X26" s="774"/>
      <c r="Y26" s="774"/>
      <c r="Z26" s="774"/>
    </row>
    <row r="27" customFormat="false" ht="17.25" hidden="false" customHeight="false" outlineLevel="0" collapsed="false">
      <c r="A27" s="774"/>
      <c r="B27" s="774"/>
      <c r="C27" s="774"/>
      <c r="D27" s="774"/>
      <c r="E27" s="774"/>
      <c r="F27" s="774"/>
      <c r="G27" s="774"/>
      <c r="H27" s="774"/>
      <c r="I27" s="774"/>
      <c r="J27" s="774"/>
      <c r="K27" s="774"/>
      <c r="L27" s="774"/>
      <c r="M27" s="774"/>
      <c r="N27" s="774"/>
      <c r="O27" s="774"/>
      <c r="P27" s="774"/>
      <c r="Q27" s="774"/>
      <c r="R27" s="774"/>
      <c r="S27" s="774"/>
      <c r="T27" s="774"/>
      <c r="U27" s="774"/>
      <c r="V27" s="780" t="s">
        <v>196</v>
      </c>
      <c r="W27" s="774"/>
      <c r="X27" s="774"/>
      <c r="Y27" s="774"/>
      <c r="Z27" s="774"/>
    </row>
    <row r="28" customFormat="false" ht="18.75" hidden="false" customHeight="true" outlineLevel="0" collapsed="false">
      <c r="S28" s="781" t="s">
        <v>6</v>
      </c>
      <c r="T28" s="781"/>
      <c r="U28" s="781"/>
      <c r="V28" s="781"/>
      <c r="W28" s="781"/>
      <c r="X28" s="781"/>
    </row>
    <row r="29" customFormat="false" ht="16.5" hidden="false" customHeight="true" outlineLevel="0" collapsed="false">
      <c r="V29" s="780" t="s">
        <v>235</v>
      </c>
      <c r="AB29" s="782" t="s">
        <v>195</v>
      </c>
    </row>
    <row r="30" customFormat="false" ht="14.25" hidden="false" customHeight="true" outlineLevel="0" collapsed="false">
      <c r="V30" s="780" t="s">
        <v>199</v>
      </c>
      <c r="AB30" s="782" t="s">
        <v>196</v>
      </c>
    </row>
    <row r="31" customFormat="false" ht="18.75" hidden="false" customHeight="false" outlineLevel="0" collapsed="false">
      <c r="AB31" s="783" t="s">
        <v>467</v>
      </c>
    </row>
    <row r="32" customFormat="false" ht="12.75" hidden="false" customHeight="false" outlineLevel="0" collapsed="false">
      <c r="X32" s="232"/>
    </row>
  </sheetData>
  <mergeCells count="48">
    <mergeCell ref="A3:Z3"/>
    <mergeCell ref="A4:Z4"/>
    <mergeCell ref="X6:Z6"/>
    <mergeCell ref="A7:A11"/>
    <mergeCell ref="B7:B10"/>
    <mergeCell ref="C7:C9"/>
    <mergeCell ref="D7:D9"/>
    <mergeCell ref="E7:E9"/>
    <mergeCell ref="F7:F9"/>
    <mergeCell ref="G7:S7"/>
    <mergeCell ref="T7:U10"/>
    <mergeCell ref="V7:V9"/>
    <mergeCell ref="W7:W9"/>
    <mergeCell ref="X7:X9"/>
    <mergeCell ref="Y7:Y9"/>
    <mergeCell ref="Z7:Z10"/>
    <mergeCell ref="G8:G9"/>
    <mergeCell ref="H8:H9"/>
    <mergeCell ref="I8:N8"/>
    <mergeCell ref="O8:R8"/>
    <mergeCell ref="S8:S10"/>
    <mergeCell ref="K9:L9"/>
    <mergeCell ref="M9:N9"/>
    <mergeCell ref="K10:L10"/>
    <mergeCell ref="K11:L11"/>
    <mergeCell ref="T11:U11"/>
    <mergeCell ref="A12:A19"/>
    <mergeCell ref="B12:B14"/>
    <mergeCell ref="S12:S14"/>
    <mergeCell ref="V12:V14"/>
    <mergeCell ref="X12:X14"/>
    <mergeCell ref="Z12:Z14"/>
    <mergeCell ref="K14:L14"/>
    <mergeCell ref="T14:U14"/>
    <mergeCell ref="B15:B19"/>
    <mergeCell ref="K15:L15"/>
    <mergeCell ref="S15:S19"/>
    <mergeCell ref="T15:U15"/>
    <mergeCell ref="K17:L17"/>
    <mergeCell ref="T17:U17"/>
    <mergeCell ref="K18:L18"/>
    <mergeCell ref="T18:U18"/>
    <mergeCell ref="K19:L19"/>
    <mergeCell ref="T19:U19"/>
    <mergeCell ref="A20:B20"/>
    <mergeCell ref="K20:L20"/>
    <mergeCell ref="T20:U20"/>
    <mergeCell ref="S28:X28"/>
  </mergeCells>
  <printOptions headings="false" gridLines="false" gridLinesSet="true" horizontalCentered="true" verticalCentered="false"/>
  <pageMargins left="0.25" right="0.1" top="0.5" bottom="1" header="0.511811023622047" footer="0.5"/>
  <pageSetup paperSize="5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&amp;Z&amp;F/&amp;A&amp;C52(1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5T08:14:06Z</dcterms:created>
  <dc:creator>Solaman</dc:creator>
  <dc:description/>
  <dc:language>en-US</dc:language>
  <cp:lastModifiedBy>DELL PC</cp:lastModifiedBy>
  <cp:lastPrinted>2020-07-06T11:43:52Z</cp:lastPrinted>
  <dcterms:modified xsi:type="dcterms:W3CDTF">2020-07-06T11:57:46Z</dcterms:modified>
  <cp:revision>0</cp:revision>
  <dc:subject/>
  <dc:title/>
</cp:coreProperties>
</file>