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4"/>
  </bookViews>
  <sheets>
    <sheet name="Page-1" sheetId="1" state="visible" r:id="rId2"/>
    <sheet name="Page-2" sheetId="2" state="visible" r:id="rId3"/>
    <sheet name="Page-3" sheetId="3" state="visible" r:id="rId4"/>
    <sheet name="ST_Schm" sheetId="4" state="hidden" r:id="rId5"/>
    <sheet name="Org-Prog" sheetId="5" state="visible" r:id="rId6"/>
    <sheet name="IMED-05 (Part-A)" sheetId="6" state="visible" r:id="rId7"/>
    <sheet name="Purchase" sheetId="7" state="visible" r:id="rId8"/>
    <sheet name="Modified_form" sheetId="8" state="visible" r:id="rId9"/>
    <sheet name="Status Rpt (2)" sheetId="9" state="visible" r:id="rId10"/>
  </sheets>
  <externalReferences>
    <externalReference r:id="rId11"/>
  </externalReferences>
  <definedNames>
    <definedName function="false" hidden="false" localSheetId="5" name="_xlnm.Print_Area" vbProcedure="false">'IMED-05 (Part-A)'!$A$1:$O$135</definedName>
    <definedName function="false" hidden="false" localSheetId="7" name="_xlnm.Print_Area" vbProcedure="false">Modified_form!$A$1:$Y$32</definedName>
    <definedName function="false" hidden="false" localSheetId="2" name="_xlnm.Print_Area" vbProcedure="false">'Page-3'!$A$1:$Q$70</definedName>
    <definedName function="false" hidden="false" localSheetId="2" name="_xlnm.Print_Titles" vbProcedure="false">'Page-3'!$4:$6</definedName>
    <definedName function="false" hidden="false" localSheetId="6" name="_xlnm.Print_Area" vbProcedure="false">Purchase!$A$1:$V$29</definedName>
    <definedName function="false" hidden="false" name="bog" vbProcedure="false">#REF!</definedName>
    <definedName function="false" hidden="false" name="gaz" vbProcedure="false">#REF!</definedName>
    <definedName function="false" hidden="false" name="man" vbProcedure="false">#REF!</definedName>
    <definedName function="false" hidden="false" name="mun" vbProcedure="false">#REF!</definedName>
    <definedName function="false" hidden="false" name="nao" vbProcedure="false">#REF!</definedName>
    <definedName function="false" hidden="false" name="nat" vbProcedure="false">#REF!</definedName>
    <definedName function="false" hidden="false" name="naw" vbProcedure="false">#REF!</definedName>
    <definedName function="false" hidden="false" name="pab" vbProcedure="false">#REF!</definedName>
    <definedName function="false" hidden="false" name="Prcnt" vbProcedure="false">#REF!</definedName>
    <definedName function="false" hidden="false" name="raj" vbProcedure="false">#REF!</definedName>
    <definedName function="false" hidden="false" name="sir" vbProcedure="false">#REF!</definedName>
    <definedName function="false" hidden="false" name="syl" vbProcedure="false">#REF!</definedName>
    <definedName function="false" hidden="false" localSheetId="2" name="Excel_BuiltIn__FilterDatabase" vbProcedure="false">'Page-3'!$A$4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418">
  <si>
    <t xml:space="preserve">cÖKí ev¯Íevqb cÖwZ‡e`b</t>
  </si>
  <si>
    <t xml:space="preserve"> </t>
  </si>
  <si>
    <t xml:space="preserve">cÖwZ‡e`bKvj t </t>
  </si>
  <si>
    <t xml:space="preserve">Ryb/2020Bs</t>
  </si>
  <si>
    <t xml:space="preserve">1| cÖK‡íi bvg</t>
  </si>
  <si>
    <t xml:space="preserve">t</t>
  </si>
  <si>
    <t xml:space="preserve">wkeMÄ †cŠimfvi †fŠZ AeKvVv‡gv Dbœqb cÖKí|   (‡Rjv-e¸ov)</t>
  </si>
  <si>
    <t xml:space="preserve">2| Aby‡gv`b ch©vq</t>
  </si>
  <si>
    <t xml:space="preserve">K) g~jt wWwcwc-03/11/2018Bs Zvwi‡L gvbbxq cwiKíbv gš¿x KZ…©K Aby‡gvw`Z| </t>
  </si>
  <si>
    <t xml:space="preserve">1g ms‡kvab: wWwcwc-13/05/2020Bs Zvwi‡L gvbbxq cwiKíbv gš¿x KZ…©K Aby‡gvw`Z| </t>
  </si>
  <si>
    <t xml:space="preserve">L) FY Pzw³ ¯^v¶i - cÖ‡hvR¨ b‡n|</t>
  </si>
  <si>
    <t xml:space="preserve">M) FY Kvh©vKwiZv - cÖ‡hvR¨ b‡n|</t>
  </si>
  <si>
    <t xml:space="preserve">N) Dc‡`óv dvg© - cÖ‡hvR¨ b‡n|</t>
  </si>
  <si>
    <t xml:space="preserve">3| ms¯’v I gš¿Yvj‡qi bvg</t>
  </si>
  <si>
    <t xml:space="preserve">¯’vbxq miKvi cÖ‡KŠkj Awa`ßi| ¯’vbxq miKvi wefvM| ¯’vbxq miKvi, cjøx Dbœqb I mgevq gš¿Yvjq|</t>
  </si>
  <si>
    <t xml:space="preserve">4| cÖK‡íi D‡Ïk¨</t>
  </si>
  <si>
    <t xml:space="preserve">‡gŠwjK bvMwiK Pvwn`v wgUv‡bvi D‡Ï‡k¨ Acwinvh© AeKvVv‡gv wbg©v‡Yi gva¨‡g †cŠimfvi cwi‡ek Dbœqb;</t>
  </si>
  <si>
    <t xml:space="preserve">¯^í I `xN© †gqv`x Kg©ms¯’v‡bi my‡hvM m„wói gva¨‡g `vwi`ª `~ixKiY| </t>
  </si>
  <si>
    <t xml:space="preserve">5| ev¯ÍevqbKvj</t>
  </si>
  <si>
    <t xml:space="preserve">g~j</t>
  </si>
  <si>
    <t xml:space="preserve">1g ms‡kvwaZ</t>
  </si>
  <si>
    <t xml:space="preserve"> K) KvR Avi‡¤¢i ZvwiL </t>
  </si>
  <si>
    <t xml:space="preserve">AvM÷ 2018Bs</t>
  </si>
  <si>
    <t xml:space="preserve">Ryb 2018</t>
  </si>
  <si>
    <t xml:space="preserve"> L) cÖKí mgvwßi ZvwiL</t>
  </si>
  <si>
    <t xml:space="preserve">wW‡m¤^i 2020Bs</t>
  </si>
  <si>
    <t xml:space="preserve">Ryb 2021Bs</t>
  </si>
  <si>
    <t xml:space="preserve">wWwcwc</t>
  </si>
  <si>
    <t xml:space="preserve">6| cÖv°wjZ e¨q (j¶ UvKvq)</t>
  </si>
  <si>
    <t xml:space="preserve">†gvU              </t>
  </si>
  <si>
    <t xml:space="preserve">g~j: 4498.00 jÿ </t>
  </si>
  <si>
    <t xml:space="preserve">1g ms‡kvwaZ: 4997.00jÿ</t>
  </si>
  <si>
    <t xml:space="preserve">UvKv              </t>
  </si>
  <si>
    <t xml:space="preserve">cÖKí mvnvh¨    </t>
  </si>
  <si>
    <t xml:space="preserve"> -</t>
  </si>
  <si>
    <t xml:space="preserve">cÖKí mvnv‡h¨i  </t>
  </si>
  <si>
    <t xml:space="preserve">(UvKvsk)</t>
  </si>
  <si>
    <t xml:space="preserve">7| cÖKí mvnv‡h¨i Drm</t>
  </si>
  <si>
    <t xml:space="preserve">evsjv‡`k miKvi (wRIwe)</t>
  </si>
  <si>
    <t xml:space="preserve">8| e¨q (j¶ UvKvq) t</t>
  </si>
  <si>
    <t xml:space="preserve">†gvU</t>
  </si>
  <si>
    <t xml:space="preserve">UvKv</t>
  </si>
  <si>
    <t xml:space="preserve">cÖKí mvnvh¨</t>
  </si>
  <si>
    <t xml:space="preserve">ïé</t>
  </si>
  <si>
    <t xml:space="preserve">FY cwi‡kva</t>
  </si>
  <si>
    <t xml:space="preserve">gšÍe¨</t>
  </si>
  <si>
    <t xml:space="preserve">UvKvsk (AviwcG)</t>
  </si>
  <si>
    <t xml:space="preserve">K) 2019-20Bs A_© erm‡ii GwWwc eivÏ </t>
  </si>
  <si>
    <t xml:space="preserve">Dc‡hvR‡bi gva¨‡g Kvh©µg wefv‡Mi ¯§viK bs-20.06.0000.605.14.067.2020/33 ZvwiL: 10 Ryb 2020‡Z eivÏK…Z 700.00jÿ UvKv A_© wefvM †_‡K Qvo Kiv nq bvB|</t>
  </si>
  <si>
    <t xml:space="preserve">N) cÖwZ‡e`b Kvj ch©šÍ µgcywÄZ e¨q</t>
  </si>
  <si>
    <r>
      <rPr>
        <b val="true"/>
        <sz val="13"/>
        <rFont val="SutonnyMJ"/>
        <family val="0"/>
      </rPr>
      <t xml:space="preserve">9| </t>
    </r>
    <r>
      <rPr>
        <b val="true"/>
        <u val="single"/>
        <sz val="13"/>
        <rFont val="SutonnyMJ"/>
        <family val="0"/>
      </rPr>
      <t xml:space="preserve">cÖKí mvnv‡h¨i UvKvsk e¨q, `vex I cÖvwß (j¶ UvKvq)</t>
    </r>
    <r>
      <rPr>
        <b val="true"/>
        <sz val="13"/>
        <rFont val="SutonnyMJ"/>
        <family val="0"/>
      </rPr>
      <t xml:space="preserve"> t cÖ‡hvR¨ bq|</t>
    </r>
  </si>
  <si>
    <r>
      <rPr>
        <b val="true"/>
        <sz val="13"/>
        <rFont val="SutonnyMJ"/>
        <family val="0"/>
      </rPr>
      <t xml:space="preserve">    </t>
    </r>
    <r>
      <rPr>
        <b val="true"/>
        <u val="single"/>
        <sz val="13"/>
        <rFont val="SutonnyMJ"/>
        <family val="0"/>
      </rPr>
      <t xml:space="preserve">PjwZ A_© erm‡ii cÖwZ‡e`bKvj ch©šÍ</t>
    </r>
    <r>
      <rPr>
        <b val="true"/>
        <sz val="13"/>
        <rFont val="SutonnyMJ"/>
        <family val="0"/>
      </rPr>
      <t xml:space="preserve"> t</t>
    </r>
  </si>
  <si>
    <t xml:space="preserve">welq</t>
  </si>
  <si>
    <t xml:space="preserve">PjwZ A_© erm‡ii</t>
  </si>
  <si>
    <t xml:space="preserve">µgcywÄf~Z</t>
  </si>
  <si>
    <t xml:space="preserve">1| e¨q                       t</t>
  </si>
  <si>
    <t xml:space="preserve">2| `vexK…Z                  t</t>
  </si>
  <si>
    <t xml:space="preserve">3| cÖvwß                      t</t>
  </si>
  <si>
    <t xml:space="preserve">10| cÖavb cÖavb As‡Mi j¶¨gvÎv I AMÖMwZ t</t>
  </si>
  <si>
    <t xml:space="preserve">As‡Mi bvg</t>
  </si>
  <si>
    <t xml:space="preserve">wWwcwc Abymv‡i j¶¨gvÎv</t>
  </si>
  <si>
    <t xml:space="preserve">c~e©eZ©x erm‡ii Ryb/19 ch©šÍ µgcywÄZ AMÖMwZ</t>
  </si>
  <si>
    <t xml:space="preserve">PjwZ 2019-20 A_© erm‡ii j¶¨gvÎv (cwigvb I wWwcwcÕi %)</t>
  </si>
  <si>
    <t xml:space="preserve">PjwZ 2019-20 A_© erm‡ii RyjvB/2019 ch©šÍ AMÖMwZ (cwigvb I eiv‡Ïi %)</t>
  </si>
  <si>
    <t xml:space="preserve">cÖKí cwiPvjK/Kg©KZ©v KZ…©K cÖKí GjvKv cwi`k©‡bi ZvwiL</t>
  </si>
  <si>
    <t xml:space="preserve">ev¯Íe</t>
  </si>
  <si>
    <t xml:space="preserve">Avw_©K</t>
  </si>
  <si>
    <t xml:space="preserve">J­u­VV
h¡Ù¹h</t>
  </si>
  <si>
    <t xml:space="preserve">Avw_©K (j¶ UvKvq) wWwcwc Abymv‡i</t>
  </si>
  <si>
    <t xml:space="preserve">Avw_©K (j¶ UvKvq)</t>
  </si>
  <si>
    <t xml:space="preserve">fªhÑha£Ñ j¡p</t>
  </si>
  <si>
    <t xml:space="preserve">†g 08</t>
  </si>
  <si>
    <t xml:space="preserve">Kg©KZ©v‡`i †eZb (4b)</t>
  </si>
  <si>
    <t xml:space="preserve">Kg©Pvixi †eZb (4b)</t>
  </si>
  <si>
    <t xml:space="preserve">Kg©KZ©v/ Kg©Pvixi </t>
  </si>
  <si>
    <t xml:space="preserve">mieivn I †mev (4800)</t>
  </si>
  <si>
    <t xml:space="preserve">‡givgZ i¶bv‡e¶Y I c~b©evmb  (4800)</t>
  </si>
  <si>
    <t xml:space="preserve">4 Kjvg Gi nvd 8bs Kjv‡g </t>
  </si>
  <si>
    <t xml:space="preserve">fvZvw` (8b)</t>
  </si>
  <si>
    <t xml:space="preserve">8+4</t>
  </si>
  <si>
    <t xml:space="preserve">9+5</t>
  </si>
  <si>
    <t xml:space="preserve">1| ivR¯^ </t>
  </si>
  <si>
    <t xml:space="preserve">M¨vm/R¦vjvbx</t>
  </si>
  <si>
    <t xml:space="preserve">‡_vK</t>
  </si>
  <si>
    <t xml:space="preserve">‡c‡Uªvj I jyweª‡KÈ</t>
  </si>
  <si>
    <t xml:space="preserve">K) ‡ókbvix, mxj I ó¨v¤ú </t>
  </si>
  <si>
    <t xml:space="preserve">gvm</t>
  </si>
  <si>
    <t xml:space="preserve">             </t>
  </si>
  <si>
    <t xml:space="preserve">cÖPvi I weÁvcb</t>
  </si>
  <si>
    <t xml:space="preserve">KÝvj‡UwÝ</t>
  </si>
  <si>
    <t xml:space="preserve">mve-m‡qj Bb‡fwó‡Kkb </t>
  </si>
  <si>
    <t xml:space="preserve">msL¨v</t>
  </si>
  <si>
    <t xml:space="preserve">mv‡f©</t>
  </si>
  <si>
    <t xml:space="preserve">m¤§vbxfvZv/wd/cvwikÖwgK</t>
  </si>
  <si>
    <t xml:space="preserve">Kw¤úDUvi mvgMÖx </t>
  </si>
  <si>
    <t xml:space="preserve">‡givgZ, msiÿY I cybe©vmb t</t>
  </si>
  <si>
    <t xml:space="preserve">‡gvUi hvbevnb</t>
  </si>
  <si>
    <t xml:space="preserve">Ab¨vb¨</t>
  </si>
  <si>
    <t xml:space="preserve">Kg©KZ©vi ‡evbvm</t>
  </si>
  <si>
    <t xml:space="preserve">Kg©Pvixi ‡evbvm=</t>
  </si>
  <si>
    <t xml:space="preserve">2 C` ‡evbvm</t>
  </si>
  <si>
    <t xml:space="preserve">‡gvU ivR¯^ </t>
  </si>
  <si>
    <t xml:space="preserve">2|  g~jab</t>
  </si>
  <si>
    <t xml:space="preserve">m¤ú` msMÖn (6800)</t>
  </si>
  <si>
    <t xml:space="preserve">Kw¤úDUvi (2wU) I d‡UvKwcqvi (1wU) </t>
  </si>
  <si>
    <t xml:space="preserve">109(3)</t>
  </si>
  <si>
    <t xml:space="preserve">wbg©vY I c~Z© (7000) t</t>
  </si>
  <si>
    <t xml:space="preserve">MvW©vi weªR wbg©vY</t>
  </si>
  <si>
    <t xml:space="preserve">1 wU</t>
  </si>
  <si>
    <t xml:space="preserve">moK wbg©vY</t>
  </si>
  <si>
    <t xml:space="preserve">‡Wªb wbg©vY</t>
  </si>
  <si>
    <t xml:space="preserve">w÷ªU jvBU</t>
  </si>
  <si>
    <t xml:space="preserve">1400 wU</t>
  </si>
  <si>
    <t xml:space="preserve">wmwm eøK/c¨vjvmvBwWs</t>
  </si>
  <si>
    <t xml:space="preserve">1500wg:</t>
  </si>
  <si>
    <t xml:space="preserve">‡cŠi AwW‡Uvwiqvg ms¯‹vi</t>
  </si>
  <si>
    <t xml:space="preserve">19.50 eM© wg:</t>
  </si>
  <si>
    <t xml:space="preserve">Wv÷web wbg©vY</t>
  </si>
  <si>
    <t xml:space="preserve">e½eÜz m„wZ g~¨ivj wbg©vY</t>
  </si>
  <si>
    <t xml:space="preserve">1wU</t>
  </si>
  <si>
    <t xml:space="preserve">cÖvBm Kw›Ub‡RÝx</t>
  </si>
  <si>
    <t xml:space="preserve">wdwRK¨vj Kw›Ub‡RÝx</t>
  </si>
  <si>
    <t xml:space="preserve">cÖwZ‡e`b Kvj ch©šÍ µgcywÄf~Z †fŠZ AMÖMwZ       t</t>
  </si>
  <si>
    <t xml:space="preserve">cÖwZ‡e`b Kvj ch©šÍ µgcywÄf~Z Avw_©K AMÖMwZ     t</t>
  </si>
  <si>
    <t xml:space="preserve"> 11| we`¨gvb mgm¨v                                    t</t>
  </si>
  <si>
    <t xml:space="preserve">12| mycvwik                                               t</t>
  </si>
  <si>
    <t xml:space="preserve">109(4)</t>
  </si>
  <si>
    <t xml:space="preserve">24-12-2011Bs nB‡Z</t>
  </si>
  <si>
    <t xml:space="preserve">29-12-2011BsZvwiL ch©š— </t>
  </si>
  <si>
    <t xml:space="preserve">cÖKí cwiPvjK cÖK‡íi</t>
  </si>
  <si>
    <t xml:space="preserve">ev¯—evqbvaxb cvebv, wmivRMÄ I </t>
  </si>
  <si>
    <t xml:space="preserve">bv‡Uvi ‡Rjvi DbœqYg~jK KvR |</t>
  </si>
  <si>
    <t xml:space="preserve">cwi`k©b  'K‡ib</t>
  </si>
  <si>
    <t xml:space="preserve">STATUS OF SCHEMES / CONTRACTS IN RRMIMP-2</t>
  </si>
  <si>
    <t xml:space="preserve">FINANCIAL YEAR: 2004-2005</t>
  </si>
  <si>
    <t xml:space="preserve">Sl.No.</t>
  </si>
  <si>
    <t xml:space="preserve">Name of Project / Name of</t>
  </si>
  <si>
    <t xml:space="preserve">ADP Provision and</t>
  </si>
  <si>
    <t xml:space="preserve">No. of Schemes/</t>
  </si>
  <si>
    <t xml:space="preserve">Carried Over</t>
  </si>
  <si>
    <t xml:space="preserve">Total</t>
  </si>
  <si>
    <t xml:space="preserve">Work Plan Target</t>
  </si>
  <si>
    <t xml:space="preserve">Scheme </t>
  </si>
  <si>
    <t xml:space="preserve">Achivement</t>
  </si>
  <si>
    <t xml:space="preserve">Physicial</t>
  </si>
  <si>
    <t xml:space="preserve">Fund Spent</t>
  </si>
  <si>
    <t xml:space="preserve">Remarks</t>
  </si>
  <si>
    <t xml:space="preserve">Development Assistant</t>
  </si>
  <si>
    <t xml:space="preserve">Fund Release</t>
  </si>
  <si>
    <t xml:space="preserve">Contracts New</t>
  </si>
  <si>
    <t xml:space="preserve">Contracts/Excess</t>
  </si>
  <si>
    <t xml:space="preserve">Last Date for</t>
  </si>
  <si>
    <t xml:space="preserve">Last date for</t>
  </si>
  <si>
    <t xml:space="preserve">Prepared</t>
  </si>
  <si>
    <t xml:space="preserve">Schemes</t>
  </si>
  <si>
    <t xml:space="preserve">Tender</t>
  </si>
  <si>
    <t xml:space="preserve">Going on</t>
  </si>
  <si>
    <t xml:space="preserve">Progress</t>
  </si>
  <si>
    <t xml:space="preserve">Partner's</t>
  </si>
  <si>
    <t xml:space="preserve">(GOB+RPA)</t>
  </si>
  <si>
    <t xml:space="preserve">Schemes/</t>
  </si>
  <si>
    <t xml:space="preserve">Programme</t>
  </si>
  <si>
    <t xml:space="preserve">awarding</t>
  </si>
  <si>
    <t xml:space="preserve">Commencement</t>
  </si>
  <si>
    <t xml:space="preserve">Preparation</t>
  </si>
  <si>
    <t xml:space="preserve">Called</t>
  </si>
  <si>
    <t xml:space="preserve">Evaluation</t>
  </si>
  <si>
    <t xml:space="preserve">Completed</t>
  </si>
  <si>
    <t xml:space="preserve">Contract </t>
  </si>
  <si>
    <t xml:space="preserve">of Previous</t>
  </si>
  <si>
    <t xml:space="preserve">Contract</t>
  </si>
  <si>
    <t xml:space="preserve">under</t>
  </si>
  <si>
    <t xml:space="preserve">year</t>
  </si>
  <si>
    <t xml:space="preserve">Process</t>
  </si>
  <si>
    <t xml:space="preserve">(No)</t>
  </si>
  <si>
    <t xml:space="preserve">No</t>
  </si>
  <si>
    <t xml:space="preserve">New+Carried Over</t>
  </si>
  <si>
    <t xml:space="preserve">Rural Development Project;</t>
  </si>
  <si>
    <t xml:space="preserve">-</t>
  </si>
  <si>
    <t xml:space="preserve">Infrastructure Development : 26</t>
  </si>
  <si>
    <t xml:space="preserve">(15,520.00+6,500.00)</t>
  </si>
  <si>
    <t xml:space="preserve">(0.00+0.00)</t>
  </si>
  <si>
    <t xml:space="preserve">Prepared by:</t>
  </si>
  <si>
    <t xml:space="preserve">______________</t>
  </si>
  <si>
    <t xml:space="preserve">_____________________</t>
  </si>
  <si>
    <t xml:space="preserve">(Md. Eaar Uddin)</t>
  </si>
  <si>
    <t xml:space="preserve">(Md. Torab Ali Khan)</t>
  </si>
  <si>
    <t xml:space="preserve">Accounts Officer</t>
  </si>
  <si>
    <t xml:space="preserve">Project Director</t>
  </si>
  <si>
    <t xml:space="preserve">RDP-26, LGED</t>
  </si>
  <si>
    <t xml:space="preserve">evwl©K Dbœqb Kg©m~Px (2019-20)</t>
  </si>
  <si>
    <t xml:space="preserve">K) gš¿Yvjq / wefvM</t>
  </si>
  <si>
    <t xml:space="preserve">¯’vbxq miKvi, cjøx Dbœqb I mgevq gš¿Yvjq / ¯’vbxq miKvi wefvM</t>
  </si>
  <si>
    <t xml:space="preserve">L) ms¯’vi bvg</t>
  </si>
  <si>
    <t xml:space="preserve">¯’vbxq miKvi cÖ‡KŠkj Awa`ßi</t>
  </si>
  <si>
    <t xml:space="preserve">M) cÖwZ‡e`b Kvj (gvm)</t>
  </si>
  <si>
    <t xml:space="preserve">(j¶ UvKvq)</t>
  </si>
  <si>
    <t xml:space="preserve">µwgK bs</t>
  </si>
  <si>
    <t xml:space="preserve">†KvW I cÖK‡íi bvg (cÖKí e¨q I ev¯ÍevqbKvj)</t>
  </si>
  <si>
    <t xml:space="preserve">Aby‡gv`‡bi ch©vq</t>
  </si>
  <si>
    <t xml:space="preserve">GwWwcÕi c„ôv bs I µwgK bs</t>
  </si>
  <si>
    <t xml:space="preserve">PjwZ (2019-20) A_© erm‡ii 
 evwl©K Dbœqb Kg©m~Px‡Z eivÏ</t>
  </si>
  <si>
    <t xml:space="preserve">Aegyw³</t>
  </si>
  <si>
    <t xml:space="preserve">e¨q</t>
  </si>
  <si>
    <t xml:space="preserve">cÖKí mvnv‡h¨i UvKvsk</t>
  </si>
  <si>
    <t xml:space="preserve">AMÖMwZ (%)</t>
  </si>
  <si>
    <t xml:space="preserve">cÖKí mvnv‡h¨i Drm</t>
  </si>
  <si>
    <t xml:space="preserve">†fŠZ</t>
  </si>
  <si>
    <t xml:space="preserve">UvKv
(wmwWGmwU)</t>
  </si>
  <si>
    <t xml:space="preserve">`vexK…Z</t>
  </si>
  <si>
    <t xml:space="preserve">cÖvwß</t>
  </si>
  <si>
    <t xml:space="preserve">j¶¨gvÎv (ˆÎgvwmK)</t>
  </si>
  <si>
    <t xml:space="preserve">AMÖMwZ
(gvwmK)</t>
  </si>
  <si>
    <t xml:space="preserve">UvKvsk</t>
  </si>
  <si>
    <t xml:space="preserve">    </t>
  </si>
  <si>
    <t xml:space="preserve">†KvW t 224260100 
cÖKí t wkeMÄ †cŠimfvi †fŠZ AeKvVv‡gv Dbœqb kxl©K cÖKí|   
(e¨q t 4498.00 j¶ UvKv, ev¯Íevqb Kvj t AvM÷ 2018 n‡Z wW‡m¤^i 2020) </t>
  </si>
  <si>
    <t xml:space="preserve">Aby‡gvw`Z</t>
  </si>
  <si>
    <t xml:space="preserve">c„ôv-360-361      µwgK-109</t>
  </si>
  <si>
    <t xml:space="preserve">wRIwe</t>
  </si>
  <si>
    <t xml:space="preserve">KvR Pjgvb</t>
  </si>
  <si>
    <t xml:space="preserve"> ( -)</t>
  </si>
  <si>
    <t xml:space="preserve">Progress Report of On-going Development Projects/Operational Plan( Format 05/2010)</t>
  </si>
  <si>
    <r>
      <rPr>
        <b val="true"/>
        <sz val="14"/>
        <color rgb="FF000000"/>
        <rFont val="Times New Roman"/>
        <family val="1"/>
      </rPr>
      <t xml:space="preserve">Reporting Period: </t>
    </r>
    <r>
      <rPr>
        <b val="true"/>
        <sz val="14"/>
        <color rgb="FF0000FF"/>
        <rFont val="Times New Roman"/>
        <family val="1"/>
      </rPr>
      <t xml:space="preserve"> </t>
    </r>
  </si>
  <si>
    <r>
      <rPr>
        <sz val="11"/>
        <color rgb="FF000000"/>
        <rFont val="Times New Roman"/>
        <family val="1"/>
      </rPr>
      <t xml:space="preserve">(</t>
    </r>
    <r>
      <rPr>
        <i val="true"/>
        <u val="single"/>
        <sz val="11"/>
        <color rgb="FF000000"/>
        <rFont val="Times New Roman"/>
        <family val="1"/>
      </rPr>
      <t xml:space="preserve">All financial figures in Lakh Tk)</t>
    </r>
  </si>
  <si>
    <t xml:space="preserve">Part-A: Monthly Report </t>
  </si>
  <si>
    <t xml:space="preserve">Ministry</t>
  </si>
  <si>
    <t xml:space="preserve">:</t>
  </si>
  <si>
    <t xml:space="preserve">Local Government, Rural Development &amp; Cooperatives</t>
  </si>
  <si>
    <t xml:space="preserve">Division</t>
  </si>
  <si>
    <t xml:space="preserve">Local Government Division</t>
  </si>
  <si>
    <t xml:space="preserve">Organization</t>
  </si>
  <si>
    <t xml:space="preserve">Local Government Engineering Department (LGED)</t>
  </si>
  <si>
    <t xml:space="preserve">Name of the Project /Operational Plan :</t>
  </si>
  <si>
    <t xml:space="preserve">Shibganj Pourashava Physical Infrastructure Development Project</t>
  </si>
  <si>
    <t xml:space="preserve">Objectives of the Project/</t>
  </si>
  <si>
    <r>
      <rPr>
        <sz val="12"/>
        <rFont val="Times New Roman"/>
        <family val="1"/>
      </rPr>
      <t xml:space="preserve">(a) Develop urban physical infrastructure to meet civic needs. 
</t>
    </r>
  </si>
  <si>
    <t xml:space="preserve">Operational  :
Plan (in Brief)</t>
  </si>
  <si>
    <t xml:space="preserve">(b) Improve Environment: and </t>
  </si>
  <si>
    <t xml:space="preserve">(c) Create employment opportunities. </t>
  </si>
  <si>
    <t xml:space="preserve">Location of the Project/Operational Plan :</t>
  </si>
  <si>
    <t xml:space="preserve">Shibganj Pourashava (Bogura)</t>
  </si>
  <si>
    <t xml:space="preserve">Project Approval Status &amp; Cost :</t>
  </si>
  <si>
    <t xml:space="preserve">DPP/TPP </t>
  </si>
  <si>
    <t xml:space="preserve">Date of approval</t>
  </si>
  <si>
    <t xml:space="preserve">Implementation period</t>
  </si>
  <si>
    <t xml:space="preserve">Total Cost</t>
  </si>
  <si>
    <t xml:space="preserve">GOB</t>
  </si>
  <si>
    <t xml:space="preserve">Project Aid (RPA)</t>
  </si>
  <si>
    <t xml:space="preserve">i. Original</t>
  </si>
  <si>
    <t xml:space="preserve">August'2018-December '2020</t>
  </si>
  <si>
    <t xml:space="preserve">Progress of Fund Release:</t>
  </si>
  <si>
    <t xml:space="preserve">Quarter-wise</t>
  </si>
  <si>
    <t xml:space="preserve">Date of </t>
  </si>
  <si>
    <t xml:space="preserve">Amount Released</t>
  </si>
  <si>
    <t xml:space="preserve">Date of issue of Cheque from CAO (in case of Autonomous body)</t>
  </si>
  <si>
    <t xml:space="preserve">Proposal Sending to Ministry/Division</t>
  </si>
  <si>
    <t xml:space="preserve">Issue of order by Ministry</t>
  </si>
  <si>
    <t xml:space="preserve">Issue of order from  Finance Division </t>
  </si>
  <si>
    <t xml:space="preserve">1th quarter</t>
  </si>
  <si>
    <t xml:space="preserve">2nd quarter</t>
  </si>
  <si>
    <t xml:space="preserve">3rd quarter</t>
  </si>
  <si>
    <t xml:space="preserve">4th quarter</t>
  </si>
  <si>
    <t xml:space="preserve">Target and Achievement of the main Components of the Project :</t>
  </si>
  <si>
    <t xml:space="preserve">Name of  Important Components 
(With quantity)</t>
  </si>
  <si>
    <t xml:space="preserve"> Cost as per DPP/TPP</t>
  </si>
  <si>
    <t xml:space="preserve">Achievement upto last June/19</t>
  </si>
  <si>
    <t xml:space="preserve">Target of  current year</t>
  </si>
  <si>
    <t xml:space="preserve">Unspent /unfinished balance against DPP targets</t>
  </si>
  <si>
    <t xml:space="preserve">Financial</t>
  </si>
  <si>
    <t xml:space="preserve">Physical </t>
  </si>
  <si>
    <t xml:space="preserve">Physical</t>
  </si>
  <si>
    <t xml:space="preserve">a) Total</t>
  </si>
  <si>
    <t xml:space="preserve">(% of  the component)</t>
  </si>
  <si>
    <t xml:space="preserve">b) Taka</t>
  </si>
  <si>
    <t xml:space="preserve">Supply and service </t>
  </si>
  <si>
    <t xml:space="preserve">Gas / fuel</t>
  </si>
  <si>
    <t xml:space="preserve">a)</t>
  </si>
  <si>
    <t xml:space="preserve">b)</t>
  </si>
  <si>
    <t xml:space="preserve">Petrol and lubricant</t>
  </si>
  <si>
    <t xml:space="preserve">Stationery, seal and stamp</t>
  </si>
  <si>
    <t xml:space="preserve">Promotion and Advertising</t>
  </si>
  <si>
    <t xml:space="preserve">Consultancy</t>
  </si>
  <si>
    <t xml:space="preserve">Sub-cell Investigation</t>
  </si>
  <si>
    <t xml:space="preserve">Survey</t>
  </si>
  <si>
    <t xml:space="preserve">Honorary Allowance / Fee</t>
  </si>
  <si>
    <t xml:space="preserve">Computer accessories</t>
  </si>
  <si>
    <t xml:space="preserve">Repair, conservation and rehabilitation</t>
  </si>
  <si>
    <t xml:space="preserve">Motor vehicles</t>
  </si>
  <si>
    <t xml:space="preserve">Other</t>
  </si>
  <si>
    <t xml:space="preserve">Asset Collecting </t>
  </si>
  <si>
    <t xml:space="preserve">Computer (2) and photocopier (1)</t>
  </si>
  <si>
    <t xml:space="preserve">Construction and Works </t>
  </si>
  <si>
    <t xml:space="preserve">Construction of the Girder Bridge</t>
  </si>
  <si>
    <t xml:space="preserve">Construction of Road </t>
  </si>
  <si>
    <t xml:space="preserve">Construction of the drain</t>
  </si>
  <si>
    <t xml:space="preserve">Street lights</t>
  </si>
  <si>
    <t xml:space="preserve">CC Block / Palsiding</t>
  </si>
  <si>
    <t xml:space="preserve">Municipal Auditorium Reforms</t>
  </si>
  <si>
    <t xml:space="preserve">Dustbin construction</t>
  </si>
  <si>
    <t xml:space="preserve">Construction of Bangabandhu Memorial Mural</t>
  </si>
  <si>
    <t xml:space="preserve">Physical Contingency</t>
  </si>
  <si>
    <t xml:space="preserve">Price Contingency</t>
  </si>
  <si>
    <t xml:space="preserve">Grand Total :</t>
  </si>
  <si>
    <t xml:space="preserve">Progress of Procurement in current FY: </t>
  </si>
  <si>
    <t xml:space="preserve">Goods</t>
  </si>
  <si>
    <t xml:space="preserve">Works</t>
  </si>
  <si>
    <t xml:space="preserve">Services</t>
  </si>
  <si>
    <t xml:space="preserve">a) Work Orders (WO) issued in last year or before</t>
  </si>
  <si>
    <t xml:space="preserve">i) Number of WOs.</t>
  </si>
  <si>
    <t xml:space="preserve">ii) Expenditure in current FY</t>
  </si>
  <si>
    <t xml:space="preserve">b) Work Orders (WO) issued during the reporting period, 2018-19.</t>
  </si>
  <si>
    <t xml:space="preserve">ii) Expenditure in current FY.</t>
  </si>
  <si>
    <t xml:space="preserve">c) WOs to be issued during the rest of the period of the FY.</t>
  </si>
  <si>
    <t xml:space="preserve">d) Total expenditure for procurement up to reporting month, 2018-19 
     (a ii + b ii).</t>
  </si>
  <si>
    <t xml:space="preserve">e) Total budget/allocation for procurement,  2018-19.</t>
  </si>
  <si>
    <t xml:space="preserve">f) Cumulative expenditure upto last year.</t>
  </si>
  <si>
    <t xml:space="preserve">g) Total allocation as per DPP/TPP.</t>
  </si>
  <si>
    <t xml:space="preserve">h) Unspent amount as per DPP/TPP.</t>
  </si>
  <si>
    <t xml:space="preserve">Sushanto Kumar Paul</t>
  </si>
  <si>
    <t xml:space="preserve">Phone No: 8144210.</t>
  </si>
  <si>
    <t xml:space="preserve">µq msµvšÍ Z_¨vejx t 2019-20 A_© eQ‡ii AMÖMwZ (Ryb/2019Bs ch©šÍ)</t>
  </si>
  <si>
    <t xml:space="preserve">cÖK‡íi bvg</t>
  </si>
  <si>
    <t xml:space="preserve">gvjvgvj</t>
  </si>
  <si>
    <t xml:space="preserve">c~Z©</t>
  </si>
  <si>
    <t xml:space="preserve">†mev</t>
  </si>
  <si>
    <t xml:space="preserve">K) wmwW f¨vUmn µqLv‡Z †gvU eivÏ (2019-20)
L) wmwW f¨vU</t>
  </si>
  <si>
    <t xml:space="preserve">K) wmwW f¨vUmn µqLv‡Z 
†gvU e¨q
L) wmwW f¨vU</t>
  </si>
  <si>
    <t xml:space="preserve">µqLv‡Z Ae¨wqZ eivÏ
(19-20)</t>
  </si>
  <si>
    <t xml:space="preserve">†gvU GwWwc eivÏ</t>
  </si>
  <si>
    <t xml:space="preserve">µqLv‡Z eivÏ †gvU GwWwc eiv‡Ïi %</t>
  </si>
  <si>
    <t xml:space="preserve">MZ A_© eQ‡i ev c~‡e© cÖ`vbK…Z</t>
  </si>
  <si>
    <t xml:space="preserve">wW‡m¤^i/2019Bs mgqKv‡j cÖ`vbK„Z</t>
  </si>
  <si>
    <t xml:space="preserve">RyjvB/2019Bs n‡Z Ryb/20 mgqKv‡j cÖ`vb‡hvM¨ Kvh©v‡`‡ki msL¨v</t>
  </si>
  <si>
    <t xml:space="preserve">Kvh©v‡`‡ki msL¨v</t>
  </si>
  <si>
    <t xml:space="preserve">D³ Kvh©v‡`‡ki AvIZvq 2018-19 A_© eQi ch©šÍ cÖK…Z e¨q</t>
  </si>
  <si>
    <t xml:space="preserve">D³ Kvh©v‡`‡ki AvIZvq cÖK…Z e¨q</t>
  </si>
  <si>
    <t xml:space="preserve">†KvW t 224260100 
cÖKí t wkeMÄ †cŠimfvi †fŠZ AeKvVv‡gv Dbœqb kxl©K cÖKí|   
</t>
  </si>
  <si>
    <t xml:space="preserve">18wU</t>
  </si>
  <si>
    <t xml:space="preserve">29wU</t>
  </si>
  <si>
    <t xml:space="preserve"> ( - )</t>
  </si>
  <si>
    <t xml:space="preserve">mykvšÍ Kzgvi cvj</t>
  </si>
  <si>
    <t xml:space="preserve">cÖKí cwiPvjK</t>
  </si>
  <si>
    <t xml:space="preserve">wkeMÄ †cŠimfvi †fŠZ AeKvVv‡g Dbœqb cÖKí|    </t>
  </si>
  <si>
    <t xml:space="preserve">‡dvb b¤^i t 8144210</t>
  </si>
  <si>
    <t xml:space="preserve">2019-2020 A_© eQ‡i ¯’vbxq miKvi wefv‡Mi AvIZvq GwWwcf~³ ev¯Íevqbvaxb cÖKímg~‡ni AMÖMwZi ch©v‡jvPbv QK-1                                                                                                                                                        </t>
  </si>
  <si>
    <t xml:space="preserve">ms¯’v t ¯’vbxq miKvi cÖ‡KŠkj Awa`ßi</t>
  </si>
  <si>
    <t xml:space="preserve">µt                  bs </t>
  </si>
  <si>
    <t xml:space="preserve">cÖK‡íi bvg (†gqv`Kvj)</t>
  </si>
  <si>
    <t xml:space="preserve">cÖK‡íi Aby‡gvw`Z cÖv°wjZ e¨q  </t>
  </si>
  <si>
    <t xml:space="preserve">Ryb/2019           ch©šÍ µgcywÄZ e¨q  </t>
  </si>
  <si>
    <r>
      <rPr>
        <sz val="10"/>
        <rFont val="SutonnyMJ"/>
        <family val="0"/>
      </rPr>
      <t xml:space="preserve">Aby‡gvw`Z wWwcwc/AviwWwcwcÕi </t>
    </r>
    <r>
      <rPr>
        <sz val="8"/>
        <rFont val="Times New Roman"/>
        <family val="1"/>
      </rPr>
      <t xml:space="preserve">Procurement Plan</t>
    </r>
    <r>
      <rPr>
        <sz val="10"/>
        <rFont val="SutonnyMJ"/>
        <family val="0"/>
      </rPr>
      <t xml:space="preserve"> Abyhvqx c¨v‡KR msL¨v/cÖv°wjZ e¨q</t>
    </r>
  </si>
  <si>
    <t xml:space="preserve">Ryb/2019           ch©šÍ µgcywÄZ Kvh©v‡`k cÖ`vbK…Z c¨v‡KR msL¨v/e¨q  </t>
  </si>
  <si>
    <t xml:space="preserve">2019-2020A_©eQ‡ii evwl©K Dbœqb Kg©m~Px</t>
  </si>
  <si>
    <t xml:space="preserve">K) µgcywÄf~Z c~bf©iY e¨q     ( RyjvB /19 ch©šÍ)
L) †gvU cybf©iY e¨q 
(2019-20 GwWwc)
M) †gvU cybf©iY `vex †ck(2019-20 GwWwc)
N) †gvU cybf©iY cvwß (2019-20 GwWwc)</t>
  </si>
  <si>
    <t xml:space="preserve">cÖK‡íi ïiæ n‡Z ch©v‡jvPbvaxb gvm ch©šÍ µgcywÄZ                  Avw_©K e¨q/ AMÖMwZ</t>
  </si>
  <si>
    <t xml:space="preserve">cÖK‡íi ïiæ n‡Z ch©v‡jvPbvaxb gvm ch©šÍ µgcywÄZ                 ‡fŠZ AMÖMwZ</t>
  </si>
  <si>
    <t xml:space="preserve">cÖK‡íi Aby‡gvw`Z cÖv°wjZ e¨q Abyhvqx AeivÏK…Z UvKv</t>
  </si>
  <si>
    <t xml:space="preserve">A‡±vei/2019 n‡Z cÖK‡íi Aewkó †gqv`Kvj</t>
  </si>
  <si>
    <t xml:space="preserve">cÖKí mvnv‡h¨i Erm</t>
  </si>
  <si>
    <t xml:space="preserve">2019-2020  GwWwc eivÏ</t>
  </si>
  <si>
    <t xml:space="preserve">2019-20  
AviGwWwc eivÏ</t>
  </si>
  <si>
    <t xml:space="preserve">Kg© cwiKíbv</t>
  </si>
  <si>
    <t xml:space="preserve">msMÖn cwiKíbv</t>
  </si>
  <si>
    <t xml:space="preserve">ch©v‡jvPbvaxb gv‡m               Kvh©v‡`k cÖ`vb, Avw_©K  I †fŠZ j¶¨gvÎv AwR©Z bv nIqvi KviY                          (2019-20 GwWwc)</t>
  </si>
  <si>
    <t xml:space="preserve">ch©v‡jvPbvaxb gvm ch©šÍ A_© Aegyw³ 
(2019-20 GwWwc)</t>
  </si>
  <si>
    <t xml:space="preserve">ch©v‡jvPbvaxb gvm ch©šÍ Avw_©K e¨‡qi  j¶¨gvÎv      
(2019-20 GwWwc)</t>
  </si>
  <si>
    <t xml:space="preserve">ch©v‡jvPbvaxb gvm ch©šÍ Avw_©K e¨q/AMÖMwZ          (2018-19 GwWwc)</t>
  </si>
  <si>
    <t xml:space="preserve">ch©v‡jvPbvaxb gvm ch©šÍ  ‡fŠZ                           j¶¨gvÎv I AMÖMwZ               (2019-20 GwWwc)</t>
  </si>
  <si>
    <t xml:space="preserve">evwl©K msMÖn cwiKíbv Abyhvqx c¨v‡KR msL¨v/e¨q 
(2019-20 GwWwc)</t>
  </si>
  <si>
    <t xml:space="preserve">ch©v‡jvPbvaxb gvm ch©šÍ †UÛvi Avnev‡bi j¶¨gvÎv Abymv‡i c¨v‡KR msL¨v/e¨q 
(2019-20 GwWwc)</t>
  </si>
  <si>
    <t xml:space="preserve">ch©v‡jvPbvaxb gvm ch©šÍ †UÛvi AvnevbK…Z c¨v‡KR msL¨v/e¨q 
(2019-20 GwWwc)</t>
  </si>
  <si>
    <t xml:space="preserve">ch©v‡jvPbvaxb gvm ch©šÍ Kvh©v‡`k cÖ`vbK…Z c¨v‡KR msL¨v/e¨q 
(2019-20 GwWwc)</t>
  </si>
  <si>
    <t xml:space="preserve">‡gvU           (wRIwe)            (cÖKí mvnvh¨) 
(UvKvsk)</t>
  </si>
  <si>
    <t xml:space="preserve">‡gvU
(cY¨)
(c~Z©)
(†mev)</t>
  </si>
  <si>
    <t xml:space="preserve">‡gvU           (wRIwe)            (cÖKí mvnvh¨) 
(UvKvs‡k)</t>
  </si>
  <si>
    <t xml:space="preserve">‡gvU (%) 
wRIwe(%)          
cÖKí mvnvh¨(%) 
UvKvsk (%)</t>
  </si>
  <si>
    <t xml:space="preserve">‡gvU (%)
wRIwe(%)
cÖKí mvnvh¨(%)
UvKvsk (%)</t>
  </si>
  <si>
    <t xml:space="preserve">j¶¨gvÎv              (%)</t>
  </si>
  <si>
    <t xml:space="preserve">AMÖMwZ           (%)</t>
  </si>
  <si>
    <t xml:space="preserve">%</t>
  </si>
  <si>
    <t xml:space="preserve">eQi/gvm</t>
  </si>
  <si>
    <t xml:space="preserve">cÖKí t wkeMÄ †cŠimfvi †fŠZ AeKvVv‡gv Dbœqb kxl©K cÖKí|   
ev¯Íevqb Kvj t AvM÷ 2018 n‡Z wW‡m¤^i 2020 ch©šÍ|</t>
  </si>
  <si>
    <t xml:space="preserve">0/0.00</t>
  </si>
  <si>
    <t xml:space="preserve">N/A</t>
  </si>
  <si>
    <t xml:space="preserve">6 gvm</t>
  </si>
  <si>
    <t xml:space="preserve">(0)</t>
  </si>
  <si>
    <t xml:space="preserve">(0/0)</t>
  </si>
  <si>
    <t xml:space="preserve">26/2384</t>
  </si>
  <si>
    <t xml:space="preserve">me©‡gvU</t>
  </si>
  <si>
    <t xml:space="preserve">wkeMÄ †cŠimfvi †fŠZ AeKvVv‡g   Dbœqb kxl©K cÖKí|    </t>
  </si>
  <si>
    <t xml:space="preserve">GwWwc eivÏ</t>
  </si>
  <si>
    <t xml:space="preserve">ch©v‡jvPbvaxb Avw_©K e¨q</t>
  </si>
  <si>
    <t xml:space="preserve">µgcywÄZ Avw_©K e¨q</t>
  </si>
  <si>
    <t xml:space="preserve">AeivÏK„Z UvKv</t>
  </si>
  <si>
    <t xml:space="preserve">cÖKí e¨q</t>
  </si>
  <si>
    <t xml:space="preserve">Scheme Status Report</t>
  </si>
  <si>
    <t xml:space="preserve">Financial Year : 2019-20</t>
  </si>
  <si>
    <t xml:space="preserve">Reporting upto: </t>
  </si>
  <si>
    <t xml:space="preserve">(Taka in Lakh)</t>
  </si>
  <si>
    <t xml:space="preserve">Name of the project (name of Development Assistance partner)</t>
  </si>
  <si>
    <t xml:space="preserve">(ADP Provision) &amp; Total Fund Released 
(GOB + RPA) (Tk.)</t>
  </si>
  <si>
    <t xml:space="preserve">No. of Scheme / Contracts</t>
  </si>
  <si>
    <t xml:space="preserve">Achievement</t>
  </si>
  <si>
    <t xml:space="preserve">Physical Progress (%)</t>
  </si>
  <si>
    <t xml:space="preserve">Total Fund Spent 
(GOB + RPA)</t>
  </si>
  <si>
    <t xml:space="preserve">New Schemes/ Contracts</t>
  </si>
  <si>
    <t xml:space="preserve">Carried Over Contracts/ Excess Programmes of Previous Year (No.)</t>
  </si>
  <si>
    <t xml:space="preserve">Total (No.)</t>
  </si>
  <si>
    <t xml:space="preserve">Last Date for Awarding Contract</t>
  </si>
  <si>
    <t xml:space="preserve">Last Date for Commen-cement</t>
  </si>
  <si>
    <t xml:space="preserve">Schemes Prepared (No.)</t>
  </si>
  <si>
    <t xml:space="preserve">Schemes Preparation under process (No.)</t>
  </si>
  <si>
    <t xml:space="preserve">Tender Called (No.)</t>
  </si>
  <si>
    <t xml:space="preserve">Tender Evalation under process (No.)</t>
  </si>
  <si>
    <t xml:space="preserve">Works going on (No.)</t>
  </si>
  <si>
    <t xml:space="preserve">Schemes Completed (No.)</t>
  </si>
  <si>
    <t xml:space="preserve">Shibganj Pourashava Physical Infrastructure Development Project.</t>
  </si>
  <si>
    <t xml:space="preserve">14/11/2019</t>
  </si>
</sst>
</file>

<file path=xl/styles.xml><?xml version="1.0" encoding="utf-8"?>
<styleSheet xmlns="http://schemas.openxmlformats.org/spreadsheetml/2006/main">
  <numFmts count="58">
    <numFmt numFmtId="164" formatCode="General"/>
    <numFmt numFmtId="165" formatCode="_(* #,##0.00_);_(* \(#,##0.00\);_(* \-??_);_(@_)"/>
    <numFmt numFmtId="166" formatCode="[$-409]#,##0.00_);\(#,##0.00\)"/>
    <numFmt numFmtId="167" formatCode="_(* #,##0.00_)&quot;mr&quot;;_(* \(#,##0.00\);_(* \-??_);_(@_)"/>
    <numFmt numFmtId="168" formatCode="General"/>
    <numFmt numFmtId="169" formatCode="0.000"/>
    <numFmt numFmtId="170" formatCode="0.0000"/>
    <numFmt numFmtId="171" formatCode="0.00000"/>
    <numFmt numFmtId="172" formatCode="_(* #,##0.00_)&quot;           &quot;;_(* \(#,##0.00\);_(* \-??_);_(@_)"/>
    <numFmt numFmtId="173" formatCode="[$-409]d\-mmm"/>
    <numFmt numFmtId="174" formatCode="##&quot; Rb gvm&quot;"/>
    <numFmt numFmtId="175" formatCode="_(* #,##0.00_)&quot;    &quot;;_(* \(#,##0.00\);_(* \-??_);_(@_)"/>
    <numFmt numFmtId="176" formatCode="_(* #,##0.00&quot;             &quot;_);_(* \(#,##0.00\);_(* \-??_);_(@_)"/>
    <numFmt numFmtId="177" formatCode="\(0.00%\)"/>
    <numFmt numFmtId="178" formatCode="0"/>
    <numFmt numFmtId="179" formatCode="0.00"/>
    <numFmt numFmtId="180" formatCode="_(* #,##0.00000_);_(* \(#,##0.00000\);_(* \-??_);_(@_)"/>
    <numFmt numFmtId="181" formatCode="_(* \(#,##0.00%&quot;)    &quot;_);_(* \(#,##0.00\);_(* \-??_);_(@_)"/>
    <numFmt numFmtId="182" formatCode="_(* \(#,##0.00%&quot;)     &quot;_);_(* \(#,##0.00\);_(* \-??_);_(@_)"/>
    <numFmt numFmtId="183" formatCode="0%"/>
    <numFmt numFmtId="184" formatCode="_(* #,##0.000&quot;             &quot;_);_(* \(#,##0.000\);_(* \-??_);_(@_)"/>
    <numFmt numFmtId="185" formatCode="_(* \(#,##0.00%&quot;)       &quot;_);_(* \(#,##0.00\);_(* \-??_);_(@_)"/>
    <numFmt numFmtId="186" formatCode="_(* \(#,##0.00%&quot;)         &quot;_);_(* \(#,##0.00\);_(* \-??_);_(@_)"/>
    <numFmt numFmtId="187" formatCode="_(* #,##0.0000_);_(* \(#,##0.0000\);_(* \-??_);_(@_)"/>
    <numFmt numFmtId="188" formatCode="_(* #,##0&quot; ¢Lx¢jx&quot;_);_(* \(#,##0\);_(* \-??_);_(@_)"/>
    <numFmt numFmtId="189" formatCode="_(* #,##0.000_);_(* \(#,##0.000\);_(* \-??_);_(@_)"/>
    <numFmt numFmtId="190" formatCode="_(* #,##0&quot; wU&quot;_)&quot;   &quot;;_(* \(#,##0\);_(* \-??_);_(@_)"/>
    <numFmt numFmtId="191" formatCode="_(* #,##0_)&quot;wU           &quot;;&quot;       &quot;_(* \(#,##0\);_(* \-??_);_(@_)"/>
    <numFmt numFmtId="192" formatCode="_(* #,##0.00&quot;         &quot;_);_(* \(#,##0.00\);_(* \-??_);_(@_)"/>
    <numFmt numFmtId="193" formatCode="_(* #,##0.00_)&quot;        &quot;;_(* \(#,##0.00\);_(* \-??_);_(@_)"/>
    <numFmt numFmtId="194" formatCode="_(* \(#,##0.00%&quot;)      &quot;_);_(* \(#,##0.00\);_(* \-??_);_(@_)"/>
    <numFmt numFmtId="195" formatCode="_(* #,##0.00&quot; wKtwgt&quot;_)&quot;   &quot;;_(* \(#,##0.00\);_(* \-??_);_(@_)"/>
    <numFmt numFmtId="196" formatCode="_(* \(#,##0%&quot;)      &quot;_);_(* \(#,##0\);_(* \-??_);_(@_)"/>
    <numFmt numFmtId="197" formatCode="_(* #,##0.00&quot; wgt&quot;_)&quot;   &quot;;_(* \(#,##0.00\);_(* \-??_);_(@_)"/>
    <numFmt numFmtId="198" formatCode="_(* #,##0.00_)&quot;   &quot;;_(* \(#,##0.00\);_(* \-??_);_(@_)"/>
    <numFmt numFmtId="199" formatCode="_(* #,##0.000&quot; wKtwgt&quot;_)&quot;   &quot;;_(* \(#,##0.000\);_(* \-??_);_(@_)"/>
    <numFmt numFmtId="200" formatCode="_(* \(#,##0.00000%&quot;)     &quot;_);_(* \(#,##0.00000\);_(* \-??_);_(@_)"/>
    <numFmt numFmtId="201" formatCode="_(* \(#,##0%&quot;)         &quot;_);_(* \(#,##0\);_(* \-??_);_(@_)"/>
    <numFmt numFmtId="202" formatCode="_(* #,##0.00_)&quot;  &quot;;_(* \(#,##0.00\);_(* \-??_);_(@_)"/>
    <numFmt numFmtId="203" formatCode="#,##0.00"/>
    <numFmt numFmtId="204" formatCode="0.00%"/>
    <numFmt numFmtId="205" formatCode="#,##0.0000"/>
    <numFmt numFmtId="206" formatCode="_(\ #,##0.00_);_(* \(#,##0.00\);_(* \-??_);_(@_)"/>
    <numFmt numFmtId="207" formatCode="0.00000000000000%"/>
    <numFmt numFmtId="208" formatCode="[$-409]m/d/yyyy"/>
    <numFmt numFmtId="209" formatCode="[$-409]mmmm/yy"/>
    <numFmt numFmtId="210" formatCode="0."/>
    <numFmt numFmtId="211" formatCode="\(0\)"/>
    <numFmt numFmtId="212" formatCode="_(* #,##0_);_(* \(#,##0\);_(* \-??_);_(@_)"/>
    <numFmt numFmtId="213" formatCode="_(* #,##0.000_);_(* \(#,##0.000\);_(* \-???_);_(@_)"/>
    <numFmt numFmtId="214" formatCode="\(0%\)"/>
    <numFmt numFmtId="215" formatCode="00."/>
    <numFmt numFmtId="216" formatCode="0&quot;wU&quot;"/>
    <numFmt numFmtId="217" formatCode="@"/>
    <numFmt numFmtId="218" formatCode="_(\$* #,##0.00_);_(\$* \(#,##0.00\);_(\$* \-??_);_(@_)"/>
    <numFmt numFmtId="219" formatCode="\(0.00\)"/>
    <numFmt numFmtId="220" formatCode="# ??/??"/>
    <numFmt numFmtId="221" formatCode="[$-409]#,##0.00_);[RED]\(#,##0.00\)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Times New Roman"/>
      <family val="1"/>
    </font>
    <font>
      <sz val="10"/>
      <name val="SutonnyMJ"/>
      <family val="0"/>
    </font>
    <font>
      <b val="true"/>
      <u val="single"/>
      <sz val="18"/>
      <name val="SutonnyMJ"/>
      <family val="0"/>
    </font>
    <font>
      <sz val="14"/>
      <name val="SutonnyMJ"/>
      <family val="0"/>
    </font>
    <font>
      <sz val="13"/>
      <name val="SutonnyMJ"/>
      <family val="0"/>
    </font>
    <font>
      <sz val="12"/>
      <name val="SutonnyMJ"/>
      <family val="0"/>
    </font>
    <font>
      <sz val="10"/>
      <color rgb="FFFFFFFF"/>
      <name val="SutonnyMJ"/>
      <family val="0"/>
    </font>
    <font>
      <b val="true"/>
      <u val="single"/>
      <sz val="13"/>
      <name val="SutonnyMJ"/>
      <family val="0"/>
    </font>
    <font>
      <b val="true"/>
      <sz val="13"/>
      <name val="SutonnyMJ"/>
      <family val="0"/>
    </font>
    <font>
      <b val="true"/>
      <sz val="12"/>
      <name val="SutonnyMJ"/>
      <family val="0"/>
    </font>
    <font>
      <sz val="13"/>
      <color rgb="FFFFFFFF"/>
      <name val="SutonnyMJ"/>
      <family val="0"/>
    </font>
    <font>
      <u val="single"/>
      <sz val="13"/>
      <name val="SutonnyMJ"/>
      <family val="0"/>
    </font>
    <font>
      <b val="true"/>
      <sz val="11"/>
      <name val="SutonnyMJ"/>
      <family val="0"/>
    </font>
    <font>
      <sz val="11"/>
      <name val="SutonnyMJ"/>
      <family val="0"/>
    </font>
    <font>
      <b val="true"/>
      <sz val="11"/>
      <name val="AdarshaLipiNormal"/>
      <family val="0"/>
    </font>
    <font>
      <b val="true"/>
      <sz val="14"/>
      <name val="SutonnyMJ"/>
      <family val="0"/>
    </font>
    <font>
      <sz val="8"/>
      <name val="SutonnyMJ"/>
      <family val="0"/>
    </font>
    <font>
      <sz val="9"/>
      <name val="SutonnyMJ"/>
      <family val="0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20"/>
      <name val="SutonnyMJ"/>
      <family val="0"/>
    </font>
    <font>
      <b val="true"/>
      <sz val="15"/>
      <name val="SutonnyMJ"/>
      <family val="0"/>
    </font>
    <font>
      <sz val="15"/>
      <name val="SutonnyMJ"/>
      <family val="0"/>
    </font>
    <font>
      <b val="true"/>
      <sz val="10"/>
      <name val="SutonnyMJ"/>
      <family val="0"/>
    </font>
    <font>
      <sz val="12"/>
      <name val="Arial Narrow"/>
      <family val="2"/>
    </font>
    <font>
      <b val="true"/>
      <sz val="16"/>
      <color rgb="FF000000"/>
      <name val="Times New Roman"/>
      <family val="1"/>
    </font>
    <font>
      <u val="single"/>
      <sz val="12"/>
      <name val="SutonnyMJ"/>
      <family val="0"/>
    </font>
    <font>
      <b val="true"/>
      <sz val="14"/>
      <color rgb="FF00000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3"/>
      <color rgb="FF0000FF"/>
      <name val="Times New Roman"/>
      <family val="1"/>
    </font>
    <font>
      <sz val="11"/>
      <color rgb="FF000000"/>
      <name val="Times New Roman"/>
      <family val="1"/>
    </font>
    <font>
      <i val="true"/>
      <u val="single"/>
      <sz val="11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2"/>
      <name val="Times New Roman"/>
      <family val="1"/>
    </font>
    <font>
      <sz val="6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5"/>
      <name val="Arial Narrow"/>
      <family val="2"/>
    </font>
    <font>
      <sz val="5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FF"/>
      <name val="Arial Narrow"/>
      <family val="2"/>
    </font>
    <font>
      <sz val="10"/>
      <color rgb="FF0000FF"/>
      <name val="Times New Roman"/>
      <family val="1"/>
    </font>
    <font>
      <sz val="10"/>
      <color rgb="FF0000FF"/>
      <name val="Arial Narrow"/>
      <family val="2"/>
    </font>
    <font>
      <sz val="9"/>
      <color rgb="FF0000FF"/>
      <name val="Times New Roman"/>
      <family val="1"/>
    </font>
    <font>
      <sz val="8"/>
      <color rgb="FF000000"/>
      <name val="Times New Roman"/>
      <family val="1"/>
    </font>
    <font>
      <sz val="8"/>
      <color rgb="FFFFFFFF"/>
      <name val="Times New Roman"/>
      <family val="1"/>
    </font>
    <font>
      <sz val="9"/>
      <name val="Arial Narrow"/>
      <family val="2"/>
    </font>
    <font>
      <b val="true"/>
      <sz val="11"/>
      <color rgb="FF000000"/>
      <name val="Times New Roman"/>
      <family val="1"/>
    </font>
    <font>
      <b val="true"/>
      <sz val="16"/>
      <name val="SutonnyMJ"/>
      <family val="0"/>
    </font>
    <font>
      <b val="true"/>
      <u val="single"/>
      <sz val="25"/>
      <name val="SutonnyMJ"/>
      <family val="0"/>
    </font>
    <font>
      <sz val="16"/>
      <name val="SutonnyMJ"/>
      <family val="0"/>
    </font>
    <font>
      <sz val="14"/>
      <color rgb="FFFFFFFF"/>
      <name val="SutonnyMJ"/>
      <family val="0"/>
    </font>
    <font>
      <sz val="11.5"/>
      <name val="SutonnyMJ"/>
      <family val="0"/>
    </font>
    <font>
      <b val="true"/>
      <sz val="20"/>
      <name val="SutonnyMJ"/>
      <family val="0"/>
    </font>
    <font>
      <b val="true"/>
      <sz val="18"/>
      <name val="SutonnyMJ"/>
      <family val="0"/>
    </font>
    <font>
      <sz val="8"/>
      <name val="Times New Roman"/>
      <family val="1"/>
    </font>
    <font>
      <sz val="10"/>
      <name val="SutonnyCMJ"/>
      <family val="0"/>
    </font>
    <font>
      <sz val="7"/>
      <name val="SutonnyMJ"/>
      <family val="0"/>
    </font>
    <font>
      <sz val="11"/>
      <name val="Arial"/>
      <family val="2"/>
    </font>
    <font>
      <b val="true"/>
      <u val="single"/>
      <sz val="20"/>
      <name val="Times New Roman"/>
      <family val="1"/>
    </font>
    <font>
      <b val="true"/>
      <sz val="15"/>
      <name val="Times New Roman"/>
      <family val="1"/>
    </font>
    <font>
      <b val="true"/>
      <sz val="14"/>
      <name val="Times New Roman"/>
      <family val="1"/>
    </font>
    <font>
      <b val="true"/>
      <sz val="15"/>
      <color rgb="FF000000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1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3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3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8" fillId="3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0" fontId="18" fillId="3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1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1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1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1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6" fontId="1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1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1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8" fontId="1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3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9" fontId="1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9" fontId="1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1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8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1" fontId="1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2" fontId="1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1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18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0" fontId="18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8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18" fillId="3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4" fontId="18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2" fontId="18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8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8" fillId="3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1" fontId="18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3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8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5" fontId="18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18" fillId="3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6" fontId="18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18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18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8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5" fontId="1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7" fontId="18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8" fontId="18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5" fontId="18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3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99" fontId="18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8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8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0" fontId="1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1" fontId="1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8" fontId="18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8" fillId="3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18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2" fontId="18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8" fontId="18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2" fontId="18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8" fillId="3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3" fontId="18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18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3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18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18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8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8" fillId="3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4" fontId="1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0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5" fontId="18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3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03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06" fontId="18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206" fontId="18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8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7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3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0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18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5" fontId="18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2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8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8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4" fontId="18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8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209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10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10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10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8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3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11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1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3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0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44" fillId="0" borderId="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10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44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4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12" fontId="4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4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13" fontId="4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4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9" fontId="4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40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14" fontId="44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04" fontId="40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4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7" fillId="4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47" fillId="4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7" fillId="4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47" fillId="4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7" fillId="4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2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215" fontId="5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5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6" fontId="5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5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8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17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1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9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9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0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208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8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P-M-Dis-FA_PAD_prog_Schem" xfId="20"/>
    <cellStyle name="Normal_AID" xfId="21"/>
    <cellStyle name="Normal_REPORT" xfId="22"/>
    <cellStyle name="Normal_SFD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F19" activeCellId="0" sqref="F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4.56"/>
    <col collapsed="false" customWidth="true" hidden="false" outlineLevel="0" max="3" min="3" style="1" width="12.28"/>
    <col collapsed="false" customWidth="true" hidden="false" outlineLevel="0" max="4" min="4" style="1" width="3.99"/>
    <col collapsed="false" customWidth="true" hidden="false" outlineLevel="0" max="5" min="5" style="1" width="18.41"/>
    <col collapsed="false" customWidth="true" hidden="false" outlineLevel="0" max="6" min="6" style="1" width="13.56"/>
    <col collapsed="false" customWidth="true" hidden="false" outlineLevel="0" max="7" min="7" style="1" width="4.7"/>
    <col collapsed="false" customWidth="true" hidden="false" outlineLevel="0" max="8" min="8" style="1" width="16.42"/>
    <col collapsed="false" customWidth="true" hidden="false" outlineLevel="0" max="9" min="9" style="1" width="16.13"/>
    <col collapsed="false" customWidth="true" hidden="false" outlineLevel="0" max="10" min="10" style="1" width="4.28"/>
    <col collapsed="false" customWidth="true" hidden="false" outlineLevel="0" max="11" min="11" style="1" width="21.7"/>
    <col collapsed="false" customWidth="false" hidden="false" outlineLevel="0" max="15" min="12" style="1" width="9.14"/>
    <col collapsed="false" customWidth="true" hidden="true" outlineLevel="0" max="22" min="16" style="1" width="9.06"/>
    <col collapsed="false" customWidth="false" hidden="false" outlineLevel="0" max="257" min="23" style="1" width="9.14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</row>
    <row r="2" customFormat="false" ht="19.5" hidden="false" customHeight="false" outlineLevel="0" collapsed="false">
      <c r="A2" s="4" t="s">
        <v>1</v>
      </c>
      <c r="B2" s="3"/>
      <c r="C2" s="3"/>
      <c r="D2" s="3"/>
      <c r="E2" s="3"/>
      <c r="F2" s="3"/>
      <c r="G2" s="5"/>
      <c r="H2" s="3"/>
      <c r="I2" s="6"/>
      <c r="J2" s="6" t="s">
        <v>2</v>
      </c>
      <c r="K2" s="7" t="s">
        <v>3</v>
      </c>
      <c r="L2" s="3"/>
      <c r="M2" s="3"/>
      <c r="N2" s="3"/>
      <c r="O2" s="3"/>
      <c r="P2" s="3"/>
      <c r="Q2" s="4"/>
    </row>
    <row r="3" s="3" customFormat="true" ht="20.25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0"/>
      <c r="F3" s="10"/>
      <c r="G3" s="10"/>
      <c r="H3" s="10"/>
      <c r="I3" s="10"/>
      <c r="J3" s="10"/>
      <c r="K3" s="10"/>
    </row>
    <row r="4" s="3" customFormat="true" ht="3.75" hidden="false" customHeight="true" outlineLevel="0" collapsed="false"/>
    <row r="5" s="3" customFormat="true" ht="21.75" hidden="false" customHeight="true" outlineLevel="0" collapsed="false">
      <c r="A5" s="8" t="s">
        <v>7</v>
      </c>
      <c r="B5" s="9" t="s">
        <v>5</v>
      </c>
      <c r="C5" s="11" t="s">
        <v>8</v>
      </c>
    </row>
    <row r="6" s="3" customFormat="true" ht="21.75" hidden="false" customHeight="true" outlineLevel="0" collapsed="false">
      <c r="A6" s="8"/>
      <c r="B6" s="9"/>
      <c r="C6" s="11" t="s">
        <v>9</v>
      </c>
    </row>
    <row r="7" s="3" customFormat="true" ht="23.25" hidden="false" customHeight="true" outlineLevel="0" collapsed="false">
      <c r="A7" s="8"/>
      <c r="B7" s="8"/>
      <c r="C7" s="8" t="s">
        <v>10</v>
      </c>
    </row>
    <row r="8" s="3" customFormat="true" ht="20.25" hidden="false" customHeight="true" outlineLevel="0" collapsed="false">
      <c r="C8" s="8" t="s">
        <v>11</v>
      </c>
    </row>
    <row r="9" s="3" customFormat="true" ht="18" hidden="false" customHeight="false" outlineLevel="0" collapsed="false">
      <c r="C9" s="8" t="s">
        <v>12</v>
      </c>
      <c r="D9" s="8"/>
    </row>
    <row r="10" s="3" customFormat="true" ht="14.25" hidden="false" customHeight="false" outlineLevel="0" collapsed="false">
      <c r="C10" s="12"/>
      <c r="D10" s="12"/>
      <c r="E10" s="12"/>
    </row>
    <row r="11" s="3" customFormat="true" ht="18" hidden="false" customHeight="false" outlineLevel="0" collapsed="false">
      <c r="A11" s="8" t="s">
        <v>13</v>
      </c>
      <c r="B11" s="9" t="s">
        <v>5</v>
      </c>
      <c r="C11" s="8" t="s">
        <v>14</v>
      </c>
    </row>
    <row r="12" s="3" customFormat="true" ht="9.95" hidden="false" customHeight="true" outlineLevel="0" collapsed="false"/>
    <row r="13" s="3" customFormat="true" ht="19.5" hidden="false" customHeight="true" outlineLevel="0" collapsed="false">
      <c r="A13" s="8" t="s">
        <v>15</v>
      </c>
      <c r="B13" s="9" t="s">
        <v>5</v>
      </c>
      <c r="C13" s="13" t="s">
        <v>16</v>
      </c>
      <c r="D13" s="13"/>
      <c r="E13" s="13"/>
      <c r="F13" s="13"/>
      <c r="G13" s="13"/>
      <c r="H13" s="13"/>
      <c r="I13" s="13"/>
      <c r="J13" s="13"/>
      <c r="K13" s="13"/>
    </row>
    <row r="14" s="3" customFormat="true" ht="17.25" hidden="false" customHeight="true" outlineLevel="0" collapsed="false">
      <c r="A14" s="8"/>
      <c r="B14" s="8"/>
      <c r="C14" s="14" t="s">
        <v>17</v>
      </c>
      <c r="D14" s="14"/>
      <c r="E14" s="14"/>
      <c r="F14" s="14"/>
      <c r="G14" s="14"/>
      <c r="H14" s="14"/>
      <c r="I14" s="14"/>
      <c r="J14" s="14"/>
      <c r="K14" s="14"/>
    </row>
    <row r="15" s="3" customFormat="true" ht="19.5" hidden="false" customHeight="true" outlineLevel="0" collapsed="false">
      <c r="A15" s="15" t="s">
        <v>18</v>
      </c>
      <c r="B15" s="16" t="s">
        <v>5</v>
      </c>
      <c r="C15" s="16" t="s">
        <v>1</v>
      </c>
      <c r="D15" s="16" t="s">
        <v>1</v>
      </c>
      <c r="F15" s="16"/>
    </row>
    <row r="16" s="3" customFormat="true" ht="16.5" hidden="false" customHeight="true" outlineLevel="0" collapsed="false">
      <c r="A16" s="15"/>
      <c r="B16" s="15"/>
      <c r="C16" s="16" t="s">
        <v>19</v>
      </c>
      <c r="D16" s="16"/>
      <c r="E16" s="8" t="s">
        <v>20</v>
      </c>
      <c r="F16" s="16"/>
      <c r="G16" s="15"/>
    </row>
    <row r="17" s="18" customFormat="true" ht="18" hidden="false" customHeight="true" outlineLevel="0" collapsed="false">
      <c r="A17" s="17" t="s">
        <v>21</v>
      </c>
      <c r="B17" s="16" t="s">
        <v>5</v>
      </c>
      <c r="C17" s="8" t="s">
        <v>22</v>
      </c>
      <c r="D17" s="15"/>
      <c r="E17" s="15" t="s">
        <v>22</v>
      </c>
      <c r="F17" s="16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s="3" customFormat="true" ht="5.1" hidden="false" customHeight="true" outlineLevel="0" collapsed="false">
      <c r="A18" s="17"/>
      <c r="B18" s="15"/>
      <c r="C18" s="16" t="s">
        <v>23</v>
      </c>
      <c r="D18" s="19"/>
      <c r="E18" s="20"/>
      <c r="F18" s="19"/>
    </row>
    <row r="19" s="18" customFormat="true" ht="17.25" hidden="false" customHeight="true" outlineLevel="0" collapsed="false">
      <c r="A19" s="17" t="s">
        <v>24</v>
      </c>
      <c r="B19" s="16" t="s">
        <v>5</v>
      </c>
      <c r="C19" s="10" t="s">
        <v>25</v>
      </c>
      <c r="D19" s="10"/>
      <c r="E19" s="21" t="s">
        <v>26</v>
      </c>
      <c r="F19" s="16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s="18" customFormat="true" ht="18.75" hidden="false" customHeight="true" outlineLevel="0" collapsed="false">
      <c r="A20" s="17"/>
      <c r="B20" s="15"/>
      <c r="C20" s="22" t="s">
        <v>27</v>
      </c>
      <c r="D20" s="22"/>
      <c r="E20" s="22"/>
      <c r="F20" s="23" t="s">
        <v>1</v>
      </c>
      <c r="G20" s="23"/>
      <c r="H20" s="23"/>
      <c r="I20" s="24" t="s">
        <v>1</v>
      </c>
      <c r="J20" s="24"/>
      <c r="K20" s="24"/>
      <c r="L20" s="3"/>
      <c r="M20" s="3"/>
      <c r="N20" s="3"/>
      <c r="O20" s="3"/>
      <c r="P20" s="3"/>
      <c r="Q20" s="3"/>
    </row>
    <row r="21" s="18" customFormat="true" ht="18" hidden="false" customHeight="false" outlineLevel="0" collapsed="false">
      <c r="A21" s="17"/>
      <c r="B21" s="15"/>
      <c r="C21" s="25"/>
      <c r="D21" s="25"/>
      <c r="E21" s="25"/>
      <c r="F21" s="25"/>
      <c r="G21" s="25"/>
      <c r="H21" s="25"/>
      <c r="I21" s="26"/>
      <c r="J21" s="26"/>
      <c r="K21" s="26"/>
      <c r="L21" s="3"/>
      <c r="M21" s="3"/>
      <c r="N21" s="3"/>
      <c r="O21" s="3"/>
      <c r="P21" s="3"/>
      <c r="Q21" s="3"/>
    </row>
    <row r="22" s="18" customFormat="true" ht="17.25" hidden="false" customHeight="true" outlineLevel="0" collapsed="false">
      <c r="A22" s="8" t="s">
        <v>28</v>
      </c>
      <c r="B22" s="9" t="s">
        <v>5</v>
      </c>
      <c r="C22" s="27" t="s">
        <v>29</v>
      </c>
      <c r="D22" s="28" t="s">
        <v>5</v>
      </c>
      <c r="E22" s="29" t="s">
        <v>30</v>
      </c>
      <c r="F22" s="27" t="s">
        <v>31</v>
      </c>
      <c r="G22" s="28"/>
      <c r="H22" s="30"/>
      <c r="I22" s="27"/>
      <c r="J22" s="28"/>
      <c r="K22" s="30"/>
      <c r="L22" s="3"/>
      <c r="M22" s="3"/>
      <c r="N22" s="3"/>
      <c r="O22" s="3"/>
      <c r="P22" s="3"/>
      <c r="Q22" s="3"/>
    </row>
    <row r="23" s="18" customFormat="true" ht="15.75" hidden="false" customHeight="true" outlineLevel="0" collapsed="false">
      <c r="A23" s="8"/>
      <c r="B23" s="8"/>
      <c r="C23" s="27" t="s">
        <v>32</v>
      </c>
      <c r="D23" s="28" t="s">
        <v>5</v>
      </c>
      <c r="E23" s="29" t="str">
        <f aca="false">E22</f>
        <v>g~j: 4498.00 jÿ </v>
      </c>
      <c r="F23" s="27" t="str">
        <f aca="false">F22</f>
        <v>1g ms‡kvwaZ: 4997.00jÿ</v>
      </c>
      <c r="G23" s="28"/>
      <c r="H23" s="30"/>
      <c r="I23" s="27"/>
      <c r="J23" s="28"/>
      <c r="K23" s="30"/>
      <c r="L23" s="3"/>
      <c r="M23" s="3"/>
      <c r="N23" s="3"/>
      <c r="O23" s="3"/>
      <c r="P23" s="3"/>
      <c r="Q23" s="3"/>
    </row>
    <row r="24" s="3" customFormat="true" ht="18" hidden="false" customHeight="false" outlineLevel="0" collapsed="false">
      <c r="A24" s="8"/>
      <c r="B24" s="31"/>
      <c r="C24" s="27" t="s">
        <v>33</v>
      </c>
      <c r="D24" s="28" t="s">
        <v>5</v>
      </c>
      <c r="E24" s="20" t="s">
        <v>34</v>
      </c>
      <c r="F24" s="27"/>
      <c r="G24" s="28"/>
      <c r="H24" s="20"/>
      <c r="I24" s="27"/>
      <c r="J24" s="28"/>
      <c r="K24" s="20"/>
      <c r="L24" s="32"/>
    </row>
    <row r="25" s="3" customFormat="true" ht="18" hidden="false" customHeight="false" outlineLevel="0" collapsed="false">
      <c r="A25" s="8"/>
      <c r="B25" s="8"/>
      <c r="C25" s="27" t="s">
        <v>35</v>
      </c>
      <c r="D25" s="28" t="s">
        <v>5</v>
      </c>
      <c r="E25" s="20" t="s">
        <v>34</v>
      </c>
      <c r="F25" s="27"/>
      <c r="G25" s="28"/>
      <c r="H25" s="33"/>
      <c r="I25" s="33"/>
      <c r="J25" s="33"/>
      <c r="K25" s="33"/>
      <c r="L25" s="32"/>
    </row>
    <row r="26" s="3" customFormat="true" ht="18" hidden="false" customHeight="false" outlineLevel="0" collapsed="false">
      <c r="A26" s="8"/>
      <c r="B26" s="8"/>
      <c r="C26" s="27" t="s">
        <v>36</v>
      </c>
      <c r="D26" s="34"/>
      <c r="F26" s="27"/>
      <c r="G26" s="34"/>
      <c r="H26" s="33"/>
      <c r="I26" s="33"/>
      <c r="J26" s="33"/>
      <c r="K26" s="33"/>
      <c r="L26" s="32"/>
    </row>
    <row r="27" s="3" customFormat="true" ht="14.25" hidden="false" customHeight="false" outlineLevel="0" collapsed="false">
      <c r="A27" s="35"/>
      <c r="B27" s="35"/>
      <c r="C27" s="35"/>
      <c r="D27" s="35"/>
      <c r="H27" s="33"/>
      <c r="I27" s="33"/>
      <c r="J27" s="33"/>
      <c r="K27" s="33"/>
      <c r="L27" s="32"/>
    </row>
    <row r="28" s="3" customFormat="true" ht="18" hidden="false" customHeight="false" outlineLevel="0" collapsed="false">
      <c r="A28" s="8" t="s">
        <v>37</v>
      </c>
      <c r="B28" s="8" t="s">
        <v>5</v>
      </c>
      <c r="C28" s="36" t="s">
        <v>38</v>
      </c>
      <c r="H28" s="33"/>
      <c r="I28" s="33"/>
      <c r="J28" s="33"/>
      <c r="K28" s="33"/>
      <c r="L28" s="32"/>
    </row>
    <row r="29" s="18" customFormat="true" ht="9.95" hidden="false" customHeight="true" outlineLevel="0" collapsed="false">
      <c r="A29" s="35"/>
      <c r="B29" s="35"/>
      <c r="C29" s="35"/>
      <c r="D29" s="35"/>
      <c r="E29" s="3"/>
      <c r="F29" s="3"/>
      <c r="G29" s="3"/>
      <c r="H29" s="3"/>
      <c r="I29" s="3"/>
      <c r="J29" s="3"/>
      <c r="K29" s="37"/>
      <c r="L29" s="3"/>
      <c r="M29" s="3"/>
      <c r="N29" s="3"/>
      <c r="O29" s="3"/>
      <c r="P29" s="3"/>
      <c r="Q29" s="3"/>
    </row>
    <row r="37" customFormat="false" ht="18" hidden="false" customHeight="false" outlineLevel="0" collapsed="false">
      <c r="F37" s="38"/>
    </row>
    <row r="38" customFormat="false" ht="18" hidden="false" customHeight="false" outlineLevel="0" collapsed="false">
      <c r="F38" s="38"/>
    </row>
  </sheetData>
  <mergeCells count="12">
    <mergeCell ref="A1:K1"/>
    <mergeCell ref="C3:K3"/>
    <mergeCell ref="C13:K13"/>
    <mergeCell ref="C14:K14"/>
    <mergeCell ref="C19:D19"/>
    <mergeCell ref="C20:E20"/>
    <mergeCell ref="F20:H20"/>
    <mergeCell ref="I20:K20"/>
    <mergeCell ref="H25:K25"/>
    <mergeCell ref="H26:K26"/>
    <mergeCell ref="H27:K27"/>
    <mergeCell ref="H28:K28"/>
  </mergeCells>
  <printOptions headings="false" gridLines="false" gridLinesSet="true" horizontalCentered="true" verticalCentered="false"/>
  <pageMargins left="1.25" right="1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7&amp;Z&amp;F.xls\&amp;A&amp;C109(1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30" workbookViewId="0">
      <selection pane="topLeft" activeCell="C15" activeCellId="0" sqref="C15"/>
    </sheetView>
  </sheetViews>
  <sheetFormatPr defaultColWidth="9.13671875" defaultRowHeight="18" zeroHeight="false" outlineLevelRow="0" outlineLevelCol="0"/>
  <cols>
    <col collapsed="false" customWidth="true" hidden="false" outlineLevel="0" max="1" min="1" style="39" width="54.28"/>
    <col collapsed="false" customWidth="true" hidden="false" outlineLevel="0" max="2" min="2" style="39" width="17.7"/>
    <col collapsed="false" customWidth="true" hidden="false" outlineLevel="0" max="3" min="3" style="39" width="16.7"/>
    <col collapsed="false" customWidth="true" hidden="false" outlineLevel="0" max="4" min="4" style="39" width="15.7"/>
    <col collapsed="false" customWidth="true" hidden="false" outlineLevel="0" max="5" min="5" style="39" width="16.7"/>
    <col collapsed="false" customWidth="true" hidden="false" outlineLevel="0" max="7" min="6" style="39" width="13.7"/>
    <col collapsed="false" customWidth="true" hidden="false" outlineLevel="0" max="8" min="8" style="39" width="18.7"/>
    <col collapsed="false" customWidth="false" hidden="false" outlineLevel="0" max="16" min="9" style="39" width="9.14"/>
    <col collapsed="false" customWidth="true" hidden="true" outlineLevel="0" max="23" min="17" style="39" width="9.06"/>
    <col collapsed="false" customWidth="false" hidden="false" outlineLevel="0" max="257" min="24" style="39" width="9.14"/>
  </cols>
  <sheetData>
    <row r="1" customFormat="false" ht="18" hidden="false" customHeight="false" outlineLevel="0" collapsed="false">
      <c r="A1" s="40" t="s">
        <v>39</v>
      </c>
    </row>
    <row r="3" customFormat="false" ht="18" hidden="false" customHeight="true" outlineLevel="0" collapsed="false">
      <c r="A3" s="41"/>
      <c r="B3" s="42" t="s">
        <v>40</v>
      </c>
      <c r="C3" s="42" t="s">
        <v>41</v>
      </c>
      <c r="D3" s="42" t="s">
        <v>42</v>
      </c>
      <c r="E3" s="42"/>
      <c r="F3" s="42" t="s">
        <v>43</v>
      </c>
      <c r="G3" s="42" t="s">
        <v>44</v>
      </c>
      <c r="H3" s="42" t="s">
        <v>45</v>
      </c>
    </row>
    <row r="4" customFormat="false" ht="17.25" hidden="false" customHeight="true" outlineLevel="0" collapsed="false">
      <c r="A4" s="41"/>
      <c r="B4" s="42"/>
      <c r="C4" s="42"/>
      <c r="D4" s="43" t="s">
        <v>40</v>
      </c>
      <c r="E4" s="44" t="s">
        <v>46</v>
      </c>
      <c r="F4" s="42"/>
      <c r="G4" s="42"/>
      <c r="H4" s="42"/>
    </row>
    <row r="5" customFormat="false" ht="5.1" hidden="false" customHeight="true" outlineLevel="0" collapsed="false">
      <c r="A5" s="45"/>
      <c r="B5" s="46"/>
      <c r="C5" s="16"/>
      <c r="D5" s="46"/>
      <c r="E5" s="46"/>
      <c r="F5" s="46"/>
      <c r="G5" s="47"/>
      <c r="H5" s="47"/>
    </row>
    <row r="6" customFormat="false" ht="17.25" hidden="false" customHeight="true" outlineLevel="0" collapsed="false">
      <c r="A6" s="48" t="s">
        <v>47</v>
      </c>
      <c r="B6" s="49" t="n">
        <v>2200</v>
      </c>
      <c r="C6" s="49" t="n">
        <f aca="false">B6</f>
        <v>2200</v>
      </c>
      <c r="D6" s="49" t="n">
        <v>0</v>
      </c>
      <c r="E6" s="49" t="n">
        <f aca="false">D6</f>
        <v>0</v>
      </c>
      <c r="F6" s="49" t="n">
        <v>0</v>
      </c>
      <c r="G6" s="49" t="n">
        <v>0</v>
      </c>
      <c r="H6" s="50" t="s">
        <v>48</v>
      </c>
    </row>
    <row r="7" customFormat="false" ht="18" hidden="false" customHeight="false" outlineLevel="0" collapsed="false">
      <c r="A7" s="48"/>
      <c r="B7" s="51"/>
      <c r="C7" s="51"/>
      <c r="D7" s="51"/>
      <c r="E7" s="51"/>
      <c r="F7" s="51"/>
      <c r="G7" s="51"/>
      <c r="H7" s="50"/>
    </row>
    <row r="8" customFormat="false" ht="18.75" hidden="false" customHeight="true" outlineLevel="0" collapsed="false">
      <c r="A8" s="52" t="str">
        <f aca="false">"L) 2019-20Bs A_© erm‡ii t "&amp;'Page-1'!K2&amp;" ch©šÍ Aegyw³|"</f>
        <v>L) 2019-20Bs A_© erm‡ii t Ryb/2020Bs ch©šÍ Aegyw³|</v>
      </c>
      <c r="B8" s="49" t="n">
        <v>1500</v>
      </c>
      <c r="C8" s="49" t="n">
        <f aca="false">B8</f>
        <v>1500</v>
      </c>
      <c r="D8" s="49" t="n">
        <v>0</v>
      </c>
      <c r="E8" s="49" t="n">
        <f aca="false">D8</f>
        <v>0</v>
      </c>
      <c r="F8" s="49" t="n">
        <f aca="false">F6/4*4</f>
        <v>0</v>
      </c>
      <c r="G8" s="49" t="n">
        <f aca="false">G6/4*4</f>
        <v>0</v>
      </c>
      <c r="H8" s="50"/>
    </row>
    <row r="9" customFormat="false" ht="18" hidden="false" customHeight="false" outlineLevel="0" collapsed="false">
      <c r="A9" s="48"/>
      <c r="B9" s="51"/>
      <c r="C9" s="51"/>
      <c r="D9" s="51"/>
      <c r="E9" s="51"/>
      <c r="F9" s="51"/>
      <c r="G9" s="51"/>
      <c r="H9" s="50"/>
    </row>
    <row r="10" customFormat="false" ht="22.5" hidden="false" customHeight="true" outlineLevel="0" collapsed="false">
      <c r="A10" s="48" t="str">
        <f aca="false">"M) 2019-20Bs A_© erm‡ii t "&amp;'Page-1'!K2&amp;" ch©šÍ e¨q|"</f>
        <v>M) 2019-20Bs A_© erm‡ii t Ryb/2020Bs ch©šÍ e¨q|</v>
      </c>
      <c r="B10" s="49" t="n">
        <f aca="false">'Page-3'!N61</f>
        <v>1499.85</v>
      </c>
      <c r="C10" s="49" t="n">
        <f aca="false">B10</f>
        <v>1499.85</v>
      </c>
      <c r="D10" s="49" t="n">
        <v>0</v>
      </c>
      <c r="E10" s="49" t="n">
        <f aca="false">D10</f>
        <v>0</v>
      </c>
      <c r="F10" s="49" t="n">
        <v>0</v>
      </c>
      <c r="G10" s="49" t="n">
        <v>0</v>
      </c>
      <c r="H10" s="50"/>
    </row>
    <row r="11" customFormat="false" ht="18" hidden="false" customHeight="false" outlineLevel="0" collapsed="false">
      <c r="A11" s="53"/>
      <c r="B11" s="51"/>
      <c r="C11" s="51"/>
      <c r="D11" s="51"/>
      <c r="E11" s="51"/>
      <c r="F11" s="51"/>
      <c r="G11" s="51"/>
      <c r="H11" s="50"/>
    </row>
    <row r="12" customFormat="false" ht="18" hidden="false" customHeight="false" outlineLevel="0" collapsed="false">
      <c r="A12" s="48" t="s">
        <v>49</v>
      </c>
      <c r="B12" s="49" t="n">
        <f aca="false">'Page-3'!G61+'Page-3'!N61</f>
        <v>2499.85</v>
      </c>
      <c r="C12" s="49" t="n">
        <f aca="false">B12</f>
        <v>2499.85</v>
      </c>
      <c r="D12" s="49" t="n">
        <v>0</v>
      </c>
      <c r="E12" s="49" t="n">
        <f aca="false">D12</f>
        <v>0</v>
      </c>
      <c r="F12" s="49" t="n">
        <v>0</v>
      </c>
      <c r="G12" s="49" t="n">
        <v>0</v>
      </c>
      <c r="H12" s="50"/>
    </row>
    <row r="13" customFormat="false" ht="18" hidden="false" customHeight="false" outlineLevel="0" collapsed="false">
      <c r="A13" s="54"/>
      <c r="B13" s="50"/>
      <c r="C13" s="55"/>
      <c r="D13" s="56"/>
      <c r="E13" s="56"/>
      <c r="F13" s="56"/>
      <c r="G13" s="50"/>
      <c r="H13" s="50"/>
    </row>
    <row r="14" customFormat="false" ht="18" hidden="false" customHeight="false" outlineLevel="0" collapsed="false">
      <c r="A14" s="57"/>
      <c r="B14" s="58"/>
      <c r="C14" s="58"/>
      <c r="D14" s="59"/>
      <c r="E14" s="59"/>
      <c r="F14" s="59"/>
      <c r="G14" s="58"/>
      <c r="H14" s="59"/>
    </row>
    <row r="15" customFormat="false" ht="18" hidden="false" customHeight="false" outlineLevel="0" collapsed="false">
      <c r="A15" s="57"/>
      <c r="B15" s="58"/>
      <c r="C15" s="58"/>
      <c r="D15" s="59"/>
      <c r="E15" s="60"/>
      <c r="F15" s="59"/>
      <c r="G15" s="58"/>
      <c r="H15" s="59"/>
    </row>
    <row r="16" customFormat="false" ht="18" hidden="false" customHeight="false" outlineLevel="0" collapsed="false">
      <c r="A16" s="60" t="s">
        <v>50</v>
      </c>
      <c r="B16" s="60" t="s">
        <v>1</v>
      </c>
      <c r="C16" s="60"/>
      <c r="D16" s="61"/>
      <c r="E16" s="62"/>
      <c r="F16" s="60"/>
      <c r="G16" s="63"/>
      <c r="H16" s="60"/>
    </row>
    <row r="17" customFormat="false" ht="18" hidden="false" customHeight="false" outlineLevel="0" collapsed="false">
      <c r="A17" s="64"/>
      <c r="B17" s="63" t="s">
        <v>1</v>
      </c>
      <c r="C17" s="63"/>
      <c r="D17" s="64"/>
      <c r="E17" s="63"/>
      <c r="F17" s="64"/>
      <c r="G17" s="64"/>
      <c r="H17" s="64"/>
    </row>
    <row r="18" customFormat="false" ht="18" hidden="false" customHeight="false" outlineLevel="0" collapsed="false">
      <c r="A18" s="60" t="s">
        <v>51</v>
      </c>
      <c r="B18" s="61" t="s">
        <v>1</v>
      </c>
      <c r="C18" s="60"/>
      <c r="D18" s="60"/>
      <c r="E18" s="61"/>
      <c r="F18" s="60"/>
      <c r="G18" s="60"/>
      <c r="H18" s="60"/>
    </row>
    <row r="19" customFormat="false" ht="9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</row>
    <row r="20" customFormat="false" ht="29.25" hidden="false" customHeight="true" outlineLevel="0" collapsed="false">
      <c r="A20" s="66" t="s">
        <v>52</v>
      </c>
      <c r="B20" s="67" t="s">
        <v>53</v>
      </c>
      <c r="C20" s="68"/>
      <c r="D20" s="67" t="s">
        <v>54</v>
      </c>
      <c r="E20" s="69"/>
      <c r="F20" s="69"/>
      <c r="G20" s="70"/>
      <c r="H20" s="69"/>
    </row>
    <row r="21" customFormat="false" ht="29.25" hidden="false" customHeight="true" outlineLevel="0" collapsed="false">
      <c r="A21" s="71" t="s">
        <v>55</v>
      </c>
      <c r="B21" s="72" t="n">
        <v>0</v>
      </c>
      <c r="C21" s="73"/>
      <c r="D21" s="72" t="n">
        <v>0</v>
      </c>
      <c r="E21" s="63"/>
      <c r="F21" s="64"/>
      <c r="G21" s="64"/>
      <c r="H21" s="64"/>
    </row>
    <row r="22" customFormat="false" ht="29.25" hidden="false" customHeight="true" outlineLevel="0" collapsed="false">
      <c r="A22" s="71" t="s">
        <v>56</v>
      </c>
      <c r="B22" s="72" t="n">
        <v>0</v>
      </c>
      <c r="C22" s="72"/>
      <c r="D22" s="72" t="n">
        <v>0</v>
      </c>
      <c r="E22" s="63"/>
      <c r="F22" s="64"/>
      <c r="G22" s="64"/>
      <c r="H22" s="64"/>
    </row>
    <row r="23" customFormat="false" ht="29.25" hidden="false" customHeight="true" outlineLevel="0" collapsed="false">
      <c r="A23" s="71" t="s">
        <v>57</v>
      </c>
      <c r="B23" s="72" t="n">
        <v>0</v>
      </c>
      <c r="C23" s="72"/>
      <c r="D23" s="72" t="n">
        <v>0</v>
      </c>
      <c r="E23" s="63"/>
      <c r="F23" s="64"/>
      <c r="G23" s="64"/>
      <c r="H23" s="64"/>
    </row>
    <row r="24" customFormat="false" ht="18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</row>
    <row r="25" customFormat="false" ht="18" hidden="false" customHeight="false" outlineLevel="0" collapsed="false">
      <c r="A25" s="74"/>
      <c r="B25" s="74"/>
      <c r="C25" s="74"/>
      <c r="D25" s="75"/>
      <c r="E25" s="74"/>
      <c r="F25" s="74"/>
      <c r="G25" s="74"/>
      <c r="H25" s="74"/>
    </row>
    <row r="26" customFormat="false" ht="18" hidden="false" customHeight="false" outlineLevel="0" collapsed="false">
      <c r="A26" s="74"/>
      <c r="B26" s="74"/>
      <c r="C26" s="74"/>
      <c r="D26" s="76"/>
      <c r="E26" s="74"/>
      <c r="F26" s="74"/>
      <c r="G26" s="74"/>
      <c r="H26" s="74"/>
    </row>
  </sheetData>
  <mergeCells count="8">
    <mergeCell ref="A3:A4"/>
    <mergeCell ref="B3:B4"/>
    <mergeCell ref="C3:C4"/>
    <mergeCell ref="D3:E3"/>
    <mergeCell ref="F3:F4"/>
    <mergeCell ref="G3:G4"/>
    <mergeCell ref="H3:H4"/>
    <mergeCell ref="H6:H13"/>
  </mergeCells>
  <printOptions headings="false" gridLines="false" gridLinesSet="true" horizontalCentered="false" verticalCentered="false"/>
  <pageMargins left="1" right="0.5" top="1" bottom="1" header="0.511811023622047" footer="0.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7&amp;Z&amp;F.xls\&amp;A&amp;C109(2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13" activeCellId="0" sqref="L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36.99"/>
    <col collapsed="false" customWidth="true" hidden="false" outlineLevel="0" max="2" min="2" style="20" width="15.13"/>
    <col collapsed="false" customWidth="true" hidden="false" outlineLevel="0" max="3" min="3" style="20" width="12.99"/>
    <col collapsed="false" customWidth="true" hidden="true" outlineLevel="0" max="4" min="4" style="77" width="12.42"/>
    <col collapsed="false" customWidth="true" hidden="false" outlineLevel="0" max="5" min="5" style="20" width="16.7"/>
    <col collapsed="false" customWidth="true" hidden="true" outlineLevel="0" max="6" min="6" style="78" width="14.85"/>
    <col collapsed="false" customWidth="true" hidden="false" outlineLevel="0" max="7" min="7" style="20" width="15.7"/>
    <col collapsed="false" customWidth="true" hidden="false" outlineLevel="0" max="8" min="8" style="79" width="17.14"/>
    <col collapsed="false" customWidth="true" hidden="true" outlineLevel="0" max="9" min="9" style="78" width="13.7"/>
    <col collapsed="false" customWidth="true" hidden="false" outlineLevel="0" max="10" min="10" style="80" width="16.7"/>
    <col collapsed="false" customWidth="true" hidden="true" outlineLevel="0" max="11" min="11" style="77" width="10.13"/>
    <col collapsed="false" customWidth="true" hidden="false" outlineLevel="0" max="12" min="12" style="79" width="16.56"/>
    <col collapsed="false" customWidth="true" hidden="true" outlineLevel="0" max="13" min="13" style="78" width="14.28"/>
    <col collapsed="false" customWidth="true" hidden="false" outlineLevel="0" max="14" min="14" style="3" width="16.99"/>
    <col collapsed="false" customWidth="true" hidden="false" outlineLevel="0" max="15" min="15" style="20" width="20.28"/>
    <col collapsed="false" customWidth="true" hidden="false" outlineLevel="0" max="16" min="16" style="3" width="14.14"/>
    <col collapsed="false" customWidth="true" hidden="true" outlineLevel="0" max="17" min="17" style="3" width="10.99"/>
    <col collapsed="false" customWidth="true" hidden="true" outlineLevel="0" max="18" min="18" style="3" width="13.7"/>
    <col collapsed="false" customWidth="true" hidden="true" outlineLevel="0" max="19" min="19" style="3" width="9.06"/>
    <col collapsed="false" customWidth="true" hidden="true" outlineLevel="0" max="20" min="20" style="3" width="2.42"/>
    <col collapsed="false" customWidth="true" hidden="true" outlineLevel="0" max="21" min="21" style="3" width="9.99"/>
    <col collapsed="false" customWidth="true" hidden="true" outlineLevel="0" max="22" min="22" style="3" width="9.06"/>
    <col collapsed="false" customWidth="true" hidden="false" outlineLevel="0" max="23" min="23" style="3" width="5.85"/>
    <col collapsed="false" customWidth="true" hidden="false" outlineLevel="0" max="24" min="24" style="3" width="16.42"/>
    <col collapsed="false" customWidth="true" hidden="false" outlineLevel="0" max="25" min="25" style="3" width="14.7"/>
    <col collapsed="false" customWidth="true" hidden="false" outlineLevel="0" max="26" min="26" style="3" width="9.56"/>
    <col collapsed="false" customWidth="true" hidden="false" outlineLevel="0" max="27" min="27" style="3" width="13.99"/>
    <col collapsed="false" customWidth="true" hidden="false" outlineLevel="0" max="28" min="28" style="3" width="15.56"/>
    <col collapsed="false" customWidth="true" hidden="false" outlineLevel="0" max="29" min="29" style="3" width="10.56"/>
    <col collapsed="false" customWidth="true" hidden="false" outlineLevel="0" max="30" min="30" style="3" width="12.42"/>
    <col collapsed="false" customWidth="true" hidden="false" outlineLevel="0" max="31" min="31" style="3" width="12.14"/>
    <col collapsed="false" customWidth="true" hidden="false" outlineLevel="0" max="32" min="32" style="3" width="11.42"/>
    <col collapsed="false" customWidth="false" hidden="false" outlineLevel="0" max="33" min="33" style="3" width="9.14"/>
    <col collapsed="false" customWidth="true" hidden="false" outlineLevel="0" max="34" min="34" style="3" width="10.41"/>
    <col collapsed="false" customWidth="true" hidden="false" outlineLevel="0" max="35" min="35" style="3" width="12.56"/>
    <col collapsed="false" customWidth="false" hidden="false" outlineLevel="0" max="37" min="36" style="3" width="9.14"/>
    <col collapsed="false" customWidth="true" hidden="false" outlineLevel="0" max="38" min="38" style="3" width="13.7"/>
    <col collapsed="false" customWidth="false" hidden="false" outlineLevel="0" max="257" min="39" style="3" width="9.14"/>
  </cols>
  <sheetData>
    <row r="2" customFormat="false" ht="18" hidden="false" customHeight="false" outlineLevel="0" collapsed="false">
      <c r="A2" s="81" t="s">
        <v>58</v>
      </c>
    </row>
    <row r="3" customFormat="false" ht="6.75" hidden="false" customHeight="true" outlineLevel="0" collapsed="false">
      <c r="A3" s="8"/>
    </row>
    <row r="4" s="85" customFormat="true" ht="31.5" hidden="false" customHeight="true" outlineLevel="0" collapsed="false">
      <c r="A4" s="82" t="s">
        <v>59</v>
      </c>
      <c r="B4" s="82" t="s">
        <v>60</v>
      </c>
      <c r="C4" s="82"/>
      <c r="D4" s="83"/>
      <c r="E4" s="82" t="s">
        <v>61</v>
      </c>
      <c r="F4" s="82"/>
      <c r="G4" s="82"/>
      <c r="H4" s="84" t="s">
        <v>62</v>
      </c>
      <c r="I4" s="84"/>
      <c r="J4" s="84"/>
      <c r="K4" s="83"/>
      <c r="L4" s="84" t="s">
        <v>63</v>
      </c>
      <c r="M4" s="84"/>
      <c r="N4" s="84"/>
      <c r="O4" s="82" t="s">
        <v>64</v>
      </c>
      <c r="P4" s="82" t="s">
        <v>45</v>
      </c>
    </row>
    <row r="5" s="85" customFormat="true" ht="30" hidden="false" customHeight="true" outlineLevel="0" collapsed="false">
      <c r="A5" s="82"/>
      <c r="B5" s="86" t="s">
        <v>65</v>
      </c>
      <c r="C5" s="87" t="s">
        <v>66</v>
      </c>
      <c r="D5" s="88" t="s">
        <v>67</v>
      </c>
      <c r="E5" s="86" t="s">
        <v>65</v>
      </c>
      <c r="F5" s="88" t="s">
        <v>67</v>
      </c>
      <c r="G5" s="87" t="s">
        <v>66</v>
      </c>
      <c r="H5" s="86" t="s">
        <v>65</v>
      </c>
      <c r="I5" s="88" t="s">
        <v>67</v>
      </c>
      <c r="J5" s="87" t="s">
        <v>68</v>
      </c>
      <c r="K5" s="88" t="s">
        <v>67</v>
      </c>
      <c r="L5" s="86" t="s">
        <v>65</v>
      </c>
      <c r="M5" s="88" t="s">
        <v>67</v>
      </c>
      <c r="N5" s="87" t="s">
        <v>69</v>
      </c>
      <c r="O5" s="82"/>
      <c r="P5" s="82"/>
      <c r="Q5" s="85" t="s">
        <v>70</v>
      </c>
      <c r="R5" s="89" t="s">
        <v>71</v>
      </c>
      <c r="S5" s="90"/>
      <c r="Y5" s="91" t="s">
        <v>72</v>
      </c>
      <c r="Z5" s="91"/>
      <c r="AA5" s="91" t="s">
        <v>73</v>
      </c>
      <c r="AB5" s="91"/>
      <c r="AC5" s="91" t="s">
        <v>74</v>
      </c>
      <c r="AD5" s="92"/>
      <c r="AE5" s="93" t="s">
        <v>75</v>
      </c>
      <c r="AF5" s="93" t="s">
        <v>76</v>
      </c>
      <c r="AG5" s="93"/>
      <c r="AK5" s="93" t="s">
        <v>77</v>
      </c>
      <c r="AL5" s="93" t="s">
        <v>77</v>
      </c>
    </row>
    <row r="6" s="85" customFormat="true" ht="14.25" hidden="false" customHeight="true" outlineLevel="0" collapsed="false">
      <c r="A6" s="94" t="n">
        <v>1</v>
      </c>
      <c r="B6" s="95" t="n">
        <v>2</v>
      </c>
      <c r="C6" s="95" t="n">
        <v>3</v>
      </c>
      <c r="D6" s="95"/>
      <c r="E6" s="95" t="n">
        <v>4</v>
      </c>
      <c r="F6" s="95"/>
      <c r="G6" s="95" t="n">
        <v>5</v>
      </c>
      <c r="H6" s="95" t="n">
        <v>6</v>
      </c>
      <c r="I6" s="95"/>
      <c r="J6" s="95" t="n">
        <v>7</v>
      </c>
      <c r="K6" s="95"/>
      <c r="L6" s="95" t="n">
        <v>8</v>
      </c>
      <c r="M6" s="95"/>
      <c r="N6" s="95" t="n">
        <v>9</v>
      </c>
      <c r="O6" s="95" t="n">
        <v>10</v>
      </c>
      <c r="P6" s="95" t="n">
        <v>11</v>
      </c>
      <c r="AC6" s="85" t="s">
        <v>78</v>
      </c>
      <c r="AE6" s="96" t="n">
        <v>4800</v>
      </c>
      <c r="AF6" s="96" t="n">
        <v>4900</v>
      </c>
      <c r="AG6" s="96"/>
      <c r="AH6" s="96" t="s">
        <v>79</v>
      </c>
      <c r="AI6" s="85" t="s">
        <v>80</v>
      </c>
    </row>
    <row r="7" s="85" customFormat="true" ht="24" hidden="false" customHeight="true" outlineLevel="0" collapsed="false">
      <c r="A7" s="97" t="s">
        <v>81</v>
      </c>
      <c r="B7" s="98"/>
      <c r="C7" s="98"/>
      <c r="D7" s="99"/>
      <c r="E7" s="98"/>
      <c r="F7" s="100"/>
      <c r="G7" s="98"/>
      <c r="H7" s="98"/>
      <c r="I7" s="100"/>
      <c r="J7" s="101"/>
      <c r="K7" s="100"/>
      <c r="L7" s="98"/>
      <c r="M7" s="100"/>
      <c r="N7" s="98"/>
      <c r="O7" s="102"/>
      <c r="P7" s="103"/>
      <c r="Y7" s="104" t="n">
        <v>0.7972</v>
      </c>
      <c r="Z7" s="104"/>
      <c r="AA7" s="105" t="n">
        <v>0.40485</v>
      </c>
      <c r="AB7" s="105"/>
      <c r="AC7" s="104" t="n">
        <v>1.23922</v>
      </c>
      <c r="AD7" s="104"/>
      <c r="AE7" s="106" t="n">
        <v>0.52799</v>
      </c>
      <c r="AF7" s="104" t="n">
        <v>4.735</v>
      </c>
    </row>
    <row r="8" s="85" customFormat="true" ht="20.25" hidden="false" customHeight="false" outlineLevel="0" collapsed="false">
      <c r="A8" s="97" t="s">
        <v>75</v>
      </c>
      <c r="B8" s="98"/>
      <c r="C8" s="98"/>
      <c r="D8" s="100"/>
      <c r="E8" s="98"/>
      <c r="F8" s="100"/>
      <c r="G8" s="98"/>
      <c r="H8" s="98"/>
      <c r="I8" s="100"/>
      <c r="J8" s="101"/>
      <c r="K8" s="100"/>
      <c r="L8" s="98"/>
      <c r="M8" s="100"/>
      <c r="N8" s="98"/>
      <c r="O8" s="102"/>
      <c r="P8" s="103"/>
      <c r="X8" s="85" t="n">
        <f aca="false">N13/J13</f>
        <v>2</v>
      </c>
      <c r="Y8" s="104"/>
      <c r="Z8" s="104"/>
      <c r="AA8" s="105"/>
      <c r="AB8" s="105"/>
      <c r="AC8" s="104"/>
      <c r="AD8" s="104"/>
      <c r="AE8" s="106"/>
      <c r="AF8" s="104"/>
    </row>
    <row r="9" s="85" customFormat="true" ht="17.25" hidden="false" customHeight="false" outlineLevel="0" collapsed="false">
      <c r="A9" s="107" t="s">
        <v>82</v>
      </c>
      <c r="B9" s="98" t="s">
        <v>83</v>
      </c>
      <c r="C9" s="98" t="n">
        <v>2</v>
      </c>
      <c r="D9" s="100"/>
      <c r="E9" s="98"/>
      <c r="F9" s="100"/>
      <c r="G9" s="98"/>
      <c r="H9" s="98"/>
      <c r="I9" s="100"/>
      <c r="J9" s="108" t="n">
        <v>0</v>
      </c>
      <c r="K9" s="100"/>
      <c r="L9" s="98"/>
      <c r="M9" s="100"/>
      <c r="N9" s="98"/>
      <c r="O9" s="102"/>
      <c r="P9" s="103"/>
      <c r="Y9" s="104"/>
      <c r="Z9" s="104"/>
      <c r="AA9" s="105"/>
      <c r="AB9" s="105"/>
      <c r="AC9" s="104"/>
      <c r="AD9" s="104"/>
      <c r="AE9" s="106"/>
      <c r="AF9" s="104"/>
    </row>
    <row r="10" s="85" customFormat="true" ht="17.25" hidden="false" customHeight="false" outlineLevel="0" collapsed="false">
      <c r="A10" s="107"/>
      <c r="B10" s="98"/>
      <c r="C10" s="98"/>
      <c r="D10" s="100"/>
      <c r="E10" s="98"/>
      <c r="F10" s="100"/>
      <c r="G10" s="98"/>
      <c r="H10" s="98"/>
      <c r="I10" s="100"/>
      <c r="J10" s="101"/>
      <c r="K10" s="100"/>
      <c r="L10" s="98"/>
      <c r="M10" s="100"/>
      <c r="N10" s="98"/>
      <c r="O10" s="102"/>
      <c r="P10" s="103"/>
      <c r="Y10" s="104"/>
      <c r="Z10" s="104"/>
      <c r="AA10" s="105"/>
      <c r="AB10" s="105"/>
      <c r="AC10" s="104"/>
      <c r="AD10" s="104"/>
      <c r="AE10" s="106"/>
      <c r="AF10" s="104"/>
    </row>
    <row r="11" s="85" customFormat="true" ht="17.25" hidden="false" customHeight="false" outlineLevel="0" collapsed="false">
      <c r="A11" s="107" t="s">
        <v>84</v>
      </c>
      <c r="B11" s="98" t="s">
        <v>83</v>
      </c>
      <c r="C11" s="98" t="n">
        <v>2</v>
      </c>
      <c r="D11" s="100"/>
      <c r="E11" s="98"/>
      <c r="F11" s="100"/>
      <c r="G11" s="98"/>
      <c r="H11" s="98"/>
      <c r="I11" s="100"/>
      <c r="J11" s="108" t="n">
        <v>0</v>
      </c>
      <c r="K11" s="100"/>
      <c r="L11" s="98"/>
      <c r="M11" s="100"/>
      <c r="N11" s="98"/>
      <c r="O11" s="109"/>
      <c r="P11" s="103"/>
      <c r="Y11" s="104"/>
      <c r="Z11" s="104"/>
      <c r="AA11" s="105"/>
      <c r="AB11" s="105"/>
      <c r="AC11" s="104"/>
      <c r="AD11" s="104"/>
      <c r="AE11" s="106"/>
      <c r="AF11" s="104"/>
    </row>
    <row r="12" s="85" customFormat="true" ht="17.25" hidden="false" customHeight="false" outlineLevel="0" collapsed="false">
      <c r="A12" s="107"/>
      <c r="B12" s="98"/>
      <c r="C12" s="98"/>
      <c r="D12" s="100"/>
      <c r="E12" s="98"/>
      <c r="F12" s="100"/>
      <c r="G12" s="98"/>
      <c r="H12" s="98"/>
      <c r="I12" s="100"/>
      <c r="J12" s="101"/>
      <c r="K12" s="100"/>
      <c r="L12" s="98"/>
      <c r="M12" s="100"/>
      <c r="N12" s="98"/>
      <c r="O12" s="102"/>
      <c r="P12" s="103"/>
      <c r="Y12" s="104"/>
      <c r="Z12" s="104"/>
      <c r="AA12" s="105"/>
      <c r="AB12" s="105"/>
      <c r="AC12" s="104"/>
      <c r="AD12" s="104"/>
      <c r="AE12" s="106"/>
      <c r="AF12" s="104"/>
    </row>
    <row r="13" s="85" customFormat="true" ht="15.75" hidden="false" customHeight="true" outlineLevel="0" collapsed="false">
      <c r="A13" s="110" t="s">
        <v>85</v>
      </c>
      <c r="B13" s="111" t="s">
        <v>83</v>
      </c>
      <c r="C13" s="112" t="n">
        <v>2</v>
      </c>
      <c r="D13" s="100"/>
      <c r="E13" s="113"/>
      <c r="F13" s="100"/>
      <c r="G13" s="114" t="n">
        <v>1</v>
      </c>
      <c r="H13" s="108" t="s">
        <v>83</v>
      </c>
      <c r="I13" s="100"/>
      <c r="J13" s="108" t="n">
        <v>1</v>
      </c>
      <c r="K13" s="115"/>
      <c r="L13" s="108"/>
      <c r="M13" s="100"/>
      <c r="N13" s="114" t="n">
        <v>2</v>
      </c>
      <c r="O13" s="102"/>
      <c r="P13" s="103"/>
      <c r="Q13" s="116" t="n">
        <v>421.266666666667</v>
      </c>
      <c r="R13" s="117" t="n">
        <v>54.1666666666667</v>
      </c>
      <c r="S13" s="85" t="e">
        <f aca="false"/>
        <v>#VALUE!</v>
      </c>
      <c r="W13" s="117" t="n">
        <f aca="false">J13-N13</f>
        <v>-1</v>
      </c>
      <c r="X13" s="118" t="n">
        <f aca="false">N13+N30</f>
        <v>2.58</v>
      </c>
      <c r="Y13" s="119" t="n">
        <v>6</v>
      </c>
      <c r="Z13" s="104" t="s">
        <v>86</v>
      </c>
      <c r="AA13" s="119" t="n">
        <v>6</v>
      </c>
      <c r="AB13" s="119"/>
      <c r="AC13" s="119" t="n">
        <v>6</v>
      </c>
      <c r="AD13" s="119"/>
      <c r="AE13" s="119" t="n">
        <v>6</v>
      </c>
      <c r="AF13" s="120" t="n">
        <v>0</v>
      </c>
      <c r="AG13" s="120"/>
      <c r="AH13" s="121" t="n">
        <f aca="false">L13+E13</f>
        <v>0</v>
      </c>
      <c r="AI13" s="117" t="n">
        <f aca="false">N13+G13</f>
        <v>3</v>
      </c>
      <c r="AK13" s="96" t="n">
        <f aca="false">E13/2</f>
        <v>0</v>
      </c>
      <c r="AL13" s="122" t="n">
        <f aca="false">G13/2</f>
        <v>0.5</v>
      </c>
    </row>
    <row r="14" s="96" customFormat="true" ht="17.25" hidden="false" customHeight="false" outlineLevel="0" collapsed="false">
      <c r="A14" s="110"/>
      <c r="B14" s="98"/>
      <c r="C14" s="98"/>
      <c r="D14" s="123" t="n">
        <f aca="false">C13/$C$61</f>
        <v>0.000444642063139173</v>
      </c>
      <c r="E14" s="124"/>
      <c r="F14" s="125"/>
      <c r="G14" s="124"/>
      <c r="H14" s="124"/>
      <c r="I14" s="125"/>
      <c r="J14" s="126" t="n">
        <f aca="false">J13/C13</f>
        <v>0.5</v>
      </c>
      <c r="K14" s="123"/>
      <c r="L14" s="124"/>
      <c r="M14" s="127"/>
      <c r="N14" s="124"/>
      <c r="O14" s="128" t="s">
        <v>1</v>
      </c>
      <c r="P14" s="103"/>
      <c r="Q14" s="116"/>
      <c r="X14" s="96" t="s">
        <v>87</v>
      </c>
      <c r="Y14" s="129" t="n">
        <f aca="false">Y7*Y13</f>
        <v>4.7832</v>
      </c>
      <c r="Z14" s="129"/>
      <c r="AA14" s="129" t="n">
        <f aca="false">AA7*AA13</f>
        <v>2.4291</v>
      </c>
      <c r="AB14" s="129"/>
      <c r="AC14" s="129" t="n">
        <f aca="false">AC7*AC13</f>
        <v>7.43532</v>
      </c>
      <c r="AD14" s="129"/>
      <c r="AE14" s="130" t="n">
        <v>0.68728</v>
      </c>
      <c r="AF14" s="129" t="n">
        <f aca="false">SUM(AF7:AF13)</f>
        <v>4.735</v>
      </c>
      <c r="AH14" s="131" t="n">
        <f aca="false">L14+E14</f>
        <v>0</v>
      </c>
      <c r="AI14" s="131" t="n">
        <f aca="false">M14+F14</f>
        <v>0</v>
      </c>
      <c r="AK14" s="96" t="n">
        <f aca="false">E14/2</f>
        <v>0</v>
      </c>
      <c r="AL14" s="96" t="n">
        <f aca="false">G14/2</f>
        <v>0</v>
      </c>
    </row>
    <row r="15" s="96" customFormat="true" ht="17.25" hidden="false" customHeight="false" outlineLevel="0" collapsed="false">
      <c r="A15" s="110" t="s">
        <v>88</v>
      </c>
      <c r="B15" s="98" t="s">
        <v>83</v>
      </c>
      <c r="C15" s="98" t="n">
        <v>1</v>
      </c>
      <c r="D15" s="123"/>
      <c r="E15" s="124"/>
      <c r="F15" s="125"/>
      <c r="G15" s="124"/>
      <c r="H15" s="124"/>
      <c r="I15" s="125"/>
      <c r="J15" s="108" t="n">
        <v>1</v>
      </c>
      <c r="K15" s="123"/>
      <c r="L15" s="124"/>
      <c r="M15" s="127"/>
      <c r="N15" s="124"/>
      <c r="O15" s="128"/>
      <c r="P15" s="103"/>
      <c r="Q15" s="116"/>
      <c r="Y15" s="129"/>
      <c r="Z15" s="129"/>
      <c r="AA15" s="129"/>
      <c r="AB15" s="129"/>
      <c r="AC15" s="129"/>
      <c r="AD15" s="129"/>
      <c r="AE15" s="130"/>
      <c r="AF15" s="129"/>
      <c r="AH15" s="131"/>
      <c r="AI15" s="131"/>
    </row>
    <row r="16" s="96" customFormat="true" ht="17.25" hidden="false" customHeight="false" outlineLevel="0" collapsed="false">
      <c r="A16" s="110"/>
      <c r="B16" s="98"/>
      <c r="C16" s="98"/>
      <c r="D16" s="123"/>
      <c r="E16" s="124"/>
      <c r="F16" s="125"/>
      <c r="G16" s="124"/>
      <c r="H16" s="124"/>
      <c r="I16" s="125"/>
      <c r="J16" s="124"/>
      <c r="K16" s="123"/>
      <c r="L16" s="124"/>
      <c r="M16" s="127"/>
      <c r="N16" s="124"/>
      <c r="O16" s="128"/>
      <c r="P16" s="103"/>
      <c r="Q16" s="116"/>
      <c r="Y16" s="129"/>
      <c r="Z16" s="129"/>
      <c r="AA16" s="129"/>
      <c r="AB16" s="129"/>
      <c r="AC16" s="129"/>
      <c r="AD16" s="129"/>
      <c r="AE16" s="130"/>
      <c r="AF16" s="129"/>
      <c r="AH16" s="131"/>
      <c r="AI16" s="131"/>
    </row>
    <row r="17" s="96" customFormat="true" ht="17.25" hidden="false" customHeight="false" outlineLevel="0" collapsed="false">
      <c r="A17" s="110" t="s">
        <v>89</v>
      </c>
      <c r="B17" s="98" t="s">
        <v>83</v>
      </c>
      <c r="C17" s="98" t="n">
        <v>35</v>
      </c>
      <c r="D17" s="123"/>
      <c r="E17" s="124"/>
      <c r="F17" s="125"/>
      <c r="G17" s="132" t="n">
        <v>2</v>
      </c>
      <c r="H17" s="124" t="s">
        <v>83</v>
      </c>
      <c r="I17" s="125"/>
      <c r="J17" s="132" t="n">
        <v>18</v>
      </c>
      <c r="K17" s="123"/>
      <c r="L17" s="124"/>
      <c r="M17" s="127"/>
      <c r="N17" s="108" t="n">
        <v>17.85</v>
      </c>
      <c r="O17" s="128"/>
      <c r="P17" s="103"/>
      <c r="Q17" s="116"/>
      <c r="Y17" s="129"/>
      <c r="Z17" s="129"/>
      <c r="AA17" s="129"/>
      <c r="AB17" s="129"/>
      <c r="AC17" s="129"/>
      <c r="AD17" s="129"/>
      <c r="AE17" s="130"/>
      <c r="AF17" s="129"/>
      <c r="AH17" s="131"/>
      <c r="AI17" s="131"/>
    </row>
    <row r="18" s="96" customFormat="true" ht="17.25" hidden="false" customHeight="false" outlineLevel="0" collapsed="false">
      <c r="A18" s="110"/>
      <c r="B18" s="98"/>
      <c r="C18" s="98"/>
      <c r="D18" s="123"/>
      <c r="E18" s="124"/>
      <c r="F18" s="125"/>
      <c r="G18" s="124"/>
      <c r="H18" s="124"/>
      <c r="I18" s="125"/>
      <c r="J18" s="126" t="n">
        <f aca="false">J17/C17</f>
        <v>0.514285714285714</v>
      </c>
      <c r="K18" s="123"/>
      <c r="L18" s="124"/>
      <c r="M18" s="127"/>
      <c r="N18" s="124"/>
      <c r="O18" s="128"/>
      <c r="P18" s="103"/>
      <c r="Q18" s="116"/>
      <c r="Y18" s="129"/>
      <c r="Z18" s="129"/>
      <c r="AA18" s="129"/>
      <c r="AB18" s="129"/>
      <c r="AC18" s="129"/>
      <c r="AD18" s="129"/>
      <c r="AE18" s="130"/>
      <c r="AF18" s="129"/>
      <c r="AH18" s="131"/>
      <c r="AI18" s="131"/>
    </row>
    <row r="19" s="96" customFormat="true" ht="17.25" hidden="false" customHeight="false" outlineLevel="0" collapsed="false">
      <c r="A19" s="110" t="s">
        <v>90</v>
      </c>
      <c r="B19" s="98" t="s">
        <v>91</v>
      </c>
      <c r="C19" s="98" t="n">
        <v>2</v>
      </c>
      <c r="D19" s="123"/>
      <c r="E19" s="124"/>
      <c r="F19" s="125"/>
      <c r="G19" s="124"/>
      <c r="H19" s="124"/>
      <c r="I19" s="125"/>
      <c r="J19" s="108" t="n">
        <v>1</v>
      </c>
      <c r="K19" s="123"/>
      <c r="L19" s="124"/>
      <c r="M19" s="127"/>
      <c r="N19" s="108" t="n">
        <v>1</v>
      </c>
      <c r="O19" s="128"/>
      <c r="P19" s="103"/>
      <c r="Q19" s="116"/>
      <c r="Y19" s="129"/>
      <c r="Z19" s="129"/>
      <c r="AA19" s="129"/>
      <c r="AB19" s="129"/>
      <c r="AC19" s="129"/>
      <c r="AD19" s="129"/>
      <c r="AE19" s="130"/>
      <c r="AF19" s="129"/>
      <c r="AH19" s="131"/>
      <c r="AI19" s="131"/>
    </row>
    <row r="20" s="96" customFormat="true" ht="17.25" hidden="false" customHeight="false" outlineLevel="0" collapsed="false">
      <c r="A20" s="110"/>
      <c r="B20" s="98"/>
      <c r="C20" s="98"/>
      <c r="D20" s="123"/>
      <c r="E20" s="124"/>
      <c r="F20" s="125"/>
      <c r="G20" s="124"/>
      <c r="H20" s="124"/>
      <c r="I20" s="125"/>
      <c r="J20" s="124"/>
      <c r="K20" s="123"/>
      <c r="L20" s="124"/>
      <c r="M20" s="127"/>
      <c r="N20" s="124"/>
      <c r="O20" s="128"/>
      <c r="P20" s="103"/>
      <c r="Q20" s="116"/>
      <c r="Y20" s="129"/>
      <c r="Z20" s="129"/>
      <c r="AA20" s="129"/>
      <c r="AB20" s="129"/>
      <c r="AC20" s="129"/>
      <c r="AD20" s="129"/>
      <c r="AE20" s="130"/>
      <c r="AF20" s="129"/>
      <c r="AH20" s="131"/>
      <c r="AI20" s="131"/>
    </row>
    <row r="21" s="96" customFormat="true" ht="17.25" hidden="false" customHeight="false" outlineLevel="0" collapsed="false">
      <c r="A21" s="110" t="s">
        <v>92</v>
      </c>
      <c r="B21" s="98" t="s">
        <v>91</v>
      </c>
      <c r="C21" s="98" t="n">
        <v>3</v>
      </c>
      <c r="D21" s="123"/>
      <c r="E21" s="124"/>
      <c r="F21" s="125"/>
      <c r="G21" s="124"/>
      <c r="H21" s="124"/>
      <c r="I21" s="125"/>
      <c r="J21" s="108" t="n">
        <v>1</v>
      </c>
      <c r="K21" s="123"/>
      <c r="L21" s="124"/>
      <c r="M21" s="127"/>
      <c r="N21" s="108" t="n">
        <v>1</v>
      </c>
      <c r="O21" s="128"/>
      <c r="P21" s="103"/>
      <c r="Q21" s="116"/>
      <c r="Y21" s="129"/>
      <c r="Z21" s="129"/>
      <c r="AA21" s="129"/>
      <c r="AB21" s="129"/>
      <c r="AC21" s="129"/>
      <c r="AD21" s="129"/>
      <c r="AE21" s="130"/>
      <c r="AF21" s="129"/>
      <c r="AH21" s="131"/>
      <c r="AI21" s="131"/>
    </row>
    <row r="22" s="96" customFormat="true" ht="17.25" hidden="false" customHeight="false" outlineLevel="0" collapsed="false">
      <c r="A22" s="110"/>
      <c r="B22" s="98"/>
      <c r="C22" s="98"/>
      <c r="D22" s="123"/>
      <c r="E22" s="124"/>
      <c r="F22" s="125"/>
      <c r="G22" s="124"/>
      <c r="H22" s="124"/>
      <c r="I22" s="125"/>
      <c r="J22" s="124"/>
      <c r="K22" s="123"/>
      <c r="L22" s="124"/>
      <c r="M22" s="127"/>
      <c r="N22" s="124"/>
      <c r="O22" s="128"/>
      <c r="P22" s="103"/>
      <c r="Q22" s="116"/>
      <c r="Y22" s="129"/>
      <c r="Z22" s="129"/>
      <c r="AA22" s="129"/>
      <c r="AB22" s="129"/>
      <c r="AC22" s="129"/>
      <c r="AD22" s="129"/>
      <c r="AE22" s="130"/>
      <c r="AF22" s="129"/>
      <c r="AH22" s="131"/>
      <c r="AI22" s="131"/>
    </row>
    <row r="23" s="96" customFormat="true" ht="17.25" hidden="false" customHeight="false" outlineLevel="0" collapsed="false">
      <c r="A23" s="110" t="s">
        <v>93</v>
      </c>
      <c r="B23" s="98" t="s">
        <v>83</v>
      </c>
      <c r="C23" s="98" t="n">
        <v>1</v>
      </c>
      <c r="D23" s="123"/>
      <c r="E23" s="124"/>
      <c r="F23" s="125"/>
      <c r="G23" s="124"/>
      <c r="H23" s="124"/>
      <c r="I23" s="125"/>
      <c r="J23" s="124"/>
      <c r="K23" s="123"/>
      <c r="L23" s="124"/>
      <c r="M23" s="127"/>
      <c r="N23" s="124"/>
      <c r="O23" s="128"/>
      <c r="P23" s="103"/>
      <c r="Q23" s="116"/>
      <c r="Y23" s="129"/>
      <c r="Z23" s="129"/>
      <c r="AA23" s="129"/>
      <c r="AB23" s="129"/>
      <c r="AC23" s="129"/>
      <c r="AD23" s="129"/>
      <c r="AE23" s="130"/>
      <c r="AF23" s="129"/>
      <c r="AH23" s="131"/>
      <c r="AI23" s="131"/>
    </row>
    <row r="24" s="96" customFormat="true" ht="17.25" hidden="false" customHeight="false" outlineLevel="0" collapsed="false">
      <c r="A24" s="110"/>
      <c r="B24" s="98"/>
      <c r="C24" s="98"/>
      <c r="D24" s="123"/>
      <c r="E24" s="124"/>
      <c r="F24" s="125"/>
      <c r="G24" s="124"/>
      <c r="H24" s="124"/>
      <c r="I24" s="125"/>
      <c r="J24" s="124"/>
      <c r="K24" s="123"/>
      <c r="L24" s="124"/>
      <c r="M24" s="127"/>
      <c r="N24" s="124"/>
      <c r="O24" s="128"/>
      <c r="P24" s="103"/>
      <c r="Q24" s="116"/>
      <c r="Y24" s="129"/>
      <c r="Z24" s="129"/>
      <c r="AA24" s="129"/>
      <c r="AB24" s="129"/>
      <c r="AC24" s="129"/>
      <c r="AD24" s="129"/>
      <c r="AE24" s="130"/>
      <c r="AF24" s="129"/>
      <c r="AH24" s="131"/>
      <c r="AI24" s="131"/>
    </row>
    <row r="25" s="96" customFormat="true" ht="17.25" hidden="false" customHeight="false" outlineLevel="0" collapsed="false">
      <c r="A25" s="110" t="s">
        <v>94</v>
      </c>
      <c r="B25" s="98" t="s">
        <v>83</v>
      </c>
      <c r="C25" s="98" t="n">
        <v>2</v>
      </c>
      <c r="D25" s="123"/>
      <c r="E25" s="124"/>
      <c r="F25" s="125"/>
      <c r="G25" s="124"/>
      <c r="H25" s="124"/>
      <c r="I25" s="125"/>
      <c r="J25" s="132" t="n">
        <v>1</v>
      </c>
      <c r="K25" s="123"/>
      <c r="L25" s="124"/>
      <c r="M25" s="127"/>
      <c r="N25" s="132" t="n">
        <v>1</v>
      </c>
      <c r="O25" s="128"/>
      <c r="P25" s="103"/>
      <c r="Q25" s="116"/>
      <c r="Y25" s="129"/>
      <c r="Z25" s="129"/>
      <c r="AA25" s="129"/>
      <c r="AB25" s="129"/>
      <c r="AC25" s="129"/>
      <c r="AD25" s="129"/>
      <c r="AE25" s="130"/>
      <c r="AF25" s="129"/>
      <c r="AH25" s="131"/>
      <c r="AI25" s="131"/>
    </row>
    <row r="26" s="96" customFormat="true" ht="15.75" hidden="false" customHeight="false" outlineLevel="0" collapsed="false">
      <c r="A26" s="102"/>
      <c r="B26" s="98"/>
      <c r="C26" s="98"/>
      <c r="D26" s="123"/>
      <c r="E26" s="124"/>
      <c r="F26" s="125"/>
      <c r="G26" s="124"/>
      <c r="H26" s="124"/>
      <c r="I26" s="125"/>
      <c r="J26" s="124"/>
      <c r="K26" s="123"/>
      <c r="L26" s="124"/>
      <c r="M26" s="127"/>
      <c r="N26" s="124"/>
      <c r="O26" s="128"/>
      <c r="P26" s="103"/>
      <c r="Q26" s="116"/>
      <c r="Y26" s="129"/>
      <c r="Z26" s="129"/>
      <c r="AA26" s="129"/>
      <c r="AB26" s="129"/>
      <c r="AC26" s="129"/>
      <c r="AD26" s="129"/>
      <c r="AE26" s="130"/>
      <c r="AF26" s="129"/>
      <c r="AH26" s="131"/>
      <c r="AI26" s="131"/>
    </row>
    <row r="27" s="96" customFormat="true" ht="19.5" hidden="false" customHeight="false" outlineLevel="0" collapsed="false">
      <c r="A27" s="133" t="s">
        <v>95</v>
      </c>
      <c r="B27" s="98"/>
      <c r="C27" s="98"/>
      <c r="D27" s="123"/>
      <c r="E27" s="124"/>
      <c r="F27" s="125"/>
      <c r="G27" s="124"/>
      <c r="H27" s="124"/>
      <c r="I27" s="125"/>
      <c r="J27" s="124"/>
      <c r="K27" s="123"/>
      <c r="L27" s="124"/>
      <c r="M27" s="127"/>
      <c r="N27" s="124"/>
      <c r="O27" s="128"/>
      <c r="P27" s="103"/>
      <c r="Q27" s="116"/>
      <c r="Y27" s="129"/>
      <c r="Z27" s="129"/>
      <c r="AA27" s="129"/>
      <c r="AB27" s="129"/>
      <c r="AC27" s="129"/>
      <c r="AD27" s="129"/>
      <c r="AE27" s="130"/>
      <c r="AF27" s="129"/>
      <c r="AH27" s="131"/>
      <c r="AI27" s="131"/>
    </row>
    <row r="28" s="96" customFormat="true" ht="15.75" hidden="false" customHeight="false" outlineLevel="0" collapsed="false">
      <c r="A28" s="134" t="s">
        <v>96</v>
      </c>
      <c r="B28" s="98" t="s">
        <v>83</v>
      </c>
      <c r="C28" s="98" t="n">
        <v>2</v>
      </c>
      <c r="D28" s="123"/>
      <c r="E28" s="124"/>
      <c r="F28" s="125"/>
      <c r="G28" s="124"/>
      <c r="H28" s="124"/>
      <c r="I28" s="125"/>
      <c r="J28" s="124"/>
      <c r="K28" s="123"/>
      <c r="L28" s="124"/>
      <c r="M28" s="127"/>
      <c r="N28" s="124"/>
      <c r="O28" s="128"/>
      <c r="P28" s="103"/>
      <c r="Q28" s="116"/>
      <c r="Y28" s="129"/>
      <c r="Z28" s="129"/>
      <c r="AA28" s="129"/>
      <c r="AB28" s="129"/>
      <c r="AC28" s="129"/>
      <c r="AD28" s="129"/>
      <c r="AE28" s="130"/>
      <c r="AF28" s="129"/>
      <c r="AH28" s="131"/>
      <c r="AI28" s="131"/>
    </row>
    <row r="29" s="96" customFormat="true" ht="15.75" hidden="false" customHeight="false" outlineLevel="0" collapsed="false">
      <c r="A29" s="102"/>
      <c r="B29" s="98"/>
      <c r="C29" s="98"/>
      <c r="D29" s="123"/>
      <c r="E29" s="124"/>
      <c r="F29" s="125"/>
      <c r="G29" s="124"/>
      <c r="H29" s="124"/>
      <c r="I29" s="125"/>
      <c r="J29" s="124"/>
      <c r="K29" s="123"/>
      <c r="L29" s="124"/>
      <c r="M29" s="127"/>
      <c r="N29" s="124"/>
      <c r="O29" s="128"/>
      <c r="P29" s="103"/>
      <c r="Q29" s="116"/>
      <c r="Y29" s="129"/>
      <c r="Z29" s="129"/>
      <c r="AA29" s="129"/>
      <c r="AB29" s="129"/>
      <c r="AC29" s="129"/>
      <c r="AD29" s="129"/>
      <c r="AE29" s="130"/>
      <c r="AF29" s="129"/>
      <c r="AH29" s="131"/>
      <c r="AI29" s="131"/>
    </row>
    <row r="30" s="85" customFormat="true" ht="18" hidden="false" customHeight="true" outlineLevel="0" collapsed="false">
      <c r="A30" s="91" t="s">
        <v>97</v>
      </c>
      <c r="B30" s="111" t="s">
        <v>83</v>
      </c>
      <c r="C30" s="112" t="n">
        <v>1</v>
      </c>
      <c r="D30" s="123" t="n">
        <f aca="false">C14/$C$61</f>
        <v>0</v>
      </c>
      <c r="E30" s="113"/>
      <c r="F30" s="125"/>
      <c r="G30" s="135"/>
      <c r="H30" s="113"/>
      <c r="I30" s="125"/>
      <c r="J30" s="108" t="n">
        <v>0.58</v>
      </c>
      <c r="K30" s="115"/>
      <c r="L30" s="113"/>
      <c r="M30" s="100"/>
      <c r="N30" s="114" t="n">
        <v>0.58</v>
      </c>
      <c r="O30" s="136"/>
      <c r="P30" s="103"/>
      <c r="Q30" s="116" t="n">
        <v>421.266666666667</v>
      </c>
      <c r="R30" s="117" t="n">
        <v>54.1666666666667</v>
      </c>
      <c r="S30" s="85" t="e">
        <f aca="false"/>
        <v>#VALUE!</v>
      </c>
      <c r="W30" s="117" t="n">
        <f aca="false">J30-N30</f>
        <v>0</v>
      </c>
      <c r="X30" s="130"/>
      <c r="Y30" s="85" t="n">
        <f aca="false">1.3*4</f>
        <v>5.2</v>
      </c>
      <c r="AA30" s="85" t="n">
        <f aca="false">0.641+0.641+0.641+0.703</f>
        <v>2.626</v>
      </c>
      <c r="AB30" s="130" t="s">
        <v>98</v>
      </c>
      <c r="AC30" s="85" t="n">
        <f aca="false">Y7*2</f>
        <v>1.5944</v>
      </c>
      <c r="AE30" s="129" t="n">
        <f aca="false">AE7*AE13+0.67783+0.67783+0.67783</f>
        <v>5.20143</v>
      </c>
    </row>
    <row r="31" s="96" customFormat="true" ht="15.75" hidden="false" customHeight="false" outlineLevel="0" collapsed="false">
      <c r="A31" s="102"/>
      <c r="B31" s="98"/>
      <c r="C31" s="98"/>
      <c r="D31" s="123" t="n">
        <f aca="false">C30/$C$61</f>
        <v>0.000222321031569586</v>
      </c>
      <c r="E31" s="124"/>
      <c r="F31" s="125"/>
      <c r="G31" s="124"/>
      <c r="H31" s="137"/>
      <c r="I31" s="125"/>
      <c r="J31" s="124"/>
      <c r="K31" s="123"/>
      <c r="L31" s="138"/>
      <c r="M31" s="127"/>
      <c r="N31" s="124"/>
      <c r="O31" s="136"/>
      <c r="P31" s="139"/>
      <c r="Q31" s="116"/>
      <c r="X31" s="140"/>
      <c r="Y31" s="141" t="n">
        <f aca="false">Y30+Y14</f>
        <v>9.9832</v>
      </c>
      <c r="AA31" s="142" t="n">
        <f aca="false">AA30+AA14</f>
        <v>5.0551</v>
      </c>
      <c r="AB31" s="130" t="s">
        <v>99</v>
      </c>
      <c r="AC31" s="143" t="n">
        <f aca="false">AA7*2</f>
        <v>0.8097</v>
      </c>
      <c r="AD31" s="130" t="s">
        <v>100</v>
      </c>
      <c r="AE31" s="85" t="n">
        <v>0.4752</v>
      </c>
      <c r="AF31" s="85"/>
      <c r="AG31" s="85"/>
      <c r="AH31" s="121" t="n">
        <f aca="false">L30+E30</f>
        <v>0</v>
      </c>
      <c r="AI31" s="117" t="n">
        <f aca="false">N30+G30</f>
        <v>0.58</v>
      </c>
      <c r="AJ31" s="85"/>
      <c r="AK31" s="96" t="n">
        <f aca="false">E30/2</f>
        <v>0</v>
      </c>
      <c r="AL31" s="122" t="n">
        <f aca="false">G30/2</f>
        <v>0</v>
      </c>
      <c r="AM31" s="85"/>
      <c r="AN31" s="85"/>
    </row>
    <row r="32" s="96" customFormat="true" ht="19.5" hidden="false" customHeight="false" outlineLevel="0" collapsed="false">
      <c r="A32" s="144" t="s">
        <v>101</v>
      </c>
      <c r="B32" s="98"/>
      <c r="C32" s="98" t="n">
        <f aca="false">SUM(C9:C31)</f>
        <v>53</v>
      </c>
      <c r="D32" s="123"/>
      <c r="E32" s="124"/>
      <c r="F32" s="125"/>
      <c r="G32" s="145" t="n">
        <f aca="false">G30+G28+G25+G23+G21+G19+G17+G15+G13+G11+G9</f>
        <v>3</v>
      </c>
      <c r="H32" s="137"/>
      <c r="I32" s="125"/>
      <c r="J32" s="145" t="n">
        <f aca="false">J30+J28+J25+J23+J21+J19+J17+J15+J13+J11+J9</f>
        <v>23.58</v>
      </c>
      <c r="K32" s="123"/>
      <c r="L32" s="138"/>
      <c r="M32" s="127"/>
      <c r="N32" s="145" t="n">
        <f aca="false">N30+N28+N25+N23+N21+N19+N17+N15+N13+N11+N9</f>
        <v>23.43</v>
      </c>
      <c r="O32" s="136"/>
      <c r="P32" s="139"/>
      <c r="Q32" s="116"/>
      <c r="X32" s="140"/>
      <c r="Y32" s="141"/>
      <c r="AA32" s="142"/>
      <c r="AB32" s="130"/>
      <c r="AC32" s="143"/>
      <c r="AD32" s="130"/>
      <c r="AE32" s="85"/>
      <c r="AF32" s="85"/>
      <c r="AG32" s="85"/>
      <c r="AH32" s="121"/>
      <c r="AI32" s="117"/>
      <c r="AJ32" s="85"/>
      <c r="AL32" s="122"/>
      <c r="AM32" s="85"/>
      <c r="AN32" s="85"/>
    </row>
    <row r="33" s="85" customFormat="true" ht="24.75" hidden="false" customHeight="true" outlineLevel="0" collapsed="false">
      <c r="A33" s="97" t="s">
        <v>102</v>
      </c>
      <c r="B33" s="98"/>
      <c r="C33" s="146"/>
      <c r="D33" s="123"/>
      <c r="E33" s="147"/>
      <c r="F33" s="125"/>
      <c r="G33" s="98"/>
      <c r="H33" s="98"/>
      <c r="I33" s="125"/>
      <c r="J33" s="124"/>
      <c r="K33" s="148"/>
      <c r="L33" s="147"/>
      <c r="M33" s="100"/>
      <c r="N33" s="149"/>
      <c r="O33" s="136"/>
      <c r="P33" s="127"/>
      <c r="Q33" s="150"/>
      <c r="R33" s="151"/>
      <c r="S33" s="151"/>
      <c r="X33" s="116" t="n">
        <f aca="false">J30+J13</f>
        <v>1.58</v>
      </c>
      <c r="Y33" s="96"/>
      <c r="Z33" s="152" t="e">
        <f aca="false">#REF!+#REF!</f>
        <v>#VALUE!</v>
      </c>
      <c r="AA33" s="116"/>
      <c r="AB33" s="153" t="e">
        <f aca="false">#REF!+#REF!</f>
        <v>#VALUE!</v>
      </c>
      <c r="AC33" s="143"/>
      <c r="AD33" s="143"/>
      <c r="AE33" s="143"/>
      <c r="AF33" s="120"/>
      <c r="AG33" s="96"/>
      <c r="AH33" s="131"/>
      <c r="AI33" s="131"/>
      <c r="AJ33" s="96"/>
      <c r="AK33" s="96" t="e">
        <f aca="false">#REF!/2</f>
        <v>#VALUE!</v>
      </c>
      <c r="AL33" s="96" t="e">
        <f aca="false">#REF!/2</f>
        <v>#VALUE!</v>
      </c>
      <c r="AM33" s="96"/>
      <c r="AN33" s="96"/>
    </row>
    <row r="34" s="85" customFormat="true" ht="24.75" hidden="false" customHeight="true" outlineLevel="0" collapsed="false">
      <c r="A34" s="97" t="s">
        <v>103</v>
      </c>
      <c r="B34" s="98"/>
      <c r="C34" s="146"/>
      <c r="D34" s="123"/>
      <c r="E34" s="147"/>
      <c r="F34" s="125"/>
      <c r="G34" s="98"/>
      <c r="H34" s="98"/>
      <c r="I34" s="125"/>
      <c r="J34" s="124"/>
      <c r="K34" s="148"/>
      <c r="L34" s="147"/>
      <c r="M34" s="100"/>
      <c r="N34" s="149"/>
      <c r="O34" s="154"/>
      <c r="P34" s="127"/>
      <c r="Q34" s="116"/>
      <c r="R34" s="155"/>
      <c r="S34" s="155"/>
      <c r="X34" s="116"/>
      <c r="Y34" s="96"/>
      <c r="Z34" s="152"/>
      <c r="AA34" s="116"/>
      <c r="AB34" s="153"/>
      <c r="AC34" s="143"/>
      <c r="AD34" s="143"/>
      <c r="AE34" s="143"/>
      <c r="AF34" s="120"/>
      <c r="AG34" s="96"/>
      <c r="AH34" s="131"/>
      <c r="AI34" s="131"/>
      <c r="AJ34" s="96"/>
      <c r="AK34" s="96"/>
      <c r="AL34" s="96"/>
      <c r="AM34" s="96"/>
      <c r="AN34" s="96"/>
    </row>
    <row r="35" s="85" customFormat="true" ht="15" hidden="false" customHeight="true" outlineLevel="0" collapsed="false">
      <c r="A35" s="91" t="s">
        <v>104</v>
      </c>
      <c r="B35" s="156" t="s">
        <v>83</v>
      </c>
      <c r="C35" s="157" t="n">
        <v>4</v>
      </c>
      <c r="D35" s="123" t="n">
        <f aca="false">C31/$C$61</f>
        <v>0</v>
      </c>
      <c r="E35" s="158"/>
      <c r="F35" s="125"/>
      <c r="G35" s="159" t="n">
        <v>4</v>
      </c>
      <c r="H35" s="158"/>
      <c r="I35" s="125"/>
      <c r="J35" s="160"/>
      <c r="K35" s="115"/>
      <c r="L35" s="158"/>
      <c r="M35" s="100"/>
      <c r="N35" s="114"/>
      <c r="O35" s="161" t="s">
        <v>1</v>
      </c>
      <c r="P35" s="146" t="s">
        <v>1</v>
      </c>
      <c r="Q35" s="116" t="n">
        <v>11195.91911</v>
      </c>
      <c r="R35" s="117" t="n">
        <v>1585.96593</v>
      </c>
      <c r="S35" s="85" t="e">
        <f aca="false"/>
        <v>#VALUE!</v>
      </c>
      <c r="U35" s="117" t="n">
        <f aca="false">J35-N35</f>
        <v>0</v>
      </c>
      <c r="W35" s="117" t="n">
        <f aca="false">J35-N35</f>
        <v>0</v>
      </c>
      <c r="Z35" s="106"/>
      <c r="AE35" s="85" t="n">
        <v>706252</v>
      </c>
      <c r="AH35" s="121" t="n">
        <f aca="false">L35+E35</f>
        <v>0</v>
      </c>
      <c r="AI35" s="117" t="n">
        <f aca="false">N35+G35</f>
        <v>4</v>
      </c>
      <c r="AK35" s="96" t="n">
        <f aca="false">E35/2</f>
        <v>0</v>
      </c>
      <c r="AL35" s="122" t="n">
        <f aca="false">G35/2</f>
        <v>2</v>
      </c>
    </row>
    <row r="36" s="85" customFormat="true" ht="18" hidden="false" customHeight="true" outlineLevel="0" collapsed="false">
      <c r="A36" s="91"/>
      <c r="B36" s="162"/>
      <c r="C36" s="157"/>
      <c r="D36" s="123"/>
      <c r="E36" s="163"/>
      <c r="F36" s="125"/>
      <c r="G36" s="159"/>
      <c r="H36" s="137"/>
      <c r="I36" s="125"/>
      <c r="J36" s="126" t="n">
        <f aca="false">J35/C35</f>
        <v>0</v>
      </c>
      <c r="K36" s="115"/>
      <c r="L36" s="158"/>
      <c r="M36" s="100"/>
      <c r="N36" s="126"/>
      <c r="O36" s="161"/>
      <c r="P36" s="146"/>
      <c r="Q36" s="116"/>
      <c r="R36" s="117"/>
      <c r="U36" s="117"/>
      <c r="W36" s="117"/>
      <c r="Z36" s="106"/>
      <c r="AH36" s="121"/>
      <c r="AI36" s="117"/>
      <c r="AK36" s="96"/>
      <c r="AL36" s="122"/>
    </row>
    <row r="37" s="85" customFormat="true" ht="18" hidden="false" customHeight="true" outlineLevel="0" collapsed="false">
      <c r="A37" s="91"/>
      <c r="B37" s="162"/>
      <c r="C37" s="157"/>
      <c r="D37" s="123"/>
      <c r="E37" s="163"/>
      <c r="F37" s="125"/>
      <c r="G37" s="159"/>
      <c r="I37" s="125"/>
      <c r="J37" s="124"/>
      <c r="K37" s="115"/>
      <c r="L37" s="158"/>
      <c r="M37" s="100"/>
      <c r="N37" s="114"/>
      <c r="O37" s="161"/>
      <c r="P37" s="146"/>
      <c r="Q37" s="116"/>
      <c r="R37" s="117"/>
      <c r="U37" s="117"/>
      <c r="W37" s="117"/>
      <c r="Z37" s="106"/>
      <c r="AH37" s="121"/>
      <c r="AI37" s="117"/>
      <c r="AK37" s="96"/>
      <c r="AL37" s="122"/>
    </row>
    <row r="38" s="155" customFormat="true" ht="18" hidden="false" customHeight="true" outlineLevel="0" collapsed="false">
      <c r="A38" s="164"/>
      <c r="B38" s="165"/>
      <c r="C38" s="166"/>
      <c r="D38" s="167"/>
      <c r="E38" s="168"/>
      <c r="F38" s="169"/>
      <c r="G38" s="170"/>
      <c r="H38" s="171" t="s">
        <v>105</v>
      </c>
      <c r="I38" s="169"/>
      <c r="J38" s="172"/>
      <c r="K38" s="173"/>
      <c r="L38" s="174"/>
      <c r="M38" s="175"/>
      <c r="N38" s="176"/>
      <c r="O38" s="177"/>
      <c r="P38" s="178"/>
      <c r="Q38" s="116"/>
      <c r="R38" s="179"/>
      <c r="U38" s="179"/>
      <c r="W38" s="179"/>
      <c r="Z38" s="180"/>
      <c r="AH38" s="181"/>
      <c r="AI38" s="179"/>
      <c r="AK38" s="182"/>
      <c r="AL38" s="183"/>
    </row>
    <row r="39" s="96" customFormat="true" ht="18.75" hidden="false" customHeight="true" outlineLevel="0" collapsed="false">
      <c r="A39" s="184" t="s">
        <v>106</v>
      </c>
      <c r="B39" s="185"/>
      <c r="C39" s="186"/>
      <c r="D39" s="187" t="n">
        <f aca="false">C35/$C$61</f>
        <v>0.000889284126278346</v>
      </c>
      <c r="E39" s="188"/>
      <c r="F39" s="189"/>
      <c r="G39" s="190"/>
      <c r="H39" s="191"/>
      <c r="I39" s="189"/>
      <c r="J39" s="171"/>
      <c r="K39" s="187"/>
      <c r="L39" s="192"/>
      <c r="M39" s="193"/>
      <c r="N39" s="190"/>
      <c r="O39" s="194" t="s">
        <v>1</v>
      </c>
      <c r="P39" s="186" t="s">
        <v>1</v>
      </c>
      <c r="Q39" s="116"/>
      <c r="X39" s="195"/>
      <c r="AA39" s="130"/>
      <c r="AB39" s="130"/>
      <c r="AE39" s="130" t="n">
        <v>124878</v>
      </c>
      <c r="AH39" s="131" t="n">
        <f aca="false">L39+E39</f>
        <v>0</v>
      </c>
      <c r="AI39" s="131" t="n">
        <f aca="false">M39+F39</f>
        <v>0</v>
      </c>
      <c r="AK39" s="96" t="n">
        <f aca="false">E39/2</f>
        <v>0</v>
      </c>
      <c r="AL39" s="96" t="n">
        <f aca="false">G39/2</f>
        <v>0</v>
      </c>
    </row>
    <row r="40" s="96" customFormat="true" ht="14.25" hidden="false" customHeight="true" outlineLevel="0" collapsed="false">
      <c r="A40" s="102"/>
      <c r="B40" s="196"/>
      <c r="C40" s="146"/>
      <c r="D40" s="123"/>
      <c r="E40" s="163"/>
      <c r="F40" s="125"/>
      <c r="G40" s="124"/>
      <c r="H40" s="137"/>
      <c r="I40" s="125"/>
      <c r="J40" s="124"/>
      <c r="K40" s="123"/>
      <c r="L40" s="138"/>
      <c r="M40" s="127"/>
      <c r="N40" s="124"/>
      <c r="O40" s="161"/>
      <c r="P40" s="136"/>
      <c r="Q40" s="116"/>
      <c r="AE40" s="130"/>
      <c r="AH40" s="131"/>
      <c r="AI40" s="131"/>
    </row>
    <row r="41" s="85" customFormat="true" ht="18.75" hidden="false" customHeight="true" outlineLevel="0" collapsed="false">
      <c r="A41" s="91" t="s">
        <v>107</v>
      </c>
      <c r="B41" s="197" t="n">
        <v>63</v>
      </c>
      <c r="C41" s="198" t="n">
        <v>565</v>
      </c>
      <c r="D41" s="123"/>
      <c r="E41" s="199"/>
      <c r="F41" s="125"/>
      <c r="G41" s="114"/>
      <c r="H41" s="197" t="n">
        <v>72</v>
      </c>
      <c r="I41" s="125"/>
      <c r="J41" s="160" t="n">
        <v>650</v>
      </c>
      <c r="K41" s="115"/>
      <c r="L41" s="199" t="s">
        <v>108</v>
      </c>
      <c r="M41" s="127"/>
      <c r="N41" s="114" t="n">
        <v>650</v>
      </c>
      <c r="O41" s="136"/>
      <c r="P41" s="154"/>
      <c r="Q41" s="116" t="n">
        <v>11195.91911</v>
      </c>
      <c r="R41" s="117" t="n">
        <v>1585.96593</v>
      </c>
      <c r="S41" s="85" t="e">
        <f aca="false"/>
        <v>#VALUE!</v>
      </c>
      <c r="U41" s="117" t="n">
        <f aca="false">J41-N41</f>
        <v>0</v>
      </c>
      <c r="W41" s="117" t="n">
        <f aca="false">J41-N41</f>
        <v>0</v>
      </c>
      <c r="X41" s="120"/>
      <c r="Y41" s="200" t="e">
        <f aca="false">#REF!</f>
        <v>#REF!</v>
      </c>
      <c r="AE41" s="96"/>
      <c r="AH41" s="121" t="e">
        <f aca="false">L41+E41</f>
        <v>#VALUE!</v>
      </c>
      <c r="AI41" s="117" t="n">
        <f aca="false">N41+G41</f>
        <v>650</v>
      </c>
      <c r="AK41" s="96" t="n">
        <f aca="false">E41/2</f>
        <v>0</v>
      </c>
      <c r="AL41" s="122" t="n">
        <f aca="false">G41/2</f>
        <v>0</v>
      </c>
    </row>
    <row r="42" s="96" customFormat="true" ht="14.25" hidden="false" customHeight="true" outlineLevel="0" collapsed="false">
      <c r="A42" s="102"/>
      <c r="B42" s="98"/>
      <c r="C42" s="146"/>
      <c r="D42" s="123" t="n">
        <f aca="false">C41/$C$61</f>
        <v>0.125611382836816</v>
      </c>
      <c r="E42" s="163"/>
      <c r="F42" s="125"/>
      <c r="G42" s="124"/>
      <c r="H42" s="126" t="n">
        <f aca="false">H41/B41</f>
        <v>1.14285714285714</v>
      </c>
      <c r="I42" s="125"/>
      <c r="J42" s="126" t="n">
        <f aca="false">J41/C41</f>
        <v>1.15044247787611</v>
      </c>
      <c r="K42" s="123"/>
      <c r="L42" s="126"/>
      <c r="M42" s="127"/>
      <c r="N42" s="124" t="n">
        <f aca="false">N41/J41</f>
        <v>1</v>
      </c>
      <c r="P42" s="201"/>
      <c r="Q42" s="116"/>
      <c r="AH42" s="131" t="n">
        <f aca="false">L42+E42</f>
        <v>0</v>
      </c>
      <c r="AI42" s="131" t="n">
        <f aca="false">M42+F42</f>
        <v>0</v>
      </c>
      <c r="AK42" s="96" t="n">
        <f aca="false">E42/2</f>
        <v>0</v>
      </c>
      <c r="AL42" s="96" t="n">
        <f aca="false">G42/2</f>
        <v>0</v>
      </c>
    </row>
    <row r="43" s="85" customFormat="true" ht="15.75" hidden="false" customHeight="false" outlineLevel="0" collapsed="false">
      <c r="A43" s="91" t="s">
        <v>109</v>
      </c>
      <c r="B43" s="202" t="n">
        <v>15.91</v>
      </c>
      <c r="C43" s="198" t="n">
        <v>1089.89</v>
      </c>
      <c r="D43" s="123" t="n">
        <f aca="false">C42/$C$61</f>
        <v>0</v>
      </c>
      <c r="E43" s="199" t="n">
        <v>8</v>
      </c>
      <c r="F43" s="125"/>
      <c r="G43" s="159" t="n">
        <v>800</v>
      </c>
      <c r="H43" s="199" t="n">
        <v>7.91</v>
      </c>
      <c r="I43" s="125"/>
      <c r="J43" s="160" t="n">
        <v>251.42</v>
      </c>
      <c r="K43" s="115"/>
      <c r="L43" s="199" t="n">
        <v>7</v>
      </c>
      <c r="M43" s="100"/>
      <c r="N43" s="114" t="n">
        <v>251.42</v>
      </c>
      <c r="P43" s="154" t="s">
        <v>1</v>
      </c>
      <c r="Q43" s="116" t="n">
        <v>11195.91911</v>
      </c>
      <c r="R43" s="117" t="n">
        <v>1585.96593</v>
      </c>
      <c r="S43" s="85" t="e">
        <f aca="false"/>
        <v>#VALUE!</v>
      </c>
      <c r="U43" s="117" t="n">
        <f aca="false">J43-N43</f>
        <v>0</v>
      </c>
      <c r="W43" s="117" t="n">
        <f aca="false">J43-N43</f>
        <v>0</v>
      </c>
      <c r="Y43" s="200" t="n">
        <f aca="false">N41</f>
        <v>650</v>
      </c>
      <c r="AH43" s="121" t="n">
        <f aca="false">L43+E43</f>
        <v>15</v>
      </c>
      <c r="AI43" s="117" t="n">
        <f aca="false">N43+G43</f>
        <v>1051.42</v>
      </c>
      <c r="AK43" s="96" t="n">
        <f aca="false">E43/2</f>
        <v>4</v>
      </c>
      <c r="AL43" s="122" t="n">
        <f aca="false">G43/2</f>
        <v>400</v>
      </c>
    </row>
    <row r="44" s="96" customFormat="true" ht="14.25" hidden="false" customHeight="true" outlineLevel="0" collapsed="false">
      <c r="A44" s="102"/>
      <c r="B44" s="98"/>
      <c r="C44" s="146"/>
      <c r="D44" s="123" t="n">
        <f aca="false">C43/$C$61</f>
        <v>0.242305469097377</v>
      </c>
      <c r="E44" s="163"/>
      <c r="F44" s="125"/>
      <c r="G44" s="124"/>
      <c r="H44" s="126" t="n">
        <f aca="false">H43/B43</f>
        <v>0.497171590194846</v>
      </c>
      <c r="I44" s="125"/>
      <c r="J44" s="126" t="n">
        <f aca="false">J43/C43</f>
        <v>0.230683830478305</v>
      </c>
      <c r="K44" s="123"/>
      <c r="L44" s="126"/>
      <c r="M44" s="127"/>
      <c r="N44" s="124" t="n">
        <f aca="false">N43/J43</f>
        <v>1</v>
      </c>
      <c r="O44" s="130"/>
      <c r="P44" s="201"/>
      <c r="Q44" s="116"/>
      <c r="AH44" s="131" t="n">
        <f aca="false">L44+E44</f>
        <v>0</v>
      </c>
      <c r="AI44" s="131" t="n">
        <f aca="false">M44+F44</f>
        <v>0</v>
      </c>
      <c r="AK44" s="96" t="n">
        <f aca="false">E44/2</f>
        <v>0</v>
      </c>
      <c r="AL44" s="96" t="n">
        <f aca="false">G44/2</f>
        <v>0</v>
      </c>
    </row>
    <row r="45" s="85" customFormat="true" ht="15.75" hidden="false" customHeight="false" outlineLevel="0" collapsed="false">
      <c r="A45" s="134" t="s">
        <v>110</v>
      </c>
      <c r="B45" s="197" t="n">
        <v>11596</v>
      </c>
      <c r="C45" s="198" t="n">
        <v>2255.53</v>
      </c>
      <c r="D45" s="123" t="n">
        <f aca="false">C44/$C$61</f>
        <v>0</v>
      </c>
      <c r="E45" s="197" t="n">
        <v>2000</v>
      </c>
      <c r="F45" s="125"/>
      <c r="G45" s="114" t="n">
        <v>193</v>
      </c>
      <c r="H45" s="197" t="n">
        <v>8000</v>
      </c>
      <c r="I45" s="125"/>
      <c r="J45" s="160" t="n">
        <v>281</v>
      </c>
      <c r="K45" s="115"/>
      <c r="L45" s="197" t="n">
        <v>5000</v>
      </c>
      <c r="M45" s="100"/>
      <c r="N45" s="160" t="n">
        <v>281</v>
      </c>
      <c r="P45" s="201"/>
      <c r="Q45" s="116" t="n">
        <v>11195.91911</v>
      </c>
      <c r="R45" s="117" t="n">
        <v>1585.96593</v>
      </c>
      <c r="S45" s="85" t="e">
        <f aca="false"/>
        <v>#VALUE!</v>
      </c>
      <c r="U45" s="117" t="n">
        <f aca="false">J45-N45</f>
        <v>0</v>
      </c>
      <c r="W45" s="117" t="n">
        <f aca="false">J45-N45</f>
        <v>0</v>
      </c>
      <c r="Y45" s="200" t="n">
        <f aca="false">N43</f>
        <v>251.42</v>
      </c>
      <c r="AH45" s="121" t="n">
        <f aca="false">L45+E45</f>
        <v>7000</v>
      </c>
      <c r="AI45" s="117" t="n">
        <f aca="false">N45+G45</f>
        <v>474</v>
      </c>
      <c r="AK45" s="96" t="n">
        <f aca="false">E45/2</f>
        <v>1000</v>
      </c>
      <c r="AL45" s="122" t="n">
        <f aca="false">G45/2</f>
        <v>96.5</v>
      </c>
    </row>
    <row r="46" s="96" customFormat="true" ht="14.25" hidden="false" customHeight="true" outlineLevel="0" collapsed="false">
      <c r="A46" s="134"/>
      <c r="B46" s="98"/>
      <c r="C46" s="146"/>
      <c r="D46" s="123" t="n">
        <f aca="false">C45/$C$61</f>
        <v>0.50145175633615</v>
      </c>
      <c r="E46" s="163"/>
      <c r="F46" s="125"/>
      <c r="G46" s="124"/>
      <c r="H46" s="126" t="n">
        <f aca="false">H45/B45</f>
        <v>0.689893066574681</v>
      </c>
      <c r="I46" s="125"/>
      <c r="J46" s="126" t="n">
        <f aca="false">J45/C45</f>
        <v>0.124582692316218</v>
      </c>
      <c r="K46" s="123"/>
      <c r="L46" s="126"/>
      <c r="M46" s="127"/>
      <c r="N46" s="124" t="n">
        <f aca="false">N45/J45</f>
        <v>1</v>
      </c>
      <c r="P46" s="154"/>
      <c r="Q46" s="116"/>
      <c r="AH46" s="131" t="n">
        <f aca="false">L46+E46</f>
        <v>0</v>
      </c>
      <c r="AI46" s="131" t="n">
        <f aca="false">M46+F46</f>
        <v>0</v>
      </c>
      <c r="AK46" s="96" t="n">
        <f aca="false">E46/2</f>
        <v>0</v>
      </c>
      <c r="AL46" s="96" t="n">
        <f aca="false">G46/2</f>
        <v>0</v>
      </c>
    </row>
    <row r="47" s="96" customFormat="true" ht="14.25" hidden="false" customHeight="true" outlineLevel="0" collapsed="false">
      <c r="A47" s="134" t="s">
        <v>111</v>
      </c>
      <c r="B47" s="98" t="n">
        <v>1400</v>
      </c>
      <c r="C47" s="146" t="n">
        <v>22.15</v>
      </c>
      <c r="D47" s="123"/>
      <c r="E47" s="163"/>
      <c r="F47" s="125"/>
      <c r="G47" s="124"/>
      <c r="H47" s="163" t="s">
        <v>112</v>
      </c>
      <c r="I47" s="125"/>
      <c r="J47" s="160" t="n">
        <v>22</v>
      </c>
      <c r="K47" s="123"/>
      <c r="L47" s="126"/>
      <c r="M47" s="127"/>
      <c r="N47" s="132" t="n">
        <v>22</v>
      </c>
      <c r="P47" s="154"/>
      <c r="Q47" s="116"/>
      <c r="AH47" s="131"/>
      <c r="AI47" s="131"/>
    </row>
    <row r="48" s="96" customFormat="true" ht="14.25" hidden="false" customHeight="true" outlineLevel="0" collapsed="false">
      <c r="A48" s="134"/>
      <c r="B48" s="98"/>
      <c r="C48" s="146"/>
      <c r="D48" s="123"/>
      <c r="E48" s="163"/>
      <c r="F48" s="125"/>
      <c r="G48" s="124"/>
      <c r="H48" s="163"/>
      <c r="I48" s="125"/>
      <c r="J48" s="126"/>
      <c r="K48" s="123"/>
      <c r="L48" s="126"/>
      <c r="M48" s="127"/>
      <c r="N48" s="124" t="n">
        <f aca="false">N47/J47</f>
        <v>1</v>
      </c>
      <c r="P48" s="154"/>
      <c r="Q48" s="116"/>
      <c r="AH48" s="131"/>
      <c r="AI48" s="131"/>
    </row>
    <row r="49" s="96" customFormat="true" ht="14.25" hidden="false" customHeight="true" outlineLevel="0" collapsed="false">
      <c r="A49" s="134" t="s">
        <v>113</v>
      </c>
      <c r="B49" s="98" t="n">
        <v>2334</v>
      </c>
      <c r="C49" s="146" t="n">
        <v>350.19</v>
      </c>
      <c r="D49" s="123"/>
      <c r="E49" s="163"/>
      <c r="F49" s="125"/>
      <c r="G49" s="124"/>
      <c r="H49" s="163" t="s">
        <v>114</v>
      </c>
      <c r="I49" s="125"/>
      <c r="J49" s="127" t="n">
        <v>200</v>
      </c>
      <c r="K49" s="123"/>
      <c r="L49" s="197" t="n">
        <v>500</v>
      </c>
      <c r="M49" s="127"/>
      <c r="N49" s="132" t="n">
        <v>200</v>
      </c>
      <c r="P49" s="154"/>
      <c r="Q49" s="116"/>
      <c r="AH49" s="131"/>
      <c r="AI49" s="131"/>
    </row>
    <row r="50" s="96" customFormat="true" ht="14.25" hidden="false" customHeight="true" outlineLevel="0" collapsed="false">
      <c r="A50" s="134"/>
      <c r="B50" s="98"/>
      <c r="C50" s="146"/>
      <c r="D50" s="123"/>
      <c r="E50" s="163"/>
      <c r="F50" s="125"/>
      <c r="G50" s="124"/>
      <c r="H50" s="163"/>
      <c r="I50" s="125"/>
      <c r="J50" s="126"/>
      <c r="K50" s="123"/>
      <c r="L50" s="126"/>
      <c r="M50" s="127"/>
      <c r="N50" s="124" t="n">
        <f aca="false">N49/J49</f>
        <v>1</v>
      </c>
      <c r="P50" s="154"/>
      <c r="Q50" s="116"/>
      <c r="Y50" s="96" t="n">
        <f aca="false">417*12</f>
        <v>5004</v>
      </c>
      <c r="AH50" s="131"/>
      <c r="AI50" s="131"/>
    </row>
    <row r="51" s="96" customFormat="true" ht="14.25" hidden="false" customHeight="true" outlineLevel="0" collapsed="false">
      <c r="A51" s="134" t="s">
        <v>115</v>
      </c>
      <c r="B51" s="98" t="n">
        <v>19.5</v>
      </c>
      <c r="C51" s="146" t="n">
        <v>52.48</v>
      </c>
      <c r="D51" s="123"/>
      <c r="E51" s="163"/>
      <c r="F51" s="125"/>
      <c r="G51" s="124"/>
      <c r="H51" s="163" t="s">
        <v>116</v>
      </c>
      <c r="I51" s="125"/>
      <c r="J51" s="132" t="n">
        <v>52</v>
      </c>
      <c r="K51" s="123"/>
      <c r="L51" s="203"/>
      <c r="M51" s="127"/>
      <c r="N51" s="204" t="n">
        <v>52</v>
      </c>
      <c r="P51" s="154"/>
      <c r="Q51" s="116"/>
      <c r="AH51" s="131"/>
      <c r="AI51" s="131"/>
    </row>
    <row r="52" s="96" customFormat="true" ht="14.25" hidden="false" customHeight="true" outlineLevel="0" collapsed="false">
      <c r="A52" s="134"/>
      <c r="B52" s="98"/>
      <c r="C52" s="146"/>
      <c r="D52" s="123"/>
      <c r="E52" s="163"/>
      <c r="F52" s="125"/>
      <c r="G52" s="124"/>
      <c r="H52" s="163"/>
      <c r="I52" s="125"/>
      <c r="J52" s="126"/>
      <c r="K52" s="123"/>
      <c r="L52" s="126"/>
      <c r="M52" s="127"/>
      <c r="N52" s="124" t="n">
        <f aca="false">N51/J51</f>
        <v>1</v>
      </c>
      <c r="P52" s="154"/>
      <c r="Q52" s="116"/>
      <c r="AH52" s="131"/>
      <c r="AI52" s="131"/>
    </row>
    <row r="53" s="96" customFormat="true" ht="14.25" hidden="false" customHeight="true" outlineLevel="0" collapsed="false">
      <c r="A53" s="134" t="s">
        <v>117</v>
      </c>
      <c r="B53" s="98" t="n">
        <v>405</v>
      </c>
      <c r="C53" s="146" t="n">
        <v>45.69</v>
      </c>
      <c r="D53" s="123"/>
      <c r="E53" s="163"/>
      <c r="F53" s="125"/>
      <c r="G53" s="124"/>
      <c r="H53" s="163"/>
      <c r="I53" s="125"/>
      <c r="J53" s="126"/>
      <c r="K53" s="123"/>
      <c r="L53" s="126"/>
      <c r="M53" s="127"/>
      <c r="N53" s="124"/>
      <c r="P53" s="154"/>
      <c r="Q53" s="116"/>
      <c r="AH53" s="131"/>
      <c r="AI53" s="131"/>
    </row>
    <row r="54" s="96" customFormat="true" ht="14.25" hidden="false" customHeight="true" outlineLevel="0" collapsed="false">
      <c r="A54" s="134"/>
      <c r="B54" s="98"/>
      <c r="C54" s="146"/>
      <c r="D54" s="123"/>
      <c r="E54" s="163"/>
      <c r="F54" s="125"/>
      <c r="G54" s="124"/>
      <c r="H54" s="163"/>
      <c r="I54" s="125"/>
      <c r="J54" s="126"/>
      <c r="K54" s="123"/>
      <c r="L54" s="205"/>
      <c r="M54" s="127"/>
      <c r="N54" s="124"/>
      <c r="P54" s="154"/>
      <c r="Q54" s="116"/>
      <c r="AH54" s="131"/>
      <c r="AI54" s="131"/>
    </row>
    <row r="55" s="96" customFormat="true" ht="14.25" hidden="false" customHeight="true" outlineLevel="0" collapsed="false">
      <c r="A55" s="134" t="s">
        <v>118</v>
      </c>
      <c r="B55" s="98" t="n">
        <v>1</v>
      </c>
      <c r="C55" s="146" t="n">
        <v>20</v>
      </c>
      <c r="D55" s="123"/>
      <c r="E55" s="163"/>
      <c r="F55" s="125"/>
      <c r="G55" s="124"/>
      <c r="H55" s="163" t="s">
        <v>119</v>
      </c>
      <c r="I55" s="125"/>
      <c r="J55" s="160" t="n">
        <v>20</v>
      </c>
      <c r="K55" s="123"/>
      <c r="L55" s="126" t="s">
        <v>119</v>
      </c>
      <c r="M55" s="127"/>
      <c r="N55" s="132" t="n">
        <v>20</v>
      </c>
      <c r="P55" s="154"/>
      <c r="Q55" s="116"/>
      <c r="AH55" s="131"/>
      <c r="AI55" s="131"/>
    </row>
    <row r="56" s="96" customFormat="true" ht="12.75" hidden="false" customHeight="true" outlineLevel="0" collapsed="false">
      <c r="A56" s="134"/>
      <c r="B56" s="98"/>
      <c r="C56" s="146"/>
      <c r="D56" s="123"/>
      <c r="E56" s="163"/>
      <c r="F56" s="125"/>
      <c r="G56" s="124"/>
      <c r="H56" s="163"/>
      <c r="I56" s="125"/>
      <c r="J56" s="124"/>
      <c r="K56" s="123"/>
      <c r="L56" s="138"/>
      <c r="M56" s="127"/>
      <c r="N56" s="124" t="n">
        <f aca="false">N55/J55</f>
        <v>1</v>
      </c>
      <c r="P56" s="154"/>
      <c r="Q56" s="116"/>
      <c r="AH56" s="131"/>
      <c r="AI56" s="131"/>
    </row>
    <row r="57" s="85" customFormat="true" ht="15.75" hidden="false" customHeight="false" outlineLevel="0" collapsed="false">
      <c r="A57" s="134" t="s">
        <v>120</v>
      </c>
      <c r="B57" s="111" t="s">
        <v>83</v>
      </c>
      <c r="C57" s="198" t="n">
        <v>20</v>
      </c>
      <c r="D57" s="123" t="n">
        <f aca="false">C46/$C$61</f>
        <v>0</v>
      </c>
      <c r="E57" s="196"/>
      <c r="F57" s="125"/>
      <c r="G57" s="159"/>
      <c r="H57" s="196"/>
      <c r="I57" s="125"/>
      <c r="J57" s="160"/>
      <c r="K57" s="115"/>
      <c r="L57" s="197"/>
      <c r="M57" s="100"/>
      <c r="N57" s="160"/>
      <c r="P57" s="154"/>
      <c r="Q57" s="116" t="n">
        <v>11195.91911</v>
      </c>
      <c r="R57" s="117" t="n">
        <v>1585.96593</v>
      </c>
      <c r="S57" s="85" t="e">
        <f aca="false"/>
        <v>#VALUE!</v>
      </c>
      <c r="U57" s="117" t="n">
        <f aca="false">J57-N57</f>
        <v>0</v>
      </c>
      <c r="W57" s="117" t="n">
        <f aca="false">J57-N57</f>
        <v>0</v>
      </c>
      <c r="Y57" s="195" t="n">
        <f aca="false">N45</f>
        <v>281</v>
      </c>
      <c r="AH57" s="121" t="n">
        <f aca="false">L57+E57</f>
        <v>0</v>
      </c>
      <c r="AI57" s="117" t="n">
        <f aca="false">N57+G57</f>
        <v>0</v>
      </c>
      <c r="AK57" s="96" t="n">
        <f aca="false">E57/2</f>
        <v>0</v>
      </c>
      <c r="AL57" s="122" t="n">
        <f aca="false">G57/2</f>
        <v>0</v>
      </c>
    </row>
    <row r="58" s="96" customFormat="true" ht="14.25" hidden="false" customHeight="true" outlineLevel="0" collapsed="false">
      <c r="A58" s="102"/>
      <c r="B58" s="98"/>
      <c r="C58" s="146"/>
      <c r="D58" s="123" t="n">
        <f aca="false">C57/$C$61</f>
        <v>0.00444642063139173</v>
      </c>
      <c r="E58" s="113"/>
      <c r="F58" s="125"/>
      <c r="G58" s="124"/>
      <c r="H58" s="113"/>
      <c r="I58" s="125"/>
      <c r="J58" s="124"/>
      <c r="K58" s="123"/>
      <c r="L58" s="206"/>
      <c r="M58" s="127"/>
      <c r="N58" s="126"/>
      <c r="P58" s="154"/>
      <c r="Q58" s="116"/>
      <c r="Y58" s="195" t="n">
        <f aca="false">N57</f>
        <v>0</v>
      </c>
      <c r="AH58" s="131" t="n">
        <f aca="false">L58+E58</f>
        <v>0</v>
      </c>
      <c r="AI58" s="131" t="n">
        <f aca="false">M58+F58</f>
        <v>0</v>
      </c>
      <c r="AK58" s="96" t="n">
        <f aca="false">E58/2</f>
        <v>0</v>
      </c>
      <c r="AL58" s="96" t="n">
        <f aca="false">G58/2</f>
        <v>0</v>
      </c>
    </row>
    <row r="59" s="96" customFormat="true" ht="18" hidden="false" customHeight="true" outlineLevel="0" collapsed="false">
      <c r="A59" s="134" t="s">
        <v>121</v>
      </c>
      <c r="B59" s="98"/>
      <c r="C59" s="198" t="n">
        <v>20.07</v>
      </c>
      <c r="D59" s="123"/>
      <c r="E59" s="163"/>
      <c r="F59" s="125"/>
      <c r="G59" s="124"/>
      <c r="H59" s="163"/>
      <c r="I59" s="125"/>
      <c r="J59" s="124"/>
      <c r="K59" s="123"/>
      <c r="L59" s="138"/>
      <c r="M59" s="127"/>
      <c r="N59" s="126"/>
      <c r="P59" s="154"/>
      <c r="Q59" s="116"/>
      <c r="AH59" s="131"/>
      <c r="AI59" s="131"/>
    </row>
    <row r="60" s="85" customFormat="true" ht="16.5" hidden="false" customHeight="true" outlineLevel="0" collapsed="false">
      <c r="A60" s="134"/>
      <c r="B60" s="207"/>
      <c r="C60" s="198"/>
      <c r="D60" s="123"/>
      <c r="E60" s="98"/>
      <c r="F60" s="125"/>
      <c r="G60" s="98"/>
      <c r="H60" s="98"/>
      <c r="I60" s="125"/>
      <c r="J60" s="201"/>
      <c r="K60" s="208"/>
      <c r="L60" s="98"/>
      <c r="M60" s="100"/>
      <c r="N60" s="209" t="s">
        <v>1</v>
      </c>
      <c r="O60" s="128"/>
      <c r="P60" s="210"/>
      <c r="Q60" s="116"/>
      <c r="R60" s="117"/>
      <c r="W60" s="117"/>
    </row>
    <row r="61" s="85" customFormat="true" ht="14.25" hidden="false" customHeight="true" outlineLevel="0" collapsed="false">
      <c r="A61" s="211" t="s">
        <v>40</v>
      </c>
      <c r="B61" s="212"/>
      <c r="C61" s="213" t="n">
        <f aca="false">C59+C57+C55+C53+C51+C49+C47+C45+C43+C41+C35+C32</f>
        <v>4498</v>
      </c>
      <c r="D61" s="99" t="n">
        <f aca="false">SUM(D7:D59)</f>
        <v>0.875371276122721</v>
      </c>
      <c r="E61" s="214"/>
      <c r="F61" s="189" t="n">
        <f aca="false">SUM(F14:F59)</f>
        <v>0</v>
      </c>
      <c r="G61" s="215" t="n">
        <f aca="false">G57+G45+G43+G41+G35+G32</f>
        <v>1000</v>
      </c>
      <c r="H61" s="186"/>
      <c r="I61" s="189"/>
      <c r="J61" s="215" t="n">
        <f aca="false">J55+J53+J51+J49+J47+J45+J43+J41+J32</f>
        <v>1500</v>
      </c>
      <c r="K61" s="216"/>
      <c r="L61" s="217"/>
      <c r="M61" s="99"/>
      <c r="N61" s="215" t="n">
        <f aca="false">N45+N43+N35+N32+N55+N51+N49+N47+N41</f>
        <v>1499.85</v>
      </c>
      <c r="O61" s="186"/>
      <c r="P61" s="218"/>
      <c r="Q61" s="219" t="e">
        <f aca="false">SUM(#REF!,#REF!,#REF!,#REF!,#REF!,#REF!,#REF!,#REF!,#REF!,#REF!,#REF!,#REF!,#REF!,#REF!,#REF!,#REF!,#REF!,#REF!,#REF!,#REF!,#REF!,#REF!,#REF!,#REF!,#REF!,#REF!,#REF!,#REF!,#REF!)</f>
        <v>#REF!</v>
      </c>
      <c r="R61" s="219" t="e">
        <f aca="false">SUM(#REF!,#REF!,#REF!,#REF!,#REF!,#REF!,#REF!,#REF!,#REF!,#REF!,#REF!,#REF!,#REF!,#REF!,#REF!,#REF!,#REF!,#REF!,#REF!,#REF!,#REF!,#REF!,#REF!,#REF!,#REF!,#REF!,#REF!,#REF!,#REF!)</f>
        <v>#REF!</v>
      </c>
      <c r="W61" s="219" t="e">
        <f aca="false">SUM(#REF!,#REF!,#REF!,#REF!,#REF!,#REF!,#REF!,#REF!,#REF!,#REF!,#REF!,#REF!,#REF!,#REF!,#REF!,#REF!,#REF!,#REF!,#REF!,#REF!,#REF!,#REF!,#REF!,#REF!,#REF!,#REF!,#REF!,#REF!,#REF!)</f>
        <v>#REF!</v>
      </c>
      <c r="X61" s="159" t="n">
        <f aca="false">N57+N45+N43+N41+N35</f>
        <v>1182.42</v>
      </c>
      <c r="Y61" s="220" t="n">
        <f aca="false">X61/J61</f>
        <v>0.78828</v>
      </c>
      <c r="AI61" s="117" t="e">
        <f aca="false">SUM(#REF!,#REF!,#REF!,AI57,AI45,AI43,AI41,#REF!,AI35,#REF!,#REF!)</f>
        <v>#REF!</v>
      </c>
      <c r="AK61" s="117" t="e">
        <f aca="false">SUM(#REF!,#REF!,#REF!,AK57,AK45,AK43,AK41,#REF!,AK35,#REF!,#REF!)</f>
        <v>#REF!</v>
      </c>
      <c r="AL61" s="117" t="e">
        <f aca="false">SUM(#REF!,#REF!,#REF!,AL57,AL45,AL43,AL41,#REF!,AL35,#REF!,#REF!)</f>
        <v>#REF!</v>
      </c>
    </row>
    <row r="62" s="85" customFormat="true" ht="15.75" hidden="false" customHeight="false" outlineLevel="0" collapsed="false">
      <c r="A62" s="221"/>
      <c r="B62" s="222"/>
      <c r="C62" s="223"/>
      <c r="D62" s="224"/>
      <c r="E62" s="225" t="n">
        <v>0</v>
      </c>
      <c r="F62" s="226"/>
      <c r="G62" s="227" t="n">
        <f aca="false">G61/C61</f>
        <v>0.222321031569587</v>
      </c>
      <c r="H62" s="225" t="n">
        <f aca="false">SUM(I7:I60)</f>
        <v>0</v>
      </c>
      <c r="I62" s="228" t="n">
        <f aca="false">SUM(I13:I59)</f>
        <v>0</v>
      </c>
      <c r="J62" s="227" t="n">
        <f aca="false">J61/C61</f>
        <v>0.33348154735438</v>
      </c>
      <c r="K62" s="229" t="n">
        <f aca="false">SUM(K13:K59)</f>
        <v>0</v>
      </c>
      <c r="L62" s="225"/>
      <c r="M62" s="230" t="n">
        <f aca="false">SUM(M14:M61)</f>
        <v>0</v>
      </c>
      <c r="N62" s="225" t="n">
        <f aca="false">N61/J61</f>
        <v>0.9999</v>
      </c>
      <c r="O62" s="231"/>
      <c r="P62" s="232"/>
      <c r="X62" s="159" t="n">
        <f aca="false">N57+N45+N43+N41+N35</f>
        <v>1182.42</v>
      </c>
      <c r="AI62" s="131" t="e">
        <f aca="false">SUM(#REF!,#REF!,#REF!,AI58,AI46,AI44,AI42,#REF!,AI39,#REF!,AI33)</f>
        <v>#REF!</v>
      </c>
      <c r="AK62" s="131" t="e">
        <f aca="false">SUM(#REF!,#REF!,#REF!,AK58,AK46,AK44,AK42,#REF!,AK39,#REF!,AK33)</f>
        <v>#VALUE!</v>
      </c>
      <c r="AL62" s="131" t="e">
        <f aca="false">SUM(#REF!,#REF!,#REF!,AL58,AL46,AL44,AL42,#REF!,AL39,#REF!,AL33)</f>
        <v>#VALUE!</v>
      </c>
    </row>
    <row r="63" s="85" customFormat="true" ht="21.75" hidden="false" customHeight="true" outlineLevel="0" collapsed="false">
      <c r="A63" s="85" t="s">
        <v>122</v>
      </c>
      <c r="B63" s="233" t="n">
        <v>0.83</v>
      </c>
      <c r="C63" s="234"/>
      <c r="D63" s="235"/>
      <c r="E63" s="236"/>
      <c r="F63" s="237"/>
      <c r="G63" s="238"/>
      <c r="H63" s="239"/>
      <c r="I63" s="237"/>
      <c r="J63" s="240"/>
      <c r="K63" s="89"/>
      <c r="L63" s="241"/>
      <c r="M63" s="237"/>
      <c r="N63" s="242"/>
      <c r="O63" s="96"/>
      <c r="Q63" s="236"/>
      <c r="X63" s="117" t="n">
        <f aca="false">X61+X13</f>
        <v>1185</v>
      </c>
    </row>
    <row r="64" s="85" customFormat="true" ht="21" hidden="false" customHeight="true" outlineLevel="0" collapsed="false">
      <c r="A64" s="85" t="s">
        <v>123</v>
      </c>
      <c r="B64" s="233" t="n">
        <v>0.62</v>
      </c>
      <c r="C64" s="243"/>
      <c r="D64" s="235"/>
      <c r="E64" s="96"/>
      <c r="F64" s="237"/>
      <c r="G64" s="96"/>
      <c r="H64" s="239"/>
      <c r="I64" s="237"/>
      <c r="J64" s="244"/>
      <c r="K64" s="89"/>
      <c r="L64" s="245"/>
      <c r="M64" s="237"/>
      <c r="N64" s="246"/>
      <c r="O64" s="247" t="s">
        <v>1</v>
      </c>
    </row>
    <row r="65" s="85" customFormat="true" ht="18.75" hidden="false" customHeight="true" outlineLevel="0" collapsed="false">
      <c r="A65" s="93" t="s">
        <v>124</v>
      </c>
      <c r="B65" s="248"/>
      <c r="C65" s="249"/>
      <c r="D65" s="250"/>
      <c r="E65" s="251" t="s">
        <v>1</v>
      </c>
      <c r="F65" s="250"/>
      <c r="H65" s="252"/>
      <c r="I65" s="250"/>
      <c r="J65" s="253"/>
      <c r="K65" s="250"/>
      <c r="L65" s="250"/>
      <c r="M65" s="250"/>
      <c r="O65" s="250"/>
      <c r="X65" s="117" t="n">
        <f aca="false">J61-N61</f>
        <v>0.150000000000091</v>
      </c>
    </row>
    <row r="66" s="85" customFormat="true" ht="15" hidden="false" customHeight="true" outlineLevel="0" collapsed="false">
      <c r="A66" s="93" t="s">
        <v>125</v>
      </c>
      <c r="B66" s="254"/>
      <c r="C66" s="255" t="s">
        <v>1</v>
      </c>
      <c r="D66" s="235"/>
      <c r="F66" s="237"/>
      <c r="G66" s="96"/>
      <c r="H66" s="256"/>
      <c r="I66" s="237"/>
      <c r="J66" s="257"/>
      <c r="K66" s="89"/>
      <c r="L66" s="258"/>
      <c r="M66" s="237"/>
      <c r="N66" s="259"/>
      <c r="O66" s="260"/>
    </row>
    <row r="67" customFormat="false" ht="14.25" hidden="false" customHeight="false" outlineLevel="0" collapsed="false">
      <c r="C67" s="261" t="s">
        <v>1</v>
      </c>
      <c r="N67" s="37"/>
    </row>
    <row r="68" customFormat="false" ht="15.75" hidden="false" customHeight="false" outlineLevel="0" collapsed="false">
      <c r="E68" s="262" t="s">
        <v>1</v>
      </c>
      <c r="L68" s="258"/>
    </row>
    <row r="69" customFormat="false" ht="14.25" hidden="false" customHeight="false" outlineLevel="0" collapsed="false">
      <c r="G69" s="263" t="s">
        <v>126</v>
      </c>
    </row>
    <row r="70" customFormat="false" ht="14.25" hidden="false" customHeight="false" outlineLevel="0" collapsed="false">
      <c r="N70" s="264"/>
      <c r="O70" s="265"/>
    </row>
    <row r="76" customFormat="false" ht="14.25" hidden="false" customHeight="false" outlineLevel="0" collapsed="false">
      <c r="L76" s="266" t="n">
        <f aca="false">N61+G61</f>
        <v>2499.85</v>
      </c>
    </row>
    <row r="83" customFormat="false" ht="15.75" hidden="false" customHeight="false" outlineLevel="0" collapsed="false">
      <c r="O83" s="146" t="s">
        <v>127</v>
      </c>
    </row>
    <row r="84" customFormat="false" ht="31.5" hidden="false" customHeight="false" outlineLevel="0" collapsed="false">
      <c r="O84" s="136" t="s">
        <v>128</v>
      </c>
    </row>
    <row r="85" customFormat="false" ht="15.75" hidden="false" customHeight="false" outlineLevel="0" collapsed="false">
      <c r="O85" s="146" t="s">
        <v>129</v>
      </c>
    </row>
    <row r="86" customFormat="false" ht="31.5" hidden="false" customHeight="false" outlineLevel="0" collapsed="false">
      <c r="O86" s="136" t="s">
        <v>130</v>
      </c>
    </row>
    <row r="87" customFormat="false" ht="31.5" hidden="false" customHeight="false" outlineLevel="0" collapsed="false">
      <c r="O87" s="267" t="s">
        <v>131</v>
      </c>
    </row>
    <row r="88" customFormat="false" ht="15.75" hidden="false" customHeight="false" outlineLevel="0" collapsed="false">
      <c r="O88" s="136" t="s">
        <v>132</v>
      </c>
    </row>
  </sheetData>
  <mergeCells count="9">
    <mergeCell ref="A4:A5"/>
    <mergeCell ref="B4:C4"/>
    <mergeCell ref="E4:G4"/>
    <mergeCell ref="H4:J4"/>
    <mergeCell ref="L4:N4"/>
    <mergeCell ref="O4:O5"/>
    <mergeCell ref="P4:P5"/>
    <mergeCell ref="P7:P30"/>
    <mergeCell ref="O16:O26"/>
  </mergeCells>
  <printOptions headings="false" gridLines="false" gridLinesSet="true" horizontalCentered="true" verticalCentered="false"/>
  <pageMargins left="1" right="0.5" top="0.5" bottom="0.5" header="0.511811023622047" footer="0.15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</oddFooter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31" activeCellId="0" sqref="J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68" width="5.41"/>
    <col collapsed="false" customWidth="true" hidden="false" outlineLevel="0" max="2" min="2" style="268" width="22.56"/>
    <col collapsed="false" customWidth="true" hidden="false" outlineLevel="0" max="3" min="3" style="268" width="15.7"/>
    <col collapsed="false" customWidth="true" hidden="false" outlineLevel="0" max="4" min="4" style="268" width="12.99"/>
    <col collapsed="false" customWidth="true" hidden="false" outlineLevel="0" max="5" min="5" style="268" width="14.7"/>
    <col collapsed="false" customWidth="false" hidden="false" outlineLevel="0" max="6" min="6" style="268" width="7.99"/>
    <col collapsed="false" customWidth="true" hidden="false" outlineLevel="0" max="7" min="7" style="268" width="10.56"/>
    <col collapsed="false" customWidth="true" hidden="false" outlineLevel="0" max="8" min="8" style="268" width="12.85"/>
    <col collapsed="false" customWidth="true" hidden="false" outlineLevel="0" max="9" min="9" style="268" width="8.28"/>
    <col collapsed="false" customWidth="true" hidden="false" outlineLevel="0" max="10" min="10" style="268" width="9.41"/>
    <col collapsed="false" customWidth="true" hidden="false" outlineLevel="0" max="11" min="11" style="268" width="6.56"/>
    <col collapsed="false" customWidth="true" hidden="false" outlineLevel="0" max="12" min="12" style="268" width="8.85"/>
    <col collapsed="false" customWidth="true" hidden="false" outlineLevel="0" max="13" min="13" style="268" width="14.56"/>
    <col collapsed="false" customWidth="true" hidden="false" outlineLevel="0" max="14" min="14" style="268" width="8.85"/>
    <col collapsed="false" customWidth="true" hidden="false" outlineLevel="0" max="15" min="15" style="268" width="8.41"/>
    <col collapsed="false" customWidth="true" hidden="false" outlineLevel="0" max="16" min="16" style="268" width="14.56"/>
    <col collapsed="false" customWidth="true" hidden="false" outlineLevel="0" max="17" min="17" style="268" width="11.85"/>
    <col collapsed="false" customWidth="false" hidden="false" outlineLevel="0" max="257" min="18" style="268" width="7.99"/>
  </cols>
  <sheetData>
    <row r="2" customFormat="false" ht="15.75" hidden="false" customHeight="false" outlineLevel="0" collapsed="false">
      <c r="A2" s="269" t="s">
        <v>133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</row>
    <row r="3" customFormat="false" ht="15.75" hidden="false" customHeight="false" outlineLevel="0" collapsed="false">
      <c r="A3" s="269" t="s">
        <v>134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</row>
    <row r="6" customFormat="false" ht="12.75" hidden="false" customHeight="false" outlineLevel="0" collapsed="false">
      <c r="A6" s="270" t="e">
        <f aca="false">#REF!</f>
        <v>#REF!</v>
      </c>
      <c r="B6" s="271"/>
    </row>
    <row r="9" customFormat="false" ht="12.75" hidden="false" customHeight="false" outlineLevel="0" collapsed="false">
      <c r="A9" s="272" t="s">
        <v>135</v>
      </c>
      <c r="B9" s="272" t="s">
        <v>136</v>
      </c>
      <c r="C9" s="272" t="s">
        <v>137</v>
      </c>
      <c r="D9" s="272" t="s">
        <v>138</v>
      </c>
      <c r="E9" s="272" t="s">
        <v>139</v>
      </c>
      <c r="F9" s="272" t="s">
        <v>140</v>
      </c>
      <c r="G9" s="273" t="s">
        <v>141</v>
      </c>
      <c r="H9" s="273"/>
      <c r="I9" s="272" t="s">
        <v>142</v>
      </c>
      <c r="J9" s="273" t="s">
        <v>143</v>
      </c>
      <c r="K9" s="273"/>
      <c r="L9" s="273"/>
      <c r="M9" s="273"/>
      <c r="N9" s="273"/>
      <c r="O9" s="272" t="s">
        <v>144</v>
      </c>
      <c r="P9" s="272" t="s">
        <v>145</v>
      </c>
      <c r="Q9" s="272" t="s">
        <v>146</v>
      </c>
    </row>
    <row r="10" customFormat="false" ht="12.75" hidden="false" customHeight="false" outlineLevel="0" collapsed="false">
      <c r="A10" s="274"/>
      <c r="B10" s="274" t="s">
        <v>147</v>
      </c>
      <c r="C10" s="274" t="s">
        <v>148</v>
      </c>
      <c r="D10" s="274" t="s">
        <v>149</v>
      </c>
      <c r="E10" s="274" t="s">
        <v>150</v>
      </c>
      <c r="F10" s="274"/>
      <c r="G10" s="272" t="s">
        <v>151</v>
      </c>
      <c r="H10" s="272" t="s">
        <v>152</v>
      </c>
      <c r="I10" s="274" t="s">
        <v>153</v>
      </c>
      <c r="J10" s="272" t="s">
        <v>154</v>
      </c>
      <c r="K10" s="272" t="s">
        <v>155</v>
      </c>
      <c r="L10" s="272" t="s">
        <v>155</v>
      </c>
      <c r="M10" s="272" t="s">
        <v>156</v>
      </c>
      <c r="N10" s="272" t="s">
        <v>154</v>
      </c>
      <c r="O10" s="274" t="s">
        <v>157</v>
      </c>
      <c r="P10" s="274"/>
      <c r="Q10" s="274"/>
    </row>
    <row r="11" customFormat="false" ht="12.75" hidden="false" customHeight="false" outlineLevel="0" collapsed="false">
      <c r="A11" s="274"/>
      <c r="B11" s="274" t="s">
        <v>158</v>
      </c>
      <c r="C11" s="274" t="s">
        <v>159</v>
      </c>
      <c r="D11" s="274" t="s">
        <v>160</v>
      </c>
      <c r="E11" s="274" t="s">
        <v>161</v>
      </c>
      <c r="F11" s="274"/>
      <c r="G11" s="274" t="s">
        <v>162</v>
      </c>
      <c r="H11" s="274" t="s">
        <v>163</v>
      </c>
      <c r="I11" s="274"/>
      <c r="J11" s="274" t="s">
        <v>164</v>
      </c>
      <c r="K11" s="274" t="s">
        <v>165</v>
      </c>
      <c r="L11" s="274" t="s">
        <v>166</v>
      </c>
      <c r="M11" s="274"/>
      <c r="N11" s="274" t="s">
        <v>167</v>
      </c>
      <c r="O11" s="274"/>
      <c r="P11" s="274"/>
      <c r="Q11" s="274"/>
    </row>
    <row r="12" customFormat="false" ht="12.75" hidden="false" customHeight="false" outlineLevel="0" collapsed="false">
      <c r="A12" s="274"/>
      <c r="B12" s="274"/>
      <c r="C12" s="274"/>
      <c r="D12" s="274" t="s">
        <v>168</v>
      </c>
      <c r="E12" s="274" t="s">
        <v>169</v>
      </c>
      <c r="F12" s="274"/>
      <c r="G12" s="274" t="s">
        <v>170</v>
      </c>
      <c r="H12" s="274"/>
      <c r="I12" s="274"/>
      <c r="J12" s="274" t="s">
        <v>171</v>
      </c>
      <c r="K12" s="274"/>
      <c r="L12" s="274" t="s">
        <v>171</v>
      </c>
      <c r="M12" s="274"/>
      <c r="N12" s="274"/>
      <c r="O12" s="274"/>
      <c r="P12" s="274"/>
      <c r="Q12" s="274"/>
    </row>
    <row r="13" customFormat="false" ht="12.75" hidden="false" customHeight="false" outlineLevel="0" collapsed="false">
      <c r="A13" s="274"/>
      <c r="B13" s="274"/>
      <c r="C13" s="274"/>
      <c r="D13" s="274"/>
      <c r="E13" s="274" t="s">
        <v>172</v>
      </c>
      <c r="F13" s="274"/>
      <c r="G13" s="274"/>
      <c r="H13" s="274"/>
      <c r="I13" s="274"/>
      <c r="J13" s="274" t="s">
        <v>173</v>
      </c>
      <c r="K13" s="274"/>
      <c r="L13" s="274" t="s">
        <v>173</v>
      </c>
      <c r="M13" s="274"/>
      <c r="N13" s="274"/>
      <c r="O13" s="274"/>
      <c r="P13" s="274"/>
      <c r="Q13" s="274"/>
    </row>
    <row r="14" customFormat="false" ht="12.75" hidden="false" customHeight="false" outlineLevel="0" collapsed="false">
      <c r="A14" s="275"/>
      <c r="B14" s="275"/>
      <c r="C14" s="275"/>
      <c r="D14" s="275" t="s">
        <v>174</v>
      </c>
      <c r="E14" s="275" t="s">
        <v>174</v>
      </c>
      <c r="F14" s="275" t="s">
        <v>175</v>
      </c>
      <c r="G14" s="275"/>
      <c r="H14" s="275"/>
      <c r="I14" s="275"/>
      <c r="J14" s="275"/>
      <c r="K14" s="275" t="s">
        <v>174</v>
      </c>
      <c r="L14" s="275"/>
      <c r="M14" s="275" t="s">
        <v>176</v>
      </c>
      <c r="N14" s="275"/>
      <c r="O14" s="275"/>
      <c r="P14" s="275" t="s">
        <v>159</v>
      </c>
      <c r="Q14" s="275"/>
    </row>
    <row r="15" s="277" customFormat="true" ht="15.75" hidden="false" customHeight="false" outlineLevel="0" collapsed="false">
      <c r="A15" s="276" t="n">
        <v>1</v>
      </c>
      <c r="B15" s="276" t="n">
        <v>2</v>
      </c>
      <c r="C15" s="276" t="n">
        <v>3</v>
      </c>
      <c r="D15" s="276" t="n">
        <v>4</v>
      </c>
      <c r="E15" s="276" t="n">
        <v>5</v>
      </c>
      <c r="F15" s="276" t="n">
        <v>6</v>
      </c>
      <c r="G15" s="276" t="n">
        <v>7</v>
      </c>
      <c r="H15" s="276" t="n">
        <v>8</v>
      </c>
      <c r="I15" s="276" t="n">
        <v>9</v>
      </c>
      <c r="J15" s="276" t="n">
        <v>10</v>
      </c>
      <c r="K15" s="276" t="n">
        <v>11</v>
      </c>
      <c r="L15" s="276" t="n">
        <v>12</v>
      </c>
      <c r="M15" s="276" t="n">
        <v>13</v>
      </c>
      <c r="N15" s="276" t="n">
        <v>14</v>
      </c>
      <c r="O15" s="276" t="n">
        <v>15</v>
      </c>
      <c r="P15" s="276" t="n">
        <v>16</v>
      </c>
      <c r="Q15" s="276" t="n">
        <v>17</v>
      </c>
    </row>
    <row r="16" customFormat="false" ht="12.75" hidden="false" customHeight="false" outlineLevel="0" collapsed="false">
      <c r="A16" s="278"/>
      <c r="B16" s="278"/>
      <c r="C16" s="278"/>
      <c r="D16" s="278"/>
      <c r="E16" s="278"/>
      <c r="F16" s="278"/>
      <c r="G16" s="278"/>
      <c r="H16" s="278"/>
      <c r="I16" s="278"/>
      <c r="J16" s="278"/>
      <c r="K16" s="278"/>
      <c r="L16" s="278"/>
      <c r="M16" s="278"/>
      <c r="N16" s="278"/>
      <c r="O16" s="278"/>
      <c r="P16" s="278"/>
      <c r="Q16" s="278"/>
    </row>
    <row r="17" customFormat="false" ht="12.75" hidden="false" customHeight="false" outlineLevel="0" collapsed="false">
      <c r="A17" s="279"/>
      <c r="B17" s="279"/>
      <c r="C17" s="280"/>
      <c r="D17" s="279"/>
      <c r="E17" s="279"/>
      <c r="F17" s="279"/>
      <c r="G17" s="279"/>
      <c r="H17" s="279"/>
      <c r="I17" s="279"/>
      <c r="J17" s="279"/>
      <c r="K17" s="279"/>
      <c r="L17" s="279"/>
      <c r="M17" s="279"/>
      <c r="N17" s="279"/>
      <c r="O17" s="279"/>
      <c r="P17" s="279"/>
      <c r="Q17" s="279"/>
    </row>
    <row r="18" customFormat="false" ht="12.75" hidden="false" customHeight="false" outlineLevel="0" collapsed="false">
      <c r="A18" s="281" t="n">
        <v>1</v>
      </c>
      <c r="B18" s="282" t="s">
        <v>177</v>
      </c>
      <c r="C18" s="280" t="n">
        <v>22020</v>
      </c>
      <c r="D18" s="283" t="s">
        <v>178</v>
      </c>
      <c r="E18" s="281" t="s">
        <v>178</v>
      </c>
      <c r="F18" s="284"/>
      <c r="G18" s="285"/>
      <c r="H18" s="285"/>
      <c r="I18" s="281"/>
      <c r="J18" s="281"/>
      <c r="K18" s="281"/>
      <c r="L18" s="286"/>
      <c r="M18" s="281"/>
      <c r="N18" s="287"/>
      <c r="O18" s="288"/>
      <c r="P18" s="289"/>
      <c r="Q18" s="290"/>
    </row>
    <row r="19" customFormat="false" ht="12.75" hidden="false" customHeight="false" outlineLevel="0" collapsed="false">
      <c r="A19" s="290"/>
      <c r="B19" s="290" t="s">
        <v>179</v>
      </c>
      <c r="C19" s="289" t="e">
        <f aca="false">#REF!</f>
        <v>#REF!</v>
      </c>
      <c r="D19" s="281"/>
      <c r="E19" s="281"/>
      <c r="F19" s="281"/>
      <c r="G19" s="281"/>
      <c r="H19" s="281"/>
      <c r="I19" s="281"/>
      <c r="J19" s="281"/>
      <c r="K19" s="281"/>
      <c r="L19" s="281"/>
      <c r="M19" s="281"/>
      <c r="N19" s="281"/>
      <c r="O19" s="281"/>
      <c r="P19" s="286"/>
      <c r="Q19" s="290"/>
    </row>
    <row r="20" customFormat="false" ht="12.75" hidden="false" customHeight="false" outlineLevel="0" collapsed="false">
      <c r="A20" s="290"/>
      <c r="B20" s="290"/>
      <c r="C20" s="291" t="s">
        <v>180</v>
      </c>
      <c r="D20" s="290"/>
      <c r="E20" s="290"/>
      <c r="F20" s="290"/>
      <c r="G20" s="290"/>
      <c r="H20" s="290"/>
      <c r="I20" s="290"/>
      <c r="J20" s="290"/>
      <c r="K20" s="290"/>
      <c r="L20" s="290"/>
      <c r="M20" s="292"/>
      <c r="N20" s="290"/>
      <c r="O20" s="290"/>
      <c r="P20" s="281"/>
      <c r="Q20" s="290"/>
    </row>
    <row r="21" customFormat="false" ht="12.75" hidden="false" customHeight="false" outlineLevel="0" collapsed="false">
      <c r="A21" s="290"/>
      <c r="B21" s="292"/>
      <c r="C21" s="291" t="s">
        <v>181</v>
      </c>
      <c r="D21" s="290"/>
      <c r="E21" s="290"/>
      <c r="F21" s="290"/>
      <c r="G21" s="290"/>
      <c r="H21" s="290"/>
      <c r="I21" s="290"/>
      <c r="J21" s="290"/>
      <c r="K21" s="290"/>
      <c r="L21" s="290"/>
      <c r="M21" s="290"/>
      <c r="N21" s="290"/>
      <c r="O21" s="290"/>
      <c r="P21" s="290"/>
      <c r="Q21" s="290"/>
    </row>
    <row r="22" customFormat="false" ht="12.75" hidden="false" customHeight="false" outlineLevel="0" collapsed="false">
      <c r="A22" s="290"/>
      <c r="B22" s="290"/>
      <c r="C22" s="290"/>
      <c r="D22" s="290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90"/>
    </row>
    <row r="23" customFormat="false" ht="12.75" hidden="false" customHeight="false" outlineLevel="0" collapsed="false">
      <c r="A23" s="290"/>
      <c r="B23" s="290"/>
      <c r="C23" s="290"/>
      <c r="D23" s="290"/>
      <c r="E23" s="290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290"/>
    </row>
    <row r="24" customFormat="false" ht="12.75" hidden="false" customHeight="false" outlineLevel="0" collapsed="false">
      <c r="A24" s="290"/>
      <c r="B24" s="290"/>
      <c r="C24" s="290"/>
      <c r="D24" s="290"/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</row>
    <row r="25" customFormat="false" ht="12.75" hidden="false" customHeight="false" outlineLevel="0" collapsed="false">
      <c r="A25" s="290"/>
      <c r="B25" s="290"/>
      <c r="C25" s="290"/>
      <c r="D25" s="290"/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0"/>
    </row>
    <row r="26" customFormat="false" ht="12.75" hidden="false" customHeight="false" outlineLevel="0" collapsed="false">
      <c r="A26" s="290"/>
      <c r="B26" s="290"/>
      <c r="C26" s="290"/>
      <c r="D26" s="290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90"/>
      <c r="Q26" s="290"/>
    </row>
    <row r="27" customFormat="false" ht="12.75" hidden="false" customHeight="false" outlineLevel="0" collapsed="false">
      <c r="A27" s="290"/>
      <c r="B27" s="290"/>
      <c r="C27" s="293"/>
      <c r="D27" s="290"/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90"/>
      <c r="Q27" s="290"/>
    </row>
    <row r="28" customFormat="false" ht="12.75" hidden="false" customHeight="false" outlineLevel="0" collapsed="false">
      <c r="A28" s="290"/>
      <c r="B28" s="290"/>
      <c r="C28" s="293"/>
      <c r="D28" s="290"/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90"/>
      <c r="Q28" s="290"/>
    </row>
    <row r="29" customFormat="false" ht="13.5" hidden="false" customHeight="false" outlineLevel="0" collapsed="false">
      <c r="A29" s="294"/>
      <c r="B29" s="294"/>
      <c r="C29" s="294"/>
      <c r="D29" s="294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</row>
    <row r="30" customFormat="false" ht="13.5" hidden="false" customHeight="false" outlineLevel="0" collapsed="false">
      <c r="A30" s="295"/>
      <c r="B30" s="295"/>
      <c r="C30" s="295"/>
      <c r="D30" s="295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</row>
    <row r="31" customFormat="false" ht="12.75" hidden="false" customHeight="false" outlineLevel="0" collapsed="false">
      <c r="A31" s="295"/>
      <c r="B31" s="295"/>
      <c r="C31" s="295"/>
      <c r="D31" s="295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</row>
    <row r="32" customFormat="false" ht="12.75" hidden="false" customHeight="false" outlineLevel="0" collapsed="false">
      <c r="A32" s="295"/>
      <c r="B32" s="295"/>
      <c r="C32" s="295"/>
      <c r="D32" s="295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</row>
    <row r="33" customFormat="false" ht="12.75" hidden="false" customHeight="false" outlineLevel="0" collapsed="false">
      <c r="A33" s="295"/>
      <c r="B33" s="295"/>
      <c r="C33" s="295"/>
      <c r="D33" s="295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</row>
    <row r="34" customFormat="false" ht="12.75" hidden="false" customHeight="false" outlineLevel="0" collapsed="false">
      <c r="A34" s="295"/>
      <c r="B34" s="295"/>
      <c r="C34" s="295"/>
      <c r="D34" s="295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</row>
    <row r="35" customFormat="false" ht="12.75" hidden="false" customHeight="false" outlineLevel="0" collapsed="false">
      <c r="A35" s="295"/>
      <c r="B35" s="295"/>
      <c r="C35" s="295"/>
      <c r="D35" s="295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</row>
    <row r="36" customFormat="false" ht="12.75" hidden="false" customHeight="false" outlineLevel="0" collapsed="false">
      <c r="A36" s="296"/>
      <c r="B36" s="296"/>
      <c r="C36" s="296"/>
      <c r="D36" s="297" t="s">
        <v>182</v>
      </c>
      <c r="E36" s="297" t="s">
        <v>183</v>
      </c>
      <c r="F36" s="296"/>
      <c r="G36" s="296"/>
      <c r="I36" s="295"/>
      <c r="J36" s="295"/>
      <c r="K36" s="295"/>
      <c r="L36" s="298" t="s">
        <v>184</v>
      </c>
      <c r="M36" s="295"/>
      <c r="N36" s="295"/>
      <c r="O36" s="295"/>
      <c r="P36" s="295"/>
      <c r="Q36" s="295"/>
    </row>
    <row r="37" customFormat="false" ht="12.75" hidden="false" customHeight="false" outlineLevel="0" collapsed="false">
      <c r="A37" s="296"/>
      <c r="B37" s="296"/>
      <c r="C37" s="296"/>
      <c r="D37" s="296"/>
      <c r="E37" s="299" t="s">
        <v>185</v>
      </c>
      <c r="F37" s="296"/>
      <c r="G37" s="299"/>
      <c r="I37" s="295"/>
      <c r="J37" s="295"/>
      <c r="K37" s="295"/>
      <c r="L37" s="300" t="s">
        <v>186</v>
      </c>
      <c r="M37" s="295"/>
      <c r="N37" s="295"/>
      <c r="O37" s="295"/>
      <c r="P37" s="295"/>
      <c r="Q37" s="295"/>
    </row>
    <row r="38" customFormat="false" ht="12.75" hidden="false" customHeight="false" outlineLevel="0" collapsed="false">
      <c r="A38" s="296"/>
      <c r="B38" s="296"/>
      <c r="C38" s="296"/>
      <c r="D38" s="296"/>
      <c r="E38" s="297" t="s">
        <v>187</v>
      </c>
      <c r="F38" s="296"/>
      <c r="G38" s="296"/>
      <c r="I38" s="295"/>
      <c r="J38" s="295"/>
      <c r="K38" s="295"/>
      <c r="L38" s="301" t="s">
        <v>188</v>
      </c>
      <c r="M38" s="295"/>
      <c r="N38" s="295"/>
      <c r="O38" s="295"/>
      <c r="P38" s="295"/>
      <c r="Q38" s="295"/>
    </row>
    <row r="39" customFormat="false" ht="12.75" hidden="false" customHeight="false" outlineLevel="0" collapsed="false">
      <c r="A39" s="296"/>
      <c r="B39" s="296"/>
      <c r="C39" s="296"/>
      <c r="D39" s="296"/>
      <c r="E39" s="297" t="s">
        <v>189</v>
      </c>
      <c r="F39" s="296"/>
      <c r="G39" s="296"/>
      <c r="I39" s="295"/>
      <c r="J39" s="295"/>
      <c r="K39" s="295"/>
      <c r="L39" s="301" t="s">
        <v>189</v>
      </c>
      <c r="M39" s="295"/>
      <c r="N39" s="295"/>
      <c r="O39" s="295"/>
      <c r="P39" s="295"/>
      <c r="Q39" s="295"/>
    </row>
    <row r="40" customFormat="false" ht="12.75" hidden="false" customHeight="false" outlineLevel="0" collapsed="false">
      <c r="A40" s="296"/>
      <c r="B40" s="296"/>
      <c r="C40" s="296"/>
      <c r="D40" s="296"/>
      <c r="E40" s="296"/>
      <c r="F40" s="296"/>
      <c r="G40" s="296"/>
      <c r="H40" s="296"/>
      <c r="I40" s="295"/>
      <c r="J40" s="295"/>
      <c r="K40" s="295"/>
      <c r="L40" s="295"/>
      <c r="M40" s="295"/>
      <c r="N40" s="295"/>
      <c r="O40" s="295"/>
      <c r="P40" s="295"/>
      <c r="Q40" s="295"/>
    </row>
    <row r="41" customFormat="false" ht="12.75" hidden="false" customHeight="false" outlineLevel="0" collapsed="false">
      <c r="A41" s="302"/>
      <c r="B41" s="302"/>
      <c r="C41" s="302"/>
      <c r="D41" s="302"/>
      <c r="E41" s="302"/>
      <c r="F41" s="302"/>
      <c r="G41" s="302"/>
      <c r="H41" s="302"/>
      <c r="I41" s="295"/>
      <c r="J41" s="295"/>
      <c r="K41" s="295"/>
      <c r="L41" s="295"/>
      <c r="M41" s="295"/>
      <c r="N41" s="295"/>
      <c r="O41" s="295"/>
      <c r="P41" s="295"/>
      <c r="Q41" s="295"/>
    </row>
    <row r="42" customFormat="false" ht="12.75" hidden="false" customHeight="false" outlineLevel="0" collapsed="false">
      <c r="A42" s="295"/>
      <c r="B42" s="295"/>
      <c r="C42" s="295"/>
      <c r="D42" s="295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</row>
    <row r="43" customFormat="false" ht="12.75" hidden="false" customHeight="false" outlineLevel="0" collapsed="false">
      <c r="A43" s="295"/>
      <c r="B43" s="295"/>
      <c r="C43" s="295"/>
      <c r="D43" s="295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</row>
    <row r="44" customFormat="false" ht="12.75" hidden="false" customHeight="false" outlineLevel="0" collapsed="false">
      <c r="A44" s="295"/>
      <c r="B44" s="295"/>
      <c r="C44" s="295"/>
      <c r="D44" s="295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</row>
    <row r="45" customFormat="false" ht="12.75" hidden="false" customHeight="false" outlineLevel="0" collapsed="false">
      <c r="A45" s="295"/>
      <c r="B45" s="295"/>
      <c r="C45" s="295"/>
      <c r="D45" s="295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</row>
    <row r="46" customFormat="false" ht="12.75" hidden="false" customHeight="false" outlineLevel="0" collapsed="false">
      <c r="A46" s="295"/>
      <c r="B46" s="295"/>
      <c r="C46" s="295"/>
      <c r="D46" s="295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</row>
    <row r="47" customFormat="false" ht="12.75" hidden="false" customHeight="false" outlineLevel="0" collapsed="false">
      <c r="A47" s="295"/>
      <c r="B47" s="295"/>
      <c r="C47" s="295"/>
      <c r="D47" s="295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</row>
    <row r="48" customFormat="false" ht="12.75" hidden="false" customHeight="false" outlineLevel="0" collapsed="false">
      <c r="A48" s="295"/>
      <c r="B48" s="295"/>
      <c r="C48" s="295"/>
      <c r="D48" s="295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</row>
    <row r="49" customFormat="false" ht="12.75" hidden="false" customHeight="false" outlineLevel="0" collapsed="false">
      <c r="A49" s="295"/>
      <c r="B49" s="295"/>
      <c r="C49" s="295"/>
      <c r="D49" s="295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</row>
    <row r="50" customFormat="false" ht="12.75" hidden="false" customHeight="false" outlineLevel="0" collapsed="false">
      <c r="A50" s="295"/>
      <c r="B50" s="295"/>
      <c r="C50" s="295"/>
      <c r="D50" s="295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</row>
    <row r="51" customFormat="false" ht="12.75" hidden="false" customHeight="false" outlineLevel="0" collapsed="false">
      <c r="A51" s="295"/>
      <c r="B51" s="295"/>
      <c r="C51" s="295"/>
      <c r="D51" s="295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</row>
    <row r="52" customFormat="false" ht="12.75" hidden="false" customHeight="false" outlineLevel="0" collapsed="false">
      <c r="A52" s="295"/>
      <c r="B52" s="295"/>
      <c r="C52" s="295"/>
      <c r="D52" s="295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</row>
  </sheetData>
  <mergeCells count="4">
    <mergeCell ref="A2:Q2"/>
    <mergeCell ref="A3:Q3"/>
    <mergeCell ref="G9:H9"/>
    <mergeCell ref="J9:N9"/>
  </mergeCells>
  <printOptions headings="false" gridLines="false" gridLinesSet="true" horizontalCentered="false" verticalCentered="false"/>
  <pageMargins left="1" right="0.770138888888889" top="1" bottom="1" header="0.5" footer="0.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6&amp;A</oddHeader>
    <oddFooter>&amp;L&amp;7D:\Eaar-uddin\d\Eaar-1\Rtip-3791-0 bd\G- Ledger\Report\ADP\Feb. 04\&amp;F     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V17" activeCellId="0" sqref="V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303" width="4.99"/>
    <col collapsed="false" customWidth="true" hidden="false" outlineLevel="0" max="2" min="2" style="303" width="26.56"/>
    <col collapsed="false" customWidth="true" hidden="false" outlineLevel="0" max="3" min="3" style="303" width="9.85"/>
    <col collapsed="false" customWidth="true" hidden="false" outlineLevel="0" max="4" min="4" style="303" width="12.28"/>
    <col collapsed="false" customWidth="true" hidden="false" outlineLevel="0" max="5" min="5" style="303" width="11.42"/>
    <col collapsed="false" customWidth="true" hidden="false" outlineLevel="0" max="6" min="6" style="303" width="10.56"/>
    <col collapsed="false" customWidth="true" hidden="false" outlineLevel="0" max="8" min="7" style="303" width="6.7"/>
    <col collapsed="false" customWidth="true" hidden="false" outlineLevel="0" max="9" min="9" style="303" width="9.7"/>
    <col collapsed="false" customWidth="true" hidden="false" outlineLevel="0" max="10" min="10" style="303" width="10.56"/>
    <col collapsed="false" customWidth="true" hidden="false" outlineLevel="0" max="11" min="11" style="303" width="5.99"/>
    <col collapsed="false" customWidth="true" hidden="false" outlineLevel="0" max="12" min="12" style="303" width="5.56"/>
    <col collapsed="false" customWidth="true" hidden="false" outlineLevel="0" max="13" min="13" style="303" width="9.56"/>
    <col collapsed="false" customWidth="true" hidden="false" outlineLevel="0" max="14" min="14" style="303" width="10.85"/>
    <col collapsed="false" customWidth="true" hidden="false" outlineLevel="0" max="15" min="15" style="303" width="5.28"/>
    <col collapsed="false" customWidth="true" hidden="false" outlineLevel="0" max="16" min="16" style="303" width="5.85"/>
    <col collapsed="false" customWidth="true" hidden="false" outlineLevel="0" max="17" min="17" style="303" width="6.13"/>
    <col collapsed="false" customWidth="true" hidden="false" outlineLevel="0" max="18" min="18" style="303" width="4.85"/>
    <col collapsed="false" customWidth="true" hidden="false" outlineLevel="0" max="19" min="19" style="303" width="8.28"/>
    <col collapsed="false" customWidth="true" hidden="false" outlineLevel="0" max="20" min="20" style="303" width="8.14"/>
    <col collapsed="false" customWidth="true" hidden="false" outlineLevel="0" max="21" min="21" style="303" width="8.28"/>
    <col collapsed="false" customWidth="true" hidden="false" outlineLevel="0" max="22" min="22" style="303" width="8.99"/>
    <col collapsed="false" customWidth="true" hidden="false" outlineLevel="0" max="23" min="23" style="303" width="7.14"/>
    <col collapsed="false" customWidth="true" hidden="false" outlineLevel="0" max="24" min="24" style="303" width="13.56"/>
    <col collapsed="false" customWidth="false" hidden="false" outlineLevel="0" max="257" min="25" style="303" width="7.99"/>
  </cols>
  <sheetData>
    <row r="1" s="305" customFormat="true" ht="27.75" hidden="false" customHeight="false" outlineLevel="0" collapsed="false">
      <c r="A1" s="304" t="s">
        <v>190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</row>
    <row r="2" s="305" customFormat="true" ht="18" hidden="false" customHeight="false" outlineLevel="0" collapsed="false">
      <c r="A2" s="306"/>
      <c r="B2" s="307"/>
      <c r="C2" s="307"/>
      <c r="D2" s="306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7"/>
      <c r="S2" s="307"/>
      <c r="T2" s="307"/>
      <c r="U2" s="307"/>
      <c r="V2" s="307"/>
      <c r="W2" s="307"/>
      <c r="X2" s="307"/>
    </row>
    <row r="3" s="305" customFormat="true" ht="18" hidden="false" customHeight="false" outlineLevel="0" collapsed="false">
      <c r="A3" s="306"/>
      <c r="B3" s="307"/>
      <c r="C3" s="307"/>
      <c r="D3" s="306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07"/>
      <c r="V3" s="307"/>
      <c r="W3" s="307"/>
      <c r="X3" s="307"/>
    </row>
    <row r="4" s="310" customFormat="true" ht="21" hidden="false" customHeight="false" outlineLevel="0" collapsed="false">
      <c r="A4" s="308" t="s">
        <v>191</v>
      </c>
      <c r="B4" s="309"/>
      <c r="C4" s="309" t="s">
        <v>5</v>
      </c>
      <c r="D4" s="308" t="s">
        <v>192</v>
      </c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</row>
    <row r="5" s="310" customFormat="true" ht="21" hidden="false" customHeight="false" outlineLevel="0" collapsed="false">
      <c r="A5" s="308" t="s">
        <v>193</v>
      </c>
      <c r="B5" s="309"/>
      <c r="C5" s="309" t="s">
        <v>5</v>
      </c>
      <c r="D5" s="308" t="s">
        <v>194</v>
      </c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</row>
    <row r="6" s="310" customFormat="true" ht="21" hidden="false" customHeight="false" outlineLevel="0" collapsed="false">
      <c r="A6" s="308" t="s">
        <v>195</v>
      </c>
      <c r="C6" s="309" t="s">
        <v>5</v>
      </c>
      <c r="D6" s="308" t="str">
        <f aca="false">'Page-1'!K2</f>
        <v>Ryb/2020Bs</v>
      </c>
      <c r="W6" s="311" t="s">
        <v>1</v>
      </c>
    </row>
    <row r="7" s="305" customFormat="true" ht="18" hidden="false" customHeight="false" outlineLevel="0" collapsed="false">
      <c r="A7" s="305" t="s">
        <v>1</v>
      </c>
      <c r="W7" s="312" t="s">
        <v>196</v>
      </c>
    </row>
    <row r="8" s="315" customFormat="true" ht="15.75" hidden="false" customHeight="true" outlineLevel="0" collapsed="false">
      <c r="A8" s="313" t="s">
        <v>197</v>
      </c>
      <c r="B8" s="313" t="s">
        <v>198</v>
      </c>
      <c r="C8" s="313" t="s">
        <v>199</v>
      </c>
      <c r="D8" s="313" t="s">
        <v>200</v>
      </c>
      <c r="E8" s="314" t="s">
        <v>201</v>
      </c>
      <c r="F8" s="314"/>
      <c r="G8" s="314"/>
      <c r="H8" s="314"/>
      <c r="I8" s="314" t="s">
        <v>202</v>
      </c>
      <c r="J8" s="314"/>
      <c r="K8" s="314"/>
      <c r="L8" s="314"/>
      <c r="M8" s="314" t="s">
        <v>203</v>
      </c>
      <c r="N8" s="314"/>
      <c r="O8" s="314"/>
      <c r="P8" s="314"/>
      <c r="Q8" s="314" t="s">
        <v>204</v>
      </c>
      <c r="R8" s="314"/>
      <c r="S8" s="314" t="s">
        <v>205</v>
      </c>
      <c r="T8" s="314"/>
      <c r="U8" s="314"/>
      <c r="V8" s="314"/>
      <c r="W8" s="313" t="s">
        <v>206</v>
      </c>
      <c r="X8" s="313" t="s">
        <v>45</v>
      </c>
    </row>
    <row r="9" s="315" customFormat="true" ht="15" hidden="false" customHeight="true" outlineLevel="0" collapsed="false">
      <c r="A9" s="313"/>
      <c r="B9" s="313"/>
      <c r="C9" s="313"/>
      <c r="D9" s="313"/>
      <c r="E9" s="314"/>
      <c r="F9" s="314"/>
      <c r="G9" s="314"/>
      <c r="H9" s="314"/>
      <c r="I9" s="314"/>
      <c r="J9" s="314"/>
      <c r="K9" s="314"/>
      <c r="L9" s="314"/>
      <c r="M9" s="314"/>
      <c r="N9" s="314"/>
      <c r="O9" s="314"/>
      <c r="P9" s="314"/>
      <c r="Q9" s="314"/>
      <c r="R9" s="314"/>
      <c r="S9" s="314" t="s">
        <v>207</v>
      </c>
      <c r="T9" s="314"/>
      <c r="U9" s="314" t="s">
        <v>66</v>
      </c>
      <c r="V9" s="314"/>
      <c r="W9" s="313"/>
      <c r="X9" s="313"/>
    </row>
    <row r="10" s="315" customFormat="true" ht="15.75" hidden="false" customHeight="true" outlineLevel="0" collapsed="false">
      <c r="A10" s="313"/>
      <c r="B10" s="313"/>
      <c r="C10" s="313"/>
      <c r="D10" s="313"/>
      <c r="E10" s="313" t="s">
        <v>40</v>
      </c>
      <c r="F10" s="313" t="s">
        <v>208</v>
      </c>
      <c r="G10" s="314" t="s">
        <v>42</v>
      </c>
      <c r="H10" s="314"/>
      <c r="I10" s="313" t="s">
        <v>40</v>
      </c>
      <c r="J10" s="313" t="s">
        <v>208</v>
      </c>
      <c r="K10" s="314" t="s">
        <v>42</v>
      </c>
      <c r="L10" s="314"/>
      <c r="M10" s="313" t="s">
        <v>40</v>
      </c>
      <c r="N10" s="313" t="s">
        <v>208</v>
      </c>
      <c r="O10" s="314" t="s">
        <v>42</v>
      </c>
      <c r="P10" s="314"/>
      <c r="Q10" s="313" t="s">
        <v>209</v>
      </c>
      <c r="R10" s="313" t="s">
        <v>210</v>
      </c>
      <c r="S10" s="313" t="s">
        <v>211</v>
      </c>
      <c r="T10" s="313" t="s">
        <v>212</v>
      </c>
      <c r="U10" s="313" t="s">
        <v>211</v>
      </c>
      <c r="V10" s="313" t="s">
        <v>212</v>
      </c>
      <c r="W10" s="313"/>
      <c r="X10" s="313"/>
    </row>
    <row r="11" s="315" customFormat="true" ht="14.25" hidden="false" customHeight="true" outlineLevel="0" collapsed="false">
      <c r="A11" s="313"/>
      <c r="B11" s="313"/>
      <c r="C11" s="313"/>
      <c r="D11" s="313"/>
      <c r="E11" s="313"/>
      <c r="F11" s="313"/>
      <c r="G11" s="316" t="s">
        <v>40</v>
      </c>
      <c r="H11" s="316" t="s">
        <v>213</v>
      </c>
      <c r="I11" s="313"/>
      <c r="J11" s="313"/>
      <c r="K11" s="316" t="s">
        <v>40</v>
      </c>
      <c r="L11" s="316" t="s">
        <v>213</v>
      </c>
      <c r="M11" s="313"/>
      <c r="N11" s="313"/>
      <c r="O11" s="316" t="s">
        <v>40</v>
      </c>
      <c r="P11" s="316" t="s">
        <v>213</v>
      </c>
      <c r="Q11" s="313"/>
      <c r="R11" s="313"/>
      <c r="S11" s="313"/>
      <c r="T11" s="313"/>
      <c r="U11" s="313"/>
      <c r="V11" s="313"/>
      <c r="W11" s="313"/>
      <c r="X11" s="313"/>
    </row>
    <row r="12" s="318" customFormat="true" ht="14.25" hidden="false" customHeight="false" outlineLevel="0" collapsed="false">
      <c r="A12" s="317" t="n">
        <v>1</v>
      </c>
      <c r="B12" s="317" t="n">
        <v>2</v>
      </c>
      <c r="C12" s="317" t="n">
        <v>3</v>
      </c>
      <c r="D12" s="317" t="n">
        <v>4</v>
      </c>
      <c r="E12" s="317" t="n">
        <v>5</v>
      </c>
      <c r="F12" s="317" t="n">
        <v>6</v>
      </c>
      <c r="G12" s="317" t="n">
        <v>7</v>
      </c>
      <c r="H12" s="317" t="n">
        <v>8</v>
      </c>
      <c r="I12" s="317" t="n">
        <v>9</v>
      </c>
      <c r="J12" s="317" t="n">
        <v>10</v>
      </c>
      <c r="K12" s="317" t="n">
        <v>11</v>
      </c>
      <c r="L12" s="317" t="n">
        <v>12</v>
      </c>
      <c r="M12" s="317" t="n">
        <v>13</v>
      </c>
      <c r="N12" s="317" t="n">
        <v>14</v>
      </c>
      <c r="O12" s="317" t="n">
        <v>15</v>
      </c>
      <c r="P12" s="317" t="n">
        <v>16</v>
      </c>
      <c r="Q12" s="317" t="n">
        <v>21</v>
      </c>
      <c r="R12" s="317" t="n">
        <v>22</v>
      </c>
      <c r="S12" s="317" t="n">
        <v>17</v>
      </c>
      <c r="T12" s="317" t="n">
        <v>18</v>
      </c>
      <c r="U12" s="317" t="n">
        <v>19</v>
      </c>
      <c r="V12" s="317" t="n">
        <v>20</v>
      </c>
      <c r="W12" s="317" t="n">
        <v>23</v>
      </c>
      <c r="X12" s="317" t="n">
        <v>24</v>
      </c>
    </row>
    <row r="13" s="321" customFormat="true" ht="15.75" hidden="false" customHeight="false" outlineLevel="0" collapsed="false">
      <c r="A13" s="319"/>
      <c r="B13" s="319"/>
      <c r="C13" s="319"/>
      <c r="D13" s="319"/>
      <c r="E13" s="319"/>
      <c r="F13" s="319"/>
      <c r="G13" s="319"/>
      <c r="H13" s="319"/>
      <c r="I13" s="319" t="s">
        <v>214</v>
      </c>
      <c r="J13" s="319"/>
      <c r="K13" s="319"/>
      <c r="L13" s="319"/>
      <c r="M13" s="319"/>
      <c r="N13" s="319"/>
      <c r="O13" s="319"/>
      <c r="P13" s="319"/>
      <c r="Q13" s="319"/>
      <c r="R13" s="319"/>
      <c r="S13" s="319"/>
      <c r="T13" s="319"/>
      <c r="U13" s="319"/>
      <c r="V13" s="319"/>
      <c r="W13" s="319"/>
      <c r="X13" s="320"/>
    </row>
    <row r="14" s="321" customFormat="true" ht="15.75" hidden="false" customHeight="true" outlineLevel="0" collapsed="false">
      <c r="A14" s="322"/>
      <c r="B14" s="323" t="s">
        <v>215</v>
      </c>
      <c r="C14" s="324" t="s">
        <v>216</v>
      </c>
      <c r="D14" s="325" t="s">
        <v>217</v>
      </c>
      <c r="E14" s="113" t="n">
        <f aca="false">'Page-2'!C6</f>
        <v>2200</v>
      </c>
      <c r="F14" s="113" t="n">
        <f aca="false">E14</f>
        <v>2200</v>
      </c>
      <c r="G14" s="113" t="n">
        <f aca="false">'Page-2'!D6</f>
        <v>0</v>
      </c>
      <c r="H14" s="113" t="n">
        <f aca="false">G14</f>
        <v>0</v>
      </c>
      <c r="I14" s="113" t="n">
        <f aca="false">'Page-2'!B8</f>
        <v>1500</v>
      </c>
      <c r="J14" s="113" t="n">
        <f aca="false">I14</f>
        <v>1500</v>
      </c>
      <c r="K14" s="113" t="n">
        <f aca="false">'Page-2'!D8</f>
        <v>0</v>
      </c>
      <c r="L14" s="113" t="n">
        <f aca="false">'Page-2'!E8</f>
        <v>0</v>
      </c>
      <c r="M14" s="146" t="n">
        <f aca="false">'Page-3'!N61</f>
        <v>1499.85</v>
      </c>
      <c r="N14" s="98" t="n">
        <f aca="false">M14</f>
        <v>1499.85</v>
      </c>
      <c r="O14" s="326" t="n">
        <f aca="false">'Page-2'!D10</f>
        <v>0</v>
      </c>
      <c r="P14" s="326" t="n">
        <f aca="false">'Page-2'!E10</f>
        <v>0</v>
      </c>
      <c r="Q14" s="327" t="n">
        <v>0</v>
      </c>
      <c r="R14" s="328" t="n">
        <v>0</v>
      </c>
      <c r="S14" s="329" t="n">
        <v>0.25</v>
      </c>
      <c r="T14" s="329" t="n">
        <v>0.25</v>
      </c>
      <c r="U14" s="329" t="n">
        <f aca="false">S14</f>
        <v>0.25</v>
      </c>
      <c r="V14" s="329" t="n">
        <v>0.25</v>
      </c>
      <c r="W14" s="324" t="s">
        <v>218</v>
      </c>
      <c r="X14" s="330" t="s">
        <v>219</v>
      </c>
    </row>
    <row r="15" s="321" customFormat="true" ht="15.75" hidden="false" customHeight="true" outlineLevel="0" collapsed="false">
      <c r="A15" s="319" t="n">
        <v>109</v>
      </c>
      <c r="B15" s="323"/>
      <c r="C15" s="331"/>
      <c r="D15" s="325"/>
      <c r="E15" s="332"/>
      <c r="F15" s="332" t="s">
        <v>220</v>
      </c>
      <c r="G15" s="332"/>
      <c r="H15" s="332"/>
      <c r="I15" s="331"/>
      <c r="J15" s="332" t="s">
        <v>220</v>
      </c>
      <c r="K15" s="319"/>
      <c r="L15" s="319"/>
      <c r="M15" s="319"/>
      <c r="N15" s="332" t="s">
        <v>220</v>
      </c>
      <c r="O15" s="319"/>
      <c r="P15" s="319"/>
      <c r="Q15" s="319"/>
      <c r="R15" s="333"/>
      <c r="S15" s="319"/>
      <c r="T15" s="319"/>
      <c r="U15" s="319"/>
      <c r="V15" s="319"/>
      <c r="W15" s="319"/>
      <c r="X15" s="334" t="s">
        <v>48</v>
      </c>
    </row>
    <row r="16" s="321" customFormat="true" ht="15.75" hidden="false" customHeight="false" outlineLevel="0" collapsed="false">
      <c r="A16" s="319"/>
      <c r="B16" s="323"/>
      <c r="C16" s="319"/>
      <c r="D16" s="325"/>
      <c r="E16" s="319"/>
      <c r="F16" s="319"/>
      <c r="G16" s="319"/>
      <c r="H16" s="319"/>
      <c r="I16" s="319"/>
      <c r="J16" s="319"/>
      <c r="K16" s="319"/>
      <c r="L16" s="319"/>
      <c r="M16" s="319"/>
      <c r="N16" s="319"/>
      <c r="O16" s="319"/>
      <c r="P16" s="319"/>
      <c r="Q16" s="319"/>
      <c r="R16" s="319"/>
      <c r="S16" s="319"/>
      <c r="T16" s="319"/>
      <c r="U16" s="319"/>
      <c r="V16" s="319"/>
      <c r="W16" s="319"/>
      <c r="X16" s="334"/>
    </row>
    <row r="17" s="321" customFormat="true" ht="15.75" hidden="false" customHeight="false" outlineLevel="0" collapsed="false">
      <c r="A17" s="319"/>
      <c r="B17" s="323"/>
      <c r="C17" s="319"/>
      <c r="D17" s="325"/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19"/>
      <c r="P17" s="319"/>
      <c r="Q17" s="319"/>
      <c r="R17" s="319"/>
      <c r="S17" s="319"/>
      <c r="T17" s="319"/>
      <c r="U17" s="319"/>
      <c r="V17" s="319"/>
      <c r="W17" s="319"/>
      <c r="X17" s="334"/>
    </row>
    <row r="18" s="321" customFormat="true" ht="15.75" hidden="false" customHeight="false" outlineLevel="0" collapsed="false">
      <c r="A18" s="319"/>
      <c r="B18" s="323"/>
      <c r="C18" s="319"/>
      <c r="D18" s="325"/>
      <c r="E18" s="319"/>
      <c r="F18" s="319"/>
      <c r="G18" s="319"/>
      <c r="H18" s="319"/>
      <c r="I18" s="319"/>
      <c r="J18" s="319"/>
      <c r="K18" s="319"/>
      <c r="L18" s="319"/>
      <c r="M18" s="319"/>
      <c r="N18" s="319"/>
      <c r="O18" s="319"/>
      <c r="P18" s="319"/>
      <c r="Q18" s="319"/>
      <c r="R18" s="319"/>
      <c r="S18" s="319"/>
      <c r="T18" s="319"/>
      <c r="U18" s="319"/>
      <c r="V18" s="319"/>
      <c r="W18" s="319"/>
      <c r="X18" s="334"/>
    </row>
    <row r="19" s="321" customFormat="true" ht="15.75" hidden="false" customHeight="false" outlineLevel="0" collapsed="false">
      <c r="A19" s="319"/>
      <c r="B19" s="323"/>
      <c r="C19" s="319"/>
      <c r="D19" s="319"/>
      <c r="E19" s="319"/>
      <c r="F19" s="319"/>
      <c r="G19" s="319"/>
      <c r="H19" s="319"/>
      <c r="I19" s="319"/>
      <c r="J19" s="319"/>
      <c r="K19" s="319"/>
      <c r="L19" s="319"/>
      <c r="M19" s="319"/>
      <c r="N19" s="319"/>
      <c r="O19" s="319"/>
      <c r="P19" s="319"/>
      <c r="Q19" s="319"/>
      <c r="R19" s="319"/>
      <c r="S19" s="319"/>
      <c r="T19" s="319"/>
      <c r="U19" s="319"/>
      <c r="V19" s="319"/>
      <c r="W19" s="319"/>
      <c r="X19" s="334"/>
    </row>
    <row r="20" s="321" customFormat="true" ht="15.75" hidden="false" customHeight="true" outlineLevel="0" collapsed="false">
      <c r="A20" s="319"/>
      <c r="B20" s="323"/>
      <c r="C20" s="319"/>
      <c r="D20" s="319"/>
      <c r="E20" s="319"/>
      <c r="F20" s="319"/>
      <c r="G20" s="319"/>
      <c r="H20" s="319"/>
      <c r="I20" s="319"/>
      <c r="J20" s="319"/>
      <c r="K20" s="319"/>
      <c r="L20" s="319"/>
      <c r="M20" s="319"/>
      <c r="N20" s="319"/>
      <c r="O20" s="319"/>
      <c r="P20" s="319"/>
      <c r="Q20" s="319"/>
      <c r="R20" s="319"/>
      <c r="S20" s="319"/>
      <c r="T20" s="319"/>
      <c r="U20" s="319"/>
      <c r="W20" s="319"/>
      <c r="X20" s="334"/>
    </row>
    <row r="21" s="321" customFormat="true" ht="15.75" hidden="false" customHeight="false" outlineLevel="0" collapsed="false">
      <c r="A21" s="319"/>
      <c r="B21" s="323"/>
      <c r="C21" s="319"/>
      <c r="D21" s="319"/>
      <c r="E21" s="319"/>
      <c r="F21" s="319"/>
      <c r="G21" s="319"/>
      <c r="H21" s="319"/>
      <c r="I21" s="319"/>
      <c r="J21" s="319"/>
      <c r="K21" s="319"/>
      <c r="L21" s="319"/>
      <c r="M21" s="319"/>
      <c r="N21" s="319"/>
      <c r="O21" s="319"/>
      <c r="P21" s="319"/>
      <c r="Q21" s="319"/>
      <c r="R21" s="319"/>
      <c r="S21" s="319"/>
      <c r="T21" s="319"/>
      <c r="U21" s="319"/>
      <c r="V21" s="319"/>
      <c r="W21" s="319"/>
      <c r="X21" s="334"/>
    </row>
    <row r="22" s="321" customFormat="true" ht="45" hidden="false" customHeight="true" outlineLevel="0" collapsed="false">
      <c r="A22" s="319"/>
      <c r="B22" s="323"/>
      <c r="C22" s="319"/>
      <c r="D22" s="319"/>
      <c r="E22" s="319"/>
      <c r="F22" s="319"/>
      <c r="G22" s="335"/>
      <c r="H22" s="319"/>
      <c r="I22" s="319"/>
      <c r="J22" s="319"/>
      <c r="K22" s="319"/>
      <c r="L22" s="319"/>
      <c r="M22" s="319"/>
      <c r="N22" s="319"/>
      <c r="O22" s="319"/>
      <c r="P22" s="319"/>
      <c r="Q22" s="319"/>
      <c r="R22" s="319"/>
      <c r="S22" s="319"/>
      <c r="T22" s="319"/>
      <c r="U22" s="319"/>
      <c r="V22" s="319"/>
      <c r="W22" s="319"/>
      <c r="X22" s="334"/>
    </row>
    <row r="23" s="321" customFormat="true" ht="15.75" hidden="false" customHeight="false" outlineLevel="0" collapsed="false">
      <c r="A23" s="319"/>
      <c r="B23" s="319"/>
      <c r="C23" s="319"/>
      <c r="D23" s="319"/>
      <c r="E23" s="319"/>
      <c r="F23" s="319"/>
      <c r="G23" s="319"/>
      <c r="H23" s="319"/>
      <c r="I23" s="319"/>
      <c r="J23" s="319"/>
      <c r="K23" s="319"/>
      <c r="L23" s="319"/>
      <c r="M23" s="319"/>
      <c r="N23" s="319"/>
      <c r="O23" s="319"/>
      <c r="P23" s="319"/>
      <c r="Q23" s="319"/>
      <c r="R23" s="319"/>
      <c r="S23" s="319"/>
      <c r="T23" s="319"/>
      <c r="U23" s="319"/>
      <c r="V23" s="319"/>
      <c r="W23" s="319"/>
      <c r="X23" s="334"/>
    </row>
    <row r="24" s="321" customFormat="true" ht="15.75" hidden="false" customHeight="false" outlineLevel="0" collapsed="false">
      <c r="A24" s="336"/>
      <c r="B24" s="336"/>
      <c r="C24" s="336"/>
      <c r="D24" s="336"/>
      <c r="E24" s="336"/>
      <c r="F24" s="336"/>
      <c r="G24" s="336"/>
      <c r="H24" s="336"/>
      <c r="I24" s="336"/>
      <c r="J24" s="336"/>
      <c r="K24" s="336"/>
      <c r="L24" s="336"/>
      <c r="M24" s="336"/>
      <c r="N24" s="336"/>
      <c r="O24" s="336"/>
      <c r="P24" s="336"/>
      <c r="Q24" s="336"/>
      <c r="R24" s="336"/>
      <c r="S24" s="336"/>
      <c r="T24" s="336"/>
      <c r="U24" s="336"/>
      <c r="V24" s="336"/>
      <c r="W24" s="336"/>
      <c r="X24" s="334"/>
    </row>
    <row r="25" s="321" customFormat="true" ht="15.75" hidden="false" customHeight="false" outlineLevel="0" collapsed="false"/>
    <row r="26" s="321" customFormat="true" ht="24" hidden="false" customHeight="true" outlineLevel="0" collapsed="false">
      <c r="G26" s="337"/>
    </row>
    <row r="27" s="321" customFormat="true" ht="15.75" hidden="false" customHeight="false" outlineLevel="0" collapsed="false">
      <c r="B27" s="338"/>
      <c r="G27" s="337"/>
    </row>
    <row r="28" s="321" customFormat="true" ht="15.75" hidden="false" customHeight="false" outlineLevel="0" collapsed="false">
      <c r="B28" s="338"/>
    </row>
    <row r="29" s="321" customFormat="true" ht="15.75" hidden="false" customHeight="false" outlineLevel="0" collapsed="false">
      <c r="B29" s="338"/>
    </row>
    <row r="30" s="321" customFormat="true" ht="20.25" hidden="false" customHeight="false" outlineLevel="0" collapsed="false">
      <c r="T30" s="339"/>
    </row>
    <row r="31" s="321" customFormat="true" ht="19.5" hidden="false" customHeight="false" outlineLevel="0" collapsed="false">
      <c r="T31" s="340"/>
    </row>
    <row r="32" s="321" customFormat="true" ht="19.5" hidden="false" customHeight="false" outlineLevel="0" collapsed="false">
      <c r="T32" s="340"/>
    </row>
    <row r="33" s="321" customFormat="true" ht="15.75" hidden="false" customHeight="false" outlineLevel="0" collapsed="false"/>
  </sheetData>
  <mergeCells count="33">
    <mergeCell ref="A1:X1"/>
    <mergeCell ref="A8:A11"/>
    <mergeCell ref="B8:B11"/>
    <mergeCell ref="C8:C11"/>
    <mergeCell ref="D8:D11"/>
    <mergeCell ref="E8:H9"/>
    <mergeCell ref="I8:L9"/>
    <mergeCell ref="M8:P9"/>
    <mergeCell ref="Q8:R9"/>
    <mergeCell ref="S8:V8"/>
    <mergeCell ref="W8:W11"/>
    <mergeCell ref="X8:X11"/>
    <mergeCell ref="S9:T9"/>
    <mergeCell ref="U9:V9"/>
    <mergeCell ref="E10:E11"/>
    <mergeCell ref="F10:F11"/>
    <mergeCell ref="G10:H10"/>
    <mergeCell ref="I10:I11"/>
    <mergeCell ref="J10:J11"/>
    <mergeCell ref="K10:L10"/>
    <mergeCell ref="M10:M11"/>
    <mergeCell ref="N10:N11"/>
    <mergeCell ref="O10:P10"/>
    <mergeCell ref="Q10:Q11"/>
    <mergeCell ref="R10:R11"/>
    <mergeCell ref="S10:S11"/>
    <mergeCell ref="T10:T11"/>
    <mergeCell ref="U10:U11"/>
    <mergeCell ref="V10:V11"/>
    <mergeCell ref="B14:B22"/>
    <mergeCell ref="D14:D18"/>
    <mergeCell ref="X15:X24"/>
    <mergeCell ref="G26:G27"/>
  </mergeCells>
  <printOptions headings="false" gridLines="false" gridLinesSet="true" horizontalCentered="true" verticalCentered="false"/>
  <pageMargins left="0.35" right="0.1" top="0.75" bottom="0.75" header="0.511811023622047" footer="0.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7,Bold"&amp;8&amp;Z&amp;F&amp;C109(1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N18" activeCellId="0" sqref="N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1" width="4.28"/>
    <col collapsed="false" customWidth="true" hidden="false" outlineLevel="0" max="2" min="2" style="341" width="19.85"/>
    <col collapsed="false" customWidth="true" hidden="false" outlineLevel="0" max="3" min="3" style="341" width="9.56"/>
    <col collapsed="false" customWidth="true" hidden="false" outlineLevel="0" max="4" min="4" style="341" width="3.99"/>
    <col collapsed="false" customWidth="true" hidden="false" outlineLevel="0" max="5" min="5" style="341" width="9.7"/>
    <col collapsed="false" customWidth="true" hidden="false" outlineLevel="0" max="6" min="6" style="341" width="10.41"/>
    <col collapsed="false" customWidth="true" hidden="false" outlineLevel="0" max="7" min="7" style="341" width="3.28"/>
    <col collapsed="false" customWidth="true" hidden="false" outlineLevel="0" max="8" min="8" style="341" width="9.7"/>
    <col collapsed="false" customWidth="true" hidden="false" outlineLevel="0" max="9" min="9" style="341" width="8.56"/>
    <col collapsed="false" customWidth="true" hidden="false" outlineLevel="0" max="10" min="10" style="341" width="3.28"/>
    <col collapsed="false" customWidth="true" hidden="false" outlineLevel="0" max="11" min="11" style="341" width="6.56"/>
    <col collapsed="false" customWidth="true" hidden="false" outlineLevel="0" max="12" min="12" style="341" width="9.85"/>
    <col collapsed="false" customWidth="true" hidden="false" outlineLevel="0" max="13" min="13" style="341" width="2.84"/>
    <col collapsed="false" customWidth="false" hidden="false" outlineLevel="0" max="14" min="14" style="341" width="9.14"/>
    <col collapsed="false" customWidth="true" hidden="false" outlineLevel="0" max="15" min="15" style="341" width="9.7"/>
    <col collapsed="false" customWidth="true" hidden="false" outlineLevel="0" max="16" min="16" style="341" width="10.28"/>
    <col collapsed="false" customWidth="true" hidden="false" outlineLevel="0" max="19" min="17" style="341" width="10.41"/>
    <col collapsed="false" customWidth="true" hidden="false" outlineLevel="0" max="20" min="20" style="341" width="10.28"/>
    <col collapsed="false" customWidth="true" hidden="false" outlineLevel="0" max="21" min="21" style="341" width="11.28"/>
    <col collapsed="false" customWidth="false" hidden="false" outlineLevel="0" max="257" min="22" style="341" width="9.14"/>
  </cols>
  <sheetData>
    <row r="1" customFormat="false" ht="27.75" hidden="false" customHeight="true" outlineLevel="0" collapsed="false">
      <c r="A1" s="342" t="s">
        <v>221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</row>
    <row r="2" customFormat="false" ht="17.25" hidden="false" customHeight="false" outlineLevel="0" collapsed="false">
      <c r="I2" s="343"/>
    </row>
    <row r="3" customFormat="false" ht="25.5" hidden="false" customHeight="true" outlineLevel="0" collapsed="false">
      <c r="A3" s="344" t="s">
        <v>222</v>
      </c>
      <c r="B3" s="345"/>
      <c r="C3" s="346" t="n">
        <v>43983</v>
      </c>
      <c r="D3" s="346"/>
      <c r="E3" s="346"/>
      <c r="F3" s="345"/>
      <c r="I3" s="343"/>
      <c r="O3" s="347" t="s">
        <v>223</v>
      </c>
    </row>
    <row r="4" customFormat="false" ht="15.75" hidden="false" customHeight="false" outlineLevel="0" collapsed="false">
      <c r="A4" s="348"/>
      <c r="B4" s="348"/>
      <c r="C4" s="348"/>
      <c r="D4" s="348"/>
      <c r="E4" s="348"/>
      <c r="F4" s="348"/>
    </row>
    <row r="5" customFormat="false" ht="25.5" hidden="false" customHeight="false" outlineLevel="0" collapsed="false">
      <c r="A5" s="349" t="s">
        <v>224</v>
      </c>
      <c r="B5" s="349"/>
      <c r="C5" s="349"/>
      <c r="D5" s="349"/>
      <c r="E5" s="349"/>
      <c r="F5" s="349"/>
      <c r="G5" s="349"/>
      <c r="H5" s="349"/>
      <c r="I5" s="349"/>
      <c r="J5" s="349"/>
      <c r="K5" s="349"/>
      <c r="L5" s="349"/>
      <c r="M5" s="349"/>
      <c r="N5" s="349"/>
      <c r="O5" s="349"/>
    </row>
    <row r="6" customFormat="false" ht="15.75" hidden="false" customHeight="false" outlineLevel="0" collapsed="false">
      <c r="A6" s="348"/>
      <c r="B6" s="348"/>
      <c r="C6" s="348"/>
      <c r="D6" s="348"/>
      <c r="E6" s="348"/>
      <c r="F6" s="348"/>
    </row>
    <row r="7" s="350" customFormat="true" ht="22.5" hidden="false" customHeight="true" outlineLevel="0" collapsed="false">
      <c r="A7" s="350" t="s">
        <v>225</v>
      </c>
      <c r="C7" s="350" t="s">
        <v>226</v>
      </c>
      <c r="D7" s="350" t="s">
        <v>227</v>
      </c>
    </row>
    <row r="8" s="350" customFormat="true" ht="22.5" hidden="false" customHeight="true" outlineLevel="0" collapsed="false">
      <c r="A8" s="350" t="s">
        <v>228</v>
      </c>
      <c r="C8" s="350" t="s">
        <v>226</v>
      </c>
      <c r="D8" s="350" t="s">
        <v>229</v>
      </c>
    </row>
    <row r="9" s="350" customFormat="true" ht="22.5" hidden="false" customHeight="true" outlineLevel="0" collapsed="false">
      <c r="A9" s="350" t="s">
        <v>230</v>
      </c>
      <c r="C9" s="350" t="s">
        <v>226</v>
      </c>
      <c r="D9" s="350" t="s">
        <v>231</v>
      </c>
    </row>
    <row r="10" s="351" customFormat="true" ht="12.75" hidden="false" customHeight="false" outlineLevel="0" collapsed="false"/>
    <row r="11" s="350" customFormat="true" ht="31.5" hidden="false" customHeight="true" outlineLevel="0" collapsed="false">
      <c r="A11" s="352" t="n">
        <v>1</v>
      </c>
      <c r="B11" s="350" t="s">
        <v>232</v>
      </c>
      <c r="F11" s="353" t="s">
        <v>233</v>
      </c>
      <c r="G11" s="353"/>
      <c r="H11" s="353"/>
      <c r="I11" s="353"/>
      <c r="J11" s="353"/>
      <c r="K11" s="353"/>
      <c r="L11" s="353"/>
      <c r="M11" s="353"/>
      <c r="N11" s="353"/>
      <c r="O11" s="353"/>
    </row>
    <row r="12" s="350" customFormat="true" ht="15.75" hidden="false" customHeight="false" outlineLevel="0" collapsed="false">
      <c r="A12" s="352"/>
    </row>
    <row r="13" s="350" customFormat="true" ht="21.75" hidden="false" customHeight="true" outlineLevel="0" collapsed="false">
      <c r="A13" s="352" t="n">
        <v>2</v>
      </c>
      <c r="B13" s="350" t="s">
        <v>234</v>
      </c>
      <c r="E13" s="354"/>
      <c r="F13" s="355" t="s">
        <v>235</v>
      </c>
      <c r="G13" s="355"/>
      <c r="H13" s="355"/>
      <c r="I13" s="355"/>
      <c r="J13" s="355"/>
      <c r="K13" s="355"/>
      <c r="L13" s="355"/>
      <c r="M13" s="355"/>
      <c r="N13" s="355"/>
      <c r="O13" s="355"/>
    </row>
    <row r="14" s="350" customFormat="true" ht="19.5" hidden="false" customHeight="true" outlineLevel="0" collapsed="false">
      <c r="A14" s="352"/>
      <c r="B14" s="354" t="s">
        <v>236</v>
      </c>
      <c r="F14" s="355" t="s">
        <v>237</v>
      </c>
      <c r="G14" s="355"/>
      <c r="H14" s="355"/>
      <c r="I14" s="355"/>
      <c r="J14" s="355"/>
      <c r="K14" s="355"/>
      <c r="L14" s="355"/>
      <c r="M14" s="355"/>
      <c r="N14" s="355"/>
      <c r="O14" s="355"/>
    </row>
    <row r="15" s="350" customFormat="true" ht="19.5" hidden="false" customHeight="true" outlineLevel="0" collapsed="false">
      <c r="A15" s="352"/>
      <c r="B15" s="354"/>
      <c r="F15" s="355" t="s">
        <v>238</v>
      </c>
      <c r="G15" s="355"/>
      <c r="H15" s="355"/>
      <c r="I15" s="355"/>
      <c r="J15" s="355"/>
      <c r="K15" s="355"/>
      <c r="L15" s="355"/>
      <c r="M15" s="356"/>
      <c r="N15" s="356"/>
      <c r="O15" s="356"/>
    </row>
    <row r="16" s="350" customFormat="true" ht="27.75" hidden="false" customHeight="true" outlineLevel="0" collapsed="false">
      <c r="A16" s="352" t="n">
        <v>3</v>
      </c>
      <c r="B16" s="350" t="s">
        <v>239</v>
      </c>
      <c r="F16" s="350" t="s">
        <v>240</v>
      </c>
    </row>
    <row r="17" s="350" customFormat="true" ht="10.5" hidden="false" customHeight="true" outlineLevel="0" collapsed="false">
      <c r="A17" s="352"/>
    </row>
    <row r="18" s="350" customFormat="true" ht="15.75" hidden="false" customHeight="false" outlineLevel="0" collapsed="false">
      <c r="A18" s="352" t="n">
        <v>4</v>
      </c>
      <c r="B18" s="350" t="s">
        <v>241</v>
      </c>
    </row>
    <row r="19" s="350" customFormat="true" ht="8.25" hidden="false" customHeight="true" outlineLevel="0" collapsed="false">
      <c r="A19" s="352"/>
    </row>
    <row r="20" s="360" customFormat="true" ht="36" hidden="false" customHeight="true" outlineLevel="0" collapsed="false">
      <c r="A20" s="357"/>
      <c r="B20" s="358" t="s">
        <v>242</v>
      </c>
      <c r="C20" s="359" t="s">
        <v>243</v>
      </c>
      <c r="D20" s="359"/>
      <c r="E20" s="359"/>
      <c r="F20" s="359" t="s">
        <v>244</v>
      </c>
      <c r="G20" s="359"/>
      <c r="H20" s="359"/>
      <c r="I20" s="359" t="s">
        <v>245</v>
      </c>
      <c r="J20" s="359"/>
      <c r="K20" s="359"/>
      <c r="L20" s="359" t="s">
        <v>246</v>
      </c>
      <c r="M20" s="359"/>
      <c r="N20" s="359" t="s">
        <v>247</v>
      </c>
      <c r="O20" s="359"/>
    </row>
    <row r="21" customFormat="false" ht="31.5" hidden="false" customHeight="true" outlineLevel="0" collapsed="false">
      <c r="A21" s="361"/>
      <c r="B21" s="362" t="s">
        <v>248</v>
      </c>
      <c r="C21" s="363" t="n">
        <v>43170</v>
      </c>
      <c r="D21" s="363"/>
      <c r="E21" s="363"/>
      <c r="F21" s="364" t="s">
        <v>249</v>
      </c>
      <c r="G21" s="364"/>
      <c r="H21" s="364"/>
      <c r="I21" s="365" t="n">
        <v>4498</v>
      </c>
      <c r="J21" s="365"/>
      <c r="K21" s="365"/>
      <c r="L21" s="366" t="n">
        <f aca="false">I21</f>
        <v>4498</v>
      </c>
      <c r="M21" s="366"/>
      <c r="N21" s="366"/>
      <c r="O21" s="366"/>
    </row>
    <row r="23" s="350" customFormat="true" ht="15.75" hidden="false" customHeight="false" outlineLevel="0" collapsed="false">
      <c r="A23" s="352" t="n">
        <v>5</v>
      </c>
      <c r="B23" s="367" t="s">
        <v>250</v>
      </c>
    </row>
    <row r="24" s="350" customFormat="true" ht="8.25" hidden="false" customHeight="true" outlineLevel="0" collapsed="false">
      <c r="A24" s="352"/>
      <c r="B24" s="367"/>
    </row>
    <row r="25" s="368" customFormat="true" ht="18.75" hidden="false" customHeight="true" outlineLevel="0" collapsed="false">
      <c r="B25" s="359" t="s">
        <v>251</v>
      </c>
      <c r="C25" s="359" t="s">
        <v>252</v>
      </c>
      <c r="D25" s="359"/>
      <c r="E25" s="359"/>
      <c r="F25" s="359"/>
      <c r="G25" s="359"/>
      <c r="H25" s="359"/>
      <c r="I25" s="359"/>
      <c r="J25" s="359"/>
      <c r="K25" s="359" t="s">
        <v>253</v>
      </c>
      <c r="L25" s="359"/>
      <c r="M25" s="359" t="s">
        <v>254</v>
      </c>
      <c r="N25" s="359"/>
      <c r="O25" s="359"/>
    </row>
    <row r="26" s="368" customFormat="true" ht="55.5" hidden="false" customHeight="true" outlineLevel="0" collapsed="false">
      <c r="B26" s="359"/>
      <c r="C26" s="359" t="s">
        <v>255</v>
      </c>
      <c r="D26" s="359"/>
      <c r="E26" s="359"/>
      <c r="F26" s="359" t="s">
        <v>256</v>
      </c>
      <c r="G26" s="359"/>
      <c r="H26" s="359" t="s">
        <v>257</v>
      </c>
      <c r="I26" s="359"/>
      <c r="J26" s="359"/>
      <c r="K26" s="359"/>
      <c r="L26" s="359"/>
      <c r="M26" s="359"/>
      <c r="N26" s="359"/>
      <c r="O26" s="359"/>
    </row>
    <row r="27" s="368" customFormat="true" ht="15.75" hidden="false" customHeight="true" outlineLevel="0" collapsed="false">
      <c r="B27" s="369" t="n">
        <v>1</v>
      </c>
      <c r="C27" s="369" t="n">
        <v>2</v>
      </c>
      <c r="D27" s="369"/>
      <c r="E27" s="369"/>
      <c r="F27" s="369" t="n">
        <v>3</v>
      </c>
      <c r="G27" s="369"/>
      <c r="H27" s="369" t="n">
        <v>4</v>
      </c>
      <c r="I27" s="369"/>
      <c r="J27" s="369"/>
      <c r="K27" s="369" t="n">
        <v>5</v>
      </c>
      <c r="L27" s="369"/>
      <c r="M27" s="369" t="n">
        <v>6</v>
      </c>
      <c r="N27" s="369"/>
      <c r="O27" s="369"/>
    </row>
    <row r="28" s="368" customFormat="true" ht="15.75" hidden="false" customHeight="false" outlineLevel="0" collapsed="false">
      <c r="B28" s="370" t="s">
        <v>258</v>
      </c>
      <c r="C28" s="363"/>
      <c r="D28" s="363"/>
      <c r="E28" s="363"/>
      <c r="F28" s="371"/>
      <c r="G28" s="371"/>
      <c r="H28" s="363"/>
      <c r="I28" s="363"/>
      <c r="J28" s="363"/>
      <c r="K28" s="372" t="n">
        <v>375</v>
      </c>
      <c r="L28" s="372"/>
      <c r="M28" s="363"/>
      <c r="N28" s="363"/>
      <c r="O28" s="363"/>
    </row>
    <row r="29" s="368" customFormat="true" ht="15.75" hidden="false" customHeight="true" outlineLevel="0" collapsed="false">
      <c r="B29" s="370" t="s">
        <v>259</v>
      </c>
      <c r="C29" s="363"/>
      <c r="D29" s="363"/>
      <c r="E29" s="363"/>
      <c r="F29" s="371"/>
      <c r="G29" s="371"/>
      <c r="H29" s="363"/>
      <c r="I29" s="363"/>
      <c r="J29" s="363"/>
      <c r="K29" s="371" t="n">
        <v>375</v>
      </c>
      <c r="L29" s="371"/>
      <c r="M29" s="363"/>
      <c r="N29" s="363"/>
      <c r="O29" s="363"/>
    </row>
    <row r="30" s="368" customFormat="true" ht="15.75" hidden="false" customHeight="false" outlineLevel="0" collapsed="false">
      <c r="B30" s="370" t="s">
        <v>260</v>
      </c>
      <c r="C30" s="363"/>
      <c r="D30" s="363"/>
      <c r="E30" s="363"/>
      <c r="F30" s="371"/>
      <c r="G30" s="371"/>
      <c r="H30" s="363"/>
      <c r="I30" s="363"/>
      <c r="J30" s="363"/>
      <c r="K30" s="371" t="n">
        <v>375</v>
      </c>
      <c r="L30" s="371"/>
      <c r="M30" s="363"/>
      <c r="N30" s="363"/>
      <c r="O30" s="363"/>
    </row>
    <row r="31" s="350" customFormat="true" ht="20.25" hidden="false" customHeight="true" outlineLevel="0" collapsed="false">
      <c r="B31" s="364" t="s">
        <v>261</v>
      </c>
      <c r="C31" s="363"/>
      <c r="D31" s="363"/>
      <c r="E31" s="363"/>
      <c r="F31" s="371"/>
      <c r="G31" s="371"/>
      <c r="H31" s="371"/>
      <c r="I31" s="371"/>
      <c r="J31" s="371"/>
      <c r="K31" s="373" t="n">
        <v>375</v>
      </c>
      <c r="L31" s="373"/>
      <c r="M31" s="366"/>
      <c r="N31" s="366"/>
      <c r="O31" s="366"/>
    </row>
    <row r="32" customFormat="false" ht="15.75" hidden="false" customHeight="false" outlineLevel="0" collapsed="false">
      <c r="B32" s="359" t="s">
        <v>140</v>
      </c>
      <c r="C32" s="374"/>
      <c r="D32" s="374"/>
      <c r="E32" s="374"/>
      <c r="F32" s="374"/>
      <c r="G32" s="374"/>
      <c r="H32" s="374"/>
      <c r="I32" s="374"/>
      <c r="J32" s="374"/>
      <c r="K32" s="375" t="n">
        <f aca="false">SUM(K28:L31)</f>
        <v>1500</v>
      </c>
      <c r="L32" s="375"/>
      <c r="M32" s="375"/>
      <c r="N32" s="375"/>
      <c r="O32" s="375"/>
    </row>
    <row r="33" customFormat="false" ht="10.5" hidden="false" customHeight="true" outlineLevel="0" collapsed="false">
      <c r="C33" s="376"/>
    </row>
    <row r="34" customFormat="false" ht="10.5" hidden="false" customHeight="true" outlineLevel="0" collapsed="false">
      <c r="C34" s="376"/>
    </row>
    <row r="35" customFormat="false" ht="10.5" hidden="false" customHeight="true" outlineLevel="0" collapsed="false">
      <c r="C35" s="376"/>
    </row>
    <row r="36" customFormat="false" ht="10.5" hidden="false" customHeight="true" outlineLevel="0" collapsed="false">
      <c r="C36" s="376"/>
    </row>
    <row r="37" customFormat="false" ht="10.5" hidden="false" customHeight="true" outlineLevel="0" collapsed="false">
      <c r="C37" s="376"/>
    </row>
    <row r="38" customFormat="false" ht="10.5" hidden="false" customHeight="true" outlineLevel="0" collapsed="false">
      <c r="C38" s="376"/>
    </row>
    <row r="39" customFormat="false" ht="10.5" hidden="false" customHeight="true" outlineLevel="0" collapsed="false">
      <c r="C39" s="376"/>
    </row>
    <row r="40" customFormat="false" ht="10.5" hidden="false" customHeight="true" outlineLevel="0" collapsed="false">
      <c r="C40" s="376"/>
    </row>
    <row r="41" customFormat="false" ht="10.5" hidden="false" customHeight="true" outlineLevel="0" collapsed="false">
      <c r="C41" s="376"/>
    </row>
    <row r="42" customFormat="false" ht="10.5" hidden="false" customHeight="true" outlineLevel="0" collapsed="false">
      <c r="C42" s="376"/>
    </row>
    <row r="43" customFormat="false" ht="10.5" hidden="false" customHeight="true" outlineLevel="0" collapsed="false">
      <c r="C43" s="376"/>
    </row>
    <row r="44" customFormat="false" ht="10.5" hidden="false" customHeight="true" outlineLevel="0" collapsed="false">
      <c r="C44" s="376"/>
    </row>
    <row r="45" customFormat="false" ht="10.5" hidden="false" customHeight="true" outlineLevel="0" collapsed="false">
      <c r="C45" s="376"/>
    </row>
    <row r="46" customFormat="false" ht="10.5" hidden="false" customHeight="true" outlineLevel="0" collapsed="false">
      <c r="C46" s="376"/>
    </row>
    <row r="47" customFormat="false" ht="10.5" hidden="false" customHeight="true" outlineLevel="0" collapsed="false">
      <c r="C47" s="376"/>
    </row>
    <row r="48" customFormat="false" ht="15.75" hidden="false" customHeight="false" outlineLevel="0" collapsed="false">
      <c r="C48" s="376"/>
    </row>
    <row r="49" customFormat="false" ht="15.75" hidden="false" customHeight="false" outlineLevel="0" collapsed="false">
      <c r="A49" s="377" t="n">
        <v>6</v>
      </c>
      <c r="B49" s="367" t="s">
        <v>262</v>
      </c>
      <c r="C49" s="378"/>
    </row>
    <row r="50" s="382" customFormat="true" ht="12.75" hidden="false" customHeight="false" outlineLevel="0" collapsed="false">
      <c r="A50" s="379"/>
      <c r="B50" s="380"/>
      <c r="C50" s="381"/>
    </row>
    <row r="51" s="360" customFormat="true" ht="38.25" hidden="false" customHeight="true" outlineLevel="0" collapsed="false">
      <c r="B51" s="383" t="s">
        <v>263</v>
      </c>
      <c r="C51" s="384" t="s">
        <v>264</v>
      </c>
      <c r="D51" s="383" t="s">
        <v>265</v>
      </c>
      <c r="E51" s="383"/>
      <c r="F51" s="383"/>
      <c r="G51" s="383" t="s">
        <v>266</v>
      </c>
      <c r="H51" s="383"/>
      <c r="I51" s="383"/>
      <c r="J51" s="383" t="str">
        <f aca="false">"Progress upto"&amp;TEXT(C3," MMmm/YY")&amp;" (the reporting month of current year)"</f>
        <v>Progress uptoJune/20 (the reporting month of current year)</v>
      </c>
      <c r="K51" s="383"/>
      <c r="L51" s="383"/>
      <c r="M51" s="383" t="s">
        <v>267</v>
      </c>
      <c r="N51" s="383"/>
      <c r="O51" s="383"/>
    </row>
    <row r="52" s="360" customFormat="true" ht="15.75" hidden="false" customHeight="true" outlineLevel="0" collapsed="false">
      <c r="B52" s="383"/>
      <c r="C52" s="384"/>
      <c r="D52" s="383" t="s">
        <v>268</v>
      </c>
      <c r="E52" s="383"/>
      <c r="F52" s="383" t="s">
        <v>269</v>
      </c>
      <c r="G52" s="383" t="s">
        <v>268</v>
      </c>
      <c r="H52" s="383"/>
      <c r="I52" s="383" t="s">
        <v>270</v>
      </c>
      <c r="J52" s="383" t="s">
        <v>268</v>
      </c>
      <c r="K52" s="383"/>
      <c r="L52" s="383" t="s">
        <v>270</v>
      </c>
      <c r="M52" s="383" t="s">
        <v>268</v>
      </c>
      <c r="N52" s="383"/>
      <c r="O52" s="383" t="s">
        <v>270</v>
      </c>
    </row>
    <row r="53" s="360" customFormat="true" ht="15.75" hidden="false" customHeight="true" outlineLevel="0" collapsed="false">
      <c r="B53" s="383"/>
      <c r="C53" s="384"/>
      <c r="D53" s="385" t="s">
        <v>271</v>
      </c>
      <c r="E53" s="385"/>
      <c r="F53" s="383" t="s">
        <v>272</v>
      </c>
      <c r="G53" s="385" t="s">
        <v>271</v>
      </c>
      <c r="H53" s="385"/>
      <c r="I53" s="383" t="s">
        <v>272</v>
      </c>
      <c r="J53" s="385" t="s">
        <v>271</v>
      </c>
      <c r="K53" s="385"/>
      <c r="L53" s="383" t="s">
        <v>272</v>
      </c>
      <c r="M53" s="385" t="s">
        <v>271</v>
      </c>
      <c r="N53" s="385"/>
      <c r="O53" s="383" t="s">
        <v>272</v>
      </c>
    </row>
    <row r="54" s="360" customFormat="true" ht="15.75" hidden="false" customHeight="true" outlineLevel="0" collapsed="false">
      <c r="B54" s="383"/>
      <c r="C54" s="384"/>
      <c r="D54" s="386" t="s">
        <v>273</v>
      </c>
      <c r="E54" s="386"/>
      <c r="F54" s="383"/>
      <c r="G54" s="386" t="s">
        <v>273</v>
      </c>
      <c r="H54" s="386"/>
      <c r="I54" s="383"/>
      <c r="J54" s="386" t="s">
        <v>273</v>
      </c>
      <c r="K54" s="386"/>
      <c r="L54" s="383"/>
      <c r="M54" s="386" t="s">
        <v>273</v>
      </c>
      <c r="N54" s="386"/>
      <c r="O54" s="383"/>
    </row>
    <row r="55" s="360" customFormat="true" ht="15.75" hidden="false" customHeight="false" outlineLevel="0" collapsed="false">
      <c r="B55" s="383" t="n">
        <v>1</v>
      </c>
      <c r="C55" s="383" t="n">
        <v>2</v>
      </c>
      <c r="D55" s="383" t="n">
        <v>3</v>
      </c>
      <c r="E55" s="383"/>
      <c r="F55" s="383" t="n">
        <v>4</v>
      </c>
      <c r="G55" s="383" t="n">
        <v>5</v>
      </c>
      <c r="H55" s="383"/>
      <c r="I55" s="383" t="n">
        <v>6</v>
      </c>
      <c r="J55" s="383" t="n">
        <v>7</v>
      </c>
      <c r="K55" s="383"/>
      <c r="L55" s="383" t="n">
        <v>8</v>
      </c>
      <c r="M55" s="383" t="n">
        <v>9</v>
      </c>
      <c r="N55" s="383"/>
      <c r="O55" s="383" t="n">
        <v>10</v>
      </c>
    </row>
    <row r="56" s="360" customFormat="true" ht="15.75" hidden="false" customHeight="false" outlineLevel="0" collapsed="false">
      <c r="B56" s="387" t="s">
        <v>274</v>
      </c>
      <c r="C56" s="383"/>
      <c r="D56" s="388"/>
      <c r="E56" s="389"/>
      <c r="F56" s="383"/>
      <c r="G56" s="388"/>
      <c r="H56" s="389"/>
      <c r="I56" s="383"/>
      <c r="J56" s="388"/>
      <c r="K56" s="389"/>
      <c r="L56" s="383"/>
      <c r="M56" s="388"/>
      <c r="N56" s="389"/>
      <c r="O56" s="383"/>
    </row>
    <row r="57" customFormat="false" ht="15.75" hidden="false" customHeight="true" outlineLevel="0" collapsed="false">
      <c r="B57" s="390" t="s">
        <v>275</v>
      </c>
      <c r="C57" s="391" t="n">
        <f aca="false">'Page-3'!C9</f>
        <v>2</v>
      </c>
      <c r="D57" s="392" t="s">
        <v>276</v>
      </c>
      <c r="E57" s="393"/>
      <c r="F57" s="394"/>
      <c r="G57" s="392" t="s">
        <v>276</v>
      </c>
      <c r="H57" s="395" t="n">
        <f aca="false">'Page-3'!J9</f>
        <v>0</v>
      </c>
      <c r="I57" s="396"/>
      <c r="J57" s="392" t="s">
        <v>276</v>
      </c>
      <c r="K57" s="397" t="n">
        <f aca="false">'Page-3'!N9</f>
        <v>0</v>
      </c>
      <c r="L57" s="398"/>
      <c r="M57" s="392" t="s">
        <v>276</v>
      </c>
      <c r="N57" s="399" t="n">
        <f aca="false">C57-E58-K58</f>
        <v>2</v>
      </c>
      <c r="O57" s="400" t="n">
        <f aca="false">N57/C57</f>
        <v>1</v>
      </c>
    </row>
    <row r="58" customFormat="false" ht="14.25" hidden="false" customHeight="true" outlineLevel="0" collapsed="false">
      <c r="B58" s="390"/>
      <c r="C58" s="391"/>
      <c r="D58" s="392" t="s">
        <v>277</v>
      </c>
      <c r="E58" s="393"/>
      <c r="F58" s="401"/>
      <c r="G58" s="392" t="s">
        <v>277</v>
      </c>
      <c r="H58" s="393"/>
      <c r="I58" s="401"/>
      <c r="J58" s="392" t="s">
        <v>277</v>
      </c>
      <c r="K58" s="402"/>
      <c r="L58" s="403"/>
      <c r="M58" s="392" t="s">
        <v>277</v>
      </c>
      <c r="N58" s="393"/>
      <c r="O58" s="400"/>
    </row>
    <row r="59" customFormat="false" ht="15.75" hidden="false" customHeight="true" outlineLevel="0" collapsed="false">
      <c r="B59" s="390" t="s">
        <v>278</v>
      </c>
      <c r="C59" s="391" t="n">
        <f aca="false">'Page-3'!C11</f>
        <v>2</v>
      </c>
      <c r="D59" s="392" t="s">
        <v>276</v>
      </c>
      <c r="E59" s="393"/>
      <c r="F59" s="391"/>
      <c r="G59" s="392" t="s">
        <v>276</v>
      </c>
      <c r="H59" s="395" t="n">
        <f aca="false">'Page-3'!J11</f>
        <v>0</v>
      </c>
      <c r="I59" s="404"/>
      <c r="J59" s="392" t="s">
        <v>276</v>
      </c>
      <c r="K59" s="397" t="n">
        <f aca="false">'Page-3'!N11</f>
        <v>0</v>
      </c>
      <c r="L59" s="405"/>
      <c r="M59" s="392" t="s">
        <v>276</v>
      </c>
      <c r="N59" s="399" t="n">
        <f aca="false">C59-E60-K60</f>
        <v>2</v>
      </c>
      <c r="O59" s="400" t="n">
        <f aca="false">N59/C59</f>
        <v>1</v>
      </c>
    </row>
    <row r="60" customFormat="false" ht="15.75" hidden="false" customHeight="true" outlineLevel="0" collapsed="false">
      <c r="B60" s="390"/>
      <c r="C60" s="391"/>
      <c r="D60" s="392" t="s">
        <v>277</v>
      </c>
      <c r="E60" s="393"/>
      <c r="F60" s="401"/>
      <c r="G60" s="392" t="s">
        <v>277</v>
      </c>
      <c r="H60" s="393"/>
      <c r="I60" s="406"/>
      <c r="J60" s="392" t="s">
        <v>277</v>
      </c>
      <c r="K60" s="407"/>
      <c r="L60" s="403"/>
      <c r="M60" s="392" t="s">
        <v>277</v>
      </c>
      <c r="N60" s="393"/>
      <c r="O60" s="400"/>
    </row>
    <row r="61" customFormat="false" ht="15.75" hidden="false" customHeight="true" outlineLevel="0" collapsed="false">
      <c r="B61" s="390" t="s">
        <v>279</v>
      </c>
      <c r="C61" s="391" t="n">
        <f aca="false">'Page-3'!C13</f>
        <v>2</v>
      </c>
      <c r="D61" s="392" t="s">
        <v>276</v>
      </c>
      <c r="E61" s="393" t="n">
        <f aca="false">'Page-3'!G13</f>
        <v>1</v>
      </c>
      <c r="F61" s="401"/>
      <c r="G61" s="392" t="s">
        <v>276</v>
      </c>
      <c r="H61" s="393" t="n">
        <f aca="false">'Page-3'!J13</f>
        <v>1</v>
      </c>
      <c r="I61" s="406"/>
      <c r="J61" s="392" t="s">
        <v>276</v>
      </c>
      <c r="K61" s="408" t="n">
        <f aca="false">'Page-3'!N13</f>
        <v>2</v>
      </c>
      <c r="L61" s="403"/>
      <c r="M61" s="392" t="s">
        <v>276</v>
      </c>
      <c r="N61" s="399" t="n">
        <f aca="false">C61-E62-K62</f>
        <v>0</v>
      </c>
      <c r="O61" s="400" t="n">
        <f aca="false">N61/C61</f>
        <v>0</v>
      </c>
    </row>
    <row r="62" customFormat="false" ht="25.5" hidden="false" customHeight="false" outlineLevel="0" collapsed="false">
      <c r="B62" s="390"/>
      <c r="C62" s="391"/>
      <c r="D62" s="392" t="s">
        <v>277</v>
      </c>
      <c r="E62" s="393"/>
      <c r="F62" s="401"/>
      <c r="G62" s="392" t="s">
        <v>277</v>
      </c>
      <c r="H62" s="393"/>
      <c r="I62" s="406"/>
      <c r="J62" s="392" t="s">
        <v>277</v>
      </c>
      <c r="K62" s="407" t="n">
        <f aca="false">K61</f>
        <v>2</v>
      </c>
      <c r="L62" s="403"/>
      <c r="M62" s="392" t="s">
        <v>277</v>
      </c>
      <c r="N62" s="393"/>
      <c r="O62" s="400"/>
    </row>
    <row r="63" customFormat="false" ht="15.75" hidden="false" customHeight="true" outlineLevel="0" collapsed="false">
      <c r="B63" s="390" t="s">
        <v>280</v>
      </c>
      <c r="C63" s="391" t="n">
        <f aca="false">'Page-3'!C15</f>
        <v>1</v>
      </c>
      <c r="D63" s="392" t="s">
        <v>276</v>
      </c>
      <c r="E63" s="393"/>
      <c r="F63" s="401"/>
      <c r="G63" s="392" t="s">
        <v>276</v>
      </c>
      <c r="H63" s="393" t="n">
        <f aca="false">'Page-3'!J15</f>
        <v>1</v>
      </c>
      <c r="I63" s="406"/>
      <c r="J63" s="392" t="s">
        <v>276</v>
      </c>
      <c r="K63" s="397" t="n">
        <f aca="false">'Page-3'!N15</f>
        <v>0</v>
      </c>
      <c r="L63" s="403"/>
      <c r="M63" s="392" t="s">
        <v>276</v>
      </c>
      <c r="N63" s="399" t="n">
        <f aca="false">C63-E64-K64</f>
        <v>1</v>
      </c>
      <c r="O63" s="400" t="n">
        <f aca="false">N63/C63</f>
        <v>1</v>
      </c>
    </row>
    <row r="64" customFormat="false" ht="25.5" hidden="false" customHeight="false" outlineLevel="0" collapsed="false">
      <c r="B64" s="390"/>
      <c r="C64" s="391"/>
      <c r="D64" s="392" t="s">
        <v>277</v>
      </c>
      <c r="E64" s="393"/>
      <c r="F64" s="401"/>
      <c r="G64" s="392" t="s">
        <v>277</v>
      </c>
      <c r="H64" s="393"/>
      <c r="I64" s="406"/>
      <c r="J64" s="392" t="s">
        <v>277</v>
      </c>
      <c r="K64" s="407"/>
      <c r="L64" s="403"/>
      <c r="M64" s="392" t="s">
        <v>277</v>
      </c>
      <c r="N64" s="393"/>
      <c r="O64" s="400"/>
    </row>
    <row r="65" customFormat="false" ht="15.75" hidden="false" customHeight="true" outlineLevel="0" collapsed="false">
      <c r="B65" s="390" t="s">
        <v>281</v>
      </c>
      <c r="C65" s="391" t="n">
        <f aca="false">'Page-3'!C17</f>
        <v>35</v>
      </c>
      <c r="D65" s="392" t="s">
        <v>276</v>
      </c>
      <c r="E65" s="393" t="n">
        <f aca="false">'Page-3'!G17</f>
        <v>2</v>
      </c>
      <c r="F65" s="401"/>
      <c r="G65" s="392" t="s">
        <v>276</v>
      </c>
      <c r="H65" s="393" t="n">
        <f aca="false">'Page-3'!J17</f>
        <v>18</v>
      </c>
      <c r="I65" s="406"/>
      <c r="J65" s="392" t="s">
        <v>276</v>
      </c>
      <c r="K65" s="408" t="n">
        <f aca="false">'Page-3'!N17</f>
        <v>17.85</v>
      </c>
      <c r="L65" s="403"/>
      <c r="M65" s="392" t="s">
        <v>276</v>
      </c>
      <c r="N65" s="399" t="n">
        <f aca="false">C65-E66-K66</f>
        <v>17.15</v>
      </c>
      <c r="O65" s="400" t="n">
        <f aca="false">N65/C65</f>
        <v>0.49</v>
      </c>
    </row>
    <row r="66" customFormat="false" ht="25.5" hidden="false" customHeight="false" outlineLevel="0" collapsed="false">
      <c r="B66" s="390"/>
      <c r="C66" s="391"/>
      <c r="D66" s="392" t="s">
        <v>277</v>
      </c>
      <c r="E66" s="393"/>
      <c r="F66" s="401"/>
      <c r="G66" s="392" t="s">
        <v>277</v>
      </c>
      <c r="H66" s="393" t="n">
        <f aca="false">H65</f>
        <v>18</v>
      </c>
      <c r="I66" s="406"/>
      <c r="J66" s="392" t="s">
        <v>277</v>
      </c>
      <c r="K66" s="407" t="n">
        <f aca="false">K65</f>
        <v>17.85</v>
      </c>
      <c r="L66" s="403"/>
      <c r="M66" s="392" t="s">
        <v>277</v>
      </c>
      <c r="N66" s="393"/>
      <c r="O66" s="400"/>
    </row>
    <row r="67" customFormat="false" ht="15.75" hidden="false" customHeight="true" outlineLevel="0" collapsed="false">
      <c r="B67" s="390" t="s">
        <v>282</v>
      </c>
      <c r="C67" s="391" t="n">
        <f aca="false">'Page-3'!C19</f>
        <v>2</v>
      </c>
      <c r="D67" s="392" t="s">
        <v>276</v>
      </c>
      <c r="E67" s="393"/>
      <c r="F67" s="401"/>
      <c r="G67" s="392" t="s">
        <v>276</v>
      </c>
      <c r="H67" s="393" t="n">
        <f aca="false">'Page-3'!J19</f>
        <v>1</v>
      </c>
      <c r="I67" s="406"/>
      <c r="J67" s="392" t="s">
        <v>276</v>
      </c>
      <c r="K67" s="397" t="n">
        <f aca="false">'Page-3'!N19</f>
        <v>1</v>
      </c>
      <c r="L67" s="403"/>
      <c r="M67" s="392" t="s">
        <v>276</v>
      </c>
      <c r="N67" s="399" t="n">
        <f aca="false">C67-E68-K68</f>
        <v>1</v>
      </c>
      <c r="O67" s="400" t="n">
        <f aca="false">N67/C67</f>
        <v>0.5</v>
      </c>
    </row>
    <row r="68" customFormat="false" ht="25.5" hidden="false" customHeight="false" outlineLevel="0" collapsed="false">
      <c r="B68" s="390"/>
      <c r="C68" s="391"/>
      <c r="D68" s="392" t="s">
        <v>277</v>
      </c>
      <c r="E68" s="393"/>
      <c r="F68" s="401"/>
      <c r="G68" s="392" t="s">
        <v>277</v>
      </c>
      <c r="H68" s="393"/>
      <c r="I68" s="406"/>
      <c r="J68" s="392" t="s">
        <v>277</v>
      </c>
      <c r="K68" s="407" t="n">
        <f aca="false">K67</f>
        <v>1</v>
      </c>
      <c r="L68" s="403"/>
      <c r="M68" s="392" t="s">
        <v>277</v>
      </c>
      <c r="N68" s="393"/>
      <c r="O68" s="400"/>
    </row>
    <row r="69" customFormat="false" ht="15.75" hidden="false" customHeight="true" outlineLevel="0" collapsed="false">
      <c r="B69" s="390" t="s">
        <v>283</v>
      </c>
      <c r="C69" s="391" t="n">
        <f aca="false">'Page-3'!C21</f>
        <v>3</v>
      </c>
      <c r="D69" s="392" t="s">
        <v>276</v>
      </c>
      <c r="E69" s="393"/>
      <c r="F69" s="401"/>
      <c r="G69" s="392" t="s">
        <v>276</v>
      </c>
      <c r="H69" s="393" t="n">
        <f aca="false">'Page-3'!J21</f>
        <v>1</v>
      </c>
      <c r="I69" s="406"/>
      <c r="J69" s="392" t="s">
        <v>276</v>
      </c>
      <c r="K69" s="397" t="n">
        <f aca="false">'Page-3'!N21</f>
        <v>1</v>
      </c>
      <c r="L69" s="403"/>
      <c r="M69" s="392" t="s">
        <v>276</v>
      </c>
      <c r="N69" s="399" t="n">
        <f aca="false">C69-E70-K70</f>
        <v>2</v>
      </c>
      <c r="O69" s="400" t="n">
        <f aca="false">N69/C69</f>
        <v>0.666666666666667</v>
      </c>
    </row>
    <row r="70" customFormat="false" ht="25.5" hidden="false" customHeight="false" outlineLevel="0" collapsed="false">
      <c r="B70" s="390"/>
      <c r="C70" s="391"/>
      <c r="D70" s="392" t="s">
        <v>277</v>
      </c>
      <c r="E70" s="393"/>
      <c r="F70" s="401"/>
      <c r="G70" s="392" t="s">
        <v>277</v>
      </c>
      <c r="H70" s="393"/>
      <c r="I70" s="406"/>
      <c r="J70" s="392" t="s">
        <v>277</v>
      </c>
      <c r="K70" s="407" t="n">
        <f aca="false">K69</f>
        <v>1</v>
      </c>
      <c r="L70" s="403"/>
      <c r="M70" s="392" t="s">
        <v>277</v>
      </c>
      <c r="N70" s="393"/>
      <c r="O70" s="400"/>
    </row>
    <row r="71" customFormat="false" ht="15.75" hidden="false" customHeight="true" outlineLevel="0" collapsed="false">
      <c r="B71" s="390" t="s">
        <v>284</v>
      </c>
      <c r="C71" s="391" t="n">
        <f aca="false">'Page-3'!C23</f>
        <v>1</v>
      </c>
      <c r="D71" s="392" t="s">
        <v>276</v>
      </c>
      <c r="E71" s="393"/>
      <c r="F71" s="401"/>
      <c r="G71" s="392" t="s">
        <v>276</v>
      </c>
      <c r="H71" s="393"/>
      <c r="I71" s="406"/>
      <c r="J71" s="392" t="s">
        <v>276</v>
      </c>
      <c r="K71" s="397" t="n">
        <f aca="false">'Page-3'!N23</f>
        <v>0</v>
      </c>
      <c r="L71" s="403"/>
      <c r="M71" s="392" t="s">
        <v>276</v>
      </c>
      <c r="N71" s="399" t="n">
        <f aca="false">C71-E72-K72</f>
        <v>1</v>
      </c>
      <c r="O71" s="400" t="n">
        <f aca="false">N71/C71</f>
        <v>1</v>
      </c>
    </row>
    <row r="72" customFormat="false" ht="25.5" hidden="false" customHeight="false" outlineLevel="0" collapsed="false">
      <c r="B72" s="390"/>
      <c r="C72" s="391"/>
      <c r="D72" s="392" t="s">
        <v>277</v>
      </c>
      <c r="E72" s="393"/>
      <c r="F72" s="401"/>
      <c r="G72" s="392" t="s">
        <v>277</v>
      </c>
      <c r="H72" s="393"/>
      <c r="I72" s="406"/>
      <c r="J72" s="392" t="s">
        <v>277</v>
      </c>
      <c r="K72" s="407"/>
      <c r="L72" s="403"/>
      <c r="M72" s="392" t="s">
        <v>277</v>
      </c>
      <c r="N72" s="393"/>
      <c r="O72" s="400"/>
    </row>
    <row r="73" customFormat="false" ht="15.75" hidden="false" customHeight="true" outlineLevel="0" collapsed="false">
      <c r="B73" s="390" t="s">
        <v>285</v>
      </c>
      <c r="C73" s="391" t="n">
        <f aca="false">'Page-3'!C25</f>
        <v>2</v>
      </c>
      <c r="D73" s="392" t="s">
        <v>276</v>
      </c>
      <c r="E73" s="393"/>
      <c r="F73" s="401"/>
      <c r="G73" s="392" t="s">
        <v>276</v>
      </c>
      <c r="H73" s="393" t="n">
        <v>1</v>
      </c>
      <c r="I73" s="406"/>
      <c r="J73" s="392" t="s">
        <v>276</v>
      </c>
      <c r="K73" s="397" t="n">
        <f aca="false">'Page-3'!N25</f>
        <v>1</v>
      </c>
      <c r="L73" s="403"/>
      <c r="M73" s="392" t="s">
        <v>276</v>
      </c>
      <c r="N73" s="399" t="n">
        <f aca="false">C73-E74-K74</f>
        <v>1</v>
      </c>
      <c r="O73" s="400" t="n">
        <f aca="false">N73/C73</f>
        <v>0.5</v>
      </c>
    </row>
    <row r="74" customFormat="false" ht="25.5" hidden="false" customHeight="false" outlineLevel="0" collapsed="false">
      <c r="B74" s="390"/>
      <c r="C74" s="391"/>
      <c r="D74" s="392" t="s">
        <v>277</v>
      </c>
      <c r="E74" s="393"/>
      <c r="F74" s="401"/>
      <c r="G74" s="392" t="s">
        <v>277</v>
      </c>
      <c r="H74" s="393" t="n">
        <f aca="false">H73</f>
        <v>1</v>
      </c>
      <c r="I74" s="406"/>
      <c r="J74" s="392" t="s">
        <v>277</v>
      </c>
      <c r="K74" s="407" t="n">
        <f aca="false">K73</f>
        <v>1</v>
      </c>
      <c r="L74" s="403"/>
      <c r="M74" s="392" t="s">
        <v>277</v>
      </c>
      <c r="N74" s="393"/>
      <c r="O74" s="400"/>
    </row>
    <row r="75" customFormat="false" ht="15.75" hidden="false" customHeight="true" outlineLevel="0" collapsed="false">
      <c r="B75" s="390" t="s">
        <v>286</v>
      </c>
      <c r="C75" s="391"/>
      <c r="D75" s="392" t="s">
        <v>276</v>
      </c>
      <c r="E75" s="393"/>
      <c r="F75" s="401"/>
      <c r="G75" s="392" t="s">
        <v>276</v>
      </c>
      <c r="H75" s="393"/>
      <c r="I75" s="406"/>
      <c r="J75" s="392" t="s">
        <v>276</v>
      </c>
      <c r="K75" s="397" t="n">
        <f aca="false">'Page-3'!N27</f>
        <v>0</v>
      </c>
      <c r="L75" s="403"/>
      <c r="M75" s="392" t="s">
        <v>276</v>
      </c>
      <c r="N75" s="399" t="n">
        <f aca="false">C75-E76-K76</f>
        <v>0</v>
      </c>
      <c r="O75" s="400" t="e">
        <f aca="false">N75/C75</f>
        <v>#DIV/0!</v>
      </c>
    </row>
    <row r="76" customFormat="false" ht="25.5" hidden="false" customHeight="false" outlineLevel="0" collapsed="false">
      <c r="B76" s="390"/>
      <c r="C76" s="391"/>
      <c r="D76" s="392" t="s">
        <v>277</v>
      </c>
      <c r="E76" s="393"/>
      <c r="F76" s="401"/>
      <c r="G76" s="392" t="s">
        <v>277</v>
      </c>
      <c r="H76" s="393"/>
      <c r="I76" s="406"/>
      <c r="J76" s="392" t="s">
        <v>277</v>
      </c>
      <c r="K76" s="407"/>
      <c r="L76" s="403"/>
      <c r="M76" s="392" t="s">
        <v>277</v>
      </c>
      <c r="N76" s="393"/>
      <c r="O76" s="400"/>
    </row>
    <row r="77" customFormat="false" ht="15.75" hidden="false" customHeight="true" outlineLevel="0" collapsed="false">
      <c r="B77" s="390" t="s">
        <v>287</v>
      </c>
      <c r="C77" s="391" t="n">
        <f aca="false">'Page-3'!C28</f>
        <v>2</v>
      </c>
      <c r="D77" s="392" t="s">
        <v>276</v>
      </c>
      <c r="E77" s="393"/>
      <c r="F77" s="401"/>
      <c r="G77" s="392" t="s">
        <v>276</v>
      </c>
      <c r="H77" s="393"/>
      <c r="I77" s="406"/>
      <c r="J77" s="392" t="s">
        <v>276</v>
      </c>
      <c r="K77" s="397" t="n">
        <f aca="false">'Page-3'!N29</f>
        <v>0</v>
      </c>
      <c r="L77" s="403"/>
      <c r="M77" s="392" t="s">
        <v>276</v>
      </c>
      <c r="N77" s="399" t="n">
        <f aca="false">C77-E78-K78</f>
        <v>2</v>
      </c>
      <c r="O77" s="400" t="n">
        <f aca="false">N77/C77</f>
        <v>1</v>
      </c>
    </row>
    <row r="78" customFormat="false" ht="25.5" hidden="false" customHeight="false" outlineLevel="0" collapsed="false">
      <c r="B78" s="390"/>
      <c r="C78" s="391"/>
      <c r="D78" s="392" t="s">
        <v>277</v>
      </c>
      <c r="E78" s="393"/>
      <c r="F78" s="401"/>
      <c r="G78" s="392" t="s">
        <v>277</v>
      </c>
      <c r="H78" s="393"/>
      <c r="I78" s="406"/>
      <c r="J78" s="392" t="s">
        <v>277</v>
      </c>
      <c r="K78" s="407"/>
      <c r="L78" s="403"/>
      <c r="M78" s="392" t="s">
        <v>277</v>
      </c>
      <c r="N78" s="393"/>
      <c r="O78" s="400"/>
    </row>
    <row r="79" customFormat="false" ht="15.75" hidden="false" customHeight="true" outlineLevel="0" collapsed="false">
      <c r="B79" s="390" t="s">
        <v>288</v>
      </c>
      <c r="C79" s="391" t="n">
        <f aca="false">'Page-3'!C30</f>
        <v>1</v>
      </c>
      <c r="D79" s="392" t="s">
        <v>276</v>
      </c>
      <c r="E79" s="393"/>
      <c r="F79" s="401"/>
      <c r="G79" s="392" t="s">
        <v>276</v>
      </c>
      <c r="H79" s="393" t="n">
        <v>0.58</v>
      </c>
      <c r="I79" s="406"/>
      <c r="J79" s="392" t="s">
        <v>276</v>
      </c>
      <c r="K79" s="409" t="n">
        <f aca="false">'Page-3'!N30</f>
        <v>0.58</v>
      </c>
      <c r="L79" s="403"/>
      <c r="M79" s="392" t="s">
        <v>276</v>
      </c>
      <c r="N79" s="399" t="n">
        <f aca="false">C79-E80-K80</f>
        <v>0.42</v>
      </c>
      <c r="O79" s="400" t="n">
        <f aca="false">N79/C79</f>
        <v>0.42</v>
      </c>
    </row>
    <row r="80" customFormat="false" ht="25.5" hidden="false" customHeight="false" outlineLevel="0" collapsed="false">
      <c r="B80" s="390"/>
      <c r="C80" s="391"/>
      <c r="D80" s="392" t="s">
        <v>277</v>
      </c>
      <c r="E80" s="393"/>
      <c r="F80" s="401"/>
      <c r="G80" s="392" t="s">
        <v>277</v>
      </c>
      <c r="H80" s="393" t="n">
        <f aca="false">H79</f>
        <v>0.58</v>
      </c>
      <c r="I80" s="406"/>
      <c r="J80" s="392" t="s">
        <v>277</v>
      </c>
      <c r="K80" s="407" t="n">
        <f aca="false">K79</f>
        <v>0.58</v>
      </c>
      <c r="L80" s="403"/>
      <c r="M80" s="392" t="s">
        <v>277</v>
      </c>
      <c r="N80" s="393"/>
      <c r="O80" s="400"/>
    </row>
    <row r="81" customFormat="false" ht="15.75" hidden="false" customHeight="true" outlineLevel="0" collapsed="false">
      <c r="B81" s="390" t="s">
        <v>289</v>
      </c>
      <c r="C81" s="391"/>
      <c r="D81" s="392" t="s">
        <v>276</v>
      </c>
      <c r="E81" s="393"/>
      <c r="F81" s="401"/>
      <c r="G81" s="392" t="s">
        <v>276</v>
      </c>
      <c r="H81" s="393"/>
      <c r="I81" s="406"/>
      <c r="J81" s="392" t="s">
        <v>276</v>
      </c>
      <c r="K81" s="397"/>
      <c r="L81" s="403"/>
      <c r="M81" s="392" t="s">
        <v>276</v>
      </c>
      <c r="N81" s="399" t="n">
        <f aca="false">C81-E82-K82</f>
        <v>0</v>
      </c>
      <c r="O81" s="400"/>
    </row>
    <row r="82" customFormat="false" ht="25.5" hidden="false" customHeight="false" outlineLevel="0" collapsed="false">
      <c r="B82" s="390"/>
      <c r="C82" s="391"/>
      <c r="D82" s="392" t="s">
        <v>277</v>
      </c>
      <c r="E82" s="393"/>
      <c r="F82" s="401"/>
      <c r="G82" s="392" t="s">
        <v>277</v>
      </c>
      <c r="H82" s="393"/>
      <c r="I82" s="406"/>
      <c r="J82" s="392" t="s">
        <v>277</v>
      </c>
      <c r="K82" s="407"/>
      <c r="L82" s="403"/>
      <c r="M82" s="392" t="s">
        <v>277</v>
      </c>
      <c r="N82" s="393"/>
      <c r="O82" s="400"/>
    </row>
    <row r="83" customFormat="false" ht="25.5" hidden="false" customHeight="true" outlineLevel="0" collapsed="false">
      <c r="B83" s="390" t="s">
        <v>290</v>
      </c>
      <c r="C83" s="391" t="n">
        <f aca="false">'Page-3'!C35</f>
        <v>4</v>
      </c>
      <c r="D83" s="392" t="s">
        <v>276</v>
      </c>
      <c r="E83" s="393" t="n">
        <f aca="false">'Page-3'!G35</f>
        <v>4</v>
      </c>
      <c r="F83" s="401"/>
      <c r="G83" s="392" t="s">
        <v>276</v>
      </c>
      <c r="H83" s="393" t="n">
        <f aca="false">'Page-3'!J35</f>
        <v>0</v>
      </c>
      <c r="I83" s="406"/>
      <c r="J83" s="392" t="s">
        <v>276</v>
      </c>
      <c r="K83" s="408" t="n">
        <f aca="false">'Page-3'!N35</f>
        <v>0</v>
      </c>
      <c r="L83" s="403"/>
      <c r="M83" s="392" t="s">
        <v>276</v>
      </c>
      <c r="N83" s="399" t="n">
        <f aca="false">C83-E84-K84</f>
        <v>4</v>
      </c>
      <c r="O83" s="400" t="n">
        <f aca="false">N83/C83</f>
        <v>1</v>
      </c>
    </row>
    <row r="84" customFormat="false" ht="25.5" hidden="false" customHeight="false" outlineLevel="0" collapsed="false">
      <c r="B84" s="390"/>
      <c r="C84" s="391"/>
      <c r="D84" s="392" t="s">
        <v>277</v>
      </c>
      <c r="E84" s="393"/>
      <c r="F84" s="401"/>
      <c r="G84" s="392" t="s">
        <v>277</v>
      </c>
      <c r="H84" s="393" t="n">
        <f aca="false">H83</f>
        <v>0</v>
      </c>
      <c r="I84" s="406"/>
      <c r="J84" s="392" t="s">
        <v>277</v>
      </c>
      <c r="K84" s="407" t="n">
        <f aca="false">K83</f>
        <v>0</v>
      </c>
      <c r="L84" s="403"/>
      <c r="M84" s="392" t="s">
        <v>277</v>
      </c>
      <c r="N84" s="393"/>
      <c r="O84" s="400"/>
    </row>
    <row r="85" customFormat="false" ht="15.75" hidden="false" customHeight="true" outlineLevel="0" collapsed="false">
      <c r="B85" s="410" t="s">
        <v>291</v>
      </c>
      <c r="C85" s="391"/>
      <c r="D85" s="392"/>
      <c r="E85" s="393"/>
      <c r="F85" s="401"/>
      <c r="G85" s="392"/>
      <c r="H85" s="393"/>
      <c r="I85" s="406"/>
      <c r="J85" s="392"/>
      <c r="K85" s="407"/>
      <c r="L85" s="403"/>
      <c r="M85" s="392"/>
      <c r="N85" s="399"/>
      <c r="O85" s="400"/>
    </row>
    <row r="86" customFormat="false" ht="15.75" hidden="false" customHeight="true" outlineLevel="0" collapsed="false">
      <c r="B86" s="390" t="s">
        <v>292</v>
      </c>
      <c r="C86" s="391" t="n">
        <f aca="false">'Page-3'!C41</f>
        <v>565</v>
      </c>
      <c r="D86" s="392" t="s">
        <v>276</v>
      </c>
      <c r="E86" s="393"/>
      <c r="F86" s="401"/>
      <c r="G86" s="392" t="s">
        <v>276</v>
      </c>
      <c r="H86" s="393" t="n">
        <f aca="false">'Page-3'!J41</f>
        <v>650</v>
      </c>
      <c r="I86" s="406"/>
      <c r="J86" s="392" t="s">
        <v>276</v>
      </c>
      <c r="K86" s="407" t="n">
        <f aca="false">'Page-3'!N41</f>
        <v>650</v>
      </c>
      <c r="L86" s="403"/>
      <c r="M86" s="392" t="s">
        <v>276</v>
      </c>
      <c r="N86" s="399" t="n">
        <f aca="false">C86-E87-K87</f>
        <v>-85</v>
      </c>
      <c r="O86" s="400" t="n">
        <f aca="false">N86/C86</f>
        <v>-0.150442477876106</v>
      </c>
    </row>
    <row r="87" customFormat="false" ht="16.5" hidden="false" customHeight="true" outlineLevel="0" collapsed="false">
      <c r="B87" s="390"/>
      <c r="C87" s="391"/>
      <c r="D87" s="392" t="s">
        <v>277</v>
      </c>
      <c r="E87" s="393"/>
      <c r="F87" s="401"/>
      <c r="G87" s="392" t="s">
        <v>277</v>
      </c>
      <c r="H87" s="393" t="n">
        <f aca="false">H86</f>
        <v>650</v>
      </c>
      <c r="I87" s="406"/>
      <c r="J87" s="392" t="s">
        <v>277</v>
      </c>
      <c r="K87" s="407" t="n">
        <f aca="false">K86</f>
        <v>650</v>
      </c>
      <c r="L87" s="403"/>
      <c r="M87" s="392" t="s">
        <v>277</v>
      </c>
      <c r="N87" s="393"/>
      <c r="O87" s="400"/>
    </row>
    <row r="88" customFormat="false" ht="15.75" hidden="false" customHeight="true" outlineLevel="0" collapsed="false">
      <c r="B88" s="390" t="s">
        <v>293</v>
      </c>
      <c r="C88" s="391" t="n">
        <f aca="false">'Page-3'!C43</f>
        <v>1089.89</v>
      </c>
      <c r="D88" s="392" t="s">
        <v>276</v>
      </c>
      <c r="E88" s="393" t="n">
        <f aca="false">'Page-3'!G43</f>
        <v>800</v>
      </c>
      <c r="F88" s="401"/>
      <c r="G88" s="392" t="s">
        <v>276</v>
      </c>
      <c r="H88" s="393" t="n">
        <f aca="false">'Page-3'!J43</f>
        <v>251.42</v>
      </c>
      <c r="I88" s="406"/>
      <c r="J88" s="392" t="s">
        <v>276</v>
      </c>
      <c r="K88" s="411" t="n">
        <f aca="false">'Page-3'!N43</f>
        <v>251.42</v>
      </c>
      <c r="L88" s="412" t="n">
        <f aca="false">L89</f>
        <v>7</v>
      </c>
      <c r="M88" s="392" t="s">
        <v>276</v>
      </c>
      <c r="N88" s="399" t="n">
        <f aca="false">C88-E89-K89</f>
        <v>838.47</v>
      </c>
      <c r="O88" s="400" t="n">
        <f aca="false">N88/C88</f>
        <v>0.769316169521695</v>
      </c>
    </row>
    <row r="89" customFormat="false" ht="25.5" hidden="false" customHeight="false" outlineLevel="0" collapsed="false">
      <c r="B89" s="390"/>
      <c r="C89" s="391"/>
      <c r="D89" s="392" t="s">
        <v>277</v>
      </c>
      <c r="E89" s="393"/>
      <c r="F89" s="401"/>
      <c r="G89" s="392" t="s">
        <v>277</v>
      </c>
      <c r="H89" s="393" t="n">
        <f aca="false">H88</f>
        <v>251.42</v>
      </c>
      <c r="I89" s="406"/>
      <c r="J89" s="392" t="s">
        <v>277</v>
      </c>
      <c r="K89" s="411" t="n">
        <f aca="false">K88</f>
        <v>251.42</v>
      </c>
      <c r="L89" s="412" t="n">
        <f aca="false">'Page-3'!L43</f>
        <v>7</v>
      </c>
      <c r="M89" s="392" t="s">
        <v>277</v>
      </c>
      <c r="N89" s="393"/>
      <c r="O89" s="400"/>
    </row>
    <row r="90" customFormat="false" ht="15.75" hidden="false" customHeight="true" outlineLevel="0" collapsed="false">
      <c r="B90" s="390" t="s">
        <v>294</v>
      </c>
      <c r="C90" s="391" t="n">
        <f aca="false">'Page-3'!C45</f>
        <v>2255.53</v>
      </c>
      <c r="D90" s="392" t="s">
        <v>276</v>
      </c>
      <c r="E90" s="393" t="n">
        <f aca="false">'Page-3'!G45</f>
        <v>193</v>
      </c>
      <c r="F90" s="401"/>
      <c r="G90" s="392" t="s">
        <v>276</v>
      </c>
      <c r="H90" s="393" t="n">
        <f aca="false">'Page-3'!J45</f>
        <v>281</v>
      </c>
      <c r="I90" s="406"/>
      <c r="J90" s="392" t="s">
        <v>276</v>
      </c>
      <c r="K90" s="411" t="n">
        <f aca="false">'Page-3'!N45</f>
        <v>281</v>
      </c>
      <c r="L90" s="412" t="n">
        <f aca="false">L91</f>
        <v>5000</v>
      </c>
      <c r="M90" s="392" t="s">
        <v>276</v>
      </c>
      <c r="N90" s="399" t="n">
        <f aca="false">C90-E91-K91</f>
        <v>1974.53</v>
      </c>
      <c r="O90" s="400" t="n">
        <f aca="false">N90/C90</f>
        <v>0.875417307683782</v>
      </c>
    </row>
    <row r="91" customFormat="false" ht="25.5" hidden="false" customHeight="false" outlineLevel="0" collapsed="false">
      <c r="B91" s="390"/>
      <c r="C91" s="391"/>
      <c r="D91" s="392" t="s">
        <v>277</v>
      </c>
      <c r="E91" s="393"/>
      <c r="F91" s="401"/>
      <c r="G91" s="392" t="s">
        <v>277</v>
      </c>
      <c r="H91" s="393" t="n">
        <f aca="false">H90</f>
        <v>281</v>
      </c>
      <c r="I91" s="406"/>
      <c r="J91" s="392" t="s">
        <v>277</v>
      </c>
      <c r="K91" s="411" t="n">
        <f aca="false">K90</f>
        <v>281</v>
      </c>
      <c r="L91" s="412" t="n">
        <f aca="false">'Page-3'!L45</f>
        <v>5000</v>
      </c>
      <c r="M91" s="392" t="s">
        <v>277</v>
      </c>
      <c r="N91" s="393"/>
      <c r="O91" s="400"/>
    </row>
    <row r="92" customFormat="false" ht="15.75" hidden="false" customHeight="true" outlineLevel="0" collapsed="false">
      <c r="B92" s="390" t="s">
        <v>295</v>
      </c>
      <c r="C92" s="391" t="n">
        <f aca="false">'Page-3'!C47</f>
        <v>22.15</v>
      </c>
      <c r="D92" s="392" t="s">
        <v>276</v>
      </c>
      <c r="E92" s="393"/>
      <c r="F92" s="401"/>
      <c r="G92" s="392" t="s">
        <v>276</v>
      </c>
      <c r="H92" s="393" t="n">
        <f aca="false">'Page-3'!J47</f>
        <v>22</v>
      </c>
      <c r="I92" s="406"/>
      <c r="J92" s="392" t="s">
        <v>276</v>
      </c>
      <c r="K92" s="407" t="n">
        <f aca="false">'Page-3'!N47</f>
        <v>22</v>
      </c>
      <c r="L92" s="403"/>
      <c r="M92" s="392" t="s">
        <v>276</v>
      </c>
      <c r="N92" s="399" t="n">
        <f aca="false">C92-E93-K93</f>
        <v>0.149999999999999</v>
      </c>
      <c r="O92" s="400" t="n">
        <f aca="false">N92/C92</f>
        <v>0.00677200902934531</v>
      </c>
    </row>
    <row r="93" customFormat="false" ht="25.5" hidden="false" customHeight="false" outlineLevel="0" collapsed="false">
      <c r="B93" s="390"/>
      <c r="C93" s="391"/>
      <c r="D93" s="392" t="s">
        <v>277</v>
      </c>
      <c r="E93" s="393"/>
      <c r="F93" s="401"/>
      <c r="G93" s="392" t="s">
        <v>277</v>
      </c>
      <c r="H93" s="393" t="n">
        <f aca="false">H92</f>
        <v>22</v>
      </c>
      <c r="I93" s="406"/>
      <c r="J93" s="392" t="s">
        <v>277</v>
      </c>
      <c r="K93" s="407" t="n">
        <f aca="false">K92</f>
        <v>22</v>
      </c>
      <c r="L93" s="403"/>
      <c r="M93" s="392" t="s">
        <v>277</v>
      </c>
      <c r="N93" s="393"/>
      <c r="O93" s="400"/>
    </row>
    <row r="94" customFormat="false" ht="15.75" hidden="false" customHeight="true" outlineLevel="0" collapsed="false">
      <c r="B94" s="390" t="s">
        <v>296</v>
      </c>
      <c r="C94" s="391" t="n">
        <f aca="false">'Page-3'!C49</f>
        <v>350.19</v>
      </c>
      <c r="D94" s="392" t="s">
        <v>276</v>
      </c>
      <c r="E94" s="393"/>
      <c r="F94" s="401"/>
      <c r="G94" s="392" t="s">
        <v>276</v>
      </c>
      <c r="H94" s="393" t="n">
        <f aca="false">'Page-3'!J49</f>
        <v>200</v>
      </c>
      <c r="I94" s="406"/>
      <c r="J94" s="392" t="s">
        <v>276</v>
      </c>
      <c r="K94" s="411" t="n">
        <f aca="false">'Page-3'!N49</f>
        <v>200</v>
      </c>
      <c r="L94" s="403"/>
      <c r="M94" s="392" t="s">
        <v>276</v>
      </c>
      <c r="N94" s="399" t="n">
        <f aca="false">C94-E95-K95</f>
        <v>150.19</v>
      </c>
      <c r="O94" s="400" t="n">
        <f aca="false">N94/C94</f>
        <v>0.428881464347925</v>
      </c>
    </row>
    <row r="95" customFormat="false" ht="25.5" hidden="false" customHeight="false" outlineLevel="0" collapsed="false">
      <c r="B95" s="390"/>
      <c r="C95" s="391"/>
      <c r="D95" s="392" t="s">
        <v>277</v>
      </c>
      <c r="E95" s="393"/>
      <c r="F95" s="401"/>
      <c r="G95" s="392" t="s">
        <v>277</v>
      </c>
      <c r="H95" s="393" t="n">
        <f aca="false">H94</f>
        <v>200</v>
      </c>
      <c r="I95" s="406"/>
      <c r="J95" s="392" t="s">
        <v>277</v>
      </c>
      <c r="K95" s="411" t="n">
        <f aca="false">K94</f>
        <v>200</v>
      </c>
      <c r="L95" s="403"/>
      <c r="M95" s="392" t="s">
        <v>277</v>
      </c>
      <c r="N95" s="393"/>
      <c r="O95" s="400"/>
    </row>
    <row r="96" customFormat="false" ht="15.75" hidden="false" customHeight="true" outlineLevel="0" collapsed="false">
      <c r="B96" s="390" t="s">
        <v>297</v>
      </c>
      <c r="C96" s="391" t="n">
        <f aca="false">'Page-3'!C51</f>
        <v>52.48</v>
      </c>
      <c r="D96" s="392" t="s">
        <v>276</v>
      </c>
      <c r="E96" s="393"/>
      <c r="F96" s="401"/>
      <c r="G96" s="392" t="s">
        <v>276</v>
      </c>
      <c r="H96" s="393" t="n">
        <f aca="false">'Page-3'!J51</f>
        <v>52</v>
      </c>
      <c r="I96" s="406"/>
      <c r="J96" s="392" t="s">
        <v>276</v>
      </c>
      <c r="K96" s="407" t="n">
        <f aca="false">'Page-3'!N51</f>
        <v>52</v>
      </c>
      <c r="L96" s="403"/>
      <c r="M96" s="392" t="s">
        <v>276</v>
      </c>
      <c r="N96" s="399" t="n">
        <f aca="false">C96-E97-K97</f>
        <v>0.479999999999997</v>
      </c>
      <c r="O96" s="400" t="n">
        <f aca="false">N96/C96</f>
        <v>0.00914634146341458</v>
      </c>
    </row>
    <row r="97" customFormat="false" ht="25.5" hidden="false" customHeight="false" outlineLevel="0" collapsed="false">
      <c r="B97" s="390"/>
      <c r="C97" s="391"/>
      <c r="D97" s="392" t="s">
        <v>277</v>
      </c>
      <c r="E97" s="393"/>
      <c r="F97" s="401"/>
      <c r="G97" s="392" t="s">
        <v>277</v>
      </c>
      <c r="H97" s="393" t="n">
        <f aca="false">H96</f>
        <v>52</v>
      </c>
      <c r="I97" s="406"/>
      <c r="J97" s="392" t="s">
        <v>277</v>
      </c>
      <c r="K97" s="407" t="n">
        <f aca="false">K96</f>
        <v>52</v>
      </c>
      <c r="L97" s="403"/>
      <c r="M97" s="392" t="s">
        <v>277</v>
      </c>
      <c r="N97" s="393"/>
      <c r="O97" s="400"/>
    </row>
    <row r="98" customFormat="false" ht="15.75" hidden="false" customHeight="true" outlineLevel="0" collapsed="false">
      <c r="B98" s="390" t="s">
        <v>298</v>
      </c>
      <c r="C98" s="391" t="n">
        <f aca="false">'Page-3'!C53</f>
        <v>45.69</v>
      </c>
      <c r="D98" s="392" t="s">
        <v>276</v>
      </c>
      <c r="E98" s="393"/>
      <c r="F98" s="391"/>
      <c r="G98" s="392" t="s">
        <v>276</v>
      </c>
      <c r="H98" s="393" t="n">
        <f aca="false">'Page-3'!J53</f>
        <v>0</v>
      </c>
      <c r="I98" s="413"/>
      <c r="J98" s="392" t="s">
        <v>276</v>
      </c>
      <c r="K98" s="407"/>
      <c r="L98" s="405"/>
      <c r="M98" s="392" t="s">
        <v>276</v>
      </c>
      <c r="N98" s="399" t="n">
        <f aca="false">C98-E99-K99</f>
        <v>45.69</v>
      </c>
      <c r="O98" s="400" t="n">
        <f aca="false">N98/C98</f>
        <v>1</v>
      </c>
    </row>
    <row r="99" customFormat="false" ht="24.75" hidden="false" customHeight="true" outlineLevel="0" collapsed="false">
      <c r="B99" s="390"/>
      <c r="C99" s="391"/>
      <c r="D99" s="392" t="s">
        <v>277</v>
      </c>
      <c r="E99" s="393"/>
      <c r="F99" s="401"/>
      <c r="G99" s="392" t="s">
        <v>277</v>
      </c>
      <c r="H99" s="393"/>
      <c r="I99" s="401"/>
      <c r="J99" s="392" t="s">
        <v>277</v>
      </c>
      <c r="K99" s="407"/>
      <c r="L99" s="403"/>
      <c r="M99" s="392" t="s">
        <v>277</v>
      </c>
      <c r="N99" s="393"/>
      <c r="O99" s="400"/>
    </row>
    <row r="100" customFormat="false" ht="15.75" hidden="false" customHeight="true" outlineLevel="0" collapsed="false">
      <c r="B100" s="390" t="s">
        <v>299</v>
      </c>
      <c r="C100" s="391" t="n">
        <f aca="false">'Page-3'!C55</f>
        <v>20</v>
      </c>
      <c r="D100" s="392" t="s">
        <v>276</v>
      </c>
      <c r="E100" s="393"/>
      <c r="F100" s="391"/>
      <c r="G100" s="392" t="s">
        <v>276</v>
      </c>
      <c r="H100" s="393" t="n">
        <f aca="false">'Page-3'!J55</f>
        <v>20</v>
      </c>
      <c r="I100" s="413"/>
      <c r="J100" s="392" t="s">
        <v>276</v>
      </c>
      <c r="K100" s="414" t="n">
        <f aca="false">'Page-3'!N55</f>
        <v>20</v>
      </c>
      <c r="L100" s="405"/>
      <c r="M100" s="392" t="s">
        <v>276</v>
      </c>
      <c r="N100" s="399" t="n">
        <f aca="false">C100-E101-K101</f>
        <v>0</v>
      </c>
      <c r="O100" s="400" t="n">
        <f aca="false">N100/C100</f>
        <v>0</v>
      </c>
    </row>
    <row r="101" customFormat="false" ht="25.5" hidden="false" customHeight="false" outlineLevel="0" collapsed="false">
      <c r="B101" s="390"/>
      <c r="C101" s="391" t="s">
        <v>1</v>
      </c>
      <c r="D101" s="392" t="s">
        <v>277</v>
      </c>
      <c r="E101" s="393"/>
      <c r="F101" s="401"/>
      <c r="G101" s="392" t="s">
        <v>277</v>
      </c>
      <c r="H101" s="393"/>
      <c r="I101" s="401"/>
      <c r="J101" s="392" t="s">
        <v>277</v>
      </c>
      <c r="K101" s="411" t="n">
        <f aca="false">K100</f>
        <v>20</v>
      </c>
      <c r="L101" s="403"/>
      <c r="M101" s="392" t="s">
        <v>277</v>
      </c>
      <c r="N101" s="393"/>
      <c r="O101" s="400"/>
    </row>
    <row r="102" customFormat="false" ht="15.75" hidden="false" customHeight="true" outlineLevel="0" collapsed="false">
      <c r="B102" s="390" t="s">
        <v>300</v>
      </c>
      <c r="C102" s="391" t="n">
        <f aca="false">'Page-3'!C57</f>
        <v>20</v>
      </c>
      <c r="D102" s="392" t="s">
        <v>276</v>
      </c>
      <c r="E102" s="393"/>
      <c r="F102" s="391"/>
      <c r="G102" s="392" t="s">
        <v>276</v>
      </c>
      <c r="H102" s="393"/>
      <c r="I102" s="396"/>
      <c r="J102" s="392" t="s">
        <v>276</v>
      </c>
      <c r="K102" s="402"/>
      <c r="L102" s="405"/>
      <c r="M102" s="392" t="s">
        <v>276</v>
      </c>
      <c r="N102" s="399" t="n">
        <f aca="false">C102-E103-K103</f>
        <v>20</v>
      </c>
      <c r="O102" s="400" t="n">
        <f aca="false">N102/C102</f>
        <v>1</v>
      </c>
    </row>
    <row r="103" customFormat="false" ht="25.5" hidden="false" customHeight="false" outlineLevel="0" collapsed="false">
      <c r="B103" s="390"/>
      <c r="C103" s="391"/>
      <c r="D103" s="392" t="s">
        <v>277</v>
      </c>
      <c r="E103" s="393"/>
      <c r="F103" s="401"/>
      <c r="G103" s="392" t="s">
        <v>277</v>
      </c>
      <c r="H103" s="393"/>
      <c r="I103" s="401"/>
      <c r="J103" s="392" t="s">
        <v>277</v>
      </c>
      <c r="K103" s="407"/>
      <c r="L103" s="403"/>
      <c r="M103" s="392" t="s">
        <v>277</v>
      </c>
      <c r="N103" s="393"/>
      <c r="O103" s="400"/>
    </row>
    <row r="104" customFormat="false" ht="15.75" hidden="false" customHeight="true" outlineLevel="0" collapsed="false">
      <c r="B104" s="390" t="s">
        <v>301</v>
      </c>
      <c r="C104" s="391" t="n">
        <f aca="false">'Page-3'!C59</f>
        <v>20.07</v>
      </c>
      <c r="D104" s="392" t="s">
        <v>276</v>
      </c>
      <c r="E104" s="393"/>
      <c r="F104" s="391"/>
      <c r="G104" s="392" t="s">
        <v>276</v>
      </c>
      <c r="H104" s="393"/>
      <c r="I104" s="396"/>
      <c r="J104" s="392" t="s">
        <v>276</v>
      </c>
      <c r="K104" s="402"/>
      <c r="L104" s="405"/>
      <c r="M104" s="392" t="s">
        <v>276</v>
      </c>
      <c r="N104" s="399" t="n">
        <f aca="false">C104-E105-K105</f>
        <v>20.07</v>
      </c>
      <c r="O104" s="400" t="n">
        <f aca="false">N104/C104</f>
        <v>1</v>
      </c>
    </row>
    <row r="105" customFormat="false" ht="27" hidden="false" customHeight="true" outlineLevel="0" collapsed="false">
      <c r="B105" s="390"/>
      <c r="C105" s="391"/>
      <c r="D105" s="392" t="s">
        <v>277</v>
      </c>
      <c r="E105" s="393"/>
      <c r="F105" s="401"/>
      <c r="G105" s="392" t="s">
        <v>277</v>
      </c>
      <c r="H105" s="393"/>
      <c r="I105" s="401"/>
      <c r="J105" s="392" t="s">
        <v>277</v>
      </c>
      <c r="K105" s="407"/>
      <c r="L105" s="403"/>
      <c r="M105" s="392" t="s">
        <v>277</v>
      </c>
      <c r="N105" s="393"/>
      <c r="O105" s="400"/>
    </row>
    <row r="106" s="360" customFormat="true" ht="15.75" hidden="false" customHeight="true" outlineLevel="0" collapsed="false">
      <c r="B106" s="415" t="s">
        <v>302</v>
      </c>
      <c r="C106" s="416" t="n">
        <f aca="false">SUM(C57:C105)</f>
        <v>4498</v>
      </c>
      <c r="D106" s="417" t="s">
        <v>1</v>
      </c>
      <c r="E106" s="417" t="n">
        <f aca="false">+E57+E59+E98+E100+E102+E104+E96+E94+E92+E90+E88+E86+E83+E81+E79+E77+E75+E73+E71+E69+E67+E65+E63+E61</f>
        <v>1000</v>
      </c>
      <c r="F106" s="418" t="n">
        <f aca="false">E106/C106</f>
        <v>0.222321031569587</v>
      </c>
      <c r="G106" s="419" t="s">
        <v>1</v>
      </c>
      <c r="H106" s="419" t="n">
        <f aca="false">H100+H98+H96+H94+H92+H90+H88+H86+H83+H81+H79+H77+H75+H73+H71+H69+H67+H65+H63+H61+H59+H57</f>
        <v>1500</v>
      </c>
      <c r="I106" s="420" t="n">
        <f aca="false">'Page-3'!H62</f>
        <v>0</v>
      </c>
      <c r="J106" s="421" t="n">
        <f aca="false">K105+K103+K101+K99+K60+K58+K97+K95+K93+K91+K89+K87+K84+K82+K80+K78+K76+K74+K72+K70+K68+K66+K64+K62</f>
        <v>1499.85</v>
      </c>
      <c r="K106" s="421"/>
      <c r="L106" s="420" t="n">
        <f aca="false">'Page-3'!L62</f>
        <v>0</v>
      </c>
      <c r="M106" s="416" t="n">
        <f aca="false">C106-E106-J106</f>
        <v>1998.15</v>
      </c>
      <c r="N106" s="416"/>
      <c r="O106" s="420" t="n">
        <f aca="false">M106/C106</f>
        <v>0.444230769230769</v>
      </c>
      <c r="P106" s="422"/>
      <c r="Q106" s="422" t="s">
        <v>1</v>
      </c>
      <c r="R106" s="422"/>
    </row>
    <row r="107" customFormat="false" ht="13.5" hidden="false" customHeight="true" outlineLevel="0" collapsed="false">
      <c r="B107" s="423"/>
      <c r="C107" s="424"/>
      <c r="D107" s="425"/>
      <c r="E107" s="425"/>
      <c r="F107" s="423"/>
      <c r="G107" s="426"/>
      <c r="H107" s="426"/>
      <c r="I107" s="423" t="s">
        <v>1</v>
      </c>
      <c r="J107" s="425"/>
      <c r="K107" s="425"/>
      <c r="L107" s="423"/>
      <c r="M107" s="423"/>
      <c r="N107" s="424"/>
      <c r="O107" s="423"/>
      <c r="P107" s="427"/>
      <c r="R107" s="427"/>
    </row>
    <row r="108" customFormat="false" ht="15.75" hidden="false" customHeight="false" outlineLevel="0" collapsed="false">
      <c r="A108" s="377" t="n">
        <v>7</v>
      </c>
      <c r="B108" s="367" t="s">
        <v>303</v>
      </c>
      <c r="I108" s="427"/>
      <c r="K108" s="428"/>
      <c r="L108" s="427"/>
      <c r="N108" s="429"/>
    </row>
    <row r="109" s="382" customFormat="true" ht="4.5" hidden="false" customHeight="true" outlineLevel="0" collapsed="false">
      <c r="A109" s="379"/>
      <c r="B109" s="380"/>
      <c r="N109" s="430"/>
    </row>
    <row r="110" s="431" customFormat="true" ht="33.75" hidden="false" customHeight="true" outlineLevel="0" collapsed="false">
      <c r="B110" s="432"/>
      <c r="C110" s="432"/>
      <c r="D110" s="432"/>
      <c r="E110" s="432"/>
      <c r="F110" s="432"/>
      <c r="G110" s="432"/>
      <c r="H110" s="433" t="s">
        <v>304</v>
      </c>
      <c r="I110" s="433"/>
      <c r="J110" s="433" t="s">
        <v>305</v>
      </c>
      <c r="K110" s="433"/>
      <c r="L110" s="433" t="s">
        <v>306</v>
      </c>
      <c r="M110" s="433"/>
      <c r="N110" s="433" t="s">
        <v>140</v>
      </c>
      <c r="O110" s="433"/>
      <c r="Q110" s="431" t="n">
        <v>43</v>
      </c>
      <c r="R110" s="431" t="n">
        <v>1056</v>
      </c>
      <c r="S110" s="431" t="n">
        <f aca="false">Q110+R110</f>
        <v>1099</v>
      </c>
    </row>
    <row r="111" s="351" customFormat="true" ht="12.75" hidden="false" customHeight="true" outlineLevel="0" collapsed="false">
      <c r="B111" s="434" t="s">
        <v>307</v>
      </c>
      <c r="C111" s="434"/>
      <c r="D111" s="434"/>
      <c r="E111" s="434"/>
      <c r="F111" s="434"/>
      <c r="G111" s="434"/>
      <c r="H111" s="435"/>
      <c r="I111" s="435"/>
      <c r="J111" s="435"/>
      <c r="K111" s="435"/>
      <c r="L111" s="393"/>
      <c r="M111" s="393"/>
      <c r="N111" s="435"/>
      <c r="O111" s="435"/>
      <c r="Q111" s="435" t="n">
        <v>42</v>
      </c>
      <c r="R111" s="435"/>
      <c r="S111" s="435" t="n">
        <v>571</v>
      </c>
      <c r="T111" s="435"/>
      <c r="U111" s="436" t="n">
        <f aca="false">SUM(Q111:T111)</f>
        <v>613</v>
      </c>
    </row>
    <row r="112" s="351" customFormat="true" ht="12.75" hidden="false" customHeight="true" outlineLevel="0" collapsed="false">
      <c r="B112" s="437" t="s">
        <v>308</v>
      </c>
      <c r="C112" s="437"/>
      <c r="D112" s="437"/>
      <c r="E112" s="437"/>
      <c r="F112" s="437"/>
      <c r="G112" s="437"/>
      <c r="H112" s="435" t="n">
        <v>0</v>
      </c>
      <c r="I112" s="435"/>
      <c r="J112" s="435" t="s">
        <v>178</v>
      </c>
      <c r="K112" s="435"/>
      <c r="L112" s="393" t="n">
        <v>0</v>
      </c>
      <c r="M112" s="393"/>
      <c r="N112" s="435" t="str">
        <f aca="false">J112</f>
        <v>-</v>
      </c>
      <c r="O112" s="435"/>
      <c r="Q112" s="393"/>
      <c r="R112" s="393"/>
      <c r="S112" s="393"/>
      <c r="T112" s="393"/>
      <c r="U112" s="436" t="n">
        <f aca="false">SUM(Q112:T112)</f>
        <v>0</v>
      </c>
    </row>
    <row r="113" s="351" customFormat="true" ht="12.75" hidden="false" customHeight="true" outlineLevel="0" collapsed="false">
      <c r="B113" s="437" t="s">
        <v>309</v>
      </c>
      <c r="C113" s="437"/>
      <c r="D113" s="437"/>
      <c r="E113" s="437"/>
      <c r="F113" s="437"/>
      <c r="G113" s="437"/>
      <c r="H113" s="393" t="n">
        <v>0</v>
      </c>
      <c r="I113" s="393"/>
      <c r="J113" s="393" t="n">
        <v>0</v>
      </c>
      <c r="K113" s="393"/>
      <c r="L113" s="393" t="n">
        <v>0</v>
      </c>
      <c r="M113" s="393"/>
      <c r="N113" s="438" t="n">
        <f aca="false">H113+J113+L113</f>
        <v>0</v>
      </c>
      <c r="O113" s="438"/>
      <c r="Q113" s="393" t="n">
        <v>82.07</v>
      </c>
      <c r="R113" s="393"/>
      <c r="S113" s="393" t="n">
        <v>10642.68</v>
      </c>
      <c r="T113" s="393"/>
      <c r="U113" s="436" t="n">
        <f aca="false">SUM(Q113:T113)</f>
        <v>10724.75</v>
      </c>
    </row>
    <row r="114" s="351" customFormat="true" ht="12.75" hidden="false" customHeight="true" outlineLevel="0" collapsed="false">
      <c r="B114" s="434" t="s">
        <v>310</v>
      </c>
      <c r="C114" s="434"/>
      <c r="D114" s="434"/>
      <c r="E114" s="434"/>
      <c r="F114" s="434"/>
      <c r="G114" s="434"/>
      <c r="H114" s="435"/>
      <c r="I114" s="435"/>
      <c r="J114" s="435"/>
      <c r="K114" s="435"/>
      <c r="L114" s="393"/>
      <c r="M114" s="393"/>
      <c r="N114" s="435"/>
      <c r="O114" s="435"/>
      <c r="Q114" s="435" t="n">
        <v>6</v>
      </c>
      <c r="R114" s="435"/>
      <c r="S114" s="435" t="n">
        <v>65</v>
      </c>
      <c r="T114" s="435"/>
      <c r="U114" s="436" t="n">
        <f aca="false">SUM(Q114:T114)</f>
        <v>71</v>
      </c>
    </row>
    <row r="115" s="351" customFormat="true" ht="12.75" hidden="false" customHeight="true" outlineLevel="0" collapsed="false">
      <c r="B115" s="437" t="s">
        <v>308</v>
      </c>
      <c r="C115" s="437"/>
      <c r="D115" s="437"/>
      <c r="E115" s="437"/>
      <c r="F115" s="437"/>
      <c r="G115" s="437"/>
      <c r="H115" s="435" t="s">
        <v>34</v>
      </c>
      <c r="I115" s="435"/>
      <c r="J115" s="435"/>
      <c r="K115" s="435"/>
      <c r="L115" s="393"/>
      <c r="M115" s="393"/>
      <c r="N115" s="435" t="n">
        <f aca="false">J115</f>
        <v>0</v>
      </c>
      <c r="O115" s="435"/>
      <c r="Q115" s="393"/>
      <c r="R115" s="393"/>
      <c r="S115" s="393"/>
      <c r="T115" s="393"/>
      <c r="U115" s="436" t="n">
        <f aca="false">SUM(Q115:T115)</f>
        <v>0</v>
      </c>
    </row>
    <row r="116" s="351" customFormat="true" ht="12.75" hidden="false" customHeight="true" outlineLevel="0" collapsed="false">
      <c r="B116" s="437" t="s">
        <v>311</v>
      </c>
      <c r="C116" s="437"/>
      <c r="D116" s="437"/>
      <c r="E116" s="437"/>
      <c r="F116" s="437"/>
      <c r="G116" s="437"/>
      <c r="H116" s="393" t="n">
        <v>0</v>
      </c>
      <c r="I116" s="393"/>
      <c r="J116" s="393"/>
      <c r="K116" s="393"/>
      <c r="L116" s="393" t="n">
        <v>0</v>
      </c>
      <c r="M116" s="393"/>
      <c r="N116" s="393" t="n">
        <f aca="false">SUM(H116:M116)</f>
        <v>0</v>
      </c>
      <c r="O116" s="393"/>
      <c r="Q116" s="393" t="n">
        <v>5</v>
      </c>
      <c r="R116" s="393"/>
      <c r="S116" s="393" t="e">
        <f aca="false">SUM(#REF!,#REF!,T105,T103,#REF!,T101,T99,T60,#REF!,#REF!)</f>
        <v>#REF!</v>
      </c>
      <c r="T116" s="393"/>
      <c r="U116" s="436" t="e">
        <f aca="false">SUM(Q116:T116)</f>
        <v>#REF!</v>
      </c>
    </row>
    <row r="117" s="351" customFormat="true" ht="12.75" hidden="false" customHeight="true" outlineLevel="0" collapsed="false">
      <c r="B117" s="434" t="s">
        <v>312</v>
      </c>
      <c r="C117" s="434"/>
      <c r="D117" s="434"/>
      <c r="E117" s="434"/>
      <c r="F117" s="434"/>
      <c r="G117" s="434"/>
      <c r="H117" s="393"/>
      <c r="I117" s="393"/>
      <c r="J117" s="393"/>
      <c r="K117" s="393"/>
      <c r="L117" s="393"/>
      <c r="M117" s="393"/>
      <c r="N117" s="393"/>
      <c r="O117" s="393"/>
      <c r="Q117" s="393"/>
      <c r="R117" s="393"/>
      <c r="S117" s="393"/>
      <c r="T117" s="393"/>
      <c r="U117" s="436" t="n">
        <f aca="false">SUM(Q117:T117)</f>
        <v>0</v>
      </c>
    </row>
    <row r="118" s="351" customFormat="true" ht="27.75" hidden="false" customHeight="true" outlineLevel="0" collapsed="false">
      <c r="B118" s="434" t="s">
        <v>313</v>
      </c>
      <c r="C118" s="434"/>
      <c r="D118" s="434"/>
      <c r="E118" s="434"/>
      <c r="F118" s="434"/>
      <c r="G118" s="434"/>
      <c r="H118" s="393" t="n">
        <v>0</v>
      </c>
      <c r="I118" s="393"/>
      <c r="J118" s="393" t="n">
        <f aca="false">J113+J116</f>
        <v>0</v>
      </c>
      <c r="K118" s="393"/>
      <c r="L118" s="393" t="n">
        <v>0</v>
      </c>
      <c r="M118" s="393"/>
      <c r="N118" s="438" t="n">
        <f aca="false">H118+J118+L118</f>
        <v>0</v>
      </c>
      <c r="O118" s="438"/>
      <c r="P118" s="436"/>
      <c r="Q118" s="393" t="n">
        <f aca="false">Q113+Q116</f>
        <v>87.07</v>
      </c>
      <c r="R118" s="393"/>
      <c r="S118" s="393" t="e">
        <f aca="false">S113+S116</f>
        <v>#REF!</v>
      </c>
      <c r="T118" s="393"/>
      <c r="U118" s="436" t="e">
        <f aca="false">SUM(Q118:T118)</f>
        <v>#REF!</v>
      </c>
    </row>
    <row r="119" s="351" customFormat="true" ht="12.75" hidden="false" customHeight="true" outlineLevel="0" collapsed="false">
      <c r="B119" s="434" t="s">
        <v>314</v>
      </c>
      <c r="C119" s="434"/>
      <c r="D119" s="434"/>
      <c r="E119" s="434"/>
      <c r="F119" s="434"/>
      <c r="G119" s="434"/>
      <c r="H119" s="393"/>
      <c r="I119" s="393"/>
      <c r="J119" s="393" t="n">
        <v>0</v>
      </c>
      <c r="K119" s="393"/>
      <c r="L119" s="393" t="n">
        <v>0</v>
      </c>
      <c r="M119" s="393"/>
      <c r="N119" s="393" t="n">
        <f aca="false">H119+J119+L119</f>
        <v>0</v>
      </c>
      <c r="O119" s="393"/>
      <c r="Q119" s="393" t="n">
        <v>5</v>
      </c>
      <c r="R119" s="393"/>
      <c r="S119" s="393" t="n">
        <v>9853.83</v>
      </c>
      <c r="T119" s="393"/>
      <c r="U119" s="436" t="n">
        <f aca="false">SUM(Q119:T119)</f>
        <v>9858.83</v>
      </c>
    </row>
    <row r="120" s="351" customFormat="true" ht="12.75" hidden="false" customHeight="true" outlineLevel="0" collapsed="false">
      <c r="B120" s="434" t="s">
        <v>315</v>
      </c>
      <c r="C120" s="434"/>
      <c r="D120" s="434"/>
      <c r="E120" s="434"/>
      <c r="F120" s="434"/>
      <c r="G120" s="434"/>
      <c r="H120" s="393" t="n">
        <f aca="false">H113</f>
        <v>0</v>
      </c>
      <c r="I120" s="393"/>
      <c r="J120" s="393" t="n">
        <f aca="false">J118</f>
        <v>0</v>
      </c>
      <c r="K120" s="393"/>
      <c r="L120" s="438" t="n">
        <v>0</v>
      </c>
      <c r="M120" s="438"/>
      <c r="N120" s="438" t="n">
        <f aca="false">H120+J120+L120</f>
        <v>0</v>
      </c>
      <c r="O120" s="438"/>
      <c r="Q120" s="393" t="n">
        <f aca="false">Q118</f>
        <v>87.07</v>
      </c>
      <c r="R120" s="393"/>
      <c r="S120" s="393" t="e">
        <f aca="false">S118</f>
        <v>#REF!</v>
      </c>
      <c r="T120" s="393"/>
      <c r="U120" s="436" t="e">
        <f aca="false">SUM(Q120:T120)</f>
        <v>#REF!</v>
      </c>
    </row>
    <row r="121" s="351" customFormat="true" ht="12.75" hidden="false" customHeight="true" outlineLevel="0" collapsed="false">
      <c r="B121" s="434" t="s">
        <v>316</v>
      </c>
      <c r="C121" s="434"/>
      <c r="D121" s="434"/>
      <c r="E121" s="434"/>
      <c r="F121" s="434"/>
      <c r="G121" s="434"/>
      <c r="H121" s="393" t="n">
        <f aca="false">H120</f>
        <v>0</v>
      </c>
      <c r="I121" s="393"/>
      <c r="J121" s="393" t="n">
        <v>4498</v>
      </c>
      <c r="K121" s="393"/>
      <c r="L121" s="393" t="n">
        <v>0</v>
      </c>
      <c r="M121" s="393"/>
      <c r="N121" s="393" t="n">
        <f aca="false">H121+J121+L121</f>
        <v>4498</v>
      </c>
      <c r="O121" s="393"/>
      <c r="P121" s="436"/>
      <c r="Q121" s="393" t="n">
        <v>228.2</v>
      </c>
      <c r="R121" s="393"/>
      <c r="S121" s="393" t="n">
        <v>41255.35</v>
      </c>
      <c r="T121" s="393"/>
      <c r="U121" s="436" t="n">
        <f aca="false">SUM(Q121:T121)</f>
        <v>41483.55</v>
      </c>
    </row>
    <row r="122" s="351" customFormat="true" ht="12.75" hidden="false" customHeight="true" outlineLevel="0" collapsed="false">
      <c r="B122" s="434" t="s">
        <v>317</v>
      </c>
      <c r="C122" s="434"/>
      <c r="D122" s="434"/>
      <c r="E122" s="434"/>
      <c r="F122" s="434"/>
      <c r="G122" s="434"/>
      <c r="H122" s="393" t="n">
        <f aca="false">H121-H120</f>
        <v>0</v>
      </c>
      <c r="I122" s="393"/>
      <c r="J122" s="393" t="n">
        <f aca="false">J121-J120</f>
        <v>4498</v>
      </c>
      <c r="K122" s="393"/>
      <c r="L122" s="393" t="n">
        <f aca="false">L121-L120</f>
        <v>0</v>
      </c>
      <c r="M122" s="393"/>
      <c r="N122" s="393" t="n">
        <f aca="false">H122+J122+L122</f>
        <v>4498</v>
      </c>
      <c r="O122" s="393"/>
      <c r="Q122" s="393" t="n">
        <f aca="false">Q121-Q120</f>
        <v>141.13</v>
      </c>
      <c r="R122" s="393"/>
      <c r="S122" s="393" t="e">
        <f aca="false">S121-S120</f>
        <v>#REF!</v>
      </c>
      <c r="T122" s="393"/>
      <c r="U122" s="436" t="e">
        <f aca="false">SUM(Q122:T122)</f>
        <v>#REF!</v>
      </c>
    </row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8.25" hidden="false" customHeight="true" outlineLevel="0" collapsed="false"/>
    <row r="126" customFormat="false" ht="10.5" hidden="false" customHeight="true" outlineLevel="0" collapsed="false"/>
    <row r="127" customFormat="false" ht="10.5" hidden="false" customHeight="true" outlineLevel="0" collapsed="false"/>
    <row r="128" customFormat="false" ht="12.75" hidden="false" customHeight="true" outlineLevel="0" collapsed="false"/>
    <row r="129" customFormat="false" ht="10.5" hidden="false" customHeight="true" outlineLevel="0" collapsed="false"/>
    <row r="130" customFormat="false" ht="17.25" hidden="false" customHeight="true" outlineLevel="0" collapsed="false">
      <c r="M130" s="439" t="s">
        <v>318</v>
      </c>
    </row>
    <row r="131" customFormat="false" ht="16.5" hidden="false" customHeight="true" outlineLevel="0" collapsed="false">
      <c r="M131" s="440" t="s">
        <v>188</v>
      </c>
    </row>
    <row r="132" customFormat="false" ht="16.5" hidden="false" customHeight="true" outlineLevel="0" collapsed="false">
      <c r="M132" s="441" t="s">
        <v>319</v>
      </c>
    </row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5.75" hidden="false" customHeight="false" outlineLevel="0" collapsed="false">
      <c r="N135" s="427"/>
    </row>
    <row r="137" customFormat="false" ht="15.75" hidden="false" customHeight="false" outlineLevel="0" collapsed="false">
      <c r="I137" s="427"/>
      <c r="O137" s="427"/>
    </row>
    <row r="138" customFormat="false" ht="15.75" hidden="false" customHeight="false" outlineLevel="0" collapsed="false">
      <c r="L138" s="427" t="s">
        <v>1</v>
      </c>
    </row>
  </sheetData>
  <mergeCells count="195">
    <mergeCell ref="A1:O1"/>
    <mergeCell ref="C3:E3"/>
    <mergeCell ref="A5:O5"/>
    <mergeCell ref="F11:O11"/>
    <mergeCell ref="F13:O13"/>
    <mergeCell ref="F14:O14"/>
    <mergeCell ref="F15:L15"/>
    <mergeCell ref="C20:E20"/>
    <mergeCell ref="F20:H20"/>
    <mergeCell ref="I20:K20"/>
    <mergeCell ref="L20:M20"/>
    <mergeCell ref="N20:O20"/>
    <mergeCell ref="C21:E21"/>
    <mergeCell ref="F21:H21"/>
    <mergeCell ref="I21:K21"/>
    <mergeCell ref="L21:M21"/>
    <mergeCell ref="N21:O21"/>
    <mergeCell ref="B25:B26"/>
    <mergeCell ref="C25:J25"/>
    <mergeCell ref="K25:L26"/>
    <mergeCell ref="M25:O26"/>
    <mergeCell ref="C26:E26"/>
    <mergeCell ref="F26:G26"/>
    <mergeCell ref="H26:J26"/>
    <mergeCell ref="C27:E27"/>
    <mergeCell ref="F27:G27"/>
    <mergeCell ref="H27:J27"/>
    <mergeCell ref="K27:L27"/>
    <mergeCell ref="M27:O27"/>
    <mergeCell ref="C28:E28"/>
    <mergeCell ref="F28:G28"/>
    <mergeCell ref="H28:J28"/>
    <mergeCell ref="K28:L28"/>
    <mergeCell ref="M28:O28"/>
    <mergeCell ref="C29:E29"/>
    <mergeCell ref="F29:G29"/>
    <mergeCell ref="H29:J29"/>
    <mergeCell ref="K29:L29"/>
    <mergeCell ref="M29:O29"/>
    <mergeCell ref="C30:E30"/>
    <mergeCell ref="F30:G30"/>
    <mergeCell ref="H30:J30"/>
    <mergeCell ref="K30:L30"/>
    <mergeCell ref="M30:O30"/>
    <mergeCell ref="C31:E31"/>
    <mergeCell ref="F31:G31"/>
    <mergeCell ref="H31:J31"/>
    <mergeCell ref="K31:L31"/>
    <mergeCell ref="M31:O31"/>
    <mergeCell ref="C32:E32"/>
    <mergeCell ref="F32:G32"/>
    <mergeCell ref="H32:J32"/>
    <mergeCell ref="K32:L32"/>
    <mergeCell ref="M32:O32"/>
    <mergeCell ref="B51:B54"/>
    <mergeCell ref="C51:C54"/>
    <mergeCell ref="D51:F51"/>
    <mergeCell ref="G51:I51"/>
    <mergeCell ref="J51:L51"/>
    <mergeCell ref="M51:O51"/>
    <mergeCell ref="D52:E52"/>
    <mergeCell ref="G52:H52"/>
    <mergeCell ref="J52:K52"/>
    <mergeCell ref="M52:N52"/>
    <mergeCell ref="D53:E53"/>
    <mergeCell ref="F53:F54"/>
    <mergeCell ref="G53:H53"/>
    <mergeCell ref="I53:I54"/>
    <mergeCell ref="J53:K53"/>
    <mergeCell ref="L53:L54"/>
    <mergeCell ref="M53:N53"/>
    <mergeCell ref="O53:O54"/>
    <mergeCell ref="D54:E54"/>
    <mergeCell ref="G54:H54"/>
    <mergeCell ref="J54:K54"/>
    <mergeCell ref="M54:N54"/>
    <mergeCell ref="D55:E55"/>
    <mergeCell ref="G55:H55"/>
    <mergeCell ref="J55:K55"/>
    <mergeCell ref="M55:N55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B105"/>
    <mergeCell ref="J106:K106"/>
    <mergeCell ref="M106:N106"/>
    <mergeCell ref="B110:G110"/>
    <mergeCell ref="H110:I110"/>
    <mergeCell ref="J110:K110"/>
    <mergeCell ref="L110:M110"/>
    <mergeCell ref="N110:O110"/>
    <mergeCell ref="B111:G111"/>
    <mergeCell ref="H111:I111"/>
    <mergeCell ref="J111:K111"/>
    <mergeCell ref="L111:M111"/>
    <mergeCell ref="N111:O111"/>
    <mergeCell ref="Q111:R111"/>
    <mergeCell ref="S111:T111"/>
    <mergeCell ref="B112:G112"/>
    <mergeCell ref="H112:I112"/>
    <mergeCell ref="J112:K112"/>
    <mergeCell ref="L112:M112"/>
    <mergeCell ref="N112:O112"/>
    <mergeCell ref="Q112:R112"/>
    <mergeCell ref="S112:T112"/>
    <mergeCell ref="B113:G113"/>
    <mergeCell ref="H113:I113"/>
    <mergeCell ref="J113:K113"/>
    <mergeCell ref="L113:M113"/>
    <mergeCell ref="N113:O113"/>
    <mergeCell ref="Q113:R113"/>
    <mergeCell ref="S113:T113"/>
    <mergeCell ref="B114:G114"/>
    <mergeCell ref="H114:I114"/>
    <mergeCell ref="J114:K114"/>
    <mergeCell ref="L114:M114"/>
    <mergeCell ref="N114:O114"/>
    <mergeCell ref="Q114:R114"/>
    <mergeCell ref="S114:T114"/>
    <mergeCell ref="B115:G115"/>
    <mergeCell ref="H115:I115"/>
    <mergeCell ref="J115:K115"/>
    <mergeCell ref="L115:M115"/>
    <mergeCell ref="N115:O115"/>
    <mergeCell ref="Q115:R115"/>
    <mergeCell ref="S115:T115"/>
    <mergeCell ref="B116:G116"/>
    <mergeCell ref="H116:I116"/>
    <mergeCell ref="J116:K116"/>
    <mergeCell ref="L116:M116"/>
    <mergeCell ref="N116:O116"/>
    <mergeCell ref="Q116:R116"/>
    <mergeCell ref="S116:T116"/>
    <mergeCell ref="B117:G117"/>
    <mergeCell ref="H117:I117"/>
    <mergeCell ref="J117:K117"/>
    <mergeCell ref="L117:M117"/>
    <mergeCell ref="N117:O117"/>
    <mergeCell ref="Q117:R117"/>
    <mergeCell ref="S117:T117"/>
    <mergeCell ref="B118:G118"/>
    <mergeCell ref="H118:I118"/>
    <mergeCell ref="J118:K118"/>
    <mergeCell ref="L118:M118"/>
    <mergeCell ref="N118:O118"/>
    <mergeCell ref="Q118:R118"/>
    <mergeCell ref="S118:T118"/>
    <mergeCell ref="B119:G119"/>
    <mergeCell ref="H119:I119"/>
    <mergeCell ref="J119:K119"/>
    <mergeCell ref="L119:M119"/>
    <mergeCell ref="N119:O119"/>
    <mergeCell ref="Q119:R119"/>
    <mergeCell ref="S119:T119"/>
    <mergeCell ref="B120:G120"/>
    <mergeCell ref="H120:I120"/>
    <mergeCell ref="J120:K120"/>
    <mergeCell ref="L120:M120"/>
    <mergeCell ref="N120:O120"/>
    <mergeCell ref="Q120:R120"/>
    <mergeCell ref="S120:T120"/>
    <mergeCell ref="B121:G121"/>
    <mergeCell ref="H121:I121"/>
    <mergeCell ref="J121:K121"/>
    <mergeCell ref="L121:M121"/>
    <mergeCell ref="N121:O121"/>
    <mergeCell ref="Q121:R121"/>
    <mergeCell ref="S121:T121"/>
    <mergeCell ref="B122:G122"/>
    <mergeCell ref="H122:I122"/>
    <mergeCell ref="J122:K122"/>
    <mergeCell ref="L122:M122"/>
    <mergeCell ref="N122:O122"/>
    <mergeCell ref="Q122:R122"/>
    <mergeCell ref="S122:T122"/>
  </mergeCells>
  <printOptions headings="false" gridLines="false" gridLinesSet="true" horizontalCentered="false" verticalCentered="false"/>
  <pageMargins left="0.5" right="0.25" top="0.75" bottom="0.5" header="0.511811023622047" footer="0.2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7&amp;Z&amp;F.xls\&amp;A&amp;C109(&amp;P)</oddFooter>
  </headerFooter>
  <rowBreaks count="2" manualBreakCount="2">
    <brk id="48" man="true" max="16383" min="0"/>
    <brk id="9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J14" activeCellId="0" sqref="J14"/>
    </sheetView>
  </sheetViews>
  <sheetFormatPr defaultColWidth="9.13671875" defaultRowHeight="19.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25.7"/>
    <col collapsed="false" customWidth="true" hidden="false" outlineLevel="0" max="3" min="3" style="4" width="10.56"/>
    <col collapsed="false" customWidth="true" hidden="false" outlineLevel="0" max="4" min="4" style="4" width="12.56"/>
    <col collapsed="false" customWidth="true" hidden="false" outlineLevel="0" max="5" min="5" style="4" width="10.41"/>
    <col collapsed="false" customWidth="true" hidden="false" outlineLevel="0" max="6" min="6" style="4" width="12.28"/>
    <col collapsed="false" customWidth="true" hidden="false" outlineLevel="0" max="7" min="7" style="4" width="15.85"/>
    <col collapsed="false" customWidth="true" hidden="false" outlineLevel="0" max="8" min="8" style="4" width="10.85"/>
    <col collapsed="false" customWidth="true" hidden="false" outlineLevel="0" max="9" min="9" style="4" width="11.85"/>
    <col collapsed="false" customWidth="true" hidden="false" outlineLevel="0" max="10" min="10" style="4" width="11.13"/>
    <col collapsed="false" customWidth="true" hidden="false" outlineLevel="0" max="11" min="11" style="4" width="13.7"/>
    <col collapsed="false" customWidth="true" hidden="false" outlineLevel="0" max="12" min="12" style="4" width="16.13"/>
    <col collapsed="false" customWidth="true" hidden="false" outlineLevel="0" max="13" min="13" style="4" width="10.41"/>
    <col collapsed="false" customWidth="true" hidden="false" outlineLevel="0" max="14" min="14" style="4" width="10.28"/>
    <col collapsed="false" customWidth="true" hidden="false" outlineLevel="0" max="15" min="15" style="4" width="11.28"/>
    <col collapsed="false" customWidth="true" hidden="false" outlineLevel="0" max="16" min="16" style="4" width="10.85"/>
    <col collapsed="false" customWidth="true" hidden="false" outlineLevel="0" max="17" min="17" style="4" width="15.7"/>
    <col collapsed="false" customWidth="true" hidden="false" outlineLevel="0" max="18" min="18" style="4" width="16.99"/>
    <col collapsed="false" customWidth="true" hidden="false" outlineLevel="0" max="19" min="19" style="4" width="12.56"/>
    <col collapsed="false" customWidth="true" hidden="false" outlineLevel="0" max="20" min="20" style="4" width="12.99"/>
    <col collapsed="false" customWidth="true" hidden="false" outlineLevel="0" max="21" min="21" style="4" width="10.56"/>
    <col collapsed="false" customWidth="true" hidden="false" outlineLevel="0" max="22" min="22" style="4" width="10.41"/>
    <col collapsed="false" customWidth="false" hidden="false" outlineLevel="0" max="257" min="23" style="4" width="9.14"/>
  </cols>
  <sheetData>
    <row r="1" customFormat="false" ht="21.75" hidden="false" customHeight="false" outlineLevel="0" collapsed="false">
      <c r="R1" s="442"/>
    </row>
    <row r="2" customFormat="false" ht="33.75" hidden="false" customHeight="false" outlineLevel="0" collapsed="false">
      <c r="A2" s="443" t="s">
        <v>320</v>
      </c>
      <c r="B2" s="443"/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3"/>
      <c r="O2" s="443"/>
      <c r="P2" s="443"/>
      <c r="Q2" s="443"/>
      <c r="R2" s="443"/>
      <c r="S2" s="443"/>
      <c r="T2" s="443"/>
      <c r="U2" s="443"/>
      <c r="V2" s="443"/>
    </row>
    <row r="3" customFormat="false" ht="19.5" hidden="false" customHeight="false" outlineLevel="0" collapsed="false">
      <c r="A3" s="4" t="s">
        <v>1</v>
      </c>
    </row>
    <row r="4" customFormat="false" ht="20.25" hidden="false" customHeight="false" outlineLevel="0" collapsed="false">
      <c r="V4" s="444" t="s">
        <v>196</v>
      </c>
    </row>
    <row r="5" customFormat="false" ht="9.75" hidden="false" customHeight="true" outlineLevel="0" collapsed="false"/>
    <row r="6" s="446" customFormat="true" ht="19.5" hidden="false" customHeight="true" outlineLevel="0" collapsed="false">
      <c r="A6" s="445" t="s">
        <v>197</v>
      </c>
      <c r="B6" s="445" t="s">
        <v>321</v>
      </c>
      <c r="C6" s="445" t="s">
        <v>322</v>
      </c>
      <c r="D6" s="445"/>
      <c r="E6" s="445"/>
      <c r="F6" s="445"/>
      <c r="G6" s="445"/>
      <c r="H6" s="445" t="s">
        <v>323</v>
      </c>
      <c r="I6" s="445"/>
      <c r="J6" s="445"/>
      <c r="K6" s="445"/>
      <c r="L6" s="445"/>
      <c r="M6" s="445" t="s">
        <v>324</v>
      </c>
      <c r="N6" s="445"/>
      <c r="O6" s="445"/>
      <c r="P6" s="445"/>
      <c r="Q6" s="445"/>
      <c r="R6" s="445" t="s">
        <v>325</v>
      </c>
      <c r="S6" s="445" t="s">
        <v>326</v>
      </c>
      <c r="T6" s="445" t="s">
        <v>327</v>
      </c>
      <c r="U6" s="445" t="s">
        <v>328</v>
      </c>
      <c r="V6" s="445" t="s">
        <v>329</v>
      </c>
    </row>
    <row r="7" s="446" customFormat="true" ht="59.25" hidden="false" customHeight="true" outlineLevel="0" collapsed="false">
      <c r="A7" s="445"/>
      <c r="B7" s="445"/>
      <c r="C7" s="445" t="s">
        <v>330</v>
      </c>
      <c r="D7" s="445"/>
      <c r="E7" s="445" t="s">
        <v>331</v>
      </c>
      <c r="F7" s="445"/>
      <c r="G7" s="445" t="s">
        <v>332</v>
      </c>
      <c r="H7" s="445" t="s">
        <v>330</v>
      </c>
      <c r="I7" s="445"/>
      <c r="J7" s="445" t="str">
        <f aca="false">E7</f>
        <v>wW‡m¤^i/2019Bs mgqKv‡j cÖ`vbK„Z</v>
      </c>
      <c r="K7" s="445"/>
      <c r="L7" s="445" t="str">
        <f aca="false">G7</f>
        <v>RyjvB/2019Bs n‡Z Ryb/20 mgqKv‡j cÖ`vb‡hvM¨ Kvh©v‡`‡ki msL¨v</v>
      </c>
      <c r="M7" s="445" t="s">
        <v>330</v>
      </c>
      <c r="N7" s="445"/>
      <c r="O7" s="445" t="str">
        <f aca="false">J7</f>
        <v>wW‡m¤^i/2019Bs mgqKv‡j cÖ`vbK„Z</v>
      </c>
      <c r="P7" s="445"/>
      <c r="Q7" s="445" t="str">
        <f aca="false">L7</f>
        <v>RyjvB/2019Bs n‡Z Ryb/20 mgqKv‡j cÖ`vb‡hvM¨ Kvh©v‡`‡ki msL¨v</v>
      </c>
      <c r="R7" s="445"/>
      <c r="S7" s="445"/>
      <c r="T7" s="445"/>
      <c r="U7" s="445"/>
      <c r="V7" s="445"/>
    </row>
    <row r="8" s="446" customFormat="true" ht="145.5" hidden="false" customHeight="true" outlineLevel="0" collapsed="false">
      <c r="A8" s="445"/>
      <c r="B8" s="445"/>
      <c r="C8" s="445" t="s">
        <v>333</v>
      </c>
      <c r="D8" s="445" t="s">
        <v>334</v>
      </c>
      <c r="E8" s="445" t="s">
        <v>333</v>
      </c>
      <c r="F8" s="445" t="s">
        <v>335</v>
      </c>
      <c r="G8" s="445"/>
      <c r="H8" s="445" t="s">
        <v>333</v>
      </c>
      <c r="I8" s="445" t="str">
        <f aca="false">D8</f>
        <v>D³ Kvh©v‡`‡ki AvIZvq 2018-19 A_© eQi ch©šÍ cÖK…Z e¨q</v>
      </c>
      <c r="J8" s="445" t="s">
        <v>333</v>
      </c>
      <c r="K8" s="445" t="s">
        <v>335</v>
      </c>
      <c r="L8" s="445"/>
      <c r="M8" s="445" t="s">
        <v>333</v>
      </c>
      <c r="N8" s="445" t="str">
        <f aca="false">I8</f>
        <v>D³ Kvh©v‡`‡ki AvIZvq 2018-19 A_© eQi ch©šÍ cÖK…Z e¨q</v>
      </c>
      <c r="O8" s="445" t="s">
        <v>333</v>
      </c>
      <c r="P8" s="445" t="s">
        <v>335</v>
      </c>
      <c r="Q8" s="445"/>
      <c r="R8" s="445"/>
      <c r="S8" s="445"/>
      <c r="T8" s="445"/>
      <c r="U8" s="445"/>
      <c r="V8" s="445"/>
    </row>
    <row r="9" s="446" customFormat="true" ht="19.5" hidden="false" customHeight="false" outlineLevel="0" collapsed="false">
      <c r="A9" s="445" t="n">
        <v>1</v>
      </c>
      <c r="B9" s="445" t="n">
        <f aca="false">+A9+1</f>
        <v>2</v>
      </c>
      <c r="C9" s="445" t="n">
        <f aca="false">+B9+1</f>
        <v>3</v>
      </c>
      <c r="D9" s="445" t="n">
        <f aca="false">+C9+1</f>
        <v>4</v>
      </c>
      <c r="E9" s="445" t="n">
        <f aca="false">+D9+1</f>
        <v>5</v>
      </c>
      <c r="F9" s="445" t="n">
        <f aca="false">+E9+1</f>
        <v>6</v>
      </c>
      <c r="G9" s="445" t="n">
        <f aca="false">+F9+1</f>
        <v>7</v>
      </c>
      <c r="H9" s="445" t="n">
        <f aca="false">+G9+1</f>
        <v>8</v>
      </c>
      <c r="I9" s="445" t="n">
        <f aca="false">+H9+1</f>
        <v>9</v>
      </c>
      <c r="J9" s="445" t="n">
        <f aca="false">+I9+1</f>
        <v>10</v>
      </c>
      <c r="K9" s="445" t="n">
        <f aca="false">+J9+1</f>
        <v>11</v>
      </c>
      <c r="L9" s="445" t="n">
        <f aca="false">+K9+1</f>
        <v>12</v>
      </c>
      <c r="M9" s="445" t="n">
        <f aca="false">+L9+1</f>
        <v>13</v>
      </c>
      <c r="N9" s="445" t="n">
        <f aca="false">+M9+1</f>
        <v>14</v>
      </c>
      <c r="O9" s="445" t="n">
        <f aca="false">+N9+1</f>
        <v>15</v>
      </c>
      <c r="P9" s="445" t="n">
        <f aca="false">+O9+1</f>
        <v>16</v>
      </c>
      <c r="Q9" s="445" t="n">
        <f aca="false">+P9+1</f>
        <v>17</v>
      </c>
      <c r="R9" s="445" t="n">
        <f aca="false">+Q9+1</f>
        <v>18</v>
      </c>
      <c r="S9" s="445" t="n">
        <f aca="false">+R9+1</f>
        <v>19</v>
      </c>
      <c r="T9" s="445" t="n">
        <f aca="false">+S9+1</f>
        <v>20</v>
      </c>
      <c r="U9" s="445" t="n">
        <f aca="false">+T9+1</f>
        <v>21</v>
      </c>
      <c r="V9" s="445" t="n">
        <f aca="false">U9+1</f>
        <v>22</v>
      </c>
    </row>
    <row r="10" s="454" customFormat="true" ht="51.75" hidden="false" customHeight="true" outlineLevel="0" collapsed="false">
      <c r="A10" s="447" t="n">
        <v>109</v>
      </c>
      <c r="B10" s="448" t="s">
        <v>336</v>
      </c>
      <c r="C10" s="449"/>
      <c r="D10" s="449"/>
      <c r="E10" s="449"/>
      <c r="F10" s="450"/>
      <c r="G10" s="451"/>
      <c r="H10" s="449"/>
      <c r="I10" s="449"/>
      <c r="J10" s="451"/>
      <c r="K10" s="452"/>
      <c r="L10" s="449"/>
      <c r="M10" s="449"/>
      <c r="N10" s="449"/>
      <c r="O10" s="449"/>
      <c r="P10" s="449"/>
      <c r="Q10" s="449"/>
      <c r="R10" s="450"/>
      <c r="S10" s="450"/>
      <c r="T10" s="450"/>
      <c r="U10" s="450"/>
      <c r="V10" s="453"/>
    </row>
    <row r="11" customFormat="false" ht="31.5" hidden="false" customHeight="true" outlineLevel="0" collapsed="false">
      <c r="A11" s="447"/>
      <c r="B11" s="448"/>
      <c r="C11" s="455" t="s">
        <v>337</v>
      </c>
      <c r="D11" s="456" t="n">
        <f aca="false">I11</f>
        <v>1000</v>
      </c>
      <c r="E11" s="456" t="n">
        <v>26</v>
      </c>
      <c r="F11" s="457" t="n">
        <v>2384</v>
      </c>
      <c r="G11" s="452" t="s">
        <v>178</v>
      </c>
      <c r="H11" s="452" t="n">
        <v>18</v>
      </c>
      <c r="I11" s="456" t="n">
        <v>1000</v>
      </c>
      <c r="J11" s="458" t="n">
        <v>26</v>
      </c>
      <c r="K11" s="456" t="n">
        <v>2384</v>
      </c>
      <c r="L11" s="458" t="n">
        <v>10</v>
      </c>
      <c r="M11" s="452"/>
      <c r="N11" s="459" t="n">
        <v>10</v>
      </c>
      <c r="O11" s="458" t="s">
        <v>178</v>
      </c>
      <c r="P11" s="460" t="s">
        <v>178</v>
      </c>
      <c r="Q11" s="452" t="s">
        <v>338</v>
      </c>
      <c r="R11" s="456" t="s">
        <v>178</v>
      </c>
      <c r="S11" s="456" t="n">
        <v>0</v>
      </c>
      <c r="T11" s="461" t="s">
        <v>178</v>
      </c>
      <c r="U11" s="460" t="n">
        <f aca="false">'Page-2'!C6</f>
        <v>2200</v>
      </c>
      <c r="V11" s="462" t="n">
        <v>0.997</v>
      </c>
    </row>
    <row r="12" customFormat="false" ht="71.25" hidden="false" customHeight="true" outlineLevel="0" collapsed="false">
      <c r="A12" s="447"/>
      <c r="B12" s="448"/>
      <c r="C12" s="463"/>
      <c r="D12" s="463"/>
      <c r="E12" s="463"/>
      <c r="F12" s="463"/>
      <c r="G12" s="463"/>
      <c r="H12" s="463"/>
      <c r="I12" s="463"/>
      <c r="J12" s="463"/>
      <c r="K12" s="463"/>
      <c r="L12" s="463"/>
      <c r="M12" s="463"/>
      <c r="N12" s="463"/>
      <c r="O12" s="463"/>
      <c r="P12" s="463"/>
      <c r="Q12" s="463"/>
      <c r="R12" s="464" t="s">
        <v>339</v>
      </c>
      <c r="S12" s="464" t="s">
        <v>339</v>
      </c>
      <c r="T12" s="463"/>
      <c r="U12" s="463"/>
      <c r="V12" s="463"/>
    </row>
    <row r="13" customFormat="false" ht="30.75" hidden="false" customHeight="true" outlineLevel="0" collapsed="false">
      <c r="B13" s="465"/>
      <c r="S13" s="466"/>
    </row>
    <row r="14" customFormat="false" ht="62.25" hidden="false" customHeight="true" outlineLevel="0" collapsed="false">
      <c r="B14" s="338"/>
      <c r="N14" s="466"/>
      <c r="S14" s="467"/>
      <c r="T14" s="468"/>
    </row>
    <row r="15" customFormat="false" ht="20.25" hidden="false" customHeight="true" outlineLevel="0" collapsed="false">
      <c r="B15" s="338"/>
      <c r="P15" s="469" t="s">
        <v>340</v>
      </c>
      <c r="Q15" s="469"/>
      <c r="R15" s="469"/>
    </row>
    <row r="16" customFormat="false" ht="19.5" hidden="false" customHeight="true" outlineLevel="0" collapsed="false">
      <c r="B16" s="338"/>
      <c r="P16" s="469" t="s">
        <v>341</v>
      </c>
      <c r="Q16" s="469"/>
      <c r="R16" s="469"/>
    </row>
    <row r="17" customFormat="false" ht="18.75" hidden="false" customHeight="true" outlineLevel="0" collapsed="false">
      <c r="B17" s="338"/>
      <c r="P17" s="470" t="s">
        <v>342</v>
      </c>
      <c r="Q17" s="470"/>
      <c r="R17" s="470"/>
    </row>
    <row r="18" customFormat="false" ht="18" hidden="true" customHeight="true" outlineLevel="0" collapsed="false">
      <c r="B18" s="338"/>
      <c r="P18" s="470"/>
      <c r="Q18" s="470"/>
      <c r="R18" s="470"/>
    </row>
    <row r="19" customFormat="false" ht="19.5" hidden="false" customHeight="false" outlineLevel="0" collapsed="false">
      <c r="P19" s="471" t="s">
        <v>343</v>
      </c>
      <c r="Q19" s="471"/>
      <c r="R19" s="471"/>
    </row>
    <row r="31" customFormat="false" ht="19.5" hidden="false" customHeight="false" outlineLevel="0" collapsed="false">
      <c r="I31" s="4" t="n">
        <v>95.5</v>
      </c>
      <c r="K31" s="4" t="n">
        <v>2.98</v>
      </c>
    </row>
    <row r="32" customFormat="false" ht="19.5" hidden="false" customHeight="false" outlineLevel="0" collapsed="false">
      <c r="I32" s="4" t="n">
        <v>1650</v>
      </c>
      <c r="K32" s="4" t="n">
        <v>1.39</v>
      </c>
    </row>
    <row r="33" customFormat="false" ht="19.5" hidden="false" customHeight="false" outlineLevel="0" collapsed="false">
      <c r="I33" s="4" t="n">
        <v>105</v>
      </c>
      <c r="K33" s="4" t="n">
        <v>5.06</v>
      </c>
    </row>
    <row r="34" customFormat="false" ht="19.5" hidden="false" customHeight="false" outlineLevel="0" collapsed="false">
      <c r="I34" s="4" t="n">
        <v>2047</v>
      </c>
      <c r="K34" s="4" t="n">
        <v>4.82</v>
      </c>
    </row>
    <row r="35" customFormat="false" ht="19.5" hidden="false" customHeight="false" outlineLevel="0" collapsed="false">
      <c r="I35" s="4" t="n">
        <v>106</v>
      </c>
      <c r="K35" s="4" t="n">
        <v>0.72</v>
      </c>
    </row>
    <row r="36" customFormat="false" ht="19.5" hidden="false" customHeight="false" outlineLevel="0" collapsed="false">
      <c r="I36" s="4" t="n">
        <v>211</v>
      </c>
      <c r="K36" s="4" t="n">
        <f aca="false">SUM(K31:K35)</f>
        <v>14.97</v>
      </c>
    </row>
    <row r="37" customFormat="false" ht="19.5" hidden="false" customHeight="false" outlineLevel="0" collapsed="false">
      <c r="I37" s="4" t="n">
        <v>40</v>
      </c>
    </row>
    <row r="38" customFormat="false" ht="19.5" hidden="false" customHeight="false" outlineLevel="0" collapsed="false">
      <c r="I38" s="4" t="n">
        <v>98</v>
      </c>
    </row>
    <row r="39" customFormat="false" ht="19.5" hidden="false" customHeight="false" outlineLevel="0" collapsed="false">
      <c r="I39" s="4" t="n">
        <f aca="false">SUM(I30:I38)</f>
        <v>4352.5</v>
      </c>
      <c r="K39" s="4" t="n">
        <v>5963.22</v>
      </c>
      <c r="L39" s="4" t="n">
        <f aca="false">K39-K36</f>
        <v>5948.25</v>
      </c>
    </row>
    <row r="40" customFormat="false" ht="19.5" hidden="false" customHeight="false" outlineLevel="0" collapsed="false">
      <c r="I40" s="4" t="n">
        <v>5.25</v>
      </c>
    </row>
    <row r="41" customFormat="false" ht="19.5" hidden="false" customHeight="false" outlineLevel="0" collapsed="false">
      <c r="I41" s="4" t="n">
        <f aca="false">SUM(I39:I40)</f>
        <v>4357.75</v>
      </c>
    </row>
  </sheetData>
  <mergeCells count="26">
    <mergeCell ref="A2:V2"/>
    <mergeCell ref="A6:A8"/>
    <mergeCell ref="B6:B8"/>
    <mergeCell ref="C6:G6"/>
    <mergeCell ref="H6:L6"/>
    <mergeCell ref="M6:Q6"/>
    <mergeCell ref="R6:R8"/>
    <mergeCell ref="S6:S8"/>
    <mergeCell ref="T6:T8"/>
    <mergeCell ref="U6:U8"/>
    <mergeCell ref="V6:V8"/>
    <mergeCell ref="C7:D7"/>
    <mergeCell ref="E7:F7"/>
    <mergeCell ref="G7:G8"/>
    <mergeCell ref="H7:I7"/>
    <mergeCell ref="J7:K7"/>
    <mergeCell ref="L7:L8"/>
    <mergeCell ref="M7:N7"/>
    <mergeCell ref="O7:P7"/>
    <mergeCell ref="Q7:Q8"/>
    <mergeCell ref="A10:A12"/>
    <mergeCell ref="B10:B12"/>
    <mergeCell ref="P15:R15"/>
    <mergeCell ref="P16:R16"/>
    <mergeCell ref="P17:R18"/>
    <mergeCell ref="P19:R19"/>
  </mergeCells>
  <printOptions headings="false" gridLines="false" gridLinesSet="true" horizontalCentered="true" verticalCentered="false"/>
  <pageMargins left="1" right="0.25" top="0.75" bottom="0.5" header="0.511811023622047" footer="0.2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Z&amp;F.xls \&amp;A&amp;C109(1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85"/>
    <col collapsed="false" customWidth="true" hidden="false" outlineLevel="0" max="4" min="3" style="0" width="9.85"/>
    <col collapsed="false" customWidth="true" hidden="false" outlineLevel="0" max="5" min="5" style="0" width="13.28"/>
    <col collapsed="false" customWidth="true" hidden="false" outlineLevel="0" max="6" min="6" style="0" width="11.7"/>
    <col collapsed="false" customWidth="true" hidden="false" outlineLevel="0" max="7" min="7" style="0" width="9.7"/>
    <col collapsed="false" customWidth="true" hidden="false" outlineLevel="0" max="8" min="8" style="0" width="9.28"/>
    <col collapsed="false" customWidth="true" hidden="false" outlineLevel="0" max="9" min="9" style="0" width="14.41"/>
    <col collapsed="false" customWidth="true" hidden="false" outlineLevel="0" max="10" min="10" style="0" width="11.56"/>
    <col collapsed="false" customWidth="true" hidden="false" outlineLevel="0" max="11" min="11" style="0" width="13.41"/>
    <col collapsed="false" customWidth="true" hidden="false" outlineLevel="0" max="12" min="12" style="0" width="7.42"/>
    <col collapsed="false" customWidth="true" hidden="false" outlineLevel="0" max="13" min="13" style="0" width="7.56"/>
    <col collapsed="false" customWidth="true" hidden="false" outlineLevel="0" max="14" min="14" style="0" width="11.85"/>
    <col collapsed="false" customWidth="true" hidden="false" outlineLevel="0" max="16" min="15" style="0" width="11.7"/>
    <col collapsed="false" customWidth="true" hidden="false" outlineLevel="0" max="17" min="17" style="0" width="9.41"/>
    <col collapsed="false" customWidth="true" hidden="false" outlineLevel="0" max="18" min="18" style="0" width="10.85"/>
    <col collapsed="false" customWidth="true" hidden="false" outlineLevel="0" max="19" min="19" style="0" width="9.85"/>
    <col collapsed="false" customWidth="true" hidden="false" outlineLevel="0" max="20" min="20" style="0" width="0.7"/>
    <col collapsed="false" customWidth="true" hidden="false" outlineLevel="0" max="21" min="21" style="0" width="13.56"/>
    <col collapsed="false" customWidth="true" hidden="false" outlineLevel="0" max="22" min="22" style="0" width="8.85"/>
    <col collapsed="false" customWidth="true" hidden="false" outlineLevel="0" max="23" min="23" style="0" width="14.14"/>
    <col collapsed="false" customWidth="true" hidden="false" outlineLevel="0" max="24" min="24" style="0" width="6.99"/>
    <col collapsed="false" customWidth="true" hidden="false" outlineLevel="0" max="25" min="25" style="0" width="5.99"/>
  </cols>
  <sheetData>
    <row r="2" customFormat="false" ht="33.75" hidden="false" customHeight="true" outlineLevel="0" collapsed="false"/>
    <row r="3" customFormat="false" ht="23.25" hidden="false" customHeight="true" outlineLevel="0" collapsed="false">
      <c r="A3" s="472" t="s">
        <v>344</v>
      </c>
      <c r="B3" s="472"/>
      <c r="C3" s="472"/>
      <c r="D3" s="472"/>
      <c r="E3" s="472"/>
      <c r="F3" s="472"/>
      <c r="G3" s="472"/>
      <c r="H3" s="472"/>
      <c r="I3" s="472"/>
      <c r="J3" s="472"/>
      <c r="K3" s="472"/>
      <c r="L3" s="472"/>
      <c r="M3" s="472"/>
      <c r="N3" s="472"/>
      <c r="O3" s="472"/>
      <c r="P3" s="472"/>
      <c r="Q3" s="472"/>
      <c r="R3" s="472"/>
      <c r="S3" s="472"/>
      <c r="T3" s="472"/>
      <c r="U3" s="472"/>
      <c r="V3" s="472"/>
      <c r="W3" s="472"/>
      <c r="X3" s="472"/>
      <c r="Y3" s="472"/>
    </row>
    <row r="4" customFormat="false" ht="34.5" hidden="false" customHeight="true" outlineLevel="0" collapsed="false">
      <c r="A4" s="473" t="str">
        <f aca="false">"gv‡mi bvg t "&amp;'Page-1'!K2</f>
        <v>gv‡mi bvg t Ryb/2020Bs</v>
      </c>
      <c r="B4" s="473"/>
      <c r="C4" s="473"/>
      <c r="D4" s="473"/>
      <c r="E4" s="473"/>
      <c r="F4" s="473"/>
      <c r="G4" s="473"/>
      <c r="H4" s="473"/>
      <c r="I4" s="473"/>
      <c r="J4" s="473"/>
      <c r="K4" s="473"/>
      <c r="L4" s="473"/>
      <c r="M4" s="473"/>
      <c r="N4" s="473"/>
      <c r="O4" s="473"/>
      <c r="P4" s="473"/>
      <c r="Q4" s="473"/>
      <c r="R4" s="473"/>
      <c r="S4" s="473"/>
      <c r="T4" s="473"/>
      <c r="U4" s="473"/>
      <c r="V4" s="473"/>
      <c r="W4" s="473"/>
      <c r="X4" s="473"/>
      <c r="Y4" s="473"/>
    </row>
    <row r="5" customFormat="false" ht="24.75" hidden="false" customHeight="true" outlineLevel="0" collapsed="false">
      <c r="A5" s="474" t="s">
        <v>345</v>
      </c>
      <c r="B5" s="474"/>
      <c r="C5" s="474"/>
      <c r="D5" s="474"/>
      <c r="E5" s="475"/>
      <c r="F5" s="475"/>
      <c r="I5" s="476"/>
    </row>
    <row r="6" customFormat="false" ht="14.25" hidden="false" customHeight="true" outlineLevel="0" collapsed="false">
      <c r="W6" s="477" t="s">
        <v>196</v>
      </c>
      <c r="X6" s="477"/>
      <c r="Y6" s="477"/>
    </row>
    <row r="7" customFormat="false" ht="16.5" hidden="false" customHeight="true" outlineLevel="0" collapsed="false">
      <c r="A7" s="478" t="s">
        <v>346</v>
      </c>
      <c r="B7" s="478" t="s">
        <v>347</v>
      </c>
      <c r="C7" s="478" t="s">
        <v>348</v>
      </c>
      <c r="D7" s="478" t="s">
        <v>349</v>
      </c>
      <c r="E7" s="478" t="s">
        <v>350</v>
      </c>
      <c r="F7" s="478" t="s">
        <v>351</v>
      </c>
      <c r="G7" s="479" t="s">
        <v>352</v>
      </c>
      <c r="H7" s="479"/>
      <c r="I7" s="479"/>
      <c r="J7" s="479"/>
      <c r="K7" s="479"/>
      <c r="L7" s="479"/>
      <c r="M7" s="479"/>
      <c r="N7" s="479"/>
      <c r="O7" s="479"/>
      <c r="P7" s="479"/>
      <c r="Q7" s="479"/>
      <c r="R7" s="479"/>
      <c r="S7" s="478" t="s">
        <v>353</v>
      </c>
      <c r="T7" s="478"/>
      <c r="U7" s="478" t="s">
        <v>354</v>
      </c>
      <c r="V7" s="478" t="s">
        <v>355</v>
      </c>
      <c r="W7" s="478" t="s">
        <v>356</v>
      </c>
      <c r="X7" s="478" t="s">
        <v>357</v>
      </c>
      <c r="Y7" s="478" t="s">
        <v>358</v>
      </c>
    </row>
    <row r="8" customFormat="false" ht="16.5" hidden="false" customHeight="true" outlineLevel="0" collapsed="false">
      <c r="A8" s="478"/>
      <c r="B8" s="478"/>
      <c r="C8" s="478"/>
      <c r="D8" s="478"/>
      <c r="E8" s="478"/>
      <c r="F8" s="478"/>
      <c r="G8" s="478" t="s">
        <v>359</v>
      </c>
      <c r="H8" s="478" t="s">
        <v>360</v>
      </c>
      <c r="I8" s="479" t="s">
        <v>361</v>
      </c>
      <c r="J8" s="479"/>
      <c r="K8" s="479"/>
      <c r="L8" s="479"/>
      <c r="M8" s="479"/>
      <c r="N8" s="479" t="s">
        <v>362</v>
      </c>
      <c r="O8" s="479"/>
      <c r="P8" s="479"/>
      <c r="Q8" s="479"/>
      <c r="R8" s="480" t="s">
        <v>363</v>
      </c>
      <c r="S8" s="478"/>
      <c r="T8" s="478"/>
      <c r="U8" s="478"/>
      <c r="V8" s="478"/>
      <c r="W8" s="478"/>
      <c r="X8" s="478"/>
      <c r="Y8" s="478"/>
    </row>
    <row r="9" customFormat="false" ht="109.5" hidden="false" customHeight="true" outlineLevel="0" collapsed="false">
      <c r="A9" s="478"/>
      <c r="B9" s="478"/>
      <c r="C9" s="478"/>
      <c r="D9" s="478"/>
      <c r="E9" s="478"/>
      <c r="F9" s="478"/>
      <c r="G9" s="478"/>
      <c r="H9" s="478"/>
      <c r="I9" s="481" t="s">
        <v>364</v>
      </c>
      <c r="J9" s="482" t="s">
        <v>365</v>
      </c>
      <c r="K9" s="481" t="s">
        <v>366</v>
      </c>
      <c r="L9" s="482" t="s">
        <v>367</v>
      </c>
      <c r="M9" s="482"/>
      <c r="N9" s="483" t="s">
        <v>368</v>
      </c>
      <c r="O9" s="482" t="s">
        <v>369</v>
      </c>
      <c r="P9" s="482" t="s">
        <v>370</v>
      </c>
      <c r="Q9" s="482" t="s">
        <v>371</v>
      </c>
      <c r="R9" s="480"/>
      <c r="S9" s="478"/>
      <c r="T9" s="478"/>
      <c r="U9" s="478"/>
      <c r="V9" s="478"/>
      <c r="W9" s="478"/>
      <c r="X9" s="478"/>
      <c r="Y9" s="478"/>
    </row>
    <row r="10" customFormat="false" ht="65.25" hidden="false" customHeight="true" outlineLevel="0" collapsed="false">
      <c r="A10" s="478"/>
      <c r="B10" s="478"/>
      <c r="C10" s="478" t="s">
        <v>372</v>
      </c>
      <c r="D10" s="478" t="s">
        <v>372</v>
      </c>
      <c r="E10" s="478" t="s">
        <v>373</v>
      </c>
      <c r="F10" s="478" t="s">
        <v>373</v>
      </c>
      <c r="G10" s="478" t="s">
        <v>374</v>
      </c>
      <c r="H10" s="478" t="s">
        <v>374</v>
      </c>
      <c r="I10" s="484" t="s">
        <v>375</v>
      </c>
      <c r="J10" s="478" t="s">
        <v>376</v>
      </c>
      <c r="K10" s="484" t="s">
        <v>375</v>
      </c>
      <c r="L10" s="478" t="s">
        <v>377</v>
      </c>
      <c r="M10" s="478" t="s">
        <v>378</v>
      </c>
      <c r="N10" s="478" t="s">
        <v>373</v>
      </c>
      <c r="O10" s="478" t="s">
        <v>373</v>
      </c>
      <c r="P10" s="478" t="s">
        <v>373</v>
      </c>
      <c r="Q10" s="478" t="s">
        <v>373</v>
      </c>
      <c r="R10" s="480"/>
      <c r="S10" s="478"/>
      <c r="T10" s="478"/>
      <c r="U10" s="478" t="s">
        <v>376</v>
      </c>
      <c r="V10" s="478" t="s">
        <v>379</v>
      </c>
      <c r="W10" s="478" t="s">
        <v>376</v>
      </c>
      <c r="X10" s="478" t="s">
        <v>380</v>
      </c>
      <c r="Y10" s="478"/>
    </row>
    <row r="11" customFormat="false" ht="14.25" hidden="false" customHeight="false" outlineLevel="0" collapsed="false">
      <c r="A11" s="478"/>
      <c r="B11" s="478" t="n">
        <v>1</v>
      </c>
      <c r="C11" s="478" t="n">
        <v>2</v>
      </c>
      <c r="D11" s="478" t="n">
        <v>3</v>
      </c>
      <c r="E11" s="478" t="n">
        <v>4</v>
      </c>
      <c r="F11" s="478" t="n">
        <v>5</v>
      </c>
      <c r="G11" s="478" t="n">
        <v>6</v>
      </c>
      <c r="H11" s="484" t="n">
        <v>7</v>
      </c>
      <c r="I11" s="484" t="n">
        <v>8</v>
      </c>
      <c r="J11" s="478" t="n">
        <v>9</v>
      </c>
      <c r="K11" s="484" t="n">
        <v>10</v>
      </c>
      <c r="L11" s="478" t="n">
        <v>11</v>
      </c>
      <c r="M11" s="478" t="n">
        <v>12</v>
      </c>
      <c r="N11" s="478" t="n">
        <v>13</v>
      </c>
      <c r="O11" s="478" t="n">
        <v>14</v>
      </c>
      <c r="P11" s="478" t="n">
        <v>15</v>
      </c>
      <c r="Q11" s="478" t="n">
        <v>16</v>
      </c>
      <c r="R11" s="478" t="n">
        <v>17</v>
      </c>
      <c r="S11" s="478" t="n">
        <v>18</v>
      </c>
      <c r="T11" s="478"/>
      <c r="U11" s="478" t="n">
        <v>19</v>
      </c>
      <c r="V11" s="478" t="n">
        <v>20</v>
      </c>
      <c r="W11" s="478" t="n">
        <v>21</v>
      </c>
      <c r="X11" s="478" t="n">
        <v>22</v>
      </c>
      <c r="Y11" s="478" t="n">
        <v>23</v>
      </c>
      <c r="Z11" s="485"/>
    </row>
    <row r="12" customFormat="false" ht="1.5" hidden="true" customHeight="true" outlineLevel="0" collapsed="false">
      <c r="A12" s="486" t="n">
        <v>101</v>
      </c>
      <c r="B12" s="478"/>
      <c r="C12" s="487"/>
      <c r="D12" s="487"/>
      <c r="E12" s="487"/>
      <c r="F12" s="487"/>
      <c r="G12" s="487"/>
      <c r="H12" s="487"/>
      <c r="I12" s="488"/>
      <c r="J12" s="487"/>
      <c r="K12" s="488"/>
      <c r="L12" s="487"/>
      <c r="M12" s="487"/>
      <c r="N12" s="487"/>
      <c r="O12" s="487"/>
      <c r="P12" s="487"/>
      <c r="Q12" s="487"/>
      <c r="R12" s="478"/>
      <c r="S12" s="488"/>
      <c r="T12" s="489"/>
      <c r="U12" s="490"/>
      <c r="V12" s="491"/>
      <c r="W12" s="478"/>
      <c r="X12" s="492"/>
      <c r="Y12" s="478"/>
    </row>
    <row r="13" customFormat="false" ht="1.5" hidden="true" customHeight="true" outlineLevel="0" collapsed="false">
      <c r="A13" s="486"/>
      <c r="B13" s="478"/>
      <c r="C13" s="493"/>
      <c r="D13" s="493"/>
      <c r="E13" s="493"/>
      <c r="F13" s="493"/>
      <c r="G13" s="493"/>
      <c r="H13" s="493"/>
      <c r="I13" s="494"/>
      <c r="J13" s="493"/>
      <c r="K13" s="495"/>
      <c r="L13" s="493"/>
      <c r="M13" s="493"/>
      <c r="N13" s="493"/>
      <c r="O13" s="493"/>
      <c r="P13" s="493"/>
      <c r="Q13" s="493"/>
      <c r="R13" s="478"/>
      <c r="S13" s="495"/>
      <c r="T13" s="496"/>
      <c r="U13" s="490"/>
      <c r="V13" s="497"/>
      <c r="W13" s="478"/>
      <c r="X13" s="498"/>
      <c r="Y13" s="478"/>
    </row>
    <row r="14" customFormat="false" ht="1.5" hidden="true" customHeight="true" outlineLevel="0" collapsed="false">
      <c r="A14" s="486"/>
      <c r="B14" s="478"/>
      <c r="C14" s="499"/>
      <c r="D14" s="499"/>
      <c r="E14" s="499"/>
      <c r="F14" s="499"/>
      <c r="G14" s="499"/>
      <c r="H14" s="499"/>
      <c r="I14" s="500"/>
      <c r="J14" s="501"/>
      <c r="K14" s="500"/>
      <c r="L14" s="499"/>
      <c r="M14" s="499"/>
      <c r="N14" s="499"/>
      <c r="O14" s="499"/>
      <c r="P14" s="499"/>
      <c r="Q14" s="499"/>
      <c r="R14" s="478"/>
      <c r="S14" s="499"/>
      <c r="T14" s="499"/>
      <c r="U14" s="490"/>
      <c r="V14" s="500"/>
      <c r="W14" s="478"/>
      <c r="X14" s="502"/>
      <c r="Y14" s="478"/>
    </row>
    <row r="15" customFormat="false" ht="28.5" hidden="false" customHeight="true" outlineLevel="0" collapsed="false">
      <c r="A15" s="486"/>
      <c r="B15" s="503" t="s">
        <v>381</v>
      </c>
      <c r="C15" s="504" t="str">
        <f aca="false">'Page-1'!E22</f>
        <v>g~j: 4498.00 jÿ </v>
      </c>
      <c r="D15" s="504" t="n">
        <f aca="false">'Page-3'!G61</f>
        <v>1000</v>
      </c>
      <c r="E15" s="492" t="n">
        <v>0</v>
      </c>
      <c r="F15" s="492" t="s">
        <v>382</v>
      </c>
      <c r="G15" s="505" t="n">
        <f aca="false">'Page-2'!C6</f>
        <v>2200</v>
      </c>
      <c r="H15" s="506" t="n">
        <v>0</v>
      </c>
      <c r="I15" s="506" t="n">
        <f aca="false">'Page-2'!C8</f>
        <v>1500</v>
      </c>
      <c r="J15" s="507" t="n">
        <v>1475</v>
      </c>
      <c r="K15" s="508" t="n">
        <f aca="false">'Page-3'!N61</f>
        <v>1499.85</v>
      </c>
      <c r="L15" s="509" t="n">
        <v>0</v>
      </c>
      <c r="M15" s="510" t="s">
        <v>1</v>
      </c>
      <c r="N15" s="504"/>
      <c r="O15" s="511" t="n">
        <v>0</v>
      </c>
      <c r="P15" s="512" t="n">
        <v>0</v>
      </c>
      <c r="Q15" s="504" t="n">
        <f aca="false">'Page-3'!N61</f>
        <v>1499.85</v>
      </c>
      <c r="R15" s="492"/>
      <c r="S15" s="513" t="s">
        <v>383</v>
      </c>
      <c r="T15" s="513"/>
      <c r="U15" s="505" t="n">
        <f aca="false">'Page-2'!B12</f>
        <v>2499.85</v>
      </c>
      <c r="V15" s="492"/>
      <c r="W15" s="498" t="n">
        <v>1998</v>
      </c>
      <c r="X15" s="492"/>
      <c r="Y15" s="492"/>
      <c r="Z15" s="514" t="n">
        <v>26793.3</v>
      </c>
    </row>
    <row r="16" customFormat="false" ht="14.25" hidden="false" customHeight="false" outlineLevel="0" collapsed="false">
      <c r="A16" s="486"/>
      <c r="B16" s="503"/>
      <c r="C16" s="504"/>
      <c r="D16" s="504"/>
      <c r="E16" s="498"/>
      <c r="F16" s="498"/>
      <c r="G16" s="504"/>
      <c r="H16" s="515"/>
      <c r="I16" s="515"/>
      <c r="J16" s="516"/>
      <c r="K16" s="517"/>
      <c r="L16" s="509"/>
      <c r="M16" s="510"/>
      <c r="N16" s="504"/>
      <c r="O16" s="504"/>
      <c r="P16" s="504"/>
      <c r="Q16" s="504"/>
      <c r="R16" s="498"/>
      <c r="S16" s="518"/>
      <c r="T16" s="519"/>
      <c r="U16" s="504"/>
      <c r="V16" s="498"/>
      <c r="W16" s="498"/>
      <c r="X16" s="498"/>
      <c r="Y16" s="498"/>
      <c r="Z16" s="514"/>
    </row>
    <row r="17" customFormat="false" ht="28.5" hidden="false" customHeight="true" outlineLevel="0" collapsed="false">
      <c r="A17" s="486"/>
      <c r="B17" s="503"/>
      <c r="C17" s="520" t="str">
        <f aca="false">C15</f>
        <v>g~j: 4498.00 jÿ </v>
      </c>
      <c r="D17" s="504" t="n">
        <f aca="false">D15</f>
        <v>1000</v>
      </c>
      <c r="E17" s="498" t="n">
        <v>0</v>
      </c>
      <c r="F17" s="521" t="s">
        <v>382</v>
      </c>
      <c r="G17" s="520" t="n">
        <f aca="false">SUM(G15)</f>
        <v>2200</v>
      </c>
      <c r="H17" s="520" t="n">
        <f aca="false">H15</f>
        <v>0</v>
      </c>
      <c r="I17" s="515" t="n">
        <f aca="false">I15</f>
        <v>1500</v>
      </c>
      <c r="J17" s="522" t="n">
        <f aca="false">J15</f>
        <v>1475</v>
      </c>
      <c r="K17" s="517" t="n">
        <f aca="false">K15</f>
        <v>1499.85</v>
      </c>
      <c r="L17" s="509" t="n">
        <v>0</v>
      </c>
      <c r="M17" s="510" t="n">
        <v>0</v>
      </c>
      <c r="N17" s="511"/>
      <c r="O17" s="511" t="n">
        <v>0</v>
      </c>
      <c r="P17" s="512" t="n">
        <f aca="false">P15</f>
        <v>0</v>
      </c>
      <c r="Q17" s="511" t="n">
        <f aca="false">Q15</f>
        <v>1499.85</v>
      </c>
      <c r="R17" s="523" t="s">
        <v>178</v>
      </c>
      <c r="S17" s="524" t="s">
        <v>383</v>
      </c>
      <c r="T17" s="524"/>
      <c r="U17" s="504" t="n">
        <f aca="false">U15</f>
        <v>2499.85</v>
      </c>
      <c r="V17" s="510" t="n">
        <v>0</v>
      </c>
      <c r="W17" s="498" t="n">
        <f aca="false">W15:W15</f>
        <v>1998</v>
      </c>
      <c r="X17" s="498" t="s">
        <v>384</v>
      </c>
      <c r="Y17" s="498" t="s">
        <v>218</v>
      </c>
      <c r="Z17" s="485"/>
      <c r="AA17" s="525" t="n">
        <v>42500</v>
      </c>
      <c r="AB17" s="0" t="n">
        <v>28238.03</v>
      </c>
      <c r="AC17" s="526" t="n">
        <f aca="false">42500/28238.03</f>
        <v>1.50506249904827</v>
      </c>
    </row>
    <row r="18" customFormat="false" ht="14.25" hidden="false" customHeight="false" outlineLevel="0" collapsed="false">
      <c r="A18" s="486"/>
      <c r="B18" s="503"/>
      <c r="C18" s="520"/>
      <c r="D18" s="504"/>
      <c r="E18" s="498"/>
      <c r="F18" s="521"/>
      <c r="G18" s="520"/>
      <c r="H18" s="520"/>
      <c r="I18" s="515"/>
      <c r="J18" s="504"/>
      <c r="K18" s="527"/>
      <c r="L18" s="509"/>
      <c r="M18" s="510"/>
      <c r="N18" s="504"/>
      <c r="O18" s="504"/>
      <c r="P18" s="504"/>
      <c r="Q18" s="504"/>
      <c r="R18" s="523"/>
      <c r="S18" s="518"/>
      <c r="T18" s="519"/>
      <c r="U18" s="504"/>
      <c r="V18" s="510"/>
      <c r="W18" s="498"/>
      <c r="X18" s="498"/>
      <c r="Y18" s="498"/>
      <c r="Z18" s="485"/>
      <c r="AA18" s="0" t="n">
        <v>28229.06</v>
      </c>
    </row>
    <row r="19" customFormat="false" ht="14.25" hidden="false" customHeight="false" outlineLevel="0" collapsed="false">
      <c r="A19" s="486"/>
      <c r="B19" s="503"/>
      <c r="C19" s="528" t="s">
        <v>385</v>
      </c>
      <c r="D19" s="528" t="s">
        <v>385</v>
      </c>
      <c r="E19" s="523" t="n">
        <v>0</v>
      </c>
      <c r="F19" s="529" t="str">
        <f aca="false">F17</f>
        <v>0/0.00</v>
      </c>
      <c r="G19" s="523" t="s">
        <v>386</v>
      </c>
      <c r="H19" s="523" t="s">
        <v>386</v>
      </c>
      <c r="I19" s="530" t="s">
        <v>386</v>
      </c>
      <c r="J19" s="523" t="s">
        <v>386</v>
      </c>
      <c r="K19" s="531" t="s">
        <v>386</v>
      </c>
      <c r="L19" s="532"/>
      <c r="M19" s="523"/>
      <c r="N19" s="533"/>
      <c r="O19" s="534" t="n">
        <f aca="false">O15</f>
        <v>0</v>
      </c>
      <c r="P19" s="533" t="n">
        <v>0</v>
      </c>
      <c r="Q19" s="534" t="s">
        <v>178</v>
      </c>
      <c r="R19" s="523"/>
      <c r="S19" s="535" t="s">
        <v>383</v>
      </c>
      <c r="T19" s="536"/>
      <c r="U19" s="523" t="s">
        <v>386</v>
      </c>
      <c r="V19" s="523"/>
      <c r="W19" s="523" t="s">
        <v>386</v>
      </c>
      <c r="X19" s="523"/>
      <c r="Y19" s="523"/>
      <c r="Z19" s="485"/>
      <c r="AA19" s="525" t="n">
        <f aca="false">AA17-AA18</f>
        <v>14270.94</v>
      </c>
    </row>
    <row r="20" customFormat="false" ht="94.5" hidden="false" customHeight="true" outlineLevel="0" collapsed="false">
      <c r="A20" s="486"/>
      <c r="B20" s="503"/>
      <c r="C20" s="537" t="s">
        <v>385</v>
      </c>
      <c r="D20" s="537" t="s">
        <v>385</v>
      </c>
      <c r="E20" s="502" t="n">
        <v>0</v>
      </c>
      <c r="F20" s="502" t="s">
        <v>386</v>
      </c>
      <c r="G20" s="498" t="s">
        <v>386</v>
      </c>
      <c r="H20" s="498" t="s">
        <v>386</v>
      </c>
      <c r="I20" s="538" t="s">
        <v>386</v>
      </c>
      <c r="J20" s="502" t="s">
        <v>386</v>
      </c>
      <c r="K20" s="539" t="s">
        <v>386</v>
      </c>
      <c r="L20" s="502"/>
      <c r="M20" s="502"/>
      <c r="N20" s="540" t="s">
        <v>178</v>
      </c>
      <c r="O20" s="540" t="s">
        <v>178</v>
      </c>
      <c r="P20" s="541" t="s">
        <v>387</v>
      </c>
      <c r="Q20" s="540" t="s">
        <v>178</v>
      </c>
      <c r="R20" s="502"/>
      <c r="S20" s="542" t="s">
        <v>383</v>
      </c>
      <c r="T20" s="542"/>
      <c r="U20" s="498" t="s">
        <v>386</v>
      </c>
      <c r="V20" s="502"/>
      <c r="W20" s="498" t="s">
        <v>386</v>
      </c>
      <c r="X20" s="502"/>
      <c r="Y20" s="502"/>
      <c r="Z20" s="485"/>
    </row>
    <row r="21" customFormat="false" ht="20.25" hidden="false" customHeight="true" outlineLevel="0" collapsed="false">
      <c r="A21" s="543" t="s">
        <v>388</v>
      </c>
      <c r="B21" s="543"/>
      <c r="C21" s="544" t="str">
        <f aca="false">C15</f>
        <v>g~j: 4498.00 jÿ </v>
      </c>
      <c r="D21" s="478"/>
      <c r="E21" s="478" t="n">
        <f aca="false">E15</f>
        <v>0</v>
      </c>
      <c r="F21" s="545"/>
      <c r="G21" s="544" t="n">
        <f aca="false">G17</f>
        <v>2200</v>
      </c>
      <c r="H21" s="546" t="n">
        <f aca="false">H17</f>
        <v>0</v>
      </c>
      <c r="I21" s="546" t="n">
        <f aca="false">I17</f>
        <v>1500</v>
      </c>
      <c r="J21" s="540" t="n">
        <f aca="false">J15</f>
        <v>1475</v>
      </c>
      <c r="K21" s="546" t="n">
        <f aca="false">K17</f>
        <v>1499.85</v>
      </c>
      <c r="L21" s="547" t="s">
        <v>1</v>
      </c>
      <c r="M21" s="490" t="n">
        <f aca="false">M17</f>
        <v>0</v>
      </c>
      <c r="N21" s="544"/>
      <c r="O21" s="478"/>
      <c r="P21" s="544" t="str">
        <f aca="false">P20</f>
        <v>26/2384</v>
      </c>
      <c r="Q21" s="478"/>
      <c r="R21" s="478"/>
      <c r="S21" s="478"/>
      <c r="T21" s="478"/>
      <c r="U21" s="544" t="n">
        <f aca="false">U15</f>
        <v>2499.85</v>
      </c>
      <c r="V21" s="490"/>
      <c r="W21" s="544" t="n">
        <f aca="false">W15</f>
        <v>1998</v>
      </c>
      <c r="X21" s="478"/>
      <c r="Y21" s="478"/>
      <c r="Z21" s="485"/>
      <c r="AA21" s="0" t="n">
        <v>42.58</v>
      </c>
    </row>
    <row r="22" customFormat="false" ht="14.25" hidden="false" customHeight="false" outlineLevel="0" collapsed="false">
      <c r="A22" s="514"/>
      <c r="B22" s="514"/>
      <c r="C22" s="514"/>
      <c r="D22" s="514"/>
      <c r="E22" s="514"/>
      <c r="F22" s="514"/>
      <c r="G22" s="514"/>
      <c r="H22" s="514"/>
      <c r="I22" s="514"/>
      <c r="J22" s="514"/>
      <c r="K22" s="514"/>
      <c r="L22" s="514"/>
      <c r="M22" s="514"/>
      <c r="N22" s="514"/>
      <c r="O22" s="514"/>
      <c r="P22" s="514"/>
      <c r="Q22" s="548"/>
      <c r="R22" s="514"/>
      <c r="S22" s="548"/>
      <c r="T22" s="514"/>
      <c r="U22" s="514"/>
      <c r="V22" s="514"/>
      <c r="W22" s="514"/>
      <c r="X22" s="514"/>
      <c r="Y22" s="514"/>
      <c r="AA22" s="0" t="n">
        <v>57.42</v>
      </c>
    </row>
    <row r="23" customFormat="false" ht="14.25" hidden="false" customHeight="false" outlineLevel="0" collapsed="false">
      <c r="A23" s="514"/>
      <c r="B23" s="514"/>
      <c r="C23" s="514"/>
      <c r="D23" s="514"/>
      <c r="E23" s="514"/>
      <c r="F23" s="514"/>
      <c r="G23" s="514"/>
      <c r="H23" s="514"/>
      <c r="I23" s="514"/>
      <c r="J23" s="514"/>
      <c r="K23" s="514"/>
      <c r="L23" s="514"/>
      <c r="M23" s="514"/>
      <c r="N23" s="514"/>
      <c r="O23" s="514"/>
      <c r="P23" s="514"/>
      <c r="Q23" s="548"/>
      <c r="R23" s="514"/>
      <c r="S23" s="548"/>
      <c r="T23" s="514"/>
      <c r="U23" s="514"/>
      <c r="V23" s="514"/>
      <c r="W23" s="514"/>
      <c r="X23" s="514"/>
      <c r="Y23" s="514"/>
    </row>
    <row r="24" customFormat="false" ht="14.25" hidden="false" customHeight="false" outlineLevel="0" collapsed="false">
      <c r="A24" s="514"/>
      <c r="B24" s="514"/>
      <c r="C24" s="514"/>
      <c r="D24" s="514"/>
      <c r="E24" s="514"/>
      <c r="F24" s="514"/>
      <c r="G24" s="514"/>
      <c r="H24" s="514"/>
      <c r="I24" s="514"/>
      <c r="J24" s="514"/>
      <c r="K24" s="514"/>
      <c r="L24" s="514"/>
      <c r="M24" s="514"/>
      <c r="N24" s="514"/>
      <c r="O24" s="514"/>
      <c r="P24" s="514"/>
      <c r="Q24" s="548"/>
      <c r="R24" s="514"/>
      <c r="S24" s="548"/>
      <c r="T24" s="514"/>
      <c r="U24" s="549"/>
      <c r="V24" s="514"/>
      <c r="W24" s="514"/>
      <c r="X24" s="514"/>
      <c r="Y24" s="514"/>
    </row>
    <row r="25" customFormat="false" ht="14.25" hidden="false" customHeight="false" outlineLevel="0" collapsed="false">
      <c r="A25" s="514"/>
      <c r="B25" s="514"/>
      <c r="C25" s="514"/>
      <c r="D25" s="514"/>
      <c r="E25" s="514"/>
      <c r="F25" s="514"/>
      <c r="G25" s="514"/>
      <c r="H25" s="514"/>
      <c r="I25" s="514"/>
      <c r="J25" s="514"/>
      <c r="K25" s="514"/>
      <c r="L25" s="514"/>
      <c r="M25" s="514"/>
      <c r="N25" s="514"/>
      <c r="O25" s="514"/>
      <c r="P25" s="514"/>
      <c r="Q25" s="548"/>
      <c r="R25" s="514"/>
      <c r="S25" s="548"/>
      <c r="T25" s="514"/>
      <c r="U25" s="514"/>
      <c r="V25" s="514"/>
      <c r="W25" s="514"/>
      <c r="X25" s="514"/>
      <c r="Y25" s="514"/>
    </row>
    <row r="26" customFormat="false" ht="14.25" hidden="false" customHeight="false" outlineLevel="0" collapsed="false">
      <c r="A26" s="514"/>
      <c r="B26" s="514"/>
      <c r="C26" s="514"/>
      <c r="D26" s="514"/>
      <c r="E26" s="514"/>
      <c r="F26" s="514"/>
      <c r="G26" s="514"/>
      <c r="H26" s="514"/>
      <c r="I26" s="514"/>
      <c r="J26" s="514"/>
      <c r="K26" s="514"/>
      <c r="L26" s="514"/>
      <c r="M26" s="514"/>
      <c r="N26" s="514"/>
      <c r="O26" s="514"/>
      <c r="P26" s="514"/>
      <c r="Q26" s="548"/>
      <c r="R26" s="514"/>
      <c r="S26" s="548"/>
      <c r="T26" s="514"/>
      <c r="U26" s="514"/>
      <c r="V26" s="514"/>
      <c r="W26" s="514"/>
      <c r="X26" s="514"/>
      <c r="Y26" s="514"/>
    </row>
    <row r="27" customFormat="false" ht="15.75" hidden="false" customHeight="false" outlineLevel="0" collapsed="false">
      <c r="A27" s="514"/>
      <c r="B27" s="514"/>
      <c r="C27" s="514"/>
      <c r="D27" s="514"/>
      <c r="E27" s="514"/>
      <c r="F27" s="514"/>
      <c r="G27" s="514"/>
      <c r="H27" s="514"/>
      <c r="I27" s="514"/>
      <c r="J27" s="514"/>
      <c r="K27" s="514"/>
      <c r="L27" s="514"/>
      <c r="M27" s="514"/>
      <c r="N27" s="514"/>
      <c r="O27" s="514"/>
      <c r="P27" s="514"/>
      <c r="Q27" s="548"/>
      <c r="R27" s="514"/>
      <c r="S27" s="182" t="s">
        <v>340</v>
      </c>
      <c r="T27" s="182"/>
      <c r="U27" s="182"/>
      <c r="V27" s="514"/>
      <c r="W27" s="514"/>
      <c r="X27" s="514"/>
      <c r="Y27" s="514"/>
    </row>
    <row r="28" customFormat="false" ht="14.25" hidden="false" customHeight="false" outlineLevel="0" collapsed="false">
      <c r="A28" s="514"/>
      <c r="B28" s="514"/>
      <c r="C28" s="514"/>
      <c r="D28" s="514"/>
      <c r="E28" s="514"/>
      <c r="F28" s="514"/>
      <c r="G28" s="514"/>
      <c r="H28" s="514"/>
      <c r="I28" s="514"/>
      <c r="J28" s="514"/>
      <c r="K28" s="514"/>
      <c r="L28" s="514"/>
      <c r="M28" s="514"/>
      <c r="N28" s="514"/>
      <c r="O28" s="514"/>
      <c r="P28" s="514"/>
      <c r="Q28" s="548"/>
      <c r="R28" s="514"/>
      <c r="S28" s="33" t="s">
        <v>341</v>
      </c>
      <c r="T28" s="33"/>
      <c r="U28" s="33"/>
      <c r="V28" s="514"/>
      <c r="W28" s="514"/>
      <c r="X28" s="514"/>
      <c r="Y28" s="514"/>
    </row>
    <row r="29" customFormat="false" ht="13.5" hidden="false" customHeight="true" outlineLevel="0" collapsed="false">
      <c r="A29" s="514"/>
      <c r="B29" s="514"/>
      <c r="C29" s="514"/>
      <c r="D29" s="514"/>
      <c r="E29" s="514"/>
      <c r="F29" s="514"/>
      <c r="G29" s="514"/>
      <c r="H29" s="514"/>
      <c r="I29" s="514"/>
      <c r="J29" s="514"/>
      <c r="K29" s="514"/>
      <c r="L29" s="514"/>
      <c r="M29" s="514"/>
      <c r="N29" s="514"/>
      <c r="O29" s="514"/>
      <c r="P29" s="514"/>
      <c r="Q29" s="548"/>
      <c r="R29" s="514"/>
      <c r="S29" s="550" t="s">
        <v>389</v>
      </c>
      <c r="T29" s="550"/>
      <c r="U29" s="550"/>
      <c r="V29" s="514"/>
      <c r="W29" s="514"/>
      <c r="X29" s="514"/>
      <c r="Y29" s="514"/>
    </row>
    <row r="30" customFormat="false" ht="14.25" hidden="false" customHeight="false" outlineLevel="0" collapsed="false">
      <c r="A30" s="514"/>
      <c r="B30" s="514"/>
      <c r="C30" s="514"/>
      <c r="D30" s="514"/>
      <c r="E30" s="514"/>
      <c r="F30" s="514"/>
      <c r="G30" s="514"/>
      <c r="H30" s="514"/>
      <c r="I30" s="514"/>
      <c r="J30" s="514"/>
      <c r="K30" s="514"/>
      <c r="L30" s="514"/>
      <c r="M30" s="514"/>
      <c r="N30" s="514"/>
      <c r="O30" s="514"/>
      <c r="P30" s="514"/>
      <c r="Q30" s="548"/>
      <c r="R30" s="514"/>
      <c r="S30" s="550"/>
      <c r="T30" s="550"/>
      <c r="U30" s="550"/>
      <c r="V30" s="514"/>
      <c r="W30" s="514"/>
      <c r="X30" s="514"/>
      <c r="Y30" s="514"/>
    </row>
    <row r="31" customFormat="false" ht="14.25" hidden="false" customHeight="false" outlineLevel="0" collapsed="false">
      <c r="A31" s="514"/>
      <c r="B31" s="514"/>
      <c r="C31" s="514"/>
      <c r="D31" s="514"/>
      <c r="E31" s="514"/>
      <c r="F31" s="514"/>
      <c r="G31" s="514"/>
      <c r="H31" s="514"/>
      <c r="I31" s="514"/>
      <c r="J31" s="514"/>
      <c r="K31" s="514"/>
      <c r="L31" s="514"/>
      <c r="M31" s="514"/>
      <c r="N31" s="514"/>
      <c r="O31" s="514"/>
      <c r="P31" s="514"/>
      <c r="Q31" s="548"/>
      <c r="R31" s="514"/>
      <c r="S31" s="551" t="s">
        <v>343</v>
      </c>
      <c r="T31" s="551"/>
      <c r="U31" s="551"/>
      <c r="V31" s="514"/>
      <c r="W31" s="514"/>
      <c r="X31" s="514"/>
      <c r="Y31" s="514"/>
    </row>
    <row r="32" customFormat="false" ht="17.25" hidden="false" customHeight="false" outlineLevel="0" collapsed="false">
      <c r="A32" s="514"/>
      <c r="B32" s="514"/>
      <c r="C32" s="514"/>
      <c r="D32" s="514"/>
      <c r="E32" s="514"/>
      <c r="F32" s="514"/>
      <c r="G32" s="514"/>
      <c r="H32" s="514"/>
      <c r="I32" s="514"/>
      <c r="J32" s="514"/>
      <c r="K32" s="514"/>
      <c r="L32" s="514"/>
      <c r="M32" s="514"/>
      <c r="N32" s="527"/>
      <c r="O32" s="514"/>
      <c r="P32" s="514"/>
      <c r="Q32" s="514"/>
      <c r="R32" s="514"/>
      <c r="S32" s="11"/>
      <c r="T32" s="11"/>
      <c r="U32" s="11"/>
      <c r="V32" s="514"/>
      <c r="W32" s="514"/>
      <c r="X32" s="514"/>
      <c r="Y32" s="514"/>
      <c r="AA32" s="0" t="n">
        <f aca="false">AA22+AA21</f>
        <v>100</v>
      </c>
    </row>
    <row r="33" customFormat="false" ht="14.25" hidden="false" customHeight="false" outlineLevel="0" collapsed="false">
      <c r="A33" s="514"/>
      <c r="B33" s="514"/>
      <c r="C33" s="514"/>
      <c r="D33" s="514"/>
      <c r="E33" s="514"/>
      <c r="F33" s="514"/>
      <c r="G33" s="514"/>
      <c r="H33" s="514"/>
      <c r="I33" s="514"/>
      <c r="J33" s="514"/>
      <c r="K33" s="514"/>
      <c r="L33" s="514"/>
      <c r="M33" s="514"/>
      <c r="N33" s="514"/>
      <c r="O33" s="514"/>
      <c r="P33" s="514"/>
      <c r="Q33" s="514"/>
      <c r="R33" s="514"/>
      <c r="S33" s="549"/>
      <c r="T33" s="514"/>
      <c r="U33" s="514"/>
      <c r="V33" s="514"/>
      <c r="W33" s="514" t="n">
        <v>27369.63</v>
      </c>
      <c r="X33" s="514" t="e">
        <f aca="false">W33/C21</f>
        <v>#VALUE!</v>
      </c>
      <c r="Y33" s="514"/>
    </row>
    <row r="34" customFormat="false" ht="14.25" hidden="false" customHeight="false" outlineLevel="0" collapsed="false">
      <c r="A34" s="514"/>
      <c r="B34" s="514"/>
      <c r="C34" s="514"/>
      <c r="D34" s="514"/>
      <c r="E34" s="514"/>
      <c r="F34" s="514"/>
      <c r="G34" s="514"/>
      <c r="H34" s="514"/>
      <c r="I34" s="514"/>
      <c r="J34" s="514"/>
      <c r="K34" s="514"/>
      <c r="L34" s="514"/>
      <c r="M34" s="514"/>
      <c r="N34" s="514"/>
      <c r="O34" s="514"/>
      <c r="P34" s="514" t="s">
        <v>1</v>
      </c>
      <c r="Q34" s="514"/>
      <c r="R34" s="514"/>
      <c r="S34" s="514"/>
      <c r="T34" s="514"/>
      <c r="U34" s="514"/>
      <c r="V34" s="514"/>
      <c r="W34" s="514" t="e">
        <f aca="false">W33/C15</f>
        <v>#VALUE!</v>
      </c>
      <c r="X34" s="514"/>
      <c r="Y34" s="514"/>
    </row>
    <row r="35" customFormat="false" ht="14.25" hidden="false" customHeight="false" outlineLevel="0" collapsed="false">
      <c r="A35" s="514"/>
      <c r="B35" s="514"/>
      <c r="C35" s="514"/>
      <c r="D35" s="514"/>
      <c r="E35" s="514"/>
      <c r="F35" s="514"/>
      <c r="G35" s="514"/>
      <c r="H35" s="514"/>
      <c r="I35" s="514"/>
      <c r="J35" s="514"/>
      <c r="K35" s="514"/>
      <c r="L35" s="514"/>
      <c r="M35" s="514"/>
      <c r="N35" s="514"/>
      <c r="O35" s="549" t="n">
        <v>79939.93</v>
      </c>
      <c r="P35" s="514" t="n">
        <v>60885.86</v>
      </c>
      <c r="Q35" s="549" t="n">
        <f aca="false">O35-P35</f>
        <v>19054.07</v>
      </c>
      <c r="R35" s="514"/>
      <c r="S35" s="514"/>
      <c r="T35" s="514"/>
      <c r="U35" s="514"/>
      <c r="V35" s="514"/>
      <c r="W35" s="514"/>
      <c r="X35" s="514"/>
      <c r="Y35" s="514"/>
    </row>
    <row r="36" customFormat="false" ht="17.25" hidden="false" customHeight="true" outlineLevel="0" collapsed="false">
      <c r="A36" s="514"/>
      <c r="B36" s="514"/>
      <c r="C36" s="514"/>
      <c r="D36" s="514"/>
      <c r="E36" s="514"/>
      <c r="F36" s="514"/>
      <c r="G36" s="514"/>
      <c r="H36" s="552" t="s">
        <v>390</v>
      </c>
      <c r="I36" s="553" t="n">
        <v>9000</v>
      </c>
      <c r="J36" s="554" t="s">
        <v>391</v>
      </c>
      <c r="K36" s="555" t="n">
        <f aca="false">[1]REF!N45</f>
        <v>0</v>
      </c>
      <c r="L36" s="514"/>
      <c r="M36" s="514"/>
      <c r="N36" s="514"/>
      <c r="O36" s="514"/>
      <c r="P36" s="514" t="e">
        <f aca="false">P35/C15</f>
        <v>#VALUE!</v>
      </c>
      <c r="Q36" s="514" t="n">
        <f aca="false">Q35/P35</f>
        <v>0.312947373987983</v>
      </c>
      <c r="R36" s="514"/>
      <c r="S36" s="514"/>
      <c r="T36" s="514"/>
      <c r="U36" s="556" t="s">
        <v>392</v>
      </c>
      <c r="V36" s="557" t="n">
        <f aca="false">'Page-2'!B12</f>
        <v>2499.85</v>
      </c>
      <c r="W36" s="556" t="s">
        <v>393</v>
      </c>
      <c r="X36" s="558" t="n">
        <f aca="false">D15</f>
        <v>1000</v>
      </c>
      <c r="Y36" s="514"/>
      <c r="Z36" s="0" t="n">
        <v>87.84</v>
      </c>
    </row>
    <row r="37" customFormat="false" ht="17.25" hidden="false" customHeight="false" outlineLevel="0" collapsed="false">
      <c r="H37" s="552" t="s">
        <v>202</v>
      </c>
      <c r="I37" s="553" t="n">
        <v>4000</v>
      </c>
      <c r="J37" s="554"/>
      <c r="K37" s="555"/>
      <c r="U37" s="556" t="s">
        <v>394</v>
      </c>
      <c r="V37" s="557" t="n">
        <v>79939.93</v>
      </c>
      <c r="W37" s="556" t="s">
        <v>394</v>
      </c>
      <c r="X37" s="558" t="n">
        <f aca="false">V37</f>
        <v>79939.93</v>
      </c>
      <c r="Z37" s="0" t="n">
        <v>12.16</v>
      </c>
    </row>
    <row r="38" customFormat="false" ht="20.25" hidden="false" customHeight="false" outlineLevel="0" collapsed="false">
      <c r="H38" s="559" t="s">
        <v>379</v>
      </c>
      <c r="I38" s="560" t="n">
        <f aca="false">I37/I36*100</f>
        <v>44.4444444444444</v>
      </c>
      <c r="J38" s="559" t="s">
        <v>379</v>
      </c>
      <c r="K38" s="561" t="e">
        <f aca="false">#REF!</f>
        <v>#REF!</v>
      </c>
      <c r="U38" s="562" t="s">
        <v>379</v>
      </c>
      <c r="V38" s="563" t="n">
        <f aca="false">V36/V37*100</f>
        <v>3.12716060672057</v>
      </c>
      <c r="W38" s="562" t="s">
        <v>379</v>
      </c>
      <c r="X38" s="563" t="n">
        <f aca="false">X36/X37*100</f>
        <v>1.25093929904617</v>
      </c>
      <c r="Z38" s="0" t="n">
        <f aca="false">Z37+Z36</f>
        <v>100</v>
      </c>
    </row>
  </sheetData>
  <mergeCells count="42">
    <mergeCell ref="A3:Y3"/>
    <mergeCell ref="A4:Y4"/>
    <mergeCell ref="W6:Y6"/>
    <mergeCell ref="A7:A11"/>
    <mergeCell ref="B7:B10"/>
    <mergeCell ref="C7:C9"/>
    <mergeCell ref="D7:D9"/>
    <mergeCell ref="E7:E9"/>
    <mergeCell ref="F7:F9"/>
    <mergeCell ref="G7:R7"/>
    <mergeCell ref="S7:T10"/>
    <mergeCell ref="U7:U9"/>
    <mergeCell ref="V7:V9"/>
    <mergeCell ref="W7:W9"/>
    <mergeCell ref="X7:X9"/>
    <mergeCell ref="Y7:Y10"/>
    <mergeCell ref="G8:G9"/>
    <mergeCell ref="H8:H9"/>
    <mergeCell ref="I8:M8"/>
    <mergeCell ref="N8:Q8"/>
    <mergeCell ref="R8:R10"/>
    <mergeCell ref="L9:M9"/>
    <mergeCell ref="S11:T11"/>
    <mergeCell ref="A12:A20"/>
    <mergeCell ref="B12:B14"/>
    <mergeCell ref="R12:R14"/>
    <mergeCell ref="U12:U14"/>
    <mergeCell ref="W12:W14"/>
    <mergeCell ref="Y12:Y14"/>
    <mergeCell ref="S14:T14"/>
    <mergeCell ref="B15:B20"/>
    <mergeCell ref="S15:T15"/>
    <mergeCell ref="S17:T17"/>
    <mergeCell ref="S20:T20"/>
    <mergeCell ref="A21:B21"/>
    <mergeCell ref="S21:T21"/>
    <mergeCell ref="S27:U27"/>
    <mergeCell ref="S28:U28"/>
    <mergeCell ref="S29:U30"/>
    <mergeCell ref="S31:U31"/>
    <mergeCell ref="J36:J37"/>
    <mergeCell ref="K36:K37"/>
  </mergeCells>
  <printOptions headings="false" gridLines="false" gridLinesSet="true" horizontalCentered="true" verticalCentered="false"/>
  <pageMargins left="0.25" right="0.1" top="0.5" bottom="1" header="0.511811023622047" footer="0.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Z&amp;F/&amp;A&amp;C109(1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4" width="23.85"/>
    <col collapsed="false" customWidth="true" hidden="false" outlineLevel="0" max="2" min="2" style="564" width="13.56"/>
    <col collapsed="false" customWidth="true" hidden="false" outlineLevel="0" max="3" min="3" style="564" width="9.41"/>
    <col collapsed="false" customWidth="true" hidden="false" outlineLevel="0" max="4" min="4" style="564" width="11.99"/>
    <col collapsed="false" customWidth="true" hidden="false" outlineLevel="0" max="5" min="5" style="564" width="7.56"/>
    <col collapsed="false" customWidth="true" hidden="false" outlineLevel="0" max="6" min="6" style="564" width="9.99"/>
    <col collapsed="false" customWidth="true" hidden="false" outlineLevel="0" max="7" min="7" style="564" width="10.13"/>
    <col collapsed="false" customWidth="true" hidden="false" outlineLevel="0" max="8" min="8" style="564" width="8.99"/>
    <col collapsed="false" customWidth="true" hidden="false" outlineLevel="0" max="9" min="9" style="564" width="10.99"/>
    <col collapsed="false" customWidth="true" hidden="false" outlineLevel="0" max="10" min="10" style="564" width="7.28"/>
    <col collapsed="false" customWidth="false" hidden="false" outlineLevel="0" max="11" min="11" style="564" width="9.14"/>
    <col collapsed="false" customWidth="true" hidden="false" outlineLevel="0" max="12" min="12" style="564" width="7.99"/>
    <col collapsed="false" customWidth="true" hidden="false" outlineLevel="0" max="13" min="13" style="564" width="9.7"/>
    <col collapsed="false" customWidth="true" hidden="false" outlineLevel="0" max="14" min="14" style="564" width="8.56"/>
    <col collapsed="false" customWidth="true" hidden="false" outlineLevel="0" max="15" min="15" style="564" width="9.7"/>
    <col collapsed="false" customWidth="true" hidden="false" outlineLevel="0" max="16" min="16" style="564" width="8.41"/>
    <col collapsed="false" customWidth="false" hidden="false" outlineLevel="0" max="257" min="17" style="564" width="9.14"/>
  </cols>
  <sheetData>
    <row r="1" customFormat="false" ht="25.5" hidden="false" customHeight="false" outlineLevel="0" collapsed="false">
      <c r="A1" s="565" t="s">
        <v>395</v>
      </c>
      <c r="B1" s="565"/>
      <c r="C1" s="565"/>
      <c r="D1" s="565"/>
      <c r="E1" s="565"/>
      <c r="F1" s="565"/>
      <c r="G1" s="565"/>
      <c r="H1" s="565"/>
      <c r="I1" s="565"/>
      <c r="J1" s="565"/>
      <c r="K1" s="565"/>
      <c r="L1" s="565"/>
      <c r="M1" s="565"/>
      <c r="N1" s="565"/>
      <c r="O1" s="565"/>
      <c r="P1" s="565"/>
    </row>
    <row r="2" customFormat="false" ht="12.75" hidden="false" customHeight="false" outlineLevel="0" collapsed="false">
      <c r="A2" s="566"/>
      <c r="B2" s="566"/>
      <c r="C2" s="566"/>
      <c r="D2" s="566"/>
      <c r="E2" s="566"/>
      <c r="F2" s="566"/>
      <c r="G2" s="566"/>
      <c r="H2" s="566"/>
      <c r="I2" s="566"/>
      <c r="J2" s="566"/>
      <c r="K2" s="566"/>
      <c r="L2" s="566"/>
      <c r="M2" s="566"/>
      <c r="N2" s="566"/>
      <c r="O2" s="566"/>
      <c r="P2" s="566"/>
    </row>
    <row r="3" customFormat="false" ht="12.75" hidden="false" customHeight="false" outlineLevel="0" collapsed="false">
      <c r="A3" s="566"/>
      <c r="B3" s="566"/>
      <c r="C3" s="566"/>
      <c r="D3" s="566"/>
      <c r="E3" s="566"/>
      <c r="F3" s="566"/>
      <c r="G3" s="566"/>
      <c r="H3" s="566"/>
      <c r="I3" s="566"/>
      <c r="J3" s="566"/>
      <c r="K3" s="566"/>
      <c r="L3" s="566"/>
      <c r="M3" s="566"/>
      <c r="N3" s="566"/>
      <c r="O3" s="566"/>
      <c r="P3" s="566"/>
    </row>
    <row r="4" s="351" customFormat="true" ht="21.75" hidden="false" customHeight="true" outlineLevel="0" collapsed="false">
      <c r="A4" s="567" t="s">
        <v>233</v>
      </c>
      <c r="B4" s="567"/>
      <c r="C4" s="567"/>
      <c r="D4" s="567"/>
      <c r="E4" s="567"/>
      <c r="F4" s="567"/>
      <c r="G4" s="567"/>
      <c r="H4" s="567"/>
      <c r="I4" s="567"/>
      <c r="J4" s="567"/>
      <c r="K4" s="567"/>
      <c r="L4" s="567"/>
      <c r="M4" s="567"/>
      <c r="N4" s="567"/>
      <c r="O4" s="567"/>
      <c r="P4" s="567"/>
    </row>
    <row r="5" s="351" customFormat="true" ht="20.25" hidden="false" customHeight="true" outlineLevel="0" collapsed="false">
      <c r="A5" s="568" t="s">
        <v>231</v>
      </c>
      <c r="B5" s="568"/>
      <c r="C5" s="568"/>
      <c r="D5" s="568"/>
      <c r="E5" s="568"/>
      <c r="F5" s="568"/>
      <c r="G5" s="568"/>
      <c r="H5" s="568"/>
      <c r="I5" s="568"/>
      <c r="J5" s="568"/>
      <c r="K5" s="568"/>
      <c r="L5" s="568"/>
      <c r="M5" s="568"/>
      <c r="N5" s="568"/>
      <c r="O5" s="568"/>
      <c r="P5" s="568"/>
    </row>
    <row r="6" s="351" customFormat="true" ht="18.75" hidden="false" customHeight="false" outlineLevel="0" collapsed="false">
      <c r="A6" s="569" t="s">
        <v>396</v>
      </c>
      <c r="B6" s="569"/>
      <c r="C6" s="569"/>
      <c r="D6" s="569"/>
      <c r="E6" s="569"/>
      <c r="F6" s="569"/>
      <c r="G6" s="569"/>
      <c r="H6" s="569"/>
      <c r="I6" s="569"/>
      <c r="J6" s="569"/>
      <c r="K6" s="569"/>
      <c r="L6" s="569"/>
      <c r="M6" s="569"/>
      <c r="N6" s="569"/>
      <c r="O6" s="569"/>
      <c r="P6" s="569"/>
    </row>
    <row r="8" s="571" customFormat="true" ht="19.5" hidden="false" customHeight="false" outlineLevel="0" collapsed="false">
      <c r="A8" s="570" t="s">
        <v>397</v>
      </c>
      <c r="B8" s="346" t="n">
        <v>44007</v>
      </c>
      <c r="C8" s="346"/>
      <c r="D8" s="346"/>
    </row>
    <row r="9" customFormat="false" ht="14.25" hidden="false" customHeight="false" outlineLevel="0" collapsed="false">
      <c r="A9" s="564" t="s">
        <v>1</v>
      </c>
      <c r="P9" s="572" t="s">
        <v>398</v>
      </c>
    </row>
    <row r="11" s="574" customFormat="true" ht="21" hidden="false" customHeight="true" outlineLevel="0" collapsed="false">
      <c r="A11" s="573" t="s">
        <v>399</v>
      </c>
      <c r="B11" s="573" t="s">
        <v>400</v>
      </c>
      <c r="C11" s="573" t="s">
        <v>401</v>
      </c>
      <c r="D11" s="573"/>
      <c r="E11" s="573"/>
      <c r="F11" s="573" t="s">
        <v>141</v>
      </c>
      <c r="G11" s="573"/>
      <c r="H11" s="573" t="s">
        <v>402</v>
      </c>
      <c r="I11" s="573"/>
      <c r="J11" s="573"/>
      <c r="K11" s="573"/>
      <c r="L11" s="573"/>
      <c r="M11" s="573"/>
      <c r="N11" s="573" t="s">
        <v>403</v>
      </c>
      <c r="O11" s="573" t="s">
        <v>404</v>
      </c>
      <c r="P11" s="573" t="s">
        <v>146</v>
      </c>
    </row>
    <row r="12" s="574" customFormat="true" ht="78" hidden="false" customHeight="true" outlineLevel="0" collapsed="false">
      <c r="A12" s="573"/>
      <c r="B12" s="573"/>
      <c r="C12" s="573" t="s">
        <v>405</v>
      </c>
      <c r="D12" s="573" t="s">
        <v>406</v>
      </c>
      <c r="E12" s="573" t="s">
        <v>407</v>
      </c>
      <c r="F12" s="573" t="s">
        <v>408</v>
      </c>
      <c r="G12" s="573" t="s">
        <v>409</v>
      </c>
      <c r="H12" s="573" t="s">
        <v>410</v>
      </c>
      <c r="I12" s="573" t="s">
        <v>411</v>
      </c>
      <c r="J12" s="573" t="s">
        <v>412</v>
      </c>
      <c r="K12" s="573" t="s">
        <v>413</v>
      </c>
      <c r="L12" s="573" t="s">
        <v>414</v>
      </c>
      <c r="M12" s="573" t="s">
        <v>415</v>
      </c>
      <c r="N12" s="573"/>
      <c r="O12" s="573"/>
      <c r="P12" s="573"/>
    </row>
    <row r="13" s="577" customFormat="true" ht="9.75" hidden="false" customHeight="true" outlineLevel="0" collapsed="false">
      <c r="A13" s="575"/>
      <c r="B13" s="575"/>
      <c r="C13" s="575"/>
      <c r="D13" s="575"/>
      <c r="E13" s="575"/>
      <c r="F13" s="576"/>
      <c r="G13" s="576"/>
      <c r="H13" s="575"/>
      <c r="I13" s="575"/>
      <c r="J13" s="575"/>
      <c r="K13" s="575"/>
      <c r="L13" s="575"/>
      <c r="M13" s="575"/>
      <c r="N13" s="575"/>
      <c r="O13" s="575"/>
      <c r="P13" s="575"/>
    </row>
    <row r="14" s="577" customFormat="true" ht="12.75" hidden="false" customHeight="true" outlineLevel="0" collapsed="false">
      <c r="A14" s="578" t="s">
        <v>416</v>
      </c>
      <c r="B14" s="579" t="n">
        <v>1500</v>
      </c>
      <c r="C14" s="580"/>
      <c r="D14" s="581"/>
      <c r="E14" s="581"/>
      <c r="F14" s="580"/>
      <c r="G14" s="580"/>
      <c r="H14" s="582"/>
      <c r="I14" s="580"/>
      <c r="J14" s="583"/>
      <c r="K14" s="581"/>
      <c r="L14" s="584"/>
      <c r="M14" s="580" t="s">
        <v>178</v>
      </c>
      <c r="N14" s="585" t="n">
        <f aca="false">'Page-3'!B63</f>
        <v>0.83</v>
      </c>
      <c r="O14" s="586" t="s">
        <v>178</v>
      </c>
      <c r="P14" s="581" t="s">
        <v>178</v>
      </c>
    </row>
    <row r="15" s="577" customFormat="true" ht="12.75" hidden="false" customHeight="false" outlineLevel="0" collapsed="false">
      <c r="A15" s="578"/>
      <c r="B15" s="587" t="n">
        <f aca="false">B14</f>
        <v>1500</v>
      </c>
      <c r="C15" s="581" t="n">
        <v>0</v>
      </c>
      <c r="D15" s="581" t="n">
        <v>5</v>
      </c>
      <c r="E15" s="581" t="n">
        <v>5</v>
      </c>
      <c r="F15" s="580" t="n">
        <v>43656</v>
      </c>
      <c r="G15" s="580" t="s">
        <v>417</v>
      </c>
      <c r="H15" s="581" t="n">
        <v>18</v>
      </c>
      <c r="I15" s="581" t="n">
        <v>31</v>
      </c>
      <c r="J15" s="581" t="n">
        <v>18</v>
      </c>
      <c r="K15" s="581" t="n">
        <v>0</v>
      </c>
      <c r="L15" s="581" t="n">
        <v>5</v>
      </c>
      <c r="M15" s="588" t="n">
        <v>21</v>
      </c>
      <c r="N15" s="588"/>
      <c r="O15" s="582" t="s">
        <v>339</v>
      </c>
      <c r="P15" s="581"/>
    </row>
    <row r="16" s="577" customFormat="true" ht="12.75" hidden="false" customHeight="false" outlineLevel="0" collapsed="false">
      <c r="A16" s="578"/>
      <c r="B16" s="582" t="s">
        <v>339</v>
      </c>
      <c r="C16" s="588"/>
      <c r="D16" s="588"/>
      <c r="E16" s="588"/>
      <c r="F16" s="580"/>
      <c r="G16" s="580"/>
      <c r="H16" s="588"/>
      <c r="I16" s="588"/>
      <c r="J16" s="588"/>
      <c r="K16" s="588"/>
      <c r="L16" s="588"/>
      <c r="M16" s="588"/>
      <c r="N16" s="588"/>
      <c r="O16" s="588"/>
      <c r="P16" s="588"/>
    </row>
    <row r="17" s="577" customFormat="true" ht="12.75" hidden="false" customHeight="false" outlineLevel="0" collapsed="false">
      <c r="A17" s="578"/>
      <c r="B17" s="582" t="s">
        <v>1</v>
      </c>
      <c r="C17" s="588"/>
      <c r="D17" s="588"/>
      <c r="E17" s="588"/>
      <c r="F17" s="580"/>
      <c r="G17" s="580"/>
      <c r="H17" s="588"/>
      <c r="I17" s="588"/>
      <c r="J17" s="588"/>
      <c r="K17" s="588"/>
      <c r="L17" s="588"/>
      <c r="M17" s="588"/>
      <c r="N17" s="588"/>
      <c r="O17" s="588"/>
      <c r="P17" s="588"/>
    </row>
    <row r="18" s="577" customFormat="true" ht="12.75" hidden="false" customHeight="false" outlineLevel="0" collapsed="false">
      <c r="A18" s="578"/>
      <c r="B18" s="588"/>
      <c r="C18" s="588"/>
      <c r="D18" s="588"/>
      <c r="E18" s="588"/>
      <c r="F18" s="580"/>
      <c r="G18" s="580"/>
      <c r="H18" s="588"/>
      <c r="I18" s="588"/>
      <c r="J18" s="588"/>
      <c r="K18" s="588"/>
      <c r="L18" s="588"/>
      <c r="M18" s="588"/>
      <c r="N18" s="588"/>
      <c r="O18" s="588"/>
      <c r="P18" s="588"/>
    </row>
    <row r="19" s="577" customFormat="true" ht="12.75" hidden="false" customHeight="false" outlineLevel="0" collapsed="false">
      <c r="A19" s="578"/>
      <c r="B19" s="588"/>
      <c r="C19" s="588"/>
      <c r="D19" s="588"/>
      <c r="E19" s="588"/>
      <c r="F19" s="580"/>
      <c r="G19" s="580"/>
      <c r="H19" s="588"/>
      <c r="I19" s="588"/>
      <c r="J19" s="588"/>
      <c r="K19" s="588"/>
      <c r="L19" s="588"/>
      <c r="M19" s="588"/>
      <c r="N19" s="588"/>
      <c r="O19" s="588"/>
      <c r="P19" s="588"/>
    </row>
    <row r="20" s="577" customFormat="true" ht="12.75" hidden="false" customHeight="false" outlineLevel="0" collapsed="false">
      <c r="A20" s="578"/>
      <c r="B20" s="588"/>
      <c r="C20" s="588"/>
      <c r="D20" s="588"/>
      <c r="E20" s="588"/>
      <c r="F20" s="580"/>
      <c r="G20" s="580"/>
      <c r="H20" s="588"/>
      <c r="I20" s="588"/>
      <c r="J20" s="588"/>
      <c r="K20" s="588"/>
      <c r="L20" s="588"/>
      <c r="M20" s="588"/>
      <c r="N20" s="588"/>
      <c r="O20" s="588"/>
      <c r="P20" s="588"/>
    </row>
    <row r="21" s="577" customFormat="true" ht="1.5" hidden="false" customHeight="true" outlineLevel="0" collapsed="false">
      <c r="A21" s="578"/>
      <c r="B21" s="589"/>
      <c r="C21" s="589"/>
      <c r="D21" s="589"/>
      <c r="E21" s="589"/>
      <c r="F21" s="590"/>
      <c r="G21" s="590"/>
      <c r="H21" s="589"/>
      <c r="I21" s="589"/>
      <c r="J21" s="589"/>
      <c r="K21" s="589"/>
      <c r="L21" s="589"/>
      <c r="M21" s="589"/>
      <c r="N21" s="589"/>
      <c r="O21" s="589"/>
      <c r="P21" s="589"/>
    </row>
    <row r="22" s="591" customFormat="true" ht="15.75" hidden="false" customHeight="false" outlineLevel="0" collapsed="false"/>
    <row r="23" s="591" customFormat="true" ht="15.75" hidden="false" customHeight="false" outlineLevel="0" collapsed="false"/>
    <row r="24" s="591" customFormat="true" ht="15.75" hidden="false" customHeight="false" outlineLevel="0" collapsed="false"/>
    <row r="25" s="591" customFormat="true" ht="15.75" hidden="false" customHeight="false" outlineLevel="0" collapsed="false"/>
    <row r="26" s="591" customFormat="true" ht="15.75" hidden="false" customHeight="false" outlineLevel="0" collapsed="false"/>
    <row r="27" s="591" customFormat="true" ht="15.75" hidden="false" customHeight="false" outlineLevel="0" collapsed="false">
      <c r="K27" s="592" t="s">
        <v>188</v>
      </c>
      <c r="L27" s="592"/>
      <c r="M27" s="592"/>
    </row>
    <row r="28" s="591" customFormat="true" ht="15.75" hidden="false" customHeight="true" outlineLevel="0" collapsed="false">
      <c r="J28" s="593" t="s">
        <v>416</v>
      </c>
      <c r="K28" s="593"/>
      <c r="L28" s="593"/>
      <c r="M28" s="593"/>
      <c r="N28" s="593"/>
    </row>
    <row r="29" s="591" customFormat="true" ht="15.75" hidden="false" customHeight="false" outlineLevel="0" collapsed="false">
      <c r="H29" s="594" t="s">
        <v>1</v>
      </c>
      <c r="J29" s="593"/>
      <c r="K29" s="593"/>
      <c r="L29" s="593"/>
      <c r="M29" s="593"/>
      <c r="N29" s="593"/>
    </row>
    <row r="30" s="591" customFormat="true" ht="15.75" hidden="false" customHeight="false" outlineLevel="0" collapsed="false">
      <c r="K30" s="595"/>
      <c r="L30" s="595"/>
      <c r="M30" s="595"/>
    </row>
    <row r="31" s="591" customFormat="true" ht="15.75" hidden="false" customHeight="false" outlineLevel="0" collapsed="false"/>
    <row r="32" s="591" customFormat="true" ht="15.75" hidden="false" customHeight="false" outlineLevel="0" collapsed="false"/>
    <row r="33" s="591" customFormat="true" ht="15.75" hidden="false" customHeight="false" outlineLevel="0" collapsed="false"/>
  </sheetData>
  <mergeCells count="17">
    <mergeCell ref="A1:P1"/>
    <mergeCell ref="A4:P4"/>
    <mergeCell ref="A5:P5"/>
    <mergeCell ref="A6:P6"/>
    <mergeCell ref="B8:D8"/>
    <mergeCell ref="A11:A12"/>
    <mergeCell ref="B11:B12"/>
    <mergeCell ref="C11:E11"/>
    <mergeCell ref="F11:G11"/>
    <mergeCell ref="H11:M11"/>
    <mergeCell ref="N11:N12"/>
    <mergeCell ref="O11:O12"/>
    <mergeCell ref="P11:P12"/>
    <mergeCell ref="A14:A21"/>
    <mergeCell ref="P14:P15"/>
    <mergeCell ref="K27:M27"/>
    <mergeCell ref="J28:N29"/>
  </mergeCells>
  <printOptions headings="false" gridLines="false" gridLinesSet="true" horizontalCentered="true" verticalCentered="false"/>
  <pageMargins left="0.5" right="0.5" top="0.5" bottom="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Z&amp;F/&amp;A&amp;C109(1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8:14:06Z</dcterms:created>
  <dc:creator>Solaman</dc:creator>
  <dc:description/>
  <dc:language>en-US</dc:language>
  <cp:lastModifiedBy>DELL PC</cp:lastModifiedBy>
  <cp:lastPrinted>2020-07-06T11:52:01Z</cp:lastPrinted>
  <dcterms:modified xsi:type="dcterms:W3CDTF">2020-07-06T11:57:33Z</dcterms:modified>
  <cp:revision>0</cp:revision>
  <dc:subject/>
  <dc:title/>
</cp:coreProperties>
</file>