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ge-1" sheetId="1" state="visible" r:id="rId2"/>
    <sheet name="ST_Schm" sheetId="2" state="hidden" r:id="rId3"/>
    <sheet name="Page-2" sheetId="3" state="visible" r:id="rId4"/>
    <sheet name="Page 3" sheetId="4" state="visible" r:id="rId5"/>
    <sheet name="Org-Prog" sheetId="5" state="visible" r:id="rId6"/>
    <sheet name="IMED-05 (Part-A)" sheetId="6" state="visible" r:id="rId7"/>
    <sheet name="Status Rpt" sheetId="7" state="visible" r:id="rId8"/>
    <sheet name="Purchase" sheetId="8" state="visible" r:id="rId9"/>
    <sheet name="Modified_form" sheetId="9" state="visible" r:id="rId10"/>
    <sheet name="Sheet1" sheetId="10" state="visible" r:id="rId11"/>
  </sheets>
  <definedNames>
    <definedName function="false" hidden="false" localSheetId="5" name="_xlnm.Print_Area" vbProcedure="false">'IMED-05 (Part-A)'!$A$1:$O$127</definedName>
    <definedName function="false" hidden="false" localSheetId="8" name="_xlnm.Print_Area" vbProcedure="false">Modified_form!$A$1:$Z$29</definedName>
    <definedName function="false" hidden="false" localSheetId="3" name="_xlnm.Print_Area" vbProcedure="false">'Page 3'!$A$1:$Q$68</definedName>
    <definedName function="false" hidden="false" localSheetId="3" name="_xlnm.Print_Titles" vbProcedure="false">'Page 3'!$3:$5</definedName>
    <definedName function="false" hidden="false" localSheetId="2" name="_xlnm.Print_Area" vbProcedure="false">'Page-2'!$A$1:$H$23</definedName>
    <definedName function="false" hidden="false" name="bog" vbProcedure="false">#REF!</definedName>
    <definedName function="false" hidden="false" name="gaz" vbProcedure="false">#REF!</definedName>
    <definedName function="false" hidden="false" name="man" vbProcedure="false">#REF!</definedName>
    <definedName function="false" hidden="false" name="mun" vbProcedure="false">#REF!</definedName>
    <definedName function="false" hidden="false" name="nao" vbProcedure="false">#REF!</definedName>
    <definedName function="false" hidden="false" name="nat" vbProcedure="false">#REF!</definedName>
    <definedName function="false" hidden="false" name="naw" vbProcedure="false">#REF!</definedName>
    <definedName function="false" hidden="false" name="pab" vbProcedure="false">#REF!</definedName>
    <definedName function="false" hidden="false" name="Prcnt" vbProcedure="false">#REF!</definedName>
    <definedName function="false" hidden="false" name="raj" vbProcedure="false">#REF!</definedName>
    <definedName function="false" hidden="false" name="sir" vbProcedure="false">#REF!</definedName>
    <definedName function="false" hidden="false" name="syl" vbProcedure="false">#REF!</definedName>
    <definedName function="false" hidden="false" localSheetId="3" name="Excel_BuiltIn__FilterDatabase" vbProcedure="false">'Page 3'!$A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3">
  <si>
    <t xml:space="preserve">cÖKí ev¯Íevqb cÖwZ‡e`b</t>
  </si>
  <si>
    <t xml:space="preserve"> </t>
  </si>
  <si>
    <t xml:space="preserve">cÖwZ‡e`bKvj Ryb/2020Bs  </t>
  </si>
  <si>
    <t xml:space="preserve">uu</t>
  </si>
  <si>
    <t xml:space="preserve">1| cÖK‡íi bvg</t>
  </si>
  <si>
    <t xml:space="preserve">t</t>
  </si>
  <si>
    <t xml:space="preserve">wmivRMÄ ‡cŠimfv KvUvLvj I cvk^©eZ©x ¯’v‡bi †mŠ›`h© ea©b cÖKí</t>
  </si>
  <si>
    <t xml:space="preserve">2| Aby‡gv`b ch©vq</t>
  </si>
  <si>
    <t xml:space="preserve">g~j: ¯’vbxq miKvi gš¿Yvjq KZ…©K 05/03/2017 ZvwiL Aby‡gvw`Z|</t>
  </si>
  <si>
    <t xml:space="preserve">1g ms‡kvwaZ: ¯’vbxq miKvi gš¿Yvjq KZ…©K 07/11/2018 Aby‡gvw`Z|</t>
  </si>
  <si>
    <t xml:space="preserve">2q ms‡kvwaZ: ¯’vbxq miKvi gš¿Yvjq KZ…©K 24/02/2020 Aby‡gvw`Z|</t>
  </si>
  <si>
    <t xml:space="preserve">3| ms¯’v I gš¿Yvj‡qi bvg</t>
  </si>
  <si>
    <t xml:space="preserve">¯’vbxq miKvi cÖ‡KŠkj Awa`ßi| ¯’vbxq miKvi wefvM| ¯’vbxq miKvi, cjøx Dbœqb I mgevq gš¿Yvjq|</t>
  </si>
  <si>
    <t xml:space="preserve">4| cÖK‡íi D‡Ïk¨</t>
  </si>
  <si>
    <t xml:space="preserve">K) wmivRMÄ ‡Rjvi ‡cŠimfv KvUvLvj I cvk^©eZ©x ¯’v‡bi †mŠ›`h© ea©b Kivmn wewfbœ Dbœqb KvR m¤úv`b Kiv| </t>
  </si>
  <si>
    <t xml:space="preserve">L) ‡cŠi GjvKvq LvjLbb Ges evRvi, ¯^v¯’¨‡K›`ª, wkÿv-cÖwZôvb I Ab¨vb¨ †mev`vbKvix cÖwZôv‡b hvZvqvZ myweav e„w×i gva¨‡g cwi‡ek I RxebhvÎvi gv‡bvbœqb|</t>
  </si>
  <si>
    <t xml:space="preserve">M) we‡bv`‡bi myweavi m„wó Kiv|</t>
  </si>
  <si>
    <t xml:space="preserve">N) ¯^í I `xN©‡gqv‡` Kg©ms¯’vb m„wó|   </t>
  </si>
  <si>
    <t xml:space="preserve">g~j</t>
  </si>
  <si>
    <t xml:space="preserve">1g ms‡kvwaZ</t>
  </si>
  <si>
    <t xml:space="preserve">2q ms‡kvwaZ</t>
  </si>
  <si>
    <t xml:space="preserve">5| ev¯ÍevqbKvj</t>
  </si>
  <si>
    <t xml:space="preserve"> K) KvR Avi‡¤¢i ZvwiL  t Rvbyqvix 2017</t>
  </si>
  <si>
    <t xml:space="preserve">Rvbyqvix 2017</t>
  </si>
  <si>
    <t xml:space="preserve"> L) cÖKí mgvwßi ZvwiL  t Ryb 2019</t>
  </si>
  <si>
    <t xml:space="preserve">Ryb 2020</t>
  </si>
  <si>
    <t xml:space="preserve">Ryb 2021</t>
  </si>
  <si>
    <t xml:space="preserve">6| cÖv°wjZ e¨q (j¶ UvKvq)</t>
  </si>
  <si>
    <t xml:space="preserve">†gvU               t</t>
  </si>
  <si>
    <t xml:space="preserve">UvKv (wRIwe)    t</t>
  </si>
  <si>
    <t xml:space="preserve">cÖKí mvnvh¨     t</t>
  </si>
  <si>
    <t xml:space="preserve">cÖKí mvnv‡h¨i   t</t>
  </si>
  <si>
    <t xml:space="preserve">(UvKvsk)</t>
  </si>
  <si>
    <t xml:space="preserve">7| cÖKí mvnv‡h¨i Drm</t>
  </si>
  <si>
    <t xml:space="preserve">evsjv‡`k miKvi (wRIwe)</t>
  </si>
  <si>
    <t xml:space="preserve">STATUS OF SCHEMES / CONTRACTS IN RRMIMP-2</t>
  </si>
  <si>
    <t xml:space="preserve">FINANCIAL YEAR: 2004-2005</t>
  </si>
  <si>
    <t xml:space="preserve">Sl.No.</t>
  </si>
  <si>
    <t xml:space="preserve">Name of Project / Name of</t>
  </si>
  <si>
    <t xml:space="preserve">ADP Provision and</t>
  </si>
  <si>
    <t xml:space="preserve">No. of Schemes/</t>
  </si>
  <si>
    <t xml:space="preserve">Carried Over</t>
  </si>
  <si>
    <t xml:space="preserve">Total</t>
  </si>
  <si>
    <t xml:space="preserve">Work Plan Target</t>
  </si>
  <si>
    <t xml:space="preserve">Scheme </t>
  </si>
  <si>
    <t xml:space="preserve">Achivement</t>
  </si>
  <si>
    <t xml:space="preserve">Physicial</t>
  </si>
  <si>
    <t xml:space="preserve">Fund Spent</t>
  </si>
  <si>
    <t xml:space="preserve">Remarks</t>
  </si>
  <si>
    <t xml:space="preserve">Development Assistant</t>
  </si>
  <si>
    <t xml:space="preserve">Fund Release</t>
  </si>
  <si>
    <t xml:space="preserve">Contracts New</t>
  </si>
  <si>
    <t xml:space="preserve">Contracts/Excess</t>
  </si>
  <si>
    <t xml:space="preserve">Last Date for</t>
  </si>
  <si>
    <t xml:space="preserve">Last date for</t>
  </si>
  <si>
    <t xml:space="preserve">Prepared</t>
  </si>
  <si>
    <t xml:space="preserve">Schemes</t>
  </si>
  <si>
    <t xml:space="preserve">Tender</t>
  </si>
  <si>
    <t xml:space="preserve">Going on</t>
  </si>
  <si>
    <t xml:space="preserve">Progress</t>
  </si>
  <si>
    <t xml:space="preserve">Partner's</t>
  </si>
  <si>
    <t xml:space="preserve">(GOB+RPA)</t>
  </si>
  <si>
    <t xml:space="preserve">Schemes/</t>
  </si>
  <si>
    <t xml:space="preserve">Programme</t>
  </si>
  <si>
    <t xml:space="preserve">awarding</t>
  </si>
  <si>
    <t xml:space="preserve">Commencement</t>
  </si>
  <si>
    <t xml:space="preserve">Preparation</t>
  </si>
  <si>
    <t xml:space="preserve">Called</t>
  </si>
  <si>
    <t xml:space="preserve">Evaluation</t>
  </si>
  <si>
    <t xml:space="preserve">Completed</t>
  </si>
  <si>
    <t xml:space="preserve">Contract </t>
  </si>
  <si>
    <t xml:space="preserve">of Previous</t>
  </si>
  <si>
    <t xml:space="preserve">Contract</t>
  </si>
  <si>
    <t xml:space="preserve">under</t>
  </si>
  <si>
    <t xml:space="preserve">year</t>
  </si>
  <si>
    <t xml:space="preserve">Process</t>
  </si>
  <si>
    <t xml:space="preserve">(No)</t>
  </si>
  <si>
    <t xml:space="preserve">No</t>
  </si>
  <si>
    <t xml:space="preserve">New+Carried Over</t>
  </si>
  <si>
    <t xml:space="preserve">Rural Development Project;</t>
  </si>
  <si>
    <t xml:space="preserve">-</t>
  </si>
  <si>
    <t xml:space="preserve">Infrastructure Development : 26</t>
  </si>
  <si>
    <t xml:space="preserve">(15,520.00+6,500.00)</t>
  </si>
  <si>
    <t xml:space="preserve">(0.00+0.00)</t>
  </si>
  <si>
    <t xml:space="preserve">Prepared by:</t>
  </si>
  <si>
    <t xml:space="preserve">______________</t>
  </si>
  <si>
    <t xml:space="preserve">_____________________</t>
  </si>
  <si>
    <t xml:space="preserve">(Md. Eaar Uddin)</t>
  </si>
  <si>
    <t xml:space="preserve">(Md. Torab Ali Khan)</t>
  </si>
  <si>
    <t xml:space="preserve">Accounts Officer</t>
  </si>
  <si>
    <t xml:space="preserve">Project Director</t>
  </si>
  <si>
    <t xml:space="preserve">RDP-26, LGED</t>
  </si>
  <si>
    <t xml:space="preserve">8| e¨q (j¶ UvKvq) t</t>
  </si>
  <si>
    <t xml:space="preserve">†gvU</t>
  </si>
  <si>
    <t xml:space="preserve">UvKv</t>
  </si>
  <si>
    <t xml:space="preserve">cÖKí mvnvh¨</t>
  </si>
  <si>
    <t xml:space="preserve">ïé</t>
  </si>
  <si>
    <t xml:space="preserve">FY cwi‡kva</t>
  </si>
  <si>
    <t xml:space="preserve">gšÍe¨</t>
  </si>
  <si>
    <t xml:space="preserve">UvKvsk (AviwcG)</t>
  </si>
  <si>
    <t xml:space="preserve">K) 2019-20Bs A_© erm‡ii GwWwc/AviGwWwc eivÏ|</t>
  </si>
  <si>
    <t xml:space="preserve">N) cÖwZ‡e`b Kvj ch©šÍ µgcywÄZ e¨q</t>
  </si>
  <si>
    <t xml:space="preserve">9| cÖKí mvnv‡h¨I UvKvsk e¨q, `vex I cÖvwß (j¶ UvKvq) t</t>
  </si>
  <si>
    <r>
      <rPr>
        <b val="true"/>
        <sz val="13"/>
        <rFont val="SutonnyMJ"/>
        <family val="0"/>
      </rPr>
      <t xml:space="preserve">    </t>
    </r>
    <r>
      <rPr>
        <b val="true"/>
        <u val="single"/>
        <sz val="13"/>
        <rFont val="SutonnyMJ"/>
        <family val="0"/>
      </rPr>
      <t xml:space="preserve">PjwZ A_© erm‡ii cÖwZ‡e`bKvj ch©šÍ</t>
    </r>
    <r>
      <rPr>
        <b val="true"/>
        <sz val="13"/>
        <rFont val="SutonnyMJ"/>
        <family val="0"/>
      </rPr>
      <t xml:space="preserve"> t</t>
    </r>
  </si>
  <si>
    <t xml:space="preserve">welq</t>
  </si>
  <si>
    <t xml:space="preserve">PjwZ A_© erm‡ii</t>
  </si>
  <si>
    <t xml:space="preserve">µgcywÄf~Z</t>
  </si>
  <si>
    <t xml:space="preserve">1| e¨q                       t</t>
  </si>
  <si>
    <t xml:space="preserve">2| `vexK…Z                  t</t>
  </si>
  <si>
    <t xml:space="preserve">3| cÖvwß                      t</t>
  </si>
  <si>
    <t xml:space="preserve">10| cÖavb cÖavb As‡Mi j¶¨gvÎv I AMÖMwZ t</t>
  </si>
  <si>
    <t xml:space="preserve">GwcÖj/2016Bs| </t>
  </si>
  <si>
    <t xml:space="preserve">As‡Mi bvg</t>
  </si>
  <si>
    <t xml:space="preserve">wWwcwc Abymv‡i j¶¨gvÎv</t>
  </si>
  <si>
    <t xml:space="preserve">c~e©eZ©x erm‡ii Ryb/19 ch©šÍ µgcywÄZ AMÖMwZ</t>
  </si>
  <si>
    <t xml:space="preserve">PjwZ 19-20 A_© erm‡ii j¶¨gvÎv 
(cwigvb I wWwcwcÕi %)</t>
  </si>
  <si>
    <t xml:space="preserve">PjwZ 19-20 A_© erm‡ii cÖwZ‡e`bKvj ch©šÍ AMÖMwZ (cwigvb I eiv‡Ïi %)</t>
  </si>
  <si>
    <t xml:space="preserve">cÖKí cwiPvjK/ Kg©KZ©v KZ…©K cÖKí GjvKv cwi`k©‡bi ZvwiL</t>
  </si>
  <si>
    <t xml:space="preserve">ev¯Íe</t>
  </si>
  <si>
    <t xml:space="preserve">Avw_©K</t>
  </si>
  <si>
    <t xml:space="preserve">J­u­VV
h¡Ù¹h</t>
  </si>
  <si>
    <t xml:space="preserve">Avw_©K (j¶ UvKvq) wWwcwc Abymv‡i</t>
  </si>
  <si>
    <t xml:space="preserve">Avw_©K 
(j¶ UvKvq)</t>
  </si>
  <si>
    <t xml:space="preserve">fªhÑha£Ñ j¡p</t>
  </si>
  <si>
    <t xml:space="preserve">†g 08</t>
  </si>
  <si>
    <t xml:space="preserve">1| ivR¯^ e¨q t</t>
  </si>
  <si>
    <t xml:space="preserve">K) Kg©KZ©v‡`i †eZb (4500)</t>
  </si>
  <si>
    <t xml:space="preserve">&lt;&gt;  Weight of each item</t>
  </si>
  <si>
    <t xml:space="preserve">=</t>
  </si>
  <si>
    <t xml:space="preserve">Est. cost of each respective item</t>
  </si>
  <si>
    <t xml:space="preserve">L) Kg©Pvix‡`i †eZb (4600)</t>
  </si>
  <si>
    <t xml:space="preserve">Total cost of all physical item (s)</t>
  </si>
  <si>
    <t xml:space="preserve">M) fvZvw` (4700)</t>
  </si>
  <si>
    <t xml:space="preserve">N.1) mieivn I †mev (4800) </t>
  </si>
  <si>
    <t xml:space="preserve">‡_vK</t>
  </si>
  <si>
    <t xml:space="preserve">&lt;&gt;  Physical percentage of total Project</t>
  </si>
  <si>
    <t xml:space="preserve">Weight of each item x % of item.</t>
  </si>
  <si>
    <t xml:space="preserve">LS</t>
  </si>
  <si>
    <t xml:space="preserve">  2) civgk©K</t>
  </si>
  <si>
    <t xml:space="preserve">O) †givgZ i¶Yv‡e¶Y I cybe©vmb (4900)</t>
  </si>
  <si>
    <t xml:space="preserve">  </t>
  </si>
  <si>
    <t xml:space="preserve">P) ‡_vK eivÏ (6681)</t>
  </si>
  <si>
    <t xml:space="preserve">‡gvU ivR¯^ e¨q</t>
  </si>
  <si>
    <t xml:space="preserve">2| g~jab e¨qt</t>
  </si>
  <si>
    <t xml:space="preserve">    wbg©vY I c~Z©KvR (7000)</t>
  </si>
  <si>
    <t xml:space="preserve">    1) Lvj cybtLbb</t>
  </si>
  <si>
    <t xml:space="preserve">wKtwgt</t>
  </si>
  <si>
    <t xml:space="preserve">    2) Lv‡ji †¯øvc cÖ‡UKkb</t>
  </si>
  <si>
    <t xml:space="preserve">    3) moK wbg©vY</t>
  </si>
  <si>
    <t xml:space="preserve">    4) IqvKI‡q wbg©vY</t>
  </si>
  <si>
    <t xml:space="preserve">    5) Aviwmwm †Wªb wbg©vY</t>
  </si>
  <si>
    <t xml:space="preserve">    6) NvUjv/wmwo wbg©vY</t>
  </si>
  <si>
    <t xml:space="preserve">wU</t>
  </si>
  <si>
    <t xml:space="preserve">    7) eªxR/Kvjfv©U wbg©vY</t>
  </si>
  <si>
    <t xml:space="preserve">wgt</t>
  </si>
  <si>
    <t xml:space="preserve">‡_vK </t>
  </si>
  <si>
    <t xml:space="preserve">    8) moK evwZ ¯’vcb I evMvb wbg©vY</t>
  </si>
  <si>
    <t xml:space="preserve">105 (3)</t>
  </si>
  <si>
    <t xml:space="preserve">    9) ivBW wbg©vY</t>
  </si>
  <si>
    <t xml:space="preserve">   10) j¨vÛ‡¯‹wcs</t>
  </si>
  <si>
    <t xml:space="preserve">    11) MY‡kŠPvMvi</t>
  </si>
  <si>
    <t xml:space="preserve">    12) e„ÿ‡ivcb</t>
  </si>
  <si>
    <t xml:space="preserve">Dc †gvU=</t>
  </si>
  <si>
    <t xml:space="preserve">M) wdwRK¨vj Kw›Ub‡RÝx (7980)</t>
  </si>
  <si>
    <t xml:space="preserve">N) cÖvBm Kw›Ub‡RÝx (7980)</t>
  </si>
  <si>
    <t xml:space="preserve">‡gvU =</t>
  </si>
  <si>
    <t xml:space="preserve">cÖwZ‡e`b Kvj ch©šÍ µgcywÄf~Z †fŠZ AMÖMwZ (%)</t>
  </si>
  <si>
    <t xml:space="preserve">cÖwZ‡e`b Kvj ch©šÍ µgcywÄf~Z Avw_©K AMÖMwZ (%)</t>
  </si>
  <si>
    <t xml:space="preserve">11| we`¨gvb mgm¨v</t>
  </si>
  <si>
    <t xml:space="preserve">12| mycvwik</t>
  </si>
  <si>
    <t xml:space="preserve">(mykvšÍ Kzgvi cvj)</t>
  </si>
  <si>
    <t xml:space="preserve">cÖKí cwiPvjK</t>
  </si>
  <si>
    <t xml:space="preserve">62, cwðg AvMviMvuI, GjwRBwW, †j‡fj-6, †k‡ievsjv bMi XvKv|</t>
  </si>
  <si>
    <t xml:space="preserve">‡dvb b¤^it 8144210 </t>
  </si>
  <si>
    <t xml:space="preserve">105 (4)</t>
  </si>
  <si>
    <t xml:space="preserve">ivR¯^ e¨q =</t>
  </si>
  <si>
    <t xml:space="preserve">g~jab e¨q =</t>
  </si>
  <si>
    <t xml:space="preserve">m¤ú` msMÖn =</t>
  </si>
  <si>
    <t xml:space="preserve">wbg©vY I c~Z© KvR =</t>
  </si>
  <si>
    <t xml:space="preserve">Kw›Ub‡RwÝ =</t>
  </si>
  <si>
    <t xml:space="preserve">me©‡gvU =</t>
  </si>
  <si>
    <t xml:space="preserve"> evwl©K Dbœqb Kg©m~Px (2019-20)</t>
  </si>
  <si>
    <t xml:space="preserve">K) gš¿Yvjq / wefvM</t>
  </si>
  <si>
    <t xml:space="preserve">¯’vbxq miKvi, cjøx Dbœqb I mgevq gš¿Yvjq / ¯’vbxq miKvi wefvM</t>
  </si>
  <si>
    <t xml:space="preserve">L) ms¯’vi bvg</t>
  </si>
  <si>
    <t xml:space="preserve">¯’vbxq miKvi cÖ‡KŠkj Awa`ßi</t>
  </si>
  <si>
    <t xml:space="preserve">M) cÖwZ‡e`b Kvj (gvm)</t>
  </si>
  <si>
    <t xml:space="preserve">(j¶ UvKvq)</t>
  </si>
  <si>
    <t xml:space="preserve">µwgK bs</t>
  </si>
  <si>
    <t xml:space="preserve">†KvW I cÖK‡íi bvg 
(cÖKí e¨q I ev¯ÍevqbKvj)</t>
  </si>
  <si>
    <t xml:space="preserve">Aby‡gv`‡bi ch©vq</t>
  </si>
  <si>
    <t xml:space="preserve">GwWwcÕi c„ôv bs I µwgK bs</t>
  </si>
  <si>
    <t xml:space="preserve">PjwZ (2019-20) A_© erm‡ii 
 evwl©K Dbœqb Kg©m~Px‡Z eivÏ</t>
  </si>
  <si>
    <t xml:space="preserve">Aegyw³</t>
  </si>
  <si>
    <t xml:space="preserve">e¨q</t>
  </si>
  <si>
    <t xml:space="preserve">cÖKí mvnv‡h¨i UvKvsk</t>
  </si>
  <si>
    <t xml:space="preserve">AMÖMwZ (%)</t>
  </si>
  <si>
    <t xml:space="preserve">cÖKí mvnv‡h¨i Drm</t>
  </si>
  <si>
    <t xml:space="preserve">†fŠZ</t>
  </si>
  <si>
    <t xml:space="preserve">`vexK…Z</t>
  </si>
  <si>
    <t xml:space="preserve">cÖvwß</t>
  </si>
  <si>
    <t xml:space="preserve">j¶¨gvÎv (ˆÎgvwmK)</t>
  </si>
  <si>
    <t xml:space="preserve">AMÖMwZ
(gvwmK)</t>
  </si>
  <si>
    <t xml:space="preserve">UvKvsk</t>
  </si>
  <si>
    <t xml:space="preserve">    </t>
  </si>
  <si>
    <r>
      <rPr>
        <sz val="11"/>
        <rFont val="SutonnyMJ"/>
        <family val="0"/>
      </rPr>
      <t xml:space="preserve">wmivRMÄ ‡cŠimfv KvUvLvj I cvk^©eZ©x ¯’v‡bi †mŠ›`h© ea©b cÖKí| 
</t>
    </r>
    <r>
      <rPr>
        <b val="true"/>
        <sz val="11"/>
        <rFont val="SutonnyMJ"/>
        <family val="0"/>
      </rPr>
      <t xml:space="preserve">cÖKí e¨qt</t>
    </r>
    <r>
      <rPr>
        <sz val="11"/>
        <rFont val="SutonnyMJ"/>
        <family val="0"/>
      </rPr>
      <t xml:space="preserve"> 
2580.00 j¶ UvKv  
</t>
    </r>
    <r>
      <rPr>
        <b val="true"/>
        <sz val="11"/>
        <rFont val="SutonnyMJ"/>
        <family val="0"/>
      </rPr>
      <t xml:space="preserve">ev¯ÍevqbKvjt</t>
    </r>
    <r>
      <rPr>
        <sz val="11"/>
        <rFont val="SutonnyMJ"/>
        <family val="0"/>
      </rPr>
      <t xml:space="preserve"> 
Rvbyqvix/2017 - Ryb/2020</t>
    </r>
  </si>
  <si>
    <t xml:space="preserve">Aby‡gvw`Z</t>
  </si>
  <si>
    <t xml:space="preserve">c„ôv bs-
360 I 361, µwgK-97</t>
  </si>
  <si>
    <t xml:space="preserve">wRIwe</t>
  </si>
  <si>
    <t xml:space="preserve">62, cwðg AvMviMvuI, †j‡fj-6, †k‡ievsjv bMi XvKv|</t>
  </si>
  <si>
    <t xml:space="preserve">Progress Report of On-going Development Projects/Operational Plan( Format 05/2009)</t>
  </si>
  <si>
    <r>
      <rPr>
        <sz val="14"/>
        <color rgb="FF000000"/>
        <rFont val="Times New Roman"/>
        <family val="1"/>
      </rPr>
      <t xml:space="preserve">Reporting Period: </t>
    </r>
    <r>
      <rPr>
        <sz val="14"/>
        <color rgb="FF0000FF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(</t>
    </r>
    <r>
      <rPr>
        <i val="true"/>
        <u val="single"/>
        <sz val="11"/>
        <color rgb="FF000000"/>
        <rFont val="Times New Roman"/>
        <family val="1"/>
      </rPr>
      <t xml:space="preserve">All financial figures in Lakh Tk)</t>
    </r>
  </si>
  <si>
    <t xml:space="preserve">Part-A: Monthly Report </t>
  </si>
  <si>
    <t xml:space="preserve">Ministry</t>
  </si>
  <si>
    <t xml:space="preserve">:</t>
  </si>
  <si>
    <t xml:space="preserve">Local Government, Rural Development &amp; Cooperatives</t>
  </si>
  <si>
    <t xml:space="preserve">Division</t>
  </si>
  <si>
    <t xml:space="preserve">Local Government Division</t>
  </si>
  <si>
    <t xml:space="preserve">Organization</t>
  </si>
  <si>
    <t xml:space="preserve">Local Government Engineering Department (LGED)</t>
  </si>
  <si>
    <t xml:space="preserve">Name of the Project /Operational Plan :</t>
  </si>
  <si>
    <t xml:space="preserve">Sirajgonj Paurashava Katakhal Improvement and Surrounding area Beautification Project</t>
  </si>
  <si>
    <t xml:space="preserve">Objectives of the Project/Operational  :
Plan (in Brief)</t>
  </si>
  <si>
    <t xml:space="preserve">• Overall improvement of the transportation network to facilitate production and marketing
   of agricultural and non- agricultural products and socio-economic development of the 
   project area. 
• To remove physical bottlenecks and reduce costs of rural transportation and marketing. 
• Create both short term and long term employment opportunities.</t>
  </si>
  <si>
    <t xml:space="preserve">Location of the Project/Operational Plan :</t>
  </si>
  <si>
    <t xml:space="preserve">District</t>
  </si>
  <si>
    <t xml:space="preserve">Upazila</t>
  </si>
  <si>
    <t xml:space="preserve">Rajshahi</t>
  </si>
  <si>
    <t xml:space="preserve">Sirajgonj</t>
  </si>
  <si>
    <t xml:space="preserve">Sirajgonj Paurashava</t>
  </si>
  <si>
    <t xml:space="preserve">Project Approval Status &amp; Cost :</t>
  </si>
  <si>
    <t xml:space="preserve">DPP/TPP 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i. Original</t>
  </si>
  <si>
    <t xml:space="preserve">January'17 - June'19</t>
  </si>
  <si>
    <r>
      <rPr>
        <sz val="12"/>
        <color rgb="FF000000"/>
        <rFont val="Times New Roman"/>
        <family val="1"/>
      </rPr>
      <t xml:space="preserve">ii. 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Revised </t>
    </r>
  </si>
  <si>
    <t xml:space="preserve">January'17 - June'20</t>
  </si>
  <si>
    <t xml:space="preserve">Progress of Fund Release:</t>
  </si>
  <si>
    <t xml:space="preserve">Fund Release Not Yet.</t>
  </si>
  <si>
    <t xml:space="preserve">(Taka in Lakh)</t>
  </si>
  <si>
    <t xml:space="preserve">Quarter-wise</t>
  </si>
  <si>
    <t xml:space="preserve">Date of </t>
  </si>
  <si>
    <t xml:space="preserve">Amount Released</t>
  </si>
  <si>
    <t xml:space="preserve">Date of issue of Cheque from CAO (in case of Autonomous body)</t>
  </si>
  <si>
    <t xml:space="preserve">Proposal Sending to Ministry/Division</t>
  </si>
  <si>
    <t xml:space="preserve">Issue of order by Ministry</t>
  </si>
  <si>
    <t xml:space="preserve">Issue of order from  Finance Division </t>
  </si>
  <si>
    <r>
      <rPr>
        <sz val="12"/>
        <color rgb="FF000000"/>
        <rFont val="Times New Roman"/>
        <family val="1"/>
      </rPr>
      <t xml:space="preserve">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quarter</t>
    </r>
  </si>
  <si>
    <t xml:space="preserve">RPA authorization</t>
  </si>
  <si>
    <t xml:space="preserve">Target and Achievement of the main Components of the Project :</t>
  </si>
  <si>
    <t xml:space="preserve">Name of  Important Components 
(With quantity)</t>
  </si>
  <si>
    <t xml:space="preserve"> Cost as per DPP/TPP</t>
  </si>
  <si>
    <t xml:space="preserve">Achievement upto last June/19</t>
  </si>
  <si>
    <t xml:space="preserve">Revised Target of  current year     (2019-2020)</t>
  </si>
  <si>
    <t xml:space="preserve">Unspent /unfinished balance against DPP targets</t>
  </si>
  <si>
    <t xml:space="preserve">Financial</t>
  </si>
  <si>
    <t xml:space="preserve">Physical </t>
  </si>
  <si>
    <t xml:space="preserve">Physical</t>
  </si>
  <si>
    <t xml:space="preserve">a) Total</t>
  </si>
  <si>
    <t xml:space="preserve">(% of  the component)</t>
  </si>
  <si>
    <t xml:space="preserve">b) Taka</t>
  </si>
  <si>
    <t xml:space="preserve">1) Revenue :</t>
  </si>
  <si>
    <t xml:space="preserve">a) Pay of Officers</t>
  </si>
  <si>
    <t xml:space="preserve">a)</t>
  </si>
  <si>
    <t xml:space="preserve">b)</t>
  </si>
  <si>
    <t xml:space="preserve">b) Pay of Establishment</t>
  </si>
  <si>
    <t xml:space="preserve">c) Allowances</t>
  </si>
  <si>
    <t xml:space="preserve">d) Supplies and Services</t>
  </si>
  <si>
    <t xml:space="preserve">e) Repair, Maintenance and Rehabilitation</t>
  </si>
  <si>
    <t xml:space="preserve">f) Middle Evaluation</t>
  </si>
  <si>
    <t xml:space="preserve">2) Capital :</t>
  </si>
  <si>
    <t xml:space="preserve">1) Re-excavation of Khal</t>
  </si>
  <si>
    <t xml:space="preserve">1.50km</t>
  </si>
  <si>
    <t xml:space="preserve">2) Khal slope potection</t>
  </si>
  <si>
    <t xml:space="preserve">3) Construction of Roads</t>
  </si>
  <si>
    <t xml:space="preserve">4) Construction of walkway</t>
  </si>
  <si>
    <t xml:space="preserve">5) Construction of RCC Drain</t>
  </si>
  <si>
    <t xml:space="preserve">6) Construction of Bridge/Culvert</t>
  </si>
  <si>
    <t xml:space="preserve">7) Construction of RCC Ghatla</t>
  </si>
  <si>
    <t xml:space="preserve">2m</t>
  </si>
  <si>
    <t xml:space="preserve">8) Street Lighting &amp; Garden Light</t>
  </si>
  <si>
    <t xml:space="preserve">9) Construction of Rides.</t>
  </si>
  <si>
    <t xml:space="preserve">10) Landscaping</t>
  </si>
  <si>
    <t xml:space="preserve">11) Public Toilets</t>
  </si>
  <si>
    <t xml:space="preserve">12) Tree Plantation</t>
  </si>
  <si>
    <t xml:space="preserve">Physical Contingency</t>
  </si>
  <si>
    <t xml:space="preserve">Price Contingency</t>
  </si>
  <si>
    <t xml:space="preserve">Grand Total :</t>
  </si>
  <si>
    <t xml:space="preserve">Progress of Procurement in current FY: 2019-20</t>
  </si>
  <si>
    <t xml:space="preserve">Goods</t>
  </si>
  <si>
    <t xml:space="preserve">Works</t>
  </si>
  <si>
    <t xml:space="preserve">Services</t>
  </si>
  <si>
    <t xml:space="preserve">a) Work Orders (WO) issued in last year or before</t>
  </si>
  <si>
    <t xml:space="preserve">i) Number of WOs.</t>
  </si>
  <si>
    <t xml:space="preserve">ii) Expenditure in current FY</t>
  </si>
  <si>
    <t xml:space="preserve">b) Work Orders (WO) issued during the reporting period, 2019-20.</t>
  </si>
  <si>
    <t xml:space="preserve">i)  Number of WOs.</t>
  </si>
  <si>
    <t xml:space="preserve">ii) Expenditure in current FY.</t>
  </si>
  <si>
    <t xml:space="preserve">c) WOs to be issued during the rest of the period of the FY. 2019-20</t>
  </si>
  <si>
    <t xml:space="preserve">d) Total expenditure for procurement up to reporting month, 2019-20 
     (a ii + b ii).</t>
  </si>
  <si>
    <t xml:space="preserve">e) Total budget/allocation for procurement,  2019-20.</t>
  </si>
  <si>
    <t xml:space="preserve">f) Cumulative expenditure upto last year.</t>
  </si>
  <si>
    <t xml:space="preserve">g) Total allocation as per DPP/TPP.</t>
  </si>
  <si>
    <t xml:space="preserve">h) Unspent amount as per DPP/TPP.</t>
  </si>
  <si>
    <t xml:space="preserve">Balance</t>
  </si>
  <si>
    <t xml:space="preserve">Particulars of reimbursement claim and receipts  :</t>
  </si>
  <si>
    <t xml:space="preserve">Initial advance Receipt with date</t>
  </si>
  <si>
    <t xml:space="preserve">Upto 30/06/2019</t>
  </si>
  <si>
    <t xml:space="preserve">During 2019-20</t>
  </si>
  <si>
    <t xml:space="preserve">Expenditure</t>
  </si>
  <si>
    <t xml:space="preserve">Reimbursement in claimed</t>
  </si>
  <si>
    <t xml:space="preserve">Reimbursement</t>
  </si>
  <si>
    <t xml:space="preserve">Direct payment</t>
  </si>
  <si>
    <t xml:space="preserve">Payment from project account </t>
  </si>
  <si>
    <t xml:space="preserve">Sushanto Kumar Paul</t>
  </si>
  <si>
    <t xml:space="preserve">Phone No: 8144210.</t>
  </si>
  <si>
    <t xml:space="preserve">Scheme Status Report</t>
  </si>
  <si>
    <t xml:space="preserve">Katakhal Improvement and surrounding area Beautyfication Project</t>
  </si>
  <si>
    <t xml:space="preserve">Financial Year : 2019-2020</t>
  </si>
  <si>
    <t xml:space="preserve">Reporting Period :</t>
  </si>
  <si>
    <t xml:space="preserve">Name of the project 
(name of Development Assistance partner)</t>
  </si>
  <si>
    <t xml:space="preserve">(RADP Provision) &amp; Total Fund Released 
(GOB + RPA) (Tk.)</t>
  </si>
  <si>
    <t xml:space="preserve">No. of Scheme / Contracts</t>
  </si>
  <si>
    <t xml:space="preserve">Achievement</t>
  </si>
  <si>
    <t xml:space="preserve">Physical Progress (%)</t>
  </si>
  <si>
    <t xml:space="preserve">Total Fund Spent 
(GOB + RPA)</t>
  </si>
  <si>
    <t xml:space="preserve">New Schemes/ Contracts
(No.)</t>
  </si>
  <si>
    <t xml:space="preserve">Carried Over Contracts/ Excess Programmes of Previous Year (No.)</t>
  </si>
  <si>
    <t xml:space="preserve">Total (No.)</t>
  </si>
  <si>
    <t xml:space="preserve">Last Date for Awarding Contract</t>
  </si>
  <si>
    <t xml:space="preserve">Work Plan Target
(No.)</t>
  </si>
  <si>
    <t xml:space="preserve">Schemes Prepared (No.)</t>
  </si>
  <si>
    <t xml:space="preserve">Schemes Preparation under process (No.)</t>
  </si>
  <si>
    <t xml:space="preserve">Tender Called (No.)</t>
  </si>
  <si>
    <t xml:space="preserve">Tender Evaluation under process (No.)</t>
  </si>
  <si>
    <t xml:space="preserve">Works going on (No.)</t>
  </si>
  <si>
    <t xml:space="preserve">Schemes Completed (No.)</t>
  </si>
  <si>
    <t xml:space="preserve">8 (Nos.)</t>
  </si>
  <si>
    <t xml:space="preserve">cÖK‡íi bvg</t>
  </si>
  <si>
    <t xml:space="preserve">gvjvgvj</t>
  </si>
  <si>
    <t xml:space="preserve">c~Z©</t>
  </si>
  <si>
    <t xml:space="preserve">†mev</t>
  </si>
  <si>
    <t xml:space="preserve">K) wmwW f¨vUmn µqLv‡Z †gvU eivÏ (2019-20)
L) wmwW f¨vU</t>
  </si>
  <si>
    <t xml:space="preserve">K) wmwW f¨vUmn µqLv‡Z 
†gvU e¨q
L) wmwW f¨vU</t>
  </si>
  <si>
    <t xml:space="preserve">µqLv‡Z Ae¨wqZ eivÏ
(2019-20)</t>
  </si>
  <si>
    <t xml:space="preserve">†gvU GwWwc eivÏ</t>
  </si>
  <si>
    <t xml:space="preserve">µqLv‡Z eivÏ †gvU GwWwc eiv‡Ïi %</t>
  </si>
  <si>
    <t xml:space="preserve">MZ A_© eQ‡i ev c~‡e© cÖ`vbK…Z</t>
  </si>
  <si>
    <t xml:space="preserve">RyjvB/19-Ryb/20
 mgqKv‡j cÖ`vbK…Z</t>
  </si>
  <si>
    <t xml:space="preserve">Rvbyqvwi/2020 mgqKv‡j cÖ`vb‡hvM¨ Kvh©v‡`‡ki msL¨v</t>
  </si>
  <si>
    <t xml:space="preserve">Kvh©v‡`‡ki msL¨v</t>
  </si>
  <si>
    <t xml:space="preserve">D³ Kvh©v‡`‡ki AvIZvq 2018-19 A_© eQ‡ii  cÖK…Z e¨q</t>
  </si>
  <si>
    <t xml:space="preserve">D³ Kvh©v‡`‡ki AvIZvq cÖK…Z e¨q</t>
  </si>
  <si>
    <t xml:space="preserve">wmivRMÄ ‡cŠimfv KvUvLvj I cvk^©eZ©x ¯’v‡bi †mŠ›`h© ea©b cÖKí| </t>
  </si>
  <si>
    <t xml:space="preserve">10wU</t>
  </si>
  <si>
    <t xml:space="preserve">2019-2020 A_© eQ‡i ¯’vbxq miKvi wefv‡Mi AvIZvq GwWwcf~³ ev¯Íevqbvaxb cÖKímg~‡ni AMÖMwZi ch©v‡jvPbv QK-1                                                                                                                                                        </t>
  </si>
  <si>
    <t xml:space="preserve">gv‡mi bvg t Ryb/2020</t>
  </si>
  <si>
    <t xml:space="preserve">ms¯’v t ¯’vbxq miKvi cÖ‡KŠkj Awa`ßi</t>
  </si>
  <si>
    <t xml:space="preserve">µt bs </t>
  </si>
  <si>
    <t xml:space="preserve">cÖK‡íi bvg  (†gqv`Kvj)</t>
  </si>
  <si>
    <t xml:space="preserve">cÖK‡íi Aby‡gvw`Z cÖv°wjZ e¨q  </t>
  </si>
  <si>
    <t xml:space="preserve">Ryb/2019          ch©šÍ µgcywÄZ e¨q  </t>
  </si>
  <si>
    <r>
      <rPr>
        <sz val="10"/>
        <rFont val="SutonnyMJ"/>
        <family val="0"/>
      </rPr>
      <t xml:space="preserve">Aby‡gvw`Z wWwcwc/AviwWwcwcÕi </t>
    </r>
    <r>
      <rPr>
        <sz val="8"/>
        <rFont val="Times New Roman"/>
        <family val="1"/>
      </rPr>
      <t xml:space="preserve">Procurement Plan</t>
    </r>
    <r>
      <rPr>
        <sz val="10"/>
        <rFont val="SutonnyMJ"/>
        <family val="0"/>
      </rPr>
      <t xml:space="preserve"> Abyhvqx c¨v‡KR msL¨v/cÖv°wjZ e¨q</t>
    </r>
  </si>
  <si>
    <t xml:space="preserve">Ryb/2019          ch©šÍ µgcywÄZ Kvh©v‡`k cÖ`vbK…Z c¨v‡KR msL¨v/e¨q  </t>
  </si>
  <si>
    <t xml:space="preserve">2019-2020 evwl©K Dbœqb Kg©m~Px</t>
  </si>
  <si>
    <t xml:space="preserve">K) µgcywÄf~Z c~bf©iY e¨q ( Ryb /19 ch©šÍ)
L) †gvU cybf©iY e¨q 
(19-20 GwWwc)
M) †gvU cybf©iY `vex †ck (19-20 AviGwWwc)
N) †gvU cybf©iY cvwß (19-20 GwWwc)</t>
  </si>
  <si>
    <t xml:space="preserve">cÖK‡íi ïiæ n‡Z ch©v‡jvPbvaxb gvm ch©šÍ µgcywÄZ Avw_©K 
e¨q/ AMÖMwZ</t>
  </si>
  <si>
    <t xml:space="preserve">cÖK‡íi ïiæ n‡Z ch©v‡jvPbvaxb gvm ch©šÍ µgcywÄZ                 ‡fŠZ AMÖMwZ</t>
  </si>
  <si>
    <t xml:space="preserve">cÖK‡íi Aby‡gvw`Z cÖv°wjZ e¨q Abyhvqx AeivÏK…Z UvKv</t>
  </si>
  <si>
    <t xml:space="preserve">AvM÷/19 n‡Z cÖK‡íi Aewkó †gqv`Kvj</t>
  </si>
  <si>
    <t xml:space="preserve">cÖKí mvnv‡h¨i Erm</t>
  </si>
  <si>
    <t xml:space="preserve">2019-2020  GwWwc eivÏ</t>
  </si>
  <si>
    <t xml:space="preserve">2019-2020  AviGwWwc eivÏ</t>
  </si>
  <si>
    <t xml:space="preserve">Kg© cwiKíbv</t>
  </si>
  <si>
    <t xml:space="preserve">msMÖn cwiKíbv</t>
  </si>
  <si>
    <t xml:space="preserve">ch©v‡jvPbvaxb gv‡m               Kvh©v‡`k cÖ`vb, Avw_©K  I †fŠZ j¶¨gvÎv AwR©Z bv nIqvi KviY                          (19-20 GwWwc)</t>
  </si>
  <si>
    <t xml:space="preserve">ch©v‡jvPbvaxb gvm ch©šÍ A_© Aegyw³ 
(19-20 GwWwc)</t>
  </si>
  <si>
    <t xml:space="preserve">ch©v‡jvPbvaxb gvm ch©šÍ Avw_©K e¨‡qi  j¶¨gvÎv 
(19-20 GwWwc)</t>
  </si>
  <si>
    <t xml:space="preserve">ch©v‡jvPbvaxb gvm ch©šÍ Avw_©K e¨q/AMÖMwZ          (19-20 GwWwc)</t>
  </si>
  <si>
    <t xml:space="preserve">ch©v‡jvPbvaxb gvm 
ch©šÍ  ‡fŠZ
j¶¨gvÎv I AMÖMwZ
(19-20 GwWwc)</t>
  </si>
  <si>
    <t xml:space="preserve">evwl©K msMÖn cwiKíbv Abyhvqx c¨v‡KR msL¨v/e¨q 
(19-20 GwWwc)</t>
  </si>
  <si>
    <t xml:space="preserve">ch©v‡jvPbvaxb gvm ch©šÍ †UÛvi Avnev‡bi j¶¨gvÎv Abymv‡i c¨v‡KR msL¨v/e¨q 
(19-20 GwWwc)</t>
  </si>
  <si>
    <t xml:space="preserve">ch©v‡jvPbvaxb gvm ch©šÍ †UÛvi AvnevbK…Z c¨v‡KR msL¨v/e¨q 
(19-20 GwWwc)</t>
  </si>
  <si>
    <t xml:space="preserve">ch©v‡jvPbvaxb gvm ch©šÍ Kvh©v‡`k cÖ`vbK…Z c¨v‡KR msL¨v/e¨q 
(19-20 GwWwc)</t>
  </si>
  <si>
    <t xml:space="preserve">‡gvU           (wRIwe)            (cÖKí mvnvh¨) 
(UvKvsk)</t>
  </si>
  <si>
    <t xml:space="preserve">‡gvU
(cY¨)
(c~Z©)
(†mev)</t>
  </si>
  <si>
    <t xml:space="preserve">‡gvU           (wRIwe)            (cÖKí mvnvh¨) 
(UvKvs‡k)</t>
  </si>
  <si>
    <t xml:space="preserve">‡gvU (%) 
wRIwe(%)          
cÖKí mvnvh¨(%) 
UvKvsk (%)</t>
  </si>
  <si>
    <t xml:space="preserve">‡gvU (%)
wRIwe(%)
cÖKí mvnvh¨(%)
UvKvsk (%)</t>
  </si>
  <si>
    <t xml:space="preserve">j¶¨gvÎv
(%)</t>
  </si>
  <si>
    <t xml:space="preserve">AMÖMwZ
(%)</t>
  </si>
  <si>
    <t xml:space="preserve">%</t>
  </si>
  <si>
    <t xml:space="preserve">eQi/gvm</t>
  </si>
  <si>
    <r>
      <rPr>
        <sz val="10"/>
        <rFont val="SutonnyMJ"/>
        <family val="0"/>
      </rPr>
      <t xml:space="preserve">wmivRMÄ ‡cŠimfv KvUvLvj I cvk^©eZ©x ¯’v‡bi †mŠ›`h© ea©b cÖKí| 
</t>
    </r>
    <r>
      <rPr>
        <b val="true"/>
        <sz val="10"/>
        <rFont val="SutonnyMJ"/>
        <family val="0"/>
      </rPr>
      <t xml:space="preserve">ev¯ÍevqbKvj t 
</t>
    </r>
    <r>
      <rPr>
        <sz val="10"/>
        <rFont val="SutonnyMJ"/>
        <family val="0"/>
      </rPr>
      <t xml:space="preserve">01-01-2017 nB‡Z
30-06-2020 ch©šÍ</t>
    </r>
  </si>
  <si>
    <t xml:space="preserve">14/2210</t>
  </si>
  <si>
    <r>
      <rPr>
        <sz val="10"/>
        <color rgb="FFFFFFFF"/>
        <rFont val="SutonnyMJ"/>
        <family val="0"/>
      </rPr>
      <t xml:space="preserve">Õ</t>
    </r>
    <r>
      <rPr>
        <sz val="10"/>
        <rFont val="SutonnyMJ"/>
        <family val="0"/>
      </rPr>
      <t xml:space="preserve">0/0.00</t>
    </r>
  </si>
  <si>
    <t xml:space="preserve">5/698.00</t>
  </si>
  <si>
    <t xml:space="preserve">0</t>
  </si>
  <si>
    <t xml:space="preserve">(0/0.00)</t>
  </si>
  <si>
    <t xml:space="preserve">N/A</t>
  </si>
  <si>
    <t xml:space="preserve">1680(65.00%)</t>
  </si>
  <si>
    <t xml:space="preserve">900.00 (34.88%)</t>
  </si>
  <si>
    <t xml:space="preserve">0/0.00</t>
  </si>
  <si>
    <t xml:space="preserve">5/698</t>
  </si>
  <si>
    <t xml:space="preserve">1eQi †gqv` e„w×mn 2q ms‡kvab cÖwµqvaxb</t>
  </si>
  <si>
    <t xml:space="preserve">(-)</t>
  </si>
  <si>
    <t xml:space="preserve">12/2195.00</t>
  </si>
  <si>
    <t xml:space="preserve">(4/912.00)</t>
  </si>
  <si>
    <t xml:space="preserve">2/15.00</t>
  </si>
  <si>
    <t xml:space="preserve">(1/7.00)</t>
  </si>
  <si>
    <t xml:space="preserve">me©‡gvU</t>
  </si>
  <si>
    <t xml:space="preserve">1 eQi 9 gvm</t>
  </si>
  <si>
    <t xml:space="preserve">‡dvb-8144210</t>
  </si>
  <si>
    <t xml:space="preserve">    1) Dc‡Rjv moK Dbœqb</t>
  </si>
  <si>
    <t xml:space="preserve">    2) BDwbqb moK Dbœqb</t>
  </si>
  <si>
    <t xml:space="preserve">    3) MÖvg moK Dbœqb</t>
  </si>
  <si>
    <t xml:space="preserve">    4) Dc‡Rjv mo‡K exR wbg©vY</t>
  </si>
  <si>
    <t xml:space="preserve">wgUvi</t>
  </si>
  <si>
    <t xml:space="preserve">    5) BDwbqb mo‡K exR wbg©vY</t>
  </si>
  <si>
    <t xml:space="preserve">    6) MÖvg mo‡K exR wbg©vY</t>
  </si>
  <si>
    <t xml:space="preserve">    7) NvUjv</t>
  </si>
  <si>
    <t xml:space="preserve">    8) nvU/evRvi</t>
  </si>
  <si>
    <t xml:space="preserve">    9) ‡RwV</t>
  </si>
  <si>
    <t xml:space="preserve">  10) moK ‡givgZ I eÿYv‡eÿY</t>
  </si>
  <si>
    <t xml:space="preserve">  11) moK wbivcËv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(* #,##0.00_);_(* \(#,##0.00\);_(* \-??_);_(@_)"/>
    <numFmt numFmtId="166" formatCode="0%"/>
    <numFmt numFmtId="167" formatCode="_(* #,##0.00_)&quot;j¶&quot;;_(* \(#,##0.00\);_(* \-??_);_(@_)"/>
    <numFmt numFmtId="168" formatCode="_(* #,##0.00_)&quot;mr&quot;;_(* \(#,##0.00\);_(* \-??_);_(@_)"/>
    <numFmt numFmtId="169" formatCode="General"/>
    <numFmt numFmtId="170" formatCode="#,##0.00"/>
    <numFmt numFmtId="171" formatCode="[$-409]m/d/yyyy"/>
    <numFmt numFmtId="172" formatCode="##&quot; Rb gvm&quot;"/>
    <numFmt numFmtId="173" formatCode="_(* #,##0&quot; wgt&quot;_)&quot;   &quot;;_(* \(#,##0\);_(* \-??_);_(@_)"/>
    <numFmt numFmtId="174" formatCode="_(* #,##0.00_)&quot;                &quot;;_(* \(#,##0.00\);_(* \-??_);_(@_)"/>
    <numFmt numFmtId="175" formatCode="_(* #,##0.00_)&quot;               &quot;;_(* \(#,##0.00\);_(* \-??_);_(@_)"/>
    <numFmt numFmtId="176" formatCode="\(0.00%\)"/>
    <numFmt numFmtId="177" formatCode="_(* #,##0.00_)&quot;             &quot;;_(* \(#,##0.00\);_(* \-??_);_(@_)"/>
    <numFmt numFmtId="178" formatCode="_(* #,##0.00000_);_(* \(#,##0.00000\);_(* \-??_);_(@_)"/>
    <numFmt numFmtId="179" formatCode="0.00%"/>
    <numFmt numFmtId="180" formatCode="_(* \(#,##0.00%\)_);_(* \(#,##0.00\);_(* \-??_);_(@_)"/>
    <numFmt numFmtId="181" formatCode="0.00"/>
    <numFmt numFmtId="182" formatCode="_(* #,##0.00_)&quot;              &quot;;_(* \(#,##0.00\);_(* \-??_);_(@_)"/>
    <numFmt numFmtId="183" formatCode="_(* #,##0_);_(* \(#,##0\);_(* \-??_);_(@_)"/>
    <numFmt numFmtId="184" formatCode="_(* #,##0.00&quot; wgt&quot;_);_(* \(#,##0.00\);_(* \-??_);_(@_)"/>
    <numFmt numFmtId="185" formatCode="_(* #,##0.00_)&quot;  &quot;;_(* \(#,##0.00\);_(* \-??_);_(@_)"/>
    <numFmt numFmtId="186" formatCode="##.00&quot; wKtwgt&quot;"/>
    <numFmt numFmtId="187" formatCode="_(* #,##0.00_)&quot;           &quot;;_(* \(#,##0.00\);_(* \-??_);_(@_)"/>
    <numFmt numFmtId="188" formatCode="_(* #,##0.00&quot; wgt&quot;_)&quot;   &quot;;_(* \(#,##0.00\);_(* \-??_);_(@_)"/>
    <numFmt numFmtId="189" formatCode="_(* #,##0.00&quot; wKtwgt&quot;_)&quot;   &quot;;_(* \(#,##0.00\);_(* \-??_);_(@_)"/>
    <numFmt numFmtId="190" formatCode="_(* #,##0.00_)&quot;   &quot;;_(* \(#,##0.00\);_(* \-??_);_(@_)"/>
    <numFmt numFmtId="191" formatCode="0"/>
    <numFmt numFmtId="192" formatCode="##&quot; wU&quot;"/>
    <numFmt numFmtId="193" formatCode="##.00&quot; wgt&quot;"/>
    <numFmt numFmtId="194" formatCode="_(* #,##0.00_)&quot;         &quot;;_(* \(#,##0.00\);_(* \-??_);_(@_)"/>
    <numFmt numFmtId="195" formatCode="_(\ #,##0.00_);_(* \(#,##0.00\);_(* \-??_);_(@_)"/>
    <numFmt numFmtId="196" formatCode="0.0000"/>
    <numFmt numFmtId="197" formatCode="[$-409]mmmm/yy"/>
    <numFmt numFmtId="198" formatCode="0."/>
    <numFmt numFmtId="199" formatCode="\(0\)"/>
    <numFmt numFmtId="200" formatCode="_(* #,##0.00_);_(* \(#,##0.00\);_(* \-_);_(@_)"/>
    <numFmt numFmtId="201" formatCode="##.00&quot; km&quot;"/>
    <numFmt numFmtId="202" formatCode="##.00&quot; m&quot;"/>
    <numFmt numFmtId="203" formatCode="##&quot; nos&quot;"/>
    <numFmt numFmtId="204" formatCode="\(#,##0.00\)"/>
    <numFmt numFmtId="205" formatCode="[$-409]d\-mmm\-yyyy;@"/>
    <numFmt numFmtId="206" formatCode="\(0.00\)"/>
    <numFmt numFmtId="207" formatCode="00."/>
    <numFmt numFmtId="208" formatCode="0&quot;wU&quot;"/>
    <numFmt numFmtId="209" formatCode="_(\$* #,##0.00_);_(\$* \(#,##0.00\);_(\$* \-??_);_(@_)"/>
    <numFmt numFmtId="210" formatCode="@"/>
    <numFmt numFmtId="211" formatCode="# ??/??"/>
    <numFmt numFmtId="212" formatCode="0.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0"/>
      <name val="SutonnyMJ"/>
      <family val="0"/>
    </font>
    <font>
      <b val="true"/>
      <u val="single"/>
      <sz val="24"/>
      <name val="SutonnyMJ"/>
      <family val="0"/>
    </font>
    <font>
      <sz val="14"/>
      <name val="SutonnyMJ"/>
      <family val="0"/>
    </font>
    <font>
      <sz val="13"/>
      <name val="SutonnyMJ"/>
      <family val="0"/>
    </font>
    <font>
      <sz val="13"/>
      <color rgb="FF000000"/>
      <name val="SutonnyMJ"/>
      <family val="0"/>
    </font>
    <font>
      <sz val="6"/>
      <name val="SutonnyMJ"/>
      <family val="0"/>
    </font>
    <font>
      <u val="single"/>
      <sz val="13"/>
      <name val="SutonnyMJ"/>
      <family val="0"/>
    </font>
    <font>
      <sz val="13"/>
      <color rgb="FFFFFFFF"/>
      <name val="SutonnyMJ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SutonnyMJ"/>
      <family val="0"/>
    </font>
    <font>
      <b val="true"/>
      <u val="single"/>
      <sz val="13"/>
      <name val="SutonnyMJ"/>
      <family val="0"/>
    </font>
    <font>
      <b val="true"/>
      <sz val="11"/>
      <name val="SutonnyMJ"/>
      <family val="0"/>
    </font>
    <font>
      <sz val="11"/>
      <name val="SutonnyMJ"/>
      <family val="0"/>
    </font>
    <font>
      <b val="true"/>
      <sz val="11"/>
      <name val="AdarshaLipiNormal"/>
      <family val="0"/>
    </font>
    <font>
      <b val="true"/>
      <sz val="12"/>
      <name val="SutonnyMJ"/>
      <family val="0"/>
    </font>
    <font>
      <sz val="8"/>
      <name val="Arial"/>
      <family val="2"/>
    </font>
    <font>
      <sz val="12"/>
      <name val="SutonnyMJ"/>
      <family val="0"/>
    </font>
    <font>
      <sz val="11"/>
      <name val="Times New Roman"/>
      <family val="1"/>
    </font>
    <font>
      <sz val="12"/>
      <color rgb="FFFF0000"/>
      <name val="SutonnyMJ"/>
      <family val="0"/>
    </font>
    <font>
      <sz val="12"/>
      <color rgb="FFFFFFFF"/>
      <name val="SutonnyMJ"/>
      <family val="0"/>
    </font>
    <font>
      <sz val="8"/>
      <color rgb="FFFFFFFF"/>
      <name val="SutonnyMJ"/>
      <family val="0"/>
    </font>
    <font>
      <sz val="8"/>
      <name val="SutonnyMJ"/>
      <family val="0"/>
    </font>
    <font>
      <sz val="9"/>
      <name val="SutonnyMJ"/>
      <family val="0"/>
    </font>
    <font>
      <b val="true"/>
      <sz val="14"/>
      <name val="SutonnyMJ"/>
      <family val="0"/>
    </font>
    <font>
      <sz val="14"/>
      <name val="Arial"/>
      <family val="2"/>
    </font>
    <font>
      <b val="true"/>
      <sz val="10"/>
      <name val="SutonnyMJ"/>
      <family val="0"/>
    </font>
    <font>
      <b val="true"/>
      <sz val="24"/>
      <name val="SutonnyMJ"/>
      <family val="0"/>
    </font>
    <font>
      <b val="true"/>
      <sz val="15"/>
      <name val="SutonnyMJ"/>
      <family val="0"/>
    </font>
    <font>
      <sz val="15"/>
      <name val="SutonnyMJ"/>
      <family val="0"/>
    </font>
    <font>
      <b val="true"/>
      <sz val="15"/>
      <color rgb="FF0000FF"/>
      <name val="SutonnyMJ"/>
      <family val="0"/>
    </font>
    <font>
      <sz val="12"/>
      <name val="Arial Narrow"/>
      <family val="2"/>
    </font>
    <font>
      <sz val="16"/>
      <color rgb="FF000000"/>
      <name val="Times New Roman"/>
      <family val="1"/>
    </font>
    <font>
      <u val="single"/>
      <sz val="10"/>
      <name val="SutonnyMJ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5"/>
      <name val="Arial Narrow"/>
      <family val="2"/>
    </font>
    <font>
      <sz val="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 Narrow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22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4"/>
      <name val="Times New Roman"/>
      <family val="1"/>
    </font>
    <font>
      <sz val="15"/>
      <color rgb="FF000000"/>
      <name val="Times New Roman"/>
      <family val="1"/>
    </font>
    <font>
      <b val="true"/>
      <sz val="15"/>
      <color rgb="FF0000FF"/>
      <name val="Times New Roman"/>
      <family val="1"/>
    </font>
    <font>
      <sz val="10"/>
      <color rgb="FF000000"/>
      <name val="Arial"/>
      <family val="2"/>
    </font>
    <font>
      <b val="true"/>
      <sz val="16"/>
      <name val="SutonnyMJ"/>
      <family val="0"/>
    </font>
    <font>
      <b val="true"/>
      <u val="single"/>
      <sz val="25"/>
      <name val="SutonnyMJ"/>
      <family val="0"/>
    </font>
    <font>
      <sz val="15"/>
      <name val="Arial"/>
      <family val="2"/>
    </font>
    <font>
      <sz val="20"/>
      <name val="SutonnyMJ"/>
      <family val="0"/>
    </font>
    <font>
      <sz val="18"/>
      <name val="SutonnyMJ"/>
      <family val="0"/>
    </font>
    <font>
      <sz val="16"/>
      <name val="SutonnyMJ"/>
      <family val="0"/>
    </font>
    <font>
      <sz val="8"/>
      <name val="Times New Roman"/>
      <family val="1"/>
    </font>
    <font>
      <sz val="10"/>
      <color rgb="FFFFFFFF"/>
      <name val="SutonnyMJ"/>
      <family val="0"/>
    </font>
    <font>
      <sz val="10"/>
      <name val="SutonnyCMJ"/>
      <family val="0"/>
    </font>
    <font>
      <sz val="12"/>
      <name val="SutonnyCMJ"/>
      <family val="0"/>
    </font>
    <font>
      <sz val="14"/>
      <color rgb="FF000000"/>
      <name val="SutonnyMJ"/>
      <family val="0"/>
    </font>
    <font>
      <sz val="13.5"/>
      <color rgb="FF000000"/>
      <name val="SutonnyMJ"/>
      <family val="0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2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91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2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2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DP-M-Dis-FA_PAD_prog_Schem" xfId="22"/>
    <cellStyle name="Normal_AID" xfId="23"/>
    <cellStyle name="Normal_REPORT" xfId="24"/>
    <cellStyle name="Normal_SFDD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4.56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3.7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false" hidden="false" outlineLevel="0" max="14" min="11" style="1" width="9.14"/>
    <col collapsed="false" customWidth="true" hidden="true" outlineLevel="0" max="21" min="15" style="1" width="9.06"/>
    <col collapsed="false" customWidth="false" hidden="false" outlineLevel="0" max="257" min="22" style="1" width="9.14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 t="s">
        <v>1</v>
      </c>
      <c r="B2" s="4"/>
      <c r="C2" s="4"/>
      <c r="D2" s="4"/>
      <c r="E2" s="4"/>
      <c r="F2" s="4"/>
      <c r="G2" s="6"/>
      <c r="H2" s="4"/>
      <c r="I2" s="6" t="s">
        <v>2</v>
      </c>
      <c r="J2" s="7" t="s">
        <v>3</v>
      </c>
      <c r="K2" s="4"/>
      <c r="L2" s="4"/>
      <c r="M2" s="4"/>
      <c r="N2" s="4"/>
      <c r="O2" s="4"/>
      <c r="P2" s="5"/>
    </row>
    <row r="3" s="4" customFormat="true" ht="18" hidden="false" customHeight="false" outlineLevel="0" collapsed="false">
      <c r="A3" s="8"/>
      <c r="B3" s="8"/>
      <c r="C3" s="8"/>
    </row>
    <row r="4" s="4" customFormat="true" ht="19.5" hidden="false" customHeight="false" outlineLevel="0" collapsed="false">
      <c r="A4" s="8" t="s">
        <v>4</v>
      </c>
      <c r="B4" s="8" t="s">
        <v>5</v>
      </c>
      <c r="C4" s="5" t="s">
        <v>6</v>
      </c>
    </row>
    <row r="5" s="4" customFormat="true" ht="12.75" hidden="false" customHeight="true" outlineLevel="0" collapsed="false"/>
    <row r="6" s="4" customFormat="true" ht="18" hidden="false" customHeight="false" outlineLevel="0" collapsed="false">
      <c r="A6" s="8" t="s">
        <v>7</v>
      </c>
      <c r="B6" s="8" t="s">
        <v>5</v>
      </c>
      <c r="C6" s="9" t="s">
        <v>8</v>
      </c>
      <c r="D6" s="10"/>
      <c r="E6" s="10"/>
      <c r="F6" s="10"/>
      <c r="G6" s="10"/>
      <c r="H6" s="10"/>
      <c r="I6" s="10"/>
    </row>
    <row r="7" s="4" customFormat="true" ht="21" hidden="false" customHeight="tru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C8" s="11" t="s">
        <v>10</v>
      </c>
      <c r="D8" s="11"/>
      <c r="E8" s="11"/>
      <c r="F8" s="11"/>
      <c r="G8" s="11"/>
      <c r="H8" s="11"/>
      <c r="I8" s="11"/>
      <c r="J8" s="11"/>
      <c r="K8" s="11"/>
    </row>
    <row r="9" s="4" customFormat="true" ht="6" hidden="false" customHeight="true" outlineLevel="0" collapsed="false">
      <c r="C9" s="12"/>
      <c r="D9" s="12"/>
      <c r="E9" s="12"/>
      <c r="F9" s="12"/>
      <c r="G9" s="12"/>
      <c r="H9" s="12"/>
      <c r="I9" s="12"/>
      <c r="J9" s="12"/>
    </row>
    <row r="10" s="4" customFormat="true" ht="18" hidden="false" customHeight="false" outlineLevel="0" collapsed="false">
      <c r="A10" s="8" t="s">
        <v>11</v>
      </c>
      <c r="B10" s="8" t="s">
        <v>5</v>
      </c>
      <c r="C10" s="8" t="s">
        <v>12</v>
      </c>
    </row>
    <row r="11" s="4" customFormat="true" ht="12.75" hidden="false" customHeight="true" outlineLevel="0" collapsed="false"/>
    <row r="12" s="4" customFormat="true" ht="18" hidden="false" customHeight="true" outlineLevel="0" collapsed="false">
      <c r="A12" s="8" t="s">
        <v>13</v>
      </c>
      <c r="B12" s="8" t="s">
        <v>5</v>
      </c>
      <c r="C12" s="13" t="s">
        <v>14</v>
      </c>
      <c r="D12" s="13"/>
      <c r="E12" s="13"/>
      <c r="F12" s="13"/>
      <c r="G12" s="13"/>
      <c r="H12" s="13"/>
      <c r="I12" s="13"/>
      <c r="J12" s="13"/>
    </row>
    <row r="13" s="4" customFormat="true" ht="3.75" hidden="false" customHeight="true" outlineLevel="0" collapsed="false">
      <c r="A13" s="8"/>
      <c r="B13" s="8"/>
      <c r="C13" s="14"/>
    </row>
    <row r="14" s="4" customFormat="true" ht="31.5" hidden="false" customHeight="true" outlineLevel="0" collapsed="false">
      <c r="A14" s="8"/>
      <c r="B14" s="8"/>
      <c r="C14" s="15" t="s">
        <v>15</v>
      </c>
      <c r="D14" s="15"/>
      <c r="E14" s="15"/>
      <c r="F14" s="15"/>
      <c r="G14" s="15"/>
      <c r="H14" s="15"/>
      <c r="I14" s="15"/>
      <c r="J14" s="15"/>
    </row>
    <row r="15" s="4" customFormat="true" ht="16.5" hidden="false" customHeight="true" outlineLevel="0" collapsed="false">
      <c r="A15" s="8"/>
      <c r="B15" s="8"/>
      <c r="C15" s="8" t="s">
        <v>16</v>
      </c>
    </row>
    <row r="16" s="4" customFormat="true" ht="18" hidden="false" customHeight="true" outlineLevel="0" collapsed="false">
      <c r="A16" s="8"/>
      <c r="B16" s="8"/>
      <c r="C16" s="15" t="s">
        <v>17</v>
      </c>
      <c r="D16" s="15"/>
      <c r="E16" s="15"/>
      <c r="F16" s="15"/>
      <c r="G16" s="15"/>
      <c r="H16" s="15"/>
      <c r="I16" s="15"/>
      <c r="J16" s="15"/>
    </row>
    <row r="17" s="4" customFormat="true" ht="18.75" hidden="false" customHeight="true" outlineLevel="0" collapsed="false">
      <c r="A17" s="8"/>
      <c r="B17" s="8"/>
      <c r="C17" s="8"/>
      <c r="D17" s="16" t="s">
        <v>18</v>
      </c>
      <c r="E17" s="17"/>
      <c r="F17" s="17" t="s">
        <v>19</v>
      </c>
      <c r="G17" s="17" t="s">
        <v>20</v>
      </c>
    </row>
    <row r="18" s="2" customFormat="true" ht="18" hidden="false" customHeight="true" outlineLevel="0" collapsed="false">
      <c r="A18" s="18" t="s">
        <v>21</v>
      </c>
      <c r="B18" s="18" t="s">
        <v>5</v>
      </c>
      <c r="C18" s="13" t="s">
        <v>22</v>
      </c>
      <c r="D18" s="13"/>
      <c r="E18" s="4"/>
      <c r="F18" s="19" t="s">
        <v>23</v>
      </c>
      <c r="G18" s="19" t="s">
        <v>23</v>
      </c>
      <c r="H18" s="4"/>
      <c r="I18" s="4"/>
      <c r="J18" s="4"/>
      <c r="K18" s="4"/>
      <c r="L18" s="4"/>
      <c r="M18" s="4"/>
      <c r="N18" s="4"/>
      <c r="O18" s="4"/>
      <c r="P18" s="4"/>
    </row>
    <row r="19" s="4" customFormat="true" ht="5.1" hidden="false" customHeight="true" outlineLevel="0" collapsed="false">
      <c r="A19" s="18"/>
      <c r="B19" s="18"/>
      <c r="C19" s="20"/>
      <c r="D19" s="21"/>
      <c r="F19" s="19"/>
      <c r="G19" s="19"/>
    </row>
    <row r="20" s="2" customFormat="true" ht="19.5" hidden="false" customHeight="true" outlineLevel="0" collapsed="false">
      <c r="B20" s="18"/>
      <c r="C20" s="13" t="s">
        <v>24</v>
      </c>
      <c r="D20" s="13"/>
      <c r="E20" s="22"/>
      <c r="F20" s="19" t="s">
        <v>25</v>
      </c>
      <c r="G20" s="19" t="s">
        <v>26</v>
      </c>
      <c r="H20" s="4"/>
      <c r="I20" s="4"/>
      <c r="J20" s="4"/>
      <c r="K20" s="4"/>
      <c r="L20" s="4"/>
      <c r="M20" s="4"/>
      <c r="N20" s="4"/>
      <c r="O20" s="4"/>
      <c r="P20" s="4"/>
    </row>
    <row r="21" s="2" customFormat="true" ht="5.1" hidden="false" customHeight="true" outlineLevel="0" collapsed="false">
      <c r="B21" s="18"/>
      <c r="C21" s="19"/>
      <c r="D21" s="23"/>
      <c r="E21" s="22"/>
      <c r="F21" s="23"/>
      <c r="G21" s="23"/>
      <c r="H21" s="4"/>
      <c r="I21" s="4"/>
      <c r="J21" s="4"/>
      <c r="K21" s="4"/>
      <c r="L21" s="4"/>
      <c r="M21" s="4"/>
      <c r="N21" s="4"/>
      <c r="O21" s="4"/>
      <c r="P21" s="4"/>
    </row>
    <row r="22" s="2" customFormat="true" ht="18.75" hidden="false" customHeight="true" outlineLevel="0" collapsed="false">
      <c r="B22" s="18"/>
      <c r="C22" s="21"/>
      <c r="D22" s="16" t="s">
        <v>18</v>
      </c>
      <c r="E22" s="17"/>
      <c r="F22" s="17" t="s">
        <v>19</v>
      </c>
      <c r="G22" s="17" t="s">
        <v>20</v>
      </c>
      <c r="H22" s="4"/>
      <c r="I22" s="4"/>
      <c r="J22" s="4"/>
      <c r="K22" s="4"/>
      <c r="L22" s="4"/>
      <c r="M22" s="4"/>
      <c r="N22" s="4"/>
      <c r="O22" s="4"/>
      <c r="P22" s="4"/>
    </row>
    <row r="23" s="4" customFormat="true" ht="18" hidden="false" customHeight="false" outlineLevel="0" collapsed="false">
      <c r="A23" s="8" t="s">
        <v>27</v>
      </c>
      <c r="B23" s="8" t="s">
        <v>5</v>
      </c>
      <c r="C23" s="24" t="s">
        <v>28</v>
      </c>
      <c r="D23" s="25" t="n">
        <v>2253</v>
      </c>
      <c r="F23" s="25" t="n">
        <v>2580</v>
      </c>
      <c r="G23" s="25" t="n">
        <v>2580</v>
      </c>
      <c r="H23" s="26"/>
      <c r="I23" s="27"/>
      <c r="J23" s="26"/>
      <c r="K23" s="26"/>
    </row>
    <row r="24" s="4" customFormat="true" ht="18" hidden="false" customHeight="false" outlineLevel="0" collapsed="false">
      <c r="A24" s="8"/>
      <c r="B24" s="8"/>
      <c r="C24" s="24" t="s">
        <v>29</v>
      </c>
      <c r="D24" s="25" t="n">
        <f aca="false">D23</f>
        <v>2253</v>
      </c>
      <c r="F24" s="25" t="n">
        <f aca="false">F23</f>
        <v>2580</v>
      </c>
      <c r="G24" s="25" t="n">
        <f aca="false">G23</f>
        <v>2580</v>
      </c>
      <c r="H24" s="26"/>
      <c r="I24" s="27"/>
      <c r="J24" s="26"/>
      <c r="K24" s="26"/>
    </row>
    <row r="25" s="4" customFormat="true" ht="18" hidden="false" customHeight="false" outlineLevel="0" collapsed="false">
      <c r="A25" s="8"/>
      <c r="B25" s="28"/>
      <c r="C25" s="24" t="s">
        <v>30</v>
      </c>
      <c r="D25" s="25" t="n">
        <v>0</v>
      </c>
      <c r="F25" s="24"/>
      <c r="G25" s="26"/>
      <c r="H25" s="26"/>
      <c r="I25" s="24"/>
      <c r="J25" s="29"/>
      <c r="K25" s="26"/>
    </row>
    <row r="26" s="4" customFormat="true" ht="18" hidden="false" customHeight="false" outlineLevel="0" collapsed="false">
      <c r="A26" s="8"/>
      <c r="B26" s="8"/>
      <c r="C26" s="24" t="s">
        <v>31</v>
      </c>
      <c r="D26" s="25" t="n">
        <v>0</v>
      </c>
      <c r="F26" s="24"/>
      <c r="G26" s="26"/>
      <c r="H26" s="26"/>
      <c r="I26" s="24"/>
      <c r="J26" s="29"/>
      <c r="K26" s="26"/>
    </row>
    <row r="27" s="4" customFormat="true" ht="18" hidden="false" customHeight="false" outlineLevel="0" collapsed="false">
      <c r="A27" s="8"/>
      <c r="B27" s="8"/>
      <c r="C27" s="24" t="s">
        <v>32</v>
      </c>
      <c r="D27" s="27"/>
      <c r="F27" s="24"/>
      <c r="G27" s="26"/>
      <c r="H27" s="26"/>
      <c r="I27" s="24"/>
      <c r="J27" s="24"/>
      <c r="K27" s="26"/>
    </row>
    <row r="28" s="2" customFormat="true" ht="15" hidden="false" customHeight="true" outlineLevel="0" collapsed="false">
      <c r="A28" s="30"/>
      <c r="B28" s="30"/>
      <c r="C28" s="30"/>
      <c r="D28" s="30"/>
      <c r="E28" s="4"/>
      <c r="F28" s="4"/>
      <c r="G28" s="26"/>
      <c r="H28" s="4"/>
      <c r="I28" s="4"/>
      <c r="J28" s="4"/>
      <c r="K28" s="4"/>
      <c r="L28" s="4"/>
      <c r="M28" s="4"/>
      <c r="N28" s="4"/>
      <c r="O28" s="4"/>
      <c r="P28" s="4"/>
    </row>
    <row r="29" s="4" customFormat="true" ht="18" hidden="false" customHeight="false" outlineLevel="0" collapsed="false">
      <c r="A29" s="8" t="s">
        <v>33</v>
      </c>
      <c r="B29" s="8" t="s">
        <v>5</v>
      </c>
      <c r="C29" s="31" t="s">
        <v>34</v>
      </c>
      <c r="G29" s="26"/>
    </row>
    <row r="37" customFormat="false" ht="18" hidden="false" customHeight="false" outlineLevel="0" collapsed="false">
      <c r="F37" s="32"/>
    </row>
    <row r="38" customFormat="false" ht="18" hidden="false" customHeight="false" outlineLevel="0" collapsed="false">
      <c r="F38" s="32"/>
    </row>
  </sheetData>
  <mergeCells count="8">
    <mergeCell ref="A1:J1"/>
    <mergeCell ref="C7:K7"/>
    <mergeCell ref="C8:K8"/>
    <mergeCell ref="C12:J12"/>
    <mergeCell ref="C14:J14"/>
    <mergeCell ref="C16:J16"/>
    <mergeCell ref="C18:D18"/>
    <mergeCell ref="C20:D20"/>
  </mergeCells>
  <printOptions headings="false" gridLines="false" gridLinesSet="true" horizontalCentered="true" verticalCentered="false"/>
  <pageMargins left="0.379861111111111" right="0.5" top="0.75" bottom="0.75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5 (1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5" min="5" style="0" width="15.85"/>
  </cols>
  <sheetData>
    <row r="7" customFormat="false" ht="18" hidden="false" customHeight="false" outlineLevel="0" collapsed="false">
      <c r="B7" s="742" t="s">
        <v>421</v>
      </c>
      <c r="C7" s="743" t="n">
        <v>59.5</v>
      </c>
      <c r="D7" s="744" t="s">
        <v>146</v>
      </c>
      <c r="E7" s="745" t="n">
        <f aca="false">C7*80</f>
        <v>4760</v>
      </c>
    </row>
    <row r="8" customFormat="false" ht="18" hidden="false" customHeight="false" outlineLevel="0" collapsed="false">
      <c r="B8" s="746" t="s">
        <v>422</v>
      </c>
      <c r="C8" s="747" t="n">
        <v>178.51</v>
      </c>
      <c r="D8" s="748" t="s">
        <v>146</v>
      </c>
      <c r="E8" s="745" t="n">
        <f aca="false">C8*65</f>
        <v>11603.15</v>
      </c>
    </row>
    <row r="9" customFormat="false" ht="18" hidden="false" customHeight="false" outlineLevel="0" collapsed="false">
      <c r="B9" s="746" t="s">
        <v>423</v>
      </c>
      <c r="C9" s="747" t="n">
        <v>345.1</v>
      </c>
      <c r="D9" s="749" t="s">
        <v>146</v>
      </c>
      <c r="E9" s="745" t="n">
        <f aca="false">C9*65</f>
        <v>22431.5</v>
      </c>
    </row>
    <row r="10" customFormat="false" ht="18" hidden="false" customHeight="false" outlineLevel="0" collapsed="false">
      <c r="B10" s="746" t="s">
        <v>424</v>
      </c>
      <c r="C10" s="747" t="n">
        <v>254.5</v>
      </c>
      <c r="D10" s="750" t="s">
        <v>425</v>
      </c>
      <c r="E10" s="745" t="n">
        <f aca="false">C10*6</f>
        <v>1527</v>
      </c>
    </row>
    <row r="11" customFormat="false" ht="18" hidden="false" customHeight="false" outlineLevel="0" collapsed="false">
      <c r="B11" s="746" t="s">
        <v>426</v>
      </c>
      <c r="C11" s="747" t="n">
        <v>315.6</v>
      </c>
      <c r="D11" s="750" t="s">
        <v>425</v>
      </c>
      <c r="E11" s="745" t="n">
        <f aca="false">C11*6</f>
        <v>1893.6</v>
      </c>
    </row>
    <row r="12" customFormat="false" ht="18" hidden="false" customHeight="false" outlineLevel="0" collapsed="false">
      <c r="B12" s="746" t="s">
        <v>427</v>
      </c>
      <c r="C12" s="747" t="n">
        <v>543</v>
      </c>
      <c r="D12" s="750" t="s">
        <v>425</v>
      </c>
      <c r="E12" s="745" t="n">
        <f aca="false">C12*6</f>
        <v>3258</v>
      </c>
    </row>
    <row r="13" customFormat="false" ht="18" hidden="false" customHeight="false" outlineLevel="0" collapsed="false">
      <c r="B13" s="746" t="s">
        <v>428</v>
      </c>
      <c r="C13" s="751" t="n">
        <v>7</v>
      </c>
      <c r="D13" s="750" t="s">
        <v>152</v>
      </c>
      <c r="E13" s="745" t="n">
        <f aca="false">C13*15</f>
        <v>105</v>
      </c>
    </row>
    <row r="14" customFormat="false" ht="18" hidden="false" customHeight="false" outlineLevel="0" collapsed="false">
      <c r="B14" s="746" t="s">
        <v>429</v>
      </c>
      <c r="C14" s="751" t="n">
        <v>12</v>
      </c>
      <c r="D14" s="750" t="s">
        <v>152</v>
      </c>
      <c r="E14" s="745" t="n">
        <f aca="false">C14*15</f>
        <v>180</v>
      </c>
    </row>
    <row r="15" customFormat="false" ht="18" hidden="false" customHeight="false" outlineLevel="0" collapsed="false">
      <c r="B15" s="746" t="s">
        <v>430</v>
      </c>
      <c r="C15" s="751" t="n">
        <v>5</v>
      </c>
      <c r="D15" s="750" t="s">
        <v>152</v>
      </c>
      <c r="E15" s="745" t="n">
        <f aca="false">C15*15</f>
        <v>75</v>
      </c>
    </row>
    <row r="16" customFormat="false" ht="18" hidden="false" customHeight="false" outlineLevel="0" collapsed="false">
      <c r="B16" s="746" t="s">
        <v>431</v>
      </c>
      <c r="C16" s="752" t="n">
        <v>78</v>
      </c>
      <c r="D16" s="749" t="s">
        <v>146</v>
      </c>
      <c r="E16" s="745" t="n">
        <f aca="false">C16*20</f>
        <v>1560</v>
      </c>
    </row>
    <row r="17" customFormat="false" ht="18" hidden="false" customHeight="true" outlineLevel="0" collapsed="false">
      <c r="B17" s="746" t="s">
        <v>432</v>
      </c>
      <c r="C17" s="753" t="s">
        <v>134</v>
      </c>
      <c r="D17" s="753"/>
      <c r="E17" s="754" t="n">
        <v>400</v>
      </c>
    </row>
    <row r="18" customFormat="false" ht="18" hidden="false" customHeight="false" outlineLevel="0" collapsed="false">
      <c r="B18" s="755"/>
      <c r="C18" s="755"/>
      <c r="D18" s="755"/>
      <c r="E18" s="756" t="n">
        <f aca="false">SUM(E7:E17)</f>
        <v>47793.25</v>
      </c>
    </row>
  </sheetData>
  <mergeCells count="1"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2.56"/>
    <col collapsed="false" customWidth="true" hidden="false" outlineLevel="0" max="3" min="3" style="33" width="15.7"/>
    <col collapsed="false" customWidth="true" hidden="false" outlineLevel="0" max="4" min="4" style="33" width="12.99"/>
    <col collapsed="false" customWidth="true" hidden="false" outlineLevel="0" max="5" min="5" style="33" width="14.7"/>
    <col collapsed="false" customWidth="false" hidden="false" outlineLevel="0" max="6" min="6" style="33" width="7.99"/>
    <col collapsed="false" customWidth="true" hidden="false" outlineLevel="0" max="7" min="7" style="33" width="10.56"/>
    <col collapsed="false" customWidth="true" hidden="false" outlineLevel="0" max="8" min="8" style="33" width="12.85"/>
    <col collapsed="false" customWidth="true" hidden="false" outlineLevel="0" max="9" min="9" style="33" width="8.28"/>
    <col collapsed="false" customWidth="true" hidden="false" outlineLevel="0" max="10" min="10" style="33" width="9.41"/>
    <col collapsed="false" customWidth="true" hidden="false" outlineLevel="0" max="11" min="11" style="33" width="6.56"/>
    <col collapsed="false" customWidth="true" hidden="false" outlineLevel="0" max="12" min="12" style="33" width="8.85"/>
    <col collapsed="false" customWidth="true" hidden="false" outlineLevel="0" max="13" min="13" style="33" width="14.56"/>
    <col collapsed="false" customWidth="true" hidden="false" outlineLevel="0" max="14" min="14" style="33" width="8.85"/>
    <col collapsed="false" customWidth="true" hidden="false" outlineLevel="0" max="15" min="15" style="33" width="8.41"/>
    <col collapsed="false" customWidth="true" hidden="false" outlineLevel="0" max="16" min="16" style="33" width="14.56"/>
    <col collapsed="false" customWidth="true" hidden="false" outlineLevel="0" max="17" min="17" style="33" width="11.85"/>
    <col collapsed="false" customWidth="false" hidden="false" outlineLevel="0" max="257" min="18" style="33" width="7.99"/>
  </cols>
  <sheetData>
    <row r="2" customFormat="false" ht="15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.75" hidden="false" customHeight="fals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6" customFormat="false" ht="12.75" hidden="false" customHeight="false" outlineLevel="0" collapsed="false">
      <c r="A6" s="35" t="e">
        <f aca="false">#REF!</f>
        <v>#REF!</v>
      </c>
      <c r="B6" s="36"/>
    </row>
    <row r="9" customFormat="false" ht="12.75" hidden="false" customHeight="true" outlineLevel="0" collapsed="false">
      <c r="A9" s="37" t="s">
        <v>37</v>
      </c>
      <c r="B9" s="37" t="s">
        <v>38</v>
      </c>
      <c r="C9" s="37" t="s">
        <v>39</v>
      </c>
      <c r="D9" s="37" t="s">
        <v>40</v>
      </c>
      <c r="E9" s="37" t="s">
        <v>41</v>
      </c>
      <c r="F9" s="37" t="s">
        <v>42</v>
      </c>
      <c r="G9" s="38" t="s">
        <v>43</v>
      </c>
      <c r="H9" s="38"/>
      <c r="I9" s="37" t="s">
        <v>44</v>
      </c>
      <c r="J9" s="38" t="s">
        <v>45</v>
      </c>
      <c r="K9" s="38"/>
      <c r="L9" s="38"/>
      <c r="M9" s="38"/>
      <c r="N9" s="38"/>
      <c r="O9" s="37" t="s">
        <v>46</v>
      </c>
      <c r="P9" s="37" t="s">
        <v>47</v>
      </c>
      <c r="Q9" s="37" t="s">
        <v>48</v>
      </c>
    </row>
    <row r="10" customFormat="false" ht="12.75" hidden="false" customHeight="false" outlineLevel="0" collapsed="false">
      <c r="A10" s="39"/>
      <c r="B10" s="39" t="s">
        <v>49</v>
      </c>
      <c r="C10" s="39" t="s">
        <v>50</v>
      </c>
      <c r="D10" s="39" t="s">
        <v>51</v>
      </c>
      <c r="E10" s="39" t="s">
        <v>52</v>
      </c>
      <c r="F10" s="39"/>
      <c r="G10" s="37" t="s">
        <v>53</v>
      </c>
      <c r="H10" s="37" t="s">
        <v>54</v>
      </c>
      <c r="I10" s="39" t="s">
        <v>55</v>
      </c>
      <c r="J10" s="37" t="s">
        <v>56</v>
      </c>
      <c r="K10" s="37" t="s">
        <v>57</v>
      </c>
      <c r="L10" s="37" t="s">
        <v>57</v>
      </c>
      <c r="M10" s="37" t="s">
        <v>58</v>
      </c>
      <c r="N10" s="37" t="s">
        <v>56</v>
      </c>
      <c r="O10" s="39" t="s">
        <v>59</v>
      </c>
      <c r="P10" s="39"/>
      <c r="Q10" s="39"/>
    </row>
    <row r="11" customFormat="false" ht="12.75" hidden="false" customHeight="false" outlineLevel="0" collapsed="false">
      <c r="A11" s="39"/>
      <c r="B11" s="39" t="s">
        <v>60</v>
      </c>
      <c r="C11" s="39" t="s">
        <v>61</v>
      </c>
      <c r="D11" s="39" t="s">
        <v>62</v>
      </c>
      <c r="E11" s="39" t="s">
        <v>63</v>
      </c>
      <c r="F11" s="39"/>
      <c r="G11" s="39" t="s">
        <v>64</v>
      </c>
      <c r="H11" s="39" t="s">
        <v>65</v>
      </c>
      <c r="I11" s="39"/>
      <c r="J11" s="39" t="s">
        <v>66</v>
      </c>
      <c r="K11" s="39" t="s">
        <v>67</v>
      </c>
      <c r="L11" s="39" t="s">
        <v>68</v>
      </c>
      <c r="M11" s="39"/>
      <c r="N11" s="39" t="s">
        <v>69</v>
      </c>
      <c r="O11" s="39"/>
      <c r="P11" s="39"/>
      <c r="Q11" s="39"/>
    </row>
    <row r="12" customFormat="false" ht="12.75" hidden="false" customHeight="false" outlineLevel="0" collapsed="false">
      <c r="A12" s="39"/>
      <c r="B12" s="39"/>
      <c r="C12" s="39"/>
      <c r="D12" s="39" t="s">
        <v>70</v>
      </c>
      <c r="E12" s="39" t="s">
        <v>71</v>
      </c>
      <c r="F12" s="39"/>
      <c r="G12" s="39" t="s">
        <v>72</v>
      </c>
      <c r="H12" s="39"/>
      <c r="I12" s="39"/>
      <c r="J12" s="39" t="s">
        <v>73</v>
      </c>
      <c r="K12" s="39"/>
      <c r="L12" s="39" t="s">
        <v>73</v>
      </c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39"/>
      <c r="B13" s="39"/>
      <c r="C13" s="39"/>
      <c r="D13" s="39"/>
      <c r="E13" s="39" t="s">
        <v>74</v>
      </c>
      <c r="F13" s="39"/>
      <c r="G13" s="39"/>
      <c r="H13" s="39"/>
      <c r="I13" s="39"/>
      <c r="J13" s="39" t="s">
        <v>75</v>
      </c>
      <c r="K13" s="39"/>
      <c r="L13" s="39" t="s">
        <v>75</v>
      </c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40"/>
      <c r="B14" s="40"/>
      <c r="C14" s="40"/>
      <c r="D14" s="40" t="s">
        <v>76</v>
      </c>
      <c r="E14" s="40" t="s">
        <v>76</v>
      </c>
      <c r="F14" s="40" t="s">
        <v>77</v>
      </c>
      <c r="G14" s="40"/>
      <c r="H14" s="40"/>
      <c r="I14" s="40"/>
      <c r="J14" s="40"/>
      <c r="K14" s="40" t="s">
        <v>76</v>
      </c>
      <c r="L14" s="40"/>
      <c r="M14" s="40" t="s">
        <v>78</v>
      </c>
      <c r="N14" s="40"/>
      <c r="O14" s="40"/>
      <c r="P14" s="40" t="s">
        <v>61</v>
      </c>
      <c r="Q14" s="40"/>
    </row>
    <row r="15" s="42" customFormat="true" ht="15.7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/>
      <c r="B17" s="44"/>
      <c r="C17" s="4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6" t="n">
        <v>1</v>
      </c>
      <c r="B18" s="47" t="s">
        <v>79</v>
      </c>
      <c r="C18" s="45" t="n">
        <v>22020</v>
      </c>
      <c r="D18" s="48" t="s">
        <v>80</v>
      </c>
      <c r="E18" s="46" t="s">
        <v>80</v>
      </c>
      <c r="F18" s="49"/>
      <c r="G18" s="50"/>
      <c r="H18" s="50"/>
      <c r="I18" s="46"/>
      <c r="J18" s="46"/>
      <c r="K18" s="46"/>
      <c r="L18" s="51"/>
      <c r="M18" s="46"/>
      <c r="N18" s="52"/>
      <c r="O18" s="53"/>
      <c r="P18" s="54"/>
      <c r="Q18" s="55"/>
    </row>
    <row r="19" customFormat="false" ht="12.75" hidden="false" customHeight="false" outlineLevel="0" collapsed="false">
      <c r="A19" s="55"/>
      <c r="B19" s="55" t="s">
        <v>81</v>
      </c>
      <c r="C19" s="54" t="n">
        <f aca="false">'Page-2'!B8</f>
        <v>58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51"/>
      <c r="Q19" s="55"/>
    </row>
    <row r="20" customFormat="false" ht="12.75" hidden="false" customHeight="false" outlineLevel="0" collapsed="false">
      <c r="A20" s="55"/>
      <c r="B20" s="55"/>
      <c r="C20" s="56" t="s">
        <v>82</v>
      </c>
      <c r="D20" s="55"/>
      <c r="E20" s="55"/>
      <c r="F20" s="55"/>
      <c r="G20" s="55"/>
      <c r="H20" s="55"/>
      <c r="I20" s="55"/>
      <c r="J20" s="55"/>
      <c r="K20" s="55"/>
      <c r="L20" s="55"/>
      <c r="M20" s="57"/>
      <c r="N20" s="55"/>
      <c r="O20" s="55"/>
      <c r="P20" s="46"/>
      <c r="Q20" s="55"/>
    </row>
    <row r="21" customFormat="false" ht="12.75" hidden="false" customHeight="false" outlineLevel="0" collapsed="false">
      <c r="A21" s="55"/>
      <c r="B21" s="57"/>
      <c r="C21" s="56" t="s">
        <v>83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8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false" outlineLevel="0" collapsed="false">
      <c r="A36" s="61"/>
      <c r="B36" s="61"/>
      <c r="C36" s="61"/>
      <c r="D36" s="62" t="s">
        <v>84</v>
      </c>
      <c r="E36" s="62" t="s">
        <v>85</v>
      </c>
      <c r="F36" s="61"/>
      <c r="G36" s="61"/>
      <c r="I36" s="60"/>
      <c r="J36" s="60"/>
      <c r="K36" s="60"/>
      <c r="L36" s="63" t="s">
        <v>86</v>
      </c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61"/>
      <c r="B37" s="61"/>
      <c r="C37" s="61"/>
      <c r="D37" s="61"/>
      <c r="E37" s="64" t="s">
        <v>87</v>
      </c>
      <c r="F37" s="61"/>
      <c r="G37" s="64"/>
      <c r="I37" s="60"/>
      <c r="J37" s="60"/>
      <c r="K37" s="60"/>
      <c r="L37" s="65" t="s">
        <v>88</v>
      </c>
      <c r="M37" s="60"/>
      <c r="N37" s="60"/>
      <c r="O37" s="60"/>
      <c r="P37" s="60"/>
      <c r="Q37" s="60"/>
    </row>
    <row r="38" customFormat="false" ht="12.75" hidden="false" customHeight="false" outlineLevel="0" collapsed="false">
      <c r="A38" s="61"/>
      <c r="B38" s="61"/>
      <c r="C38" s="61"/>
      <c r="D38" s="61"/>
      <c r="E38" s="62" t="s">
        <v>89</v>
      </c>
      <c r="F38" s="61"/>
      <c r="G38" s="61"/>
      <c r="I38" s="60"/>
      <c r="J38" s="60"/>
      <c r="K38" s="60"/>
      <c r="L38" s="66" t="s">
        <v>90</v>
      </c>
      <c r="M38" s="60"/>
      <c r="N38" s="60"/>
      <c r="O38" s="60"/>
      <c r="P38" s="60"/>
      <c r="Q38" s="60"/>
    </row>
    <row r="39" customFormat="false" ht="12.75" hidden="false" customHeight="false" outlineLevel="0" collapsed="false">
      <c r="A39" s="61"/>
      <c r="B39" s="61"/>
      <c r="C39" s="61"/>
      <c r="D39" s="61"/>
      <c r="E39" s="62" t="s">
        <v>91</v>
      </c>
      <c r="F39" s="61"/>
      <c r="G39" s="61"/>
      <c r="I39" s="60"/>
      <c r="J39" s="60"/>
      <c r="K39" s="60"/>
      <c r="L39" s="66" t="s">
        <v>91</v>
      </c>
      <c r="M39" s="60"/>
      <c r="N39" s="60"/>
      <c r="O39" s="60"/>
      <c r="P39" s="60"/>
      <c r="Q39" s="60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</sheetData>
  <mergeCells count="4">
    <mergeCell ref="A2:Q2"/>
    <mergeCell ref="A3:Q3"/>
    <mergeCell ref="G9:H9"/>
    <mergeCell ref="J9:N9"/>
  </mergeCells>
  <printOptions headings="false" gridLines="false" gridLinesSet="true" horizontalCentered="false" verticalCentered="false"/>
  <pageMargins left="1" right="0.770138888888889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&amp;A</oddHeader>
    <oddFooter>&amp;L&amp;7D:\Eaar-uddin\d\Eaar-1\Rtip-3791-0 bd\G- Ledger\Report\ADP\Feb. 04\&amp;F 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2.7"/>
    <col collapsed="false" customWidth="true" hidden="false" outlineLevel="0" max="2" min="2" style="68" width="17.85"/>
    <col collapsed="false" customWidth="true" hidden="false" outlineLevel="0" max="3" min="3" style="68" width="15.56"/>
    <col collapsed="false" customWidth="true" hidden="false" outlineLevel="0" max="4" min="4" style="68" width="13.85"/>
    <col collapsed="false" customWidth="true" hidden="false" outlineLevel="0" max="5" min="5" style="68" width="16.7"/>
    <col collapsed="false" customWidth="true" hidden="false" outlineLevel="0" max="6" min="6" style="68" width="11.28"/>
    <col collapsed="false" customWidth="true" hidden="false" outlineLevel="0" max="7" min="7" style="68" width="11.7"/>
    <col collapsed="false" customWidth="true" hidden="false" outlineLevel="0" max="8" min="8" style="68" width="21.13"/>
    <col collapsed="false" customWidth="false" hidden="false" outlineLevel="0" max="16" min="9" style="68" width="9.14"/>
    <col collapsed="false" customWidth="true" hidden="true" outlineLevel="0" max="23" min="17" style="68" width="9.06"/>
    <col collapsed="false" customWidth="false" hidden="false" outlineLevel="0" max="257" min="24" style="68" width="9.14"/>
  </cols>
  <sheetData>
    <row r="1" customFormat="false" ht="18" hidden="false" customHeight="false" outlineLevel="0" collapsed="false">
      <c r="A1" s="69" t="s">
        <v>92</v>
      </c>
    </row>
    <row r="3" customFormat="false" ht="18" hidden="false" customHeight="true" outlineLevel="0" collapsed="false">
      <c r="A3" s="70"/>
      <c r="B3" s="71" t="s">
        <v>93</v>
      </c>
      <c r="C3" s="71" t="s">
        <v>94</v>
      </c>
      <c r="D3" s="71" t="s">
        <v>95</v>
      </c>
      <c r="E3" s="71"/>
      <c r="F3" s="71" t="s">
        <v>96</v>
      </c>
      <c r="G3" s="71" t="s">
        <v>97</v>
      </c>
      <c r="H3" s="71" t="s">
        <v>98</v>
      </c>
    </row>
    <row r="4" customFormat="false" ht="17.25" hidden="false" customHeight="true" outlineLevel="0" collapsed="false">
      <c r="A4" s="70"/>
      <c r="B4" s="71"/>
      <c r="C4" s="71"/>
      <c r="D4" s="72" t="s">
        <v>93</v>
      </c>
      <c r="E4" s="73" t="s">
        <v>99</v>
      </c>
      <c r="F4" s="71"/>
      <c r="G4" s="71"/>
      <c r="H4" s="71"/>
    </row>
    <row r="5" customFormat="false" ht="5.1" hidden="false" customHeight="true" outlineLevel="0" collapsed="false">
      <c r="A5" s="74"/>
      <c r="B5" s="75"/>
      <c r="C5" s="19"/>
      <c r="D5" s="75"/>
      <c r="E5" s="75"/>
      <c r="F5" s="75"/>
      <c r="G5" s="76"/>
      <c r="H5" s="77"/>
    </row>
    <row r="6" customFormat="false" ht="17.25" hidden="false" customHeight="true" outlineLevel="0" collapsed="false">
      <c r="A6" s="78" t="s">
        <v>100</v>
      </c>
      <c r="B6" s="79" t="n">
        <v>580</v>
      </c>
      <c r="C6" s="79" t="n">
        <f aca="false">B6</f>
        <v>580</v>
      </c>
      <c r="D6" s="79" t="n">
        <v>0</v>
      </c>
      <c r="E6" s="79" t="n">
        <f aca="false">D6</f>
        <v>0</v>
      </c>
      <c r="F6" s="79" t="n">
        <v>0</v>
      </c>
      <c r="G6" s="80"/>
      <c r="H6" s="77"/>
    </row>
    <row r="7" customFormat="false" ht="17.25" hidden="false" customHeight="true" outlineLevel="0" collapsed="false">
      <c r="A7" s="78"/>
      <c r="B7" s="81"/>
      <c r="C7" s="81"/>
      <c r="D7" s="81"/>
      <c r="E7" s="81"/>
      <c r="F7" s="81"/>
      <c r="G7" s="80"/>
      <c r="H7" s="77"/>
    </row>
    <row r="8" customFormat="false" ht="17.25" hidden="false" customHeight="true" outlineLevel="0" collapsed="false">
      <c r="A8" s="82" t="str">
        <f aca="false">"L) 2019-20Bs A_© erm‡ii t "&amp;'Page-1'!J2&amp;" ch©šÍ Aegyw³|"</f>
        <v>L) 2019-20Bs A_© erm‡ii t uu ch©šÍ Aegyw³|</v>
      </c>
      <c r="B8" s="79" t="n">
        <v>580</v>
      </c>
      <c r="C8" s="79" t="n">
        <f aca="false">B8</f>
        <v>580</v>
      </c>
      <c r="D8" s="79" t="n">
        <v>0</v>
      </c>
      <c r="E8" s="79" t="n">
        <f aca="false">D8</f>
        <v>0</v>
      </c>
      <c r="F8" s="79" t="n">
        <f aca="false">F6/4*4</f>
        <v>0</v>
      </c>
      <c r="G8" s="83"/>
      <c r="H8" s="77"/>
    </row>
    <row r="9" customFormat="false" ht="18" hidden="false" customHeight="false" outlineLevel="0" collapsed="false">
      <c r="A9" s="78"/>
      <c r="B9" s="81"/>
      <c r="C9" s="81"/>
      <c r="D9" s="81"/>
      <c r="E9" s="81"/>
      <c r="F9" s="81"/>
      <c r="G9" s="83"/>
      <c r="H9" s="77"/>
    </row>
    <row r="10" customFormat="false" ht="18" hidden="false" customHeight="false" outlineLevel="0" collapsed="false">
      <c r="A10" s="78" t="str">
        <f aca="false">"M) 2019-20Bs A_© erm‡ii t "&amp;'Page-1'!J2&amp;" ch©šÍ e¨q|"</f>
        <v>M) 2019-20Bs A_© erm‡ii t uu ch©šÍ e¨q|</v>
      </c>
      <c r="B10" s="79" t="n">
        <f aca="false">'Page 3'!O57</f>
        <v>580</v>
      </c>
      <c r="C10" s="79" t="n">
        <f aca="false">B10</f>
        <v>580</v>
      </c>
      <c r="D10" s="79" t="n">
        <v>0</v>
      </c>
      <c r="E10" s="79" t="n">
        <f aca="false">D10</f>
        <v>0</v>
      </c>
      <c r="F10" s="79" t="n">
        <v>0</v>
      </c>
      <c r="G10" s="83"/>
      <c r="H10" s="77"/>
    </row>
    <row r="11" customFormat="false" ht="18" hidden="false" customHeight="false" outlineLevel="0" collapsed="false">
      <c r="A11" s="84"/>
      <c r="B11" s="85"/>
      <c r="C11" s="85"/>
      <c r="D11" s="81"/>
      <c r="E11" s="81"/>
      <c r="F11" s="81"/>
      <c r="G11" s="83"/>
      <c r="H11" s="77"/>
    </row>
    <row r="12" customFormat="false" ht="18" hidden="false" customHeight="false" outlineLevel="0" collapsed="false">
      <c r="A12" s="78" t="s">
        <v>101</v>
      </c>
      <c r="B12" s="79" t="n">
        <f aca="false">'Page 3'!O57+'Page 3'!I57</f>
        <v>1680</v>
      </c>
      <c r="C12" s="79" t="n">
        <f aca="false">B12</f>
        <v>1680</v>
      </c>
      <c r="D12" s="79" t="n">
        <v>0</v>
      </c>
      <c r="E12" s="79" t="n">
        <f aca="false">D12</f>
        <v>0</v>
      </c>
      <c r="F12" s="79" t="n">
        <v>0</v>
      </c>
      <c r="G12" s="81"/>
      <c r="H12" s="77"/>
    </row>
    <row r="13" customFormat="false" ht="18" hidden="false" customHeight="false" outlineLevel="0" collapsed="false">
      <c r="A13" s="86"/>
      <c r="B13" s="87"/>
      <c r="C13" s="88"/>
      <c r="D13" s="89"/>
      <c r="E13" s="89"/>
      <c r="F13" s="89"/>
      <c r="G13" s="87"/>
      <c r="H13" s="77"/>
    </row>
    <row r="14" customFormat="false" ht="18" hidden="false" customHeight="false" outlineLevel="0" collapsed="false">
      <c r="A14" s="90"/>
      <c r="B14" s="91"/>
      <c r="C14" s="91"/>
      <c r="D14" s="92"/>
      <c r="E14" s="92"/>
      <c r="F14" s="92"/>
      <c r="G14" s="91"/>
      <c r="H14" s="92"/>
    </row>
    <row r="15" customFormat="false" ht="18" hidden="false" customHeight="false" outlineLevel="0" collapsed="false">
      <c r="A15" s="90"/>
      <c r="B15" s="91"/>
      <c r="C15" s="91"/>
      <c r="D15" s="92"/>
      <c r="E15" s="93"/>
      <c r="F15" s="92"/>
      <c r="G15" s="91"/>
      <c r="H15" s="92"/>
    </row>
    <row r="16" customFormat="false" ht="18" hidden="false" customHeight="false" outlineLevel="0" collapsed="false">
      <c r="A16" s="93" t="s">
        <v>102</v>
      </c>
      <c r="B16" s="93"/>
      <c r="C16" s="93"/>
      <c r="D16" s="94"/>
      <c r="F16" s="93"/>
      <c r="G16" s="95"/>
      <c r="H16" s="93"/>
    </row>
    <row r="17" customFormat="false" ht="18" hidden="false" customHeight="false" outlineLevel="0" collapsed="false">
      <c r="A17" s="96"/>
      <c r="B17" s="96"/>
      <c r="C17" s="96"/>
      <c r="D17" s="96"/>
      <c r="E17" s="95"/>
      <c r="F17" s="96"/>
      <c r="G17" s="96"/>
      <c r="H17" s="96"/>
    </row>
    <row r="18" customFormat="false" ht="18" hidden="false" customHeight="false" outlineLevel="0" collapsed="false">
      <c r="A18" s="93" t="s">
        <v>103</v>
      </c>
      <c r="B18" s="93" t="s">
        <v>1</v>
      </c>
      <c r="C18" s="93"/>
      <c r="D18" s="93"/>
      <c r="E18" s="93"/>
      <c r="F18" s="93"/>
      <c r="G18" s="93"/>
      <c r="H18" s="93"/>
    </row>
    <row r="19" customFormat="false" ht="9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</row>
    <row r="20" customFormat="false" ht="29.25" hidden="false" customHeight="true" outlineLevel="0" collapsed="false">
      <c r="A20" s="98" t="s">
        <v>104</v>
      </c>
      <c r="B20" s="99" t="s">
        <v>105</v>
      </c>
      <c r="C20" s="100"/>
      <c r="D20" s="99" t="s">
        <v>106</v>
      </c>
      <c r="E20" s="101"/>
      <c r="F20" s="101"/>
      <c r="G20" s="101"/>
      <c r="H20" s="101"/>
    </row>
    <row r="21" customFormat="false" ht="29.25" hidden="false" customHeight="true" outlineLevel="0" collapsed="false">
      <c r="A21" s="102" t="s">
        <v>107</v>
      </c>
      <c r="B21" s="103" t="s">
        <v>80</v>
      </c>
      <c r="C21" s="104"/>
      <c r="D21" s="103" t="s">
        <v>80</v>
      </c>
      <c r="E21" s="95"/>
      <c r="F21" s="96"/>
      <c r="G21" s="96"/>
      <c r="H21" s="96"/>
    </row>
    <row r="22" customFormat="false" ht="29.25" hidden="false" customHeight="true" outlineLevel="0" collapsed="false">
      <c r="A22" s="102" t="s">
        <v>108</v>
      </c>
      <c r="B22" s="103" t="s">
        <v>80</v>
      </c>
      <c r="C22" s="103"/>
      <c r="D22" s="103" t="n">
        <v>0</v>
      </c>
      <c r="E22" s="95"/>
      <c r="F22" s="96"/>
      <c r="G22" s="96"/>
      <c r="H22" s="96"/>
    </row>
    <row r="23" customFormat="false" ht="29.25" hidden="false" customHeight="true" outlineLevel="0" collapsed="false">
      <c r="A23" s="102" t="s">
        <v>109</v>
      </c>
      <c r="B23" s="103" t="s">
        <v>80</v>
      </c>
      <c r="C23" s="103"/>
      <c r="D23" s="103" t="s">
        <v>80</v>
      </c>
      <c r="E23" s="95"/>
      <c r="F23" s="96"/>
      <c r="G23" s="96"/>
      <c r="H23" s="96"/>
    </row>
    <row r="24" customFormat="false" ht="18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</row>
    <row r="25" customFormat="false" ht="18" hidden="false" customHeight="false" outlineLevel="0" collapsed="false">
      <c r="A25" s="105"/>
      <c r="B25" s="105"/>
      <c r="C25" s="105"/>
      <c r="D25" s="106"/>
      <c r="E25" s="105"/>
      <c r="F25" s="105"/>
      <c r="G25" s="105"/>
      <c r="H25" s="105"/>
    </row>
    <row r="26" customFormat="false" ht="18" hidden="false" customHeight="false" outlineLevel="0" collapsed="false">
      <c r="A26" s="105"/>
      <c r="B26" s="105"/>
      <c r="C26" s="105"/>
      <c r="D26" s="107"/>
      <c r="E26" s="105"/>
      <c r="F26" s="105"/>
      <c r="G26" s="105"/>
      <c r="H26" s="105"/>
    </row>
  </sheetData>
  <mergeCells count="8">
    <mergeCell ref="A3:A4"/>
    <mergeCell ref="B3:B4"/>
    <mergeCell ref="C3:C4"/>
    <mergeCell ref="D3:E3"/>
    <mergeCell ref="F3:F4"/>
    <mergeCell ref="G3:G4"/>
    <mergeCell ref="H3:H4"/>
    <mergeCell ref="H5:H13"/>
  </mergeCells>
  <printOptions headings="false" gridLines="false" gridLinesSet="true" horizontalCentered="false" verticalCentered="false"/>
  <pageMargins left="1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5 (2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2.13"/>
    <col collapsed="false" customWidth="true" hidden="false" outlineLevel="0" max="3" min="3" style="108" width="8.28"/>
    <col collapsed="false" customWidth="true" hidden="false" outlineLevel="0" max="4" min="4" style="108" width="6.56"/>
    <col collapsed="false" customWidth="true" hidden="false" outlineLevel="0" max="5" min="5" style="108" width="14.7"/>
    <col collapsed="false" customWidth="false" hidden="true" outlineLevel="0" max="6" min="6" style="109" width="9.14"/>
    <col collapsed="false" customWidth="true" hidden="false" outlineLevel="0" max="7" min="7" style="22" width="13.28"/>
    <col collapsed="false" customWidth="true" hidden="true" outlineLevel="0" max="8" min="8" style="110" width="6.28"/>
    <col collapsed="false" customWidth="true" hidden="false" outlineLevel="0" max="9" min="9" style="22" width="16.84"/>
    <col collapsed="false" customWidth="true" hidden="false" outlineLevel="0" max="10" min="10" style="108" width="16.13"/>
    <col collapsed="false" customWidth="true" hidden="true" outlineLevel="0" max="11" min="11" style="110" width="0.13"/>
    <col collapsed="false" customWidth="true" hidden="false" outlineLevel="0" max="12" min="12" style="108" width="21.84"/>
    <col collapsed="false" customWidth="true" hidden="true" outlineLevel="0" max="13" min="13" style="109" width="8.56"/>
    <col collapsed="false" customWidth="true" hidden="false" outlineLevel="0" max="14" min="14" style="108" width="19.28"/>
    <col collapsed="false" customWidth="true" hidden="false" outlineLevel="0" max="15" min="15" style="4" width="19.14"/>
    <col collapsed="false" customWidth="true" hidden="false" outlineLevel="0" max="16" min="16" style="22" width="15.41"/>
    <col collapsed="false" customWidth="true" hidden="false" outlineLevel="0" max="17" min="17" style="4" width="17.42"/>
    <col collapsed="false" customWidth="true" hidden="true" outlineLevel="0" max="18" min="18" style="4" width="10.99"/>
    <col collapsed="false" customWidth="true" hidden="true" outlineLevel="0" max="19" min="19" style="4" width="13.7"/>
    <col collapsed="false" customWidth="true" hidden="true" outlineLevel="0" max="20" min="20" style="4" width="9.06"/>
    <col collapsed="false" customWidth="true" hidden="true" outlineLevel="0" max="21" min="21" style="4" width="2.42"/>
    <col collapsed="false" customWidth="true" hidden="true" outlineLevel="0" max="22" min="22" style="4" width="9.99"/>
    <col collapsed="false" customWidth="true" hidden="true" outlineLevel="0" max="23" min="23" style="4" width="9.06"/>
    <col collapsed="false" customWidth="true" hidden="true" outlineLevel="0" max="24" min="24" style="4" width="9.99"/>
    <col collapsed="false" customWidth="true" hidden="false" outlineLevel="0" max="25" min="25" style="4" width="5.13"/>
    <col collapsed="false" customWidth="false" hidden="false" outlineLevel="0" max="26" min="26" style="4" width="9.14"/>
    <col collapsed="false" customWidth="true" hidden="false" outlineLevel="0" max="27" min="27" style="4" width="11.28"/>
    <col collapsed="false" customWidth="true" hidden="false" outlineLevel="0" max="28" min="28" style="4" width="19.28"/>
    <col collapsed="false" customWidth="true" hidden="false" outlineLevel="0" max="29" min="29" style="4" width="11.13"/>
    <col collapsed="false" customWidth="true" hidden="false" outlineLevel="0" max="30" min="30" style="4" width="10.56"/>
    <col collapsed="false" customWidth="false" hidden="false" outlineLevel="0" max="257" min="31" style="4" width="9.14"/>
  </cols>
  <sheetData>
    <row r="1" customFormat="false" ht="15.75" hidden="false" customHeight="true" outlineLevel="0" collapsed="false">
      <c r="A1" s="9" t="s">
        <v>110</v>
      </c>
      <c r="B1" s="9"/>
    </row>
    <row r="2" customFormat="false" ht="1.5" hidden="false" customHeight="true" outlineLevel="0" collapsed="false">
      <c r="A2" s="9"/>
      <c r="B2" s="9"/>
      <c r="K2" s="110" t="s">
        <v>111</v>
      </c>
    </row>
    <row r="3" s="116" customFormat="true" ht="32.25" hidden="false" customHeight="true" outlineLevel="0" collapsed="false">
      <c r="A3" s="111" t="s">
        <v>112</v>
      </c>
      <c r="B3" s="112"/>
      <c r="C3" s="113" t="s">
        <v>113</v>
      </c>
      <c r="D3" s="113"/>
      <c r="E3" s="113"/>
      <c r="F3" s="114"/>
      <c r="G3" s="115" t="s">
        <v>114</v>
      </c>
      <c r="H3" s="115"/>
      <c r="I3" s="115"/>
      <c r="J3" s="113" t="s">
        <v>115</v>
      </c>
      <c r="K3" s="113"/>
      <c r="L3" s="113"/>
      <c r="M3" s="114"/>
      <c r="N3" s="113" t="s">
        <v>116</v>
      </c>
      <c r="O3" s="113"/>
      <c r="P3" s="115" t="s">
        <v>117</v>
      </c>
      <c r="Q3" s="115" t="s">
        <v>98</v>
      </c>
    </row>
    <row r="4" s="116" customFormat="true" ht="30.75" hidden="false" customHeight="true" outlineLevel="0" collapsed="false">
      <c r="A4" s="111"/>
      <c r="B4" s="117"/>
      <c r="C4" s="113" t="s">
        <v>118</v>
      </c>
      <c r="D4" s="113"/>
      <c r="E4" s="112" t="s">
        <v>119</v>
      </c>
      <c r="F4" s="118" t="s">
        <v>120</v>
      </c>
      <c r="G4" s="119" t="s">
        <v>118</v>
      </c>
      <c r="H4" s="118" t="s">
        <v>120</v>
      </c>
      <c r="I4" s="120" t="s">
        <v>119</v>
      </c>
      <c r="J4" s="119" t="s">
        <v>118</v>
      </c>
      <c r="K4" s="118" t="s">
        <v>120</v>
      </c>
      <c r="L4" s="120" t="s">
        <v>121</v>
      </c>
      <c r="M4" s="118" t="s">
        <v>120</v>
      </c>
      <c r="N4" s="119" t="s">
        <v>118</v>
      </c>
      <c r="O4" s="120" t="s">
        <v>122</v>
      </c>
      <c r="P4" s="115"/>
      <c r="Q4" s="115"/>
      <c r="R4" s="116" t="s">
        <v>123</v>
      </c>
      <c r="S4" s="121" t="s">
        <v>124</v>
      </c>
      <c r="T4" s="122"/>
    </row>
    <row r="5" s="116" customFormat="true" ht="15.75" hidden="false" customHeight="false" outlineLevel="0" collapsed="false">
      <c r="A5" s="123" t="n">
        <v>1</v>
      </c>
      <c r="B5" s="112"/>
      <c r="C5" s="113" t="n">
        <v>2</v>
      </c>
      <c r="D5" s="113"/>
      <c r="E5" s="124" t="n">
        <v>3</v>
      </c>
      <c r="F5" s="124"/>
      <c r="G5" s="124" t="n">
        <v>4</v>
      </c>
      <c r="H5" s="124"/>
      <c r="I5" s="124" t="n">
        <v>5</v>
      </c>
      <c r="J5" s="124" t="n">
        <v>6</v>
      </c>
      <c r="K5" s="124"/>
      <c r="L5" s="124" t="n">
        <v>7</v>
      </c>
      <c r="M5" s="124"/>
      <c r="N5" s="124" t="n">
        <v>8</v>
      </c>
      <c r="O5" s="124" t="n">
        <v>9</v>
      </c>
      <c r="P5" s="124" t="n">
        <v>10</v>
      </c>
      <c r="Q5" s="124" t="n">
        <v>11</v>
      </c>
    </row>
    <row r="6" s="138" customFormat="true" ht="15.75" hidden="false" customHeight="true" outlineLevel="0" collapsed="false">
      <c r="A6" s="125" t="s">
        <v>125</v>
      </c>
      <c r="B6" s="126"/>
      <c r="C6" s="127"/>
      <c r="D6" s="128"/>
      <c r="E6" s="129"/>
      <c r="F6" s="130"/>
      <c r="G6" s="131"/>
      <c r="H6" s="132"/>
      <c r="I6" s="133"/>
      <c r="J6" s="131"/>
      <c r="K6" s="134"/>
      <c r="L6" s="135"/>
      <c r="M6" s="130"/>
      <c r="N6" s="135"/>
      <c r="O6" s="135"/>
      <c r="P6" s="136"/>
      <c r="Q6" s="137"/>
    </row>
    <row r="7" s="116" customFormat="true" ht="14.25" hidden="false" customHeight="true" outlineLevel="0" collapsed="false">
      <c r="A7" s="139" t="s">
        <v>126</v>
      </c>
      <c r="B7" s="140"/>
      <c r="C7" s="141" t="n">
        <v>0</v>
      </c>
      <c r="D7" s="141"/>
      <c r="E7" s="142" t="n">
        <v>0</v>
      </c>
      <c r="F7" s="143"/>
      <c r="G7" s="141" t="s">
        <v>80</v>
      </c>
      <c r="H7" s="141"/>
      <c r="I7" s="144"/>
      <c r="J7" s="141" t="n">
        <v>0</v>
      </c>
      <c r="K7" s="141"/>
      <c r="L7" s="145" t="n">
        <v>0</v>
      </c>
      <c r="M7" s="146"/>
      <c r="N7" s="147"/>
      <c r="O7" s="148"/>
      <c r="P7" s="149"/>
      <c r="Q7" s="150"/>
      <c r="R7" s="151" t="n">
        <v>421.266666666667</v>
      </c>
      <c r="S7" s="152" t="n">
        <v>54.1666666666667</v>
      </c>
      <c r="T7" s="116" t="e">
        <f aca="false"/>
        <v>#VALUE!</v>
      </c>
      <c r="X7" s="152" t="n">
        <f aca="false">L7-O7</f>
        <v>0</v>
      </c>
      <c r="Z7" s="153" t="s">
        <v>127</v>
      </c>
      <c r="AA7" s="153"/>
      <c r="AB7" s="153"/>
      <c r="AC7" s="153" t="s">
        <v>128</v>
      </c>
      <c r="AD7" s="153"/>
      <c r="AE7" s="154" t="s">
        <v>129</v>
      </c>
      <c r="AF7" s="154"/>
      <c r="AG7" s="154"/>
      <c r="AH7" s="154"/>
    </row>
    <row r="8" s="116" customFormat="true" ht="14.25" hidden="false" customHeight="true" outlineLevel="0" collapsed="false">
      <c r="A8" s="139"/>
      <c r="B8" s="140"/>
      <c r="C8" s="155"/>
      <c r="D8" s="156"/>
      <c r="E8" s="142"/>
      <c r="F8" s="157"/>
      <c r="G8" s="158"/>
      <c r="H8" s="159"/>
      <c r="I8" s="160"/>
      <c r="J8" s="158"/>
      <c r="K8" s="161"/>
      <c r="L8" s="162"/>
      <c r="M8" s="157"/>
      <c r="N8" s="163"/>
      <c r="O8" s="162"/>
      <c r="P8" s="149"/>
      <c r="Q8" s="150"/>
      <c r="R8" s="151"/>
      <c r="S8" s="152"/>
      <c r="X8" s="152"/>
      <c r="Z8" s="153"/>
      <c r="AA8" s="153"/>
      <c r="AB8" s="153"/>
      <c r="AC8" s="153"/>
      <c r="AD8" s="153"/>
      <c r="AE8" s="164"/>
      <c r="AF8" s="164"/>
      <c r="AG8" s="164"/>
      <c r="AH8" s="164"/>
    </row>
    <row r="9" s="116" customFormat="true" ht="14.25" hidden="false" customHeight="true" outlineLevel="0" collapsed="false">
      <c r="A9" s="139" t="s">
        <v>130</v>
      </c>
      <c r="B9" s="140"/>
      <c r="C9" s="141" t="n">
        <v>0</v>
      </c>
      <c r="D9" s="141"/>
      <c r="E9" s="142" t="n">
        <v>0</v>
      </c>
      <c r="F9" s="143"/>
      <c r="G9" s="141" t="s">
        <v>80</v>
      </c>
      <c r="H9" s="141"/>
      <c r="I9" s="144"/>
      <c r="J9" s="141" t="n">
        <v>0</v>
      </c>
      <c r="K9" s="141"/>
      <c r="L9" s="145" t="n">
        <v>0</v>
      </c>
      <c r="M9" s="146"/>
      <c r="N9" s="147"/>
      <c r="O9" s="148"/>
      <c r="P9" s="149"/>
      <c r="Q9" s="165"/>
      <c r="R9" s="151" t="n">
        <v>421.266666666667</v>
      </c>
      <c r="S9" s="152" t="n">
        <v>54.1666666666667</v>
      </c>
      <c r="T9" s="116" t="e">
        <f aca="false"/>
        <v>#VALUE!</v>
      </c>
      <c r="X9" s="152" t="e">
        <f aca="false">L9-#REF!</f>
        <v>#VALUE!</v>
      </c>
      <c r="Z9" s="153"/>
      <c r="AA9" s="153"/>
      <c r="AB9" s="153"/>
      <c r="AC9" s="153"/>
      <c r="AD9" s="153"/>
      <c r="AE9" s="153" t="s">
        <v>131</v>
      </c>
      <c r="AF9" s="153"/>
      <c r="AG9" s="153"/>
      <c r="AH9" s="153"/>
    </row>
    <row r="10" s="116" customFormat="true" ht="14.25" hidden="false" customHeight="true" outlineLevel="0" collapsed="false">
      <c r="A10" s="139"/>
      <c r="B10" s="140"/>
      <c r="C10" s="155"/>
      <c r="D10" s="156"/>
      <c r="E10" s="142"/>
      <c r="F10" s="157"/>
      <c r="G10" s="158"/>
      <c r="H10" s="159"/>
      <c r="I10" s="160"/>
      <c r="J10" s="158"/>
      <c r="K10" s="161"/>
      <c r="L10" s="162" t="n">
        <v>0</v>
      </c>
      <c r="M10" s="157"/>
      <c r="N10" s="163"/>
      <c r="O10" s="162"/>
      <c r="P10" s="149"/>
      <c r="Q10" s="165"/>
      <c r="R10" s="151"/>
      <c r="S10" s="152"/>
      <c r="X10" s="152"/>
      <c r="Z10" s="166"/>
      <c r="AA10" s="153"/>
      <c r="AB10" s="153"/>
      <c r="AC10" s="153"/>
      <c r="AD10" s="153"/>
      <c r="AE10" s="153"/>
      <c r="AF10" s="153"/>
      <c r="AG10" s="153"/>
      <c r="AH10" s="153"/>
    </row>
    <row r="11" s="116" customFormat="true" ht="14.25" hidden="false" customHeight="true" outlineLevel="0" collapsed="false">
      <c r="A11" s="139" t="s">
        <v>132</v>
      </c>
      <c r="B11" s="140"/>
      <c r="C11" s="141" t="n">
        <v>0</v>
      </c>
      <c r="D11" s="141"/>
      <c r="E11" s="142" t="n">
        <v>0</v>
      </c>
      <c r="F11" s="143"/>
      <c r="G11" s="141" t="s">
        <v>80</v>
      </c>
      <c r="H11" s="141"/>
      <c r="I11" s="144"/>
      <c r="J11" s="141" t="n">
        <v>0</v>
      </c>
      <c r="K11" s="141"/>
      <c r="L11" s="145" t="n">
        <v>0</v>
      </c>
      <c r="M11" s="146"/>
      <c r="N11" s="147"/>
      <c r="O11" s="148"/>
      <c r="P11" s="167"/>
      <c r="Q11" s="168"/>
      <c r="R11" s="151" t="n">
        <v>421.266666666667</v>
      </c>
      <c r="S11" s="152" t="n">
        <v>54.1666666666667</v>
      </c>
      <c r="T11" s="116" t="e">
        <f aca="false"/>
        <v>#VALUE!</v>
      </c>
      <c r="X11" s="152" t="e">
        <f aca="false">L11-#REF!</f>
        <v>#VALUE!</v>
      </c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s="116" customFormat="true" ht="14.25" hidden="false" customHeight="true" outlineLevel="0" collapsed="false">
      <c r="A12" s="139"/>
      <c r="B12" s="140"/>
      <c r="C12" s="155"/>
      <c r="D12" s="156"/>
      <c r="E12" s="142"/>
      <c r="F12" s="157"/>
      <c r="G12" s="158"/>
      <c r="H12" s="159"/>
      <c r="I12" s="160"/>
      <c r="J12" s="158"/>
      <c r="K12" s="161"/>
      <c r="L12" s="162" t="n">
        <v>0</v>
      </c>
      <c r="M12" s="157"/>
      <c r="N12" s="163"/>
      <c r="O12" s="162"/>
      <c r="P12" s="167"/>
      <c r="Q12" s="168"/>
      <c r="R12" s="151"/>
      <c r="S12" s="152"/>
      <c r="X12" s="152"/>
      <c r="Z12" s="153"/>
      <c r="AA12" s="153"/>
      <c r="AB12" s="153"/>
      <c r="AC12" s="153"/>
      <c r="AD12" s="153"/>
      <c r="AE12" s="153"/>
      <c r="AF12" s="153"/>
      <c r="AG12" s="153"/>
      <c r="AH12" s="153"/>
    </row>
    <row r="13" s="116" customFormat="true" ht="14.25" hidden="false" customHeight="true" outlineLevel="0" collapsed="false">
      <c r="A13" s="169" t="s">
        <v>133</v>
      </c>
      <c r="B13" s="140"/>
      <c r="C13" s="141" t="s">
        <v>134</v>
      </c>
      <c r="D13" s="141"/>
      <c r="E13" s="170" t="n">
        <v>35</v>
      </c>
      <c r="F13" s="143"/>
      <c r="G13" s="141" t="s">
        <v>80</v>
      </c>
      <c r="H13" s="141"/>
      <c r="I13" s="171" t="n">
        <v>4</v>
      </c>
      <c r="J13" s="141" t="str">
        <f aca="false">C13</f>
        <v>‡_vK</v>
      </c>
      <c r="K13" s="141"/>
      <c r="L13" s="145" t="n">
        <v>2</v>
      </c>
      <c r="M13" s="146"/>
      <c r="N13" s="147"/>
      <c r="O13" s="172" t="n">
        <v>2</v>
      </c>
      <c r="P13" s="173"/>
      <c r="Q13" s="168"/>
      <c r="R13" s="151" t="n">
        <v>421.266666666667</v>
      </c>
      <c r="S13" s="152" t="n">
        <v>54.1666666666667</v>
      </c>
      <c r="T13" s="116" t="e">
        <f aca="false"/>
        <v>#VALUE!</v>
      </c>
      <c r="X13" s="152" t="n">
        <f aca="false">L13-O15</f>
        <v>-13</v>
      </c>
      <c r="Z13" s="153" t="s">
        <v>135</v>
      </c>
      <c r="AA13" s="153"/>
      <c r="AB13" s="153"/>
      <c r="AC13" s="153" t="s">
        <v>128</v>
      </c>
      <c r="AD13" s="153"/>
      <c r="AE13" s="154" t="s">
        <v>136</v>
      </c>
      <c r="AF13" s="154"/>
      <c r="AG13" s="154"/>
      <c r="AH13" s="154"/>
    </row>
    <row r="14" s="116" customFormat="true" ht="14.25" hidden="false" customHeight="true" outlineLevel="0" collapsed="false">
      <c r="A14" s="169"/>
      <c r="B14" s="140"/>
      <c r="C14" s="174"/>
      <c r="D14" s="175"/>
      <c r="E14" s="170"/>
      <c r="F14" s="143"/>
      <c r="G14" s="174"/>
      <c r="H14" s="175"/>
      <c r="I14" s="171"/>
      <c r="J14" s="176" t="s">
        <v>137</v>
      </c>
      <c r="K14" s="175"/>
      <c r="L14" s="162" t="n">
        <f aca="false">L13/E13</f>
        <v>0.0571428571428571</v>
      </c>
      <c r="M14" s="146"/>
      <c r="N14" s="147"/>
      <c r="O14" s="162" t="n">
        <f aca="false">O13/L13</f>
        <v>1</v>
      </c>
      <c r="P14" s="173"/>
      <c r="Q14" s="168"/>
      <c r="R14" s="151"/>
      <c r="S14" s="152"/>
      <c r="X14" s="152"/>
      <c r="Z14" s="153"/>
      <c r="AA14" s="153"/>
      <c r="AB14" s="153"/>
      <c r="AC14" s="153"/>
      <c r="AD14" s="153"/>
      <c r="AE14" s="164"/>
      <c r="AF14" s="164"/>
      <c r="AG14" s="164"/>
      <c r="AH14" s="164"/>
    </row>
    <row r="15" s="184" customFormat="true" ht="14.25" hidden="false" customHeight="true" outlineLevel="0" collapsed="false">
      <c r="A15" s="169" t="s">
        <v>138</v>
      </c>
      <c r="B15" s="177"/>
      <c r="C15" s="178"/>
      <c r="D15" s="179"/>
      <c r="E15" s="142" t="n">
        <v>0</v>
      </c>
      <c r="F15" s="157"/>
      <c r="G15" s="158"/>
      <c r="H15" s="159"/>
      <c r="I15" s="180" t="n">
        <v>14</v>
      </c>
      <c r="J15" s="158"/>
      <c r="K15" s="161"/>
      <c r="L15" s="181" t="n">
        <v>15</v>
      </c>
      <c r="M15" s="157"/>
      <c r="N15" s="163"/>
      <c r="O15" s="181" t="n">
        <v>15</v>
      </c>
      <c r="P15" s="173"/>
      <c r="Q15" s="182"/>
      <c r="R15" s="183"/>
    </row>
    <row r="16" s="184" customFormat="true" ht="14.25" hidden="false" customHeight="true" outlineLevel="0" collapsed="false">
      <c r="A16" s="169"/>
      <c r="B16" s="177"/>
      <c r="C16" s="155"/>
      <c r="D16" s="156"/>
      <c r="E16" s="142"/>
      <c r="F16" s="157"/>
      <c r="G16" s="158"/>
      <c r="H16" s="159"/>
      <c r="I16" s="160"/>
      <c r="J16" s="158"/>
      <c r="K16" s="161"/>
      <c r="L16" s="162" t="n">
        <v>0</v>
      </c>
      <c r="M16" s="157"/>
      <c r="N16" s="163"/>
      <c r="O16" s="162" t="n">
        <f aca="false">O15/L15</f>
        <v>1</v>
      </c>
      <c r="P16" s="173"/>
      <c r="Q16" s="182"/>
      <c r="R16" s="183"/>
    </row>
    <row r="17" s="116" customFormat="true" ht="14.25" hidden="false" customHeight="true" outlineLevel="0" collapsed="false">
      <c r="A17" s="169" t="s">
        <v>139</v>
      </c>
      <c r="B17" s="140"/>
      <c r="C17" s="141" t="s">
        <v>134</v>
      </c>
      <c r="D17" s="141"/>
      <c r="E17" s="142" t="n">
        <v>0</v>
      </c>
      <c r="F17" s="143"/>
      <c r="G17" s="185" t="s">
        <v>80</v>
      </c>
      <c r="H17" s="186"/>
      <c r="I17" s="144"/>
      <c r="J17" s="141" t="n">
        <v>0</v>
      </c>
      <c r="K17" s="141"/>
      <c r="L17" s="145" t="n">
        <v>0</v>
      </c>
      <c r="M17" s="146"/>
      <c r="N17" s="147"/>
      <c r="O17" s="148"/>
      <c r="P17" s="173"/>
      <c r="Q17" s="168"/>
      <c r="R17" s="151" t="n">
        <v>421.266666666667</v>
      </c>
      <c r="S17" s="152" t="n">
        <v>54.1666666666667</v>
      </c>
      <c r="T17" s="116" t="e">
        <f aca="false"/>
        <v>#VALUE!</v>
      </c>
      <c r="X17" s="152" t="n">
        <f aca="false">L17-O18</f>
        <v>0</v>
      </c>
      <c r="Y17" s="152"/>
      <c r="Z17" s="152"/>
    </row>
    <row r="18" s="184" customFormat="true" ht="14.25" hidden="false" customHeight="true" outlineLevel="0" collapsed="false">
      <c r="A18" s="187"/>
      <c r="B18" s="177"/>
      <c r="C18" s="155"/>
      <c r="D18" s="156"/>
      <c r="E18" s="142"/>
      <c r="F18" s="157"/>
      <c r="G18" s="158"/>
      <c r="H18" s="159"/>
      <c r="I18" s="160"/>
      <c r="J18" s="158"/>
      <c r="K18" s="161"/>
      <c r="L18" s="162" t="n">
        <v>0</v>
      </c>
      <c r="M18" s="157"/>
      <c r="N18" s="163" t="s">
        <v>140</v>
      </c>
      <c r="O18" s="162"/>
      <c r="P18" s="173"/>
      <c r="Q18" s="188"/>
      <c r="R18" s="183"/>
      <c r="Z18" s="189"/>
      <c r="AI18" s="153"/>
      <c r="AJ18" s="153"/>
      <c r="AK18" s="153"/>
    </row>
    <row r="19" s="116" customFormat="true" ht="14.25" hidden="false" customHeight="true" outlineLevel="0" collapsed="false">
      <c r="A19" s="169" t="s">
        <v>141</v>
      </c>
      <c r="B19" s="140"/>
      <c r="C19" s="141" t="s">
        <v>134</v>
      </c>
      <c r="D19" s="141"/>
      <c r="E19" s="170"/>
      <c r="F19" s="143"/>
      <c r="G19" s="185" t="s">
        <v>80</v>
      </c>
      <c r="H19" s="186"/>
      <c r="I19" s="144"/>
      <c r="J19" s="141" t="n">
        <v>0</v>
      </c>
      <c r="K19" s="141"/>
      <c r="L19" s="145" t="n">
        <v>0</v>
      </c>
      <c r="M19" s="146"/>
      <c r="N19" s="147"/>
      <c r="O19" s="148"/>
      <c r="P19" s="173"/>
      <c r="Q19" s="168"/>
      <c r="R19" s="151" t="n">
        <v>421.266666666667</v>
      </c>
      <c r="S19" s="152" t="n">
        <v>54.1666666666667</v>
      </c>
      <c r="T19" s="116" t="e">
        <f aca="false"/>
        <v>#VALUE!</v>
      </c>
      <c r="X19" s="152" t="n">
        <f aca="false">L19-O20</f>
        <v>0</v>
      </c>
      <c r="Y19" s="152"/>
      <c r="Z19" s="152"/>
      <c r="AA19" s="152"/>
    </row>
    <row r="20" s="184" customFormat="true" ht="14.25" hidden="false" customHeight="true" outlineLevel="0" collapsed="false">
      <c r="A20" s="187"/>
      <c r="B20" s="177"/>
      <c r="C20" s="155"/>
      <c r="D20" s="156"/>
      <c r="E20" s="142"/>
      <c r="F20" s="157"/>
      <c r="G20" s="158"/>
      <c r="H20" s="159"/>
      <c r="I20" s="160"/>
      <c r="J20" s="158"/>
      <c r="K20" s="161"/>
      <c r="L20" s="162"/>
      <c r="M20" s="157"/>
      <c r="N20" s="163"/>
      <c r="O20" s="162"/>
      <c r="P20" s="173"/>
      <c r="Q20" s="188"/>
      <c r="R20" s="183"/>
      <c r="AI20" s="153"/>
      <c r="AJ20" s="153"/>
      <c r="AK20" s="153"/>
    </row>
    <row r="21" s="184" customFormat="true" ht="14.25" hidden="false" customHeight="true" outlineLevel="0" collapsed="false">
      <c r="A21" s="190" t="s">
        <v>142</v>
      </c>
      <c r="B21" s="177"/>
      <c r="C21" s="155"/>
      <c r="D21" s="156"/>
      <c r="E21" s="191" t="n">
        <f aca="false">SUM(E7:F20)</f>
        <v>35</v>
      </c>
      <c r="F21" s="157"/>
      <c r="G21" s="158"/>
      <c r="H21" s="159"/>
      <c r="I21" s="180" t="n">
        <f aca="false">I15+I13</f>
        <v>18</v>
      </c>
      <c r="J21" s="158"/>
      <c r="K21" s="161"/>
      <c r="L21" s="192" t="n">
        <f aca="false">L17+L15+L13+L11+L9+L7</f>
        <v>17</v>
      </c>
      <c r="M21" s="157"/>
      <c r="N21" s="163"/>
      <c r="O21" s="192" t="n">
        <f aca="false">O17+O15+O13+O11+O9+O7</f>
        <v>17</v>
      </c>
      <c r="P21" s="173"/>
      <c r="Q21" s="188"/>
      <c r="R21" s="183"/>
      <c r="AI21" s="153"/>
      <c r="AJ21" s="153"/>
      <c r="AK21" s="153"/>
    </row>
    <row r="22" s="184" customFormat="true" ht="17.25" hidden="false" customHeight="false" outlineLevel="0" collapsed="false">
      <c r="A22" s="193" t="s">
        <v>143</v>
      </c>
      <c r="B22" s="177"/>
      <c r="C22" s="155"/>
      <c r="D22" s="156"/>
      <c r="E22" s="142"/>
      <c r="F22" s="157"/>
      <c r="G22" s="158"/>
      <c r="H22" s="159"/>
      <c r="I22" s="160"/>
      <c r="J22" s="158"/>
      <c r="K22" s="161"/>
      <c r="L22" s="162"/>
      <c r="M22" s="157"/>
      <c r="N22" s="163"/>
      <c r="O22" s="162"/>
      <c r="P22" s="173"/>
      <c r="Q22" s="188"/>
      <c r="R22" s="183"/>
      <c r="AI22" s="153"/>
      <c r="AJ22" s="153"/>
      <c r="AK22" s="153"/>
    </row>
    <row r="23" s="116" customFormat="true" ht="16.5" hidden="false" customHeight="true" outlineLevel="0" collapsed="false">
      <c r="A23" s="194" t="s">
        <v>144</v>
      </c>
      <c r="B23" s="195"/>
      <c r="C23" s="196"/>
      <c r="D23" s="197"/>
      <c r="E23" s="198"/>
      <c r="F23" s="157"/>
      <c r="G23" s="196"/>
      <c r="H23" s="199"/>
      <c r="I23" s="200"/>
      <c r="J23" s="196"/>
      <c r="K23" s="201"/>
      <c r="L23" s="202"/>
      <c r="M23" s="157"/>
      <c r="N23" s="203"/>
      <c r="O23" s="204"/>
      <c r="P23" s="205"/>
      <c r="Q23" s="167"/>
      <c r="R23" s="151"/>
      <c r="AI23" s="153"/>
      <c r="AJ23" s="153"/>
      <c r="AK23" s="153"/>
      <c r="AL23" s="153"/>
      <c r="AM23" s="153"/>
    </row>
    <row r="24" s="184" customFormat="true" ht="14.25" hidden="false" customHeight="true" outlineLevel="0" collapsed="false">
      <c r="A24" s="206" t="s">
        <v>145</v>
      </c>
      <c r="B24" s="177"/>
      <c r="C24" s="207" t="n">
        <v>4.2</v>
      </c>
      <c r="D24" s="179" t="s">
        <v>146</v>
      </c>
      <c r="E24" s="142" t="n">
        <v>500</v>
      </c>
      <c r="F24" s="157"/>
      <c r="G24" s="208" t="n">
        <v>4.2</v>
      </c>
      <c r="H24" s="209" t="n">
        <v>1.5</v>
      </c>
      <c r="I24" s="210" t="n">
        <v>500</v>
      </c>
      <c r="J24" s="208" t="n">
        <v>0</v>
      </c>
      <c r="K24" s="156"/>
      <c r="L24" s="211" t="n">
        <v>0</v>
      </c>
      <c r="M24" s="212"/>
      <c r="N24" s="213"/>
      <c r="O24" s="147"/>
      <c r="P24" s="214"/>
      <c r="Q24" s="167"/>
      <c r="R24" s="183"/>
      <c r="Y24" s="0"/>
      <c r="Z24" s="0"/>
      <c r="AA24" s="215" t="n">
        <f aca="false">E24/C24</f>
        <v>119.047619047619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s="116" customFormat="true" ht="17.25" hidden="false" customHeight="false" outlineLevel="0" collapsed="false">
      <c r="A25" s="169"/>
      <c r="B25" s="216"/>
      <c r="C25" s="217"/>
      <c r="D25" s="218"/>
      <c r="E25" s="219"/>
      <c r="F25" s="143"/>
      <c r="G25" s="220" t="n">
        <f aca="false">G24/C24</f>
        <v>1</v>
      </c>
      <c r="H25" s="221" t="e">
        <f aca="false">H24/A24</f>
        <v>#VALUE!</v>
      </c>
      <c r="I25" s="160" t="n">
        <v>1</v>
      </c>
      <c r="J25" s="158" t="n">
        <f aca="false">J24/C24</f>
        <v>0</v>
      </c>
      <c r="K25" s="161"/>
      <c r="L25" s="162" t="n">
        <f aca="false">L24/E24</f>
        <v>0</v>
      </c>
      <c r="M25" s="212"/>
      <c r="N25" s="162"/>
      <c r="O25" s="162"/>
      <c r="P25" s="222"/>
      <c r="Q25" s="167"/>
      <c r="R25" s="151" t="n">
        <v>0</v>
      </c>
      <c r="S25" s="152" t="n">
        <v>0</v>
      </c>
      <c r="X25" s="152" t="n">
        <f aca="false">L25-O25</f>
        <v>0</v>
      </c>
      <c r="Y25" s="0"/>
      <c r="Z25" s="0"/>
    </row>
    <row r="26" s="116" customFormat="true" ht="16.5" hidden="false" customHeight="true" outlineLevel="0" collapsed="false">
      <c r="A26" s="169" t="s">
        <v>147</v>
      </c>
      <c r="B26" s="216"/>
      <c r="C26" s="217" t="n">
        <v>0.7</v>
      </c>
      <c r="D26" s="218" t="s">
        <v>146</v>
      </c>
      <c r="E26" s="142" t="n">
        <v>195</v>
      </c>
      <c r="F26" s="157"/>
      <c r="G26" s="208" t="n">
        <v>0.7</v>
      </c>
      <c r="H26" s="209" t="n">
        <v>1</v>
      </c>
      <c r="I26" s="210" t="n">
        <v>195</v>
      </c>
      <c r="J26" s="208"/>
      <c r="K26" s="156"/>
      <c r="L26" s="211" t="n">
        <v>0</v>
      </c>
      <c r="M26" s="157"/>
      <c r="N26" s="213"/>
      <c r="O26" s="147"/>
      <c r="P26" s="222"/>
      <c r="Q26" s="167"/>
      <c r="R26" s="151"/>
      <c r="S26" s="152"/>
      <c r="X26" s="152"/>
      <c r="Y26" s="0"/>
      <c r="Z26" s="0"/>
      <c r="AA26" s="215" t="n">
        <f aca="false">E26/C26</f>
        <v>278.571428571429</v>
      </c>
    </row>
    <row r="27" s="116" customFormat="true" ht="17.25" hidden="false" customHeight="false" outlineLevel="0" collapsed="false">
      <c r="A27" s="169"/>
      <c r="B27" s="216"/>
      <c r="C27" s="217"/>
      <c r="D27" s="223"/>
      <c r="E27" s="219"/>
      <c r="F27" s="143"/>
      <c r="G27" s="220" t="n">
        <f aca="false">G26/C26</f>
        <v>1</v>
      </c>
      <c r="H27" s="221" t="e">
        <f aca="false">H26/A26</f>
        <v>#VALUE!</v>
      </c>
      <c r="I27" s="160" t="n">
        <v>1</v>
      </c>
      <c r="J27" s="158" t="n">
        <f aca="false">J26/C26</f>
        <v>0</v>
      </c>
      <c r="K27" s="161"/>
      <c r="L27" s="162" t="n">
        <f aca="false">L26/E26</f>
        <v>0</v>
      </c>
      <c r="M27" s="212"/>
      <c r="N27" s="162"/>
      <c r="O27" s="162"/>
      <c r="P27" s="224"/>
      <c r="Q27" s="167"/>
      <c r="R27" s="225"/>
      <c r="S27" s="152"/>
      <c r="X27" s="152"/>
      <c r="Y27" s="0"/>
      <c r="Z27" s="226"/>
    </row>
    <row r="28" s="116" customFormat="true" ht="15.75" hidden="false" customHeight="true" outlineLevel="0" collapsed="false">
      <c r="A28" s="169" t="s">
        <v>148</v>
      </c>
      <c r="B28" s="216"/>
      <c r="C28" s="217" t="n">
        <v>1</v>
      </c>
      <c r="D28" s="223" t="s">
        <v>146</v>
      </c>
      <c r="E28" s="142" t="n">
        <v>100</v>
      </c>
      <c r="F28" s="143"/>
      <c r="G28" s="208" t="n">
        <v>1</v>
      </c>
      <c r="H28" s="209" t="n">
        <v>1</v>
      </c>
      <c r="I28" s="210" t="n">
        <v>100</v>
      </c>
      <c r="J28" s="208"/>
      <c r="K28" s="156"/>
      <c r="L28" s="211"/>
      <c r="M28" s="212"/>
      <c r="N28" s="213"/>
      <c r="O28" s="147"/>
      <c r="P28" s="224"/>
      <c r="Q28" s="167"/>
      <c r="R28" s="227"/>
      <c r="S28" s="152"/>
      <c r="X28" s="152"/>
      <c r="Y28" s="0"/>
      <c r="Z28" s="226"/>
      <c r="AA28" s="215" t="n">
        <f aca="false">E28/C28</f>
        <v>100</v>
      </c>
    </row>
    <row r="29" s="116" customFormat="true" ht="17.25" hidden="false" customHeight="false" outlineLevel="0" collapsed="false">
      <c r="A29" s="169"/>
      <c r="B29" s="216"/>
      <c r="C29" s="217"/>
      <c r="D29" s="223"/>
      <c r="E29" s="219"/>
      <c r="F29" s="228"/>
      <c r="G29" s="220" t="n">
        <f aca="false">G28/C28</f>
        <v>1</v>
      </c>
      <c r="H29" s="221" t="e">
        <f aca="false">H28/A28</f>
        <v>#VALUE!</v>
      </c>
      <c r="I29" s="160" t="n">
        <v>1</v>
      </c>
      <c r="J29" s="158" t="n">
        <f aca="false">J28/C28</f>
        <v>0</v>
      </c>
      <c r="K29" s="161"/>
      <c r="L29" s="162" t="n">
        <f aca="false">L28/E28</f>
        <v>0</v>
      </c>
      <c r="M29" s="229"/>
      <c r="N29" s="162"/>
      <c r="O29" s="162"/>
      <c r="P29" s="224"/>
      <c r="Q29" s="167"/>
      <c r="R29" s="227"/>
      <c r="S29" s="152"/>
      <c r="X29" s="152"/>
      <c r="Y29" s="0"/>
      <c r="Z29" s="0"/>
    </row>
    <row r="30" s="116" customFormat="true" ht="13.5" hidden="false" customHeight="true" outlineLevel="0" collapsed="false">
      <c r="A30" s="169" t="s">
        <v>149</v>
      </c>
      <c r="B30" s="216"/>
      <c r="C30" s="217" t="n">
        <v>3</v>
      </c>
      <c r="D30" s="230" t="s">
        <v>146</v>
      </c>
      <c r="E30" s="142" t="n">
        <v>240</v>
      </c>
      <c r="F30" s="143"/>
      <c r="G30" s="208" t="n">
        <v>1</v>
      </c>
      <c r="H30" s="231" t="n">
        <v>0</v>
      </c>
      <c r="I30" s="232" t="n">
        <v>80</v>
      </c>
      <c r="J30" s="208" t="n">
        <v>2</v>
      </c>
      <c r="K30" s="156"/>
      <c r="L30" s="233" t="n">
        <v>130</v>
      </c>
      <c r="M30" s="212"/>
      <c r="N30" s="208" t="n">
        <v>1.5</v>
      </c>
      <c r="O30" s="234" t="n">
        <v>130</v>
      </c>
      <c r="P30" s="224"/>
      <c r="Q30" s="235"/>
      <c r="R30" s="227"/>
      <c r="S30" s="152"/>
      <c r="X30" s="152"/>
      <c r="Y30" s="0"/>
      <c r="Z30" s="0"/>
      <c r="AA30" s="215" t="n">
        <f aca="false">E30/C30</f>
        <v>80</v>
      </c>
    </row>
    <row r="31" s="116" customFormat="true" ht="17.25" hidden="false" customHeight="false" outlineLevel="0" collapsed="false">
      <c r="A31" s="169"/>
      <c r="B31" s="216"/>
      <c r="C31" s="217"/>
      <c r="D31" s="223"/>
      <c r="E31" s="219"/>
      <c r="F31" s="143"/>
      <c r="G31" s="220"/>
      <c r="H31" s="221" t="e">
        <f aca="false">H30/A30</f>
        <v>#VALUE!</v>
      </c>
      <c r="I31" s="160"/>
      <c r="J31" s="158" t="n">
        <f aca="false">J30/C30</f>
        <v>0.666666666666667</v>
      </c>
      <c r="K31" s="161"/>
      <c r="L31" s="162" t="n">
        <f aca="false">L30/E30</f>
        <v>0.541666666666667</v>
      </c>
      <c r="M31" s="212"/>
      <c r="N31" s="162" t="n">
        <f aca="false">N30/J30</f>
        <v>0.75</v>
      </c>
      <c r="O31" s="162" t="n">
        <f aca="false">O30/L30</f>
        <v>1</v>
      </c>
      <c r="P31" s="224"/>
      <c r="Q31" s="235"/>
      <c r="R31" s="227"/>
      <c r="S31" s="152"/>
      <c r="X31" s="152"/>
      <c r="Y31" s="0"/>
      <c r="Z31" s="0"/>
      <c r="AA31" s="152"/>
      <c r="AB31" s="152"/>
    </row>
    <row r="32" s="116" customFormat="true" ht="13.5" hidden="false" customHeight="true" outlineLevel="0" collapsed="false">
      <c r="A32" s="169" t="s">
        <v>150</v>
      </c>
      <c r="B32" s="216"/>
      <c r="C32" s="217" t="n">
        <v>1</v>
      </c>
      <c r="D32" s="230" t="s">
        <v>146</v>
      </c>
      <c r="E32" s="142" t="n">
        <v>90</v>
      </c>
      <c r="F32" s="143"/>
      <c r="G32" s="208" t="n">
        <v>0.5</v>
      </c>
      <c r="H32" s="231" t="n">
        <v>0</v>
      </c>
      <c r="I32" s="232" t="n">
        <v>40</v>
      </c>
      <c r="J32" s="208" t="n">
        <v>0.5</v>
      </c>
      <c r="K32" s="156"/>
      <c r="L32" s="236" t="n">
        <v>30</v>
      </c>
      <c r="M32" s="212"/>
      <c r="N32" s="208" t="n">
        <v>0.35</v>
      </c>
      <c r="O32" s="234" t="n">
        <v>30</v>
      </c>
      <c r="P32" s="224"/>
      <c r="Q32" s="235"/>
      <c r="R32" s="227"/>
      <c r="S32" s="152"/>
      <c r="X32" s="152"/>
      <c r="Y32" s="0"/>
      <c r="Z32" s="0"/>
      <c r="AA32" s="215" t="n">
        <f aca="false">E32/C32</f>
        <v>90</v>
      </c>
    </row>
    <row r="33" s="116" customFormat="true" ht="17.25" hidden="false" customHeight="false" outlineLevel="0" collapsed="false">
      <c r="A33" s="169"/>
      <c r="B33" s="216"/>
      <c r="C33" s="237"/>
      <c r="D33" s="238"/>
      <c r="E33" s="219"/>
      <c r="F33" s="157"/>
      <c r="G33" s="220"/>
      <c r="H33" s="221" t="e">
        <f aca="false">H32/A32</f>
        <v>#VALUE!</v>
      </c>
      <c r="I33" s="160" t="n">
        <f aca="false">I32/E32</f>
        <v>0.444444444444444</v>
      </c>
      <c r="J33" s="158" t="n">
        <f aca="false">J32/C32</f>
        <v>0.5</v>
      </c>
      <c r="K33" s="161"/>
      <c r="L33" s="162" t="n">
        <v>0.5</v>
      </c>
      <c r="M33" s="157"/>
      <c r="N33" s="162" t="n">
        <f aca="false">N32/J32</f>
        <v>0.7</v>
      </c>
      <c r="O33" s="162" t="n">
        <f aca="false">O32/L32</f>
        <v>1</v>
      </c>
      <c r="P33" s="224"/>
      <c r="Q33" s="235"/>
      <c r="R33" s="239"/>
      <c r="S33" s="152"/>
      <c r="X33" s="152"/>
      <c r="Y33" s="0"/>
      <c r="Z33" s="0"/>
      <c r="AA33" s="152"/>
      <c r="AB33" s="152"/>
    </row>
    <row r="34" s="116" customFormat="true" ht="17.25" hidden="false" customHeight="false" outlineLevel="0" collapsed="false">
      <c r="A34" s="169" t="s">
        <v>151</v>
      </c>
      <c r="B34" s="216"/>
      <c r="C34" s="240" t="n">
        <v>4</v>
      </c>
      <c r="D34" s="230" t="s">
        <v>152</v>
      </c>
      <c r="E34" s="142" t="n">
        <v>65</v>
      </c>
      <c r="F34" s="157"/>
      <c r="G34" s="241" t="n">
        <v>2</v>
      </c>
      <c r="H34" s="242" t="n">
        <v>2</v>
      </c>
      <c r="I34" s="243" t="n">
        <v>27</v>
      </c>
      <c r="J34" s="241" t="n">
        <v>2</v>
      </c>
      <c r="K34" s="156"/>
      <c r="L34" s="236" t="n">
        <v>38</v>
      </c>
      <c r="M34" s="212"/>
      <c r="N34" s="244" t="n">
        <v>1</v>
      </c>
      <c r="O34" s="236" t="n">
        <v>38</v>
      </c>
      <c r="P34" s="224"/>
      <c r="Q34" s="235"/>
      <c r="R34" s="239"/>
      <c r="S34" s="152"/>
      <c r="X34" s="152"/>
      <c r="Y34" s="0"/>
      <c r="Z34" s="0"/>
      <c r="AA34" s="152"/>
      <c r="AB34" s="152"/>
    </row>
    <row r="35" s="116" customFormat="true" ht="17.25" hidden="false" customHeight="false" outlineLevel="0" collapsed="false">
      <c r="A35" s="169"/>
      <c r="B35" s="216"/>
      <c r="C35" s="237"/>
      <c r="D35" s="245"/>
      <c r="E35" s="219"/>
      <c r="F35" s="157"/>
      <c r="G35" s="220"/>
      <c r="H35" s="221" t="e">
        <f aca="false">H34/A34</f>
        <v>#VALUE!</v>
      </c>
      <c r="I35" s="160" t="n">
        <v>0.5</v>
      </c>
      <c r="J35" s="158" t="n">
        <f aca="false">J34/C34</f>
        <v>0.5</v>
      </c>
      <c r="K35" s="161"/>
      <c r="L35" s="162" t="n">
        <f aca="false">L34/E34</f>
        <v>0.584615384615385</v>
      </c>
      <c r="M35" s="157"/>
      <c r="N35" s="162" t="n">
        <f aca="false">N34/J34</f>
        <v>0.5</v>
      </c>
      <c r="O35" s="162" t="n">
        <f aca="false">O34/L34</f>
        <v>1</v>
      </c>
      <c r="P35" s="224"/>
      <c r="Q35" s="235"/>
      <c r="R35" s="239"/>
      <c r="S35" s="152"/>
      <c r="X35" s="152"/>
      <c r="Y35" s="0"/>
      <c r="Z35" s="0"/>
      <c r="AA35" s="152"/>
      <c r="AB35" s="152"/>
    </row>
    <row r="36" s="116" customFormat="true" ht="17.25" hidden="false" customHeight="false" outlineLevel="0" collapsed="false">
      <c r="A36" s="169" t="s">
        <v>153</v>
      </c>
      <c r="B36" s="216"/>
      <c r="C36" s="237" t="n">
        <v>80</v>
      </c>
      <c r="D36" s="245" t="s">
        <v>154</v>
      </c>
      <c r="E36" s="219" t="n">
        <v>1012</v>
      </c>
      <c r="F36" s="157"/>
      <c r="G36" s="246" t="s">
        <v>155</v>
      </c>
      <c r="H36" s="247" t="n">
        <v>0</v>
      </c>
      <c r="I36" s="248" t="n">
        <v>0</v>
      </c>
      <c r="J36" s="249" t="n">
        <v>80</v>
      </c>
      <c r="K36" s="161"/>
      <c r="L36" s="250" t="n">
        <v>320</v>
      </c>
      <c r="M36" s="157"/>
      <c r="N36" s="251"/>
      <c r="O36" s="250" t="n">
        <v>320</v>
      </c>
      <c r="P36" s="224"/>
      <c r="Q36" s="235"/>
      <c r="R36" s="239"/>
      <c r="S36" s="152"/>
      <c r="X36" s="152"/>
      <c r="Y36" s="0"/>
      <c r="Z36" s="0"/>
      <c r="AA36" s="152" t="n">
        <f aca="false">500+195+100+240+90+65+1012+50+158+50+30+20</f>
        <v>2510</v>
      </c>
      <c r="AB36" s="152"/>
    </row>
    <row r="37" s="116" customFormat="true" ht="17.25" hidden="false" customHeight="false" outlineLevel="0" collapsed="false">
      <c r="A37" s="169"/>
      <c r="B37" s="216"/>
      <c r="C37" s="237"/>
      <c r="D37" s="245"/>
      <c r="E37" s="219"/>
      <c r="F37" s="157"/>
      <c r="G37" s="220"/>
      <c r="H37" s="221" t="e">
        <f aca="false">H36/A36</f>
        <v>#VALUE!</v>
      </c>
      <c r="I37" s="160" t="n">
        <v>0</v>
      </c>
      <c r="J37" s="158" t="n">
        <f aca="false">J36/C36</f>
        <v>1</v>
      </c>
      <c r="K37" s="161"/>
      <c r="L37" s="162" t="n">
        <f aca="false">L36/E36</f>
        <v>0.316205533596838</v>
      </c>
      <c r="M37" s="157"/>
      <c r="N37" s="163"/>
      <c r="O37" s="162"/>
      <c r="P37" s="224"/>
      <c r="Q37" s="235"/>
      <c r="R37" s="239"/>
      <c r="S37" s="152"/>
      <c r="X37" s="152"/>
      <c r="Y37" s="0"/>
      <c r="Z37" s="0"/>
      <c r="AA37" s="152" t="n">
        <f aca="false">93+15+160+45+9012+20+83+50+30+20</f>
        <v>9528</v>
      </c>
      <c r="AB37" s="152"/>
    </row>
    <row r="38" s="116" customFormat="true" ht="17.25" hidden="false" customHeight="false" outlineLevel="0" collapsed="false">
      <c r="A38" s="169" t="s">
        <v>156</v>
      </c>
      <c r="B38" s="216"/>
      <c r="C38" s="237" t="n">
        <v>4</v>
      </c>
      <c r="D38" s="245" t="s">
        <v>146</v>
      </c>
      <c r="E38" s="219" t="n">
        <v>50</v>
      </c>
      <c r="F38" s="157"/>
      <c r="G38" s="208" t="n">
        <v>3</v>
      </c>
      <c r="H38" s="252" t="n">
        <v>4</v>
      </c>
      <c r="I38" s="248" t="n">
        <v>30</v>
      </c>
      <c r="J38" s="208" t="n">
        <v>1</v>
      </c>
      <c r="K38" s="161"/>
      <c r="L38" s="250" t="n">
        <v>0</v>
      </c>
      <c r="M38" s="157"/>
      <c r="N38" s="208"/>
      <c r="O38" s="250"/>
      <c r="P38" s="224"/>
      <c r="Q38" s="235"/>
      <c r="R38" s="239"/>
      <c r="S38" s="152"/>
      <c r="X38" s="152"/>
      <c r="Y38" s="0"/>
      <c r="Z38" s="0"/>
      <c r="AA38" s="152"/>
      <c r="AB38" s="152"/>
    </row>
    <row r="39" s="116" customFormat="true" ht="17.25" hidden="false" customHeight="false" outlineLevel="0" collapsed="false">
      <c r="A39" s="253"/>
      <c r="B39" s="254"/>
      <c r="C39" s="255"/>
      <c r="D39" s="256"/>
      <c r="E39" s="257"/>
      <c r="F39" s="157"/>
      <c r="G39" s="258"/>
      <c r="H39" s="259" t="e">
        <f aca="false">H38/A38</f>
        <v>#VALUE!</v>
      </c>
      <c r="I39" s="260" t="n">
        <v>0.4</v>
      </c>
      <c r="J39" s="261" t="n">
        <f aca="false">J38/C38</f>
        <v>0.25</v>
      </c>
      <c r="K39" s="262"/>
      <c r="L39" s="263" t="n">
        <f aca="false">L38/E38</f>
        <v>0</v>
      </c>
      <c r="M39" s="157"/>
      <c r="N39" s="264"/>
      <c r="O39" s="162"/>
      <c r="P39" s="265"/>
      <c r="Q39" s="235"/>
      <c r="R39" s="239"/>
      <c r="S39" s="152"/>
      <c r="X39" s="152"/>
      <c r="Y39" s="0"/>
      <c r="Z39" s="0"/>
      <c r="AA39" s="152"/>
      <c r="AB39" s="152"/>
    </row>
    <row r="40" s="116" customFormat="true" ht="17.25" hidden="false" customHeight="false" outlineLevel="0" collapsed="false">
      <c r="A40" s="266"/>
      <c r="B40" s="267"/>
      <c r="C40" s="268"/>
      <c r="D40" s="268"/>
      <c r="E40" s="269"/>
      <c r="F40" s="270"/>
      <c r="G40" s="271"/>
      <c r="H40" s="271"/>
      <c r="I40" s="271"/>
      <c r="J40" s="272"/>
      <c r="K40" s="273"/>
      <c r="L40" s="272"/>
      <c r="M40" s="270"/>
      <c r="N40" s="274"/>
      <c r="O40" s="272"/>
      <c r="P40" s="275"/>
      <c r="Q40" s="276"/>
      <c r="R40" s="239"/>
      <c r="S40" s="152"/>
      <c r="X40" s="152"/>
      <c r="Y40" s="0"/>
      <c r="Z40" s="0"/>
      <c r="AA40" s="152"/>
      <c r="AB40" s="152"/>
    </row>
    <row r="41" s="116" customFormat="true" ht="17.25" hidden="false" customHeight="false" outlineLevel="0" collapsed="false">
      <c r="A41" s="266"/>
      <c r="B41" s="267"/>
      <c r="C41" s="277"/>
      <c r="D41" s="277"/>
      <c r="E41" s="278"/>
      <c r="F41" s="279"/>
      <c r="G41" s="280"/>
      <c r="H41" s="280"/>
      <c r="I41" s="280"/>
      <c r="J41" s="281"/>
      <c r="K41" s="282"/>
      <c r="L41" s="281"/>
      <c r="M41" s="279"/>
      <c r="N41" s="283"/>
      <c r="O41" s="281"/>
      <c r="P41" s="284"/>
      <c r="Q41" s="285"/>
      <c r="R41" s="239"/>
      <c r="S41" s="152"/>
      <c r="X41" s="152"/>
      <c r="Y41" s="0"/>
      <c r="Z41" s="0"/>
      <c r="AA41" s="152" t="n">
        <f aca="false">158-75</f>
        <v>83</v>
      </c>
      <c r="AB41" s="152"/>
    </row>
    <row r="42" s="116" customFormat="true" ht="17.25" hidden="false" customHeight="false" outlineLevel="0" collapsed="false">
      <c r="A42" s="266"/>
      <c r="B42" s="267"/>
      <c r="C42" s="277"/>
      <c r="D42" s="277"/>
      <c r="E42" s="278"/>
      <c r="F42" s="279"/>
      <c r="G42" s="280"/>
      <c r="H42" s="280"/>
      <c r="I42" s="280"/>
      <c r="J42" s="281"/>
      <c r="K42" s="282"/>
      <c r="L42" s="281"/>
      <c r="M42" s="279"/>
      <c r="N42" s="283"/>
      <c r="O42" s="281"/>
      <c r="P42" s="284"/>
      <c r="Q42" s="285"/>
      <c r="R42" s="239"/>
      <c r="S42" s="152"/>
      <c r="X42" s="152"/>
      <c r="Y42" s="0"/>
      <c r="Z42" s="0"/>
      <c r="AA42" s="152"/>
      <c r="AB42" s="152"/>
    </row>
    <row r="43" s="116" customFormat="true" ht="17.25" hidden="false" customHeight="false" outlineLevel="0" collapsed="false">
      <c r="A43" s="266"/>
      <c r="B43" s="267"/>
      <c r="C43" s="277"/>
      <c r="D43" s="277"/>
      <c r="E43" s="278"/>
      <c r="F43" s="279"/>
      <c r="G43" s="280"/>
      <c r="H43" s="280"/>
      <c r="I43" s="280" t="s">
        <v>157</v>
      </c>
      <c r="J43" s="281"/>
      <c r="K43" s="282"/>
      <c r="L43" s="281"/>
      <c r="M43" s="279"/>
      <c r="N43" s="283"/>
      <c r="O43" s="281"/>
      <c r="P43" s="284"/>
      <c r="Q43" s="285"/>
      <c r="R43" s="239"/>
      <c r="S43" s="152"/>
      <c r="X43" s="152"/>
      <c r="Y43" s="0"/>
      <c r="Z43" s="0"/>
      <c r="AA43" s="152"/>
      <c r="AB43" s="152"/>
    </row>
    <row r="44" s="116" customFormat="true" ht="17.25" hidden="false" customHeight="false" outlineLevel="0" collapsed="false">
      <c r="A44" s="266"/>
      <c r="B44" s="267"/>
      <c r="C44" s="277"/>
      <c r="D44" s="277"/>
      <c r="E44" s="278"/>
      <c r="F44" s="279"/>
      <c r="G44" s="280"/>
      <c r="H44" s="280"/>
      <c r="I44" s="280"/>
      <c r="J44" s="281"/>
      <c r="K44" s="282"/>
      <c r="L44" s="281"/>
      <c r="M44" s="279"/>
      <c r="N44" s="283"/>
      <c r="O44" s="281"/>
      <c r="P44" s="284"/>
      <c r="Q44" s="285"/>
      <c r="R44" s="239"/>
      <c r="S44" s="152"/>
      <c r="X44" s="152"/>
      <c r="Y44" s="0"/>
      <c r="Z44" s="0"/>
      <c r="AA44" s="152"/>
      <c r="AB44" s="152"/>
    </row>
    <row r="45" s="116" customFormat="true" ht="17.25" hidden="false" customHeight="false" outlineLevel="0" collapsed="false">
      <c r="A45" s="169" t="s">
        <v>158</v>
      </c>
      <c r="B45" s="216"/>
      <c r="C45" s="237" t="n">
        <v>5</v>
      </c>
      <c r="D45" s="122" t="s">
        <v>152</v>
      </c>
      <c r="E45" s="219" t="n">
        <v>158</v>
      </c>
      <c r="F45" s="157"/>
      <c r="G45" s="286" t="n">
        <v>0.8</v>
      </c>
      <c r="H45" s="287" t="n">
        <v>0</v>
      </c>
      <c r="I45" s="248" t="n">
        <v>110</v>
      </c>
      <c r="J45" s="288" t="n">
        <v>0.2</v>
      </c>
      <c r="K45" s="161"/>
      <c r="L45" s="250" t="n">
        <v>45</v>
      </c>
      <c r="M45" s="157"/>
      <c r="N45" s="288" t="n">
        <v>0.18</v>
      </c>
      <c r="O45" s="250" t="n">
        <v>45</v>
      </c>
      <c r="P45" s="224"/>
      <c r="Q45" s="235"/>
      <c r="R45" s="239"/>
      <c r="S45" s="152"/>
      <c r="X45" s="152"/>
      <c r="Y45" s="0"/>
      <c r="Z45" s="0"/>
      <c r="AA45" s="152"/>
      <c r="AB45" s="152"/>
    </row>
    <row r="46" s="116" customFormat="true" ht="17.25" hidden="false" customHeight="false" outlineLevel="0" collapsed="false">
      <c r="A46" s="169"/>
      <c r="B46" s="216"/>
      <c r="C46" s="237"/>
      <c r="D46" s="122"/>
      <c r="E46" s="219"/>
      <c r="F46" s="157"/>
      <c r="G46" s="160"/>
      <c r="H46" s="160" t="e">
        <f aca="false">H45/A45</f>
        <v>#VALUE!</v>
      </c>
      <c r="I46" s="160" t="n">
        <f aca="false">I45/E45</f>
        <v>0.69620253164557</v>
      </c>
      <c r="J46" s="162" t="n">
        <f aca="false">J45/C45</f>
        <v>0.04</v>
      </c>
      <c r="K46" s="161"/>
      <c r="L46" s="162" t="n">
        <f aca="false">L45/E45</f>
        <v>0.284810126582279</v>
      </c>
      <c r="M46" s="157"/>
      <c r="N46" s="163"/>
      <c r="O46" s="162" t="n">
        <f aca="false">O45/L45</f>
        <v>1</v>
      </c>
      <c r="P46" s="224"/>
      <c r="Q46" s="235"/>
      <c r="R46" s="239"/>
      <c r="S46" s="152"/>
      <c r="X46" s="152"/>
      <c r="Y46" s="0"/>
      <c r="Z46" s="0"/>
      <c r="AA46" s="152"/>
      <c r="AB46" s="152"/>
    </row>
    <row r="47" s="116" customFormat="true" ht="17.25" hidden="false" customHeight="false" outlineLevel="0" collapsed="false">
      <c r="A47" s="169" t="s">
        <v>159</v>
      </c>
      <c r="B47" s="216"/>
      <c r="C47" s="237" t="n">
        <v>1</v>
      </c>
      <c r="D47" s="122" t="s">
        <v>152</v>
      </c>
      <c r="E47" s="219" t="n">
        <v>50</v>
      </c>
      <c r="F47" s="157"/>
      <c r="G47" s="287"/>
      <c r="H47" s="287" t="n">
        <v>0</v>
      </c>
      <c r="I47" s="248"/>
      <c r="J47" s="241" t="n">
        <v>1</v>
      </c>
      <c r="K47" s="161"/>
      <c r="L47" s="250" t="n">
        <v>0</v>
      </c>
      <c r="M47" s="157"/>
      <c r="N47" s="251"/>
      <c r="O47" s="250"/>
      <c r="P47" s="224"/>
      <c r="Q47" s="235"/>
      <c r="R47" s="239"/>
      <c r="S47" s="152"/>
      <c r="X47" s="152"/>
      <c r="Y47" s="0"/>
      <c r="Z47" s="0"/>
      <c r="AA47" s="152"/>
      <c r="AB47" s="152"/>
    </row>
    <row r="48" s="116" customFormat="true" ht="17.25" hidden="false" customHeight="false" outlineLevel="0" collapsed="false">
      <c r="A48" s="169"/>
      <c r="B48" s="216"/>
      <c r="C48" s="237"/>
      <c r="D48" s="122"/>
      <c r="E48" s="219"/>
      <c r="F48" s="157"/>
      <c r="G48" s="160"/>
      <c r="H48" s="160" t="e">
        <f aca="false">H47/A47</f>
        <v>#VALUE!</v>
      </c>
      <c r="I48" s="160"/>
      <c r="J48" s="162" t="n">
        <f aca="false">J47/C47</f>
        <v>1</v>
      </c>
      <c r="K48" s="161"/>
      <c r="L48" s="162" t="n">
        <f aca="false">L47/E47</f>
        <v>0</v>
      </c>
      <c r="M48" s="157"/>
      <c r="N48" s="163"/>
      <c r="O48" s="162"/>
      <c r="P48" s="224"/>
      <c r="Q48" s="235"/>
      <c r="R48" s="239"/>
      <c r="S48" s="152"/>
      <c r="X48" s="152"/>
      <c r="Y48" s="0"/>
      <c r="Z48" s="0"/>
      <c r="AA48" s="152"/>
      <c r="AB48" s="152"/>
    </row>
    <row r="49" s="116" customFormat="true" ht="17.25" hidden="false" customHeight="false" outlineLevel="0" collapsed="false">
      <c r="A49" s="169" t="s">
        <v>160</v>
      </c>
      <c r="B49" s="216"/>
      <c r="C49" s="237" t="n">
        <v>2</v>
      </c>
      <c r="D49" s="122" t="s">
        <v>152</v>
      </c>
      <c r="E49" s="219" t="n">
        <v>30</v>
      </c>
      <c r="F49" s="157"/>
      <c r="G49" s="180"/>
      <c r="H49" s="180" t="n">
        <v>0</v>
      </c>
      <c r="I49" s="248"/>
      <c r="J49" s="181" t="n">
        <v>2</v>
      </c>
      <c r="K49" s="161"/>
      <c r="L49" s="250" t="n">
        <v>0</v>
      </c>
      <c r="M49" s="157"/>
      <c r="N49" s="251"/>
      <c r="O49" s="250"/>
      <c r="P49" s="224"/>
      <c r="Q49" s="235"/>
      <c r="R49" s="239"/>
      <c r="S49" s="152"/>
      <c r="X49" s="152"/>
      <c r="Y49" s="0"/>
      <c r="Z49" s="0"/>
      <c r="AA49" s="152"/>
      <c r="AB49" s="152"/>
    </row>
    <row r="50" s="116" customFormat="true" ht="17.25" hidden="false" customHeight="false" outlineLevel="0" collapsed="false">
      <c r="A50" s="169"/>
      <c r="B50" s="216"/>
      <c r="C50" s="237"/>
      <c r="D50" s="122"/>
      <c r="E50" s="219"/>
      <c r="F50" s="157"/>
      <c r="G50" s="160"/>
      <c r="H50" s="160" t="e">
        <f aca="false">H49/A49</f>
        <v>#VALUE!</v>
      </c>
      <c r="I50" s="160"/>
      <c r="J50" s="162" t="n">
        <f aca="false">J49/C49</f>
        <v>1</v>
      </c>
      <c r="K50" s="161"/>
      <c r="L50" s="162" t="n">
        <f aca="false">L49/E49</f>
        <v>0</v>
      </c>
      <c r="M50" s="157"/>
      <c r="N50" s="163"/>
      <c r="O50" s="162"/>
      <c r="P50" s="224"/>
      <c r="Q50" s="235"/>
      <c r="R50" s="239"/>
      <c r="S50" s="152"/>
      <c r="X50" s="152"/>
      <c r="Y50" s="0"/>
      <c r="Z50" s="0"/>
      <c r="AA50" s="152"/>
      <c r="AB50" s="152"/>
    </row>
    <row r="51" s="116" customFormat="true" ht="17.25" hidden="false" customHeight="false" outlineLevel="0" collapsed="false">
      <c r="A51" s="169" t="s">
        <v>161</v>
      </c>
      <c r="B51" s="216"/>
      <c r="C51" s="289" t="n">
        <v>0</v>
      </c>
      <c r="D51" s="122" t="s">
        <v>134</v>
      </c>
      <c r="E51" s="219" t="n">
        <v>20</v>
      </c>
      <c r="F51" s="157"/>
      <c r="G51" s="287"/>
      <c r="H51" s="287" t="n">
        <v>0</v>
      </c>
      <c r="I51" s="248"/>
      <c r="J51" s="290" t="s">
        <v>134</v>
      </c>
      <c r="K51" s="161"/>
      <c r="L51" s="250" t="n">
        <v>0</v>
      </c>
      <c r="M51" s="157"/>
      <c r="N51" s="251"/>
      <c r="O51" s="250"/>
      <c r="P51" s="224"/>
      <c r="Q51" s="235"/>
      <c r="R51" s="239"/>
      <c r="S51" s="152"/>
      <c r="X51" s="152"/>
      <c r="Y51" s="0"/>
      <c r="Z51" s="0"/>
      <c r="AA51" s="152"/>
      <c r="AB51" s="152"/>
    </row>
    <row r="52" s="116" customFormat="true" ht="17.25" hidden="false" customHeight="false" outlineLevel="0" collapsed="false">
      <c r="A52" s="169"/>
      <c r="B52" s="216"/>
      <c r="C52" s="237"/>
      <c r="D52" s="122"/>
      <c r="E52" s="219"/>
      <c r="F52" s="157"/>
      <c r="G52" s="160"/>
      <c r="H52" s="160" t="n">
        <v>0</v>
      </c>
      <c r="I52" s="160"/>
      <c r="J52" s="162" t="n">
        <v>0</v>
      </c>
      <c r="K52" s="161"/>
      <c r="L52" s="162" t="n">
        <f aca="false">L51/E51</f>
        <v>0</v>
      </c>
      <c r="M52" s="157"/>
      <c r="N52" s="163"/>
      <c r="O52" s="162"/>
      <c r="P52" s="224"/>
      <c r="Q52" s="235"/>
      <c r="R52" s="239"/>
      <c r="S52" s="152"/>
      <c r="X52" s="152"/>
      <c r="Y52" s="0"/>
      <c r="Z52" s="0"/>
      <c r="AA52" s="152"/>
      <c r="AB52" s="152"/>
    </row>
    <row r="53" s="116" customFormat="true" ht="17.25" hidden="false" customHeight="false" outlineLevel="0" collapsed="false">
      <c r="A53" s="291" t="s">
        <v>162</v>
      </c>
      <c r="B53" s="216"/>
      <c r="C53" s="237"/>
      <c r="D53" s="122"/>
      <c r="E53" s="219" t="n">
        <f aca="false">E51+E49+E47+E45+E38+E36+E34+E32+E30+E28+E26+E24</f>
        <v>2510</v>
      </c>
      <c r="F53" s="157"/>
      <c r="G53" s="287"/>
      <c r="H53" s="287" t="n">
        <v>0</v>
      </c>
      <c r="I53" s="160"/>
      <c r="J53" s="292" t="n">
        <v>0</v>
      </c>
      <c r="K53" s="161"/>
      <c r="L53" s="162"/>
      <c r="M53" s="157"/>
      <c r="N53" s="244"/>
      <c r="O53" s="162"/>
      <c r="P53" s="224"/>
      <c r="Q53" s="235"/>
      <c r="R53" s="239"/>
      <c r="S53" s="152"/>
      <c r="X53" s="152"/>
      <c r="Y53" s="0"/>
      <c r="Z53" s="0"/>
      <c r="AA53" s="152"/>
      <c r="AB53" s="152"/>
    </row>
    <row r="54" s="116" customFormat="true" ht="16.5" hidden="false" customHeight="true" outlineLevel="0" collapsed="false">
      <c r="A54" s="169" t="s">
        <v>163</v>
      </c>
      <c r="B54" s="216"/>
      <c r="C54" s="293" t="s">
        <v>80</v>
      </c>
      <c r="D54" s="293"/>
      <c r="E54" s="219" t="n">
        <v>20</v>
      </c>
      <c r="F54" s="143"/>
      <c r="G54" s="294"/>
      <c r="H54" s="294" t="s">
        <v>80</v>
      </c>
      <c r="I54" s="243" t="n">
        <v>0</v>
      </c>
      <c r="J54" s="293" t="s">
        <v>80</v>
      </c>
      <c r="K54" s="202"/>
      <c r="L54" s="236" t="n">
        <v>0</v>
      </c>
      <c r="M54" s="212"/>
      <c r="N54" s="293"/>
      <c r="O54" s="236"/>
      <c r="P54" s="224"/>
      <c r="Q54" s="235"/>
      <c r="R54" s="239"/>
      <c r="S54" s="152"/>
      <c r="X54" s="152"/>
      <c r="Y54" s="0"/>
      <c r="Z54" s="0"/>
      <c r="AB54" s="295"/>
    </row>
    <row r="55" s="116" customFormat="true" ht="13.5" hidden="false" customHeight="true" outlineLevel="0" collapsed="false">
      <c r="A55" s="169" t="s">
        <v>164</v>
      </c>
      <c r="B55" s="216"/>
      <c r="C55" s="141" t="s">
        <v>80</v>
      </c>
      <c r="D55" s="141"/>
      <c r="E55" s="219" t="n">
        <v>15</v>
      </c>
      <c r="F55" s="143"/>
      <c r="G55" s="296"/>
      <c r="H55" s="296" t="s">
        <v>80</v>
      </c>
      <c r="I55" s="243" t="n">
        <v>0</v>
      </c>
      <c r="J55" s="202" t="s">
        <v>80</v>
      </c>
      <c r="K55" s="202"/>
      <c r="L55" s="236" t="n">
        <v>0</v>
      </c>
      <c r="M55" s="146"/>
      <c r="N55" s="202"/>
      <c r="O55" s="236"/>
      <c r="P55" s="222"/>
      <c r="Q55" s="235"/>
      <c r="R55" s="151"/>
      <c r="S55" s="152"/>
      <c r="X55" s="152"/>
      <c r="Y55" s="0"/>
      <c r="Z55" s="0"/>
    </row>
    <row r="56" s="116" customFormat="true" ht="18" hidden="false" customHeight="true" outlineLevel="0" collapsed="false">
      <c r="A56" s="297" t="s">
        <v>162</v>
      </c>
      <c r="B56" s="216"/>
      <c r="C56" s="298"/>
      <c r="D56" s="299"/>
      <c r="E56" s="300" t="n">
        <f aca="false">E55+E54</f>
        <v>35</v>
      </c>
      <c r="F56" s="157" t="e">
        <f aca="false">E55/$E$60</f>
        <v>#DIV/0!</v>
      </c>
      <c r="G56" s="296"/>
      <c r="H56" s="296"/>
      <c r="I56" s="301" t="n">
        <f aca="false">I51+I49+I47+I45+I38+I36+I34+I32+I30+I28+I26+I24</f>
        <v>1082</v>
      </c>
      <c r="J56" s="202"/>
      <c r="K56" s="202"/>
      <c r="L56" s="301" t="n">
        <f aca="false">L51+L49+L47+L45+L38+L36+L34+L32+L30+L28+L26+L24+L55+L54</f>
        <v>563</v>
      </c>
      <c r="M56" s="302"/>
      <c r="N56" s="142"/>
      <c r="O56" s="301" t="n">
        <f aca="false">O51+O49+O47+O45+O38+O36+O34+O32+O30+O28+O26+O24</f>
        <v>563</v>
      </c>
      <c r="P56" s="222"/>
      <c r="Q56" s="303"/>
      <c r="R56" s="151"/>
      <c r="S56" s="152"/>
      <c r="X56" s="152"/>
      <c r="Y56" s="0"/>
      <c r="Z56" s="0"/>
    </row>
    <row r="57" s="116" customFormat="true" ht="15.75" hidden="false" customHeight="true" outlineLevel="0" collapsed="false">
      <c r="A57" s="304" t="s">
        <v>165</v>
      </c>
      <c r="B57" s="305"/>
      <c r="C57" s="306" t="n">
        <f aca="false">C51+C49+C47+C45+C38+C36+C34+C32+C30+C28+C26+C24</f>
        <v>105.9</v>
      </c>
      <c r="D57" s="307"/>
      <c r="E57" s="308" t="n">
        <f aca="false">E56+E53+E21</f>
        <v>2580</v>
      </c>
      <c r="F57" s="309" t="e">
        <f aca="false">SUM(F4:F56)</f>
        <v>#DIV/0!</v>
      </c>
      <c r="G57" s="310" t="n">
        <v>0.6</v>
      </c>
      <c r="H57" s="311" t="e">
        <f aca="false">H24+H26+H28+H30+H32+H34+H51+H49+H47+H45+H38+H36+#REF!+#REF!+#REF!+#REF!</f>
        <v>#VALUE!</v>
      </c>
      <c r="I57" s="312" t="n">
        <f aca="false">I56+I21</f>
        <v>1100</v>
      </c>
      <c r="J57" s="313" t="n">
        <f aca="false">J24+J26+J28+J30+J32+J34+J49+J47+J45+J38+J36</f>
        <v>88.7</v>
      </c>
      <c r="K57" s="314"/>
      <c r="L57" s="315" t="n">
        <f aca="false">L56+L21</f>
        <v>580</v>
      </c>
      <c r="M57" s="316" t="n">
        <f aca="false">M30</f>
        <v>0</v>
      </c>
      <c r="N57" s="317" t="n">
        <v>0.3</v>
      </c>
      <c r="O57" s="318" t="n">
        <f aca="false">O56+O21</f>
        <v>580</v>
      </c>
      <c r="P57" s="319"/>
      <c r="Q57" s="320" t="n">
        <v>8.58</v>
      </c>
      <c r="R57" s="321" t="e">
        <f aca="false">SUM(#REF!,#REF!,R25,#REF!,#REF!,#REF!,#REF!,#REF!,#REF!,#REF!,#REF!,#REF!,#REF!,#REF!,#REF!,#REF!,#REF!,#REF!,#REF!,#REF!,#REF!,#REF!,#REF!,#REF!,#REF!,#REF!,#REF!,#REF!,#REF!)</f>
        <v>#REF!</v>
      </c>
      <c r="S57" s="321" t="e">
        <f aca="false">SUM(#REF!,#REF!,S25,#REF!,#REF!,#REF!,#REF!,#REF!,#REF!,#REF!,#REF!,#REF!,#REF!,#REF!,#REF!,#REF!,#REF!,#REF!,#REF!,#REF!,#REF!,#REF!,#REF!,#REF!,#REF!,#REF!,#REF!,#REF!,#REF!)</f>
        <v>#REF!</v>
      </c>
      <c r="X57" s="321" t="e">
        <f aca="false">SUM(#REF!,#REF!,X25,#REF!,#REF!,#REF!,#REF!,#REF!,#REF!,#REF!,#REF!,#REF!,#REF!,#REF!,#REF!,#REF!,#REF!,#REF!,#REF!,#REF!,#REF!,#REF!,#REF!,#REF!,#REF!,#REF!,#REF!,#REF!,#REF!)</f>
        <v>#REF!</v>
      </c>
    </row>
    <row r="58" s="116" customFormat="true" ht="14.25" hidden="false" customHeight="true" outlineLevel="0" collapsed="false">
      <c r="A58" s="322"/>
      <c r="B58" s="323"/>
      <c r="C58" s="324"/>
      <c r="D58" s="325"/>
      <c r="E58" s="326"/>
      <c r="F58" s="327"/>
      <c r="G58" s="260"/>
      <c r="H58" s="260" t="e">
        <f aca="false">H57/A57</f>
        <v>#VALUE!</v>
      </c>
      <c r="I58" s="328" t="n">
        <f aca="false">I57/E57</f>
        <v>0.426356589147287</v>
      </c>
      <c r="J58" s="263" t="n">
        <f aca="false">J57/C57</f>
        <v>0.837582625118036</v>
      </c>
      <c r="K58" s="329"/>
      <c r="L58" s="330" t="n">
        <f aca="false">L57/E57</f>
        <v>0.224806201550388</v>
      </c>
      <c r="M58" s="261" t="e">
        <f aca="false">M57/F57</f>
        <v>#DIV/0!</v>
      </c>
      <c r="N58" s="331"/>
      <c r="O58" s="330" t="n">
        <f aca="false">O57/L57</f>
        <v>1</v>
      </c>
      <c r="P58" s="332"/>
      <c r="Q58" s="333"/>
      <c r="AA58" s="152" t="n">
        <f aca="false">L57-O57</f>
        <v>0</v>
      </c>
    </row>
    <row r="59" s="116" customFormat="true" ht="9" hidden="false" customHeight="true" outlineLevel="0" collapsed="false">
      <c r="A59" s="334"/>
      <c r="B59" s="334"/>
      <c r="C59" s="335"/>
      <c r="D59" s="335"/>
      <c r="E59" s="336"/>
      <c r="F59" s="337"/>
      <c r="G59" s="338"/>
      <c r="H59" s="339"/>
      <c r="I59" s="340"/>
      <c r="J59" s="341"/>
      <c r="K59" s="342"/>
      <c r="L59" s="341"/>
      <c r="M59" s="343"/>
      <c r="N59" s="338"/>
      <c r="O59" s="344"/>
      <c r="P59" s="345"/>
      <c r="Q59" s="346"/>
    </row>
    <row r="60" s="116" customFormat="true" ht="16.5" hidden="false" customHeight="true" outlineLevel="0" collapsed="false">
      <c r="A60" s="347" t="s">
        <v>166</v>
      </c>
      <c r="B60" s="348" t="s">
        <v>5</v>
      </c>
      <c r="C60" s="349" t="n">
        <v>0.95</v>
      </c>
      <c r="D60" s="349"/>
      <c r="E60" s="350"/>
      <c r="F60" s="351"/>
      <c r="G60" s="352"/>
      <c r="H60" s="353"/>
      <c r="I60" s="354"/>
      <c r="J60" s="355"/>
      <c r="K60" s="353"/>
      <c r="L60" s="356"/>
      <c r="M60" s="121"/>
      <c r="N60" s="151"/>
      <c r="O60" s="152"/>
      <c r="P60" s="357"/>
      <c r="R60" s="352"/>
      <c r="AA60" s="358" t="n">
        <v>2</v>
      </c>
      <c r="AB60" s="358" t="n">
        <f aca="false">O13+O17</f>
        <v>2</v>
      </c>
      <c r="AC60" s="215" t="n">
        <f aca="false">AA60-AB60</f>
        <v>0</v>
      </c>
    </row>
    <row r="61" s="116" customFormat="true" ht="16.5" hidden="false" customHeight="true" outlineLevel="0" collapsed="false">
      <c r="A61" s="347" t="s">
        <v>167</v>
      </c>
      <c r="B61" s="348" t="s">
        <v>5</v>
      </c>
      <c r="C61" s="359" t="n">
        <f aca="false">(O57+I57)/E57</f>
        <v>0.651162790697675</v>
      </c>
      <c r="D61" s="360"/>
      <c r="E61" s="359"/>
      <c r="F61" s="351"/>
      <c r="G61" s="361"/>
      <c r="H61" s="362"/>
      <c r="I61" s="363"/>
      <c r="J61" s="356"/>
      <c r="K61" s="353"/>
      <c r="L61" s="364"/>
      <c r="M61" s="121"/>
      <c r="N61" s="356"/>
      <c r="O61" s="365"/>
      <c r="P61" s="357"/>
      <c r="Y61" s="152"/>
      <c r="AA61" s="358" t="n">
        <v>1764</v>
      </c>
      <c r="AB61" s="358" t="n">
        <f aca="false">O24+O26+O28+O30+O32</f>
        <v>160</v>
      </c>
      <c r="AC61" s="215" t="n">
        <f aca="false">AA61-AB61</f>
        <v>1604</v>
      </c>
    </row>
    <row r="62" s="116" customFormat="true" ht="15.75" hidden="false" customHeight="true" outlineLevel="0" collapsed="false">
      <c r="A62" s="366" t="s">
        <v>168</v>
      </c>
      <c r="B62" s="367" t="s">
        <v>5</v>
      </c>
      <c r="C62" s="368"/>
      <c r="D62" s="368"/>
      <c r="E62" s="369"/>
      <c r="F62" s="370"/>
      <c r="G62" s="371"/>
      <c r="H62" s="371"/>
      <c r="I62" s="371"/>
      <c r="J62" s="372"/>
      <c r="K62" s="370"/>
      <c r="L62" s="373"/>
      <c r="M62" s="370"/>
      <c r="N62" s="372"/>
      <c r="O62" s="370"/>
      <c r="P62" s="370"/>
      <c r="AA62" s="374" t="n">
        <f aca="false">SUM(AA60:AA61)</f>
        <v>1766</v>
      </c>
      <c r="AB62" s="374" t="n">
        <f aca="false">SUM(AB60:AB61)</f>
        <v>162</v>
      </c>
      <c r="AC62" s="374" t="n">
        <f aca="false">SUM(AC60:AC61)</f>
        <v>1604</v>
      </c>
    </row>
    <row r="63" s="116" customFormat="true" ht="18.75" hidden="false" customHeight="true" outlineLevel="0" collapsed="false">
      <c r="A63" s="366" t="s">
        <v>169</v>
      </c>
      <c r="B63" s="367" t="s">
        <v>5</v>
      </c>
      <c r="C63" s="375"/>
      <c r="D63" s="375"/>
      <c r="E63" s="356"/>
      <c r="F63" s="351"/>
      <c r="G63" s="363"/>
      <c r="H63" s="362"/>
      <c r="I63" s="363"/>
      <c r="J63" s="376"/>
      <c r="K63" s="353"/>
      <c r="L63" s="356"/>
      <c r="M63" s="121"/>
      <c r="N63" s="377"/>
      <c r="O63" s="378" t="s">
        <v>170</v>
      </c>
      <c r="P63" s="378"/>
      <c r="R63" s="377"/>
      <c r="S63" s="377"/>
      <c r="T63" s="379"/>
      <c r="Y63" s="152"/>
    </row>
    <row r="64" s="116" customFormat="true" ht="17.25" hidden="false" customHeight="true" outlineLevel="0" collapsed="false">
      <c r="A64" s="122"/>
      <c r="B64" s="122"/>
      <c r="C64" s="380"/>
      <c r="D64" s="380"/>
      <c r="E64" s="381"/>
      <c r="F64" s="382"/>
      <c r="G64" s="383"/>
      <c r="H64" s="384"/>
      <c r="I64" s="384"/>
      <c r="J64" s="384"/>
      <c r="K64" s="382"/>
      <c r="L64" s="381"/>
      <c r="M64" s="382"/>
      <c r="N64" s="377"/>
      <c r="O64" s="385" t="s">
        <v>171</v>
      </c>
      <c r="P64" s="385"/>
      <c r="R64" s="377"/>
      <c r="S64" s="377"/>
      <c r="T64" s="379"/>
      <c r="Y64" s="152"/>
      <c r="AB64" s="386"/>
      <c r="AD64" s="387"/>
    </row>
    <row r="65" s="116" customFormat="true" ht="18.75" hidden="false" customHeight="true" outlineLevel="0" collapsed="false">
      <c r="A65" s="122"/>
      <c r="B65" s="122"/>
      <c r="C65" s="290"/>
      <c r="D65" s="290"/>
      <c r="E65" s="356"/>
      <c r="F65" s="351"/>
      <c r="G65" s="363"/>
      <c r="H65" s="362"/>
      <c r="I65" s="363"/>
      <c r="J65" s="356"/>
      <c r="K65" s="353"/>
      <c r="L65" s="290"/>
      <c r="M65" s="121"/>
      <c r="N65" s="388" t="s">
        <v>6</v>
      </c>
      <c r="O65" s="388"/>
      <c r="P65" s="388"/>
      <c r="Q65" s="388"/>
      <c r="R65" s="388"/>
      <c r="S65" s="388"/>
      <c r="T65" s="388"/>
    </row>
    <row r="66" customFormat="false" ht="15" hidden="false" customHeight="true" outlineLevel="0" collapsed="false">
      <c r="G66" s="389"/>
      <c r="H66" s="390"/>
      <c r="I66" s="389"/>
      <c r="J66" s="391"/>
      <c r="L66" s="391"/>
      <c r="N66" s="385" t="s">
        <v>172</v>
      </c>
      <c r="O66" s="385"/>
      <c r="P66" s="385"/>
      <c r="Q66" s="385"/>
      <c r="R66" s="392"/>
      <c r="S66" s="392"/>
      <c r="T66" s="393"/>
    </row>
    <row r="67" customFormat="false" ht="15" hidden="false" customHeight="true" outlineLevel="0" collapsed="false">
      <c r="G67" s="389"/>
      <c r="H67" s="390"/>
      <c r="I67" s="389"/>
      <c r="J67" s="391"/>
      <c r="L67" s="391"/>
      <c r="N67" s="392"/>
      <c r="O67" s="394" t="s">
        <v>173</v>
      </c>
      <c r="P67" s="394"/>
      <c r="R67" s="392"/>
      <c r="S67" s="392"/>
      <c r="T67" s="379"/>
    </row>
    <row r="68" customFormat="false" ht="15" hidden="false" customHeight="true" outlineLevel="0" collapsed="false">
      <c r="B68" s="395"/>
      <c r="C68" s="395"/>
      <c r="D68" s="395"/>
      <c r="E68" s="395"/>
      <c r="F68" s="396"/>
      <c r="G68" s="396"/>
      <c r="H68" s="396"/>
      <c r="I68" s="397" t="s">
        <v>174</v>
      </c>
      <c r="K68" s="396"/>
      <c r="L68" s="397"/>
      <c r="M68" s="396"/>
      <c r="N68" s="396"/>
      <c r="O68" s="396"/>
      <c r="P68" s="396"/>
      <c r="Q68" s="396"/>
    </row>
    <row r="69" customFormat="false" ht="14.25" hidden="false" customHeight="false" outlineLevel="0" collapsed="false">
      <c r="I69" s="398"/>
      <c r="P69" s="389"/>
    </row>
    <row r="70" customFormat="false" ht="14.25" hidden="false" customHeight="false" outlineLevel="0" collapsed="false">
      <c r="N70" s="399"/>
    </row>
    <row r="71" customFormat="false" ht="17.25" hidden="false" customHeight="false" outlineLevel="0" collapsed="false">
      <c r="D71" s="400" t="s">
        <v>175</v>
      </c>
      <c r="E71" s="401" t="n">
        <f aca="false">E7+E9+E11+E13+E17+E19</f>
        <v>35</v>
      </c>
      <c r="J71" s="402" t="s">
        <v>175</v>
      </c>
      <c r="L71" s="403" t="n">
        <f aca="false">L7+L9+L11+L13+L17+L19</f>
        <v>2</v>
      </c>
      <c r="N71" s="402" t="s">
        <v>175</v>
      </c>
      <c r="O71" s="404" t="n">
        <f aca="false">O7+O9+O11+O13+O17+O19</f>
        <v>2</v>
      </c>
    </row>
    <row r="72" customFormat="false" ht="17.25" hidden="false" customHeight="false" outlineLevel="0" collapsed="false">
      <c r="D72" s="400" t="s">
        <v>176</v>
      </c>
      <c r="E72" s="405"/>
      <c r="J72" s="402" t="s">
        <v>176</v>
      </c>
      <c r="L72" s="406"/>
      <c r="N72" s="402" t="s">
        <v>176</v>
      </c>
      <c r="O72" s="407"/>
    </row>
    <row r="73" customFormat="false" ht="17.25" hidden="false" customHeight="false" outlineLevel="0" collapsed="false">
      <c r="D73" s="400" t="s">
        <v>177</v>
      </c>
      <c r="E73" s="408" t="e">
        <f aca="false">#REF!+#REF!+#REF!</f>
        <v>#VALUE!</v>
      </c>
      <c r="J73" s="402" t="s">
        <v>177</v>
      </c>
      <c r="L73" s="409" t="e">
        <f aca="false">#REF!+#REF!</f>
        <v>#VALUE!</v>
      </c>
      <c r="N73" s="402" t="s">
        <v>177</v>
      </c>
      <c r="O73" s="410" t="e">
        <f aca="false">#REF!+#REF!+#REF!</f>
        <v>#VALUE!</v>
      </c>
    </row>
    <row r="74" customFormat="false" ht="17.25" hidden="false" customHeight="false" outlineLevel="0" collapsed="false">
      <c r="D74" s="400" t="s">
        <v>178</v>
      </c>
      <c r="E74" s="411" t="n">
        <f aca="false">E24+E26+E28+E30+E32+E34+E36+E38+E45+E47+E49+E51</f>
        <v>2510</v>
      </c>
      <c r="J74" s="402" t="s">
        <v>178</v>
      </c>
      <c r="L74" s="412" t="n">
        <f aca="false">L24+L26+L28+L30+L32+L34+L36+L38+L45+L47+L49+L51</f>
        <v>563</v>
      </c>
      <c r="N74" s="402" t="s">
        <v>178</v>
      </c>
      <c r="O74" s="413" t="n">
        <f aca="false">O24+O26+O28+O30+O32+O34</f>
        <v>198</v>
      </c>
    </row>
    <row r="75" customFormat="false" ht="17.25" hidden="false" customHeight="false" outlineLevel="0" collapsed="false">
      <c r="D75" s="400" t="s">
        <v>179</v>
      </c>
      <c r="E75" s="414" t="n">
        <f aca="false">E54+E55</f>
        <v>35</v>
      </c>
      <c r="J75" s="402" t="s">
        <v>179</v>
      </c>
      <c r="L75" s="415" t="n">
        <f aca="false">L54+L55</f>
        <v>0</v>
      </c>
      <c r="N75" s="402" t="s">
        <v>179</v>
      </c>
      <c r="O75" s="416" t="n">
        <f aca="false">O54+O55</f>
        <v>0</v>
      </c>
    </row>
    <row r="76" customFormat="false" ht="17.25" hidden="false" customHeight="false" outlineLevel="0" collapsed="false">
      <c r="E76" s="414" t="e">
        <f aca="false">E73+E74+E75</f>
        <v>#VALUE!</v>
      </c>
      <c r="J76" s="22"/>
      <c r="L76" s="415" t="e">
        <f aca="false">L73+L74+L75</f>
        <v>#VALUE!</v>
      </c>
      <c r="N76" s="22"/>
      <c r="O76" s="416" t="e">
        <f aca="false">O73+O74+O75</f>
        <v>#VALUE!</v>
      </c>
    </row>
    <row r="77" customFormat="false" ht="14.25" hidden="false" customHeight="false" outlineLevel="0" collapsed="false">
      <c r="E77" s="417"/>
      <c r="J77" s="22"/>
      <c r="L77" s="22"/>
      <c r="N77" s="22"/>
      <c r="O77" s="418"/>
    </row>
    <row r="78" customFormat="false" ht="17.25" hidden="false" customHeight="false" outlineLevel="0" collapsed="false">
      <c r="C78" s="419"/>
      <c r="D78" s="420" t="s">
        <v>180</v>
      </c>
      <c r="E78" s="421" t="e">
        <f aca="false">E71+E76</f>
        <v>#VALUE!</v>
      </c>
      <c r="J78" s="422" t="s">
        <v>180</v>
      </c>
      <c r="L78" s="423" t="e">
        <f aca="false">L71+L76</f>
        <v>#VALUE!</v>
      </c>
      <c r="N78" s="422" t="s">
        <v>180</v>
      </c>
      <c r="O78" s="424" t="e">
        <f aca="false">O71+O76</f>
        <v>#VALUE!</v>
      </c>
      <c r="Z78" s="425"/>
    </row>
    <row r="86" customFormat="false" ht="14.25" hidden="false" customHeight="false" outlineLevel="0" collapsed="false">
      <c r="L86" s="108" t="n">
        <v>63.72</v>
      </c>
    </row>
    <row r="88" customFormat="false" ht="14.25" hidden="false" customHeight="false" outlineLevel="0" collapsed="false">
      <c r="N88" s="108" t="n">
        <v>1.12</v>
      </c>
    </row>
    <row r="89" customFormat="false" ht="14.25" hidden="false" customHeight="false" outlineLevel="0" collapsed="false">
      <c r="N89" s="108" t="n">
        <f aca="false">N88/L86*100</f>
        <v>1.75768989328311</v>
      </c>
    </row>
    <row r="92" customFormat="false" ht="14.25" hidden="false" customHeight="false" outlineLevel="0" collapsed="false">
      <c r="N92" s="108" t="n">
        <f aca="false">N89/L86</f>
        <v>0.0275845871513358</v>
      </c>
    </row>
  </sheetData>
  <mergeCells count="32">
    <mergeCell ref="A3:A4"/>
    <mergeCell ref="C3:E3"/>
    <mergeCell ref="G3:I3"/>
    <mergeCell ref="J3:L3"/>
    <mergeCell ref="N3:O3"/>
    <mergeCell ref="P3:P4"/>
    <mergeCell ref="Q3:Q4"/>
    <mergeCell ref="C4:D4"/>
    <mergeCell ref="C5:D5"/>
    <mergeCell ref="C7:D7"/>
    <mergeCell ref="G7:H7"/>
    <mergeCell ref="J7:K7"/>
    <mergeCell ref="C9:D9"/>
    <mergeCell ref="G9:H9"/>
    <mergeCell ref="J9:K9"/>
    <mergeCell ref="C11:D11"/>
    <mergeCell ref="G11:H11"/>
    <mergeCell ref="J11:K11"/>
    <mergeCell ref="C13:D13"/>
    <mergeCell ref="G13:H13"/>
    <mergeCell ref="J13:K13"/>
    <mergeCell ref="C17:D17"/>
    <mergeCell ref="J17:K17"/>
    <mergeCell ref="C19:D19"/>
    <mergeCell ref="J19:K19"/>
    <mergeCell ref="C54:D54"/>
    <mergeCell ref="C55:D55"/>
    <mergeCell ref="O63:P63"/>
    <mergeCell ref="O64:P64"/>
    <mergeCell ref="N65:T65"/>
    <mergeCell ref="N66:Q66"/>
    <mergeCell ref="O67:P67"/>
  </mergeCells>
  <printOptions headings="false" gridLines="false" gridLinesSet="true" horizontalCentered="true" verticalCentered="false"/>
  <pageMargins left="0.25" right="0.25" top="0.5" bottom="0.45" header="0.511811023622047" footer="0.25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&amp;A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6" width="4.99"/>
    <col collapsed="false" customWidth="true" hidden="false" outlineLevel="0" max="2" min="2" style="426" width="24.99"/>
    <col collapsed="false" customWidth="true" hidden="false" outlineLevel="0" max="3" min="3" style="426" width="8.99"/>
    <col collapsed="false" customWidth="true" hidden="false" outlineLevel="0" max="4" min="4" style="426" width="10.28"/>
    <col collapsed="false" customWidth="true" hidden="false" outlineLevel="0" max="5" min="5" style="426" width="9.99"/>
    <col collapsed="false" customWidth="true" hidden="false" outlineLevel="0" max="6" min="6" style="426" width="10.71"/>
    <col collapsed="false" customWidth="true" hidden="false" outlineLevel="0" max="8" min="7" style="426" width="6.7"/>
    <col collapsed="false" customWidth="true" hidden="false" outlineLevel="0" max="9" min="9" style="426" width="7.85"/>
    <col collapsed="false" customWidth="true" hidden="false" outlineLevel="0" max="10" min="10" style="426" width="9.28"/>
    <col collapsed="false" customWidth="true" hidden="false" outlineLevel="0" max="11" min="11" style="426" width="5.71"/>
    <col collapsed="false" customWidth="true" hidden="false" outlineLevel="0" max="12" min="12" style="426" width="5.85"/>
    <col collapsed="false" customWidth="true" hidden="false" outlineLevel="0" max="13" min="13" style="426" width="7.7"/>
    <col collapsed="false" customWidth="true" hidden="false" outlineLevel="0" max="14" min="14" style="426" width="8.41"/>
    <col collapsed="false" customWidth="true" hidden="false" outlineLevel="0" max="15" min="15" style="426" width="5.56"/>
    <col collapsed="false" customWidth="true" hidden="false" outlineLevel="0" max="16" min="16" style="426" width="6.7"/>
    <col collapsed="false" customWidth="true" hidden="false" outlineLevel="0" max="17" min="17" style="426" width="6.13"/>
    <col collapsed="false" customWidth="true" hidden="false" outlineLevel="0" max="18" min="18" style="426" width="5.41"/>
    <col collapsed="false" customWidth="true" hidden="false" outlineLevel="0" max="19" min="19" style="426" width="8.28"/>
    <col collapsed="false" customWidth="true" hidden="false" outlineLevel="0" max="20" min="20" style="426" width="8.85"/>
    <col collapsed="false" customWidth="true" hidden="false" outlineLevel="0" max="21" min="21" style="426" width="8.41"/>
    <col collapsed="false" customWidth="true" hidden="false" outlineLevel="0" max="22" min="22" style="426" width="8.28"/>
    <col collapsed="false" customWidth="true" hidden="false" outlineLevel="0" max="23" min="23" style="426" width="6.7"/>
    <col collapsed="false" customWidth="true" hidden="false" outlineLevel="0" max="24" min="24" style="426" width="7.56"/>
    <col collapsed="false" customWidth="false" hidden="false" outlineLevel="0" max="257" min="25" style="426" width="7.99"/>
  </cols>
  <sheetData>
    <row r="1" s="428" customFormat="true" ht="33" hidden="false" customHeight="false" outlineLevel="0" collapsed="false">
      <c r="A1" s="427" t="s">
        <v>18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</row>
    <row r="2" s="428" customFormat="true" ht="18" hidden="false" customHeight="false" outlineLevel="0" collapsed="false">
      <c r="A2" s="429"/>
      <c r="B2" s="430"/>
      <c r="C2" s="430"/>
      <c r="D2" s="429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</row>
    <row r="3" s="428" customFormat="true" ht="18" hidden="false" customHeight="false" outlineLevel="0" collapsed="false">
      <c r="A3" s="429"/>
      <c r="B3" s="430"/>
      <c r="C3" s="430"/>
      <c r="D3" s="429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1"/>
      <c r="U3" s="430"/>
      <c r="V3" s="430"/>
      <c r="W3" s="430"/>
      <c r="X3" s="430"/>
    </row>
    <row r="4" s="434" customFormat="true" ht="21" hidden="false" customHeight="false" outlineLevel="0" collapsed="false">
      <c r="A4" s="432" t="s">
        <v>182</v>
      </c>
      <c r="B4" s="433"/>
      <c r="C4" s="433" t="s">
        <v>5</v>
      </c>
      <c r="D4" s="432" t="s">
        <v>183</v>
      </c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</row>
    <row r="5" s="434" customFormat="true" ht="21" hidden="false" customHeight="false" outlineLevel="0" collapsed="false">
      <c r="A5" s="432" t="s">
        <v>184</v>
      </c>
      <c r="B5" s="433"/>
      <c r="C5" s="433" t="s">
        <v>5</v>
      </c>
      <c r="D5" s="432" t="s">
        <v>185</v>
      </c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</row>
    <row r="6" s="434" customFormat="true" ht="21" hidden="false" customHeight="false" outlineLevel="0" collapsed="false">
      <c r="A6" s="432" t="s">
        <v>186</v>
      </c>
      <c r="C6" s="433" t="s">
        <v>5</v>
      </c>
      <c r="D6" s="435" t="str">
        <f aca="false">'Page-1'!I2</f>
        <v>cÖwZ‡e`bKvj Ryb/2020Bs  </v>
      </c>
    </row>
    <row r="7" s="428" customFormat="true" ht="18" hidden="false" customHeight="false" outlineLevel="0" collapsed="false">
      <c r="A7" s="428" t="s">
        <v>1</v>
      </c>
      <c r="P7" s="436"/>
      <c r="X7" s="437" t="s">
        <v>187</v>
      </c>
    </row>
    <row r="8" s="440" customFormat="true" ht="15.75" hidden="false" customHeight="true" outlineLevel="0" collapsed="false">
      <c r="A8" s="438" t="s">
        <v>188</v>
      </c>
      <c r="B8" s="438" t="s">
        <v>189</v>
      </c>
      <c r="C8" s="438" t="s">
        <v>190</v>
      </c>
      <c r="D8" s="438" t="s">
        <v>191</v>
      </c>
      <c r="E8" s="439" t="s">
        <v>192</v>
      </c>
      <c r="F8" s="439"/>
      <c r="G8" s="439"/>
      <c r="H8" s="439"/>
      <c r="I8" s="439" t="s">
        <v>193</v>
      </c>
      <c r="J8" s="439"/>
      <c r="K8" s="439"/>
      <c r="L8" s="439"/>
      <c r="M8" s="439" t="s">
        <v>194</v>
      </c>
      <c r="N8" s="439"/>
      <c r="O8" s="439"/>
      <c r="P8" s="439"/>
      <c r="Q8" s="439" t="s">
        <v>195</v>
      </c>
      <c r="R8" s="439"/>
      <c r="S8" s="439" t="s">
        <v>196</v>
      </c>
      <c r="T8" s="439"/>
      <c r="U8" s="439"/>
      <c r="V8" s="439"/>
      <c r="W8" s="438" t="s">
        <v>197</v>
      </c>
      <c r="X8" s="438" t="s">
        <v>98</v>
      </c>
    </row>
    <row r="9" s="440" customFormat="true" ht="15.75" hidden="false" customHeight="true" outlineLevel="0" collapsed="false">
      <c r="A9" s="438"/>
      <c r="B9" s="438"/>
      <c r="C9" s="438"/>
      <c r="D9" s="43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 t="s">
        <v>198</v>
      </c>
      <c r="T9" s="439"/>
      <c r="U9" s="439" t="s">
        <v>119</v>
      </c>
      <c r="V9" s="439"/>
      <c r="W9" s="438"/>
      <c r="X9" s="438"/>
    </row>
    <row r="10" s="440" customFormat="true" ht="15.75" hidden="false" customHeight="true" outlineLevel="0" collapsed="false">
      <c r="A10" s="438"/>
      <c r="B10" s="438"/>
      <c r="C10" s="438"/>
      <c r="D10" s="438"/>
      <c r="E10" s="438" t="s">
        <v>93</v>
      </c>
      <c r="F10" s="438" t="s">
        <v>94</v>
      </c>
      <c r="G10" s="439" t="s">
        <v>95</v>
      </c>
      <c r="H10" s="439"/>
      <c r="I10" s="438" t="s">
        <v>93</v>
      </c>
      <c r="J10" s="438" t="s">
        <v>94</v>
      </c>
      <c r="K10" s="439" t="s">
        <v>95</v>
      </c>
      <c r="L10" s="439"/>
      <c r="M10" s="438" t="s">
        <v>93</v>
      </c>
      <c r="N10" s="438" t="s">
        <v>94</v>
      </c>
      <c r="O10" s="439" t="s">
        <v>95</v>
      </c>
      <c r="P10" s="439"/>
      <c r="Q10" s="438" t="s">
        <v>199</v>
      </c>
      <c r="R10" s="438" t="s">
        <v>200</v>
      </c>
      <c r="S10" s="438" t="s">
        <v>201</v>
      </c>
      <c r="T10" s="438" t="s">
        <v>202</v>
      </c>
      <c r="U10" s="438" t="s">
        <v>201</v>
      </c>
      <c r="V10" s="438" t="s">
        <v>202</v>
      </c>
      <c r="W10" s="438"/>
      <c r="X10" s="438"/>
    </row>
    <row r="11" s="440" customFormat="true" ht="18" hidden="false" customHeight="true" outlineLevel="0" collapsed="false">
      <c r="A11" s="438"/>
      <c r="B11" s="438"/>
      <c r="C11" s="438"/>
      <c r="D11" s="438"/>
      <c r="E11" s="438"/>
      <c r="F11" s="438"/>
      <c r="G11" s="441" t="s">
        <v>93</v>
      </c>
      <c r="H11" s="441" t="s">
        <v>203</v>
      </c>
      <c r="I11" s="438"/>
      <c r="J11" s="438"/>
      <c r="K11" s="441" t="s">
        <v>93</v>
      </c>
      <c r="L11" s="441" t="s">
        <v>203</v>
      </c>
      <c r="M11" s="438"/>
      <c r="N11" s="438"/>
      <c r="O11" s="441" t="s">
        <v>93</v>
      </c>
      <c r="P11" s="441" t="s">
        <v>203</v>
      </c>
      <c r="Q11" s="438"/>
      <c r="R11" s="438"/>
      <c r="S11" s="438"/>
      <c r="T11" s="438"/>
      <c r="U11" s="438"/>
      <c r="V11" s="438"/>
      <c r="W11" s="438"/>
      <c r="X11" s="438"/>
    </row>
    <row r="12" s="443" customFormat="true" ht="14.25" hidden="false" customHeight="true" outlineLevel="0" collapsed="false">
      <c r="A12" s="442" t="n">
        <v>1</v>
      </c>
      <c r="B12" s="442" t="n">
        <v>2</v>
      </c>
      <c r="C12" s="442" t="n">
        <v>3</v>
      </c>
      <c r="D12" s="442" t="n">
        <v>4</v>
      </c>
      <c r="E12" s="442" t="n">
        <v>5</v>
      </c>
      <c r="F12" s="442" t="n">
        <v>6</v>
      </c>
      <c r="G12" s="442" t="n">
        <v>7</v>
      </c>
      <c r="H12" s="442" t="n">
        <v>8</v>
      </c>
      <c r="I12" s="442" t="n">
        <v>9</v>
      </c>
      <c r="J12" s="442" t="n">
        <v>10</v>
      </c>
      <c r="K12" s="442" t="n">
        <v>11</v>
      </c>
      <c r="L12" s="442" t="n">
        <v>12</v>
      </c>
      <c r="M12" s="442" t="n">
        <v>13</v>
      </c>
      <c r="N12" s="442" t="n">
        <v>14</v>
      </c>
      <c r="O12" s="442" t="n">
        <v>15</v>
      </c>
      <c r="P12" s="442" t="n">
        <v>16</v>
      </c>
      <c r="Q12" s="442" t="n">
        <v>21</v>
      </c>
      <c r="R12" s="442" t="n">
        <v>22</v>
      </c>
      <c r="S12" s="442" t="n">
        <v>17</v>
      </c>
      <c r="T12" s="442" t="n">
        <v>18</v>
      </c>
      <c r="U12" s="442" t="n">
        <v>19</v>
      </c>
      <c r="V12" s="442" t="n">
        <v>20</v>
      </c>
      <c r="W12" s="442" t="n">
        <v>23</v>
      </c>
      <c r="X12" s="442" t="n">
        <v>24</v>
      </c>
    </row>
    <row r="13" s="446" customFormat="true" ht="15.75" hidden="false" customHeight="false" outlineLevel="0" collapsed="false">
      <c r="A13" s="444"/>
      <c r="B13" s="444"/>
      <c r="C13" s="444"/>
      <c r="D13" s="444"/>
      <c r="E13" s="444"/>
      <c r="F13" s="444"/>
      <c r="G13" s="444"/>
      <c r="H13" s="444"/>
      <c r="I13" s="444" t="s">
        <v>204</v>
      </c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5"/>
    </row>
    <row r="14" s="446" customFormat="true" ht="15.75" hidden="false" customHeight="true" outlineLevel="0" collapsed="false">
      <c r="A14" s="447" t="n">
        <v>97</v>
      </c>
      <c r="B14" s="448" t="s">
        <v>205</v>
      </c>
      <c r="C14" s="447" t="s">
        <v>206</v>
      </c>
      <c r="D14" s="449" t="s">
        <v>207</v>
      </c>
      <c r="E14" s="450" t="n">
        <f aca="false">'Page-2'!B6</f>
        <v>580</v>
      </c>
      <c r="F14" s="450" t="n">
        <f aca="false">'Page-2'!C6</f>
        <v>580</v>
      </c>
      <c r="G14" s="450" t="n">
        <f aca="false">'Page-2'!D6</f>
        <v>0</v>
      </c>
      <c r="H14" s="450" t="n">
        <f aca="false">G14</f>
        <v>0</v>
      </c>
      <c r="I14" s="451" t="n">
        <f aca="false">'Page-2'!B8</f>
        <v>580</v>
      </c>
      <c r="J14" s="451" t="n">
        <f aca="false">I14</f>
        <v>580</v>
      </c>
      <c r="K14" s="450" t="n">
        <f aca="false">'Page-2'!D8</f>
        <v>0</v>
      </c>
      <c r="L14" s="450" t="n">
        <f aca="false">'Page-2'!E8</f>
        <v>0</v>
      </c>
      <c r="M14" s="452" t="n">
        <f aca="false">'Page 3'!O57</f>
        <v>580</v>
      </c>
      <c r="N14" s="452" t="n">
        <f aca="false">M14</f>
        <v>580</v>
      </c>
      <c r="O14" s="453" t="n">
        <f aca="false">'Page-2'!D10</f>
        <v>0</v>
      </c>
      <c r="P14" s="453" t="n">
        <f aca="false">'Page-2'!E10</f>
        <v>0</v>
      </c>
      <c r="Q14" s="454" t="n">
        <v>0</v>
      </c>
      <c r="R14" s="455" t="n">
        <v>0</v>
      </c>
      <c r="S14" s="456" t="n">
        <v>0.25</v>
      </c>
      <c r="T14" s="163" t="n">
        <v>0.25</v>
      </c>
      <c r="U14" s="456" t="n">
        <v>0.25</v>
      </c>
      <c r="V14" s="163" t="n">
        <v>0.25</v>
      </c>
      <c r="W14" s="447" t="s">
        <v>208</v>
      </c>
      <c r="X14" s="445"/>
    </row>
    <row r="15" s="446" customFormat="true" ht="15.75" hidden="false" customHeight="false" outlineLevel="0" collapsed="false">
      <c r="A15" s="457"/>
      <c r="B15" s="448"/>
      <c r="C15" s="458"/>
      <c r="D15" s="449"/>
      <c r="E15" s="457"/>
      <c r="F15" s="457"/>
      <c r="G15" s="457"/>
      <c r="H15" s="457"/>
      <c r="I15" s="458"/>
      <c r="J15" s="459"/>
      <c r="K15" s="444"/>
      <c r="L15" s="444"/>
      <c r="M15" s="444"/>
      <c r="N15" s="444"/>
      <c r="O15" s="444"/>
      <c r="P15" s="444"/>
      <c r="Q15" s="444"/>
      <c r="R15" s="460"/>
      <c r="S15" s="444"/>
      <c r="T15" s="444"/>
      <c r="U15" s="444"/>
      <c r="V15" s="444"/>
      <c r="W15" s="444"/>
      <c r="X15" s="445"/>
    </row>
    <row r="16" s="446" customFormat="true" ht="15.75" hidden="false" customHeight="false" outlineLevel="0" collapsed="false">
      <c r="A16" s="444"/>
      <c r="B16" s="448"/>
      <c r="C16" s="444"/>
      <c r="D16" s="449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5"/>
    </row>
    <row r="17" s="446" customFormat="true" ht="15.75" hidden="false" customHeight="false" outlineLevel="0" collapsed="false">
      <c r="A17" s="444"/>
      <c r="B17" s="448"/>
      <c r="C17" s="444"/>
      <c r="D17" s="449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5"/>
    </row>
    <row r="18" s="446" customFormat="true" ht="15.75" hidden="false" customHeight="false" outlineLevel="0" collapsed="false">
      <c r="A18" s="444"/>
      <c r="B18" s="448"/>
      <c r="C18" s="444"/>
      <c r="D18" s="449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5"/>
    </row>
    <row r="19" s="446" customFormat="true" ht="15.75" hidden="false" customHeight="false" outlineLevel="0" collapsed="false">
      <c r="A19" s="444"/>
      <c r="B19" s="448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5"/>
    </row>
    <row r="20" s="446" customFormat="true" ht="15.75" hidden="false" customHeight="false" outlineLevel="0" collapsed="false">
      <c r="A20" s="444"/>
      <c r="B20" s="448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5"/>
    </row>
    <row r="21" s="446" customFormat="true" ht="15.75" hidden="false" customHeight="false" outlineLevel="0" collapsed="false">
      <c r="A21" s="444"/>
      <c r="B21" s="448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5"/>
    </row>
    <row r="22" s="446" customFormat="true" ht="1.5" hidden="false" customHeight="true" outlineLevel="0" collapsed="false">
      <c r="A22" s="461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45"/>
    </row>
    <row r="23" s="446" customFormat="true" ht="15.75" hidden="false" customHeight="false" outlineLevel="0" collapsed="false"/>
    <row r="24" s="446" customFormat="true" ht="15.75" hidden="false" customHeight="false" outlineLevel="0" collapsed="false">
      <c r="B24" s="462"/>
    </row>
    <row r="25" s="446" customFormat="true" ht="15.75" hidden="false" customHeight="false" outlineLevel="0" collapsed="false">
      <c r="B25" s="462"/>
    </row>
    <row r="26" s="446" customFormat="true" ht="15.75" hidden="false" customHeight="false" outlineLevel="0" collapsed="false">
      <c r="B26" s="462"/>
    </row>
    <row r="27" s="446" customFormat="true" ht="15.75" hidden="false" customHeight="false" outlineLevel="0" collapsed="false">
      <c r="B27" s="462"/>
    </row>
    <row r="28" s="446" customFormat="true" ht="16.5" hidden="false" customHeight="true" outlineLevel="0" collapsed="false">
      <c r="R28" s="377"/>
      <c r="S28" s="377"/>
      <c r="T28" s="377"/>
      <c r="U28" s="463" t="s">
        <v>170</v>
      </c>
      <c r="V28" s="377"/>
      <c r="W28" s="377"/>
      <c r="X28" s="379"/>
    </row>
    <row r="29" s="446" customFormat="true" ht="15" hidden="false" customHeight="true" outlineLevel="0" collapsed="false">
      <c r="R29" s="377"/>
      <c r="S29" s="377"/>
      <c r="T29" s="377"/>
      <c r="U29" s="464" t="s">
        <v>171</v>
      </c>
      <c r="V29" s="377"/>
      <c r="W29" s="377"/>
      <c r="X29" s="379"/>
    </row>
    <row r="30" s="446" customFormat="true" ht="19.5" hidden="false" customHeight="true" outlineLevel="0" collapsed="false">
      <c r="R30" s="465" t="s">
        <v>6</v>
      </c>
      <c r="S30" s="465"/>
      <c r="T30" s="465"/>
      <c r="U30" s="465"/>
      <c r="V30" s="465"/>
      <c r="W30" s="465"/>
      <c r="X30" s="465"/>
    </row>
    <row r="31" s="446" customFormat="true" ht="18.75" hidden="false" customHeight="true" outlineLevel="0" collapsed="false">
      <c r="R31" s="392"/>
      <c r="S31" s="392"/>
      <c r="T31" s="392"/>
      <c r="U31" s="464" t="s">
        <v>209</v>
      </c>
      <c r="V31" s="392"/>
      <c r="W31" s="392"/>
      <c r="X31" s="393"/>
    </row>
    <row r="32" s="446" customFormat="true" ht="14.25" hidden="false" customHeight="true" outlineLevel="0" collapsed="false">
      <c r="R32" s="392"/>
      <c r="S32" s="392"/>
      <c r="T32" s="392"/>
      <c r="U32" s="464" t="s">
        <v>173</v>
      </c>
      <c r="V32" s="392"/>
      <c r="W32" s="392"/>
      <c r="X32" s="379"/>
    </row>
    <row r="33" s="446" customFormat="true" ht="17.25" hidden="false" customHeight="true" outlineLevel="0" collapsed="false"/>
    <row r="39" customFormat="false" ht="12.75" hidden="false" customHeight="false" outlineLevel="0" collapsed="false">
      <c r="F39" s="466"/>
    </row>
    <row r="40" customFormat="false" ht="12.75" hidden="false" customHeight="false" outlineLevel="0" collapsed="false">
      <c r="F40" s="466"/>
    </row>
  </sheetData>
  <mergeCells count="32">
    <mergeCell ref="A1:X1"/>
    <mergeCell ref="A8:A11"/>
    <mergeCell ref="B8:B11"/>
    <mergeCell ref="C8:C11"/>
    <mergeCell ref="D8:D11"/>
    <mergeCell ref="E8:H9"/>
    <mergeCell ref="I8:L9"/>
    <mergeCell ref="M8:P9"/>
    <mergeCell ref="Q8:R9"/>
    <mergeCell ref="S8:V8"/>
    <mergeCell ref="W8:W11"/>
    <mergeCell ref="X8:X11"/>
    <mergeCell ref="S9:T9"/>
    <mergeCell ref="U9:V9"/>
    <mergeCell ref="E10:E11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R10:R11"/>
    <mergeCell ref="S10:S11"/>
    <mergeCell ref="T10:T11"/>
    <mergeCell ref="U10:U11"/>
    <mergeCell ref="V10:V11"/>
    <mergeCell ref="X13:X22"/>
    <mergeCell ref="B14:B21"/>
    <mergeCell ref="D14:D18"/>
  </mergeCells>
  <printOptions headings="false" gridLines="false" gridLinesSet="true" horizontalCentered="false" verticalCentered="false"/>
  <pageMargins left="0.75" right="0.25" top="0.75" bottom="0.75" header="0.511811023622047" footer="0.5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5 (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7" width="4.28"/>
    <col collapsed="false" customWidth="true" hidden="false" outlineLevel="0" max="2" min="2" style="467" width="18.85"/>
    <col collapsed="false" customWidth="true" hidden="false" outlineLevel="0" max="3" min="3" style="467" width="10.41"/>
    <col collapsed="false" customWidth="true" hidden="false" outlineLevel="0" max="4" min="4" style="467" width="3.28"/>
    <col collapsed="false" customWidth="true" hidden="false" outlineLevel="0" max="5" min="5" style="467" width="9.7"/>
    <col collapsed="false" customWidth="true" hidden="false" outlineLevel="0" max="6" min="6" style="467" width="11.28"/>
    <col collapsed="false" customWidth="true" hidden="false" outlineLevel="0" max="7" min="7" style="467" width="3.28"/>
    <col collapsed="false" customWidth="true" hidden="false" outlineLevel="0" max="8" min="8" style="467" width="8.7"/>
    <col collapsed="false" customWidth="true" hidden="false" outlineLevel="0" max="9" min="9" style="468" width="11.28"/>
    <col collapsed="false" customWidth="true" hidden="false" outlineLevel="0" max="10" min="10" style="467" width="3.28"/>
    <col collapsed="false" customWidth="true" hidden="false" outlineLevel="0" max="11" min="11" style="467" width="8.7"/>
    <col collapsed="false" customWidth="true" hidden="false" outlineLevel="0" max="12" min="12" style="467" width="11.28"/>
    <col collapsed="false" customWidth="true" hidden="false" outlineLevel="0" max="13" min="13" style="467" width="3.28"/>
    <col collapsed="false" customWidth="true" hidden="false" outlineLevel="0" max="14" min="14" style="467" width="9.56"/>
    <col collapsed="false" customWidth="true" hidden="false" outlineLevel="0" max="15" min="15" style="467" width="11.28"/>
    <col collapsed="false" customWidth="true" hidden="false" outlineLevel="0" max="16" min="16" style="467" width="10.28"/>
    <col collapsed="false" customWidth="true" hidden="false" outlineLevel="0" max="17" min="17" style="467" width="11.13"/>
    <col collapsed="false" customWidth="true" hidden="false" outlineLevel="0" max="18" min="18" style="467" width="12.28"/>
    <col collapsed="false" customWidth="true" hidden="false" outlineLevel="0" max="19" min="19" style="467" width="9.28"/>
    <col collapsed="false" customWidth="false" hidden="false" outlineLevel="0" max="257" min="20" style="467" width="9.14"/>
  </cols>
  <sheetData>
    <row r="1" customFormat="false" ht="20.25" hidden="false" customHeight="false" outlineLevel="0" collapsed="false">
      <c r="A1" s="469" t="s">
        <v>210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</row>
    <row r="2" customFormat="false" ht="16.5" hidden="false" customHeight="false" outlineLevel="0" collapsed="false">
      <c r="I2" s="470"/>
    </row>
    <row r="3" customFormat="false" ht="18.75" hidden="false" customHeight="false" outlineLevel="0" collapsed="false">
      <c r="A3" s="471" t="s">
        <v>211</v>
      </c>
      <c r="B3" s="0"/>
      <c r="C3" s="472" t="n">
        <v>43983</v>
      </c>
      <c r="D3" s="472"/>
      <c r="E3" s="472"/>
      <c r="F3" s="0"/>
      <c r="I3" s="470"/>
      <c r="O3" s="473" t="s">
        <v>212</v>
      </c>
    </row>
    <row r="4" customFormat="false" ht="20.25" hidden="false" customHeight="true" outlineLevel="0" collapsed="false">
      <c r="A4" s="468"/>
      <c r="B4" s="468"/>
      <c r="C4" s="468"/>
      <c r="D4" s="468"/>
      <c r="E4" s="468"/>
      <c r="F4" s="468"/>
    </row>
    <row r="5" customFormat="false" ht="26.25" hidden="false" customHeight="false" outlineLevel="0" collapsed="false">
      <c r="A5" s="474" t="s">
        <v>213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</row>
    <row r="6" customFormat="false" ht="15.75" hidden="false" customHeight="false" outlineLevel="0" collapsed="false">
      <c r="A6" s="468"/>
      <c r="B6" s="468"/>
      <c r="C6" s="468"/>
      <c r="D6" s="468"/>
      <c r="E6" s="468"/>
      <c r="F6" s="468"/>
    </row>
    <row r="7" s="475" customFormat="true" ht="22.5" hidden="false" customHeight="true" outlineLevel="0" collapsed="false">
      <c r="A7" s="475" t="s">
        <v>214</v>
      </c>
      <c r="C7" s="475" t="s">
        <v>215</v>
      </c>
      <c r="D7" s="475" t="s">
        <v>216</v>
      </c>
      <c r="I7" s="476"/>
    </row>
    <row r="8" s="475" customFormat="true" ht="22.5" hidden="false" customHeight="true" outlineLevel="0" collapsed="false">
      <c r="A8" s="475" t="s">
        <v>217</v>
      </c>
      <c r="C8" s="475" t="s">
        <v>215</v>
      </c>
      <c r="D8" s="475" t="s">
        <v>218</v>
      </c>
      <c r="I8" s="476"/>
    </row>
    <row r="9" s="475" customFormat="true" ht="22.5" hidden="false" customHeight="true" outlineLevel="0" collapsed="false">
      <c r="A9" s="475" t="s">
        <v>219</v>
      </c>
      <c r="C9" s="475" t="s">
        <v>215</v>
      </c>
      <c r="D9" s="475" t="s">
        <v>220</v>
      </c>
      <c r="I9" s="476"/>
    </row>
    <row r="10" s="477" customFormat="true" ht="17.25" hidden="false" customHeight="true" outlineLevel="0" collapsed="false"/>
    <row r="11" s="475" customFormat="true" ht="33" hidden="false" customHeight="true" outlineLevel="0" collapsed="false">
      <c r="A11" s="478" t="n">
        <v>1</v>
      </c>
      <c r="B11" s="475" t="s">
        <v>221</v>
      </c>
      <c r="F11" s="479" t="s">
        <v>222</v>
      </c>
      <c r="G11" s="479"/>
      <c r="H11" s="479"/>
      <c r="I11" s="479"/>
      <c r="J11" s="479"/>
      <c r="K11" s="479"/>
      <c r="L11" s="479"/>
      <c r="M11" s="479"/>
      <c r="N11" s="479"/>
      <c r="O11" s="479"/>
    </row>
    <row r="12" s="475" customFormat="true" ht="15.75" hidden="false" customHeight="true" outlineLevel="0" collapsed="false">
      <c r="A12" s="478"/>
      <c r="I12" s="476"/>
    </row>
    <row r="13" s="475" customFormat="true" ht="84.75" hidden="false" customHeight="true" outlineLevel="0" collapsed="false">
      <c r="A13" s="478" t="n">
        <v>2</v>
      </c>
      <c r="B13" s="479" t="s">
        <v>223</v>
      </c>
      <c r="C13" s="479"/>
      <c r="D13" s="479"/>
      <c r="E13" s="480"/>
      <c r="F13" s="481" t="s">
        <v>224</v>
      </c>
      <c r="G13" s="481"/>
      <c r="H13" s="481"/>
      <c r="I13" s="481"/>
      <c r="J13" s="481"/>
      <c r="K13" s="481"/>
      <c r="L13" s="481"/>
      <c r="M13" s="481"/>
      <c r="N13" s="481"/>
      <c r="O13" s="481"/>
    </row>
    <row r="14" s="482" customFormat="true" ht="10.5" hidden="false" customHeight="true" outlineLevel="0" collapsed="false">
      <c r="A14" s="478"/>
      <c r="B14" s="475"/>
      <c r="C14" s="475"/>
      <c r="D14" s="475"/>
      <c r="E14" s="475"/>
      <c r="F14" s="481"/>
      <c r="G14" s="481"/>
      <c r="H14" s="481"/>
      <c r="I14" s="481"/>
      <c r="J14" s="481"/>
      <c r="K14" s="481"/>
      <c r="L14" s="481"/>
      <c r="M14" s="481"/>
      <c r="N14" s="481"/>
      <c r="O14" s="481"/>
    </row>
    <row r="15" s="482" customFormat="true" ht="15.75" hidden="false" customHeight="false" outlineLevel="0" collapsed="false">
      <c r="A15" s="478"/>
      <c r="B15" s="475"/>
      <c r="C15" s="475"/>
      <c r="D15" s="475"/>
      <c r="E15" s="475"/>
      <c r="F15" s="483"/>
      <c r="G15" s="483"/>
      <c r="H15" s="483"/>
      <c r="I15" s="484"/>
      <c r="J15" s="483"/>
      <c r="K15" s="483"/>
      <c r="L15" s="483"/>
      <c r="M15" s="483"/>
      <c r="N15" s="483"/>
    </row>
    <row r="16" s="482" customFormat="true" ht="15.75" hidden="false" customHeight="true" outlineLevel="0" collapsed="false">
      <c r="A16" s="485" t="n">
        <v>3</v>
      </c>
      <c r="B16" s="482" t="s">
        <v>225</v>
      </c>
      <c r="F16" s="486" t="s">
        <v>217</v>
      </c>
      <c r="G16" s="486"/>
      <c r="H16" s="486" t="s">
        <v>226</v>
      </c>
      <c r="I16" s="486"/>
      <c r="J16" s="486" t="s">
        <v>227</v>
      </c>
      <c r="K16" s="486"/>
      <c r="L16" s="486"/>
      <c r="M16" s="486"/>
      <c r="N16" s="486"/>
      <c r="O16" s="486"/>
    </row>
    <row r="17" s="482" customFormat="true" ht="52.5" hidden="false" customHeight="true" outlineLevel="0" collapsed="false">
      <c r="A17" s="485"/>
      <c r="F17" s="487" t="s">
        <v>228</v>
      </c>
      <c r="G17" s="487"/>
      <c r="H17" s="487" t="s">
        <v>229</v>
      </c>
      <c r="I17" s="487"/>
      <c r="J17" s="487" t="s">
        <v>230</v>
      </c>
      <c r="K17" s="487"/>
      <c r="L17" s="487"/>
      <c r="M17" s="487"/>
      <c r="N17" s="487"/>
      <c r="O17" s="487"/>
    </row>
    <row r="18" s="482" customFormat="true" ht="15.75" hidden="false" customHeight="false" outlineLevel="0" collapsed="false">
      <c r="A18" s="485"/>
      <c r="I18" s="477"/>
    </row>
    <row r="19" s="482" customFormat="true" ht="15.75" hidden="false" customHeight="false" outlineLevel="0" collapsed="false">
      <c r="A19" s="485" t="n">
        <v>4</v>
      </c>
      <c r="B19" s="482" t="s">
        <v>231</v>
      </c>
      <c r="I19" s="477"/>
    </row>
    <row r="20" s="482" customFormat="true" ht="15.75" hidden="false" customHeight="false" outlineLevel="0" collapsed="false">
      <c r="A20" s="485"/>
      <c r="I20" s="477"/>
    </row>
    <row r="21" s="490" customFormat="true" ht="25.5" hidden="false" customHeight="true" outlineLevel="0" collapsed="false">
      <c r="A21" s="488"/>
      <c r="B21" s="489" t="s">
        <v>232</v>
      </c>
      <c r="C21" s="489" t="s">
        <v>233</v>
      </c>
      <c r="D21" s="489"/>
      <c r="E21" s="489"/>
      <c r="F21" s="489" t="s">
        <v>234</v>
      </c>
      <c r="G21" s="489"/>
      <c r="H21" s="489"/>
      <c r="I21" s="489" t="s">
        <v>235</v>
      </c>
      <c r="J21" s="489"/>
      <c r="K21" s="489"/>
      <c r="L21" s="489" t="s">
        <v>236</v>
      </c>
      <c r="M21" s="489"/>
      <c r="N21" s="489" t="s">
        <v>237</v>
      </c>
      <c r="O21" s="489"/>
    </row>
    <row r="22" s="496" customFormat="true" ht="32.25" hidden="false" customHeight="true" outlineLevel="0" collapsed="false">
      <c r="A22" s="491"/>
      <c r="B22" s="492" t="s">
        <v>238</v>
      </c>
      <c r="C22" s="493" t="n">
        <v>42871</v>
      </c>
      <c r="D22" s="493"/>
      <c r="E22" s="493"/>
      <c r="F22" s="494" t="s">
        <v>239</v>
      </c>
      <c r="G22" s="494"/>
      <c r="H22" s="494"/>
      <c r="I22" s="495" t="n">
        <v>2253</v>
      </c>
      <c r="J22" s="495"/>
      <c r="K22" s="495"/>
      <c r="L22" s="495" t="n">
        <f aca="false">I22</f>
        <v>2253</v>
      </c>
      <c r="M22" s="495"/>
      <c r="N22" s="495" t="s">
        <v>80</v>
      </c>
      <c r="O22" s="495"/>
    </row>
    <row r="23" s="496" customFormat="true" ht="32.25" hidden="false" customHeight="true" outlineLevel="0" collapsed="false">
      <c r="A23" s="491"/>
      <c r="B23" s="492" t="s">
        <v>240</v>
      </c>
      <c r="C23" s="493" t="n">
        <v>43292</v>
      </c>
      <c r="D23" s="493"/>
      <c r="E23" s="493"/>
      <c r="F23" s="494" t="s">
        <v>241</v>
      </c>
      <c r="G23" s="494"/>
      <c r="H23" s="494"/>
      <c r="I23" s="495" t="n">
        <v>2580</v>
      </c>
      <c r="J23" s="495"/>
      <c r="K23" s="495"/>
      <c r="L23" s="495" t="n">
        <f aca="false">I23</f>
        <v>2580</v>
      </c>
      <c r="M23" s="495"/>
      <c r="N23" s="495" t="s">
        <v>80</v>
      </c>
      <c r="O23" s="495"/>
    </row>
    <row r="24" customFormat="false" ht="15.75" hidden="false" customHeight="false" outlineLevel="0" collapsed="false">
      <c r="R24" s="497"/>
    </row>
    <row r="25" s="482" customFormat="true" ht="15.75" hidden="false" customHeight="false" outlineLevel="0" collapsed="false">
      <c r="A25" s="485" t="n">
        <v>5</v>
      </c>
      <c r="B25" s="498" t="s">
        <v>242</v>
      </c>
      <c r="E25" s="482" t="s">
        <v>243</v>
      </c>
      <c r="I25" s="477"/>
      <c r="S25" s="467"/>
    </row>
    <row r="26" s="482" customFormat="true" ht="15.75" hidden="false" customHeight="false" outlineLevel="0" collapsed="false">
      <c r="A26" s="485"/>
      <c r="B26" s="498"/>
      <c r="I26" s="477"/>
      <c r="M26" s="482" t="s">
        <v>244</v>
      </c>
      <c r="S26" s="467"/>
    </row>
    <row r="27" s="499" customFormat="true" ht="22.5" hidden="false" customHeight="true" outlineLevel="0" collapsed="false">
      <c r="B27" s="489" t="s">
        <v>245</v>
      </c>
      <c r="C27" s="489" t="s">
        <v>246</v>
      </c>
      <c r="D27" s="489"/>
      <c r="E27" s="489"/>
      <c r="F27" s="489"/>
      <c r="G27" s="489"/>
      <c r="H27" s="489"/>
      <c r="I27" s="489"/>
      <c r="J27" s="489"/>
      <c r="K27" s="489" t="s">
        <v>247</v>
      </c>
      <c r="L27" s="489"/>
      <c r="M27" s="489" t="s">
        <v>248</v>
      </c>
      <c r="N27" s="489"/>
      <c r="O27" s="489"/>
      <c r="S27" s="467"/>
    </row>
    <row r="28" s="499" customFormat="true" ht="42" hidden="false" customHeight="true" outlineLevel="0" collapsed="false">
      <c r="B28" s="489"/>
      <c r="C28" s="489" t="s">
        <v>249</v>
      </c>
      <c r="D28" s="489"/>
      <c r="E28" s="489"/>
      <c r="F28" s="489" t="s">
        <v>250</v>
      </c>
      <c r="G28" s="489"/>
      <c r="H28" s="489" t="s">
        <v>251</v>
      </c>
      <c r="I28" s="489"/>
      <c r="J28" s="489"/>
      <c r="K28" s="489"/>
      <c r="L28" s="489"/>
      <c r="M28" s="489"/>
      <c r="N28" s="489"/>
      <c r="O28" s="489"/>
      <c r="S28" s="467"/>
    </row>
    <row r="29" s="499" customFormat="true" ht="15.75" hidden="false" customHeight="false" outlineLevel="0" collapsed="false">
      <c r="B29" s="500" t="n">
        <v>1</v>
      </c>
      <c r="C29" s="500" t="n">
        <v>2</v>
      </c>
      <c r="D29" s="500"/>
      <c r="E29" s="500"/>
      <c r="F29" s="500" t="n">
        <v>3</v>
      </c>
      <c r="G29" s="500"/>
      <c r="H29" s="500" t="n">
        <v>4</v>
      </c>
      <c r="I29" s="500"/>
      <c r="J29" s="500"/>
      <c r="K29" s="500" t="n">
        <v>5</v>
      </c>
      <c r="L29" s="500"/>
      <c r="M29" s="500" t="n">
        <v>6</v>
      </c>
      <c r="N29" s="500"/>
      <c r="O29" s="500"/>
      <c r="S29" s="467"/>
    </row>
    <row r="30" s="501" customFormat="true" ht="26.25" hidden="false" customHeight="true" outlineLevel="0" collapsed="false">
      <c r="B30" s="502" t="s">
        <v>252</v>
      </c>
      <c r="C30" s="493" t="s">
        <v>80</v>
      </c>
      <c r="D30" s="493"/>
      <c r="E30" s="493"/>
      <c r="F30" s="503" t="s">
        <v>80</v>
      </c>
      <c r="G30" s="503"/>
      <c r="H30" s="504" t="s">
        <v>80</v>
      </c>
      <c r="I30" s="504"/>
      <c r="J30" s="504"/>
      <c r="K30" s="495" t="n">
        <v>0</v>
      </c>
      <c r="L30" s="495"/>
      <c r="M30" s="495"/>
      <c r="N30" s="495"/>
      <c r="O30" s="495"/>
      <c r="S30" s="467"/>
    </row>
    <row r="31" s="501" customFormat="true" ht="26.25" hidden="false" customHeight="true" outlineLevel="0" collapsed="false">
      <c r="B31" s="502" t="s">
        <v>253</v>
      </c>
      <c r="C31" s="493" t="s">
        <v>80</v>
      </c>
      <c r="D31" s="493"/>
      <c r="E31" s="493"/>
      <c r="F31" s="503" t="s">
        <v>80</v>
      </c>
      <c r="G31" s="503"/>
      <c r="H31" s="504" t="s">
        <v>80</v>
      </c>
      <c r="I31" s="504"/>
      <c r="J31" s="504"/>
      <c r="K31" s="495" t="n">
        <v>0</v>
      </c>
      <c r="L31" s="495"/>
      <c r="M31" s="495"/>
      <c r="N31" s="495"/>
      <c r="O31" s="495"/>
      <c r="S31" s="467"/>
    </row>
    <row r="32" s="501" customFormat="true" ht="26.25" hidden="false" customHeight="true" outlineLevel="0" collapsed="false">
      <c r="B32" s="502" t="s">
        <v>254</v>
      </c>
      <c r="C32" s="493" t="s">
        <v>80</v>
      </c>
      <c r="D32" s="493"/>
      <c r="E32" s="493"/>
      <c r="F32" s="503" t="s">
        <v>80</v>
      </c>
      <c r="G32" s="503"/>
      <c r="H32" s="504" t="s">
        <v>80</v>
      </c>
      <c r="I32" s="504"/>
      <c r="J32" s="504"/>
      <c r="K32" s="495" t="n">
        <v>0</v>
      </c>
      <c r="L32" s="495"/>
      <c r="M32" s="505"/>
      <c r="N32" s="505"/>
      <c r="O32" s="505"/>
      <c r="S32" s="467"/>
    </row>
    <row r="33" s="501" customFormat="true" ht="26.25" hidden="false" customHeight="true" outlineLevel="0" collapsed="false">
      <c r="B33" s="502" t="s">
        <v>255</v>
      </c>
      <c r="C33" s="493" t="s">
        <v>80</v>
      </c>
      <c r="D33" s="493"/>
      <c r="E33" s="493"/>
      <c r="F33" s="506" t="s">
        <v>80</v>
      </c>
      <c r="G33" s="506"/>
      <c r="H33" s="504" t="s">
        <v>80</v>
      </c>
      <c r="I33" s="504"/>
      <c r="J33" s="504"/>
      <c r="K33" s="495" t="n">
        <v>0</v>
      </c>
      <c r="L33" s="495"/>
      <c r="M33" s="505"/>
      <c r="N33" s="505"/>
      <c r="O33" s="505"/>
      <c r="S33" s="467"/>
    </row>
    <row r="34" s="501" customFormat="true" ht="26.25" hidden="false" customHeight="true" outlineLevel="0" collapsed="false">
      <c r="B34" s="502" t="s">
        <v>256</v>
      </c>
      <c r="C34" s="493" t="s">
        <v>80</v>
      </c>
      <c r="D34" s="493"/>
      <c r="E34" s="493"/>
      <c r="F34" s="506" t="s">
        <v>80</v>
      </c>
      <c r="G34" s="506"/>
      <c r="H34" s="493" t="s">
        <v>80</v>
      </c>
      <c r="I34" s="493"/>
      <c r="J34" s="493"/>
      <c r="K34" s="507" t="n">
        <v>0</v>
      </c>
      <c r="L34" s="507"/>
      <c r="M34" s="507"/>
      <c r="N34" s="507"/>
      <c r="O34" s="507"/>
      <c r="S34" s="467"/>
    </row>
    <row r="35" s="508" customFormat="true" ht="21" hidden="false" customHeight="true" outlineLevel="0" collapsed="false">
      <c r="B35" s="509" t="s">
        <v>42</v>
      </c>
      <c r="C35" s="510"/>
      <c r="D35" s="510"/>
      <c r="E35" s="510"/>
      <c r="F35" s="510"/>
      <c r="G35" s="510"/>
      <c r="H35" s="510"/>
      <c r="I35" s="510"/>
      <c r="J35" s="510"/>
      <c r="K35" s="511" t="n">
        <v>580</v>
      </c>
      <c r="L35" s="511"/>
      <c r="M35" s="511"/>
      <c r="N35" s="511"/>
      <c r="O35" s="511"/>
    </row>
    <row r="36" customFormat="false" ht="10.5" hidden="false" customHeight="true" outlineLevel="0" collapsed="false"/>
    <row r="37" customFormat="false" ht="15.75" hidden="false" customHeight="false" outlineLevel="0" collapsed="false">
      <c r="A37" s="512" t="n">
        <v>6</v>
      </c>
      <c r="B37" s="498" t="s">
        <v>257</v>
      </c>
    </row>
    <row r="38" s="515" customFormat="true" ht="8.25" hidden="false" customHeight="true" outlineLevel="0" collapsed="false">
      <c r="A38" s="513"/>
      <c r="B38" s="514"/>
      <c r="I38" s="468"/>
    </row>
    <row r="39" s="490" customFormat="true" ht="38.25" hidden="false" customHeight="true" outlineLevel="0" collapsed="false">
      <c r="B39" s="516" t="s">
        <v>258</v>
      </c>
      <c r="C39" s="516" t="s">
        <v>259</v>
      </c>
      <c r="D39" s="516" t="s">
        <v>260</v>
      </c>
      <c r="E39" s="516"/>
      <c r="F39" s="516"/>
      <c r="G39" s="516" t="s">
        <v>261</v>
      </c>
      <c r="H39" s="516"/>
      <c r="I39" s="516"/>
      <c r="J39" s="516" t="str">
        <f aca="false">"Progress upto"&amp;TEXT(C3," MMmm/YY")&amp;" (the reporting month of current year)"</f>
        <v>Progress uptoJune/20 (the reporting month of current year)</v>
      </c>
      <c r="K39" s="516"/>
      <c r="L39" s="516"/>
      <c r="M39" s="516" t="s">
        <v>262</v>
      </c>
      <c r="N39" s="516"/>
      <c r="O39" s="516"/>
    </row>
    <row r="40" s="490" customFormat="true" ht="15.75" hidden="false" customHeight="true" outlineLevel="0" collapsed="false">
      <c r="B40" s="516"/>
      <c r="C40" s="516"/>
      <c r="D40" s="516" t="s">
        <v>263</v>
      </c>
      <c r="E40" s="516"/>
      <c r="F40" s="516" t="s">
        <v>264</v>
      </c>
      <c r="G40" s="516" t="s">
        <v>263</v>
      </c>
      <c r="H40" s="516"/>
      <c r="I40" s="516" t="s">
        <v>265</v>
      </c>
      <c r="J40" s="516" t="s">
        <v>263</v>
      </c>
      <c r="K40" s="516"/>
      <c r="L40" s="516" t="s">
        <v>265</v>
      </c>
      <c r="M40" s="516" t="s">
        <v>263</v>
      </c>
      <c r="N40" s="516"/>
      <c r="O40" s="516" t="s">
        <v>265</v>
      </c>
    </row>
    <row r="41" s="490" customFormat="true" ht="15.75" hidden="false" customHeight="true" outlineLevel="0" collapsed="false">
      <c r="B41" s="516"/>
      <c r="C41" s="516"/>
      <c r="D41" s="517" t="s">
        <v>266</v>
      </c>
      <c r="E41" s="517"/>
      <c r="F41" s="516" t="s">
        <v>267</v>
      </c>
      <c r="G41" s="517" t="s">
        <v>266</v>
      </c>
      <c r="H41" s="517"/>
      <c r="I41" s="516" t="s">
        <v>267</v>
      </c>
      <c r="J41" s="517" t="s">
        <v>266</v>
      </c>
      <c r="K41" s="517"/>
      <c r="L41" s="516" t="s">
        <v>267</v>
      </c>
      <c r="M41" s="517" t="s">
        <v>266</v>
      </c>
      <c r="N41" s="517"/>
      <c r="O41" s="516" t="s">
        <v>267</v>
      </c>
    </row>
    <row r="42" s="490" customFormat="true" ht="15.75" hidden="false" customHeight="true" outlineLevel="0" collapsed="false">
      <c r="B42" s="516"/>
      <c r="C42" s="516"/>
      <c r="D42" s="518" t="s">
        <v>268</v>
      </c>
      <c r="E42" s="518"/>
      <c r="F42" s="516"/>
      <c r="G42" s="518" t="s">
        <v>268</v>
      </c>
      <c r="H42" s="518"/>
      <c r="I42" s="516"/>
      <c r="J42" s="518" t="s">
        <v>268</v>
      </c>
      <c r="K42" s="518"/>
      <c r="L42" s="516"/>
      <c r="M42" s="518" t="s">
        <v>268</v>
      </c>
      <c r="N42" s="518"/>
      <c r="O42" s="516"/>
    </row>
    <row r="43" s="490" customFormat="true" ht="15.75" hidden="false" customHeight="false" outlineLevel="0" collapsed="false">
      <c r="B43" s="516" t="n">
        <v>1</v>
      </c>
      <c r="C43" s="516" t="n">
        <v>2</v>
      </c>
      <c r="D43" s="516" t="n">
        <v>3</v>
      </c>
      <c r="E43" s="516"/>
      <c r="F43" s="516" t="n">
        <v>4</v>
      </c>
      <c r="G43" s="516" t="n">
        <v>5</v>
      </c>
      <c r="H43" s="516"/>
      <c r="I43" s="516" t="n">
        <v>6</v>
      </c>
      <c r="J43" s="516" t="n">
        <v>7</v>
      </c>
      <c r="K43" s="516"/>
      <c r="L43" s="516" t="n">
        <v>8</v>
      </c>
      <c r="M43" s="516" t="n">
        <v>9</v>
      </c>
      <c r="N43" s="516"/>
      <c r="O43" s="516" t="n">
        <v>10</v>
      </c>
    </row>
    <row r="44" s="519" customFormat="true" ht="12" hidden="false" customHeight="true" outlineLevel="0" collapsed="false">
      <c r="B44" s="520" t="s">
        <v>269</v>
      </c>
      <c r="C44" s="521"/>
      <c r="D44" s="522"/>
      <c r="E44" s="523"/>
      <c r="F44" s="521"/>
      <c r="G44" s="522"/>
      <c r="H44" s="523"/>
      <c r="I44" s="521"/>
      <c r="J44" s="522"/>
      <c r="K44" s="523"/>
      <c r="L44" s="521"/>
      <c r="M44" s="522"/>
      <c r="N44" s="523"/>
      <c r="O44" s="521"/>
    </row>
    <row r="45" customFormat="false" ht="18" hidden="false" customHeight="true" outlineLevel="0" collapsed="false">
      <c r="B45" s="524" t="s">
        <v>270</v>
      </c>
      <c r="C45" s="525" t="n">
        <v>0</v>
      </c>
      <c r="D45" s="526" t="s">
        <v>271</v>
      </c>
      <c r="E45" s="526"/>
      <c r="F45" s="525"/>
      <c r="G45" s="526" t="s">
        <v>271</v>
      </c>
      <c r="H45" s="527"/>
      <c r="I45" s="528" t="n">
        <v>0</v>
      </c>
      <c r="J45" s="526" t="s">
        <v>271</v>
      </c>
      <c r="K45" s="529"/>
      <c r="L45" s="530"/>
      <c r="M45" s="526" t="s">
        <v>271</v>
      </c>
      <c r="N45" s="531" t="n">
        <f aca="false">C45-E46-K46</f>
        <v>0</v>
      </c>
      <c r="O45" s="532" t="n">
        <v>0</v>
      </c>
    </row>
    <row r="46" customFormat="false" ht="18" hidden="false" customHeight="true" outlineLevel="0" collapsed="false">
      <c r="B46" s="524"/>
      <c r="C46" s="525"/>
      <c r="D46" s="526" t="s">
        <v>272</v>
      </c>
      <c r="E46" s="526" t="n">
        <v>0</v>
      </c>
      <c r="F46" s="526" t="s">
        <v>80</v>
      </c>
      <c r="G46" s="526" t="s">
        <v>272</v>
      </c>
      <c r="H46" s="526" t="n">
        <f aca="false">'Page 3'!L7</f>
        <v>0</v>
      </c>
      <c r="I46" s="533" t="n">
        <f aca="false">'Page 3'!L8</f>
        <v>0</v>
      </c>
      <c r="J46" s="526" t="s">
        <v>272</v>
      </c>
      <c r="K46" s="526" t="n">
        <f aca="false">'Page 3'!O7</f>
        <v>0</v>
      </c>
      <c r="L46" s="533" t="n">
        <f aca="false">'Page 3'!O8</f>
        <v>0</v>
      </c>
      <c r="M46" s="526" t="s">
        <v>272</v>
      </c>
      <c r="N46" s="534"/>
      <c r="O46" s="532"/>
    </row>
    <row r="47" customFormat="false" ht="18" hidden="false" customHeight="true" outlineLevel="0" collapsed="false">
      <c r="B47" s="524" t="s">
        <v>273</v>
      </c>
      <c r="C47" s="525" t="n">
        <v>0</v>
      </c>
      <c r="D47" s="526" t="s">
        <v>271</v>
      </c>
      <c r="E47" s="535"/>
      <c r="F47" s="535"/>
      <c r="G47" s="526" t="s">
        <v>271</v>
      </c>
      <c r="H47" s="535"/>
      <c r="I47" s="536" t="n">
        <v>0</v>
      </c>
      <c r="J47" s="526" t="s">
        <v>271</v>
      </c>
      <c r="K47" s="535"/>
      <c r="L47" s="535"/>
      <c r="M47" s="526" t="s">
        <v>271</v>
      </c>
      <c r="N47" s="526" t="n">
        <f aca="false">C47-E48-K48</f>
        <v>0</v>
      </c>
      <c r="O47" s="532" t="n">
        <v>0</v>
      </c>
    </row>
    <row r="48" customFormat="false" ht="18" hidden="false" customHeight="true" outlineLevel="0" collapsed="false">
      <c r="B48" s="524"/>
      <c r="C48" s="525"/>
      <c r="D48" s="526" t="s">
        <v>272</v>
      </c>
      <c r="E48" s="526" t="n">
        <v>0</v>
      </c>
      <c r="F48" s="526" t="s">
        <v>80</v>
      </c>
      <c r="G48" s="526" t="s">
        <v>272</v>
      </c>
      <c r="H48" s="526" t="n">
        <f aca="false">'Page 3'!L9</f>
        <v>0</v>
      </c>
      <c r="I48" s="533" t="n">
        <f aca="false">'Page 3'!L10</f>
        <v>0</v>
      </c>
      <c r="J48" s="526" t="s">
        <v>272</v>
      </c>
      <c r="K48" s="526" t="n">
        <f aca="false">'Page 3'!O9</f>
        <v>0</v>
      </c>
      <c r="L48" s="533" t="n">
        <f aca="false">'Page 3'!O10</f>
        <v>0</v>
      </c>
      <c r="M48" s="526" t="s">
        <v>272</v>
      </c>
      <c r="N48" s="534"/>
      <c r="O48" s="532"/>
    </row>
    <row r="49" customFormat="false" ht="18" hidden="false" customHeight="true" outlineLevel="0" collapsed="false">
      <c r="B49" s="524" t="s">
        <v>274</v>
      </c>
      <c r="C49" s="525" t="n">
        <v>0</v>
      </c>
      <c r="D49" s="526" t="s">
        <v>271</v>
      </c>
      <c r="E49" s="535"/>
      <c r="F49" s="535"/>
      <c r="G49" s="526" t="s">
        <v>271</v>
      </c>
      <c r="H49" s="535"/>
      <c r="I49" s="536" t="n">
        <v>0</v>
      </c>
      <c r="J49" s="526" t="s">
        <v>271</v>
      </c>
      <c r="K49" s="535"/>
      <c r="L49" s="535"/>
      <c r="M49" s="526" t="s">
        <v>271</v>
      </c>
      <c r="N49" s="526" t="n">
        <f aca="false">C49-E50-K50</f>
        <v>0</v>
      </c>
      <c r="O49" s="532" t="n">
        <v>0</v>
      </c>
    </row>
    <row r="50" customFormat="false" ht="18" hidden="false" customHeight="true" outlineLevel="0" collapsed="false">
      <c r="B50" s="524"/>
      <c r="C50" s="525"/>
      <c r="D50" s="526" t="s">
        <v>272</v>
      </c>
      <c r="E50" s="526" t="n">
        <v>0</v>
      </c>
      <c r="F50" s="526" t="s">
        <v>80</v>
      </c>
      <c r="G50" s="526" t="s">
        <v>272</v>
      </c>
      <c r="H50" s="526" t="n">
        <f aca="false">'Page 3'!L11</f>
        <v>0</v>
      </c>
      <c r="I50" s="533" t="n">
        <f aca="false">'Page 3'!L12</f>
        <v>0</v>
      </c>
      <c r="J50" s="526" t="s">
        <v>272</v>
      </c>
      <c r="K50" s="526" t="n">
        <f aca="false">'Page 3'!O11</f>
        <v>0</v>
      </c>
      <c r="L50" s="533" t="n">
        <f aca="false">'Page 3'!O12</f>
        <v>0</v>
      </c>
      <c r="M50" s="526" t="s">
        <v>272</v>
      </c>
      <c r="N50" s="534"/>
      <c r="O50" s="532"/>
      <c r="P50" s="490"/>
    </row>
    <row r="51" customFormat="false" ht="18" hidden="false" customHeight="true" outlineLevel="0" collapsed="false">
      <c r="B51" s="524" t="s">
        <v>275</v>
      </c>
      <c r="C51" s="525" t="n">
        <f aca="false">'Page 3'!E13</f>
        <v>35</v>
      </c>
      <c r="D51" s="526" t="s">
        <v>271</v>
      </c>
      <c r="E51" s="537" t="n">
        <v>18</v>
      </c>
      <c r="F51" s="535"/>
      <c r="G51" s="526" t="s">
        <v>271</v>
      </c>
      <c r="H51" s="538" t="n">
        <f aca="false">'Page 3'!L21</f>
        <v>17</v>
      </c>
      <c r="I51" s="539" t="n">
        <f aca="false">'Page 3'!L13</f>
        <v>2</v>
      </c>
      <c r="J51" s="526" t="s">
        <v>271</v>
      </c>
      <c r="K51" s="540" t="n">
        <f aca="false">'Page 3'!O21</f>
        <v>17</v>
      </c>
      <c r="L51" s="541"/>
      <c r="M51" s="526" t="s">
        <v>271</v>
      </c>
      <c r="N51" s="526" t="n">
        <f aca="false">C51-E51-K52</f>
        <v>17</v>
      </c>
      <c r="O51" s="532" t="n">
        <f aca="false">N51/C51</f>
        <v>0.485714285714286</v>
      </c>
      <c r="P51" s="490"/>
    </row>
    <row r="52" customFormat="false" ht="18" hidden="false" customHeight="true" outlineLevel="0" collapsed="false">
      <c r="B52" s="524"/>
      <c r="C52" s="525"/>
      <c r="D52" s="526" t="s">
        <v>272</v>
      </c>
      <c r="E52" s="526" t="n">
        <f aca="false">E51</f>
        <v>18</v>
      </c>
      <c r="F52" s="526" t="s">
        <v>80</v>
      </c>
      <c r="G52" s="526" t="s">
        <v>272</v>
      </c>
      <c r="H52" s="526" t="n">
        <v>0</v>
      </c>
      <c r="I52" s="542" t="n">
        <v>0</v>
      </c>
      <c r="J52" s="526" t="s">
        <v>272</v>
      </c>
      <c r="K52" s="526"/>
      <c r="L52" s="542" t="n">
        <f aca="false">'Page 3'!O15</f>
        <v>15</v>
      </c>
      <c r="M52" s="526" t="s">
        <v>272</v>
      </c>
      <c r="N52" s="534" t="n">
        <f aca="false">N51</f>
        <v>17</v>
      </c>
      <c r="O52" s="532"/>
      <c r="P52" s="490"/>
    </row>
    <row r="53" customFormat="false" ht="18" hidden="false" customHeight="true" outlineLevel="0" collapsed="false">
      <c r="B53" s="524" t="s">
        <v>276</v>
      </c>
      <c r="C53" s="525" t="n">
        <v>0</v>
      </c>
      <c r="D53" s="526" t="s">
        <v>271</v>
      </c>
      <c r="E53" s="535"/>
      <c r="F53" s="535"/>
      <c r="G53" s="526" t="s">
        <v>271</v>
      </c>
      <c r="H53" s="538"/>
      <c r="I53" s="539" t="n">
        <v>0</v>
      </c>
      <c r="J53" s="526" t="s">
        <v>271</v>
      </c>
      <c r="K53" s="543"/>
      <c r="L53" s="541"/>
      <c r="M53" s="526" t="s">
        <v>271</v>
      </c>
      <c r="N53" s="526" t="n">
        <f aca="false">C53-E54-K54</f>
        <v>0</v>
      </c>
      <c r="O53" s="532" t="n">
        <v>0</v>
      </c>
    </row>
    <row r="54" customFormat="false" ht="18" hidden="false" customHeight="true" outlineLevel="0" collapsed="false">
      <c r="B54" s="524"/>
      <c r="C54" s="525"/>
      <c r="D54" s="526" t="s">
        <v>272</v>
      </c>
      <c r="E54" s="526" t="n">
        <v>0</v>
      </c>
      <c r="F54" s="544" t="s">
        <v>80</v>
      </c>
      <c r="G54" s="526" t="s">
        <v>272</v>
      </c>
      <c r="H54" s="526" t="n">
        <f aca="false">'Page 3'!L17</f>
        <v>0</v>
      </c>
      <c r="I54" s="542" t="n">
        <f aca="false">'Page 3'!L18</f>
        <v>0</v>
      </c>
      <c r="J54" s="526" t="s">
        <v>272</v>
      </c>
      <c r="K54" s="526"/>
      <c r="L54" s="542" t="n">
        <f aca="false">'Page 3'!O18</f>
        <v>0</v>
      </c>
      <c r="M54" s="526" t="s">
        <v>272</v>
      </c>
      <c r="N54" s="534"/>
      <c r="O54" s="532"/>
    </row>
    <row r="55" customFormat="false" ht="18" hidden="false" customHeight="true" outlineLevel="0" collapsed="false">
      <c r="B55" s="524" t="s">
        <v>277</v>
      </c>
      <c r="C55" s="525" t="n">
        <f aca="false">'Page 3'!E19</f>
        <v>0</v>
      </c>
      <c r="D55" s="526" t="s">
        <v>271</v>
      </c>
      <c r="E55" s="535"/>
      <c r="F55" s="535"/>
      <c r="G55" s="526" t="s">
        <v>271</v>
      </c>
      <c r="H55" s="545"/>
      <c r="I55" s="539" t="n">
        <f aca="false">'Page 3'!L17</f>
        <v>0</v>
      </c>
      <c r="J55" s="526" t="s">
        <v>271</v>
      </c>
      <c r="K55" s="543"/>
      <c r="L55" s="541"/>
      <c r="M55" s="526" t="s">
        <v>271</v>
      </c>
      <c r="N55" s="526" t="n">
        <f aca="false">C55-E56-K56</f>
        <v>0</v>
      </c>
      <c r="O55" s="532" t="n">
        <v>0</v>
      </c>
    </row>
    <row r="56" customFormat="false" ht="18" hidden="false" customHeight="true" outlineLevel="0" collapsed="false">
      <c r="B56" s="524"/>
      <c r="C56" s="525"/>
      <c r="D56" s="526" t="s">
        <v>272</v>
      </c>
      <c r="E56" s="526" t="n">
        <v>0</v>
      </c>
      <c r="F56" s="544" t="s">
        <v>80</v>
      </c>
      <c r="G56" s="526" t="s">
        <v>272</v>
      </c>
      <c r="H56" s="526" t="n">
        <f aca="false">'Page 3'!L19</f>
        <v>0</v>
      </c>
      <c r="I56" s="533" t="n">
        <f aca="false">'Page 3'!L20</f>
        <v>0</v>
      </c>
      <c r="J56" s="526" t="s">
        <v>272</v>
      </c>
      <c r="K56" s="526" t="n">
        <f aca="false">'Page 3'!O19</f>
        <v>0</v>
      </c>
      <c r="L56" s="533" t="n">
        <f aca="false">'Page 3'!O20</f>
        <v>0</v>
      </c>
      <c r="M56" s="526" t="s">
        <v>272</v>
      </c>
      <c r="N56" s="534"/>
      <c r="O56" s="532"/>
    </row>
    <row r="57" s="519" customFormat="true" ht="13.5" hidden="false" customHeight="true" outlineLevel="0" collapsed="false">
      <c r="B57" s="520" t="s">
        <v>278</v>
      </c>
      <c r="C57" s="521"/>
      <c r="D57" s="522"/>
      <c r="E57" s="523"/>
      <c r="F57" s="521"/>
      <c r="G57" s="522"/>
      <c r="H57" s="523"/>
      <c r="I57" s="521"/>
      <c r="J57" s="522"/>
      <c r="K57" s="523"/>
      <c r="L57" s="521"/>
      <c r="M57" s="522"/>
      <c r="N57" s="523"/>
      <c r="O57" s="521"/>
    </row>
    <row r="58" customFormat="false" ht="18" hidden="false" customHeight="true" outlineLevel="0" collapsed="false">
      <c r="B58" s="524" t="s">
        <v>279</v>
      </c>
      <c r="C58" s="525" t="n">
        <f aca="false">'Page 3'!E24</f>
        <v>500</v>
      </c>
      <c r="D58" s="526" t="s">
        <v>271</v>
      </c>
      <c r="E58" s="546" t="n">
        <f aca="false">'Page 3'!I24</f>
        <v>500</v>
      </c>
      <c r="F58" s="547" t="s">
        <v>280</v>
      </c>
      <c r="G58" s="526" t="s">
        <v>271</v>
      </c>
      <c r="H58" s="545" t="n">
        <f aca="false">'Page 3'!L24</f>
        <v>0</v>
      </c>
      <c r="I58" s="548" t="n">
        <f aca="false">'Page 3'!J24</f>
        <v>0</v>
      </c>
      <c r="J58" s="526" t="s">
        <v>271</v>
      </c>
      <c r="K58" s="545" t="n">
        <f aca="false">K59</f>
        <v>0</v>
      </c>
      <c r="L58" s="549" t="n">
        <f aca="false">'Page 3'!N24</f>
        <v>0</v>
      </c>
      <c r="M58" s="526" t="s">
        <v>271</v>
      </c>
      <c r="N58" s="526" t="n">
        <f aca="false">C58-E58-K59</f>
        <v>0</v>
      </c>
      <c r="O58" s="550" t="n">
        <f aca="false">N58/C58</f>
        <v>0</v>
      </c>
    </row>
    <row r="59" customFormat="false" ht="18" hidden="false" customHeight="true" outlineLevel="0" collapsed="false">
      <c r="B59" s="524"/>
      <c r="C59" s="525"/>
      <c r="D59" s="526" t="s">
        <v>272</v>
      </c>
      <c r="E59" s="526"/>
      <c r="F59" s="544" t="str">
        <f aca="false">F58</f>
        <v>1.50km</v>
      </c>
      <c r="G59" s="526" t="s">
        <v>272</v>
      </c>
      <c r="H59" s="526" t="n">
        <v>0</v>
      </c>
      <c r="I59" s="542" t="n">
        <f aca="false">H59/C58</f>
        <v>0</v>
      </c>
      <c r="J59" s="526" t="s">
        <v>272</v>
      </c>
      <c r="K59" s="526" t="n">
        <f aca="false">'Page 3'!O24</f>
        <v>0</v>
      </c>
      <c r="L59" s="542" t="n">
        <f aca="false">'Page 3'!N25</f>
        <v>0</v>
      </c>
      <c r="M59" s="526" t="s">
        <v>272</v>
      </c>
      <c r="N59" s="534" t="n">
        <f aca="false">N58</f>
        <v>0</v>
      </c>
      <c r="O59" s="532"/>
    </row>
    <row r="60" customFormat="false" ht="18" hidden="false" customHeight="true" outlineLevel="0" collapsed="false">
      <c r="B60" s="551" t="s">
        <v>281</v>
      </c>
      <c r="C60" s="525" t="n">
        <f aca="false">'Page 3'!E26</f>
        <v>195</v>
      </c>
      <c r="D60" s="526" t="s">
        <v>271</v>
      </c>
      <c r="E60" s="526" t="n">
        <f aca="false">'Page 3'!I26</f>
        <v>195</v>
      </c>
      <c r="F60" s="552" t="n">
        <f aca="false">'Page 3'!J26</f>
        <v>0</v>
      </c>
      <c r="G60" s="526" t="s">
        <v>271</v>
      </c>
      <c r="H60" s="545" t="n">
        <f aca="false">'Page 3'!L26</f>
        <v>0</v>
      </c>
      <c r="I60" s="548" t="n">
        <f aca="false">'Page 3'!J26</f>
        <v>0</v>
      </c>
      <c r="J60" s="526" t="s">
        <v>271</v>
      </c>
      <c r="K60" s="529" t="n">
        <f aca="false">K61</f>
        <v>0</v>
      </c>
      <c r="L60" s="549" t="n">
        <f aca="false">'Page 3'!N26</f>
        <v>0</v>
      </c>
      <c r="M60" s="526" t="s">
        <v>271</v>
      </c>
      <c r="N60" s="526" t="n">
        <f aca="false">C60-E60-K61</f>
        <v>0</v>
      </c>
      <c r="O60" s="532" t="n">
        <f aca="false">N60/C60</f>
        <v>0</v>
      </c>
      <c r="Q60" s="553"/>
    </row>
    <row r="61" customFormat="false" ht="18" hidden="false" customHeight="true" outlineLevel="0" collapsed="false">
      <c r="B61" s="551"/>
      <c r="C61" s="525"/>
      <c r="D61" s="526" t="s">
        <v>272</v>
      </c>
      <c r="E61" s="526" t="n">
        <f aca="false">E60</f>
        <v>195</v>
      </c>
      <c r="F61" s="554" t="n">
        <f aca="false">F60</f>
        <v>0</v>
      </c>
      <c r="G61" s="526" t="s">
        <v>272</v>
      </c>
      <c r="H61" s="526" t="n">
        <v>0</v>
      </c>
      <c r="I61" s="542"/>
      <c r="J61" s="526" t="s">
        <v>272</v>
      </c>
      <c r="K61" s="526" t="n">
        <f aca="false">'Page 3'!O26</f>
        <v>0</v>
      </c>
      <c r="L61" s="542" t="n">
        <f aca="false">'Page 3'!N27</f>
        <v>0</v>
      </c>
      <c r="M61" s="526" t="s">
        <v>272</v>
      </c>
      <c r="N61" s="534" t="n">
        <f aca="false">N60</f>
        <v>0</v>
      </c>
      <c r="O61" s="532"/>
      <c r="Q61" s="553"/>
    </row>
    <row r="62" customFormat="false" ht="18" hidden="false" customHeight="true" outlineLevel="0" collapsed="false">
      <c r="B62" s="551" t="s">
        <v>282</v>
      </c>
      <c r="C62" s="525" t="n">
        <f aca="false">'Page 3'!E28</f>
        <v>100</v>
      </c>
      <c r="D62" s="526" t="s">
        <v>271</v>
      </c>
      <c r="E62" s="526" t="n">
        <f aca="false">'Page 3'!I28</f>
        <v>100</v>
      </c>
      <c r="F62" s="552" t="n">
        <f aca="false">'Page 3'!J28</f>
        <v>0</v>
      </c>
      <c r="G62" s="526" t="s">
        <v>271</v>
      </c>
      <c r="H62" s="545" t="n">
        <f aca="false">'Page 3'!L28</f>
        <v>0</v>
      </c>
      <c r="I62" s="548" t="n">
        <f aca="false">'Page 3'!J28</f>
        <v>0</v>
      </c>
      <c r="J62" s="526" t="s">
        <v>271</v>
      </c>
      <c r="K62" s="529" t="n">
        <f aca="false">K63</f>
        <v>0</v>
      </c>
      <c r="L62" s="549" t="n">
        <f aca="false">'Page 3'!N28</f>
        <v>0</v>
      </c>
      <c r="M62" s="526" t="s">
        <v>271</v>
      </c>
      <c r="N62" s="526" t="n">
        <f aca="false">C62-E62-K63</f>
        <v>0</v>
      </c>
      <c r="O62" s="532" t="n">
        <f aca="false">N62/C62</f>
        <v>0</v>
      </c>
      <c r="Q62" s="553"/>
    </row>
    <row r="63" customFormat="false" ht="18" hidden="false" customHeight="true" outlineLevel="0" collapsed="false">
      <c r="B63" s="551"/>
      <c r="C63" s="525"/>
      <c r="D63" s="526" t="s">
        <v>272</v>
      </c>
      <c r="E63" s="526" t="n">
        <v>0</v>
      </c>
      <c r="F63" s="555" t="s">
        <v>80</v>
      </c>
      <c r="G63" s="526" t="s">
        <v>272</v>
      </c>
      <c r="H63" s="526" t="n">
        <v>0</v>
      </c>
      <c r="I63" s="542"/>
      <c r="J63" s="526" t="s">
        <v>272</v>
      </c>
      <c r="K63" s="526" t="n">
        <f aca="false">'Page 3'!O28</f>
        <v>0</v>
      </c>
      <c r="L63" s="542" t="n">
        <f aca="false">'Page 3'!N29</f>
        <v>0</v>
      </c>
      <c r="M63" s="526" t="s">
        <v>272</v>
      </c>
      <c r="N63" s="526" t="n">
        <f aca="false">N62</f>
        <v>0</v>
      </c>
      <c r="O63" s="526"/>
      <c r="Q63" s="553"/>
    </row>
    <row r="64" customFormat="false" ht="18" hidden="false" customHeight="true" outlineLevel="0" collapsed="false">
      <c r="B64" s="551" t="s">
        <v>283</v>
      </c>
      <c r="C64" s="525" t="n">
        <f aca="false">'Page 3'!E30</f>
        <v>240</v>
      </c>
      <c r="D64" s="526" t="s">
        <v>271</v>
      </c>
      <c r="E64" s="526" t="n">
        <f aca="false">'Page 3'!I30</f>
        <v>80</v>
      </c>
      <c r="F64" s="552"/>
      <c r="G64" s="526" t="s">
        <v>271</v>
      </c>
      <c r="H64" s="545" t="n">
        <f aca="false">'Page 3'!L30</f>
        <v>130</v>
      </c>
      <c r="I64" s="539" t="n">
        <f aca="false">'Page 3'!J30</f>
        <v>2</v>
      </c>
      <c r="J64" s="526" t="s">
        <v>271</v>
      </c>
      <c r="K64" s="529" t="n">
        <f aca="false">K65</f>
        <v>130</v>
      </c>
      <c r="L64" s="549" t="n">
        <f aca="false">'Page 3'!N30</f>
        <v>1.5</v>
      </c>
      <c r="M64" s="526" t="s">
        <v>271</v>
      </c>
      <c r="N64" s="526" t="n">
        <f aca="false">C64-E65-K65</f>
        <v>30</v>
      </c>
      <c r="O64" s="532" t="n">
        <f aca="false">N64/C64</f>
        <v>0.125</v>
      </c>
      <c r="P64" s="553"/>
      <c r="Q64" s="553"/>
    </row>
    <row r="65" customFormat="false" ht="18" hidden="false" customHeight="true" outlineLevel="0" collapsed="false">
      <c r="B65" s="551"/>
      <c r="C65" s="525"/>
      <c r="D65" s="526" t="s">
        <v>272</v>
      </c>
      <c r="E65" s="526" t="n">
        <f aca="false">E64</f>
        <v>80</v>
      </c>
      <c r="F65" s="555" t="s">
        <v>80</v>
      </c>
      <c r="G65" s="526" t="s">
        <v>272</v>
      </c>
      <c r="H65" s="526" t="n">
        <v>0</v>
      </c>
      <c r="I65" s="542" t="n">
        <f aca="false">'Page 3'!J29</f>
        <v>0</v>
      </c>
      <c r="J65" s="526" t="s">
        <v>272</v>
      </c>
      <c r="K65" s="526" t="n">
        <f aca="false">'Page 3'!O30</f>
        <v>130</v>
      </c>
      <c r="L65" s="542" t="n">
        <f aca="false">'Page 3'!N31</f>
        <v>0.75</v>
      </c>
      <c r="M65" s="526" t="s">
        <v>272</v>
      </c>
      <c r="N65" s="526" t="n">
        <f aca="false">N64</f>
        <v>30</v>
      </c>
      <c r="O65" s="526"/>
      <c r="Q65" s="553"/>
    </row>
    <row r="66" customFormat="false" ht="18" hidden="false" customHeight="true" outlineLevel="0" collapsed="false">
      <c r="B66" s="551" t="s">
        <v>284</v>
      </c>
      <c r="C66" s="525" t="n">
        <f aca="false">'Page 3'!E32</f>
        <v>90</v>
      </c>
      <c r="D66" s="526" t="s">
        <v>271</v>
      </c>
      <c r="E66" s="526" t="n">
        <f aca="false">'Page 3'!I32</f>
        <v>40</v>
      </c>
      <c r="F66" s="544"/>
      <c r="G66" s="526" t="s">
        <v>271</v>
      </c>
      <c r="H66" s="545" t="n">
        <f aca="false">'Page 3'!L32</f>
        <v>30</v>
      </c>
      <c r="I66" s="539" t="n">
        <f aca="false">'Page 3'!J32</f>
        <v>0.5</v>
      </c>
      <c r="J66" s="526" t="s">
        <v>271</v>
      </c>
      <c r="K66" s="529" t="n">
        <f aca="false">K67</f>
        <v>30</v>
      </c>
      <c r="L66" s="556" t="n">
        <f aca="false">'Page 3'!N32</f>
        <v>0.35</v>
      </c>
      <c r="M66" s="526" t="s">
        <v>271</v>
      </c>
      <c r="N66" s="526" t="n">
        <f aca="false">C66-E67-K67</f>
        <v>20</v>
      </c>
      <c r="O66" s="532" t="n">
        <f aca="false">N66/C66</f>
        <v>0.222222222222222</v>
      </c>
      <c r="Q66" s="553"/>
    </row>
    <row r="67" customFormat="false" ht="18" hidden="false" customHeight="true" outlineLevel="0" collapsed="false">
      <c r="B67" s="551"/>
      <c r="C67" s="525"/>
      <c r="D67" s="526" t="s">
        <v>272</v>
      </c>
      <c r="E67" s="526" t="n">
        <f aca="false">E66</f>
        <v>40</v>
      </c>
      <c r="F67" s="555" t="s">
        <v>80</v>
      </c>
      <c r="G67" s="526" t="s">
        <v>272</v>
      </c>
      <c r="H67" s="526"/>
      <c r="I67" s="542" t="n">
        <f aca="false">'Page 3'!J31</f>
        <v>0.666666666666667</v>
      </c>
      <c r="J67" s="526" t="s">
        <v>272</v>
      </c>
      <c r="K67" s="526" t="n">
        <f aca="false">'Page 3'!O32</f>
        <v>30</v>
      </c>
      <c r="L67" s="542" t="n">
        <f aca="false">'Page 3'!N31</f>
        <v>0.75</v>
      </c>
      <c r="M67" s="526" t="s">
        <v>272</v>
      </c>
      <c r="N67" s="526" t="n">
        <f aca="false">N66</f>
        <v>20</v>
      </c>
      <c r="O67" s="526"/>
      <c r="Q67" s="553"/>
    </row>
    <row r="68" customFormat="false" ht="18" hidden="false" customHeight="true" outlineLevel="0" collapsed="false">
      <c r="B68" s="551" t="s">
        <v>285</v>
      </c>
      <c r="C68" s="525" t="n">
        <f aca="false">'Page 3'!E36</f>
        <v>1012</v>
      </c>
      <c r="D68" s="526" t="s">
        <v>271</v>
      </c>
      <c r="E68" s="526" t="n">
        <v>100</v>
      </c>
      <c r="F68" s="557" t="s">
        <v>137</v>
      </c>
      <c r="G68" s="526" t="s">
        <v>271</v>
      </c>
      <c r="H68" s="545" t="n">
        <f aca="false">'Page 3'!L36</f>
        <v>320</v>
      </c>
      <c r="I68" s="558" t="n">
        <v>1</v>
      </c>
      <c r="J68" s="526" t="s">
        <v>271</v>
      </c>
      <c r="K68" s="545" t="n">
        <f aca="false">K69</f>
        <v>320</v>
      </c>
      <c r="L68" s="559" t="n">
        <v>0</v>
      </c>
      <c r="M68" s="526" t="s">
        <v>271</v>
      </c>
      <c r="N68" s="526" t="n">
        <f aca="false">C68-E68-K69</f>
        <v>592</v>
      </c>
      <c r="O68" s="532" t="n">
        <f aca="false">N68/C68</f>
        <v>0.58498023715415</v>
      </c>
      <c r="Q68" s="553"/>
    </row>
    <row r="69" customFormat="false" ht="18" hidden="false" customHeight="true" outlineLevel="0" collapsed="false">
      <c r="B69" s="551"/>
      <c r="C69" s="525"/>
      <c r="D69" s="526" t="s">
        <v>272</v>
      </c>
      <c r="E69" s="526" t="n">
        <f aca="false">E68</f>
        <v>100</v>
      </c>
      <c r="F69" s="555" t="s">
        <v>137</v>
      </c>
      <c r="G69" s="526" t="s">
        <v>272</v>
      </c>
      <c r="H69" s="526"/>
      <c r="I69" s="558" t="n">
        <v>1</v>
      </c>
      <c r="J69" s="526" t="s">
        <v>272</v>
      </c>
      <c r="K69" s="526" t="n">
        <f aca="false">'Page 3'!O36</f>
        <v>320</v>
      </c>
      <c r="L69" s="542" t="n">
        <f aca="false">'Page 3'!N37</f>
        <v>0</v>
      </c>
      <c r="M69" s="526" t="s">
        <v>272</v>
      </c>
      <c r="N69" s="526" t="n">
        <f aca="false">N68</f>
        <v>592</v>
      </c>
      <c r="O69" s="526"/>
      <c r="Q69" s="553"/>
    </row>
    <row r="70" customFormat="false" ht="18" hidden="false" customHeight="true" outlineLevel="0" collapsed="false">
      <c r="B70" s="551" t="s">
        <v>286</v>
      </c>
      <c r="C70" s="525" t="n">
        <f aca="false">'Page 3'!E34</f>
        <v>65</v>
      </c>
      <c r="D70" s="526" t="s">
        <v>271</v>
      </c>
      <c r="E70" s="526" t="n">
        <f aca="false">'Page 3'!I34</f>
        <v>27</v>
      </c>
      <c r="F70" s="557" t="s">
        <v>287</v>
      </c>
      <c r="G70" s="526" t="s">
        <v>271</v>
      </c>
      <c r="H70" s="545" t="n">
        <f aca="false">'Page 3'!L34</f>
        <v>38</v>
      </c>
      <c r="I70" s="539" t="n">
        <v>2</v>
      </c>
      <c r="J70" s="526" t="s">
        <v>271</v>
      </c>
      <c r="K70" s="545" t="n">
        <f aca="false">K71</f>
        <v>38</v>
      </c>
      <c r="L70" s="559" t="n">
        <v>0</v>
      </c>
      <c r="M70" s="526" t="s">
        <v>271</v>
      </c>
      <c r="N70" s="526" t="n">
        <f aca="false">C70-E70-K71</f>
        <v>0</v>
      </c>
      <c r="O70" s="532" t="n">
        <f aca="false">N70/C70</f>
        <v>0</v>
      </c>
      <c r="Q70" s="553"/>
    </row>
    <row r="71" customFormat="false" ht="18" hidden="false" customHeight="true" outlineLevel="0" collapsed="false">
      <c r="B71" s="551"/>
      <c r="C71" s="525"/>
      <c r="D71" s="526" t="s">
        <v>272</v>
      </c>
      <c r="E71" s="526" t="n">
        <f aca="false">E70</f>
        <v>27</v>
      </c>
      <c r="F71" s="555" t="str">
        <f aca="false">F70</f>
        <v>2m</v>
      </c>
      <c r="G71" s="526" t="s">
        <v>272</v>
      </c>
      <c r="H71" s="526"/>
      <c r="I71" s="539" t="n">
        <v>2</v>
      </c>
      <c r="J71" s="526" t="s">
        <v>272</v>
      </c>
      <c r="K71" s="526" t="n">
        <f aca="false">'Page 3'!O34</f>
        <v>38</v>
      </c>
      <c r="L71" s="542" t="n">
        <f aca="false">'Page 3'!N35</f>
        <v>0.5</v>
      </c>
      <c r="M71" s="526" t="s">
        <v>272</v>
      </c>
      <c r="N71" s="526" t="n">
        <f aca="false">N70</f>
        <v>0</v>
      </c>
      <c r="O71" s="526"/>
      <c r="Q71" s="553"/>
    </row>
    <row r="72" customFormat="false" ht="18" hidden="false" customHeight="true" outlineLevel="0" collapsed="false">
      <c r="B72" s="551" t="s">
        <v>288</v>
      </c>
      <c r="C72" s="525" t="n">
        <f aca="false">'Page 3'!E38</f>
        <v>50</v>
      </c>
      <c r="D72" s="526" t="s">
        <v>271</v>
      </c>
      <c r="E72" s="526" t="n">
        <f aca="false">'Page 3'!I38</f>
        <v>30</v>
      </c>
      <c r="F72" s="557" t="s">
        <v>137</v>
      </c>
      <c r="G72" s="526" t="s">
        <v>271</v>
      </c>
      <c r="H72" s="545" t="n">
        <f aca="false">'Page 3'!L38</f>
        <v>0</v>
      </c>
      <c r="I72" s="539" t="s">
        <v>137</v>
      </c>
      <c r="J72" s="526" t="s">
        <v>271</v>
      </c>
      <c r="K72" s="545" t="n">
        <f aca="false">K73</f>
        <v>0</v>
      </c>
      <c r="L72" s="560" t="n">
        <f aca="false">'Page 3'!N38</f>
        <v>0</v>
      </c>
      <c r="M72" s="526" t="s">
        <v>271</v>
      </c>
      <c r="N72" s="526" t="n">
        <f aca="false">C72-E72-K73</f>
        <v>20</v>
      </c>
      <c r="O72" s="532" t="n">
        <f aca="false">N72/C72</f>
        <v>0.4</v>
      </c>
      <c r="Q72" s="553"/>
    </row>
    <row r="73" customFormat="false" ht="18" hidden="false" customHeight="true" outlineLevel="0" collapsed="false">
      <c r="B73" s="551"/>
      <c r="C73" s="525"/>
      <c r="D73" s="526" t="s">
        <v>272</v>
      </c>
      <c r="E73" s="526" t="n">
        <f aca="false">E72</f>
        <v>30</v>
      </c>
      <c r="F73" s="555" t="s">
        <v>137</v>
      </c>
      <c r="G73" s="526" t="s">
        <v>272</v>
      </c>
      <c r="H73" s="526"/>
      <c r="I73" s="542" t="s">
        <v>137</v>
      </c>
      <c r="J73" s="526" t="s">
        <v>272</v>
      </c>
      <c r="K73" s="526" t="n">
        <v>0</v>
      </c>
      <c r="L73" s="542" t="n">
        <f aca="false">'Page 3'!N39</f>
        <v>0</v>
      </c>
      <c r="M73" s="526" t="s">
        <v>272</v>
      </c>
      <c r="N73" s="526" t="n">
        <f aca="false">N72</f>
        <v>20</v>
      </c>
      <c r="O73" s="526"/>
      <c r="Q73" s="553"/>
    </row>
    <row r="74" customFormat="false" ht="18" hidden="false" customHeight="true" outlineLevel="0" collapsed="false">
      <c r="B74" s="551" t="s">
        <v>289</v>
      </c>
      <c r="C74" s="525" t="n">
        <f aca="false">'Page 3'!E45</f>
        <v>158</v>
      </c>
      <c r="D74" s="526" t="s">
        <v>271</v>
      </c>
      <c r="E74" s="526" t="n">
        <f aca="false">'Page 3'!I45</f>
        <v>110</v>
      </c>
      <c r="F74" s="557" t="s">
        <v>80</v>
      </c>
      <c r="G74" s="526" t="s">
        <v>271</v>
      </c>
      <c r="H74" s="545" t="n">
        <f aca="false">'Page 3'!L45</f>
        <v>45</v>
      </c>
      <c r="I74" s="539" t="n">
        <f aca="false">'Page 3'!J45</f>
        <v>0.2</v>
      </c>
      <c r="J74" s="526" t="s">
        <v>271</v>
      </c>
      <c r="K74" s="545" t="n">
        <f aca="false">'Page 3'!O45</f>
        <v>45</v>
      </c>
      <c r="L74" s="560" t="n">
        <f aca="false">'Page 3'!N45</f>
        <v>0.18</v>
      </c>
      <c r="M74" s="526" t="s">
        <v>271</v>
      </c>
      <c r="N74" s="526" t="n">
        <f aca="false">C74-E75-K75</f>
        <v>3</v>
      </c>
      <c r="O74" s="532" t="n">
        <f aca="false">N74/C74</f>
        <v>0.0189873417721519</v>
      </c>
      <c r="Q74" s="553"/>
    </row>
    <row r="75" customFormat="false" ht="18" hidden="false" customHeight="true" outlineLevel="0" collapsed="false">
      <c r="B75" s="551"/>
      <c r="C75" s="525"/>
      <c r="D75" s="526" t="s">
        <v>272</v>
      </c>
      <c r="E75" s="526" t="n">
        <f aca="false">E74</f>
        <v>110</v>
      </c>
      <c r="F75" s="555"/>
      <c r="G75" s="526" t="s">
        <v>272</v>
      </c>
      <c r="H75" s="526" t="n">
        <v>0</v>
      </c>
      <c r="I75" s="542" t="n">
        <f aca="false">'Page 3'!J46</f>
        <v>0.04</v>
      </c>
      <c r="J75" s="526" t="s">
        <v>272</v>
      </c>
      <c r="K75" s="526" t="n">
        <f aca="false">K74</f>
        <v>45</v>
      </c>
      <c r="L75" s="542" t="n">
        <f aca="false">'Page 3'!N46</f>
        <v>0</v>
      </c>
      <c r="M75" s="526" t="s">
        <v>272</v>
      </c>
      <c r="N75" s="526" t="n">
        <f aca="false">N74</f>
        <v>3</v>
      </c>
      <c r="O75" s="526"/>
      <c r="Q75" s="553"/>
    </row>
    <row r="76" customFormat="false" ht="18" hidden="false" customHeight="true" outlineLevel="0" collapsed="false">
      <c r="B76" s="551" t="s">
        <v>290</v>
      </c>
      <c r="C76" s="525" t="n">
        <f aca="false">'Page 3'!E47</f>
        <v>50</v>
      </c>
      <c r="D76" s="526" t="s">
        <v>271</v>
      </c>
      <c r="E76" s="526"/>
      <c r="F76" s="557" t="s">
        <v>137</v>
      </c>
      <c r="G76" s="526" t="s">
        <v>271</v>
      </c>
      <c r="H76" s="545" t="n">
        <f aca="false">'Page 3'!L47</f>
        <v>0</v>
      </c>
      <c r="I76" s="558" t="n">
        <v>0.09</v>
      </c>
      <c r="J76" s="526" t="s">
        <v>271</v>
      </c>
      <c r="K76" s="545" t="n">
        <f aca="false">K77</f>
        <v>0</v>
      </c>
      <c r="L76" s="560" t="n">
        <v>0</v>
      </c>
      <c r="M76" s="526" t="s">
        <v>271</v>
      </c>
      <c r="N76" s="526" t="n">
        <f aca="false">C76-E76-K77</f>
        <v>50</v>
      </c>
      <c r="O76" s="532" t="n">
        <f aca="false">N76/C76</f>
        <v>1</v>
      </c>
      <c r="Q76" s="553" t="n">
        <f aca="false">K81+K79+K77+K71+K65+K63+K61+K59+K69</f>
        <v>488</v>
      </c>
    </row>
    <row r="77" customFormat="false" ht="18" hidden="false" customHeight="true" outlineLevel="0" collapsed="false">
      <c r="B77" s="551"/>
      <c r="C77" s="525"/>
      <c r="D77" s="526" t="s">
        <v>272</v>
      </c>
      <c r="E77" s="526"/>
      <c r="F77" s="555" t="s">
        <v>137</v>
      </c>
      <c r="G77" s="526" t="s">
        <v>272</v>
      </c>
      <c r="H77" s="526"/>
      <c r="I77" s="542" t="s">
        <v>137</v>
      </c>
      <c r="J77" s="526" t="s">
        <v>272</v>
      </c>
      <c r="K77" s="526" t="n">
        <v>0</v>
      </c>
      <c r="L77" s="542" t="n">
        <f aca="false">'Page 3'!N53</f>
        <v>0</v>
      </c>
      <c r="M77" s="526" t="s">
        <v>272</v>
      </c>
      <c r="N77" s="526" t="n">
        <f aca="false">N76</f>
        <v>50</v>
      </c>
      <c r="O77" s="526"/>
      <c r="Q77" s="553"/>
    </row>
    <row r="78" customFormat="false" ht="18" hidden="false" customHeight="true" outlineLevel="0" collapsed="false">
      <c r="B78" s="551" t="s">
        <v>291</v>
      </c>
      <c r="C78" s="525" t="n">
        <v>30</v>
      </c>
      <c r="D78" s="526" t="s">
        <v>271</v>
      </c>
      <c r="E78" s="526"/>
      <c r="F78" s="561" t="n">
        <v>0</v>
      </c>
      <c r="G78" s="526" t="s">
        <v>271</v>
      </c>
      <c r="H78" s="545" t="n">
        <f aca="false">'Page 3'!L49</f>
        <v>0</v>
      </c>
      <c r="I78" s="539" t="s">
        <v>137</v>
      </c>
      <c r="J78" s="526" t="s">
        <v>271</v>
      </c>
      <c r="K78" s="545" t="n">
        <f aca="false">K79</f>
        <v>0</v>
      </c>
      <c r="L78" s="560" t="n">
        <f aca="false">'Page 3'!N49</f>
        <v>0</v>
      </c>
      <c r="M78" s="526" t="s">
        <v>271</v>
      </c>
      <c r="N78" s="526" t="n">
        <f aca="false">C78-E78-K79</f>
        <v>30</v>
      </c>
      <c r="O78" s="532" t="n">
        <f aca="false">N78/C78</f>
        <v>1</v>
      </c>
      <c r="Q78" s="553"/>
    </row>
    <row r="79" customFormat="false" ht="18" hidden="false" customHeight="true" outlineLevel="0" collapsed="false">
      <c r="B79" s="551"/>
      <c r="C79" s="525" t="n">
        <v>0</v>
      </c>
      <c r="D79" s="526" t="s">
        <v>272</v>
      </c>
      <c r="E79" s="526"/>
      <c r="F79" s="555" t="s">
        <v>137</v>
      </c>
      <c r="G79" s="526" t="s">
        <v>272</v>
      </c>
      <c r="H79" s="526"/>
      <c r="I79" s="542" t="s">
        <v>137</v>
      </c>
      <c r="J79" s="526" t="s">
        <v>272</v>
      </c>
      <c r="K79" s="526" t="n">
        <v>0</v>
      </c>
      <c r="L79" s="542" t="n">
        <f aca="false">'Page 3'!N50</f>
        <v>0</v>
      </c>
      <c r="M79" s="526" t="s">
        <v>272</v>
      </c>
      <c r="N79" s="526" t="n">
        <f aca="false">N78</f>
        <v>30</v>
      </c>
      <c r="O79" s="526"/>
      <c r="Q79" s="553"/>
    </row>
    <row r="80" customFormat="false" ht="18" hidden="false" customHeight="true" outlineLevel="0" collapsed="false">
      <c r="B80" s="551" t="s">
        <v>292</v>
      </c>
      <c r="C80" s="525" t="n">
        <v>20</v>
      </c>
      <c r="D80" s="526" t="s">
        <v>271</v>
      </c>
      <c r="E80" s="526"/>
      <c r="F80" s="557" t="s">
        <v>80</v>
      </c>
      <c r="G80" s="526" t="s">
        <v>271</v>
      </c>
      <c r="H80" s="545" t="n">
        <f aca="false">'Page 3'!L51</f>
        <v>0</v>
      </c>
      <c r="I80" s="539" t="n">
        <v>1</v>
      </c>
      <c r="J80" s="526" t="s">
        <v>271</v>
      </c>
      <c r="K80" s="545" t="n">
        <f aca="false">K81</f>
        <v>0</v>
      </c>
      <c r="L80" s="560" t="n">
        <f aca="false">'Page 3'!N51</f>
        <v>0</v>
      </c>
      <c r="M80" s="526" t="s">
        <v>271</v>
      </c>
      <c r="N80" s="526" t="n">
        <f aca="false">C80-E80-K81</f>
        <v>20</v>
      </c>
      <c r="O80" s="532" t="n">
        <f aca="false">N80/C80</f>
        <v>1</v>
      </c>
      <c r="Q80" s="553"/>
    </row>
    <row r="81" customFormat="false" ht="18" hidden="false" customHeight="true" outlineLevel="0" collapsed="false">
      <c r="B81" s="551"/>
      <c r="C81" s="525"/>
      <c r="D81" s="526" t="s">
        <v>272</v>
      </c>
      <c r="E81" s="526"/>
      <c r="F81" s="555"/>
      <c r="G81" s="526" t="s">
        <v>272</v>
      </c>
      <c r="H81" s="526"/>
      <c r="I81" s="539" t="n">
        <v>1</v>
      </c>
      <c r="J81" s="526" t="s">
        <v>272</v>
      </c>
      <c r="K81" s="526" t="n">
        <v>0</v>
      </c>
      <c r="L81" s="542" t="n">
        <f aca="false">'Page 3'!N52</f>
        <v>0</v>
      </c>
      <c r="M81" s="526" t="s">
        <v>272</v>
      </c>
      <c r="N81" s="526" t="n">
        <f aca="false">N80</f>
        <v>20</v>
      </c>
      <c r="O81" s="526"/>
      <c r="Q81" s="553"/>
    </row>
    <row r="82" customFormat="false" ht="18" hidden="false" customHeight="true" outlineLevel="0" collapsed="false">
      <c r="B82" s="524" t="s">
        <v>293</v>
      </c>
      <c r="C82" s="525" t="n">
        <v>20</v>
      </c>
      <c r="D82" s="526" t="s">
        <v>271</v>
      </c>
      <c r="E82" s="526"/>
      <c r="F82" s="544"/>
      <c r="G82" s="526" t="s">
        <v>271</v>
      </c>
      <c r="H82" s="545" t="n">
        <v>0</v>
      </c>
      <c r="I82" s="539" t="n">
        <f aca="false">'Page 3'!J53</f>
        <v>0</v>
      </c>
      <c r="J82" s="526" t="s">
        <v>271</v>
      </c>
      <c r="K82" s="545"/>
      <c r="L82" s="560"/>
      <c r="M82" s="526" t="s">
        <v>271</v>
      </c>
      <c r="N82" s="526" t="n">
        <f aca="false">C82-E83-K83</f>
        <v>20</v>
      </c>
      <c r="O82" s="532" t="n">
        <f aca="false">N82/C82</f>
        <v>1</v>
      </c>
      <c r="Q82" s="553"/>
    </row>
    <row r="83" customFormat="false" ht="18" hidden="false" customHeight="true" outlineLevel="0" collapsed="false">
      <c r="B83" s="524"/>
      <c r="C83" s="525"/>
      <c r="D83" s="526" t="s">
        <v>272</v>
      </c>
      <c r="E83" s="526" t="n">
        <v>0</v>
      </c>
      <c r="F83" s="555" t="s">
        <v>80</v>
      </c>
      <c r="G83" s="526" t="s">
        <v>272</v>
      </c>
      <c r="H83" s="526" t="n">
        <v>0</v>
      </c>
      <c r="I83" s="562" t="n">
        <f aca="false">'Page 3'!M54</f>
        <v>0</v>
      </c>
      <c r="J83" s="526" t="s">
        <v>272</v>
      </c>
      <c r="K83" s="526" t="n">
        <v>0</v>
      </c>
      <c r="L83" s="562" t="n">
        <f aca="false">'Page 3'!P54</f>
        <v>0</v>
      </c>
      <c r="M83" s="526" t="s">
        <v>272</v>
      </c>
      <c r="N83" s="526" t="n">
        <f aca="false">N82</f>
        <v>20</v>
      </c>
      <c r="O83" s="563"/>
      <c r="P83" s="553"/>
    </row>
    <row r="84" customFormat="false" ht="18" hidden="false" customHeight="true" outlineLevel="0" collapsed="false">
      <c r="B84" s="524" t="s">
        <v>294</v>
      </c>
      <c r="C84" s="525" t="n">
        <v>15</v>
      </c>
      <c r="D84" s="526" t="s">
        <v>271</v>
      </c>
      <c r="E84" s="526"/>
      <c r="F84" s="544"/>
      <c r="G84" s="526" t="s">
        <v>271</v>
      </c>
      <c r="H84" s="545" t="n">
        <f aca="false">'Page 3'!L55</f>
        <v>0</v>
      </c>
      <c r="I84" s="539" t="str">
        <f aca="false">'Page 3'!J55</f>
        <v>-</v>
      </c>
      <c r="J84" s="526" t="s">
        <v>271</v>
      </c>
      <c r="K84" s="545"/>
      <c r="L84" s="564"/>
      <c r="M84" s="526" t="s">
        <v>271</v>
      </c>
      <c r="N84" s="526" t="n">
        <f aca="false">C84-E85-K85</f>
        <v>15</v>
      </c>
      <c r="O84" s="532" t="n">
        <f aca="false">N84/C84</f>
        <v>1</v>
      </c>
      <c r="Q84" s="553"/>
    </row>
    <row r="85" customFormat="false" ht="18" hidden="false" customHeight="true" outlineLevel="0" collapsed="false">
      <c r="B85" s="524"/>
      <c r="C85" s="525"/>
      <c r="D85" s="526" t="s">
        <v>272</v>
      </c>
      <c r="E85" s="526" t="n">
        <v>0</v>
      </c>
      <c r="F85" s="555" t="s">
        <v>80</v>
      </c>
      <c r="G85" s="526" t="s">
        <v>272</v>
      </c>
      <c r="H85" s="526" t="n">
        <v>0</v>
      </c>
      <c r="I85" s="562" t="n">
        <f aca="false">'Page 3'!M55</f>
        <v>0</v>
      </c>
      <c r="J85" s="526" t="s">
        <v>272</v>
      </c>
      <c r="K85" s="526" t="n">
        <v>0</v>
      </c>
      <c r="L85" s="562" t="n">
        <f aca="false">'Page 3'!P55</f>
        <v>0</v>
      </c>
      <c r="M85" s="526" t="s">
        <v>272</v>
      </c>
      <c r="N85" s="526" t="n">
        <f aca="false">N84</f>
        <v>15</v>
      </c>
      <c r="O85" s="565"/>
      <c r="P85" s="553"/>
      <c r="S85" s="553"/>
    </row>
    <row r="86" s="490" customFormat="true" ht="15.75" hidden="false" customHeight="true" outlineLevel="0" collapsed="false">
      <c r="B86" s="566" t="s">
        <v>295</v>
      </c>
      <c r="C86" s="567" t="n">
        <f aca="false">SUM(C45:C85)</f>
        <v>2580</v>
      </c>
      <c r="D86" s="568" t="n">
        <f aca="false">E80+E78+E76+E72+E70+E68+E62+E60+E58+E51+E74+E66+E64</f>
        <v>1200</v>
      </c>
      <c r="E86" s="568"/>
      <c r="F86" s="569"/>
      <c r="G86" s="568" t="n">
        <f aca="false">H84+H82+H80+H78+H74+H76+H72+H70+H68+H66+H64+H62+H60+H58+H51</f>
        <v>580</v>
      </c>
      <c r="H86" s="568"/>
      <c r="I86" s="570"/>
      <c r="J86" s="568" t="n">
        <f aca="false">K84+K82+K80+K78+K74+K76+K72+K70+K68+K66+K64+K62+K60+K58+K51</f>
        <v>580</v>
      </c>
      <c r="K86" s="568"/>
      <c r="L86" s="571" t="n">
        <f aca="false">'Page 3'!N58</f>
        <v>0</v>
      </c>
      <c r="M86" s="568" t="n">
        <f aca="false">N84+N82+N80+N78+N76+N74+N72+N70+N68+N66+N64+N62+N60+N58+N51</f>
        <v>817</v>
      </c>
      <c r="N86" s="568"/>
      <c r="O86" s="572" t="n">
        <f aca="false">M86/C86</f>
        <v>0.316666666666667</v>
      </c>
      <c r="P86" s="573"/>
      <c r="Q86" s="573" t="n">
        <f aca="false">C86-J86</f>
        <v>2000</v>
      </c>
      <c r="R86" s="573" t="n">
        <f aca="false">D86+M86</f>
        <v>2017</v>
      </c>
    </row>
    <row r="87" customFormat="false" ht="7.5" hidden="false" customHeight="true" outlineLevel="0" collapsed="false">
      <c r="B87" s="574"/>
      <c r="C87" s="575"/>
      <c r="D87" s="576"/>
      <c r="E87" s="576"/>
      <c r="F87" s="574"/>
      <c r="G87" s="577"/>
      <c r="H87" s="577"/>
      <c r="I87" s="578"/>
      <c r="J87" s="576"/>
      <c r="K87" s="576"/>
      <c r="L87" s="574"/>
      <c r="M87" s="574"/>
      <c r="N87" s="575" t="n">
        <f aca="false">C86-J86</f>
        <v>2000</v>
      </c>
      <c r="O87" s="574"/>
      <c r="P87" s="553"/>
    </row>
    <row r="88" customFormat="false" ht="7.5" hidden="false" customHeight="true" outlineLevel="0" collapsed="false">
      <c r="B88" s="574"/>
      <c r="C88" s="575"/>
      <c r="D88" s="576"/>
      <c r="E88" s="576"/>
      <c r="F88" s="574"/>
      <c r="G88" s="577"/>
      <c r="H88" s="577"/>
      <c r="I88" s="578"/>
      <c r="J88" s="576"/>
      <c r="K88" s="576"/>
      <c r="L88" s="574"/>
      <c r="M88" s="574"/>
      <c r="N88" s="575"/>
      <c r="O88" s="574"/>
      <c r="P88" s="553"/>
    </row>
    <row r="89" customFormat="false" ht="7.5" hidden="false" customHeight="true" outlineLevel="0" collapsed="false">
      <c r="B89" s="574"/>
      <c r="C89" s="575"/>
      <c r="D89" s="576"/>
      <c r="E89" s="576"/>
      <c r="F89" s="574"/>
      <c r="G89" s="577"/>
      <c r="H89" s="577"/>
      <c r="I89" s="578"/>
      <c r="J89" s="576"/>
      <c r="K89" s="576"/>
      <c r="L89" s="574"/>
      <c r="M89" s="574"/>
      <c r="N89" s="575"/>
      <c r="O89" s="574"/>
      <c r="P89" s="553"/>
    </row>
    <row r="90" customFormat="false" ht="7.5" hidden="false" customHeight="true" outlineLevel="0" collapsed="false">
      <c r="B90" s="574"/>
      <c r="C90" s="575"/>
      <c r="D90" s="576"/>
      <c r="E90" s="576"/>
      <c r="F90" s="574"/>
      <c r="G90" s="577"/>
      <c r="H90" s="577"/>
      <c r="I90" s="578"/>
      <c r="J90" s="576"/>
      <c r="K90" s="576"/>
      <c r="L90" s="574"/>
      <c r="M90" s="574"/>
      <c r="N90" s="575"/>
      <c r="O90" s="574"/>
      <c r="P90" s="553"/>
    </row>
    <row r="91" customFormat="false" ht="19.5" hidden="false" customHeight="true" outlineLevel="0" collapsed="false">
      <c r="B91" s="574"/>
      <c r="C91" s="575"/>
      <c r="D91" s="576"/>
      <c r="E91" s="576"/>
      <c r="F91" s="574"/>
      <c r="G91" s="577"/>
      <c r="H91" s="577"/>
      <c r="I91" s="578"/>
      <c r="J91" s="576"/>
      <c r="K91" s="576"/>
      <c r="L91" s="574"/>
      <c r="M91" s="574"/>
      <c r="N91" s="575"/>
      <c r="O91" s="574"/>
      <c r="P91" s="553"/>
    </row>
    <row r="92" customFormat="false" ht="7.5" hidden="false" customHeight="true" outlineLevel="0" collapsed="false">
      <c r="B92" s="574"/>
      <c r="C92" s="575"/>
      <c r="D92" s="576"/>
      <c r="E92" s="576"/>
      <c r="F92" s="574"/>
      <c r="G92" s="577"/>
      <c r="H92" s="577"/>
      <c r="I92" s="578"/>
      <c r="J92" s="576"/>
      <c r="K92" s="576"/>
      <c r="L92" s="574"/>
      <c r="M92" s="574"/>
      <c r="N92" s="575"/>
      <c r="O92" s="574"/>
      <c r="P92" s="553"/>
    </row>
    <row r="93" customFormat="false" ht="7.5" hidden="false" customHeight="true" outlineLevel="0" collapsed="false">
      <c r="B93" s="574"/>
      <c r="C93" s="575"/>
      <c r="D93" s="576"/>
      <c r="E93" s="576"/>
      <c r="F93" s="574"/>
      <c r="G93" s="577"/>
      <c r="H93" s="577"/>
      <c r="I93" s="578"/>
      <c r="J93" s="576"/>
      <c r="K93" s="576"/>
      <c r="L93" s="574"/>
      <c r="M93" s="574"/>
      <c r="N93" s="575"/>
      <c r="O93" s="574"/>
      <c r="P93" s="553"/>
    </row>
    <row r="94" customFormat="false" ht="15.75" hidden="false" customHeight="false" outlineLevel="0" collapsed="false">
      <c r="A94" s="512" t="n">
        <v>7</v>
      </c>
      <c r="B94" s="498" t="s">
        <v>296</v>
      </c>
      <c r="N94" s="553"/>
    </row>
    <row r="95" s="515" customFormat="true" ht="8.25" hidden="false" customHeight="true" outlineLevel="0" collapsed="false">
      <c r="A95" s="513"/>
      <c r="B95" s="514"/>
      <c r="I95" s="468"/>
      <c r="N95" s="579"/>
    </row>
    <row r="96" s="580" customFormat="true" ht="14.25" hidden="false" customHeight="true" outlineLevel="0" collapsed="false">
      <c r="B96" s="581"/>
      <c r="C96" s="581"/>
      <c r="D96" s="581"/>
      <c r="E96" s="581"/>
      <c r="F96" s="581"/>
      <c r="G96" s="581"/>
      <c r="H96" s="582" t="s">
        <v>297</v>
      </c>
      <c r="I96" s="582"/>
      <c r="J96" s="582" t="s">
        <v>298</v>
      </c>
      <c r="K96" s="582"/>
      <c r="L96" s="582" t="s">
        <v>299</v>
      </c>
      <c r="M96" s="582"/>
      <c r="N96" s="582" t="s">
        <v>42</v>
      </c>
      <c r="O96" s="582"/>
    </row>
    <row r="97" s="476" customFormat="true" ht="16.5" hidden="false" customHeight="true" outlineLevel="0" collapsed="false">
      <c r="B97" s="583" t="s">
        <v>300</v>
      </c>
      <c r="C97" s="583"/>
      <c r="D97" s="583"/>
      <c r="E97" s="583"/>
      <c r="F97" s="583"/>
      <c r="G97" s="583"/>
      <c r="H97" s="562" t="n">
        <v>0</v>
      </c>
      <c r="I97" s="562"/>
      <c r="J97" s="562" t="n">
        <v>0</v>
      </c>
      <c r="K97" s="562"/>
      <c r="L97" s="562" t="n">
        <v>0</v>
      </c>
      <c r="M97" s="562"/>
      <c r="N97" s="562" t="n">
        <v>0</v>
      </c>
      <c r="O97" s="562"/>
    </row>
    <row r="98" s="476" customFormat="true" ht="16.5" hidden="false" customHeight="true" outlineLevel="0" collapsed="false">
      <c r="B98" s="584" t="s">
        <v>301</v>
      </c>
      <c r="C98" s="584"/>
      <c r="D98" s="584"/>
      <c r="E98" s="584"/>
      <c r="F98" s="584"/>
      <c r="G98" s="584"/>
      <c r="H98" s="562" t="n">
        <v>0</v>
      </c>
      <c r="I98" s="562"/>
      <c r="J98" s="562" t="n">
        <v>0</v>
      </c>
      <c r="K98" s="562"/>
      <c r="L98" s="562" t="n">
        <v>0</v>
      </c>
      <c r="M98" s="562"/>
      <c r="N98" s="562" t="n">
        <v>0</v>
      </c>
      <c r="O98" s="562"/>
    </row>
    <row r="99" s="476" customFormat="true" ht="16.5" hidden="false" customHeight="true" outlineLevel="0" collapsed="false">
      <c r="B99" s="584" t="s">
        <v>302</v>
      </c>
      <c r="C99" s="584"/>
      <c r="D99" s="584"/>
      <c r="E99" s="584"/>
      <c r="F99" s="584"/>
      <c r="G99" s="584"/>
      <c r="H99" s="562" t="n">
        <v>0</v>
      </c>
      <c r="I99" s="562"/>
      <c r="J99" s="562" t="n">
        <v>0</v>
      </c>
      <c r="K99" s="562"/>
      <c r="L99" s="562" t="n">
        <v>0</v>
      </c>
      <c r="M99" s="562"/>
      <c r="N99" s="562" t="n">
        <f aca="false">H99+J99+L99</f>
        <v>0</v>
      </c>
      <c r="O99" s="562"/>
    </row>
    <row r="100" s="476" customFormat="true" ht="16.5" hidden="false" customHeight="true" outlineLevel="0" collapsed="false">
      <c r="B100" s="583" t="s">
        <v>303</v>
      </c>
      <c r="C100" s="583"/>
      <c r="D100" s="583"/>
      <c r="E100" s="583"/>
      <c r="F100" s="583"/>
      <c r="G100" s="583"/>
      <c r="H100" s="562"/>
      <c r="I100" s="562"/>
      <c r="J100" s="562" t="n">
        <v>0</v>
      </c>
      <c r="K100" s="562"/>
      <c r="L100" s="562" t="n">
        <v>0</v>
      </c>
      <c r="M100" s="562"/>
      <c r="N100" s="562" t="n">
        <v>0</v>
      </c>
      <c r="O100" s="562"/>
    </row>
    <row r="101" s="476" customFormat="true" ht="16.5" hidden="false" customHeight="true" outlineLevel="0" collapsed="false">
      <c r="B101" s="584" t="s">
        <v>304</v>
      </c>
      <c r="C101" s="584"/>
      <c r="D101" s="584"/>
      <c r="E101" s="584"/>
      <c r="F101" s="584"/>
      <c r="G101" s="584"/>
      <c r="H101" s="562" t="n">
        <v>0</v>
      </c>
      <c r="I101" s="562"/>
      <c r="J101" s="562" t="n">
        <v>0</v>
      </c>
      <c r="K101" s="562"/>
      <c r="L101" s="562" t="n">
        <v>0</v>
      </c>
      <c r="M101" s="562"/>
      <c r="N101" s="562" t="n">
        <v>0</v>
      </c>
      <c r="O101" s="562"/>
    </row>
    <row r="102" s="476" customFormat="true" ht="16.5" hidden="false" customHeight="true" outlineLevel="0" collapsed="false">
      <c r="B102" s="584" t="s">
        <v>305</v>
      </c>
      <c r="C102" s="584"/>
      <c r="D102" s="584"/>
      <c r="E102" s="584"/>
      <c r="F102" s="584"/>
      <c r="G102" s="584"/>
      <c r="H102" s="562" t="n">
        <v>0</v>
      </c>
      <c r="I102" s="562"/>
      <c r="J102" s="562" t="n">
        <f aca="false">K59+K61+K63+K65+K67+K69+K71+K73+K75+K77+K79+K81+K83+K85+K51</f>
        <v>580</v>
      </c>
      <c r="K102" s="562"/>
      <c r="L102" s="562" t="n">
        <v>0</v>
      </c>
      <c r="M102" s="562"/>
      <c r="N102" s="562" t="n">
        <f aca="false">J102</f>
        <v>580</v>
      </c>
      <c r="O102" s="562"/>
    </row>
    <row r="103" s="476" customFormat="true" ht="16.5" hidden="false" customHeight="true" outlineLevel="0" collapsed="false">
      <c r="B103" s="583" t="s">
        <v>306</v>
      </c>
      <c r="C103" s="583"/>
      <c r="D103" s="583"/>
      <c r="E103" s="583"/>
      <c r="F103" s="583"/>
      <c r="G103" s="583"/>
      <c r="H103" s="562" t="n">
        <v>0</v>
      </c>
      <c r="I103" s="562"/>
      <c r="J103" s="562" t="n">
        <v>0</v>
      </c>
      <c r="K103" s="562"/>
      <c r="L103" s="562" t="n">
        <v>0</v>
      </c>
      <c r="M103" s="562"/>
      <c r="N103" s="562" t="n">
        <v>0</v>
      </c>
      <c r="O103" s="562"/>
    </row>
    <row r="104" s="476" customFormat="true" ht="27.75" hidden="false" customHeight="true" outlineLevel="0" collapsed="false">
      <c r="B104" s="583" t="s">
        <v>307</v>
      </c>
      <c r="C104" s="583"/>
      <c r="D104" s="583"/>
      <c r="E104" s="583"/>
      <c r="F104" s="583"/>
      <c r="G104" s="583"/>
      <c r="H104" s="562" t="n">
        <f aca="false">H99+H102</f>
        <v>0</v>
      </c>
      <c r="I104" s="562"/>
      <c r="J104" s="562" t="n">
        <f aca="false">J99+J102</f>
        <v>580</v>
      </c>
      <c r="K104" s="562"/>
      <c r="L104" s="562" t="n">
        <v>0</v>
      </c>
      <c r="M104" s="562"/>
      <c r="N104" s="562" t="n">
        <f aca="false">H104+J104+L104</f>
        <v>580</v>
      </c>
      <c r="O104" s="562"/>
      <c r="Q104" s="585"/>
    </row>
    <row r="105" s="476" customFormat="true" ht="16.5" hidden="false" customHeight="true" outlineLevel="0" collapsed="false">
      <c r="B105" s="583" t="s">
        <v>308</v>
      </c>
      <c r="C105" s="583"/>
      <c r="D105" s="583"/>
      <c r="E105" s="583"/>
      <c r="F105" s="583"/>
      <c r="G105" s="583"/>
      <c r="H105" s="562" t="n">
        <v>0</v>
      </c>
      <c r="I105" s="562"/>
      <c r="J105" s="562"/>
      <c r="K105" s="562"/>
      <c r="L105" s="562" t="n">
        <v>0</v>
      </c>
      <c r="M105" s="562"/>
      <c r="N105" s="562" t="n">
        <f aca="false">H105+J105+L105</f>
        <v>0</v>
      </c>
      <c r="O105" s="562"/>
    </row>
    <row r="106" s="476" customFormat="true" ht="16.5" hidden="false" customHeight="true" outlineLevel="0" collapsed="false">
      <c r="B106" s="583" t="s">
        <v>309</v>
      </c>
      <c r="C106" s="583"/>
      <c r="D106" s="583"/>
      <c r="E106" s="583"/>
      <c r="F106" s="583"/>
      <c r="G106" s="583"/>
      <c r="H106" s="562" t="n">
        <f aca="false">H104</f>
        <v>0</v>
      </c>
      <c r="I106" s="562"/>
      <c r="J106" s="562" t="n">
        <f aca="false">J104</f>
        <v>580</v>
      </c>
      <c r="K106" s="562"/>
      <c r="L106" s="562" t="n">
        <f aca="false">L99</f>
        <v>0</v>
      </c>
      <c r="M106" s="562"/>
      <c r="N106" s="562" t="n">
        <f aca="false">H106+J106+L106</f>
        <v>580</v>
      </c>
      <c r="O106" s="562"/>
    </row>
    <row r="107" s="476" customFormat="true" ht="16.5" hidden="false" customHeight="true" outlineLevel="0" collapsed="false">
      <c r="B107" s="583" t="s">
        <v>310</v>
      </c>
      <c r="C107" s="583"/>
      <c r="D107" s="583"/>
      <c r="E107" s="583"/>
      <c r="F107" s="583"/>
      <c r="G107" s="583"/>
      <c r="H107" s="562" t="n">
        <v>0</v>
      </c>
      <c r="I107" s="562"/>
      <c r="J107" s="562" t="n">
        <v>0</v>
      </c>
      <c r="K107" s="562"/>
      <c r="L107" s="562" t="n">
        <v>0</v>
      </c>
      <c r="M107" s="562"/>
      <c r="N107" s="562" t="n">
        <f aca="false">H107+J107+L107</f>
        <v>0</v>
      </c>
      <c r="O107" s="562"/>
      <c r="P107" s="585"/>
    </row>
    <row r="108" s="476" customFormat="true" ht="16.5" hidden="false" customHeight="true" outlineLevel="0" collapsed="false">
      <c r="B108" s="583" t="s">
        <v>311</v>
      </c>
      <c r="C108" s="583"/>
      <c r="D108" s="583"/>
      <c r="E108" s="583"/>
      <c r="F108" s="583"/>
      <c r="G108" s="583"/>
      <c r="H108" s="586" t="n">
        <f aca="false">H107-H106</f>
        <v>0</v>
      </c>
      <c r="I108" s="586"/>
      <c r="J108" s="586"/>
      <c r="K108" s="586"/>
      <c r="L108" s="586" t="n">
        <f aca="false">L107-L106-L102</f>
        <v>0</v>
      </c>
      <c r="M108" s="586"/>
      <c r="N108" s="587"/>
      <c r="O108" s="587"/>
      <c r="Q108" s="588" t="n">
        <f aca="false">N108-G86</f>
        <v>-580</v>
      </c>
      <c r="R108" s="589" t="s">
        <v>312</v>
      </c>
    </row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15.75" hidden="false" customHeight="false" outlineLevel="0" collapsed="false">
      <c r="A114" s="512" t="n">
        <v>8</v>
      </c>
      <c r="B114" s="498" t="s">
        <v>313</v>
      </c>
    </row>
    <row r="115" s="515" customFormat="true" ht="8.25" hidden="false" customHeight="true" outlineLevel="0" collapsed="false">
      <c r="I115" s="468"/>
    </row>
    <row r="116" s="490" customFormat="true" ht="15" hidden="false" customHeight="true" outlineLevel="0" collapsed="false">
      <c r="A116" s="590"/>
      <c r="B116" s="591" t="s">
        <v>314</v>
      </c>
      <c r="C116" s="591" t="s">
        <v>315</v>
      </c>
      <c r="D116" s="591"/>
      <c r="E116" s="591"/>
      <c r="F116" s="591"/>
      <c r="G116" s="591"/>
      <c r="H116" s="591"/>
      <c r="I116" s="591"/>
      <c r="J116" s="591" t="s">
        <v>316</v>
      </c>
      <c r="K116" s="591"/>
      <c r="L116" s="591"/>
      <c r="M116" s="591"/>
      <c r="N116" s="591"/>
      <c r="O116" s="591"/>
    </row>
    <row r="117" s="490" customFormat="true" ht="13.5" hidden="false" customHeight="true" outlineLevel="0" collapsed="false">
      <c r="A117" s="590"/>
      <c r="B117" s="591"/>
      <c r="C117" s="591" t="s">
        <v>317</v>
      </c>
      <c r="D117" s="591"/>
      <c r="E117" s="591"/>
      <c r="F117" s="591"/>
      <c r="G117" s="591" t="s">
        <v>318</v>
      </c>
      <c r="H117" s="591"/>
      <c r="I117" s="591"/>
      <c r="J117" s="591" t="s">
        <v>317</v>
      </c>
      <c r="K117" s="591"/>
      <c r="L117" s="591"/>
      <c r="M117" s="591"/>
      <c r="N117" s="591" t="s">
        <v>319</v>
      </c>
      <c r="O117" s="591"/>
    </row>
    <row r="118" s="490" customFormat="true" ht="36" hidden="false" customHeight="true" outlineLevel="0" collapsed="false">
      <c r="A118" s="590"/>
      <c r="B118" s="591"/>
      <c r="C118" s="591" t="s">
        <v>320</v>
      </c>
      <c r="D118" s="591"/>
      <c r="E118" s="591" t="s">
        <v>321</v>
      </c>
      <c r="F118" s="591"/>
      <c r="G118" s="591"/>
      <c r="H118" s="591"/>
      <c r="I118" s="591"/>
      <c r="J118" s="591" t="s">
        <v>320</v>
      </c>
      <c r="K118" s="591"/>
      <c r="L118" s="591" t="s">
        <v>321</v>
      </c>
      <c r="M118" s="591"/>
      <c r="N118" s="591"/>
      <c r="O118" s="591"/>
    </row>
    <row r="119" s="490" customFormat="true" ht="15.75" hidden="false" customHeight="false" outlineLevel="0" collapsed="false">
      <c r="A119" s="592"/>
      <c r="B119" s="593" t="n">
        <v>1</v>
      </c>
      <c r="C119" s="593" t="n">
        <v>2</v>
      </c>
      <c r="D119" s="593"/>
      <c r="E119" s="593" t="n">
        <v>3</v>
      </c>
      <c r="F119" s="593"/>
      <c r="G119" s="593" t="n">
        <v>4</v>
      </c>
      <c r="H119" s="593"/>
      <c r="I119" s="593"/>
      <c r="J119" s="593" t="n">
        <v>5</v>
      </c>
      <c r="K119" s="593"/>
      <c r="L119" s="593" t="n">
        <v>6</v>
      </c>
      <c r="M119" s="593"/>
      <c r="N119" s="593" t="n">
        <v>7</v>
      </c>
      <c r="O119" s="593"/>
    </row>
    <row r="120" s="482" customFormat="true" ht="18.75" hidden="false" customHeight="true" outlineLevel="0" collapsed="false">
      <c r="A120" s="594"/>
      <c r="B120" s="595"/>
      <c r="C120" s="596"/>
      <c r="D120" s="596"/>
      <c r="E120" s="596"/>
      <c r="F120" s="596"/>
      <c r="G120" s="597"/>
      <c r="H120" s="597"/>
      <c r="I120" s="597"/>
      <c r="J120" s="598"/>
      <c r="K120" s="598"/>
      <c r="L120" s="599"/>
      <c r="M120" s="599"/>
      <c r="N120" s="596"/>
      <c r="O120" s="596"/>
    </row>
    <row r="121" s="482" customFormat="true" ht="18.75" hidden="false" customHeight="true" outlineLevel="0" collapsed="false">
      <c r="A121" s="594"/>
      <c r="B121" s="600"/>
      <c r="C121" s="601"/>
      <c r="D121" s="601"/>
      <c r="E121" s="601"/>
      <c r="F121" s="601"/>
      <c r="G121" s="600"/>
      <c r="H121" s="600"/>
      <c r="I121" s="600"/>
      <c r="J121" s="600"/>
      <c r="K121" s="600"/>
      <c r="L121" s="600"/>
      <c r="M121" s="600"/>
      <c r="N121" s="601"/>
      <c r="O121" s="601"/>
    </row>
    <row r="122" s="482" customFormat="true" ht="45" hidden="false" customHeight="true" outlineLevel="0" collapsed="false">
      <c r="A122" s="594"/>
      <c r="B122" s="602"/>
      <c r="C122" s="578"/>
      <c r="D122" s="602"/>
      <c r="E122" s="602"/>
      <c r="F122" s="602"/>
      <c r="G122" s="602"/>
      <c r="H122" s="602"/>
      <c r="I122" s="602"/>
      <c r="J122" s="602"/>
      <c r="K122" s="602"/>
      <c r="L122" s="602"/>
      <c r="M122" s="602"/>
    </row>
    <row r="123" s="482" customFormat="true" ht="45" hidden="false" customHeight="true" outlineLevel="0" collapsed="false">
      <c r="A123" s="594"/>
      <c r="B123" s="602"/>
      <c r="C123" s="578"/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</row>
    <row r="124" s="482" customFormat="true" ht="15.75" hidden="false" customHeight="false" outlineLevel="0" collapsed="false">
      <c r="A124" s="594"/>
      <c r="B124" s="602"/>
      <c r="C124" s="578"/>
      <c r="D124" s="602"/>
      <c r="E124" s="602"/>
      <c r="F124" s="602"/>
      <c r="G124" s="602"/>
      <c r="H124" s="602"/>
      <c r="I124" s="602"/>
      <c r="J124" s="602"/>
      <c r="K124" s="602"/>
      <c r="L124" s="603" t="s">
        <v>322</v>
      </c>
      <c r="M124" s="603"/>
      <c r="N124" s="603"/>
    </row>
    <row r="125" s="482" customFormat="true" ht="15.75" hidden="false" customHeight="false" outlineLevel="0" collapsed="false">
      <c r="A125" s="594"/>
      <c r="B125" s="602"/>
      <c r="C125" s="578"/>
      <c r="D125" s="602"/>
      <c r="E125" s="602"/>
      <c r="F125" s="602"/>
      <c r="G125" s="602"/>
      <c r="H125" s="602"/>
      <c r="I125" s="602"/>
      <c r="J125" s="602"/>
      <c r="K125" s="602"/>
      <c r="M125" s="604" t="s">
        <v>90</v>
      </c>
    </row>
    <row r="126" s="482" customFormat="true" ht="15.75" hidden="false" customHeight="true" outlineLevel="0" collapsed="false">
      <c r="A126" s="594"/>
      <c r="B126" s="602"/>
      <c r="C126" s="578"/>
      <c r="D126" s="602"/>
      <c r="E126" s="602"/>
      <c r="F126" s="602"/>
      <c r="G126" s="602"/>
      <c r="H126" s="602"/>
      <c r="I126" s="602"/>
      <c r="J126" s="602"/>
      <c r="K126" s="602"/>
      <c r="M126" s="605" t="s">
        <v>323</v>
      </c>
    </row>
    <row r="127" s="482" customFormat="true" ht="3" hidden="false" customHeight="true" outlineLevel="0" collapsed="false">
      <c r="B127" s="606"/>
      <c r="I127" s="477"/>
      <c r="K127" s="604"/>
      <c r="M127" s="606"/>
      <c r="N127" s="606"/>
    </row>
  </sheetData>
  <mergeCells count="215">
    <mergeCell ref="A1:O1"/>
    <mergeCell ref="C3:E3"/>
    <mergeCell ref="A5:O5"/>
    <mergeCell ref="F11:O11"/>
    <mergeCell ref="B13:D13"/>
    <mergeCell ref="F13:O13"/>
    <mergeCell ref="F14:O14"/>
    <mergeCell ref="F16:G16"/>
    <mergeCell ref="H16:I16"/>
    <mergeCell ref="J16:O16"/>
    <mergeCell ref="F17:G17"/>
    <mergeCell ref="H17:I17"/>
    <mergeCell ref="J17:O17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3:E23"/>
    <mergeCell ref="F23:H23"/>
    <mergeCell ref="I23:K23"/>
    <mergeCell ref="L23:M23"/>
    <mergeCell ref="N23:O23"/>
    <mergeCell ref="B27:B28"/>
    <mergeCell ref="C27:J27"/>
    <mergeCell ref="K27:L28"/>
    <mergeCell ref="M27:O28"/>
    <mergeCell ref="C28:E28"/>
    <mergeCell ref="F28:G28"/>
    <mergeCell ref="H28:J28"/>
    <mergeCell ref="C29:E29"/>
    <mergeCell ref="F29:G29"/>
    <mergeCell ref="H29:J29"/>
    <mergeCell ref="K29:L29"/>
    <mergeCell ref="M29:O29"/>
    <mergeCell ref="C30:E30"/>
    <mergeCell ref="F30:G30"/>
    <mergeCell ref="H30:J30"/>
    <mergeCell ref="K30:L30"/>
    <mergeCell ref="M30:O30"/>
    <mergeCell ref="C31:E31"/>
    <mergeCell ref="F31:G31"/>
    <mergeCell ref="H31:J31"/>
    <mergeCell ref="K31:L31"/>
    <mergeCell ref="M31:O31"/>
    <mergeCell ref="C32:E32"/>
    <mergeCell ref="F32:G32"/>
    <mergeCell ref="H32:J32"/>
    <mergeCell ref="K32:L32"/>
    <mergeCell ref="M32:O32"/>
    <mergeCell ref="C33:E33"/>
    <mergeCell ref="F33:G33"/>
    <mergeCell ref="H33:J33"/>
    <mergeCell ref="K33:L33"/>
    <mergeCell ref="M33:O33"/>
    <mergeCell ref="C34:E34"/>
    <mergeCell ref="F34:G34"/>
    <mergeCell ref="H34:J34"/>
    <mergeCell ref="K34:L34"/>
    <mergeCell ref="M34:O34"/>
    <mergeCell ref="C35:E35"/>
    <mergeCell ref="F35:G35"/>
    <mergeCell ref="H35:J35"/>
    <mergeCell ref="K35:L35"/>
    <mergeCell ref="M35:O35"/>
    <mergeCell ref="B39:B42"/>
    <mergeCell ref="C39:C42"/>
    <mergeCell ref="D39:F39"/>
    <mergeCell ref="G39:I39"/>
    <mergeCell ref="J39:L39"/>
    <mergeCell ref="M39:O39"/>
    <mergeCell ref="D40:E40"/>
    <mergeCell ref="G40:H40"/>
    <mergeCell ref="J40:K40"/>
    <mergeCell ref="M40:N40"/>
    <mergeCell ref="D41:E41"/>
    <mergeCell ref="F41:F42"/>
    <mergeCell ref="G41:H41"/>
    <mergeCell ref="I41:I42"/>
    <mergeCell ref="J41:K41"/>
    <mergeCell ref="L41:L42"/>
    <mergeCell ref="M41:N41"/>
    <mergeCell ref="O41:O42"/>
    <mergeCell ref="D42:E42"/>
    <mergeCell ref="G42:H42"/>
    <mergeCell ref="J42:K42"/>
    <mergeCell ref="M42:N42"/>
    <mergeCell ref="D43:E43"/>
    <mergeCell ref="G43:H43"/>
    <mergeCell ref="J43:K43"/>
    <mergeCell ref="M43:N43"/>
    <mergeCell ref="B45:B46"/>
    <mergeCell ref="B47:B48"/>
    <mergeCell ref="B49:B50"/>
    <mergeCell ref="B51:B52"/>
    <mergeCell ref="B53:B54"/>
    <mergeCell ref="B55:B56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D86:E86"/>
    <mergeCell ref="G86:H86"/>
    <mergeCell ref="J86:K86"/>
    <mergeCell ref="M86:N86"/>
    <mergeCell ref="B96:G96"/>
    <mergeCell ref="H96:I96"/>
    <mergeCell ref="J96:K96"/>
    <mergeCell ref="L96:M96"/>
    <mergeCell ref="N96:O96"/>
    <mergeCell ref="B97:G97"/>
    <mergeCell ref="H97:I97"/>
    <mergeCell ref="J97:K97"/>
    <mergeCell ref="L97:M97"/>
    <mergeCell ref="N97:O97"/>
    <mergeCell ref="B98:G98"/>
    <mergeCell ref="H98:I98"/>
    <mergeCell ref="J98:K98"/>
    <mergeCell ref="L98:M98"/>
    <mergeCell ref="N98:O98"/>
    <mergeCell ref="B99:G99"/>
    <mergeCell ref="H99:I99"/>
    <mergeCell ref="J99:K99"/>
    <mergeCell ref="L99:M99"/>
    <mergeCell ref="N99:O99"/>
    <mergeCell ref="B100:G100"/>
    <mergeCell ref="H100:I100"/>
    <mergeCell ref="J100:K100"/>
    <mergeCell ref="L100:M100"/>
    <mergeCell ref="N100:O100"/>
    <mergeCell ref="B101:G101"/>
    <mergeCell ref="H101:I101"/>
    <mergeCell ref="J101:K101"/>
    <mergeCell ref="L101:M101"/>
    <mergeCell ref="N101:O101"/>
    <mergeCell ref="B102:G102"/>
    <mergeCell ref="H102:I102"/>
    <mergeCell ref="J102:K102"/>
    <mergeCell ref="L102:M102"/>
    <mergeCell ref="N102:O102"/>
    <mergeCell ref="B103:G103"/>
    <mergeCell ref="H103:I103"/>
    <mergeCell ref="J103:K103"/>
    <mergeCell ref="L103:M103"/>
    <mergeCell ref="N103:O103"/>
    <mergeCell ref="B104:G104"/>
    <mergeCell ref="H104:I104"/>
    <mergeCell ref="J104:K104"/>
    <mergeCell ref="L104:M104"/>
    <mergeCell ref="N104:O104"/>
    <mergeCell ref="B105:G105"/>
    <mergeCell ref="H105:I105"/>
    <mergeCell ref="J105:K105"/>
    <mergeCell ref="L105:M105"/>
    <mergeCell ref="N105:O105"/>
    <mergeCell ref="B106:G106"/>
    <mergeCell ref="H106:I106"/>
    <mergeCell ref="J106:K106"/>
    <mergeCell ref="L106:M106"/>
    <mergeCell ref="N106:O106"/>
    <mergeCell ref="B107:G107"/>
    <mergeCell ref="H107:I107"/>
    <mergeCell ref="J107:K107"/>
    <mergeCell ref="L107:M107"/>
    <mergeCell ref="N107:O107"/>
    <mergeCell ref="B108:G108"/>
    <mergeCell ref="H108:I108"/>
    <mergeCell ref="J108:K108"/>
    <mergeCell ref="L108:M108"/>
    <mergeCell ref="N108:O108"/>
    <mergeCell ref="B116:B118"/>
    <mergeCell ref="C116:I116"/>
    <mergeCell ref="J116:O116"/>
    <mergeCell ref="C117:F117"/>
    <mergeCell ref="G117:I118"/>
    <mergeCell ref="J117:M117"/>
    <mergeCell ref="N117:O118"/>
    <mergeCell ref="C118:D118"/>
    <mergeCell ref="E118:F118"/>
    <mergeCell ref="J118:K118"/>
    <mergeCell ref="L118:M118"/>
    <mergeCell ref="C119:D119"/>
    <mergeCell ref="E119:F119"/>
    <mergeCell ref="G119:I119"/>
    <mergeCell ref="J119:K119"/>
    <mergeCell ref="L119:M119"/>
    <mergeCell ref="N119:O119"/>
    <mergeCell ref="C120:D120"/>
    <mergeCell ref="E120:F120"/>
    <mergeCell ref="G120:I120"/>
    <mergeCell ref="J120:K120"/>
    <mergeCell ref="L120:M120"/>
    <mergeCell ref="N120:O120"/>
    <mergeCell ref="C121:D121"/>
    <mergeCell ref="E121:F121"/>
    <mergeCell ref="G121:I121"/>
    <mergeCell ref="J121:K121"/>
    <mergeCell ref="L121:M121"/>
    <mergeCell ref="N121:O121"/>
    <mergeCell ref="L124:N124"/>
  </mergeCells>
  <printOptions headings="false" gridLines="false" gridLinesSet="true" horizontalCentered="true" verticalCentered="false"/>
  <pageMargins left="0.3" right="0.25" top="0.7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7&amp;Z&amp;F.xls\&amp;A&amp;C(105)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26.56"/>
    <col collapsed="false" customWidth="true" hidden="false" outlineLevel="0" max="2" min="2" style="477" width="14.99"/>
    <col collapsed="false" customWidth="true" hidden="false" outlineLevel="0" max="3" min="3" style="477" width="11.85"/>
    <col collapsed="false" customWidth="true" hidden="false" outlineLevel="0" max="4" min="4" style="477" width="12.99"/>
    <col collapsed="false" customWidth="true" hidden="false" outlineLevel="0" max="5" min="5" style="477" width="7.14"/>
    <col collapsed="false" customWidth="true" hidden="false" outlineLevel="0" max="6" min="6" style="477" width="11.42"/>
    <col collapsed="false" customWidth="true" hidden="false" outlineLevel="0" max="7" min="7" style="477" width="9.99"/>
    <col collapsed="false" customWidth="true" hidden="false" outlineLevel="0" max="8" min="8" style="477" width="7.7"/>
    <col collapsed="false" customWidth="true" hidden="false" outlineLevel="0" max="9" min="9" style="477" width="9.99"/>
    <col collapsed="false" customWidth="true" hidden="false" outlineLevel="0" max="10" min="10" style="477" width="6.13"/>
    <col collapsed="false" customWidth="true" hidden="false" outlineLevel="0" max="11" min="11" style="477" width="8.41"/>
    <col collapsed="false" customWidth="true" hidden="false" outlineLevel="0" max="12" min="12" style="477" width="6.99"/>
    <col collapsed="false" customWidth="true" hidden="false" outlineLevel="0" max="13" min="13" style="477" width="8.56"/>
    <col collapsed="false" customWidth="true" hidden="false" outlineLevel="0" max="14" min="14" style="477" width="8.28"/>
    <col collapsed="false" customWidth="true" hidden="false" outlineLevel="0" max="15" min="15" style="477" width="10.85"/>
    <col collapsed="false" customWidth="true" hidden="false" outlineLevel="0" max="16" min="16" style="477" width="7.42"/>
    <col collapsed="false" customWidth="false" hidden="false" outlineLevel="0" max="257" min="17" style="477" width="9.14"/>
  </cols>
  <sheetData>
    <row r="1" customFormat="false" ht="27.75" hidden="false" customHeight="false" outlineLevel="0" collapsed="false">
      <c r="A1" s="607" t="s">
        <v>324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</row>
    <row r="2" customFormat="false" ht="12.75" hidden="false" customHeight="false" outlineLevel="0" collapsed="false">
      <c r="A2" s="608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</row>
    <row r="3" s="476" customFormat="true" ht="23.25" hidden="false" customHeight="true" outlineLevel="0" collapsed="false">
      <c r="A3" s="609" t="s">
        <v>325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</row>
    <row r="4" s="476" customFormat="true" ht="19.5" hidden="false" customHeight="false" outlineLevel="0" collapsed="false">
      <c r="A4" s="610" t="s">
        <v>220</v>
      </c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</row>
    <row r="5" s="476" customFormat="true" ht="18.75" hidden="false" customHeight="false" outlineLevel="0" collapsed="false">
      <c r="A5" s="611" t="s">
        <v>326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</row>
    <row r="7" s="615" customFormat="true" ht="19.5" hidden="false" customHeight="true" outlineLevel="0" collapsed="false">
      <c r="A7" s="612" t="s">
        <v>327</v>
      </c>
      <c r="B7" s="613"/>
      <c r="C7" s="614" t="n">
        <v>43983</v>
      </c>
      <c r="D7" s="614"/>
      <c r="E7" s="614"/>
    </row>
    <row r="8" customFormat="false" ht="15" hidden="false" customHeight="false" outlineLevel="0" collapsed="false">
      <c r="P8" s="616" t="s">
        <v>244</v>
      </c>
    </row>
    <row r="9" customFormat="false" ht="2.25" hidden="false" customHeight="true" outlineLevel="0" collapsed="false"/>
    <row r="10" s="618" customFormat="true" ht="16.5" hidden="false" customHeight="true" outlineLevel="0" collapsed="false">
      <c r="A10" s="617" t="s">
        <v>328</v>
      </c>
      <c r="B10" s="617" t="s">
        <v>329</v>
      </c>
      <c r="C10" s="617" t="s">
        <v>330</v>
      </c>
      <c r="D10" s="617"/>
      <c r="E10" s="617"/>
      <c r="F10" s="617" t="s">
        <v>43</v>
      </c>
      <c r="G10" s="617"/>
      <c r="H10" s="617" t="s">
        <v>331</v>
      </c>
      <c r="I10" s="617"/>
      <c r="J10" s="617"/>
      <c r="K10" s="617"/>
      <c r="L10" s="617"/>
      <c r="M10" s="617"/>
      <c r="N10" s="617" t="s">
        <v>332</v>
      </c>
      <c r="O10" s="617" t="s">
        <v>333</v>
      </c>
      <c r="P10" s="617" t="s">
        <v>48</v>
      </c>
    </row>
    <row r="11" s="618" customFormat="true" ht="78" hidden="false" customHeight="true" outlineLevel="0" collapsed="false">
      <c r="A11" s="617"/>
      <c r="B11" s="617"/>
      <c r="C11" s="617" t="s">
        <v>334</v>
      </c>
      <c r="D11" s="617" t="s">
        <v>335</v>
      </c>
      <c r="E11" s="617" t="s">
        <v>336</v>
      </c>
      <c r="F11" s="617" t="s">
        <v>337</v>
      </c>
      <c r="G11" s="617" t="s">
        <v>338</v>
      </c>
      <c r="H11" s="617" t="s">
        <v>339</v>
      </c>
      <c r="I11" s="617" t="s">
        <v>340</v>
      </c>
      <c r="J11" s="617" t="s">
        <v>341</v>
      </c>
      <c r="K11" s="617" t="s">
        <v>342</v>
      </c>
      <c r="L11" s="617" t="s">
        <v>343</v>
      </c>
      <c r="M11" s="617" t="s">
        <v>344</v>
      </c>
      <c r="N11" s="617"/>
      <c r="O11" s="617"/>
      <c r="P11" s="617"/>
    </row>
    <row r="12" s="621" customFormat="true" ht="12.75" hidden="false" customHeight="false" outlineLevel="0" collapsed="false">
      <c r="A12" s="619"/>
      <c r="B12" s="619"/>
      <c r="C12" s="619"/>
      <c r="D12" s="619"/>
      <c r="E12" s="619"/>
      <c r="F12" s="620"/>
      <c r="G12" s="620"/>
      <c r="H12" s="619"/>
      <c r="I12" s="619"/>
      <c r="J12" s="619"/>
      <c r="K12" s="619"/>
      <c r="L12" s="619"/>
      <c r="M12" s="619"/>
      <c r="N12" s="619"/>
      <c r="O12" s="619"/>
      <c r="P12" s="619"/>
    </row>
    <row r="13" s="621" customFormat="true" ht="12.75" hidden="false" customHeight="true" outlineLevel="0" collapsed="false">
      <c r="A13" s="622" t="s">
        <v>325</v>
      </c>
      <c r="B13" s="623" t="n">
        <f aca="false">'Page 3'!L57</f>
        <v>580</v>
      </c>
      <c r="C13" s="624" t="s">
        <v>345</v>
      </c>
      <c r="D13" s="624" t="n">
        <v>7</v>
      </c>
      <c r="E13" s="624" t="str">
        <f aca="false">C13</f>
        <v>8 (Nos.)</v>
      </c>
      <c r="F13" s="625"/>
      <c r="G13" s="624" t="n">
        <v>0</v>
      </c>
      <c r="H13" s="624" t="s">
        <v>80</v>
      </c>
      <c r="I13" s="624" t="s">
        <v>80</v>
      </c>
      <c r="J13" s="624" t="n">
        <v>8</v>
      </c>
      <c r="K13" s="624" t="s">
        <v>80</v>
      </c>
      <c r="L13" s="624" t="n">
        <v>11</v>
      </c>
      <c r="M13" s="624" t="s">
        <v>80</v>
      </c>
      <c r="N13" s="626" t="n">
        <f aca="false">'Page 3'!C60</f>
        <v>0.95</v>
      </c>
      <c r="O13" s="627" t="n">
        <f aca="false">'Page 3'!O57</f>
        <v>580</v>
      </c>
      <c r="P13" s="628"/>
    </row>
    <row r="14" s="621" customFormat="true" ht="12.75" hidden="false" customHeight="false" outlineLevel="0" collapsed="false">
      <c r="A14" s="622"/>
      <c r="B14" s="629" t="n">
        <f aca="false">'Page-2'!B8</f>
        <v>580</v>
      </c>
      <c r="C14" s="628"/>
      <c r="D14" s="628"/>
      <c r="E14" s="628"/>
      <c r="F14" s="630"/>
      <c r="G14" s="630"/>
      <c r="H14" s="628"/>
      <c r="I14" s="628"/>
      <c r="J14" s="628"/>
      <c r="K14" s="628"/>
      <c r="L14" s="628"/>
      <c r="M14" s="628"/>
      <c r="N14" s="628"/>
      <c r="O14" s="631"/>
      <c r="P14" s="628"/>
    </row>
    <row r="15" s="621" customFormat="true" ht="12.75" hidden="false" customHeight="false" outlineLevel="0" collapsed="false">
      <c r="A15" s="622"/>
      <c r="B15" s="632" t="str">
        <f aca="false">"("&amp;'Page-2'!B8&amp;"+"&amp;"0)"</f>
        <v>(580+0)</v>
      </c>
      <c r="C15" s="628"/>
      <c r="D15" s="628"/>
      <c r="E15" s="628"/>
      <c r="F15" s="630"/>
      <c r="G15" s="630"/>
      <c r="H15" s="628"/>
      <c r="I15" s="628"/>
      <c r="J15" s="628"/>
      <c r="K15" s="628"/>
      <c r="L15" s="628"/>
      <c r="M15" s="628"/>
      <c r="N15" s="628"/>
      <c r="O15" s="628"/>
      <c r="P15" s="628"/>
    </row>
    <row r="16" s="621" customFormat="true" ht="12.75" hidden="false" customHeight="false" outlineLevel="0" collapsed="false">
      <c r="A16" s="622"/>
      <c r="B16" s="629" t="n">
        <v>0</v>
      </c>
      <c r="C16" s="628"/>
      <c r="D16" s="628"/>
      <c r="E16" s="628"/>
      <c r="F16" s="630"/>
      <c r="G16" s="630"/>
      <c r="H16" s="628"/>
      <c r="I16" s="628"/>
      <c r="J16" s="628"/>
      <c r="K16" s="628"/>
      <c r="L16" s="628"/>
      <c r="M16" s="628"/>
      <c r="N16" s="628"/>
      <c r="O16" s="628"/>
      <c r="P16" s="628"/>
    </row>
    <row r="17" s="621" customFormat="true" ht="12.75" hidden="false" customHeight="false" outlineLevel="0" collapsed="false">
      <c r="A17" s="622"/>
      <c r="B17" s="633"/>
      <c r="C17" s="628"/>
      <c r="D17" s="628"/>
      <c r="E17" s="628"/>
      <c r="F17" s="630"/>
      <c r="G17" s="630"/>
      <c r="H17" s="628"/>
      <c r="I17" s="628"/>
      <c r="J17" s="628"/>
      <c r="K17" s="628"/>
      <c r="L17" s="628"/>
      <c r="M17" s="628"/>
      <c r="N17" s="628"/>
      <c r="O17" s="628"/>
      <c r="P17" s="628"/>
    </row>
    <row r="18" s="621" customFormat="true" ht="12.75" hidden="false" customHeight="false" outlineLevel="0" collapsed="false">
      <c r="A18" s="622"/>
      <c r="B18" s="628"/>
      <c r="C18" s="628"/>
      <c r="D18" s="628"/>
      <c r="E18" s="628"/>
      <c r="F18" s="630"/>
      <c r="G18" s="630"/>
      <c r="H18" s="628"/>
      <c r="I18" s="628"/>
      <c r="J18" s="628"/>
      <c r="K18" s="628"/>
      <c r="L18" s="628"/>
      <c r="M18" s="628"/>
      <c r="N18" s="628"/>
      <c r="O18" s="628"/>
      <c r="P18" s="628"/>
    </row>
    <row r="19" s="621" customFormat="true" ht="12.75" hidden="false" customHeight="false" outlineLevel="0" collapsed="false">
      <c r="A19" s="622"/>
      <c r="B19" s="628"/>
      <c r="C19" s="628"/>
      <c r="D19" s="628"/>
      <c r="E19" s="628"/>
      <c r="F19" s="630"/>
      <c r="G19" s="630"/>
      <c r="H19" s="628"/>
      <c r="I19" s="628"/>
      <c r="J19" s="628"/>
      <c r="K19" s="628"/>
      <c r="L19" s="628"/>
      <c r="M19" s="628"/>
      <c r="N19" s="628"/>
      <c r="O19" s="628"/>
      <c r="P19" s="628"/>
    </row>
    <row r="20" s="621" customFormat="true" ht="12.75" hidden="false" customHeight="false" outlineLevel="0" collapsed="false">
      <c r="A20" s="622"/>
      <c r="B20" s="634"/>
      <c r="C20" s="634"/>
      <c r="D20" s="634"/>
      <c r="E20" s="634"/>
      <c r="F20" s="635"/>
      <c r="G20" s="635"/>
      <c r="H20" s="634"/>
      <c r="I20" s="634"/>
      <c r="J20" s="634"/>
      <c r="K20" s="634"/>
      <c r="L20" s="634"/>
      <c r="M20" s="634"/>
      <c r="N20" s="634"/>
      <c r="O20" s="634"/>
      <c r="P20" s="634"/>
    </row>
    <row r="21" s="482" customFormat="true" ht="15.75" hidden="false" customHeight="false" outlineLevel="0" collapsed="false"/>
    <row r="22" s="482" customFormat="true" ht="15.75" hidden="false" customHeight="false" outlineLevel="0" collapsed="false"/>
    <row r="23" s="482" customFormat="true" ht="15.75" hidden="false" customHeight="false" outlineLevel="0" collapsed="false"/>
    <row r="24" s="482" customFormat="true" ht="15.75" hidden="false" customHeight="false" outlineLevel="0" collapsed="false"/>
    <row r="25" s="482" customFormat="true" ht="15.75" hidden="false" customHeight="false" outlineLevel="0" collapsed="false">
      <c r="L25" s="636" t="s">
        <v>322</v>
      </c>
    </row>
    <row r="26" s="482" customFormat="true" ht="15.75" hidden="false" customHeight="false" outlineLevel="0" collapsed="false">
      <c r="L26" s="604" t="s">
        <v>90</v>
      </c>
    </row>
    <row r="27" s="482" customFormat="true" ht="15.75" hidden="false" customHeight="false" outlineLevel="0" collapsed="false">
      <c r="L27" s="605" t="s">
        <v>323</v>
      </c>
    </row>
    <row r="28" s="482" customFormat="true" ht="15.75" hidden="false" customHeight="false" outlineLevel="0" collapsed="false">
      <c r="L28" s="605"/>
    </row>
    <row r="29" s="482" customFormat="true" ht="15.75" hidden="false" customHeight="false" outlineLevel="0" collapsed="false">
      <c r="L29" s="605"/>
    </row>
    <row r="30" s="482" customFormat="true" ht="15.75" hidden="false" customHeight="false" outlineLevel="0" collapsed="false">
      <c r="L30" s="637"/>
    </row>
    <row r="31" s="482" customFormat="true" ht="15.75" hidden="false" customHeight="false" outlineLevel="0" collapsed="false">
      <c r="L31" s="637"/>
    </row>
    <row r="32" s="482" customFormat="true" ht="15.75" hidden="false" customHeight="false" outlineLevel="0" collapsed="false">
      <c r="L32" s="637"/>
    </row>
    <row r="33" s="482" customFormat="true" ht="15.75" hidden="false" customHeight="false" outlineLevel="0" collapsed="false"/>
    <row r="34" s="482" customFormat="true" ht="15.75" hidden="false" customHeight="false" outlineLevel="0" collapsed="false"/>
  </sheetData>
  <mergeCells count="14">
    <mergeCell ref="A1:P1"/>
    <mergeCell ref="A3:P3"/>
    <mergeCell ref="A4:P4"/>
    <mergeCell ref="A5:P5"/>
    <mergeCell ref="C7:E7"/>
    <mergeCell ref="A10:A11"/>
    <mergeCell ref="B10:B11"/>
    <mergeCell ref="C10:E10"/>
    <mergeCell ref="F10:G10"/>
    <mergeCell ref="H10:M10"/>
    <mergeCell ref="N10:N11"/>
    <mergeCell ref="O10:O11"/>
    <mergeCell ref="P10:P11"/>
    <mergeCell ref="A13:A20"/>
  </mergeCells>
  <printOptions headings="false" gridLines="false" gridLinesSet="true" horizontalCentered="true" verticalCentered="false"/>
  <pageMargins left="0.1" right="0.25" top="0.75" bottom="0.5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105 (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8.41"/>
    <col collapsed="false" customWidth="true" hidden="false" outlineLevel="0" max="3" min="3" style="5" width="9.85"/>
    <col collapsed="false" customWidth="true" hidden="false" outlineLevel="0" max="4" min="4" style="5" width="10.28"/>
    <col collapsed="false" customWidth="true" hidden="false" outlineLevel="0" max="5" min="5" style="5" width="9.85"/>
    <col collapsed="false" customWidth="true" hidden="false" outlineLevel="0" max="6" min="6" style="5" width="10.71"/>
    <col collapsed="false" customWidth="true" hidden="false" outlineLevel="0" max="7" min="7" style="5" width="11.85"/>
    <col collapsed="false" customWidth="true" hidden="false" outlineLevel="0" max="9" min="8" style="5" width="10.28"/>
    <col collapsed="false" customWidth="true" hidden="false" outlineLevel="0" max="10" min="10" style="5" width="9.85"/>
    <col collapsed="false" customWidth="true" hidden="false" outlineLevel="0" max="11" min="11" style="5" width="14.41"/>
    <col collapsed="false" customWidth="true" hidden="false" outlineLevel="0" max="12" min="12" style="5" width="11.42"/>
    <col collapsed="false" customWidth="true" hidden="false" outlineLevel="0" max="13" min="13" style="5" width="9.85"/>
    <col collapsed="false" customWidth="true" hidden="false" outlineLevel="0" max="14" min="14" style="5" width="10.28"/>
    <col collapsed="false" customWidth="true" hidden="false" outlineLevel="0" max="15" min="15" style="5" width="9.56"/>
    <col collapsed="false" customWidth="true" hidden="false" outlineLevel="0" max="16" min="16" style="5" width="14.41"/>
    <col collapsed="false" customWidth="true" hidden="false" outlineLevel="0" max="17" min="17" style="5" width="11.42"/>
    <col collapsed="false" customWidth="true" hidden="false" outlineLevel="0" max="18" min="18" style="5" width="12.56"/>
    <col collapsed="false" customWidth="true" hidden="false" outlineLevel="0" max="19" min="19" style="5" width="10.56"/>
    <col collapsed="false" customWidth="true" hidden="false" outlineLevel="0" max="20" min="20" style="5" width="12.85"/>
    <col collapsed="false" customWidth="true" hidden="false" outlineLevel="0" max="21" min="21" style="5" width="11.42"/>
    <col collapsed="false" customWidth="true" hidden="false" outlineLevel="0" max="22" min="22" style="5" width="10.99"/>
    <col collapsed="false" customWidth="false" hidden="false" outlineLevel="0" max="257" min="23" style="5" width="9.14"/>
  </cols>
  <sheetData>
    <row r="1" customFormat="false" ht="21.75" hidden="false" customHeight="false" outlineLevel="0" collapsed="false">
      <c r="R1" s="638"/>
    </row>
    <row r="2" customFormat="false" ht="33.75" hidden="false" customHeight="false" outlineLevel="0" collapsed="false">
      <c r="A2" s="639" t="str">
        <f aca="false">"µq msµvšÍ Z_¨vejx t 2019-20 A_© eQ‡ii AMÖMwZ (Ryb/2020 ch©šÍ)"</f>
        <v>µq msµvšÍ Z_¨vejx t 2019-20 A_© eQ‡ii AMÖMwZ (Ryb/2020 ch©šÍ)</v>
      </c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</row>
    <row r="4" customFormat="false" ht="20.25" hidden="false" customHeight="false" outlineLevel="0" collapsed="false">
      <c r="V4" s="640" t="s">
        <v>187</v>
      </c>
    </row>
    <row r="5" customFormat="false" ht="9.75" hidden="false" customHeight="true" outlineLevel="0" collapsed="false"/>
    <row r="6" s="642" customFormat="true" ht="19.5" hidden="false" customHeight="true" outlineLevel="0" collapsed="false">
      <c r="A6" s="641" t="s">
        <v>188</v>
      </c>
      <c r="B6" s="641" t="s">
        <v>346</v>
      </c>
      <c r="C6" s="641" t="s">
        <v>347</v>
      </c>
      <c r="D6" s="641"/>
      <c r="E6" s="641"/>
      <c r="F6" s="641"/>
      <c r="G6" s="641"/>
      <c r="H6" s="641" t="s">
        <v>348</v>
      </c>
      <c r="I6" s="641"/>
      <c r="J6" s="641"/>
      <c r="K6" s="641"/>
      <c r="L6" s="641"/>
      <c r="M6" s="641" t="s">
        <v>349</v>
      </c>
      <c r="N6" s="641"/>
      <c r="O6" s="641"/>
      <c r="P6" s="641"/>
      <c r="Q6" s="641"/>
      <c r="R6" s="641" t="s">
        <v>350</v>
      </c>
      <c r="S6" s="641" t="s">
        <v>351</v>
      </c>
      <c r="T6" s="641" t="s">
        <v>352</v>
      </c>
      <c r="U6" s="641" t="s">
        <v>353</v>
      </c>
      <c r="V6" s="641" t="s">
        <v>354</v>
      </c>
    </row>
    <row r="7" s="642" customFormat="true" ht="59.25" hidden="false" customHeight="true" outlineLevel="0" collapsed="false">
      <c r="A7" s="641"/>
      <c r="B7" s="641"/>
      <c r="C7" s="641" t="s">
        <v>355</v>
      </c>
      <c r="D7" s="641"/>
      <c r="E7" s="643" t="s">
        <v>356</v>
      </c>
      <c r="F7" s="643"/>
      <c r="G7" s="641" t="s">
        <v>357</v>
      </c>
      <c r="H7" s="641" t="s">
        <v>355</v>
      </c>
      <c r="I7" s="641"/>
      <c r="J7" s="643" t="str">
        <f aca="false">E7</f>
        <v>RyjvB/19-Ryb/20
 mgqKv‡j cÖ`vbK…Z</v>
      </c>
      <c r="K7" s="643"/>
      <c r="L7" s="641" t="str">
        <f aca="false">G7</f>
        <v>Rvbyqvwi/2020 mgqKv‡j cÖ`vb‡hvM¨ Kvh©v‡`‡ki msL¨v</v>
      </c>
      <c r="M7" s="641" t="s">
        <v>355</v>
      </c>
      <c r="N7" s="641"/>
      <c r="O7" s="643" t="str">
        <f aca="false">E7</f>
        <v>RyjvB/19-Ryb/20
 mgqKv‡j cÖ`vbK…Z</v>
      </c>
      <c r="P7" s="643"/>
      <c r="Q7" s="641" t="str">
        <f aca="false">G7</f>
        <v>Rvbyqvwi/2020 mgqKv‡j cÖ`vb‡hvM¨ Kvh©v‡`‡ki msL¨v</v>
      </c>
      <c r="R7" s="641"/>
      <c r="S7" s="641"/>
      <c r="T7" s="641"/>
      <c r="U7" s="641"/>
      <c r="V7" s="641"/>
    </row>
    <row r="8" s="642" customFormat="true" ht="133.5" hidden="false" customHeight="true" outlineLevel="0" collapsed="false">
      <c r="A8" s="641"/>
      <c r="B8" s="641"/>
      <c r="C8" s="641" t="s">
        <v>358</v>
      </c>
      <c r="D8" s="641" t="s">
        <v>359</v>
      </c>
      <c r="E8" s="641" t="s">
        <v>358</v>
      </c>
      <c r="F8" s="641" t="s">
        <v>360</v>
      </c>
      <c r="G8" s="641"/>
      <c r="H8" s="641" t="s">
        <v>358</v>
      </c>
      <c r="I8" s="641" t="str">
        <f aca="false">D8</f>
        <v>D³ Kvh©v‡`‡ki AvIZvq 2018-19 A_© eQ‡ii  cÖK…Z e¨q</v>
      </c>
      <c r="J8" s="641" t="s">
        <v>358</v>
      </c>
      <c r="K8" s="641" t="s">
        <v>360</v>
      </c>
      <c r="L8" s="641"/>
      <c r="M8" s="641" t="s">
        <v>358</v>
      </c>
      <c r="N8" s="641" t="str">
        <f aca="false">I8</f>
        <v>D³ Kvh©v‡`‡ki AvIZvq 2018-19 A_© eQ‡ii  cÖK…Z e¨q</v>
      </c>
      <c r="O8" s="641" t="s">
        <v>358</v>
      </c>
      <c r="P8" s="641" t="s">
        <v>360</v>
      </c>
      <c r="Q8" s="641"/>
      <c r="R8" s="641"/>
      <c r="S8" s="641"/>
      <c r="T8" s="641"/>
      <c r="U8" s="641"/>
      <c r="V8" s="641"/>
    </row>
    <row r="9" s="642" customFormat="true" ht="19.5" hidden="false" customHeight="false" outlineLevel="0" collapsed="false">
      <c r="A9" s="641" t="n">
        <v>1</v>
      </c>
      <c r="B9" s="641" t="n">
        <f aca="false">+A9+1</f>
        <v>2</v>
      </c>
      <c r="C9" s="641" t="n">
        <f aca="false">+B9+1</f>
        <v>3</v>
      </c>
      <c r="D9" s="641" t="n">
        <f aca="false">+C9+1</f>
        <v>4</v>
      </c>
      <c r="E9" s="641" t="n">
        <f aca="false">+D9+1</f>
        <v>5</v>
      </c>
      <c r="F9" s="641" t="n">
        <f aca="false">+E9+1</f>
        <v>6</v>
      </c>
      <c r="G9" s="641" t="n">
        <f aca="false">+F9+1</f>
        <v>7</v>
      </c>
      <c r="H9" s="641" t="n">
        <f aca="false">+G9+1</f>
        <v>8</v>
      </c>
      <c r="I9" s="641" t="n">
        <f aca="false">+H9+1</f>
        <v>9</v>
      </c>
      <c r="J9" s="641" t="n">
        <f aca="false">+I9+1</f>
        <v>10</v>
      </c>
      <c r="K9" s="641" t="n">
        <f aca="false">+J9+1</f>
        <v>11</v>
      </c>
      <c r="L9" s="641" t="n">
        <f aca="false">+K9+1</f>
        <v>12</v>
      </c>
      <c r="M9" s="641" t="n">
        <f aca="false">+L9+1</f>
        <v>13</v>
      </c>
      <c r="N9" s="641" t="n">
        <f aca="false">+M9+1</f>
        <v>14</v>
      </c>
      <c r="O9" s="641" t="n">
        <f aca="false">+N9+1</f>
        <v>15</v>
      </c>
      <c r="P9" s="641" t="n">
        <f aca="false">+O9+1</f>
        <v>16</v>
      </c>
      <c r="Q9" s="641" t="n">
        <f aca="false">+P9+1</f>
        <v>17</v>
      </c>
      <c r="R9" s="641" t="n">
        <f aca="false">+Q9+1</f>
        <v>18</v>
      </c>
      <c r="S9" s="641" t="n">
        <f aca="false">+R9+1</f>
        <v>19</v>
      </c>
      <c r="T9" s="641" t="n">
        <f aca="false">+S9+1</f>
        <v>20</v>
      </c>
      <c r="U9" s="641" t="n">
        <f aca="false">+T9+1</f>
        <v>21</v>
      </c>
      <c r="V9" s="641" t="n">
        <f aca="false">U9+1</f>
        <v>22</v>
      </c>
    </row>
    <row r="10" s="654" customFormat="true" ht="102" hidden="false" customHeight="true" outlineLevel="0" collapsed="false">
      <c r="A10" s="644" t="n">
        <v>97</v>
      </c>
      <c r="B10" s="645" t="s">
        <v>361</v>
      </c>
      <c r="C10" s="646" t="s">
        <v>362</v>
      </c>
      <c r="D10" s="647" t="n">
        <f aca="false">I10</f>
        <v>690</v>
      </c>
      <c r="E10" s="646" t="s">
        <v>80</v>
      </c>
      <c r="F10" s="646" t="s">
        <v>80</v>
      </c>
      <c r="G10" s="648" t="s">
        <v>80</v>
      </c>
      <c r="H10" s="649" t="s">
        <v>362</v>
      </c>
      <c r="I10" s="647" t="n">
        <v>690</v>
      </c>
      <c r="J10" s="650" t="n">
        <v>4</v>
      </c>
      <c r="K10" s="647" t="n">
        <v>1000</v>
      </c>
      <c r="L10" s="650" t="s">
        <v>80</v>
      </c>
      <c r="M10" s="649" t="s">
        <v>80</v>
      </c>
      <c r="N10" s="651" t="n">
        <v>0</v>
      </c>
      <c r="O10" s="649" t="s">
        <v>80</v>
      </c>
      <c r="P10" s="647" t="s">
        <v>80</v>
      </c>
      <c r="Q10" s="649" t="s">
        <v>80</v>
      </c>
      <c r="R10" s="652"/>
      <c r="S10" s="650"/>
      <c r="T10" s="652" t="s">
        <v>80</v>
      </c>
      <c r="U10" s="650" t="n">
        <f aca="false">'Page 3'!L57</f>
        <v>580</v>
      </c>
      <c r="V10" s="653" t="n">
        <v>0.9995</v>
      </c>
    </row>
    <row r="11" customFormat="false" ht="19.5" hidden="false" customHeight="false" outlineLevel="0" collapsed="false">
      <c r="I11" s="655"/>
    </row>
    <row r="12" customFormat="false" ht="19.5" hidden="false" customHeight="false" outlineLevel="0" collapsed="false">
      <c r="J12" s="655"/>
      <c r="R12" s="656"/>
    </row>
    <row r="13" customFormat="false" ht="30.75" hidden="false" customHeight="true" outlineLevel="0" collapsed="false">
      <c r="L13" s="655"/>
    </row>
    <row r="15" customFormat="false" ht="19.5" hidden="false" customHeight="true" outlineLevel="0" collapsed="false">
      <c r="O15" s="657"/>
      <c r="P15" s="657"/>
      <c r="Q15" s="658"/>
      <c r="R15" s="658"/>
      <c r="S15" s="658"/>
      <c r="T15" s="659" t="s">
        <v>170</v>
      </c>
      <c r="U15" s="658"/>
      <c r="V15" s="658"/>
    </row>
    <row r="16" customFormat="false" ht="19.5" hidden="false" customHeight="true" outlineLevel="0" collapsed="false">
      <c r="O16" s="465"/>
      <c r="P16" s="465"/>
      <c r="Q16" s="658"/>
      <c r="R16" s="658"/>
      <c r="S16" s="658"/>
      <c r="T16" s="660" t="s">
        <v>171</v>
      </c>
      <c r="U16" s="658"/>
      <c r="V16" s="658"/>
    </row>
    <row r="17" customFormat="false" ht="18.75" hidden="false" customHeight="true" outlineLevel="0" collapsed="false">
      <c r="O17" s="661"/>
      <c r="P17" s="661"/>
      <c r="R17" s="658" t="s">
        <v>6</v>
      </c>
      <c r="S17" s="658"/>
      <c r="T17" s="658"/>
      <c r="U17" s="658"/>
      <c r="V17" s="658"/>
    </row>
    <row r="18" customFormat="false" ht="19.5" hidden="false" customHeight="true" outlineLevel="0" collapsed="false">
      <c r="O18" s="465"/>
      <c r="P18" s="465"/>
      <c r="Q18" s="662"/>
      <c r="R18" s="662"/>
      <c r="S18" s="662"/>
      <c r="T18" s="660" t="s">
        <v>209</v>
      </c>
      <c r="U18" s="662"/>
      <c r="V18" s="662"/>
    </row>
    <row r="19" customFormat="false" ht="19.5" hidden="false" customHeight="true" outlineLevel="0" collapsed="false">
      <c r="O19" s="465"/>
      <c r="P19" s="465"/>
      <c r="Q19" s="662"/>
      <c r="R19" s="662"/>
      <c r="S19" s="662"/>
      <c r="T19" s="660" t="s">
        <v>173</v>
      </c>
      <c r="U19" s="662"/>
      <c r="V19" s="662"/>
    </row>
  </sheetData>
  <mergeCells count="21">
    <mergeCell ref="A2:V2"/>
    <mergeCell ref="A6:A8"/>
    <mergeCell ref="B6:B8"/>
    <mergeCell ref="C6:G6"/>
    <mergeCell ref="H6:L6"/>
    <mergeCell ref="M6:Q6"/>
    <mergeCell ref="R6:R8"/>
    <mergeCell ref="S6:S8"/>
    <mergeCell ref="T6:T8"/>
    <mergeCell ref="U6:U8"/>
    <mergeCell ref="V6:V8"/>
    <mergeCell ref="C7:D7"/>
    <mergeCell ref="E7:F7"/>
    <mergeCell ref="G7:G8"/>
    <mergeCell ref="H7:I7"/>
    <mergeCell ref="J7:K7"/>
    <mergeCell ref="L7:L8"/>
    <mergeCell ref="M7:N7"/>
    <mergeCell ref="O7:P7"/>
    <mergeCell ref="Q7:Q8"/>
    <mergeCell ref="R17:V17"/>
  </mergeCells>
  <printOptions headings="false" gridLines="false" gridLinesSet="true" horizontalCentered="false" verticalCentered="false"/>
  <pageMargins left="0.770138888888889" right="0.5" top="0.75" bottom="0.5" header="0.511811023622047" footer="0.2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.xls \&amp;A&amp;C105 (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7"/>
    <col collapsed="false" customWidth="true" hidden="false" outlineLevel="0" max="4" min="3" style="0" width="9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9" min="15" style="0" width="10.99"/>
    <col collapsed="false" customWidth="true" hidden="false" outlineLevel="0" max="20" min="20" style="0" width="9.85"/>
    <col collapsed="false" customWidth="true" hidden="false" outlineLevel="0" max="21" min="21" style="0" width="0.7"/>
    <col collapsed="false" customWidth="true" hidden="false" outlineLevel="0" max="22" min="22" style="0" width="16.28"/>
    <col collapsed="false" customWidth="true" hidden="false" outlineLevel="0" max="23" min="23" style="0" width="8.85"/>
    <col collapsed="false" customWidth="true" hidden="false" outlineLevel="0" max="24" min="24" style="0" width="16.56"/>
    <col collapsed="false" customWidth="true" hidden="false" outlineLevel="0" max="25" min="25" style="0" width="7.42"/>
    <col collapsed="false" customWidth="true" hidden="false" outlineLevel="0" max="26" min="26" style="0" width="5.56"/>
    <col collapsed="false" customWidth="true" hidden="false" outlineLevel="0" max="27" min="27" style="0" width="11.13"/>
  </cols>
  <sheetData>
    <row r="2" customFormat="false" ht="33.75" hidden="false" customHeight="true" outlineLevel="0" collapsed="false"/>
    <row r="3" customFormat="false" ht="23.25" hidden="false" customHeight="true" outlineLevel="0" collapsed="false">
      <c r="A3" s="663" t="s">
        <v>363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  <c r="R3" s="663"/>
      <c r="S3" s="663"/>
      <c r="T3" s="663"/>
      <c r="U3" s="663"/>
      <c r="V3" s="663"/>
      <c r="W3" s="663"/>
      <c r="X3" s="663"/>
      <c r="Y3" s="663"/>
      <c r="Z3" s="663"/>
    </row>
    <row r="4" customFormat="false" ht="34.5" hidden="false" customHeight="true" outlineLevel="0" collapsed="false">
      <c r="A4" s="664" t="s">
        <v>364</v>
      </c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</row>
    <row r="5" customFormat="false" ht="24.75" hidden="false" customHeight="true" outlineLevel="0" collapsed="false">
      <c r="A5" s="665" t="s">
        <v>365</v>
      </c>
      <c r="B5" s="666"/>
      <c r="C5" s="666"/>
      <c r="D5" s="666"/>
      <c r="E5" s="667"/>
      <c r="F5" s="667"/>
      <c r="I5" s="668"/>
    </row>
    <row r="6" customFormat="false" ht="14.25" hidden="false" customHeight="true" outlineLevel="0" collapsed="false">
      <c r="X6" s="669" t="s">
        <v>187</v>
      </c>
      <c r="Y6" s="669"/>
      <c r="Z6" s="669"/>
    </row>
    <row r="7" customFormat="false" ht="16.5" hidden="false" customHeight="true" outlineLevel="0" collapsed="false">
      <c r="A7" s="670" t="s">
        <v>366</v>
      </c>
      <c r="B7" s="670" t="s">
        <v>367</v>
      </c>
      <c r="C7" s="670" t="s">
        <v>368</v>
      </c>
      <c r="D7" s="670" t="s">
        <v>369</v>
      </c>
      <c r="E7" s="670" t="s">
        <v>370</v>
      </c>
      <c r="F7" s="670" t="s">
        <v>371</v>
      </c>
      <c r="G7" s="671" t="s">
        <v>372</v>
      </c>
      <c r="H7" s="671"/>
      <c r="I7" s="671"/>
      <c r="J7" s="671"/>
      <c r="K7" s="671"/>
      <c r="L7" s="671"/>
      <c r="M7" s="671"/>
      <c r="N7" s="671"/>
      <c r="O7" s="671"/>
      <c r="P7" s="671"/>
      <c r="Q7" s="671"/>
      <c r="R7" s="671"/>
      <c r="S7" s="671"/>
      <c r="T7" s="670" t="s">
        <v>373</v>
      </c>
      <c r="U7" s="670"/>
      <c r="V7" s="670" t="s">
        <v>374</v>
      </c>
      <c r="W7" s="670" t="s">
        <v>375</v>
      </c>
      <c r="X7" s="670" t="s">
        <v>376</v>
      </c>
      <c r="Y7" s="670" t="s">
        <v>377</v>
      </c>
      <c r="Z7" s="670" t="s">
        <v>378</v>
      </c>
    </row>
    <row r="8" customFormat="false" ht="16.5" hidden="false" customHeight="true" outlineLevel="0" collapsed="false">
      <c r="A8" s="670"/>
      <c r="B8" s="670"/>
      <c r="C8" s="670"/>
      <c r="D8" s="670"/>
      <c r="E8" s="670"/>
      <c r="F8" s="670"/>
      <c r="G8" s="672" t="s">
        <v>379</v>
      </c>
      <c r="H8" s="672" t="s">
        <v>380</v>
      </c>
      <c r="I8" s="673" t="s">
        <v>381</v>
      </c>
      <c r="J8" s="673"/>
      <c r="K8" s="673"/>
      <c r="L8" s="673"/>
      <c r="M8" s="673"/>
      <c r="N8" s="673"/>
      <c r="O8" s="673" t="s">
        <v>382</v>
      </c>
      <c r="P8" s="673"/>
      <c r="Q8" s="673"/>
      <c r="R8" s="673"/>
      <c r="S8" s="674" t="s">
        <v>383</v>
      </c>
      <c r="T8" s="670"/>
      <c r="U8" s="670"/>
      <c r="V8" s="670"/>
      <c r="W8" s="670"/>
      <c r="X8" s="670"/>
      <c r="Y8" s="670"/>
      <c r="Z8" s="670"/>
    </row>
    <row r="9" customFormat="false" ht="112.5" hidden="false" customHeight="true" outlineLevel="0" collapsed="false">
      <c r="A9" s="670"/>
      <c r="B9" s="670"/>
      <c r="C9" s="670"/>
      <c r="D9" s="670"/>
      <c r="E9" s="670"/>
      <c r="F9" s="670"/>
      <c r="G9" s="672"/>
      <c r="H9" s="672"/>
      <c r="I9" s="672" t="s">
        <v>384</v>
      </c>
      <c r="J9" s="670" t="s">
        <v>385</v>
      </c>
      <c r="K9" s="670" t="s">
        <v>386</v>
      </c>
      <c r="L9" s="670"/>
      <c r="M9" s="670" t="s">
        <v>387</v>
      </c>
      <c r="N9" s="670"/>
      <c r="O9" s="675" t="s">
        <v>388</v>
      </c>
      <c r="P9" s="670" t="s">
        <v>389</v>
      </c>
      <c r="Q9" s="670" t="s">
        <v>390</v>
      </c>
      <c r="R9" s="670" t="s">
        <v>391</v>
      </c>
      <c r="S9" s="674"/>
      <c r="T9" s="670"/>
      <c r="U9" s="670"/>
      <c r="V9" s="670"/>
      <c r="W9" s="670"/>
      <c r="X9" s="670"/>
      <c r="Y9" s="670"/>
      <c r="Z9" s="670"/>
    </row>
    <row r="10" customFormat="false" ht="65.25" hidden="false" customHeight="true" outlineLevel="0" collapsed="false">
      <c r="A10" s="670"/>
      <c r="B10" s="670"/>
      <c r="C10" s="670" t="s">
        <v>392</v>
      </c>
      <c r="D10" s="670" t="s">
        <v>392</v>
      </c>
      <c r="E10" s="670" t="s">
        <v>393</v>
      </c>
      <c r="F10" s="670" t="s">
        <v>393</v>
      </c>
      <c r="G10" s="670" t="s">
        <v>394</v>
      </c>
      <c r="H10" s="670" t="s">
        <v>394</v>
      </c>
      <c r="I10" s="672" t="s">
        <v>395</v>
      </c>
      <c r="J10" s="670" t="s">
        <v>396</v>
      </c>
      <c r="K10" s="670" t="s">
        <v>395</v>
      </c>
      <c r="L10" s="670"/>
      <c r="M10" s="670" t="s">
        <v>397</v>
      </c>
      <c r="N10" s="670" t="s">
        <v>398</v>
      </c>
      <c r="O10" s="670" t="s">
        <v>393</v>
      </c>
      <c r="P10" s="670" t="s">
        <v>393</v>
      </c>
      <c r="Q10" s="670" t="s">
        <v>393</v>
      </c>
      <c r="R10" s="670" t="s">
        <v>393</v>
      </c>
      <c r="S10" s="674"/>
      <c r="T10" s="670"/>
      <c r="U10" s="670"/>
      <c r="V10" s="670" t="s">
        <v>396</v>
      </c>
      <c r="W10" s="670" t="s">
        <v>399</v>
      </c>
      <c r="X10" s="670" t="s">
        <v>396</v>
      </c>
      <c r="Y10" s="670" t="s">
        <v>400</v>
      </c>
      <c r="Z10" s="670"/>
    </row>
    <row r="11" customFormat="false" ht="14.25" hidden="false" customHeight="false" outlineLevel="0" collapsed="false">
      <c r="A11" s="670"/>
      <c r="B11" s="670" t="n">
        <v>1</v>
      </c>
      <c r="C11" s="670" t="n">
        <v>2</v>
      </c>
      <c r="D11" s="670" t="n">
        <v>3</v>
      </c>
      <c r="E11" s="670" t="n">
        <v>4</v>
      </c>
      <c r="F11" s="670" t="n">
        <v>5</v>
      </c>
      <c r="G11" s="670" t="n">
        <v>6</v>
      </c>
      <c r="H11" s="672" t="n">
        <v>7</v>
      </c>
      <c r="I11" s="672" t="n">
        <v>8</v>
      </c>
      <c r="J11" s="670" t="n">
        <v>9</v>
      </c>
      <c r="K11" s="670" t="n">
        <v>10</v>
      </c>
      <c r="L11" s="670"/>
      <c r="M11" s="670" t="n">
        <v>11</v>
      </c>
      <c r="N11" s="670" t="n">
        <v>12</v>
      </c>
      <c r="O11" s="670" t="n">
        <v>13</v>
      </c>
      <c r="P11" s="670" t="n">
        <v>14</v>
      </c>
      <c r="Q11" s="670" t="n">
        <v>15</v>
      </c>
      <c r="R11" s="670" t="n">
        <v>16</v>
      </c>
      <c r="S11" s="670" t="n">
        <v>17</v>
      </c>
      <c r="T11" s="670" t="n">
        <v>18</v>
      </c>
      <c r="U11" s="670"/>
      <c r="V11" s="670" t="n">
        <v>19</v>
      </c>
      <c r="W11" s="670" t="n">
        <v>20</v>
      </c>
      <c r="X11" s="670" t="n">
        <v>21</v>
      </c>
      <c r="Y11" s="670" t="n">
        <v>22</v>
      </c>
      <c r="Z11" s="670" t="n">
        <v>23</v>
      </c>
      <c r="AA11" s="676"/>
    </row>
    <row r="12" customFormat="false" ht="1.5" hidden="true" customHeight="true" outlineLevel="0" collapsed="false">
      <c r="A12" s="677" t="n">
        <v>97</v>
      </c>
      <c r="B12" s="670"/>
      <c r="C12" s="678"/>
      <c r="D12" s="678"/>
      <c r="E12" s="678"/>
      <c r="F12" s="678"/>
      <c r="G12" s="678"/>
      <c r="H12" s="678"/>
      <c r="I12" s="679"/>
      <c r="J12" s="678"/>
      <c r="K12" s="679"/>
      <c r="L12" s="680"/>
      <c r="M12" s="678"/>
      <c r="N12" s="678"/>
      <c r="O12" s="678"/>
      <c r="P12" s="678"/>
      <c r="Q12" s="678"/>
      <c r="R12" s="678"/>
      <c r="S12" s="670"/>
      <c r="T12" s="679"/>
      <c r="U12" s="681"/>
      <c r="V12" s="682"/>
      <c r="W12" s="683"/>
      <c r="X12" s="670"/>
      <c r="Y12" s="684"/>
      <c r="Z12" s="670"/>
    </row>
    <row r="13" customFormat="false" ht="1.5" hidden="true" customHeight="true" outlineLevel="0" collapsed="false">
      <c r="A13" s="677"/>
      <c r="B13" s="670"/>
      <c r="C13" s="685"/>
      <c r="D13" s="685"/>
      <c r="E13" s="685"/>
      <c r="F13" s="685"/>
      <c r="G13" s="685"/>
      <c r="H13" s="685"/>
      <c r="I13" s="686"/>
      <c r="J13" s="685"/>
      <c r="K13" s="687"/>
      <c r="L13" s="688"/>
      <c r="M13" s="685"/>
      <c r="N13" s="685"/>
      <c r="O13" s="685"/>
      <c r="P13" s="685"/>
      <c r="Q13" s="685"/>
      <c r="R13" s="685"/>
      <c r="S13" s="670"/>
      <c r="T13" s="687"/>
      <c r="U13" s="689"/>
      <c r="V13" s="682"/>
      <c r="W13" s="690"/>
      <c r="X13" s="670"/>
      <c r="Y13" s="691"/>
      <c r="Z13" s="670"/>
    </row>
    <row r="14" customFormat="false" ht="1.5" hidden="true" customHeight="true" outlineLevel="0" collapsed="false">
      <c r="A14" s="677"/>
      <c r="B14" s="670"/>
      <c r="C14" s="692"/>
      <c r="D14" s="692"/>
      <c r="E14" s="692"/>
      <c r="F14" s="692"/>
      <c r="G14" s="692"/>
      <c r="H14" s="692"/>
      <c r="I14" s="693"/>
      <c r="J14" s="692"/>
      <c r="K14" s="692"/>
      <c r="L14" s="692"/>
      <c r="M14" s="692"/>
      <c r="N14" s="692"/>
      <c r="O14" s="692"/>
      <c r="P14" s="692"/>
      <c r="Q14" s="692"/>
      <c r="R14" s="692"/>
      <c r="S14" s="670"/>
      <c r="T14" s="692"/>
      <c r="U14" s="692"/>
      <c r="V14" s="682"/>
      <c r="W14" s="693"/>
      <c r="X14" s="670"/>
      <c r="Y14" s="694"/>
      <c r="Z14" s="670"/>
    </row>
    <row r="15" customFormat="false" ht="36.75" hidden="false" customHeight="true" outlineLevel="0" collapsed="false">
      <c r="A15" s="677"/>
      <c r="B15" s="695" t="s">
        <v>401</v>
      </c>
      <c r="C15" s="696" t="n">
        <f aca="false">'Page 3'!E57</f>
        <v>2580</v>
      </c>
      <c r="D15" s="696" t="n">
        <f aca="false">'Page 3'!I57</f>
        <v>1100</v>
      </c>
      <c r="E15" s="697" t="s">
        <v>402</v>
      </c>
      <c r="F15" s="698" t="s">
        <v>403</v>
      </c>
      <c r="G15" s="699" t="n">
        <v>1480</v>
      </c>
      <c r="H15" s="699" t="n">
        <v>0</v>
      </c>
      <c r="I15" s="700" t="n">
        <v>0</v>
      </c>
      <c r="J15" s="700" t="n">
        <f aca="false">'Page-2'!B8</f>
        <v>580</v>
      </c>
      <c r="K15" s="701" t="n">
        <f aca="false">'Page 3'!O57</f>
        <v>580</v>
      </c>
      <c r="L15" s="701"/>
      <c r="M15" s="702" t="n">
        <v>0.25</v>
      </c>
      <c r="N15" s="703" t="n">
        <v>0.25</v>
      </c>
      <c r="O15" s="697" t="s">
        <v>404</v>
      </c>
      <c r="P15" s="704" t="s">
        <v>405</v>
      </c>
      <c r="Q15" s="704" t="s">
        <v>405</v>
      </c>
      <c r="R15" s="704" t="s">
        <v>406</v>
      </c>
      <c r="S15" s="705" t="s">
        <v>80</v>
      </c>
      <c r="T15" s="706" t="s">
        <v>407</v>
      </c>
      <c r="U15" s="706"/>
      <c r="V15" s="707" t="s">
        <v>408</v>
      </c>
      <c r="W15" s="684"/>
      <c r="X15" s="707" t="s">
        <v>409</v>
      </c>
      <c r="Y15" s="684"/>
      <c r="Z15" s="684"/>
      <c r="AA15" s="676"/>
    </row>
    <row r="16" customFormat="false" ht="36.75" hidden="false" customHeight="true" outlineLevel="0" collapsed="false">
      <c r="A16" s="677"/>
      <c r="B16" s="695"/>
      <c r="C16" s="708" t="n">
        <f aca="false">C15</f>
        <v>2580</v>
      </c>
      <c r="D16" s="708" t="n">
        <f aca="false">D15</f>
        <v>1100</v>
      </c>
      <c r="E16" s="704" t="s">
        <v>410</v>
      </c>
      <c r="F16" s="709" t="s">
        <v>406</v>
      </c>
      <c r="G16" s="708" t="n">
        <f aca="false">G15</f>
        <v>1480</v>
      </c>
      <c r="H16" s="708" t="n">
        <f aca="false">H15</f>
        <v>0</v>
      </c>
      <c r="I16" s="710" t="n">
        <f aca="false">I15</f>
        <v>0</v>
      </c>
      <c r="J16" s="710" t="n">
        <f aca="false">J15</f>
        <v>580</v>
      </c>
      <c r="K16" s="711" t="n">
        <f aca="false">K15</f>
        <v>580</v>
      </c>
      <c r="L16" s="711"/>
      <c r="M16" s="712" t="n">
        <f aca="false">M15</f>
        <v>0.25</v>
      </c>
      <c r="N16" s="713" t="n">
        <f aca="false">N15</f>
        <v>0.25</v>
      </c>
      <c r="O16" s="704" t="s">
        <v>411</v>
      </c>
      <c r="P16" s="704" t="s">
        <v>405</v>
      </c>
      <c r="Q16" s="704" t="s">
        <v>406</v>
      </c>
      <c r="R16" s="704" t="s">
        <v>406</v>
      </c>
      <c r="S16" s="705"/>
      <c r="T16" s="714" t="s">
        <v>407</v>
      </c>
      <c r="U16" s="714"/>
      <c r="V16" s="715" t="str">
        <f aca="false">V15</f>
        <v>1680(65.00%)</v>
      </c>
      <c r="W16" s="716" t="n">
        <f aca="false">'Page 3'!C60</f>
        <v>0.95</v>
      </c>
      <c r="X16" s="707" t="str">
        <f aca="false">X15</f>
        <v>900.00 (34.88%)</v>
      </c>
      <c r="Y16" s="694" t="s">
        <v>412</v>
      </c>
      <c r="Z16" s="691" t="s">
        <v>208</v>
      </c>
      <c r="AA16" s="717"/>
    </row>
    <row r="17" customFormat="false" ht="36.75" hidden="false" customHeight="true" outlineLevel="0" collapsed="false">
      <c r="A17" s="677"/>
      <c r="B17" s="695"/>
      <c r="C17" s="708" t="s">
        <v>413</v>
      </c>
      <c r="D17" s="708" t="s">
        <v>413</v>
      </c>
      <c r="E17" s="704" t="s">
        <v>414</v>
      </c>
      <c r="F17" s="709" t="s">
        <v>406</v>
      </c>
      <c r="G17" s="708" t="s">
        <v>413</v>
      </c>
      <c r="H17" s="708" t="s">
        <v>413</v>
      </c>
      <c r="I17" s="708" t="s">
        <v>413</v>
      </c>
      <c r="J17" s="708" t="s">
        <v>413</v>
      </c>
      <c r="K17" s="691" t="s">
        <v>413</v>
      </c>
      <c r="L17" s="691"/>
      <c r="M17" s="718"/>
      <c r="N17" s="691"/>
      <c r="O17" s="704" t="s">
        <v>415</v>
      </c>
      <c r="P17" s="704" t="s">
        <v>405</v>
      </c>
      <c r="Q17" s="704" t="s">
        <v>406</v>
      </c>
      <c r="R17" s="704" t="s">
        <v>406</v>
      </c>
      <c r="S17" s="705"/>
      <c r="T17" s="714" t="s">
        <v>407</v>
      </c>
      <c r="U17" s="714"/>
      <c r="V17" s="708" t="s">
        <v>413</v>
      </c>
      <c r="W17" s="691"/>
      <c r="X17" s="708" t="s">
        <v>413</v>
      </c>
      <c r="Y17" s="694"/>
      <c r="Z17" s="691"/>
      <c r="AA17" s="676"/>
    </row>
    <row r="18" customFormat="false" ht="36.75" hidden="false" customHeight="true" outlineLevel="0" collapsed="false">
      <c r="A18" s="677"/>
      <c r="B18" s="695"/>
      <c r="C18" s="719" t="s">
        <v>413</v>
      </c>
      <c r="D18" s="719" t="s">
        <v>413</v>
      </c>
      <c r="E18" s="719" t="s">
        <v>416</v>
      </c>
      <c r="F18" s="720" t="s">
        <v>406</v>
      </c>
      <c r="G18" s="719" t="s">
        <v>413</v>
      </c>
      <c r="H18" s="719" t="s">
        <v>413</v>
      </c>
      <c r="I18" s="719" t="s">
        <v>413</v>
      </c>
      <c r="J18" s="719" t="s">
        <v>413</v>
      </c>
      <c r="K18" s="694" t="s">
        <v>413</v>
      </c>
      <c r="L18" s="694"/>
      <c r="M18" s="694"/>
      <c r="N18" s="694"/>
      <c r="O18" s="719" t="s">
        <v>417</v>
      </c>
      <c r="P18" s="719" t="s">
        <v>405</v>
      </c>
      <c r="Q18" s="719" t="s">
        <v>406</v>
      </c>
      <c r="R18" s="719" t="s">
        <v>406</v>
      </c>
      <c r="S18" s="705"/>
      <c r="T18" s="721" t="s">
        <v>407</v>
      </c>
      <c r="U18" s="721"/>
      <c r="V18" s="719" t="s">
        <v>413</v>
      </c>
      <c r="W18" s="694"/>
      <c r="X18" s="719" t="s">
        <v>413</v>
      </c>
      <c r="Y18" s="694"/>
      <c r="Z18" s="694"/>
      <c r="AA18" s="676"/>
    </row>
    <row r="19" customFormat="false" ht="23.25" hidden="true" customHeight="true" outlineLevel="0" collapsed="false">
      <c r="A19" s="722" t="s">
        <v>418</v>
      </c>
      <c r="B19" s="722"/>
      <c r="C19" s="723" t="n">
        <f aca="false">C15</f>
        <v>2580</v>
      </c>
      <c r="D19" s="670" t="s">
        <v>80</v>
      </c>
      <c r="E19" s="724" t="str">
        <f aca="false">E15</f>
        <v>14/2210</v>
      </c>
      <c r="F19" s="725" t="s">
        <v>80</v>
      </c>
      <c r="G19" s="723" t="n">
        <f aca="false">G15</f>
        <v>1480</v>
      </c>
      <c r="H19" s="723" t="n">
        <f aca="false">H15</f>
        <v>0</v>
      </c>
      <c r="I19" s="726" t="n">
        <f aca="false">I16</f>
        <v>0</v>
      </c>
      <c r="J19" s="727" t="n">
        <f aca="false">J16</f>
        <v>580</v>
      </c>
      <c r="K19" s="723" t="n">
        <f aca="false">K16</f>
        <v>580</v>
      </c>
      <c r="L19" s="723"/>
      <c r="M19" s="728" t="n">
        <f aca="false">M16</f>
        <v>0.25</v>
      </c>
      <c r="N19" s="682" t="n">
        <f aca="false">N16</f>
        <v>0.25</v>
      </c>
      <c r="O19" s="729" t="str">
        <f aca="false">O15</f>
        <v>5/698.00</v>
      </c>
      <c r="P19" s="729" t="str">
        <f aca="false">P15</f>
        <v>0</v>
      </c>
      <c r="Q19" s="727" t="str">
        <f aca="false">Q17</f>
        <v>(0/0.00)</v>
      </c>
      <c r="R19" s="727" t="str">
        <f aca="false">R17</f>
        <v>(0/0.00)</v>
      </c>
      <c r="S19" s="670"/>
      <c r="T19" s="670"/>
      <c r="U19" s="670"/>
      <c r="V19" s="730" t="str">
        <f aca="false">V16</f>
        <v>1680(65.00%)</v>
      </c>
      <c r="W19" s="682" t="n">
        <f aca="false">W16</f>
        <v>0.95</v>
      </c>
      <c r="X19" s="731" t="str">
        <f aca="false">X16</f>
        <v>900.00 (34.88%)</v>
      </c>
      <c r="Y19" s="670" t="s">
        <v>419</v>
      </c>
      <c r="Z19" s="670" t="s">
        <v>208</v>
      </c>
      <c r="AA19" s="676"/>
    </row>
    <row r="20" customFormat="false" ht="14.2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</row>
    <row r="21" customFormat="false" ht="14.2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3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</row>
    <row r="22" customFormat="false" ht="18" hidden="false" customHeight="true" outlineLevel="0" collapsed="false">
      <c r="A22" s="732"/>
      <c r="B22" s="732"/>
      <c r="C22" s="732"/>
      <c r="D22" s="732"/>
      <c r="E22" s="732"/>
      <c r="F22" s="734"/>
      <c r="G22" s="732"/>
      <c r="H22" s="732"/>
      <c r="I22" s="732"/>
      <c r="J22" s="732"/>
      <c r="K22" s="732"/>
      <c r="L22" s="733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5"/>
      <c r="Y22" s="732"/>
      <c r="Z22" s="732"/>
    </row>
    <row r="23" customFormat="false" ht="14.25" hidden="false" customHeight="false" outlineLevel="0" collapsed="false">
      <c r="A23" s="732"/>
      <c r="B23" s="732"/>
      <c r="C23" s="732"/>
      <c r="D23" s="732"/>
      <c r="E23" s="732"/>
      <c r="F23" s="732"/>
      <c r="G23" s="732"/>
      <c r="H23" s="732"/>
      <c r="I23" s="732"/>
      <c r="J23" s="732"/>
      <c r="K23" s="736"/>
      <c r="L23" s="732"/>
      <c r="M23" s="732"/>
      <c r="N23" s="732"/>
      <c r="O23" s="732"/>
      <c r="P23" s="732"/>
      <c r="Q23" s="732"/>
      <c r="R23" s="732"/>
      <c r="S23" s="732"/>
      <c r="T23" s="734"/>
      <c r="U23" s="732"/>
      <c r="V23" s="732"/>
      <c r="W23" s="732"/>
      <c r="X23" s="732"/>
      <c r="Y23" s="732"/>
      <c r="Z23" s="732"/>
    </row>
    <row r="24" customFormat="false" ht="7.5" hidden="false" customHeight="tru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</row>
    <row r="25" customFormat="false" ht="17.25" hidden="false" customHeight="false" outlineLevel="0" collapsed="false">
      <c r="A25" s="732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7" t="s">
        <v>170</v>
      </c>
      <c r="W25" s="732"/>
      <c r="X25" s="732"/>
      <c r="Y25" s="732"/>
      <c r="Z25" s="732"/>
    </row>
    <row r="26" customFormat="false" ht="17.25" hidden="false" customHeight="fals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8" t="s">
        <v>171</v>
      </c>
      <c r="W26" s="732"/>
      <c r="X26" s="732"/>
      <c r="Y26" s="732"/>
      <c r="Z26" s="732"/>
    </row>
    <row r="27" customFormat="false" ht="18.75" hidden="false" customHeight="true" outlineLevel="0" collapsed="false">
      <c r="S27" s="739" t="s">
        <v>6</v>
      </c>
      <c r="T27" s="739"/>
      <c r="U27" s="739"/>
      <c r="V27" s="739"/>
      <c r="W27" s="739"/>
      <c r="X27" s="739"/>
    </row>
    <row r="28" customFormat="false" ht="16.5" hidden="false" customHeight="true" outlineLevel="0" collapsed="false">
      <c r="V28" s="738" t="s">
        <v>209</v>
      </c>
      <c r="AB28" s="740" t="s">
        <v>170</v>
      </c>
    </row>
    <row r="29" customFormat="false" ht="14.25" hidden="false" customHeight="true" outlineLevel="0" collapsed="false">
      <c r="V29" s="738" t="s">
        <v>173</v>
      </c>
      <c r="AB29" s="740" t="s">
        <v>171</v>
      </c>
    </row>
    <row r="30" customFormat="false" ht="18.75" hidden="false" customHeight="false" outlineLevel="0" collapsed="false">
      <c r="AB30" s="741" t="s">
        <v>420</v>
      </c>
    </row>
    <row r="31" customFormat="false" ht="12.75" hidden="false" customHeight="false" outlineLevel="0" collapsed="false">
      <c r="X31" s="226"/>
    </row>
  </sheetData>
  <mergeCells count="49">
    <mergeCell ref="A3:Z3"/>
    <mergeCell ref="A4:Z4"/>
    <mergeCell ref="X6:Z6"/>
    <mergeCell ref="A7:A11"/>
    <mergeCell ref="B7:B10"/>
    <mergeCell ref="C7:C9"/>
    <mergeCell ref="D7:D9"/>
    <mergeCell ref="E7:E9"/>
    <mergeCell ref="F7:F9"/>
    <mergeCell ref="G7:S7"/>
    <mergeCell ref="T7:U10"/>
    <mergeCell ref="V7:V9"/>
    <mergeCell ref="W7:W9"/>
    <mergeCell ref="X7:X9"/>
    <mergeCell ref="Y7:Y9"/>
    <mergeCell ref="Z7:Z10"/>
    <mergeCell ref="G8:G9"/>
    <mergeCell ref="H8:H9"/>
    <mergeCell ref="I8:N8"/>
    <mergeCell ref="O8:R8"/>
    <mergeCell ref="S8:S10"/>
    <mergeCell ref="K9:L9"/>
    <mergeCell ref="M9:N9"/>
    <mergeCell ref="K10:L10"/>
    <mergeCell ref="K11:L11"/>
    <mergeCell ref="T11:U11"/>
    <mergeCell ref="A12:A18"/>
    <mergeCell ref="B12:B14"/>
    <mergeCell ref="S12:S14"/>
    <mergeCell ref="V12:V14"/>
    <mergeCell ref="X12:X14"/>
    <mergeCell ref="Z12:Z14"/>
    <mergeCell ref="K14:L14"/>
    <mergeCell ref="T14:U14"/>
    <mergeCell ref="B15:B18"/>
    <mergeCell ref="K15:L15"/>
    <mergeCell ref="S15:S18"/>
    <mergeCell ref="T15:U15"/>
    <mergeCell ref="K16:L16"/>
    <mergeCell ref="T16:U16"/>
    <mergeCell ref="Y16:Y18"/>
    <mergeCell ref="K17:L17"/>
    <mergeCell ref="T17:U17"/>
    <mergeCell ref="K18:L18"/>
    <mergeCell ref="T18:U18"/>
    <mergeCell ref="A19:B19"/>
    <mergeCell ref="K19:L19"/>
    <mergeCell ref="T19:U19"/>
    <mergeCell ref="S27:X27"/>
  </mergeCells>
  <printOptions headings="false" gridLines="false" gridLinesSet="true" horizontalCentered="true" verticalCentered="false"/>
  <pageMargins left="0.25" right="0.1" top="0.5" bottom="1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/&amp;A&amp;C105 (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4:06Z</dcterms:created>
  <dc:creator>Solaman</dc:creator>
  <dc:description/>
  <dc:language>en-US</dc:language>
  <cp:lastModifiedBy>DELL PC</cp:lastModifiedBy>
  <cp:lastPrinted>2020-06-30T05:08:42Z</cp:lastPrinted>
  <dcterms:modified xsi:type="dcterms:W3CDTF">2020-06-30T10:03:16Z</dcterms:modified>
  <cp:revision>0</cp:revision>
  <dc:subject/>
  <dc:title/>
</cp:coreProperties>
</file>