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revisionLog255.xml" ContentType="application/vnd.openxmlformats-officedocument.spreadsheetml.revisionLog+xml"/>
  <Override PartName="/xl/revisions/revisionLog392.xml" ContentType="application/vnd.openxmlformats-officedocument.spreadsheetml.revisionLog+xml"/>
  <Override PartName="/xl/revisions/revisionLog430.xml" ContentType="application/vnd.openxmlformats-officedocument.spreadsheetml.revisionLog+xml"/>
  <Override PartName="/xl/revisions/revisionLog254.xml" ContentType="application/vnd.openxmlformats-officedocument.spreadsheetml.revisionLog+xml"/>
  <Override PartName="/xl/revisions/revisionLog391.xml" ContentType="application/vnd.openxmlformats-officedocument.spreadsheetml.revisionLog+xml"/>
  <Override PartName="/xl/revisions/revisionLog253.xml" ContentType="application/vnd.openxmlformats-officedocument.spreadsheetml.revisionLog+xml"/>
  <Override PartName="/xl/revisions/revisionLog390.xml" ContentType="application/vnd.openxmlformats-officedocument.spreadsheetml.revisionLog+xml"/>
  <Override PartName="/xl/revisions/revisionLog252.xml" ContentType="application/vnd.openxmlformats-officedocument.spreadsheetml.revisionLog+xml"/>
  <Override PartName="/xl/revisions/revisionLog249.xml" ContentType="application/vnd.openxmlformats-officedocument.spreadsheetml.revisionLog+xml"/>
  <Override PartName="/xl/revisions/revisionLog121.xml" ContentType="application/vnd.openxmlformats-officedocument.spreadsheetml.revisionLog+xml"/>
  <Override PartName="/xl/revisions/revisionLog386.xml" ContentType="application/vnd.openxmlformats-officedocument.spreadsheetml.revisionLog+xml"/>
  <Override PartName="/xl/revisions/revisionLog424.xml" ContentType="application/vnd.openxmlformats-officedocument.spreadsheetml.revisionLog+xml"/>
  <Override PartName="/xl/revisions/revisionLog248.xml" ContentType="application/vnd.openxmlformats-officedocument.spreadsheetml.revisionLog+xml"/>
  <Override PartName="/xl/revisions/revisionLog120.xml" ContentType="application/vnd.openxmlformats-officedocument.spreadsheetml.revisionLog+xml"/>
  <Override PartName="/xl/revisions/revisionLog385.xml" ContentType="application/vnd.openxmlformats-officedocument.spreadsheetml.revisionLog+xml"/>
  <Override PartName="/xl/revisions/revisionLog423.xml" ContentType="application/vnd.openxmlformats-officedocument.spreadsheetml.revisionLog+xml"/>
  <Override PartName="/xl/revisions/revisionLog247.xml" ContentType="application/vnd.openxmlformats-officedocument.spreadsheetml.revisionLog+xml"/>
  <Override PartName="/xl/revisions/revisionLog384.xml" ContentType="application/vnd.openxmlformats-officedocument.spreadsheetml.revisionLog+xml"/>
  <Override PartName="/xl/revisions/revisionLog422.xml" ContentType="application/vnd.openxmlformats-officedocument.spreadsheetml.revisionLog+xml"/>
  <Override PartName="/xl/revisions/revisionLog246.xml" ContentType="application/vnd.openxmlformats-officedocument.spreadsheetml.revisionLog+xml"/>
  <Override PartName="/xl/revisions/revisionLog383.xml" ContentType="application/vnd.openxmlformats-officedocument.spreadsheetml.revisionLog+xml"/>
  <Override PartName="/xl/revisions/revisionLog421.xml" ContentType="application/vnd.openxmlformats-officedocument.spreadsheetml.revisionLog+xml"/>
  <Override PartName="/xl/revisions/revisionLog245.xml" ContentType="application/vnd.openxmlformats-officedocument.spreadsheetml.revisionLog+xml"/>
  <Override PartName="/xl/revisions/revisionLog382.xml" ContentType="application/vnd.openxmlformats-officedocument.spreadsheetml.revisionLog+xml"/>
  <Override PartName="/xl/revisions/revisionLog420.xml" ContentType="application/vnd.openxmlformats-officedocument.spreadsheetml.revisionLog+xml"/>
  <Override PartName="/xl/revisions/revisionLog244.xml" ContentType="application/vnd.openxmlformats-officedocument.spreadsheetml.revisionLog+xml"/>
  <Override PartName="/xl/revisions/revisionLog381.xml" ContentType="application/vnd.openxmlformats-officedocument.spreadsheetml.revisionLog+xml"/>
  <Override PartName="/xl/revisions/revisionLog243.xml" ContentType="application/vnd.openxmlformats-officedocument.spreadsheetml.revisionLog+xml"/>
  <Override PartName="/xl/revisions/revisionLog380.xml" ContentType="application/vnd.openxmlformats-officedocument.spreadsheetml.revisionLog+xml"/>
  <Override PartName="/xl/revisions/revisionLog242.xml" ContentType="application/vnd.openxmlformats-officedocument.spreadsheetml.revisionLog+xml"/>
  <Override PartName="/xl/revisions/revisionLog239.xml" ContentType="application/vnd.openxmlformats-officedocument.spreadsheetml.revisionLog+xml"/>
  <Override PartName="/xl/revisions/revisionLog111.xml" ContentType="application/vnd.openxmlformats-officedocument.spreadsheetml.revisionLog+xml"/>
  <Override PartName="/xl/revisions/revisionLog376.xml" ContentType="application/vnd.openxmlformats-officedocument.spreadsheetml.revisionLog+xml"/>
  <Override PartName="/xl/revisions/revisionLog414.xml" ContentType="application/vnd.openxmlformats-officedocument.spreadsheetml.revisionLog+xml"/>
  <Override PartName="/xl/revisions/revisionLog238.xml" ContentType="application/vnd.openxmlformats-officedocument.spreadsheetml.revisionLog+xml"/>
  <Override PartName="/xl/revisions/revisionLog110.xml" ContentType="application/vnd.openxmlformats-officedocument.spreadsheetml.revisionLog+xml"/>
  <Override PartName="/xl/revisions/revisionLog375.xml" ContentType="application/vnd.openxmlformats-officedocument.spreadsheetml.revisionLog+xml"/>
  <Override PartName="/xl/revisions/revisionLog413.xml" ContentType="application/vnd.openxmlformats-officedocument.spreadsheetml.revisionLog+xml"/>
  <Override PartName="/xl/revisions/revisionLog237.xml" ContentType="application/vnd.openxmlformats-officedocument.spreadsheetml.revisionLog+xml"/>
  <Override PartName="/xl/revisions/revisionLog374.xml" ContentType="application/vnd.openxmlformats-officedocument.spreadsheetml.revisionLog+xml"/>
  <Override PartName="/xl/revisions/revisionLog412.xml" ContentType="application/vnd.openxmlformats-officedocument.spreadsheetml.revisionLog+xml"/>
  <Override PartName="/xl/revisions/revisionLog236.xml" ContentType="application/vnd.openxmlformats-officedocument.spreadsheetml.revisionLog+xml"/>
  <Override PartName="/xl/revisions/revisionLog373.xml" ContentType="application/vnd.openxmlformats-officedocument.spreadsheetml.revisionLog+xml"/>
  <Override PartName="/xl/revisions/revisionLog411.xml" ContentType="application/vnd.openxmlformats-officedocument.spreadsheetml.revisionLog+xml"/>
  <Override PartName="/xl/revisions/revisionLog235.xml" ContentType="application/vnd.openxmlformats-officedocument.spreadsheetml.revisionLog+xml"/>
  <Override PartName="/xl/revisions/revisionLog372.xml" ContentType="application/vnd.openxmlformats-officedocument.spreadsheetml.revisionLog+xml"/>
  <Override PartName="/xl/revisions/revisionLog410.xml" ContentType="application/vnd.openxmlformats-officedocument.spreadsheetml.revisionLog+xml"/>
  <Override PartName="/xl/revisions/revisionLog234.xml" ContentType="application/vnd.openxmlformats-officedocument.spreadsheetml.revisionLog+xml"/>
  <Override PartName="/xl/revisions/revisionLog371.xml" ContentType="application/vnd.openxmlformats-officedocument.spreadsheetml.revisionLog+xml"/>
  <Override PartName="/xl/revisions/revisionLog233.xml" ContentType="application/vnd.openxmlformats-officedocument.spreadsheetml.revisionLog+xml"/>
  <Override PartName="/xl/revisions/revisionLog370.xml" ContentType="application/vnd.openxmlformats-officedocument.spreadsheetml.revisionLog+xml"/>
  <Override PartName="/xl/revisions/revisionLog232.xml" ContentType="application/vnd.openxmlformats-officedocument.spreadsheetml.revisionLog+xml"/>
  <Override PartName="/xl/revisions/revisionLog229.xml" ContentType="application/vnd.openxmlformats-officedocument.spreadsheetml.revisionLog+xml"/>
  <Override PartName="/xl/revisions/revisionLog101.xml" ContentType="application/vnd.openxmlformats-officedocument.spreadsheetml.revisionLog+xml"/>
  <Override PartName="/xl/revisions/revisionLog366.xml" ContentType="application/vnd.openxmlformats-officedocument.spreadsheetml.revisionLog+xml"/>
  <Override PartName="/xl/revisions/revisionLog404.xml" ContentType="application/vnd.openxmlformats-officedocument.spreadsheetml.revisionLog+xml"/>
  <Override PartName="/xl/revisions/revisionLog228.xml" ContentType="application/vnd.openxmlformats-officedocument.spreadsheetml.revisionLog+xml"/>
  <Override PartName="/xl/revisions/revisionLog100.xml" ContentType="application/vnd.openxmlformats-officedocument.spreadsheetml.revisionLog+xml"/>
  <Override PartName="/xl/revisions/revisionLog365.xml" ContentType="application/vnd.openxmlformats-officedocument.spreadsheetml.revisionLog+xml"/>
  <Override PartName="/xl/revisions/revisionLog403.xml" ContentType="application/vnd.openxmlformats-officedocument.spreadsheetml.revisionLog+xml"/>
  <Override PartName="/xl/revisions/revisionLog227.xml" ContentType="application/vnd.openxmlformats-officedocument.spreadsheetml.revisionLog+xml"/>
  <Override PartName="/xl/revisions/revisionLog364.xml" ContentType="application/vnd.openxmlformats-officedocument.spreadsheetml.revisionLog+xml"/>
  <Override PartName="/xl/revisions/revisionLog402.xml" ContentType="application/vnd.openxmlformats-officedocument.spreadsheetml.revisionLog+xml"/>
  <Override PartName="/xl/revisions/revisionLog226.xml" ContentType="application/vnd.openxmlformats-officedocument.spreadsheetml.revisionLog+xml"/>
  <Override PartName="/xl/revisions/revisionLog363.xml" ContentType="application/vnd.openxmlformats-officedocument.spreadsheetml.revisionLog+xml"/>
  <Override PartName="/xl/revisions/revisionLog401.xml" ContentType="application/vnd.openxmlformats-officedocument.spreadsheetml.revisionLog+xml"/>
  <Override PartName="/xl/revisions/revisionLog225.xml" ContentType="application/vnd.openxmlformats-officedocument.spreadsheetml.revisionLog+xml"/>
  <Override PartName="/xl/revisions/revisionLog362.xml" ContentType="application/vnd.openxmlformats-officedocument.spreadsheetml.revisionLog+xml"/>
  <Override PartName="/xl/revisions/revisionLog400.xml" ContentType="application/vnd.openxmlformats-officedocument.spreadsheetml.revisionLog+xml"/>
  <Override PartName="/xl/revisions/revisionLog224.xml" ContentType="application/vnd.openxmlformats-officedocument.spreadsheetml.revisionLog+xml"/>
  <Override PartName="/xl/revisions/revisionLog361.xml" ContentType="application/vnd.openxmlformats-officedocument.spreadsheetml.revisionLog+xml"/>
  <Override PartName="/xl/revisions/revisionLog223.xml" ContentType="application/vnd.openxmlformats-officedocument.spreadsheetml.revisionLog+xml"/>
  <Override PartName="/xl/revisions/revisionLog360.xml" ContentType="application/vnd.openxmlformats-officedocument.spreadsheetml.revisionLog+xml"/>
  <Override PartName="/xl/revisions/revisionLog222.xml" ContentType="application/vnd.openxmlformats-officedocument.spreadsheetml.revisionLog+xml"/>
  <Override PartName="/xl/revisions/revisionLog219.xml" ContentType="application/vnd.openxmlformats-officedocument.spreadsheetml.revisionLog+xml"/>
  <Override PartName="/xl/revisions/revisionLog356.xml" ContentType="application/vnd.openxmlformats-officedocument.spreadsheetml.revisionLog+xml"/>
  <Override PartName="/xl/revisions/revisionLog218.xml" ContentType="application/vnd.openxmlformats-officedocument.spreadsheetml.revisionLog+xml"/>
  <Override PartName="/xl/revisions/revisionLog355.xml" ContentType="application/vnd.openxmlformats-officedocument.spreadsheetml.revisionLog+xml"/>
  <Override PartName="/xl/revisions/revisionLog217.xml" ContentType="application/vnd.openxmlformats-officedocument.spreadsheetml.revisionLog+xml"/>
  <Override PartName="/xl/revisions/revisionLog354.xml" ContentType="application/vnd.openxmlformats-officedocument.spreadsheetml.revisionLog+xml"/>
  <Override PartName="/xl/revisions/revisionLog216.xml" ContentType="application/vnd.openxmlformats-officedocument.spreadsheetml.revisionLog+xml"/>
  <Override PartName="/xl/revisions/revisionLog353.xml" ContentType="application/vnd.openxmlformats-officedocument.spreadsheetml.revisionLog+xml"/>
  <Override PartName="/xl/revisions/revisionLog215.xml" ContentType="application/vnd.openxmlformats-officedocument.spreadsheetml.revisionLog+xml"/>
  <Override PartName="/xl/revisions/revisionLog352.xml" ContentType="application/vnd.openxmlformats-officedocument.spreadsheetml.revisionLog+xml"/>
  <Override PartName="/xl/revisions/revisionLog214.xml" ContentType="application/vnd.openxmlformats-officedocument.spreadsheetml.revisionLog+xml"/>
  <Override PartName="/xl/revisions/revisionLog351.xml" ContentType="application/vnd.openxmlformats-officedocument.spreadsheetml.revisionLog+xml"/>
  <Override PartName="/xl/revisions/revisionLog213.xml" ContentType="application/vnd.openxmlformats-officedocument.spreadsheetml.revisionLog+xml"/>
  <Override PartName="/xl/revisions/revisionLog350.xml" ContentType="application/vnd.openxmlformats-officedocument.spreadsheetml.revisionLog+xml"/>
  <Override PartName="/xl/revisions/revisionLog212.xml" ContentType="application/vnd.openxmlformats-officedocument.spreadsheetml.revisionLog+xml"/>
  <Override PartName="/xl/revisions/revisionLog209.xml" ContentType="application/vnd.openxmlformats-officedocument.spreadsheetml.revisionLog+xml"/>
  <Override PartName="/xl/revisions/revisionLog208.xml" ContentType="application/vnd.openxmlformats-officedocument.spreadsheetml.revisionLog+xml"/>
  <Override PartName="/xl/revisions/revisionLog207.xml" ContentType="application/vnd.openxmlformats-officedocument.spreadsheetml.revisionLog+xml"/>
  <Override PartName="/xl/revisions/revisionLog206.xml" ContentType="application/vnd.openxmlformats-officedocument.spreadsheetml.revisionLog+xml"/>
  <Override PartName="/xl/revisions/revisionLog205.xml" ContentType="application/vnd.openxmlformats-officedocument.spreadsheetml.revisionLog+xml"/>
  <Override PartName="/xl/revisions/revisionLog204.xml" ContentType="application/vnd.openxmlformats-officedocument.spreadsheetml.revisionLog+xml"/>
  <Override PartName="/xl/revisions/revisionLog203.xml" ContentType="application/vnd.openxmlformats-officedocument.spreadsheetml.revisionLog+xml"/>
  <Override PartName="/xl/revisions/revisionLog202.xml" ContentType="application/vnd.openxmlformats-officedocument.spreadsheetml.revisionLog+xml"/>
  <Override PartName="/xl/revisions/revisionLog199.xml" ContentType="application/vnd.openxmlformats-officedocument.spreadsheetml.revisionLog+xml"/>
  <Override PartName="/xl/revisions/revisionLog94.xml" ContentType="application/vnd.openxmlformats-officedocument.spreadsheetml.revisionLog+xml"/>
  <Override PartName="/xl/revisions/revisionLog198.xml" ContentType="application/vnd.openxmlformats-officedocument.spreadsheetml.revisionLog+xml"/>
  <Override PartName="/xl/revisions/revisionLog93.xml" ContentType="application/vnd.openxmlformats-officedocument.spreadsheetml.revisionLog+xml"/>
  <Override PartName="/xl/revisions/revisionLog189.xml" ContentType="application/vnd.openxmlformats-officedocument.spreadsheetml.revisionLog+xml"/>
  <Override PartName="/xl/revisions/revisionLog84.xml" ContentType="application/vnd.openxmlformats-officedocument.spreadsheetml.revisionLog+xml"/>
  <Override PartName="/xl/revisions/revisionLog188.xml" ContentType="application/vnd.openxmlformats-officedocument.spreadsheetml.revisionLog+xml"/>
  <Override PartName="/xl/revisions/revisionLog83.xml" ContentType="application/vnd.openxmlformats-officedocument.spreadsheetml.revisionLog+xml"/>
  <Override PartName="/xl/revisions/revisionLog179.xml" ContentType="application/vnd.openxmlformats-officedocument.spreadsheetml.revisionLog+xml"/>
  <Override PartName="/xl/revisions/revisionLog74.xml" ContentType="application/vnd.openxmlformats-officedocument.spreadsheetml.revisionLog+xml"/>
  <Override PartName="/xl/revisions/revisionLog178.xml" ContentType="application/vnd.openxmlformats-officedocument.spreadsheetml.revisionLog+xml"/>
  <Override PartName="/xl/revisions/revisionLog73.xml" ContentType="application/vnd.openxmlformats-officedocument.spreadsheetml.revisionLog+xml"/>
  <Override PartName="/xl/revisions/revisionLog168.xml" ContentType="application/vnd.openxmlformats-officedocument.spreadsheetml.revisionLog+xml"/>
  <Override PartName="/xl/revisions/revisionLog63.xml" ContentType="application/vnd.openxmlformats-officedocument.spreadsheetml.revisionLog+xml"/>
  <Override PartName="/xl/revisions/revisionLog167.xml" ContentType="application/vnd.openxmlformats-officedocument.spreadsheetml.revisionLog+xml"/>
  <Override PartName="/xl/revisions/revisionLog62.xml" ContentType="application/vnd.openxmlformats-officedocument.spreadsheetml.revisionLog+xml"/>
  <Override PartName="/xl/revisions/revisionLog166.xml" ContentType="application/vnd.openxmlformats-officedocument.spreadsheetml.revisionLog+xml"/>
  <Override PartName="/xl/revisions/revisionLog61.xml" ContentType="application/vnd.openxmlformats-officedocument.spreadsheetml.revisionLog+xml"/>
  <Override PartName="/xl/revisions/revisionLog469.xml" ContentType="application/vnd.openxmlformats-officedocument.spreadsheetml.revisionLog+xml"/>
  <Override PartName="/xl/revisions/revisionLog165.xml" ContentType="application/vnd.openxmlformats-officedocument.spreadsheetml.revisionLog+xml"/>
  <Override PartName="/xl/revisions/revisionLog60.xml" ContentType="application/vnd.openxmlformats-officedocument.spreadsheetml.revisionLog+xml"/>
  <Override PartName="/xl/revisions/revisionLog468.xml" ContentType="application/vnd.openxmlformats-officedocument.spreadsheetml.revisionLog+xml"/>
  <Override PartName="/xl/revisions/revisionLog164.xml" ContentType="application/vnd.openxmlformats-officedocument.spreadsheetml.revisionLog+xml"/>
  <Override PartName="/xl/revisions/revisionLog467.xml" ContentType="application/vnd.openxmlformats-officedocument.spreadsheetml.revisionLog+xml"/>
  <Override PartName="/xl/revisions/revisionLog163.xml" ContentType="application/vnd.openxmlformats-officedocument.spreadsheetml.revisionLog+xml"/>
  <Override PartName="/xl/revisions/revisionLog329.xml" ContentType="application/vnd.openxmlformats-officedocument.spreadsheetml.revisionLog+xml"/>
  <Override PartName="/xl/revisions/revisionLog466.xml" ContentType="application/vnd.openxmlformats-officedocument.spreadsheetml.revisionLog+xml"/>
  <Override PartName="/xl/revisions/revisionLog162.xml" ContentType="application/vnd.openxmlformats-officedocument.spreadsheetml.revisionLog+xml"/>
  <Override PartName="/xl/revisions/revisionLog328.xml" ContentType="application/vnd.openxmlformats-officedocument.spreadsheetml.revisionLog+xml"/>
  <Override PartName="/xl/revisions/revisionLog465.xml" ContentType="application/vnd.openxmlformats-officedocument.spreadsheetml.revisionLog+xml"/>
  <Override PartName="/xl/revisions/revisionLog161.xml" ContentType="application/vnd.openxmlformats-officedocument.spreadsheetml.revisionLog+xml"/>
  <Override PartName="/xl/revisions/revisionLog289.xml" ContentType="application/vnd.openxmlformats-officedocument.spreadsheetml.revisionLog+xml"/>
  <Override PartName="/xl/revisions/revisionLog327.xml" ContentType="application/vnd.openxmlformats-officedocument.spreadsheetml.revisionLog+xml"/>
  <Override PartName="/xl/revisions/revisionLog464.xml" ContentType="application/vnd.openxmlformats-officedocument.spreadsheetml.revisionLog+xml"/>
  <Override PartName="/xl/revisions/revisionLog160.xml" ContentType="application/vnd.openxmlformats-officedocument.spreadsheetml.revisionLog+xml"/>
  <Override PartName="/xl/revisions/revisionLog288.xml" ContentType="application/vnd.openxmlformats-officedocument.spreadsheetml.revisionLog+xml"/>
  <Override PartName="/xl/revisions/revisionLog326.xml" ContentType="application/vnd.openxmlformats-officedocument.spreadsheetml.revisionLog+xml"/>
  <Override PartName="/xl/revisions/revisionLog463.xml" ContentType="application/vnd.openxmlformats-officedocument.spreadsheetml.revisionLog+xml"/>
  <Override PartName="/xl/revisions/revisionLog159.xml" ContentType="application/vnd.openxmlformats-officedocument.spreadsheetml.revisionLog+xml"/>
  <Override PartName="/xl/revisions/revisionLog54.xml" ContentType="application/vnd.openxmlformats-officedocument.spreadsheetml.revisionLog+xml"/>
  <Override PartName="/xl/revisions/revisionLog158.xml" ContentType="application/vnd.openxmlformats-officedocument.spreadsheetml.revisionLog+xml"/>
  <Override PartName="/xl/revisions/revisionLog53.xml" ContentType="application/vnd.openxmlformats-officedocument.spreadsheetml.revisionLog+xml"/>
  <Override PartName="/xl/revisions/revisionLog157.xml" ContentType="application/vnd.openxmlformats-officedocument.spreadsheetml.revisionLog+xml"/>
  <Override PartName="/xl/revisions/revisionLog52.xml" ContentType="application/vnd.openxmlformats-officedocument.spreadsheetml.revisionLog+xml"/>
  <Override PartName="/xl/revisions/revisionLog156.xml" ContentType="application/vnd.openxmlformats-officedocument.spreadsheetml.revisionLog+xml"/>
  <Override PartName="/xl/revisions/revisionLog51.xml" ContentType="application/vnd.openxmlformats-officedocument.spreadsheetml.revisionLog+xml"/>
  <Override PartName="/xl/revisions/revisionLog459.xml" ContentType="application/vnd.openxmlformats-officedocument.spreadsheetml.revisionLog+xml"/>
  <Override PartName="/xl/revisions/revisionLog155.xml" ContentType="application/vnd.openxmlformats-officedocument.spreadsheetml.revisionLog+xml"/>
  <Override PartName="/xl/revisions/revisionLog50.xml" ContentType="application/vnd.openxmlformats-officedocument.spreadsheetml.revisionLog+xml"/>
  <Override PartName="/xl/revisions/revisionLog458.xml" ContentType="application/vnd.openxmlformats-officedocument.spreadsheetml.revisionLog+xml"/>
  <Override PartName="/xl/revisions/revisionLog154.xml" ContentType="application/vnd.openxmlformats-officedocument.spreadsheetml.revisionLog+xml"/>
  <Override PartName="/xl/revisions/revisionLog457.xml" ContentType="application/vnd.openxmlformats-officedocument.spreadsheetml.revisionLog+xml"/>
  <Override PartName="/xl/revisions/revisionLog153.xml" ContentType="application/vnd.openxmlformats-officedocument.spreadsheetml.revisionLog+xml"/>
  <Override PartName="/xl/revisions/revisionLog319.xml" ContentType="application/vnd.openxmlformats-officedocument.spreadsheetml.revisionLog+xml"/>
  <Override PartName="/xl/revisions/revisionLog456.xml" ContentType="application/vnd.openxmlformats-officedocument.spreadsheetml.revisionLog+xml"/>
  <Override PartName="/xl/revisions/revisionLog152.xml" ContentType="application/vnd.openxmlformats-officedocument.spreadsheetml.revisionLog+xml"/>
  <Override PartName="/xl/revisions/revisionLog318.xml" ContentType="application/vnd.openxmlformats-officedocument.spreadsheetml.revisionLog+xml"/>
  <Override PartName="/xl/revisions/revisionLog455.xml" ContentType="application/vnd.openxmlformats-officedocument.spreadsheetml.revisionLog+xml"/>
  <Override PartName="/xl/revisions/revisionLog151.xml" ContentType="application/vnd.openxmlformats-officedocument.spreadsheetml.revisionLog+xml"/>
  <Override PartName="/xl/revisions/revisionLog279.xml" ContentType="application/vnd.openxmlformats-officedocument.spreadsheetml.revisionLog+xml"/>
  <Override PartName="/xl/revisions/revisionLog317.xml" ContentType="application/vnd.openxmlformats-officedocument.spreadsheetml.revisionLog+xml"/>
  <Override PartName="/xl/revisions/revisionLog454.xml" ContentType="application/vnd.openxmlformats-officedocument.spreadsheetml.revisionLog+xml"/>
  <Override PartName="/xl/revisions/revisionLog150.xml" ContentType="application/vnd.openxmlformats-officedocument.spreadsheetml.revisionLog+xml"/>
  <Override PartName="/xl/revisions/revisionLog278.xml" ContentType="application/vnd.openxmlformats-officedocument.spreadsheetml.revisionLog+xml"/>
  <Override PartName="/xl/revisions/revisionLog316.xml" ContentType="application/vnd.openxmlformats-officedocument.spreadsheetml.revisionLog+xml"/>
  <Override PartName="/xl/revisions/revisionLog453.xml" ContentType="application/vnd.openxmlformats-officedocument.spreadsheetml.revisionLog+xml"/>
  <Override PartName="/xl/revisions/revisionLog146.xml" ContentType="application/vnd.openxmlformats-officedocument.spreadsheetml.revisionLog+xml"/>
  <Override PartName="/xl/revisions/revisionLog41.xml" ContentType="application/vnd.openxmlformats-officedocument.spreadsheetml.revisionLog+xml"/>
  <Override PartName="/xl/revisions/revisionLog449.xml" ContentType="application/vnd.openxmlformats-officedocument.spreadsheetml.revisionLog+xml"/>
  <Override PartName="/xl/revisions/revisionLog145.xml" ContentType="application/vnd.openxmlformats-officedocument.spreadsheetml.revisionLog+xml"/>
  <Override PartName="/xl/revisions/revisionLog40.xml" ContentType="application/vnd.openxmlformats-officedocument.spreadsheetml.revisionLog+xml"/>
  <Override PartName="/xl/revisions/revisionLog448.xml" ContentType="application/vnd.openxmlformats-officedocument.spreadsheetml.revisionLog+xml"/>
  <Override PartName="/xl/revisions/revisionLog144.xml" ContentType="application/vnd.openxmlformats-officedocument.spreadsheetml.revisionLog+xml"/>
  <Override PartName="/xl/revisions/revisionLog447.xml" ContentType="application/vnd.openxmlformats-officedocument.spreadsheetml.revisionLog+xml"/>
  <Override PartName="/xl/revisions/revisionLog143.xml" ContentType="application/vnd.openxmlformats-officedocument.spreadsheetml.revisionLog+xml"/>
  <Override PartName="/xl/revisions/revisionLog309.xml" ContentType="application/vnd.openxmlformats-officedocument.spreadsheetml.revisionLog+xml"/>
  <Override PartName="/xl/revisions/revisionLog446.xml" ContentType="application/vnd.openxmlformats-officedocument.spreadsheetml.revisionLog+xml"/>
  <Override PartName="/xl/revisions/revisionLog142.xml" ContentType="application/vnd.openxmlformats-officedocument.spreadsheetml.revisionLog+xml"/>
  <Override PartName="/xl/revisions/revisionLog308.xml" ContentType="application/vnd.openxmlformats-officedocument.spreadsheetml.revisionLog+xml"/>
  <Override PartName="/xl/revisions/revisionLog445.xml" ContentType="application/vnd.openxmlformats-officedocument.spreadsheetml.revisionLog+xml"/>
  <Override PartName="/xl/revisions/revisionLog141.xml" ContentType="application/vnd.openxmlformats-officedocument.spreadsheetml.revisionLog+xml"/>
  <Override PartName="/xl/revisions/revisionLog269.xml" ContentType="application/vnd.openxmlformats-officedocument.spreadsheetml.revisionLog+xml"/>
  <Override PartName="/xl/revisions/revisionLog307.xml" ContentType="application/vnd.openxmlformats-officedocument.spreadsheetml.revisionLog+xml"/>
  <Override PartName="/xl/revisions/revisionLog444.xml" ContentType="application/vnd.openxmlformats-officedocument.spreadsheetml.revisionLog+xml"/>
  <Override PartName="/xl/revisions/revisionLog140.xml" ContentType="application/vnd.openxmlformats-officedocument.spreadsheetml.revisionLog+xml"/>
  <Override PartName="/xl/revisions/revisionLog268.xml" ContentType="application/vnd.openxmlformats-officedocument.spreadsheetml.revisionLog+xml"/>
  <Override PartName="/xl/revisions/revisionLog306.xml" ContentType="application/vnd.openxmlformats-officedocument.spreadsheetml.revisionLog+xml"/>
  <Override PartName="/xl/revisions/revisionLog443.xml" ContentType="application/vnd.openxmlformats-officedocument.spreadsheetml.revisionLog+xml"/>
  <Override PartName="/xl/revisions/revisionLog139.xml" ContentType="application/vnd.openxmlformats-officedocument.spreadsheetml.revisionLog+xml"/>
  <Override PartName="/xl/revisions/revisionLog34.xml" ContentType="application/vnd.openxmlformats-officedocument.spreadsheetml.revisionLog+xml"/>
  <Override PartName="/xl/revisions/revisionLog138.xml" ContentType="application/vnd.openxmlformats-officedocument.spreadsheetml.revisionLog+xml"/>
  <Override PartName="/xl/revisions/revisionLog33.xml" ContentType="application/vnd.openxmlformats-officedocument.spreadsheetml.revisionLog+xml"/>
  <Override PartName="/xl/revisions/revisionLog137.xml" ContentType="application/vnd.openxmlformats-officedocument.spreadsheetml.revisionLog+xml"/>
  <Override PartName="/xl/revisions/revisionLog32.xml" ContentType="application/vnd.openxmlformats-officedocument.spreadsheetml.revisionLog+xml"/>
  <Override PartName="/xl/revisions/revisionLog136.xml" ContentType="application/vnd.openxmlformats-officedocument.spreadsheetml.revisionLog+xml"/>
  <Override PartName="/xl/revisions/revisionLog31.xml" ContentType="application/vnd.openxmlformats-officedocument.spreadsheetml.revisionLog+xml"/>
  <Override PartName="/xl/revisions/revisionLog439.xml" ContentType="application/vnd.openxmlformats-officedocument.spreadsheetml.revisionLog+xml"/>
  <Override PartName="/xl/revisions/revisionLog135.xml" ContentType="application/vnd.openxmlformats-officedocument.spreadsheetml.revisionLog+xml"/>
  <Override PartName="/xl/revisions/revisionLog30.xml" ContentType="application/vnd.openxmlformats-officedocument.spreadsheetml.revisionLog+xml"/>
  <Override PartName="/xl/revisions/revisionLog438.xml" ContentType="application/vnd.openxmlformats-officedocument.spreadsheetml.revisionLog+xml"/>
  <Override PartName="/xl/revisions/revisionLog134.xml" ContentType="application/vnd.openxmlformats-officedocument.spreadsheetml.revisionLog+xml"/>
  <Override PartName="/xl/revisions/revisionLog399.xml" ContentType="application/vnd.openxmlformats-officedocument.spreadsheetml.revisionLog+xml"/>
  <Override PartName="/xl/revisions/revisionLog437.xml" ContentType="application/vnd.openxmlformats-officedocument.spreadsheetml.revisionLog+xml"/>
  <Override PartName="/xl/revisions/revisionLog133.xml" ContentType="application/vnd.openxmlformats-officedocument.spreadsheetml.revisionLog+xml"/>
  <Override PartName="/xl/revisions/revisionLog398.xml" ContentType="application/vnd.openxmlformats-officedocument.spreadsheetml.revisionLog+xml"/>
  <Override PartName="/xl/revisions/revisionLog436.xml" ContentType="application/vnd.openxmlformats-officedocument.spreadsheetml.revisionLog+xml"/>
  <Override PartName="/xl/revisions/revisionLog132.xml" ContentType="application/vnd.openxmlformats-officedocument.spreadsheetml.revisionLog+xml"/>
  <Override PartName="/xl/revisions/revisionLog397.xml" ContentType="application/vnd.openxmlformats-officedocument.spreadsheetml.revisionLog+xml"/>
  <Override PartName="/xl/revisions/revisionLog435.xml" ContentType="application/vnd.openxmlformats-officedocument.spreadsheetml.revisionLog+xml"/>
  <Override PartName="/xl/revisions/revisionLog131.xml" ContentType="application/vnd.openxmlformats-officedocument.spreadsheetml.revisionLog+xml"/>
  <Override PartName="/xl/revisions/revisionLog259.xml" ContentType="application/vnd.openxmlformats-officedocument.spreadsheetml.revisionLog+xml"/>
  <Override PartName="/xl/revisions/revisionLog396.xml" ContentType="application/vnd.openxmlformats-officedocument.spreadsheetml.revisionLog+xml"/>
  <Override PartName="/xl/revisions/revisionLog434.xml" ContentType="application/vnd.openxmlformats-officedocument.spreadsheetml.revisionLog+xml"/>
  <Override PartName="/xl/revisions/revisionLog130.xml" ContentType="application/vnd.openxmlformats-officedocument.spreadsheetml.revisionLog+xml"/>
  <Override PartName="/xl/revisions/revisionLog258.xml" ContentType="application/vnd.openxmlformats-officedocument.spreadsheetml.revisionLog+xml"/>
  <Override PartName="/xl/revisions/revisionLog395.xml" ContentType="application/vnd.openxmlformats-officedocument.spreadsheetml.revisionLog+xml"/>
  <Override PartName="/xl/revisions/revisionLog433.xml" ContentType="application/vnd.openxmlformats-officedocument.spreadsheetml.revisionLog+xml"/>
  <Override PartName="/xl/revisions/revisionLog197.xml" ContentType="application/vnd.openxmlformats-officedocument.spreadsheetml.revisionLog+xml"/>
  <Override PartName="/xl/revisions/revisionLog92.xml" ContentType="application/vnd.openxmlformats-officedocument.spreadsheetml.revisionLog+xml"/>
  <Override PartName="/xl/revisions/revisionLog129.xml" ContentType="application/vnd.openxmlformats-officedocument.spreadsheetml.revisionLog+xml"/>
  <Override PartName="/xl/revisions/revisionLog24.xml" ContentType="application/vnd.openxmlformats-officedocument.spreadsheetml.revisionLog+xml"/>
  <Override PartName="/xl/revisions/revisionLog196.xml" ContentType="application/vnd.openxmlformats-officedocument.spreadsheetml.revisionLog+xml"/>
  <Override PartName="/xl/revisions/revisionLog91.xml" ContentType="application/vnd.openxmlformats-officedocument.spreadsheetml.revisionLog+xml"/>
  <Override PartName="/xl/revisions/revisionLog499.xml" ContentType="application/vnd.openxmlformats-officedocument.spreadsheetml.revisionLog+xml"/>
  <Override PartName="/xl/revisions/revisionLog128.xml" ContentType="application/vnd.openxmlformats-officedocument.spreadsheetml.revisionLog+xml"/>
  <Override PartName="/xl/revisions/revisionLog23.xml" ContentType="application/vnd.openxmlformats-officedocument.spreadsheetml.revisionLog+xml"/>
  <Override PartName="/xl/revisions/revisionLog195.xml" ContentType="application/vnd.openxmlformats-officedocument.spreadsheetml.revisionLog+xml"/>
  <Override PartName="/xl/revisions/revisionLog90.xml" ContentType="application/vnd.openxmlformats-officedocument.spreadsheetml.revisionLog+xml"/>
  <Override PartName="/xl/revisions/revisionLog498.xml" ContentType="application/vnd.openxmlformats-officedocument.spreadsheetml.revisionLog+xml"/>
  <Override PartName="/xl/revisions/revisionLog127.xml" ContentType="application/vnd.openxmlformats-officedocument.spreadsheetml.revisionLog+xml"/>
  <Override PartName="/xl/revisions/revisionLog22.xml" ContentType="application/vnd.openxmlformats-officedocument.spreadsheetml.revisionLog+xml"/>
  <Override PartName="/xl/revisions/revisionLog194.xml" ContentType="application/vnd.openxmlformats-officedocument.spreadsheetml.revisionLog+xml"/>
  <Override PartName="/xl/revisions/revisionLog497.xml" ContentType="application/vnd.openxmlformats-officedocument.spreadsheetml.revisionLog+xml"/>
  <Override PartName="/xl/revisions/revisionLog126.xml" ContentType="application/vnd.openxmlformats-officedocument.spreadsheetml.revisionLog+xml"/>
  <Override PartName="/xl/revisions/revisionLog21.xml" ContentType="application/vnd.openxmlformats-officedocument.spreadsheetml.revisionLog+xml"/>
  <Override PartName="/xl/revisions/revisionLog429.xml" ContentType="application/vnd.openxmlformats-officedocument.spreadsheetml.revisionLog+xml"/>
  <Override PartName="/xl/revisions/revisionLog56.xml" ContentType="application/vnd.openxmlformats-officedocument.spreadsheetml.revisionLog+xml"/>
  <Override PartName="/xl/revisions/revisionLog174.xml" ContentType="application/vnd.openxmlformats-officedocument.spreadsheetml.revisionLog+xml"/>
  <Override PartName="/xl/revisions/revisionLog477.xml" ContentType="application/vnd.openxmlformats-officedocument.spreadsheetml.revisionLog+xml"/>
  <Override PartName="/xl/revisions/revisionLog106.xml" ContentType="application/vnd.openxmlformats-officedocument.spreadsheetml.revisionLog+xml"/>
  <Override PartName="/xl/revisions/revisionLog409.xml" ContentType="application/vnd.openxmlformats-officedocument.spreadsheetml.revisionLog+xml"/>
  <Override PartName="/xl/revisions/revisionLog55.xml" ContentType="application/vnd.openxmlformats-officedocument.spreadsheetml.revisionLog+xml"/>
  <Override PartName="/xl/revisions/revisionLog173.xml" ContentType="application/vnd.openxmlformats-officedocument.spreadsheetml.revisionLog+xml"/>
  <Override PartName="/xl/revisions/revisionLog339.xml" ContentType="application/vnd.openxmlformats-officedocument.spreadsheetml.revisionLog+xml"/>
  <Override PartName="/xl/revisions/revisionLog476.xml" ContentType="application/vnd.openxmlformats-officedocument.spreadsheetml.revisionLog+xml"/>
  <Override PartName="/xl/revisions/revisionLog105.xml" ContentType="application/vnd.openxmlformats-officedocument.spreadsheetml.revisionLog+xml"/>
  <Override PartName="/xl/revisions/revisionLog408.xml" ContentType="application/vnd.openxmlformats-officedocument.spreadsheetml.revisionLog+xml"/>
  <Override PartName="/xl/revisions/revisionLog500.xml" ContentType="application/vnd.openxmlformats-officedocument.spreadsheetml.revisionLog+xml"/>
  <Override PartName="/xl/revisions/revisionLog220.xml" ContentType="application/vnd.openxmlformats-officedocument.spreadsheetml.revisionLog+xml"/>
  <Override PartName="/xl/revisions/revisionLog68.xml" ContentType="application/vnd.openxmlformats-officedocument.spreadsheetml.revisionLog+xml"/>
  <Override PartName="/xl/revisions/revisionLog221.xml" ContentType="application/vnd.openxmlformats-officedocument.spreadsheetml.revisionLog+xml"/>
  <Override PartName="/xl/revisions/revisionLog69.xml" ContentType="application/vnd.openxmlformats-officedocument.spreadsheetml.revisionLog+xml"/>
  <Override PartName="/xl/revisions/revisionLog87.xml" ContentType="application/vnd.openxmlformats-officedocument.spreadsheetml.revisionLog+xml"/>
  <Override PartName="/xl/revisions/revisionLog19.xml" ContentType="application/vnd.openxmlformats-officedocument.spreadsheetml.revisionLog+xml"/>
  <Override PartName="/xl/revisions/revisionLog88.xml" ContentType="application/vnd.openxmlformats-officedocument.spreadsheetml.revisionLog+xml"/>
  <Override PartName="/xl/revisions/revisionLog240.xml" ContentType="application/vnd.openxmlformats-officedocument.spreadsheetml.revisionLog+xml"/>
  <Override PartName="/xl/revisions/revisionLog241.xml" ContentType="application/vnd.openxmlformats-officedocument.spreadsheetml.revisionLog+xml"/>
  <Override PartName="/xl/revisions/revisionLog89.xml" ContentType="application/vnd.openxmlformats-officedocument.spreadsheetml.revisionLog+xml"/>
  <Override PartName="/xl/revisions/revisionLog97.xml" ContentType="application/vnd.openxmlformats-officedocument.spreadsheetml.revisionLog+xml"/>
  <Override PartName="/xl/revisions/revisionLog29.xml" ContentType="application/vnd.openxmlformats-officedocument.spreadsheetml.revisionLog+xml"/>
  <Override PartName="/xl/revisions/revisionLog98.xml" ContentType="application/vnd.openxmlformats-officedocument.spreadsheetml.revisionLog+xml"/>
  <Override PartName="/xl/revisions/revisionLog250.xml" ContentType="application/vnd.openxmlformats-officedocument.spreadsheetml.revisionLog+xml"/>
  <Override PartName="/xl/revisions/revisionLog251.xml" ContentType="application/vnd.openxmlformats-officedocument.spreadsheetml.revisionLog+xml"/>
  <Override PartName="/xl/revisions/revisionLog99.xml" ContentType="application/vnd.openxmlformats-officedocument.spreadsheetml.revisionLog+xml"/>
  <Override PartName="/xl/revisions/revisionLog256.xml" ContentType="application/vnd.openxmlformats-officedocument.spreadsheetml.revisionLog+xml"/>
  <Override PartName="/xl/revisions/revisionLog393.xml" ContentType="application/vnd.openxmlformats-officedocument.spreadsheetml.revisionLog+xml"/>
  <Override PartName="/xl/revisions/revisionLog431.xml" ContentType="application/vnd.openxmlformats-officedocument.spreadsheetml.revisionLog+xml"/>
  <Override PartName="/xl/revisions/revisionLog86.xml" ContentType="application/vnd.openxmlformats-officedocument.spreadsheetml.revisionLog+xml"/>
  <Override PartName="/xl/revisions/revisionLog18.xml" ContentType="application/vnd.openxmlformats-officedocument.spreadsheetml.revisionLog+xml"/>
  <Override PartName="/xl/revisions/revisionLog432.xml" ContentType="application/vnd.openxmlformats-officedocument.spreadsheetml.revisionLog+xml"/>
  <Override PartName="/xl/revisions/revisionLog257.xml" ContentType="application/vnd.openxmlformats-officedocument.spreadsheetml.revisionLog+xml"/>
  <Override PartName="/xl/revisions/revisionLog394.xml" ContentType="application/vnd.openxmlformats-officedocument.spreadsheetml.revisionLog+xml"/>
  <Override PartName="/xl/revisions/revisionLog27.xml" ContentType="application/vnd.openxmlformats-officedocument.spreadsheetml.revisionLog+xml"/>
  <Override PartName="/xl/revisions/revisionLog95.xml" ContentType="application/vnd.openxmlformats-officedocument.spreadsheetml.revisionLog+xml"/>
  <Override PartName="/xl/revisions/revisionLog28.xml" ContentType="application/vnd.openxmlformats-officedocument.spreadsheetml.revisionLog+xml"/>
  <Override PartName="/xl/revisions/revisionLog96.xml" ContentType="application/vnd.openxmlformats-officedocument.spreadsheetml.revisionLog+xml"/>
  <Override PartName="/xl/revisions/revisionLog262.xml" ContentType="application/vnd.openxmlformats-officedocument.spreadsheetml.revisionLog+xml"/>
  <Override PartName="/xl/revisions/revisionLog300.xml" ContentType="application/vnd.openxmlformats-officedocument.spreadsheetml.revisionLog+xml"/>
  <Override PartName="/xl/revisions/revisionLog271.xml" ContentType="application/vnd.openxmlformats-officedocument.spreadsheetml.revisionLog+xml"/>
  <Override PartName="/xl/revisions/revisionLog263.xml" ContentType="application/vnd.openxmlformats-officedocument.spreadsheetml.revisionLog+xml"/>
  <Override PartName="/xl/revisions/revisionLog301.xml" ContentType="application/vnd.openxmlformats-officedocument.spreadsheetml.revisionLog+xml"/>
  <Override PartName="/xl/revisions/revisionLog264.xml" ContentType="application/vnd.openxmlformats-officedocument.spreadsheetml.revisionLog+xml"/>
  <Override PartName="/xl/revisions/revisionLog302.xml" ContentType="application/vnd.openxmlformats-officedocument.spreadsheetml.revisionLog+xml"/>
  <Override PartName="/xl/revisions/revisionLog265.xml" ContentType="application/vnd.openxmlformats-officedocument.spreadsheetml.revisionLog+xml"/>
  <Override PartName="/xl/revisions/revisionLog440.xml" ContentType="application/vnd.openxmlformats-officedocument.spreadsheetml.revisionLog+xml"/>
  <Override PartName="/xl/revisions/revisionLog303.xml" ContentType="application/vnd.openxmlformats-officedocument.spreadsheetml.revisionLog+xml"/>
  <Override PartName="/xl/revisions/revisionLog266.xml" ContentType="application/vnd.openxmlformats-officedocument.spreadsheetml.revisionLog+xml"/>
  <Override PartName="/xl/revisions/revisionLog441.xml" ContentType="application/vnd.openxmlformats-officedocument.spreadsheetml.revisionLog+xml"/>
  <Override PartName="/xl/revisions/revisionLog304.xml" ContentType="application/vnd.openxmlformats-officedocument.spreadsheetml.revisionLog+xml"/>
  <Override PartName="/xl/revisions/revisionLog17.xml" ContentType="application/vnd.openxmlformats-officedocument.spreadsheetml.revisionLog+xml"/>
  <Override PartName="/xl/revisions/revisionLog85.xml" ContentType="application/vnd.openxmlformats-officedocument.spreadsheetml.revisionLog+xml"/>
  <Override PartName="/xl/revisions/revisionLog58.xml" ContentType="application/vnd.openxmlformats-officedocument.spreadsheetml.revisionLog+xml"/>
  <Override PartName="/xl/revisions/revisionLog210.xml" ContentType="application/vnd.openxmlformats-officedocument.spreadsheetml.revisionLog+xml"/>
  <Override PartName="/xl/revisions/revisionLog57.xml" ContentType="application/vnd.openxmlformats-officedocument.spreadsheetml.revisionLog+xml"/>
  <Override PartName="/xl/revisions/revisionLog340.xml" ContentType="application/vnd.openxmlformats-officedocument.spreadsheetml.revisionLog+xml"/>
  <Override PartName="/xl/revisions/revisionLog341.xml" ContentType="application/vnd.openxmlformats-officedocument.spreadsheetml.revisionLog+xml"/>
  <Override PartName="/xl/revisions/revisionLog342.xml" ContentType="application/vnd.openxmlformats-officedocument.spreadsheetml.revisionLog+xml"/>
  <Override PartName="/xl/revisions/revisionLog261.xml" ContentType="application/vnd.openxmlformats-officedocument.spreadsheetml.revisionLog+xml"/>
  <Override PartName="/xl/revisions/revisionLog359.xml" ContentType="application/vnd.openxmlformats-officedocument.spreadsheetml.revisionLog+xml"/>
  <Override PartName="/xl/revisions/revisionLog16.xml" ContentType="application/vnd.openxmlformats-officedocument.spreadsheetml.revisionLog+xml"/>
  <Override PartName="/xl/revisions/revisionLog67.xml" ContentType="application/vnd.openxmlformats-officedocument.spreadsheetml.revisionLog+xml"/>
  <Override PartName="/xl/revisions/revisionLog492.xml" ContentType="application/vnd.openxmlformats-officedocument.spreadsheetml.revisionLog+xml"/>
  <Override PartName="/xl/revisions/revisionLog79.xml" ContentType="application/vnd.openxmlformats-officedocument.spreadsheetml.revisionLog+xml"/>
  <Override PartName="/xl/revisions/revisionLog231.xml" ContentType="application/vnd.openxmlformats-officedocument.spreadsheetml.revisionLog+xml"/>
  <Override PartName="/xl/revisions/revisionLog482.xml" ContentType="application/vnd.openxmlformats-officedocument.spreadsheetml.revisionLog+xml"/>
  <Override PartName="/xl/revisions/revisionLog345.xml" ContentType="application/vnd.openxmlformats-officedocument.spreadsheetml.revisionLog+xml"/>
  <Override PartName="/xl/revisions/revisionLog190.xml" ContentType="application/vnd.openxmlformats-officedocument.spreadsheetml.revisionLog+xml"/>
  <Override PartName="/xl/revisions/revisionLog493.xml" ContentType="application/vnd.openxmlformats-officedocument.spreadsheetml.revisionLog+xml"/>
  <Override PartName="/xl/revisions/revisionLog490.xml" ContentType="application/vnd.openxmlformats-officedocument.spreadsheetml.revisionLog+xml"/>
  <Override PartName="/xl/revisions/revisionLog77.xml" ContentType="application/vnd.openxmlformats-officedocument.spreadsheetml.revisionLog+xml"/>
  <Override PartName="/xl/revisions/revisionLog480.xml" ContentType="application/vnd.openxmlformats-officedocument.spreadsheetml.revisionLog+xml"/>
  <Override PartName="/xl/revisions/revisionLog343.xml" ContentType="application/vnd.openxmlformats-officedocument.spreadsheetml.revisionLog+xml"/>
  <Override PartName="/xl/revisions/revisionLog491.xml" ContentType="application/vnd.openxmlformats-officedocument.spreadsheetml.revisionLog+xml"/>
  <Override PartName="/xl/revisions/revisionLog78.xml" ContentType="application/vnd.openxmlformats-officedocument.spreadsheetml.revisionLog+xml"/>
  <Override PartName="/xl/revisions/revisionLog230.xml" ContentType="application/vnd.openxmlformats-officedocument.spreadsheetml.revisionLog+xml"/>
  <Override PartName="/xl/revisions/_rels/revisionHeaders.xml.rels" ContentType="application/vnd.openxmlformats-package.relationships+xml"/>
  <Override PartName="/xl/revisions/revisionLog291.xml" ContentType="application/vnd.openxmlformats-officedocument.spreadsheetml.revisionLog+xml"/>
  <Override PartName="/xl/revisions/revisionLog501.xml" ContentType="application/vnd.openxmlformats-officedocument.spreadsheetml.revisionLog+xml"/>
  <Override PartName="/xl/revisions/revisionLog481.xml" ContentType="application/vnd.openxmlformats-officedocument.spreadsheetml.revisionLog+xml"/>
  <Override PartName="/xl/revisions/revisionLog344.xml" ContentType="application/vnd.openxmlformats-officedocument.spreadsheetml.revisionLog+xml"/>
  <Override PartName="/xl/revisions/revisionLog290.xml" ContentType="application/vnd.openxmlformats-officedocument.spreadsheetml.revisionLog+xml"/>
  <Override PartName="/xl/revisions/revisionLog122.xml" ContentType="application/vnd.openxmlformats-officedocument.spreadsheetml.revisionLog+xml"/>
  <Override PartName="/xl/revisions/revisionLog425.xml" ContentType="application/vnd.openxmlformats-officedocument.spreadsheetml.revisionLog+xml"/>
  <Override PartName="/xl/revisions/revisionLog387.xml" ContentType="application/vnd.openxmlformats-officedocument.spreadsheetml.revisionLog+xml"/>
  <Override PartName="/xl/revisions/revisionLog292.xml" ContentType="application/vnd.openxmlformats-officedocument.spreadsheetml.revisionLog+xml"/>
  <Override PartName="/xl/revisions/revisionLog330.xml" ContentType="application/vnd.openxmlformats-officedocument.spreadsheetml.revisionLog+xml"/>
  <Override PartName="/xl/revisions/revisionLog49.xml" ContentType="application/vnd.openxmlformats-officedocument.spreadsheetml.revisionLog+xml"/>
  <Override PartName="/xl/revisions/revisionLog201.xml" ContentType="application/vnd.openxmlformats-officedocument.spreadsheetml.revisionLog+xml"/>
  <Override PartName="/xl/revisions/revisionLog65.xml" ContentType="application/vnd.openxmlformats-officedocument.spreadsheetml.revisionLog+xml"/>
  <Override PartName="/xl/revisions/revisionLog471.xml" ContentType="application/vnd.openxmlformats-officedocument.spreadsheetml.revisionLog+xml"/>
  <Override PartName="/xl/revisions/revisionLog334.xml" ContentType="application/vnd.openxmlformats-officedocument.spreadsheetml.revisionLog+xml"/>
  <Override PartName="/xl/revisions/revisionLog296.xml" ContentType="application/vnd.openxmlformats-officedocument.spreadsheetml.revisionLog+xml"/>
  <Override PartName="/xl/revisions/revisionLog273.xml" ContentType="application/vnd.openxmlformats-officedocument.spreadsheetml.revisionLog+xml"/>
  <Override PartName="/xl/revisions/revisionLog311.xml" ContentType="application/vnd.openxmlformats-officedocument.spreadsheetml.revisionLog+xml"/>
  <Override PartName="/xl/revisions/revisionLog320.xml" ContentType="application/vnd.openxmlformats-officedocument.spreadsheetml.revisionLog+xml"/>
  <Override PartName="/xl/revisions/revisionLog282.xml" ContentType="application/vnd.openxmlformats-officedocument.spreadsheetml.revisionLog+xml"/>
  <Override PartName="/xl/revisions/revisionLog172.xml" ContentType="application/vnd.openxmlformats-officedocument.spreadsheetml.revisionLog+xml"/>
  <Override PartName="/xl/revisions/revisionLog338.xml" ContentType="application/vnd.openxmlformats-officedocument.spreadsheetml.revisionLog+xml"/>
  <Override PartName="/xl/revisions/revisionLog475.xml" ContentType="application/vnd.openxmlformats-officedocument.spreadsheetml.revisionLog+xml"/>
  <Override PartName="/xl/revisions/revisionLog462.xml" ContentType="application/vnd.openxmlformats-officedocument.spreadsheetml.revisionLog+xml"/>
  <Override PartName="/xl/revisions/revisionLog325.xml" ContentType="application/vnd.openxmlformats-officedocument.spreadsheetml.revisionLog+xml"/>
  <Override PartName="/xl/revisions/revisionLog287.xml" ContentType="application/vnd.openxmlformats-officedocument.spreadsheetml.revisionLog+xml"/>
  <Override PartName="/xl/revisions/revisionLog48.xml" ContentType="application/vnd.openxmlformats-officedocument.spreadsheetml.revisionLog+xml"/>
  <Override PartName="/xl/revisions/revisionLog200.xml" ContentType="application/vnd.openxmlformats-officedocument.spreadsheetml.revisionLog+xml"/>
  <Override PartName="/xl/revisions/revisionLog184.xml" ContentType="application/vnd.openxmlformats-officedocument.spreadsheetml.revisionLog+xml"/>
  <Override PartName="/xl/revisions/revisionLog487.xml" ContentType="application/vnd.openxmlformats-officedocument.spreadsheetml.revisionLog+xml"/>
  <Override PartName="/xl/revisions/revisionLog332.xml" ContentType="application/vnd.openxmlformats-officedocument.spreadsheetml.revisionLog+xml"/>
  <Override PartName="/xl/revisions/revisionLog294.xml" ContentType="application/vnd.openxmlformats-officedocument.spreadsheetml.revisionLog+xml"/>
  <Override PartName="/xl/revisions/revisionLog470.xml" ContentType="application/vnd.openxmlformats-officedocument.spreadsheetml.revisionLog+xml"/>
  <Override PartName="/xl/revisions/revisionLog333.xml" ContentType="application/vnd.openxmlformats-officedocument.spreadsheetml.revisionLog+xml"/>
  <Override PartName="/xl/revisions/revisionLog295.xml" ContentType="application/vnd.openxmlformats-officedocument.spreadsheetml.revisionLog+xml"/>
  <Override PartName="/xl/revisions/revisionLog272.xml" ContentType="application/vnd.openxmlformats-officedocument.spreadsheetml.revisionLog+xml"/>
  <Override PartName="/xl/revisions/revisionLog310.xml" ContentType="application/vnd.openxmlformats-officedocument.spreadsheetml.revisionLog+xml"/>
  <Override PartName="/xl/revisions/revisionLog281.xml" ContentType="application/vnd.openxmlformats-officedocument.spreadsheetml.revisionLog+xml"/>
  <Override PartName="/xl/revisions/revisionLog47.xml" ContentType="application/vnd.openxmlformats-officedocument.spreadsheetml.revisionLog+xml"/>
  <Override PartName="/xl/revisions/revisionLog274.xml" ContentType="application/vnd.openxmlformats-officedocument.spreadsheetml.revisionLog+xml"/>
  <Override PartName="/xl/revisions/revisionLog312.xml" ContentType="application/vnd.openxmlformats-officedocument.spreadsheetml.revisionLog+xml"/>
  <Override PartName="/xl/revisions/revisionLog321.xml" ContentType="application/vnd.openxmlformats-officedocument.spreadsheetml.revisionLog+xml"/>
  <Override PartName="/xl/revisions/revisionLog283.xml" ContentType="application/vnd.openxmlformats-officedocument.spreadsheetml.revisionLog+xml"/>
  <Override PartName="/xl/revisions/revisionLog349.xml" ContentType="application/vnd.openxmlformats-officedocument.spreadsheetml.revisionLog+xml"/>
  <Override PartName="/xl/revisions/revisionLog183.xml" ContentType="application/vnd.openxmlformats-officedocument.spreadsheetml.revisionLog+xml"/>
  <Override PartName="/xl/revisions/revisionLog486.xml" ContentType="application/vnd.openxmlformats-officedocument.spreadsheetml.revisionLog+xml"/>
  <Override PartName="/xl/revisions/revisionLog331.xml" ContentType="application/vnd.openxmlformats-officedocument.spreadsheetml.revisionLog+xml"/>
  <Override PartName="/xl/revisions/revisionLog293.xml" ContentType="application/vnd.openxmlformats-officedocument.spreadsheetml.revisionLog+xml"/>
  <Override PartName="/xl/revisions/revisionLog285.xml" ContentType="application/vnd.openxmlformats-officedocument.spreadsheetml.revisionLog+xml"/>
  <Override PartName="/xl/revisions/revisionLog460.xml" ContentType="application/vnd.openxmlformats-officedocument.spreadsheetml.revisionLog+xml"/>
  <Override PartName="/xl/revisions/revisionLog323.xml" ContentType="application/vnd.openxmlformats-officedocument.spreadsheetml.revisionLog+xml"/>
  <Override PartName="/xl/revisions/revisionLog335.xml" ContentType="application/vnd.openxmlformats-officedocument.spreadsheetml.revisionLog+xml"/>
  <Override PartName="/xl/revisions/revisionLog297.xml" ContentType="application/vnd.openxmlformats-officedocument.spreadsheetml.revisionLog+xml"/>
  <Override PartName="/xl/revisions/revisionLog472.xml" ContentType="application/vnd.openxmlformats-officedocument.spreadsheetml.revisionLog+xml"/>
  <Override PartName="/xl/revisions/revisionLog59.xml" ContentType="application/vnd.openxmlformats-officedocument.spreadsheetml.revisionLog+xml"/>
  <Override PartName="/xl/revisions/revisionLog211.xml" ContentType="application/vnd.openxmlformats-officedocument.spreadsheetml.revisionLog+xml"/>
  <Override PartName="/xl/revisions/revisionLog280.xml" ContentType="application/vnd.openxmlformats-officedocument.spreadsheetml.revisionLog+xml"/>
  <Override PartName="/xl/revisions/revisionLog284.xml" ContentType="application/vnd.openxmlformats-officedocument.spreadsheetml.revisionLog+xml"/>
  <Override PartName="/xl/revisions/revisionLog322.xml" ContentType="application/vnd.openxmlformats-officedocument.spreadsheetml.revisionLog+xml"/>
  <Override PartName="/xl/revisions/revisionLog260.xml" ContentType="application/vnd.openxmlformats-officedocument.spreadsheetml.revisionLog+xml"/>
  <Override PartName="/xl/revisions/revisionLog358.xml" ContentType="application/vnd.openxmlformats-officedocument.spreadsheetml.revisionLog+xml"/>
  <Override PartName="/xl/revisions/revisionLog15.xml" ContentType="application/vnd.openxmlformats-officedocument.spreadsheetml.revisionLog+xml"/>
  <Override PartName="/xl/revisions/revisionLog39.xml" ContentType="application/vnd.openxmlformats-officedocument.spreadsheetml.revisionLog+xml"/>
  <Override PartName="/xl/revisions/revisionLog66.xml" ContentType="application/vnd.openxmlformats-officedocument.spreadsheetml.revisionLog+xml"/>
  <Override PartName="/xl/revisions/revisionLog461.xml" ContentType="application/vnd.openxmlformats-officedocument.spreadsheetml.revisionLog+xml"/>
  <Override PartName="/xl/revisions/revisionLog324.xml" ContentType="application/vnd.openxmlformats-officedocument.spreadsheetml.revisionLog+xml"/>
  <Override PartName="/xl/revisions/revisionLog286.xml" ContentType="application/vnd.openxmlformats-officedocument.spreadsheetml.revisionLog+xml"/>
  <Override PartName="/xl/revisions/revisionLog315.xml" ContentType="application/vnd.openxmlformats-officedocument.spreadsheetml.revisionLog+xml"/>
  <Override PartName="/xl/revisions/revisionLog452.xml" ContentType="application/vnd.openxmlformats-officedocument.spreadsheetml.revisionLog+xml"/>
  <Override PartName="/xl/revisions/revisionLog277.xml" ContentType="application/vnd.openxmlformats-officedocument.spreadsheetml.revisionLog+xml"/>
  <Override PartName="/xl/revisions/revisionLog357.xml" ContentType="application/vnd.openxmlformats-officedocument.spreadsheetml.revisionLog+xml"/>
  <Override PartName="/xl/revisions/revisionLog38.xml" ContentType="application/vnd.openxmlformats-officedocument.spreadsheetml.revisionLog+xml"/>
  <Override PartName="/xl/revisions/revisionLog442.xml" ContentType="application/vnd.openxmlformats-officedocument.spreadsheetml.revisionLog+xml"/>
  <Override PartName="/xl/revisions/revisionLog267.xml" ContentType="application/vnd.openxmlformats-officedocument.spreadsheetml.revisionLog+xml"/>
  <Override PartName="/xl/revisions/revisionLog305.xml" ContentType="application/vnd.openxmlformats-officedocument.spreadsheetml.revisionLog+xml"/>
  <Override PartName="/xl/revisions/revisionLog314.xml" ContentType="application/vnd.openxmlformats-officedocument.spreadsheetml.revisionLog+xml"/>
  <Override PartName="/xl/revisions/revisionLog451.xml" ContentType="application/vnd.openxmlformats-officedocument.spreadsheetml.revisionLog+xml"/>
  <Override PartName="/xl/revisions/revisionLog276.xml" ContentType="application/vnd.openxmlformats-officedocument.spreadsheetml.revisionLog+xml"/>
  <Override PartName="/xl/revisions/revisionLog275.xml" ContentType="application/vnd.openxmlformats-officedocument.spreadsheetml.revisionLog+xml"/>
  <Override PartName="/xl/revisions/revisionLog313.xml" ContentType="application/vnd.openxmlformats-officedocument.spreadsheetml.revisionLog+xml"/>
  <Override PartName="/xl/revisions/revisionLog450.xml" ContentType="application/vnd.openxmlformats-officedocument.spreadsheetml.revisionLog+xml"/>
  <Override PartName="/xl/revisions/revisionLog37.xml" ContentType="application/vnd.openxmlformats-officedocument.spreadsheetml.revisionLog+xml"/>
  <Override PartName="/xl/revisions/revisionLog36.xml" ContentType="application/vnd.openxmlformats-officedocument.spreadsheetml.revisionLog+xml"/>
  <Override PartName="/xl/revisions/revisionLog417.xml" ContentType="application/vnd.openxmlformats-officedocument.spreadsheetml.revisionLog+xml"/>
  <Override PartName="/xl/revisions/revisionLog379.xml" ContentType="application/vnd.openxmlformats-officedocument.spreadsheetml.revisionLog+xml"/>
  <Override PartName="/xl/revisions/revisionLog114.xml" ContentType="application/vnd.openxmlformats-officedocument.spreadsheetml.revisionLog+xml"/>
  <Override PartName="/xl/revisions/revisionLog485.xml" ContentType="application/vnd.openxmlformats-officedocument.spreadsheetml.revisionLog+xml"/>
  <Override PartName="/xl/revisions/revisionLog182.xml" ContentType="application/vnd.openxmlformats-officedocument.spreadsheetml.revisionLog+xml"/>
  <Override PartName="/xl/revisions/revisionLog348.xml" ContentType="application/vnd.openxmlformats-officedocument.spreadsheetml.revisionLog+xml"/>
  <Override PartName="/xl/revisions/revisionLog35.xml" ContentType="application/vnd.openxmlformats-officedocument.spreadsheetml.revisionLog+xml"/>
  <Override PartName="/xl/revisions/revisionLog416.xml" ContentType="application/vnd.openxmlformats-officedocument.spreadsheetml.revisionLog+xml"/>
  <Override PartName="/xl/revisions/revisionLog378.xml" ContentType="application/vnd.openxmlformats-officedocument.spreadsheetml.revisionLog+xml"/>
  <Override PartName="/xl/revisions/revisionLog113.xml" ContentType="application/vnd.openxmlformats-officedocument.spreadsheetml.revisionLog+xml"/>
  <Override PartName="/xl/revisions/revisionLog484.xml" ContentType="application/vnd.openxmlformats-officedocument.spreadsheetml.revisionLog+xml"/>
  <Override PartName="/xl/revisions/revisionLog181.xml" ContentType="application/vnd.openxmlformats-officedocument.spreadsheetml.revisionLog+xml"/>
  <Override PartName="/xl/revisions/revisionLog347.xml" ContentType="application/vnd.openxmlformats-officedocument.spreadsheetml.revisionLog+xml"/>
  <Override PartName="/xl/revisions/revisionLog415.xml" ContentType="application/vnd.openxmlformats-officedocument.spreadsheetml.revisionLog+xml"/>
  <Override PartName="/xl/revisions/revisionLog112.xml" ContentType="application/vnd.openxmlformats-officedocument.spreadsheetml.revisionLog+xml"/>
  <Override PartName="/xl/revisions/revisionLog377.xml" ContentType="application/vnd.openxmlformats-officedocument.spreadsheetml.revisionLog+xml"/>
  <Override PartName="/xl/revisions/revisionLog483.xml" ContentType="application/vnd.openxmlformats-officedocument.spreadsheetml.revisionLog+xml"/>
  <Override PartName="/xl/revisions/revisionLog180.xml" ContentType="application/vnd.openxmlformats-officedocument.spreadsheetml.revisionLog+xml"/>
  <Override PartName="/xl/revisions/revisionLog346.xml" ContentType="application/vnd.openxmlformats-officedocument.spreadsheetml.revisionLog+xml"/>
  <Override PartName="/xl/revisions/revisionLog109.xml" ContentType="application/vnd.openxmlformats-officedocument.spreadsheetml.revisionLog+xml"/>
  <Override PartName="/xl/revisions/revisionLog177.xml" ContentType="application/vnd.openxmlformats-officedocument.spreadsheetml.revisionLog+xml"/>
  <Override PartName="/xl/revisions/revisionLog72.xml" ContentType="application/vnd.openxmlformats-officedocument.spreadsheetml.revisionLog+xml"/>
  <Override PartName="/xl/revisions/revisionLog25.xml" ContentType="application/vnd.openxmlformats-officedocument.spreadsheetml.revisionLog+xml"/>
  <Override PartName="/xl/revisions/revisionLog107.xml" ContentType="application/vnd.openxmlformats-officedocument.spreadsheetml.revisionLog+xml"/>
  <Override PartName="/xl/revisions/revisionLog478.xml" ContentType="application/vnd.openxmlformats-officedocument.spreadsheetml.revisionLog+xml"/>
  <Override PartName="/xl/revisions/revisionLog175.xml" ContentType="application/vnd.openxmlformats-officedocument.spreadsheetml.revisionLog+xml"/>
  <Override PartName="/xl/revisions/revisionLog70.xml" ContentType="application/vnd.openxmlformats-officedocument.spreadsheetml.revisionLog+xml"/>
  <Override PartName="/xl/revisions/revisionLog489.xml" ContentType="application/vnd.openxmlformats-officedocument.spreadsheetml.revisionLog+xml"/>
  <Override PartName="/xl/revisions/revisionLog186.xml" ContentType="application/vnd.openxmlformats-officedocument.spreadsheetml.revisionLog+xml"/>
  <Override PartName="/xl/revisions/revisionLog81.xml" ContentType="application/vnd.openxmlformats-officedocument.spreadsheetml.revisionLog+xml"/>
  <Override PartName="/xl/revisions/revisionLog118.xml" ContentType="application/vnd.openxmlformats-officedocument.spreadsheetml.revisionLog+xml"/>
  <Override PartName="/xl/revisions/revisionLog13.xml" ContentType="application/vnd.openxmlformats-officedocument.spreadsheetml.revisionLog+xml"/>
  <Override PartName="/xl/revisions/revisionLog488.xml" ContentType="application/vnd.openxmlformats-officedocument.spreadsheetml.revisionLog+xml"/>
  <Override PartName="/xl/revisions/revisionLog185.xml" ContentType="application/vnd.openxmlformats-officedocument.spreadsheetml.revisionLog+xml"/>
  <Override PartName="/xl/revisions/revisionLog80.xml" ContentType="application/vnd.openxmlformats-officedocument.spreadsheetml.revisionLog+xml"/>
  <Override PartName="/xl/revisions/revisionLog117.xml" ContentType="application/vnd.openxmlformats-officedocument.spreadsheetml.revisionLog+xml"/>
  <Override PartName="/xl/revisions/revisionLog12.xml" ContentType="application/vnd.openxmlformats-officedocument.spreadsheetml.revisionLog+xml"/>
  <Override PartName="/xl/revisions/revisionLog14.xml" ContentType="application/vnd.openxmlformats-officedocument.spreadsheetml.revisionLog+xml"/>
  <Override PartName="/xl/revisions/revisionLog119.xml" ContentType="application/vnd.openxmlformats-officedocument.spreadsheetml.revisionLog+xml"/>
  <Override PartName="/xl/revisions/revisionLog82.xml" ContentType="application/vnd.openxmlformats-officedocument.spreadsheetml.revisionLog+xml"/>
  <Override PartName="/xl/revisions/revisionLog187.xml" ContentType="application/vnd.openxmlformats-officedocument.spreadsheetml.revisionLog+xml"/>
  <Override PartName="/xl/revisions/revisionLog8.xml" ContentType="application/vnd.openxmlformats-officedocument.spreadsheetml.revisionLog+xml"/>
  <Override PartName="/xl/revisions/revisionLog6.xml" ContentType="application/vnd.openxmlformats-officedocument.spreadsheetml.revisionLog+xml"/>
  <Override PartName="/xl/revisions/revisionLog115.xml" ContentType="application/vnd.openxmlformats-officedocument.spreadsheetml.revisionLog+xml"/>
  <Override PartName="/xl/revisions/revisionLog418.xml" ContentType="application/vnd.openxmlformats-officedocument.spreadsheetml.revisionLog+xml"/>
  <Override PartName="/xl/revisions/revisionLog10.xml" ContentType="application/vnd.openxmlformats-officedocument.spreadsheetml.revisionLog+xml"/>
  <Override PartName="/xl/revisions/revisionLog26.xml" ContentType="application/vnd.openxmlformats-officedocument.spreadsheetml.revisionLog+xml"/>
  <Override PartName="/xl/revisions/revisionLog45.xml" ContentType="application/vnd.openxmlformats-officedocument.spreadsheetml.revisionLog+xml"/>
  <Override PartName="/xl/revisions/revisionLog426.xml" ContentType="application/vnd.openxmlformats-officedocument.spreadsheetml.revisionLog+xml"/>
  <Override PartName="/xl/revisions/revisionLog388.xml" ContentType="application/vnd.openxmlformats-officedocument.spreadsheetml.revisionLog+xml"/>
  <Override PartName="/xl/revisions/revisionLog123.xml" ContentType="application/vnd.openxmlformats-officedocument.spreadsheetml.revisionLog+xml"/>
  <Override PartName="/xl/revisions/revisionLog494.xml" ContentType="application/vnd.openxmlformats-officedocument.spreadsheetml.revisionLog+xml"/>
  <Override PartName="/xl/revisions/revisionLog191.xml" ContentType="application/vnd.openxmlformats-officedocument.spreadsheetml.revisionLog+xml"/>
  <Override PartName="/xl/revisions/revisionLog1.xml" ContentType="application/vnd.openxmlformats-officedocument.spreadsheetml.revisionLog+xml"/>
  <Override PartName="/xl/revisions/revisionLog108.xml" ContentType="application/vnd.openxmlformats-officedocument.spreadsheetml.revisionLog+xml"/>
  <Override PartName="/xl/revisions/revisionLog479.xml" ContentType="application/vnd.openxmlformats-officedocument.spreadsheetml.revisionLog+xml"/>
  <Override PartName="/xl/revisions/revisionLog176.xml" ContentType="application/vnd.openxmlformats-officedocument.spreadsheetml.revisionLog+xml"/>
  <Override PartName="/xl/revisions/revisionLog71.xml" ContentType="application/vnd.openxmlformats-officedocument.spreadsheetml.revisionLog+xml"/>
  <Override PartName="/xl/revisions/userNames.xml" ContentType="application/vnd.openxmlformats-officedocument.spreadsheetml.userNames+xml"/>
  <Override PartName="/xl/revisions/revisionLog46.xml" ContentType="application/vnd.openxmlformats-officedocument.spreadsheetml.revisionLog+xml"/>
  <Override PartName="/xl/revisions/revisionLog427.xml" ContentType="application/vnd.openxmlformats-officedocument.spreadsheetml.revisionLog+xml"/>
  <Override PartName="/xl/revisions/revisionLog389.xml" ContentType="application/vnd.openxmlformats-officedocument.spreadsheetml.revisionLog+xml"/>
  <Override PartName="/xl/revisions/revisionLog124.xml" ContentType="application/vnd.openxmlformats-officedocument.spreadsheetml.revisionLog+xml"/>
  <Override PartName="/xl/revisions/revisionLog495.xml" ContentType="application/vnd.openxmlformats-officedocument.spreadsheetml.revisionLog+xml"/>
  <Override PartName="/xl/revisions/revisionLog192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428.xml" ContentType="application/vnd.openxmlformats-officedocument.spreadsheetml.revisionLog+xml"/>
  <Override PartName="/xl/revisions/revisionLog20.xml" ContentType="application/vnd.openxmlformats-officedocument.spreadsheetml.revisionLog+xml"/>
  <Override PartName="/xl/revisions/revisionLog125.xml" ContentType="application/vnd.openxmlformats-officedocument.spreadsheetml.revisionLog+xml"/>
  <Override PartName="/xl/revisions/revisionLog496.xml" ContentType="application/vnd.openxmlformats-officedocument.spreadsheetml.revisionLog+xml"/>
  <Override PartName="/xl/revisions/revisionLog193.xml" ContentType="application/vnd.openxmlformats-officedocument.spreadsheetml.revisionLog+xml"/>
  <Override PartName="/xl/revisions/revisionLog75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44.xml" ContentType="application/vnd.openxmlformats-officedocument.spreadsheetml.revisionLog+xml"/>
  <Override PartName="/xl/revisions/revisionLog149.xml" ContentType="application/vnd.openxmlformats-officedocument.spreadsheetml.revisionLog+xml"/>
  <Override PartName="/xl/revisions/revisionLog76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116.xml" ContentType="application/vnd.openxmlformats-officedocument.spreadsheetml.revisionLog+xml"/>
  <Override PartName="/xl/revisions/revisionLog419.xml" ContentType="application/vnd.openxmlformats-officedocument.spreadsheetml.revisionLog+xml"/>
  <Override PartName="/xl/revisions/revisionLog11.xml" ContentType="application/vnd.openxmlformats-officedocument.spreadsheetml.revisionLog+xml"/>
  <Override PartName="/xl/revisions/revisionLog270.xml" ContentType="application/vnd.openxmlformats-officedocument.spreadsheetml.revisionLog+xml"/>
  <Override PartName="/xl/revisions/revisionLog9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169.xml" ContentType="application/vnd.openxmlformats-officedocument.spreadsheetml.revisionLog+xml"/>
  <Override PartName="/xl/revisions/revisionLog64.xml" ContentType="application/vnd.openxmlformats-officedocument.spreadsheetml.revisionLog+xml"/>
  <Override PartName="/xl/revisions/revisionLog147.xml" ContentType="application/vnd.openxmlformats-officedocument.spreadsheetml.revisionLog+xml"/>
  <Override PartName="/xl/revisions/revisionLog42.xml" ContentType="application/vnd.openxmlformats-officedocument.spreadsheetml.revisionLog+xml"/>
  <Override PartName="/xl/revisions/revisionLog148.xml" ContentType="application/vnd.openxmlformats-officedocument.spreadsheetml.revisionLog+xml"/>
  <Override PartName="/xl/revisions/revisionLog43.xml" ContentType="application/vnd.openxmlformats-officedocument.spreadsheetml.revisionLog+xml"/>
  <Override PartName="/xl/revisions/revisionLog405.xml" ContentType="application/vnd.openxmlformats-officedocument.spreadsheetml.revisionLog+xml"/>
  <Override PartName="/xl/revisions/revisionLog367.xml" ContentType="application/vnd.openxmlformats-officedocument.spreadsheetml.revisionLog+xml"/>
  <Override PartName="/xl/revisions/revisionLog102.xml" ContentType="application/vnd.openxmlformats-officedocument.spreadsheetml.revisionLog+xml"/>
  <Override PartName="/xl/revisions/revisionLog298.xml" ContentType="application/vnd.openxmlformats-officedocument.spreadsheetml.revisionLog+xml"/>
  <Override PartName="/xl/revisions/revisionLog473.xml" ContentType="application/vnd.openxmlformats-officedocument.spreadsheetml.revisionLog+xml"/>
  <Override PartName="/xl/revisions/revisionLog170.xml" ContentType="application/vnd.openxmlformats-officedocument.spreadsheetml.revisionLog+xml"/>
  <Override PartName="/xl/revisions/revisionLog336.xml" ContentType="application/vnd.openxmlformats-officedocument.spreadsheetml.revisionLog+xml"/>
  <Override PartName="/xl/revisions/revisionLog406.xml" ContentType="application/vnd.openxmlformats-officedocument.spreadsheetml.revisionLog+xml"/>
  <Override PartName="/xl/revisions/revisionLog368.xml" ContentType="application/vnd.openxmlformats-officedocument.spreadsheetml.revisionLog+xml"/>
  <Override PartName="/xl/revisions/revisionLog103.xml" ContentType="application/vnd.openxmlformats-officedocument.spreadsheetml.revisionLog+xml"/>
  <Override PartName="/xl/revisions/revisionLog299.xml" ContentType="application/vnd.openxmlformats-officedocument.spreadsheetml.revisionLog+xml"/>
  <Override PartName="/xl/revisions/revisionLog474.xml" ContentType="application/vnd.openxmlformats-officedocument.spreadsheetml.revisionLog+xml"/>
  <Override PartName="/xl/revisions/revisionLog171.xml" ContentType="application/vnd.openxmlformats-officedocument.spreadsheetml.revisionLog+xml"/>
  <Override PartName="/xl/revisions/revisionLog337.xml" ContentType="application/vnd.openxmlformats-officedocument.spreadsheetml.revisionLog+xml"/>
  <Override PartName="/xl/revisions/revisionLog407.xml" ContentType="application/vnd.openxmlformats-officedocument.spreadsheetml.revisionLog+xml"/>
  <Override PartName="/xl/revisions/revisionLog369.xml" ContentType="application/vnd.openxmlformats-officedocument.spreadsheetml.revisionLog+xml"/>
  <Override PartName="/xl/revisions/revisionLog104.xml" ContentType="application/vnd.openxmlformats-officedocument.spreadsheetml.revisionLog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0" firstSheet="0" activeTab="7"/>
  </bookViews>
  <sheets>
    <sheet name="DPP Bandarban scheme list " sheetId="1" state="visible" r:id="rId2"/>
    <sheet name="DPP Khagrachari scheme list" sheetId="2" state="visible" r:id="rId3"/>
    <sheet name="DPP Rangamati Scheme list" sheetId="3" state="visible" r:id="rId4"/>
    <sheet name=" Rangamati (Maint)" sheetId="4" state="visible" r:id="rId5"/>
    <sheet name="Bandarban" sheetId="5" state="visible" r:id="rId6"/>
    <sheet name="Khagrachari" sheetId="6" state="visible" r:id="rId7"/>
    <sheet name="Rangamathi" sheetId="7" state="visible" r:id="rId8"/>
    <sheet name="Total" sheetId="8" state="visible" r:id="rId9"/>
    <sheet name="Summry" sheetId="9" state="visible" r:id="rId10"/>
    <sheet name="Sheet1" sheetId="10" state="hidden" r:id="rId11"/>
    <sheet name="Sheet2" sheetId="11" state="hidden" r:id="rId12"/>
    <sheet name="Sheet3" sheetId="12" state="visible" r:id="rId13"/>
  </sheets>
  <externalReferences>
    <externalReference r:id="rId14"/>
  </externalReferences>
  <definedNames>
    <definedName function="false" hidden="false" localSheetId="3" name="_xlnm.Print_Area" vbProcedure="false">' Rangamati (Maint)'!$A$1:$V$22</definedName>
    <definedName function="false" hidden="false" localSheetId="3" name="_xlnm.Print_Titles" vbProcedure="false">' Rangamati (Maint)'!$7:$9</definedName>
    <definedName function="false" hidden="false" localSheetId="4" name="_xlnm.Print_Area" vbProcedure="false">Bandarban!$A$1:$X$51</definedName>
    <definedName function="false" hidden="false" localSheetId="4" name="_xlnm.Print_Titles" vbProcedure="false">Bandarban!$7:$9</definedName>
    <definedName function="false" hidden="false" localSheetId="1" name="_xlnm.Print_Area" vbProcedure="false">'DPP Khagrachari scheme list'!$A$1:$U$55</definedName>
    <definedName function="false" hidden="false" localSheetId="2" name="_xlnm.Print_Area" vbProcedure="false">'DPP Rangamati Scheme list'!$A$1:$V$47</definedName>
    <definedName function="false" hidden="false" localSheetId="2" name="_xlnm.Print_Titles" vbProcedure="false">'DPP Rangamati Scheme list'!$7:$10</definedName>
    <definedName function="false" hidden="false" localSheetId="5" name="_xlnm.Print_Area" vbProcedure="false">Khagrachari!$A$1:$Y$58</definedName>
    <definedName function="false" hidden="false" localSheetId="5" name="_xlnm.Print_Titles" vbProcedure="false">Khagrachari!$11:$13</definedName>
    <definedName function="false" hidden="false" localSheetId="6" name="_xlnm.Print_Area" vbProcedure="false">Rangamathi!$A$1:$X$47</definedName>
    <definedName function="false" hidden="false" localSheetId="6" name="_xlnm.Print_Titles" vbProcedure="false">Rangamathi!$7:$9</definedName>
    <definedName function="false" hidden="false" localSheetId="7" name="_xlnm.Print_Area" vbProcedure="false">Total!$A$1:$Y$25</definedName>
    <definedName function="false" hidden="false" localSheetId="7" name="_xlnm.Print_Titles" vbProcedure="false">Total!$7:$10</definedName>
    <definedName function="false" hidden="false" localSheetId="0" name="Excel_BuiltIn_Print_Area" vbProcedure="false">#REF!</definedName>
    <definedName function="false" hidden="false" localSheetId="0" name="Excel_BuiltIn_Print_Titles" vbProcedure="false">#REF!</definedName>
    <definedName function="false" hidden="false" localSheetId="0" name="Z_EC22656D_3FF4_4451_9C95_F086DD77B96C__wvu_Cols" vbProcedure="false">'DPP Bandarban scheme list '!$F:$K</definedName>
    <definedName function="false" hidden="false" localSheetId="1" name="Excel_BuiltIn_Print_Titles" vbProcedure="false">#REF!</definedName>
    <definedName function="false" hidden="false" localSheetId="1" name="Z_EC22656D_3FF4_4451_9C95_F086DD77B96C__wvu_Cols" vbProcedure="false">'DPP Khagrachari scheme list'!$F:$K</definedName>
    <definedName function="false" hidden="false" localSheetId="1" name="Z_EC22656D_3FF4_4451_9C95_F086DD77B96C__wvu_PrintArea" vbProcedure="false">'DPP Khagrachari scheme list'!$A$1:$U$55</definedName>
    <definedName function="false" hidden="false" localSheetId="2" name="Z_EC22656D_3FF4_4451_9C95_F086DD77B96C__wvu_Cols" vbProcedure="false">'DPP Rangamati Scheme list'!$F:$K</definedName>
    <definedName function="false" hidden="false" localSheetId="2" name="Z_EC22656D_3FF4_4451_9C95_F086DD77B96C__wvu_PrintArea" vbProcedure="false">'DPP Rangamati Scheme list'!$A$1:$V$47</definedName>
    <definedName function="false" hidden="false" localSheetId="2" name="Z_EC22656D_3FF4_4451_9C95_F086DD77B96C__wvu_PrintTitles" vbProcedure="false">'DPP Rangamati Scheme list'!$7:$10</definedName>
    <definedName function="false" hidden="false" localSheetId="3" name="Z_EC22656D_3FF4_4451_9C95_F086DD77B96C__wvu_Cols" vbProcedure="false">' Rangamati (Maint)'!$W:$X</definedName>
    <definedName function="false" hidden="false" localSheetId="3" name="Z_EC22656D_3FF4_4451_9C95_F086DD77B96C__wvu_PrintArea" vbProcedure="false">' Rangamati (Maint)'!$A$1:$V$22</definedName>
    <definedName function="false" hidden="false" localSheetId="3" name="Z_EC22656D_3FF4_4451_9C95_F086DD77B96C__wvu_PrintTitles" vbProcedure="false">' Rangamati (Maint)'!$7:$9</definedName>
    <definedName function="false" hidden="false" localSheetId="3" name="Z_EC22656D_3FF4_4451_9C95_F086DD77B96C__wvu_Rows" vbProcedure="false">' Rangamati (Maint)'!$10:$13</definedName>
    <definedName function="false" hidden="false" localSheetId="4" name="Z_EC22656D_3FF4_4451_9C95_F086DD77B96C__wvu_Cols" vbProcedure="false">Bandarban!$Y:$Y</definedName>
    <definedName function="false" hidden="false" localSheetId="4" name="Z_EC22656D_3FF4_4451_9C95_F086DD77B96C__wvu_PrintArea" vbProcedure="false">Bandarban!$A$1:$X$51</definedName>
    <definedName function="false" hidden="false" localSheetId="4" name="Z_EC22656D_3FF4_4451_9C95_F086DD77B96C__wvu_PrintTitles" vbProcedure="false">Bandarban!$7:$9</definedName>
    <definedName function="false" hidden="false" localSheetId="5" name="Z_EC22656D_3FF4_4451_9C95_F086DD77B96C__wvu_Cols" vbProcedure="false">Khagrachari!$Y:$Y</definedName>
    <definedName function="false" hidden="false" localSheetId="5" name="Z_EC22656D_3FF4_4451_9C95_F086DD77B96C__wvu_PrintArea" vbProcedure="false">Khagrachari!$A$1:$Y$58</definedName>
    <definedName function="false" hidden="false" localSheetId="5" name="Z_EC22656D_3FF4_4451_9C95_F086DD77B96C__wvu_PrintTitles" vbProcedure="false">Khagrachari!$11:$13</definedName>
    <definedName function="false" hidden="false" localSheetId="5" name="Z_EC22656D_3FF4_4451_9C95_F086DD77B96C__wvu_Rows" vbProcedure="false">Khagrachari!$6:$9</definedName>
    <definedName function="false" hidden="false" localSheetId="6" name="Z_EC22656D_3FF4_4451_9C95_F086DD77B96C__wvu_Cols" vbProcedure="false">Rangamathi!$Y:$Z</definedName>
    <definedName function="false" hidden="false" localSheetId="6" name="Z_EC22656D_3FF4_4451_9C95_F086DD77B96C__wvu_PrintArea" vbProcedure="false">Rangamathi!$A$1:$X$47</definedName>
    <definedName function="false" hidden="false" localSheetId="6" name="Z_EC22656D_3FF4_4451_9C95_F086DD77B96C__wvu_PrintTitles" vbProcedure="false">Rangamathi!$7:$9</definedName>
    <definedName function="false" hidden="false" localSheetId="6" name="Z_EC22656D_3FF4_4451_9C95_F086DD77B96C__wvu_Rows" vbProcedure="false">Rangamathi!$10:$13</definedName>
    <definedName function="false" hidden="false" localSheetId="7" name="Z_EC22656D_3FF4_4451_9C95_F086DD77B96C__wvu_PrintArea" vbProcedure="false">Total!$A$1:$Y$25</definedName>
    <definedName function="false" hidden="false" localSheetId="7" name="Z_EC22656D_3FF4_4451_9C95_F086DD77B96C__wvu_PrintTitles" vbProcedure="false">Total!$7:$10</definedName>
    <definedName function="false" hidden="false" localSheetId="10" name="Z_EC22656D_3FF4_4451_9C95_F086DD77B96C__wvu_Cols" vbProcedure="false">Sheet2!$W:$X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9" uniqueCount="696">
  <si>
    <t xml:space="preserve">Proposed Roads &amp; Structures</t>
  </si>
  <si>
    <t xml:space="preserve">Name of The Project : Rural Infrastructure Development Project: Chittagong Hill Tracts- 2nd Phase </t>
  </si>
  <si>
    <t xml:space="preserve">District : Bandarban</t>
  </si>
  <si>
    <t xml:space="preserve">Sl No</t>
  </si>
  <si>
    <t xml:space="preserve">Upazila</t>
  </si>
  <si>
    <t xml:space="preserve">Name of the Road and proposed chainage</t>
  </si>
  <si>
    <t xml:space="preserve">ID No</t>
  </si>
  <si>
    <t xml:space="preserve">Nature of works</t>
  </si>
  <si>
    <t xml:space="preserve">Total Road length</t>
  </si>
  <si>
    <t xml:space="preserve">Already completed length</t>
  </si>
  <si>
    <t xml:space="preserve">Unit Cost</t>
  </si>
  <si>
    <t xml:space="preserve">Proposed Length</t>
  </si>
  <si>
    <t xml:space="preserve">Estimated Cost      (Tk.in Lakh)</t>
  </si>
  <si>
    <t xml:space="preserve">Remaining length to be developed</t>
  </si>
  <si>
    <t xml:space="preserve">Remarks</t>
  </si>
  <si>
    <t xml:space="preserve">Road (Km)</t>
  </si>
  <si>
    <t xml:space="preserve">Bridge (m)</t>
  </si>
  <si>
    <t xml:space="preserve">Culverts (m)</t>
  </si>
  <si>
    <t xml:space="preserve">Sadar</t>
  </si>
  <si>
    <t xml:space="preserve">Udalbunia-Jhanka Road start from Udalbunia - Rajvilla Road.(Ch.2950-7060m)</t>
  </si>
  <si>
    <t xml:space="preserve">BC</t>
  </si>
  <si>
    <t xml:space="preserve">Holudia-Vaggakul-Tankbati Road.(Ch.00-3350m)</t>
  </si>
  <si>
    <t xml:space="preserve">Sadar Sub-Total (UNR)</t>
  </si>
  <si>
    <t xml:space="preserve">Lama</t>
  </si>
  <si>
    <t xml:space="preserve">Lama muk-Selertua road Ch.00-3300m</t>
  </si>
  <si>
    <t xml:space="preserve">HBB</t>
  </si>
  <si>
    <t xml:space="preserve">Shelertua-Rupashi Para Road Ch.00-1650m</t>
  </si>
  <si>
    <t xml:space="preserve">Lama Sub-Total (UNR)</t>
  </si>
  <si>
    <t xml:space="preserve">Ruma</t>
  </si>
  <si>
    <r>
      <rPr>
        <sz val="10"/>
        <rFont val="Times New Roman"/>
        <family val="1"/>
      </rPr>
      <t xml:space="preserve">Thana HQ (Ruma Mukh)-Gallanga UP office Road</t>
    </r>
    <r>
      <rPr>
        <b val="true"/>
        <sz val="10"/>
        <rFont val="Times New Roman"/>
        <family val="1"/>
      </rPr>
      <t xml:space="preserve">(Ch.00-1230m)</t>
    </r>
  </si>
  <si>
    <t xml:space="preserve">BC </t>
  </si>
  <si>
    <t xml:space="preserve">Not a Single Bridge</t>
  </si>
  <si>
    <t xml:space="preserve">Ruma Sub-Total (UNR)</t>
  </si>
  <si>
    <t xml:space="preserve">Thanchi</t>
  </si>
  <si>
    <t xml:space="preserve">Thanchi-Balipara road.(Ch.1000-6200m)</t>
  </si>
  <si>
    <t xml:space="preserve">Thanchi Sub-Total (UZR)</t>
  </si>
  <si>
    <t xml:space="preserve">Alikadam</t>
  </si>
  <si>
    <t xml:space="preserve">Alikadam Bazar- Naikhongchari Border via Rombow road. (Ch.00-2880m)</t>
  </si>
  <si>
    <t xml:space="preserve">Alikadam Sub-Total (UZR)</t>
  </si>
  <si>
    <t xml:space="preserve">Alikadam-Dochori Road (ch.00-2000m)</t>
  </si>
  <si>
    <t xml:space="preserve">BC  </t>
  </si>
  <si>
    <t xml:space="preserve">Sonaichori R&amp;H-Varirmukh Road.(Ch.821-1571m)</t>
  </si>
  <si>
    <t xml:space="preserve">Chikkan para (cioni para) road (Ch.1441-2191m)</t>
  </si>
  <si>
    <t xml:space="preserve">Fasiakhali - Alikadam main (R&amp;H) road- Alis Suronga road (ch. 00-2600m)</t>
  </si>
  <si>
    <t xml:space="preserve">Alikadam Sub-Total (UNR)</t>
  </si>
  <si>
    <t xml:space="preserve">Rowangchari</t>
  </si>
  <si>
    <t xml:space="preserve">Taracha up - Meufapara(Ruma Road - Tarasa UP Office Road) road.(Ch.4200-6500m)</t>
  </si>
  <si>
    <t xml:space="preserve">Kalaghata to Taracha UP office road(Ch.00-3000m)</t>
  </si>
  <si>
    <t xml:space="preserve">Rowangchari Sub-Total (UNR)</t>
  </si>
  <si>
    <t xml:space="preserve">Naikhonchari</t>
  </si>
  <si>
    <t xml:space="preserve">Naikhongchari - Lemouchari road.(Ch.00-4000m)</t>
  </si>
  <si>
    <t xml:space="preserve">Baishari Bazar - Dochari Bazar via Longgudhu mukh Bakkhali road.(Ch.00-3000m) </t>
  </si>
  <si>
    <t xml:space="preserve">North Ghumdum - Tumbru Bazar  road.(Ch.1000-4000m)</t>
  </si>
  <si>
    <t xml:space="preserve">Dochori - Ali Kadam road.(Ch.00-3000m)</t>
  </si>
  <si>
    <t xml:space="preserve">Lemuchari BDR Camp-Bahirmath-Kalurghat Road.(Lemuchari BGB Camp-Mathongpara Road via Kalurghat-Painchari Murongpara road) Ch.1600-9060m</t>
  </si>
  <si>
    <t xml:space="preserve">At Ch.1650m Required-105m Bridge</t>
  </si>
  <si>
    <t xml:space="preserve">Naikhongchari Sub-Total (UNR)</t>
  </si>
  <si>
    <t xml:space="preserve">Total UZR</t>
  </si>
  <si>
    <t xml:space="preserve">Total UNR</t>
  </si>
  <si>
    <t xml:space="preserve"> Grand Total (UZR+UNR)</t>
  </si>
  <si>
    <t xml:space="preserve">Road</t>
  </si>
  <si>
    <t xml:space="preserve">Bridge</t>
  </si>
  <si>
    <t xml:space="preserve">Culvet</t>
  </si>
  <si>
    <t xml:space="preserve">Road UZR cost</t>
  </si>
  <si>
    <t xml:space="preserve"> </t>
  </si>
  <si>
    <t xml:space="preserve">Road UNR cost</t>
  </si>
  <si>
    <t xml:space="preserve">Proposed Roads &amp; Structure</t>
  </si>
  <si>
    <t xml:space="preserve">Name of the Porject: Rural Intrastructure Development Project: Chittagong Hill Tracts-2nd Phase</t>
  </si>
  <si>
    <t xml:space="preserve">District: Khagrachari</t>
  </si>
  <si>
    <t xml:space="preserve">Sl. No.</t>
  </si>
  <si>
    <t xml:space="preserve">Name of the Road and Proposed Chainage</t>
  </si>
  <si>
    <t xml:space="preserve">Nature of Works</t>
  </si>
  <si>
    <t xml:space="preserve">Total Road Length</t>
  </si>
  <si>
    <t xml:space="preserve">Already Completed Length</t>
  </si>
  <si>
    <t xml:space="preserve">Estimated Cost (Tk. in Lakh)</t>
  </si>
  <si>
    <t xml:space="preserve">Remaining Length to be development</t>
  </si>
  <si>
    <t xml:space="preserve">Road (km)</t>
  </si>
  <si>
    <t xml:space="preserve">Culvert (m)</t>
  </si>
  <si>
    <t xml:space="preserve">Bhaibonchara GC-Gumti GC via Chota Bari Para Road (Sadar Part) (Ch: 00-7000m).</t>
  </si>
  <si>
    <t xml:space="preserve">Bhaibonchara GC-Dighinala GC (Thana Bazar) via Laxmimura Road (Sadar Part) (Ch: 00-2940m).</t>
  </si>
  <si>
    <t xml:space="preserve">Sub: Total (UZR)</t>
  </si>
  <si>
    <t xml:space="preserve">Golabari Union H/Q (Upper Perachara)-Pora Bazar via Bhuachari &amp; Cristian Para Road (Ch: 4100-7040m).</t>
  </si>
  <si>
    <t xml:space="preserve">Bichitola Bazar-Khagrachari Sadar HQ (Battali) Road (Ch: 1130-3130m).</t>
  </si>
  <si>
    <t xml:space="preserve">Sub: Total (UNR)</t>
  </si>
  <si>
    <t xml:space="preserve">Matiranga</t>
  </si>
  <si>
    <t xml:space="preserve">BGumti GC-Bhibonchara GC Road. (Matiranga Part) (Ch: 00-2500m).</t>
  </si>
  <si>
    <t xml:space="preserve">Belchari Union H/Q-Ajuddah Bazar Road (Ch: 6480-7980m).</t>
  </si>
  <si>
    <t xml:space="preserve">Gumti UP Office-Bhibonchara GC via Tailafang &amp; Gakulmani BDR Camp Road (Ch: 00-1500m).</t>
  </si>
  <si>
    <t xml:space="preserve">Gumti Bazar-Ramsharia Bazar Road (Ch: 4280-7280m).</t>
  </si>
  <si>
    <t xml:space="preserve">Panchari</t>
  </si>
  <si>
    <t xml:space="preserve">Panchari-Langadu Road. [Panchari GC (College Gate)-Dighinala GC via Gonggaram Para Road] (Panchari Part) (Ch: 3291-7292m).</t>
  </si>
  <si>
    <t xml:space="preserve">Panchari GC-Bhaibonchara GC via Shantipur Road (Panchari Part) (Ch: 11058-12280m).</t>
  </si>
  <si>
    <t xml:space="preserve">Logong Union H/Q-Tanakkya Para Bazar Road (Panchari Part) (Ch.8500-12500m).</t>
  </si>
  <si>
    <t xml:space="preserve">Mohalchari</t>
  </si>
  <si>
    <t xml:space="preserve">Mahalchari GC-Maischari GC Road (Ch: 4118-6347m).</t>
  </si>
  <si>
    <t xml:space="preserve">Maischari GC (Juramyachari)-Longadu GC Road (Mahalchari Part) (Ch: 2525-2950m &amp; Ch: 3029-4817m).</t>
  </si>
  <si>
    <t xml:space="preserve">Mahalchari GC (Singinala)-Khagrachari Sadar Upazila H/Q Road (Mahalchari Part) (Ch: 574-5574m).</t>
  </si>
  <si>
    <t xml:space="preserve">Sindukchari Union H/Q-Tinduck Chari Bazar Road (Ch: 1520-3520m).</t>
  </si>
  <si>
    <t xml:space="preserve">Dighinala</t>
  </si>
  <si>
    <t xml:space="preserve">Panchari-Langadu road. [Dighinala GC-Panchari GC Via Nunchari Road] (Dighinala Part) (Ch: 2320-4320m).</t>
  </si>
  <si>
    <t xml:space="preserve">Choto Merung Bazar R&amp;H - Baghaichari Upazila HQ Road (Ch: 2600-4600m).</t>
  </si>
  <si>
    <t xml:space="preserve">Babuchara Union HQ-Naraichari Bazar via Dhanpata Manorath Talukdar Para Road (Ch: 2685-4185m).</t>
  </si>
  <si>
    <t xml:space="preserve">Ramghar</t>
  </si>
  <si>
    <t xml:space="preserve">Sonaipul GC-Hayako GC via Khagrabill Road (Ramghar Part) (Ch: 13650-15000m).</t>
  </si>
  <si>
    <t xml:space="preserve">Khagrabill GC-Manikchari GC via Batnatali Bazar Road (Ramghar Part) (Ch: 2000-4650m).</t>
  </si>
  <si>
    <t xml:space="preserve">Patachara Union H/Q-Guimara GC Road via Parshuramghat (Ramgarh Part) (Ch: 2000-4500m).</t>
  </si>
  <si>
    <t xml:space="preserve">Manikchari</t>
  </si>
  <si>
    <t xml:space="preserve">Manikchari Union H/Q (Mohamuni)-Hatimura Bazar Road via Gaidhan (Ch: 520-3020m)</t>
  </si>
  <si>
    <t xml:space="preserve">Jogyachola Bazar-Batnatali Union H/Q Road via Chadurkhil Bazar (Ch: 1220-1600m &amp; 3150-6150m).</t>
  </si>
  <si>
    <t xml:space="preserve">Total (UZR)</t>
  </si>
  <si>
    <t xml:space="preserve">Total (UNR)</t>
  </si>
  <si>
    <t xml:space="preserve">Grand Total (UZR+UNR)</t>
  </si>
  <si>
    <t xml:space="preserve">Name of the Project: RIDP-CHT-II</t>
  </si>
  <si>
    <t xml:space="preserve">District: Rangamati</t>
  </si>
  <si>
    <t xml:space="preserve">SL No</t>
  </si>
  <si>
    <t xml:space="preserve">Name of the Road and proposed Chainage</t>
  </si>
  <si>
    <t xml:space="preserve">Unit cost</t>
  </si>
  <si>
    <t xml:space="preserve">Estimated Cost (Tk. In lakh)</t>
  </si>
  <si>
    <t xml:space="preserve">Remaining Length to be developed</t>
  </si>
  <si>
    <t xml:space="preserve">Road
(m)</t>
  </si>
  <si>
    <t xml:space="preserve">Bridge
(m)</t>
  </si>
  <si>
    <t xml:space="preserve">Culvert
(m)</t>
  </si>
  <si>
    <t xml:space="preserve">Road
(km)</t>
  </si>
  <si>
    <t xml:space="preserve">Barkal</t>
  </si>
  <si>
    <t xml:space="preserve">Barkal H/Q-TO Choto Horina Road (Ch: 1+888-3.388km)=1.5km</t>
  </si>
  <si>
    <t xml:space="preserve">2 Bridge
Less then 100m
</t>
  </si>
  <si>
    <t xml:space="preserve">                                  Sub total(UZR)</t>
  </si>
  <si>
    <t xml:space="preserve">Kutukchari-Ghilachari via Battali road (Ch: 2.65-4+150km)=1.5km</t>
  </si>
  <si>
    <t xml:space="preserve">                                     Sub total(UZR)</t>
  </si>
  <si>
    <t xml:space="preserve">Langadu </t>
  </si>
  <si>
    <t xml:space="preserve">Mainimukh -Forest office to Durchari Bazar road (Ch.3+500km - 8+500km)=5.00km</t>
  </si>
  <si>
    <t xml:space="preserve">Bridge 3 Nos Less then 100.00m</t>
  </si>
  <si>
    <t xml:space="preserve">Sub-Total (UZR)</t>
  </si>
  <si>
    <t xml:space="preserve">Baghaichari </t>
  </si>
  <si>
    <t xml:space="preserve">Marishya bazar-Durchari bazar road  (Ch: 9.00 to 10.50km)=1.5km &amp; Bridge at Ch: 10.20km </t>
  </si>
  <si>
    <t xml:space="preserve">Durchari Bridge 120.00m</t>
  </si>
  <si>
    <t xml:space="preserve">Durchari bazar-Karallyachari bazar Road up to Supari Pata Chara (Ch.00-3.00km)=3.00km</t>
  </si>
  <si>
    <t xml:space="preserve">Bridge 4 Nos  Less then 100.00m</t>
  </si>
  <si>
    <t xml:space="preserve">Belaichari</t>
  </si>
  <si>
    <t xml:space="preserve">Belaichari -Farua bazar road (Ch.12+000 to 16+000km)=4.00km</t>
  </si>
  <si>
    <t xml:space="preserve">Jurachari </t>
  </si>
  <si>
    <t xml:space="preserve">Jurachari H/Q-Shilchari G.C. road (Ch.1+000 to 6+500km)=5.00km &amp; Bridge at Ch: 5+750km</t>
  </si>
  <si>
    <t xml:space="preserve">Samira Bridge
120.00m
Long</t>
  </si>
  <si>
    <t xml:space="preserve">20.00m Long Bridge on Jurachari H/Q-Eraichari Ghat road at Ch: 1+690km</t>
  </si>
  <si>
    <t xml:space="preserve">RCC</t>
  </si>
  <si>
    <t xml:space="preserve">Kawkhali </t>
  </si>
  <si>
    <t xml:space="preserve">Ghilachari - Panchari Road (Ch.3600 to 6600km)=3.00km</t>
  </si>
  <si>
    <t xml:space="preserve">2Bridge</t>
  </si>
  <si>
    <t xml:space="preserve">20.00m Long Bridge on Kawkhali H/Q Sugarmill road  (Ch.0+690km)</t>
  </si>
  <si>
    <t xml:space="preserve">Rajosthali </t>
  </si>
  <si>
    <t xml:space="preserve">Rajasthali H/Q-Khansama para road (To words Bagmara GC) (Ch.2.650 to 4.650km)=2.00km</t>
  </si>
  <si>
    <t xml:space="preserve">Kaptai</t>
  </si>
  <si>
    <t xml:space="preserve">Baraghonia Market-Debotachari bazar viaTanchangapara road (Ch: 3+800-5+300km)=1.5km</t>
  </si>
  <si>
    <t xml:space="preserve">                                    Sub total(UNR)</t>
  </si>
  <si>
    <t xml:space="preserve">Kalapakuzza Union(Mahilla)-Mainimukh growth center road (Ch.0+000 to 4+000km)=4.00km &amp; Bridge at Ch: 1+600km</t>
  </si>
  <si>
    <t xml:space="preserve">2 Bridge.
Hossain Pur Bridge 120.00m another is 70.00m
</t>
  </si>
  <si>
    <t xml:space="preserve">Bagachattar -  C.O's  Tila Road (Ch.0+000 to 2+000km)=2.00km</t>
  </si>
  <si>
    <t xml:space="preserve">Sub-Total (UNR)</t>
  </si>
  <si>
    <t xml:space="preserve">Thana H/Q-Doser road(Ch: 1640 to 3640m)=2.00km</t>
  </si>
  <si>
    <t xml:space="preserve">Juraichari G.C.-Chalka para Via Lulang Chari road.(Ch: 00-2444m=2.44km)  &amp; (Ch: 3944-4944m=1.00km) =3.44km</t>
  </si>
  <si>
    <t xml:space="preserve">Naniarchar</t>
  </si>
  <si>
    <t xml:space="preserve">R &amp; H road - Karatchari via Golachari road (Ch.0+000 to 2+000km)=2.00km</t>
  </si>
  <si>
    <t xml:space="preserve">R&amp;H road-West Dewan Para Ghat (Ch: 0+00-2km)=2.00km</t>
  </si>
  <si>
    <t xml:space="preserve"> Total (UZR)</t>
  </si>
  <si>
    <t xml:space="preserve">Grand Total[(UZR)+(UNR)]</t>
  </si>
  <si>
    <t xml:space="preserve">Monthly Progress Report Under  </t>
  </si>
  <si>
    <t xml:space="preserve">Rural Infrastructure Development Project:Chitagoan Hill Tracts-2nd Phace</t>
  </si>
  <si>
    <t xml:space="preserve">Financial Year 2015-2016 </t>
  </si>
  <si>
    <t xml:space="preserve">Reporting Date</t>
  </si>
  <si>
    <t xml:space="preserve">District Name: Rangamati</t>
  </si>
  <si>
    <t xml:space="preserve">Name of Scheme with Chainage </t>
  </si>
  <si>
    <t xml:space="preserve">Package No.</t>
  </si>
  <si>
    <t xml:space="preserve">Nature of     Work</t>
  </si>
  <si>
    <t xml:space="preserve">Approving date    (H/Q)</t>
  </si>
  <si>
    <t xml:space="preserve">Approved  Length </t>
  </si>
  <si>
    <t xml:space="preserve">Approved Estimated Cost
(Taka)</t>
  </si>
  <si>
    <t xml:space="preserve">Total Approved Estimated Cost (Taka)</t>
  </si>
  <si>
    <t xml:space="preserve">Salvage Cost (Tk)</t>
  </si>
  <si>
    <t xml:space="preserve">Date of Contract</t>
  </si>
  <si>
    <t xml:space="preserve">Date of  Completion 
</t>
  </si>
  <si>
    <t xml:space="preserve">Contract Amount (Taka)</t>
  </si>
  <si>
    <t xml:space="preserve">Fund spent till date (Tk)</t>
  </si>
  <si>
    <t xml:space="preserve">Physical Progress to date (%)</t>
  </si>
  <si>
    <t xml:space="preserve">Financial Progress to date (%)</t>
  </si>
  <si>
    <t xml:space="preserve">Name of Contructor   &amp; Address</t>
  </si>
  <si>
    <t xml:space="preserve">                                Remarks</t>
  </si>
  <si>
    <t xml:space="preserve">Road Length (Km)</t>
  </si>
  <si>
    <t xml:space="preserve">Culvet Length (m)</t>
  </si>
  <si>
    <t xml:space="preserve">Bridge Length (m)</t>
  </si>
  <si>
    <t xml:space="preserve">Culvert</t>
  </si>
  <si>
    <t xml:space="preserve">Brigde</t>
  </si>
  <si>
    <t xml:space="preserve">                                  Sub total Barkal:</t>
  </si>
  <si>
    <t xml:space="preserve">                                     Sub total Sadar:</t>
  </si>
  <si>
    <t xml:space="preserve">Maintenance Work</t>
  </si>
  <si>
    <r>
      <rPr>
        <sz val="10"/>
        <rFont val="Times New Roman"/>
        <family val="1"/>
      </rPr>
      <t xml:space="preserve">Periodic Maintenance of Jhagrabil (R&amp;H) - Kaptai (R&amp;H) via Baradam Road . Ch. 2500-1550m) Effectiove length 2500m, </t>
    </r>
    <r>
      <rPr>
        <b val="true"/>
        <sz val="10"/>
        <rFont val="Times New Roman"/>
        <family val="1"/>
      </rPr>
      <t xml:space="preserve">ID No. 484252001</t>
    </r>
  </si>
  <si>
    <r>
      <rPr>
        <sz val="10"/>
        <rFont val="Times New Roman"/>
        <family val="1"/>
      </rPr>
      <t xml:space="preserve">RANG/SADAR/UZR/</t>
    </r>
    <r>
      <rPr>
        <b val="true"/>
        <sz val="10"/>
        <rFont val="Times New Roman"/>
        <family val="1"/>
      </rPr>
      <t xml:space="preserve">W23</t>
    </r>
  </si>
  <si>
    <t xml:space="preserve">Maint</t>
  </si>
  <si>
    <t xml:space="preserve">APP Approved (H/Q)</t>
  </si>
  <si>
    <t xml:space="preserve">Sub-Total Sadar :</t>
  </si>
  <si>
    <r>
      <rPr>
        <sz val="10"/>
        <rFont val="Times New Roman"/>
        <family val="1"/>
      </rPr>
      <t xml:space="preserve">Periodic Maintenance of Kawkhali HQ- Sugarmil Road ch. 10000-11000m, </t>
    </r>
    <r>
      <rPr>
        <b val="true"/>
        <sz val="10"/>
        <rFont val="Times New Roman"/>
        <family val="1"/>
      </rPr>
      <t xml:space="preserve">ID No. 484252001</t>
    </r>
  </si>
  <si>
    <r>
      <rPr>
        <sz val="10"/>
        <rFont val="Times New Roman"/>
        <family val="1"/>
      </rPr>
      <t xml:space="preserve">RANG/KAWK/UZR/</t>
    </r>
    <r>
      <rPr>
        <b val="true"/>
        <sz val="10"/>
        <rFont val="Times New Roman"/>
        <family val="1"/>
      </rPr>
      <t xml:space="preserve">W04</t>
    </r>
  </si>
  <si>
    <t xml:space="preserve">19-11-2015</t>
  </si>
  <si>
    <t xml:space="preserve">M/S SS Traders </t>
  </si>
  <si>
    <r>
      <rPr>
        <sz val="10"/>
        <rFont val="Times New Roman"/>
        <family val="1"/>
      </rPr>
      <t xml:space="preserve">WBM  </t>
    </r>
    <r>
      <rPr>
        <sz val="10"/>
        <rFont val="SutonnyMJ"/>
        <family val="0"/>
      </rPr>
      <t xml:space="preserve">Gi KvR Pj‡Q|</t>
    </r>
  </si>
  <si>
    <t xml:space="preserve">Sub-Total Kawkhali :</t>
  </si>
  <si>
    <r>
      <rPr>
        <sz val="10"/>
        <rFont val="Times New Roman"/>
        <family val="1"/>
      </rPr>
      <t xml:space="preserve">Periodic Maintenance of Raikhali Barakolapara-Bangalhalia R&amp;H ctg. Border via Bongnal road. At ch. 00-1000m, </t>
    </r>
    <r>
      <rPr>
        <b val="true"/>
        <sz val="10"/>
        <rFont val="Times New Roman"/>
        <family val="1"/>
      </rPr>
      <t xml:space="preserve">ID No. 484362003</t>
    </r>
  </si>
  <si>
    <r>
      <rPr>
        <sz val="10"/>
        <rFont val="Times New Roman"/>
        <family val="1"/>
      </rPr>
      <t xml:space="preserve">RANG/KAPTAI/UZR/</t>
    </r>
    <r>
      <rPr>
        <b val="true"/>
        <sz val="10"/>
        <rFont val="Times New Roman"/>
        <family val="1"/>
      </rPr>
      <t xml:space="preserve">W20</t>
    </r>
  </si>
  <si>
    <t xml:space="preserve">M/S Marma Enterprise, Ruma, Bandarban</t>
  </si>
  <si>
    <t xml:space="preserve">NOA Issued</t>
  </si>
  <si>
    <t xml:space="preserve">Sub-Total Kaptai :</t>
  </si>
  <si>
    <t xml:space="preserve">Total Maintenance :</t>
  </si>
  <si>
    <t xml:space="preserve">Total Contract Package :</t>
  </si>
  <si>
    <t xml:space="preserve">Disaster Damage Rural Road Improvement Project: 3Hill Districts </t>
  </si>
  <si>
    <t xml:space="preserve">Financial Year 2019-2020 </t>
  </si>
  <si>
    <t xml:space="preserve">Reporting Month: August' 2020</t>
  </si>
  <si>
    <t xml:space="preserve">Reporting Date:</t>
  </si>
  <si>
    <t xml:space="preserve">District Name: Bandarban</t>
  </si>
  <si>
    <t xml:space="preserve">Name of Scheme with Chainage &amp; ID No. </t>
  </si>
  <si>
    <t xml:space="preserve">Package Nos.</t>
  </si>
  <si>
    <t xml:space="preserve">Nature of Work</t>
  </si>
  <si>
    <t xml:space="preserve">Approved Estimated Cost (Taka)</t>
  </si>
  <si>
    <t xml:space="preserve">Pro/Work/ (Km)</t>
  </si>
  <si>
    <t xml:space="preserve">Culvert Length (m)</t>
  </si>
  <si>
    <t xml:space="preserve">Pro/Work/ </t>
  </si>
  <si>
    <t xml:space="preserve">Improvement of Lama mukh to silartua Road.(HBB) (Ch.3+300km – 8+000km); Effective length=4700 m;           ID No: 403513008</t>
  </si>
  <si>
    <t xml:space="preserve">BAN/LAMA/UNR/W03</t>
  </si>
  <si>
    <t xml:space="preserve">AC - UT JV</t>
  </si>
  <si>
    <t xml:space="preserve">Improvement of Silartuah-Rupashipara. (HBB) Road. Ch: 1650m-6200m); Effective Length= 4550m.  ID No. 403513011
</t>
  </si>
  <si>
    <r>
      <rPr>
        <sz val="9.5"/>
        <rFont val="Times New Roman"/>
        <family val="1"/>
      </rPr>
      <t xml:space="preserve">BAN</t>
    </r>
    <r>
      <rPr>
        <sz val="10"/>
        <rFont val="Times New Roman"/>
        <family val="1"/>
      </rPr>
      <t xml:space="preserve"> /LAMA/UNR/W16</t>
    </r>
  </si>
  <si>
    <t xml:space="preserve">M/S HASAN ENTERPRISE &amp; M M TRADERS (JV)</t>
  </si>
  <si>
    <t xml:space="preserve">Rehabilitation  of Rajbari – Lama Rupashipara road (Ch. 0.00-3010.00 m), Effective length=3010.00m;   
ID No. 403515014
</t>
  </si>
  <si>
    <r>
      <rPr>
        <sz val="9"/>
        <rFont val="Times New Roman"/>
        <family val="1"/>
      </rPr>
      <t xml:space="preserve">BAN</t>
    </r>
    <r>
      <rPr>
        <sz val="10"/>
        <rFont val="Times New Roman"/>
        <family val="1"/>
      </rPr>
      <t xml:space="preserve">/LAMA/VILL./W25</t>
    </r>
  </si>
  <si>
    <t xml:space="preserve">29/01/2020</t>
  </si>
  <si>
    <t xml:space="preserve">Mohammed Eunus &amp; Brothers (Pvt) Ltd.</t>
  </si>
  <si>
    <t xml:space="preserve">Lama Sub-Total :</t>
  </si>
  <si>
    <r>
      <rPr>
        <sz val="10"/>
        <rFont val="Times New Roman"/>
        <family val="1"/>
      </rPr>
      <t xml:space="preserve">Improvement of Tumbru GC - Kutupalong RHD Road. (Ch.4+000km – 6+000km); Effective length=1981 m; ID No: 403732009</t>
    </r>
    <r>
      <rPr>
        <b val="true"/>
        <sz val="10"/>
        <rFont val="Times New Roman"/>
        <family val="1"/>
      </rPr>
      <t xml:space="preserve"> 
</t>
    </r>
  </si>
  <si>
    <t xml:space="preserve">BAN/NAIK /UZR/W04</t>
  </si>
  <si>
    <t xml:space="preserve">25/03/19</t>
  </si>
  <si>
    <t xml:space="preserve">M/S HASAN ENT &amp; Emmu Con(Jv), </t>
  </si>
  <si>
    <t xml:space="preserve">(i) Construction of 45.00m long RCC Girder Bridge On Tumbru GC Road. Ch: 1850m;
(ii)  Construction of 32.00m long PSC Girder Bridge On Tumbru GC Road. Ch: 1950m; ID No. 403732006
(iii) Construction of 32.00m long PSC Girder Bridge On Sonaichari UP- Panjakana Bazar RHD Road (N.Chhari Part)  Road. Ch: 260m;
(iv)  Construction of 12.00m long RCC Girder Bridge On Sonaichari UP- Panjakana Bazar RHD Road (N.Chhari Part)  Road. Ch: 310m;
 ID No. 403733014 
</t>
  </si>
  <si>
    <t xml:space="preserve">BAN/NAIKHONG/BRIDGE/W07</t>
  </si>
  <si>
    <t xml:space="preserve">22/07/19</t>
  </si>
  <si>
    <t xml:space="preserve">NSUT- JV</t>
  </si>
  <si>
    <t xml:space="preserve">Improvement of Chakdhala Bazar - Ashartali BGB Camp Road. (Ch.0+000km – 4+500km); 
Effective length= 4.425 m;
ID No: 403733006
</t>
  </si>
  <si>
    <t xml:space="preserve">BAN/NAIK /UNR/W08</t>
  </si>
  <si>
    <r>
      <rPr>
        <b val="true"/>
        <sz val="11"/>
        <rFont val="Times New Roman"/>
        <family val="1"/>
      </rPr>
      <t xml:space="preserve">Mr. U.T Mong</t>
    </r>
    <r>
      <rPr>
        <sz val="11"/>
        <rFont val="Times New Roman"/>
        <family val="1"/>
      </rPr>
      <t xml:space="preserve">, Maddayam Para, Bandarban.</t>
    </r>
  </si>
  <si>
    <t xml:space="preserve">i) Improvement of Sonaichari UP- Panjakana Bazar RHD Road (N.Chhari Part) (Ch.1+250km – 2+250km); Effective length= 0.956 m; ID No: 403733014
ii) Improvement of Tumbru GC - Kutupalong RHD Road   (Ch.6+000km – 9+200km); Effective length= 3.176 m;
ID No: 403732009
</t>
  </si>
  <si>
    <t xml:space="preserve">BAN/NAIK/UNR.UZR/W09</t>
  </si>
  <si>
    <t xml:space="preserve">Rehabilitation of Eidgor UP- Shapergara Bazar Via Kangarbill GPS &amp; Kagojikhola Police Camp Road.(N.Chhari Part); Ch. 0.00-7500.00m ID No. 403733013 
</t>
  </si>
  <si>
    <r>
      <rPr>
        <sz val="10.5"/>
        <rFont val="Times New Roman"/>
        <family val="1"/>
      </rPr>
      <t xml:space="preserve">BAN/NAIKHONG/UNR/W10</t>
    </r>
    <r>
      <rPr>
        <sz val="10"/>
        <rFont val="Times New Roman"/>
        <family val="1"/>
      </rPr>
      <t xml:space="preserve">                                      </t>
    </r>
  </si>
  <si>
    <t xml:space="preserve">Bc</t>
  </si>
  <si>
    <t xml:space="preserve">29/08/19</t>
  </si>
  <si>
    <t xml:space="preserve">M/S Milton Traders &amp; Mominul Hoque (JV)</t>
  </si>
  <si>
    <r>
      <rPr>
        <sz val="10"/>
        <rFont val="Times New Roman"/>
        <family val="1"/>
      </rPr>
      <t xml:space="preserve">Rehabilitation of Naikhongchari UZ HQ – Alikadam UZ HQ Road via Dochari UP Road.</t>
    </r>
    <r>
      <rPr>
        <sz val="12"/>
        <rFont val="Times New Roman"/>
        <family val="1"/>
      </rPr>
      <t xml:space="preserve"> </t>
    </r>
    <r>
      <rPr>
        <sz val="10"/>
        <rFont val="Times New Roman"/>
        <family val="1"/>
      </rPr>
      <t xml:space="preserve">(Ch. 15050m-18350m). Effective Length: 3010.00m  ID No: 403732007</t>
    </r>
  </si>
  <si>
    <t xml:space="preserve">BAN/NAIK /UZR/W14</t>
  </si>
  <si>
    <t xml:space="preserve">24/10/19</t>
  </si>
  <si>
    <t xml:space="preserve">S. Ananta Bikash Tripura, Khagrachari, Sadar, Khagrachari</t>
  </si>
  <si>
    <r>
      <rPr>
        <sz val="10"/>
        <rFont val="Times New Roman"/>
        <family val="1"/>
      </rPr>
      <t xml:space="preserve">Improvement of Baischari UPC – Dochari UPC via Longgudhu mukh Bakkhali Road.</t>
    </r>
    <r>
      <rPr>
        <sz val="12"/>
        <rFont val="Times New Roman"/>
        <family val="1"/>
      </rPr>
      <t xml:space="preserve"> </t>
    </r>
    <r>
      <rPr>
        <sz val="10"/>
        <rFont val="Times New Roman"/>
        <family val="1"/>
      </rPr>
      <t xml:space="preserve">(Ch. 7000m-12000m). Effective Length: 4832.00m  ID No: 403733002</t>
    </r>
  </si>
  <si>
    <t xml:space="preserve">BAN/NAIK /UNR/W15</t>
  </si>
  <si>
    <r>
      <rPr>
        <sz val="10"/>
        <rFont val="Times New Roman"/>
        <family val="1"/>
      </rPr>
      <t xml:space="preserve">Rehabilitation of Kachubunia RHD – Reju amtali Bazar BGB Camp via mog ghat Bazar Road (Ch.0+000km – 1+700km); &amp; (Ch.2+225km – 5+755km);  Effective length=5158 m; ID No: 403733005
</t>
    </r>
  </si>
  <si>
    <t xml:space="preserve">BAN/NAIK /UNR/W05</t>
  </si>
  <si>
    <t xml:space="preserve">Rehabilitation of Tumbru GC - BTV Relay Center RHD via Pachimkul Road. (Ch.0+000km – 3+000km); Effective length=3000 m; ID No: 403732010
</t>
  </si>
  <si>
    <t xml:space="preserve">BAN/NAIK /UZR/W06</t>
  </si>
  <si>
    <t xml:space="preserve">M/S Hasan Enterprise 7 Emu Construction JV</t>
  </si>
  <si>
    <t xml:space="preserve">i) Construction of 33.00m long RCC Girder Bridge On Naikhongchari UZ HQ – Alikadam UZ HQ Road via Dochari UP Road. Ch: 18.50km ID No. 403732007
ii) Construction of 33.00m long RCC Girder Bridge On Naikhongchari UZ HQ – Alikadam UZ HQ Road via Dochari UP Road. Ch: 17.00km;  ID No. 403732007
iii) Construction of 22.00m long RCC Girder Bridge On Naikhongchari UZ HQ – Alikadam UZ HQ Road via Dochari UP Road. Ch: 17.50km;  ID No. 403732007 
 iv) Construction of 32.00m long PC Girder Bridge On Baischari UPC – Dochari UPC via Longgudhu mukh Bakkhali Road. Ch: 12.00km;  ID No. 403733002 
</t>
  </si>
  <si>
    <t xml:space="preserve">BAN/NAIKHONG/BRIDGE/W17</t>
  </si>
  <si>
    <t xml:space="preserve">M/S Emu Construction &amp; Hasan Enterprise (JV)</t>
  </si>
  <si>
    <t xml:space="preserve">i) Construction of 96.00m long RCC Girder Bridge with 32m via Duct On Baischari UPC – Dochari UPC via Longgudhu mukh Ch: 9.50km;  ID No. 403733002
ii) Construction of 64.00m long RCC Girder Bridge On Baischari UPC – Dochari UPC via Longgudhu mukh Ch: 7.50km;  ID No. 403733002 
</t>
  </si>
  <si>
    <r>
      <rPr>
        <sz val="9"/>
        <rFont val="Times New Roman"/>
        <family val="1"/>
      </rPr>
      <t xml:space="preserve">BAN</t>
    </r>
    <r>
      <rPr>
        <sz val="10"/>
        <rFont val="Times New Roman"/>
        <family val="1"/>
      </rPr>
      <t xml:space="preserve">/NAIKHONG/BRIDGE/W19</t>
    </r>
  </si>
  <si>
    <t xml:space="preserve">M/S  HASAN ENTERPRISE  &amp; U. T Mong ( jv).</t>
  </si>
  <si>
    <t xml:space="preserve"> Rehabilitation  of Naikhongchari UZ HQ – Alikadam UZ HQ Road via Dochari UP road (Ch. 18350-233500m), Effective length=5000m; ID No. 403732007
</t>
  </si>
  <si>
    <t xml:space="preserve">BAN/NAIKHONG/UZR/W23</t>
  </si>
  <si>
    <t xml:space="preserve">UZR</t>
  </si>
  <si>
    <t xml:space="preserve">19/01/20</t>
  </si>
  <si>
    <t xml:space="preserve">M/S HASAN ENTERPRISE &amp; U T MONG (JV)</t>
  </si>
  <si>
    <t xml:space="preserve"> Improvement of Baischari UPC – Dochari UPC via Longgudhu mukh Bakkhali Road road (Ch. 12000-170000.00m), Effective length=5000.00m;
ID No. 403733002  
</t>
  </si>
  <si>
    <t xml:space="preserve">BAN/NAIKHONG/UNR/W24</t>
  </si>
  <si>
    <t xml:space="preserve">UNR</t>
  </si>
  <si>
    <t xml:space="preserve">Naikhonchari Sub-Total :</t>
  </si>
  <si>
    <t xml:space="preserve">A) Improvement of Bangchari Road (Rowangchari – Bangchari) Road at (Ch. 00m-5740m).
 ID No: 403893001
B) Rehabilation of  Rowangchari  Bazar G.C Road at (Ch. 00m-965 m). ID No: 403892002
</t>
  </si>
  <si>
    <t xml:space="preserve">BAN/ROWAN/UZR.UNR/W11</t>
  </si>
  <si>
    <t xml:space="preserve">25/09/19</t>
  </si>
  <si>
    <t xml:space="preserve">Mohammed Eunus &amp; Brothers (pvt) Ltd</t>
  </si>
  <si>
    <t xml:space="preserve">A) Construction of  35.00m Long PC Girder Bridge on Bangchari Road. (Rowangchari – Bangchari) Road at ch.4942 m.
Construction of  40.00m Long PC Girder Bridge on Bangchari Road. (Rowangchari – Bangchari) Road at ch.5580 m.ID No: 403893001 
B) Construction of  90.00m PC Girder Bridge on Bangchari Road. (Rowangchari – Bangchari  Road)  at ch.265m. ID No: 403893001
</t>
  </si>
  <si>
    <t xml:space="preserve">BAN//ROWAN/BRIDGE/W12</t>
  </si>
  <si>
    <t xml:space="preserve">Improvement of Rowangchari-Gheraw Road. (Ch. 3020m-7650m).  ID No: 403893003
</t>
  </si>
  <si>
    <t xml:space="preserve">BAN/ROWAN/UNR/W13</t>
  </si>
  <si>
    <t xml:space="preserve">Mr. U. T Mong</t>
  </si>
  <si>
    <t xml:space="preserve">Improvement of Bengchari Road (Rowangchari-Bengchari Road.); (Ch: 5740m-11200m); Effective Legth= 5460m.
 ID No. 403893001
</t>
  </si>
  <si>
    <t xml:space="preserve">BAN/ROWAN/UNR/W18</t>
  </si>
  <si>
    <t xml:space="preserve">M/S Hasan Enterprise &amp; M M Traders (JV) .</t>
  </si>
  <si>
    <t xml:space="preserve">Rehabilitation of Kalaghata to Taracha UP Office Road. (Ch. 350.00-5120.00 m), Effective length=4770.00m;   
ID No. 403893004 
</t>
  </si>
  <si>
    <t xml:space="preserve">BAN/ROWAN/UNR/W30</t>
  </si>
  <si>
    <t xml:space="preserve">25/02/2020</t>
  </si>
  <si>
    <t xml:space="preserve">Rowangchari Sub-Total :</t>
  </si>
  <si>
    <t xml:space="preserve">i) Improvement of Holudia-Vaggakul-Tankabati via Chimbuk RHD Road. (Ch.13670 - 16000m); Effective length=2330 m;                ii) Improvement of Holudia-Vaggakul-Tankabati via Chimbuk RHD Road. (Ch.16000 - 18200m); Effective length=2200 m;                iii) Improvement of Holudia-Vaggakul-Tankabati via Chimbuk RHD Road. (Ch.18200 - 20450m); Effective length=2250 m; 
ID No: 403143005</t>
  </si>
  <si>
    <t xml:space="preserve">BAN/SADR/UNR/W01</t>
  </si>
  <si>
    <t xml:space="preserve">i) Improvement of Swualok UP-Sultanpur Road. (Ch.00.00 - 2000m); Effective length=2000 m; 
ii) Improvement of Swualok UP-Sultanpur Road. (Ch.2000 - 4100m); Effective length=2100 m;
</t>
  </si>
  <si>
    <t xml:space="preserve">BAN/SADR/UNR/W02</t>
  </si>
  <si>
    <t xml:space="preserve">Improvement of Chemedolu para-Kuhalong UP road (Ch. 0.00-5000m), Effective length=5000m;   
ID No. 403143004
</t>
  </si>
  <si>
    <r>
      <rPr>
        <sz val="9"/>
        <rFont val="Times New Roman"/>
        <family val="1"/>
      </rPr>
      <t xml:space="preserve">BAN</t>
    </r>
    <r>
      <rPr>
        <sz val="10"/>
        <rFont val="Times New Roman"/>
        <family val="1"/>
      </rPr>
      <t xml:space="preserve">/SADAR/UNR/W20</t>
    </r>
  </si>
  <si>
    <t xml:space="preserve">29/12/19</t>
  </si>
  <si>
    <t xml:space="preserve">Improvement of Chemedolu para-Kuhalong UP road (Ch. 5000-10000m), Effective length=5000m;
ID No. 403143004 
</t>
  </si>
  <si>
    <r>
      <rPr>
        <sz val="9"/>
        <rFont val="Times New Roman"/>
        <family val="1"/>
      </rPr>
      <t xml:space="preserve">BAN</t>
    </r>
    <r>
      <rPr>
        <sz val="10"/>
        <rFont val="Times New Roman"/>
        <family val="1"/>
      </rPr>
      <t xml:space="preserve">/SADAR/UNR/W21</t>
    </r>
  </si>
  <si>
    <t xml:space="preserve">Construction of 35.00m long PSC Girder Bridge On Bikirichara - Muslimpra Road. Ch: 401.00m;  ID No. 403145028 </t>
  </si>
  <si>
    <t xml:space="preserve">BAN/SADAR/BRIDGE/W29</t>
  </si>
  <si>
    <t xml:space="preserve">20/02/20</t>
  </si>
  <si>
    <t xml:space="preserve">M/S Emu Construction &amp; Hasan Enterprise (JV) M/S Emu Construction &amp; Hasan </t>
  </si>
  <si>
    <t xml:space="preserve">Rehabilitation of Chimbuk R &amp; H Road to Hativanga Tripura Para Road (Ch. 0.00-755 m), Effective length = 755.00m;  ID No. 403144055</t>
  </si>
  <si>
    <t xml:space="preserve">BAN/SADAR/VILL/W31</t>
  </si>
  <si>
    <t xml:space="preserve">18/03/2020</t>
  </si>
  <si>
    <t xml:space="preserve">Improvement of K B Road – Kanapara Road at (Ch. 0.00-3000.00m), Effective length= 3000.00m; ID No. 403145008
</t>
  </si>
  <si>
    <t xml:space="preserve">BAN/SADAR/VILL/W32</t>
  </si>
  <si>
    <t xml:space="preserve">25/03/2020</t>
  </si>
  <si>
    <t xml:space="preserve">Improvement of K B Road – Bandarban University Connecting  road. at (Ch. 0.00-2000.00m), Effective length= 2000.00m; ID No. 403144055</t>
  </si>
  <si>
    <t xml:space="preserve">BAN/SADAR/VILL/W33</t>
  </si>
  <si>
    <t xml:space="preserve">Sub TotalSadar</t>
  </si>
  <si>
    <t xml:space="preserve">(i) Improvement of Babu para – up Nungkyomey house road (Ch. 0.00-600m), Effective length=600m;   
ID No. 403045018                          (ii) Improvement of Noa Bazar – Marma para road (Noapara GPS road) via marma para Bonik Para road (Ch. 00.00-1320.00m), Effective length=1320.00m;
ID No. 403044008                         (iii) Improvement of Noa para – Roambow – Moncha para road (Ch. 00.00-1629.00m), Effective length=1629.00m;
ID No. 403044005                         (iv) Improvement of Bagan para Jamey Mosque via Monu Member House up to PIO Bridge road (Ch. 00.00-1320.00m),Effective length=1320.00m;
ID No. 4030445013                         (v) Improvement of Noa Para Centre Jamey Mosque Road – via Mohamad Sarber House up to Kasem Member House road (Ch. 00.00-800.00m), Effective length=800.00m;
ID No. 403045012 
</t>
  </si>
  <si>
    <r>
      <rPr>
        <sz val="9"/>
        <rFont val="Times New Roman"/>
        <family val="1"/>
      </rPr>
      <t xml:space="preserve">BAN</t>
    </r>
    <r>
      <rPr>
        <sz val="10"/>
        <rFont val="Times New Roman"/>
        <family val="1"/>
      </rPr>
      <t xml:space="preserve">/ALIKADAM/VILL/W22</t>
    </r>
  </si>
  <si>
    <t xml:space="preserve">13/01/20</t>
  </si>
  <si>
    <t xml:space="preserve">S. Ananta Bikash Tripura, Khagracha</t>
  </si>
  <si>
    <t xml:space="preserve">Sub TotalAlikadam</t>
  </si>
  <si>
    <t xml:space="preserve">Rehabilitation of  Ruma Battali Bazar R&amp;H Road-Galanga UP Office Road. at (Ch.0.00m-6055.00m); Effective Length: 6055.00m. ID No: 403913004</t>
  </si>
  <si>
    <t xml:space="preserve">BAN/RUMA /UNR/W26</t>
  </si>
  <si>
    <t xml:space="preserve">Mr. U.T Mong</t>
  </si>
  <si>
    <r>
      <rPr>
        <sz val="10"/>
        <rFont val="Times New Roman"/>
        <family val="1"/>
      </rPr>
      <t xml:space="preserve">Rehabilitation of  UZ HQ-Munnuam Bazar via Paindu UP office Road. at (Ch.0.00m-7540.00m); Effective Length: 7540.00m.</t>
    </r>
    <r>
      <rPr>
        <sz val="12"/>
        <rFont val="Times New Roman"/>
        <family val="1"/>
      </rPr>
      <t xml:space="preserve"> </t>
    </r>
    <r>
      <rPr>
        <sz val="10"/>
        <rFont val="Times New Roman"/>
        <family val="1"/>
      </rPr>
      <t xml:space="preserve">ID No: 403913002</t>
    </r>
  </si>
  <si>
    <t xml:space="preserve">BAN/RUMA /UNR/W27</t>
  </si>
  <si>
    <t xml:space="preserve">Rehabilitation of  UZ HQ-Munnuam Bazar via Paindu UP office Road. at (Ch.7540.00 m-13572.00m).; Effective Length: 6032.00m .ID No: 403913002</t>
  </si>
  <si>
    <t xml:space="preserve">BAN/RUMA /UNR/W28</t>
  </si>
  <si>
    <t xml:space="preserve">Sub Total Ruma:</t>
  </si>
  <si>
    <t xml:space="preserve">Grand Total Bandarban  Dist:</t>
  </si>
  <si>
    <t xml:space="preserve">District Name: Khagrachari</t>
  </si>
  <si>
    <t xml:space="preserve">Nature of   Work</t>
  </si>
  <si>
    <t xml:space="preserve">BridgeLength (m)</t>
  </si>
  <si>
    <t xml:space="preserve">Pro/Work</t>
  </si>
  <si>
    <r>
      <rPr>
        <sz val="11"/>
        <rFont val="Times New Roman"/>
        <family val="1"/>
      </rPr>
      <t xml:space="preserve">Improvement of Matiranga Tannakkapara RHD (Palaspur)- Gumti GC Road.. (Ch.0+000km – 4+380km); Effective length=2600.00 m;                                ID No: 446702005                                        </t>
    </r>
    <r>
      <rPr>
        <sz val="12"/>
        <rFont val="Times New Roman"/>
        <family val="1"/>
      </rPr>
      <t xml:space="preserve"> </t>
    </r>
  </si>
  <si>
    <t xml:space="preserve">KHAGRA/MATIRA/UZR/W01</t>
  </si>
  <si>
    <t xml:space="preserve">30/5/19</t>
  </si>
  <si>
    <t xml:space="preserve">M/S RIP ENTERPRISE, Narankhaiya, Sadar, Khagrachari.</t>
  </si>
  <si>
    <t xml:space="preserve">Improvement of Gumti Union H/Q-Ramsira Bazar (R&amp;H) Road. (Ch.3+000km – 7+800km); Effective length=4350.00 m;                   ID No: 446703006 </t>
  </si>
  <si>
    <t xml:space="preserve">KHAGRA/MATIRA/UNR/W02</t>
  </si>
  <si>
    <t xml:space="preserve">27/5/19</t>
  </si>
  <si>
    <t xml:space="preserve">M/S Selim &amp; Brothers, Arambagh, Sadar, Khagrachari.</t>
  </si>
  <si>
    <t xml:space="preserve">Improvement of Matiranga Tannakkapara RHD(Ajuddah more) – Ramgor Upazila HQ Road (Matiranga Part)  (Ch.7980m –  9905m); Effective length= 1925.00 m; IDNo: 446702004
</t>
  </si>
  <si>
    <t xml:space="preserve">KHAGRA/MATIRAN/UZR/W18</t>
  </si>
  <si>
    <t xml:space="preserve">Sikder Ent. &amp; Kabi Ranjan (JV)</t>
  </si>
  <si>
    <t xml:space="preserve">Construction of  45.00m long RCC Girder Bridge on Matiranga Tannakkapara RHD(Ajuddah more) – Ramgor Upazila HQ Road(Matiranga Part)  at  Ch . 9+905Km.  ID No: 446702004</t>
  </si>
  <si>
    <t xml:space="preserve">KHAGRA/MATIRANGA/BRIDGE/W30</t>
  </si>
  <si>
    <t xml:space="preserve">22/07/2020</t>
  </si>
  <si>
    <t xml:space="preserve">Construction of  42.00m long RCC Girder Bridge on Belchari Union HQ to Ajudda Bazar Road at  Ch 12235.00m. (Matiranga Tannakkapara RHD(Ajuddah more) – Ramgor Upazila HQ Road (Matiranga Part) 
 ID No: 446702004 </t>
  </si>
  <si>
    <t xml:space="preserve">KHAGRA/MATIRANGA/BRIDGE/W32</t>
  </si>
  <si>
    <t xml:space="preserve">Construction of  42.00m long RCC Girder Bridge on Gumti GC-Bhibonchara GC Road. at  Ch 4100.0m;  ID No: 446702002 </t>
  </si>
  <si>
    <t xml:space="preserve">KHAGRA/MATIRANGA/BRIDGE/W33</t>
  </si>
  <si>
    <t xml:space="preserve">Improvement of Gumti GC-Bhibonchara GC Road. (Matiranga Part) Road. (Matiranga Part)  (Ch.4000.00m –  8280.00m); Effective length= 4280.00 m; 
IDNo: 446702002
</t>
  </si>
  <si>
    <t xml:space="preserve">KHAGRA/MATIRA/UZR/W34</t>
  </si>
  <si>
    <t xml:space="preserve">Sub: Total: Matiranga</t>
  </si>
  <si>
    <t xml:space="preserve"> Improvement of Sindukchari UP Office -Guimara GC via Nakrai para road. (Ch.1160m – 2058m &amp; 6668-11400); Effective length=5400 m;                            ID No: 446633001 </t>
  </si>
  <si>
    <t xml:space="preserve">KHAGRA/GUMARA/UNR/W05</t>
  </si>
  <si>
    <t xml:space="preserve">24/03/19</t>
  </si>
  <si>
    <t xml:space="preserve">M/S Selim &amp; Brothers</t>
  </si>
  <si>
    <t xml:space="preserve">Guimara</t>
  </si>
  <si>
    <r>
      <rPr>
        <sz val="10"/>
        <rFont val="Times New Roman"/>
        <family val="1"/>
      </rPr>
      <t xml:space="preserve">Improvement of Sindukchari UP Office -Guimara GC via Nakrai para road. (Ch.2058m – 6668m); </t>
    </r>
    <r>
      <rPr>
        <sz val="12"/>
        <rFont val="Times New Roman"/>
        <family val="1"/>
      </rPr>
      <t xml:space="preserve"> </t>
    </r>
    <r>
      <rPr>
        <sz val="10"/>
        <rFont val="Times New Roman"/>
        <family val="1"/>
      </rPr>
      <t xml:space="preserve">Effective length=4300 m;                            ID No: 446633001</t>
    </r>
  </si>
  <si>
    <t xml:space="preserve">KHAGRA/GUMARA/UNR/W06</t>
  </si>
  <si>
    <t xml:space="preserve">Rehabilitation of Hapchari UP Office-Batnatali Union H/Q Road. [Jalia Para-Batnatali Road] (Ramgarh Part). (Ch.0+000km – 5+000km); Effective length=4968m;                          ID No: 446633003</t>
  </si>
  <si>
    <t xml:space="preserve">KHAGRA/GUMARA/UNR/W07</t>
  </si>
  <si>
    <t xml:space="preserve">(i) Construction of  50.00m long RCC Girder Bridge on Sindukchari UP Office -Guimara GC via Nakrai para  Road. at  ch.2128.00m. ID No: 446633001 
(ii) Construction of  88.00m long RCC Girder Bridge on Sindukchari UP Office -Guimara GC via Nakrai para road.  at  Ch 8278.00m.  ID No: 446633001
(iii) Construction of  90.00m long PC Girder Bridge on Sindukchari UP Office -Guimara GC via Nakrai para road.  at  Ch 3758.00m.
ID No: 446633001
</t>
  </si>
  <si>
    <r>
      <rPr>
        <sz val="10"/>
        <rFont val="Times New Roman"/>
        <family val="1"/>
      </rPr>
      <t xml:space="preserve">KHAGRA/GUMARA/BRIDGE/</t>
    </r>
    <r>
      <rPr>
        <b val="true"/>
        <sz val="10"/>
        <rFont val="Times New Roman"/>
        <family val="1"/>
      </rPr>
      <t xml:space="preserve">W19</t>
    </r>
  </si>
  <si>
    <t xml:space="preserve">Construction of  40.00m long PSC Girder Bridge on Gumara (CTG, RHD) Road –Kukichara Road  at  Ch .0+010Km.  ID No: 446634036
Package No. WD/DDRRIP-3HD/ 
</t>
  </si>
  <si>
    <t xml:space="preserve">KHAGRA/GUIMARA/BRIDGE/W29</t>
  </si>
  <si>
    <t xml:space="preserve">16/06/20</t>
  </si>
  <si>
    <t xml:space="preserve">Sub: Total: Guimarar</t>
  </si>
  <si>
    <t xml:space="preserve">Sadar &amp; Diginala</t>
  </si>
  <si>
    <t xml:space="preserve">i) Improvement of Bhaibonchara GC-Dighinala GC (Thana Bazar) via Laxmimura Road. (Sadar Part) (Ch.4+967km – 7+800km); Effective length= 2.833 m; ID No: 446492002
ii) Improvement of Bhaibonchara GC-Dighinala GC (Thana Bazar) via Laxmimura Road. (Sadar Part) (Ch.7+800km – 10+650km); Effective length= 2.850 m;  ID No: 446492002
iii) Improvement of Dighinala GC - Panchari GC Via 
Nunchri Road (Dighinala part) (Ch.5+320km –  9+320km); Effective length= 4.000 m; ID No: 446432001                                 
</t>
  </si>
  <si>
    <t xml:space="preserve">KHAGRA/SADAR.DHIGI/UZR/W11 </t>
  </si>
  <si>
    <t xml:space="preserve">24/06/19</t>
  </si>
  <si>
    <t xml:space="preserve">S. Ananta Bikash Tripura. </t>
  </si>
  <si>
    <t xml:space="preserve">Sadar &amp; Ramghar</t>
  </si>
  <si>
    <t xml:space="preserve">i) Improvement of Khagrabill GC-Manikchari GC via Batnatali Bazar Road by HBB. (Ramgarh Part) (Ch.5+750km –  7+200km) &amp; (Ch.7+550km –  7+800km); Effective length= 1700 m;
       IDNo: 446802002
ii) Improvement of Kampara RHD-Khagrabill GC Road by HBB. (Ch.4+400km –  6+500km); Effective length= 2100 m;  ID No: 446802004
iii) Improvement of Bichitola Bazar-Khagrachari Sadar HQ (Battali) Road by HBB. (Ch.3+330km – 5+520km); Effective length= 2190 m; 
ID No: 446493002.
iv) Improvement of Bhaibonchara GC-Muslim Para Road by BC. (Ch.0+000km – 1+952km); Effective length= 1952 m;  ID No: 446495019; </t>
  </si>
  <si>
    <t xml:space="preserve">KHGRA/SADAR.RAMGHAR/UZR/W12 </t>
  </si>
  <si>
    <t xml:space="preserve">i) Construction of  40.00m long PSC Girder Bridge on Bhaibonchara GC-Dighinala GC (Thana Bazar) via Laxmimura Road. (Sadar Part). at  ch.10+950km; ID No: 446492002
ii) Construction of  69.06m long RCC Girder Bridge on Dighinala GC-Bhbonchara GC via BuddhaPara, Alimgrtila Road. at  ch.6+10km.
      ID No: 446432002
iii) Construction of  45.00m long RCC Girder Bridge on Dighinala GC-Bhbonchara GC via BuddhaPara, Alimgrtila Road. at  ch.6+250km.
     ID No: 446432002
</t>
  </si>
  <si>
    <t xml:space="preserve">KHAGRA/SADAR.DIGINALA/BRIDGE/W28</t>
  </si>
  <si>
    <t xml:space="preserve">Sub: Total: Matringa &amp; Panchari</t>
  </si>
  <si>
    <t xml:space="preserve">Construction of  96.00m long RCC Girder Bridge on Bichitola Bazar-Khagrachari Sadar HQ (Battali) Road. at  ch.4+140km.
 ID No: 446493002 
</t>
  </si>
  <si>
    <t xml:space="preserve">KHAGRA/SADAR/BRIDGE/W13</t>
  </si>
  <si>
    <t xml:space="preserve">i) Improvement of Golabari Union H/Q (Upper Perachara)-Pora Bazar via Bhuachari &amp; Cristian Para Road. (Ch.7+040km – 10+740km); Effective length=3700.00 m;
      ID No: 446493001 
ii) Improvement of Bhaibonchara GC-Dighinala GC (Thana Bazar) via Laxmimura Road. (Sadar Part) (Ch.10+650km – 13+250km); Effective length=2600.00 m;
      ID No: 446492002.
</t>
  </si>
  <si>
    <t xml:space="preserve">KHAGRA/SADAR/UZR.UNR/W14 </t>
  </si>
  <si>
    <t xml:space="preserve">Mr Construction - Shamsul alam</t>
  </si>
  <si>
    <t xml:space="preserve">Improvement of Kamalchari (A.P.B.N) – Pora Bazar (Ultachari Road (Ch.1000m –  3000m); Effective length= 2000 m; 
IDNo: 446494002
</t>
  </si>
  <si>
    <t xml:space="preserve">KHAGRA/SADAR/VILL/W22</t>
  </si>
  <si>
    <t xml:space="preserve">Mr. U T Mong</t>
  </si>
  <si>
    <t xml:space="preserve">Sub: Total: Sadar</t>
  </si>
  <si>
    <t xml:space="preserve">i) Improvement of Mahalchari GC (Machine Para)- Khagrachari Sadar Upazila H/Q Road. (Mahalchari Part) (Ch.6+226km – 8+500km); Effective length=2242.00 m;
     ID No: 446652005 
ii) Improvement of Maischari GC (Juramyachari) - Longadu GC Road. (Mahalchari Part) (Ch.4+692km – 7+400km); Effective length=2699.00 m;
     ID No: 446652002
</t>
  </si>
  <si>
    <t xml:space="preserve">KHAGRA/MAHAL/UZR.UNR/W15                                          </t>
  </si>
  <si>
    <t xml:space="preserve">SB-RE-JV</t>
  </si>
  <si>
    <t xml:space="preserve">Rehabilitation of Kayang Ghat Union H/Q- Maischari GC Road. (Ch.0+000km – 2+700km); Effective length=2700 m; 
ID No: 446653004                                        
</t>
  </si>
  <si>
    <t xml:space="preserve">KHAGRA/MAHAL/UNR/W09</t>
  </si>
  <si>
    <r>
      <rPr>
        <sz val="10"/>
        <rFont val="Times New Roman"/>
        <family val="1"/>
      </rPr>
      <t xml:space="preserve">M/S RIP ENTERPRISE</t>
    </r>
    <r>
      <rPr>
        <sz val="12"/>
        <rFont val="Times New Roman"/>
        <family val="1"/>
      </rPr>
      <t xml:space="preserve">, Narankhaiya, Sadar, Khagrachari.</t>
    </r>
  </si>
  <si>
    <t xml:space="preserve">Rehabilitation of Kayang Ghat Union H/Q- Maischari GC Road. (Ch.2+700km – 5+619km); Effective length=2919 m;                         ID No: 446653004                                        
</t>
  </si>
  <si>
    <t xml:space="preserve">KHAGRA/MAHAL/UNR/W10</t>
  </si>
  <si>
    <t xml:space="preserve">Sub: Total:Mohalchari</t>
  </si>
  <si>
    <t xml:space="preserve">i) Construction of  66.06m long RCC Girder Bridge on Patachara RHD-Guimara GC Road via Parshuramghat. (Ramgarh Part)   at  Ch 5+00.00km. ID No: 446802005
ii) Construction of  78.00m long RCC Girder Bridge on Ramgarh – Jagunath Para road.  at  Ch 5+60.00m. ID No: 446804009 
Package No. WD/DDRRIP-3HD/ 
</t>
  </si>
  <si>
    <t xml:space="preserve">KHAGRA/RAMGHAR/BRIDGE/W25</t>
  </si>
  <si>
    <t xml:space="preserve">Sub: Total:Ramghar</t>
  </si>
  <si>
    <t xml:space="preserve">(i) Improvement of Panchari-Langadu Road. [Panchari GC (College Gate) - Dighinala GC via Gonggaram Para Road.] (Panchari Part) (Ch.6265m –  16000m); Effective length= 9735 m; ID No: 446772001 </t>
  </si>
  <si>
    <t xml:space="preserve">KHAGRA/PANCHARI//UZR/W08</t>
  </si>
  <si>
    <t xml:space="preserve">SB-RE (JV)</t>
  </si>
  <si>
    <t xml:space="preserve">(ii) Improvement of Pujgang (bazar) RHD Chikonchari Road. (Ch.0.00m –  1000m); Effective length= 1000 m; IDNo: 446774004
(iii) Improvement of Monipur - Tarabonchara Road. (Ch.1680m –  4800.00m); Effective length= 3120 m; IDNo: 446774015
(iv) Improvement of Lotiban Para to Sundar Kabari para Road. (Ch.0.00m –  2000m); Effective length= 2000 m; 
IDNo: 446774041
</t>
  </si>
  <si>
    <t xml:space="preserve">Improvement of Nalkata (R &amp;H) – Suknachari Tarabon Road (Ch.1000m –  4000m); Effective length= 3000 m; 
IDNo: 446774042 
</t>
  </si>
  <si>
    <t xml:space="preserve">KHAGRA/PANCHARI/VILL/W23</t>
  </si>
  <si>
    <t xml:space="preserve">Mr. U T Mong </t>
  </si>
  <si>
    <r>
      <rPr>
        <sz val="10"/>
        <rFont val="Times New Roman"/>
        <family val="1"/>
      </rPr>
      <t xml:space="preserve">Improvement of Pujgang - Karalyachari Road (Ch.1000m –  3000m);</t>
    </r>
    <r>
      <rPr>
        <sz val="12"/>
        <rFont val="Times New Roman"/>
        <family val="1"/>
      </rPr>
      <t xml:space="preserve"> </t>
    </r>
    <r>
      <rPr>
        <sz val="10"/>
        <rFont val="Times New Roman"/>
        <family val="1"/>
      </rPr>
      <t xml:space="preserve">Effective length= 2000 m; IDNo: 446774014</t>
    </r>
  </si>
  <si>
    <t xml:space="preserve">KHAGRA/PANCHARI/VILL/W24</t>
  </si>
  <si>
    <t xml:space="preserve">(i) Improvement of Pilot Road from BGB batalion with main road connects. (Ch.0.00m –  1500.00m); Effective length= 1500 m; IDNo: 446775001
(ii) Rehabilation of  Hasan Nagar BDR Camp  Road. at  Ch. 00m-1000m.        ID No: 446775009
</t>
  </si>
  <si>
    <t xml:space="preserve">KHAGRA/PANCHARI/ VILL./W20</t>
  </si>
  <si>
    <t xml:space="preserve"> Road</t>
  </si>
  <si>
    <t xml:space="preserve">Sub: Total:Panchari</t>
  </si>
  <si>
    <t xml:space="preserve">Diginala</t>
  </si>
  <si>
    <t xml:space="preserve">(i) Improvement of Dighinala GC-Bhbonchara GC via BuddhaPara, Alimgrtila Road. (Ch.5+000km – 6+520km); Effective length= 1520 m; ID No: 446432002
(i) Improvement of Dighinala GC-Bhbonchara GC via BuddhaPara, Alimgrtila Road. (Ch.5+000km – 6+520km); Effective length= 1520 m; ID No: 446432002
(ii) Improvement of Dighinala GC-Bhbonchara GC via BuddhaPara, Alimgrtila Road. (Ch.6+520km – 8+550km); Effective length= 2030 m; ID No: 446432002
</t>
  </si>
  <si>
    <r>
      <rPr>
        <sz val="9"/>
        <rFont val="Times New Roman"/>
        <family val="1"/>
      </rPr>
      <t xml:space="preserve">KHAGRA/DIGINALA/UZR/W27</t>
    </r>
    <r>
      <rPr>
        <sz val="10"/>
        <rFont val="Times New Roman"/>
        <family val="1"/>
      </rPr>
      <t xml:space="preserve">                                       </t>
    </r>
  </si>
  <si>
    <t xml:space="preserve">Construction of  72.00m long RCC Girder Bridge on Dighinala GC - Panchari GC Via Nunchri Road (Dighinala part)  at  Ch . 11+803Km.  ID No: 446432001</t>
  </si>
  <si>
    <t xml:space="preserve">KHAGRA/DIGINALA/BRIDGE/W31</t>
  </si>
  <si>
    <t xml:space="preserve">26/07/2020</t>
  </si>
  <si>
    <t xml:space="preserve">Sub: Total:Diginala</t>
  </si>
  <si>
    <t xml:space="preserve">Manikchari </t>
  </si>
  <si>
    <t xml:space="preserve">Rehabilitation of Batnatali Union H/Q-Hapchari Union H/Q (Jaliapara) Road (Manikchari Part). (Ch.0+00km – 4+750km); Effective length=2145.50 m;     ID No: 446673006</t>
  </si>
  <si>
    <t xml:space="preserve">KHAGRA/MANIK/UNR/W03</t>
  </si>
  <si>
    <t xml:space="preserve">Rehabilitation of Batnatoli Union H/Q (Dinechori)-Hatimura Bazar via Mora Dolu Road(Ch.0+00km – 4+150km); Effective length=3528.50 m;     ID No: 446673009</t>
  </si>
  <si>
    <t xml:space="preserve">KHAGRA/MANIK/UNR/W04</t>
  </si>
  <si>
    <t xml:space="preserve">Rehabilitation of Manikchari Union H/Q-Hatimura Bazar Road. (Ch.0+000km – 5+000km); Effective length=4948.22 m;
 ID No: 446673007
</t>
  </si>
  <si>
    <t xml:space="preserve">KHAGRA/MANIK/UNR/W16                                     </t>
  </si>
  <si>
    <t xml:space="preserve">Rehabilitation of Manikchari GC-Garitana GC via Joggyachola Road.  (Ch.5+500km –  8+715km); Effective length= 3146.60 m;
 IDNo: 446672002
</t>
  </si>
  <si>
    <t xml:space="preserve">KHAGRA/MANIK//UZR/W17</t>
  </si>
  <si>
    <r>
      <rPr>
        <sz val="10"/>
        <rFont val="Times New Roman"/>
        <family val="1"/>
      </rPr>
      <t xml:space="preserve">Improvement of Tintohori GC-Garitana GC via Paccatila GPS Road.</t>
    </r>
    <r>
      <rPr>
        <b val="true"/>
        <sz val="10"/>
        <rFont val="Times New Roman"/>
        <family val="1"/>
      </rPr>
      <t xml:space="preserve"> </t>
    </r>
    <r>
      <rPr>
        <sz val="10"/>
        <rFont val="Times New Roman"/>
        <family val="1"/>
      </rPr>
      <t xml:space="preserve">(Ch.0+000km – 7+717km);</t>
    </r>
    <r>
      <rPr>
        <sz val="12"/>
        <rFont val="Times New Roman"/>
        <family val="1"/>
      </rPr>
      <t xml:space="preserve"> </t>
    </r>
    <r>
      <rPr>
        <sz val="10"/>
        <rFont val="Times New Roman"/>
        <family val="1"/>
      </rPr>
      <t xml:space="preserve">Effective length= 7.633 m; ID No: 446673010</t>
    </r>
  </si>
  <si>
    <t xml:space="preserve">KHAGRA/MANIK/UNR/W26</t>
  </si>
  <si>
    <t xml:space="preserve">Grand Total Khagrachari Dist:</t>
  </si>
  <si>
    <t xml:space="preserve">Improvement of Jibtali GC- Kaptai R &amp; H via Kakartkal  Road (Ch.0+000km – 3+200km); Effective length=3200 m;ID No: 484872001</t>
  </si>
  <si>
    <t xml:space="preserve">RANG/SADAR/UZR/W01</t>
  </si>
  <si>
    <t xml:space="preserve">S. Ananta Bikash Tripura.</t>
  </si>
  <si>
    <t xml:space="preserve">Construction of  96.00m Long PC Girder Bridge with 48.00m via duct on BDR Sector HQ to Awlad Azar via Jhagrabil Road at ch.1.24km
ID No: 484874015
</t>
  </si>
  <si>
    <t xml:space="preserve">RANG/SADAR/BRIDGE/W05</t>
  </si>
  <si>
    <t xml:space="preserve">23/09/19</t>
  </si>
  <si>
    <t xml:space="preserve">S. Ananta Bikash Tripura –M/S Rangamati Traders (Jv)</t>
  </si>
  <si>
    <t xml:space="preserve">Rehabilitation of Rangamati Upazila HQ-Kaptai R &amp; H via Baradam road. (Ch.00m – 5000m); Effective length= 5000 m;   ID No: 484872002 
</t>
  </si>
  <si>
    <t xml:space="preserve">RANG/SADAR /UZR/W10</t>
  </si>
  <si>
    <t xml:space="preserve">22/12/19</t>
  </si>
  <si>
    <t xml:space="preserve">M/S Rangamati Traders -Mayadhan Chakma</t>
  </si>
  <si>
    <t xml:space="preserve">Rehabilitation of Rangamati Upazila HQ-Kaptai R &amp; H via Baradam road. (Ch.5000m – 10000m); Effective length= 3711 m;  ID No: 484872002    
</t>
  </si>
  <si>
    <t xml:space="preserve">RANG/SADAR /UZR/W11</t>
  </si>
  <si>
    <t xml:space="preserve">Rehabilitation of Rangamati Upazila HQ-Kaptai R &amp; H via Baradam road. (Ch.10000m – 18116m); Effective length= 5234 m;  ID No: 484872002
</t>
  </si>
  <si>
    <t xml:space="preserve">RANG/SADAR /UZR/W14</t>
  </si>
  <si>
    <t xml:space="preserve">M/S Rangamati Traders- S. Ananta Bikash Tripura (JV)</t>
  </si>
  <si>
    <t xml:space="preserve">Construction of  48.00m Long RCC Girder Bridge on Upazilla sadar -Tabalchari R &amp; H Road at ch.5200m ID No: 484872002</t>
  </si>
  <si>
    <t xml:space="preserve">RANG/SADAR/BRIDGE/W16</t>
  </si>
  <si>
    <t xml:space="preserve">M/S ST – HE Traders (JV)</t>
  </si>
  <si>
    <t xml:space="preserve">Construction of Protection Work of XEN Rangamati Office Road &amp; Boundary Wall,;  </t>
  </si>
  <si>
    <t xml:space="preserve">RANG/SADAR/ /PRO. WORK/W18 </t>
  </si>
  <si>
    <t xml:space="preserve">Pro. Work</t>
  </si>
  <si>
    <t xml:space="preserve">M/S RS TRADERS</t>
  </si>
  <si>
    <t xml:space="preserve">Construction of  120.00m Long RCC Bridge on sadar Upazilla HQ-Kaptai R&amp;H via Baradam Road at Ch. 6070m; ID No: 484872002 
</t>
  </si>
  <si>
    <t xml:space="preserve">RANG/SADAR/BRIDGE/W21</t>
  </si>
  <si>
    <t xml:space="preserve">Construction of  96.00m Long RCC Bridge on sadar Upazilla HQ-Kaptai R&amp;H via Baradam Road at Ch. 6490m;  ID No: 484872002 
</t>
  </si>
  <si>
    <t xml:space="preserve">RANG/SADAR/BRIDGE/W22</t>
  </si>
  <si>
    <t xml:space="preserve">Construction of  48.00m Long RCC Bridge on sadar Upazilla HQ-Kaptai R&amp;H via Baradam Road at Ch. 10740m; ID No: 484872002 
</t>
  </si>
  <si>
    <t xml:space="preserve">RANG/SADAR/BRIDGE/W23</t>
  </si>
  <si>
    <t xml:space="preserve">Construction of  115.00m Long RCC Bridge on Rangamati Upazila Sadar – Tabalchari R &amp;H Road at Ch. 1083m;
 ID No: 484872003 
</t>
  </si>
  <si>
    <t xml:space="preserve">RANG/SADAR/BRIDGE/W24</t>
  </si>
  <si>
    <t xml:space="preserve">Sub-Total Sadar  :</t>
  </si>
  <si>
    <t xml:space="preserve">Longadu</t>
  </si>
  <si>
    <t xml:space="preserve">Development of Mainimukh GC - Durchari Bazar (GC) road. (Longadu Part) (Ch.8+500km – 10+400km); Effective length=1900 m;                   ID No: 484582004</t>
  </si>
  <si>
    <t xml:space="preserve">RANG/LANGU/UZR/W02</t>
  </si>
  <si>
    <t xml:space="preserve">Rehabilitation of Longadu HQ – Mainy Mukh GC Road. (Ch.3085m – 5000m); Effective length= 2912m;ID No: 484582001</t>
  </si>
  <si>
    <t xml:space="preserve">RANG/LONGU /UZR/W17</t>
  </si>
  <si>
    <t xml:space="preserve">Mahrum Traders – REPL MH (JV)</t>
  </si>
  <si>
    <t xml:space="preserve">Development of Attrakchara UPC Islamabad R&amp; H Road at the Shop of Jalil PC-Sonai Market via the H/O Barek Chowkider Road (Ch:1000-2000m),  Effective Length = 987.00; ID No. 484585011</t>
  </si>
  <si>
    <t xml:space="preserve">RANG/LANGU/VILL/W19</t>
  </si>
  <si>
    <t xml:space="preserve">19/03/2020</t>
  </si>
  <si>
    <t xml:space="preserve">Sub-Total Longadu :</t>
  </si>
  <si>
    <t xml:space="preserve">Baghaichari</t>
  </si>
  <si>
    <t xml:space="preserve">Development of Durchari Bazar GC-Karallyachari Bazar GC Road. (Ch.4+800km – 6+700km); Effective length=1.813 m;                   ID No: 484072005 </t>
  </si>
  <si>
    <t xml:space="preserve">RANG/BAGHAI/UZR/W03</t>
  </si>
  <si>
    <t xml:space="preserve">20/03/19</t>
  </si>
  <si>
    <t xml:space="preserve">Re-Cast</t>
  </si>
  <si>
    <r>
      <rPr>
        <sz val="10"/>
        <rFont val="Times New Roman"/>
        <family val="1"/>
      </rPr>
      <t xml:space="preserve">Rehabilitation of Marishya Bazar GC-Durchari Bazar GC road. (Ch.4500m – 10230m);</t>
    </r>
    <r>
      <rPr>
        <sz val="12"/>
        <rFont val="Times New Roman"/>
        <family val="1"/>
      </rPr>
      <t xml:space="preserve"> </t>
    </r>
    <r>
      <rPr>
        <sz val="10"/>
        <rFont val="Times New Roman"/>
        <family val="1"/>
      </rPr>
      <t xml:space="preserve">Effective length= 5623 m;  </t>
    </r>
    <r>
      <rPr>
        <sz val="9"/>
        <rFont val="Times New Roman"/>
        <family val="1"/>
      </rPr>
      <t xml:space="preserve"> </t>
    </r>
    <r>
      <rPr>
        <sz val="10"/>
        <rFont val="Times New Roman"/>
        <family val="1"/>
      </rPr>
      <t xml:space="preserve">ID No: 484072003</t>
    </r>
  </si>
  <si>
    <t xml:space="preserve">RANG/BAGHAI /UZR/W15</t>
  </si>
  <si>
    <t xml:space="preserve">Mr. U.T Mong,</t>
  </si>
  <si>
    <t xml:space="preserve">Sub-Total Baghaichari  :</t>
  </si>
  <si>
    <t xml:space="preserve">Naniaerchar</t>
  </si>
  <si>
    <t xml:space="preserve">Development of Road from R&amp;H to West Dewanpara (Ch.2000m – 5500m); Effective length= 3500 m;  
 ID No: 484753004
</t>
  </si>
  <si>
    <t xml:space="preserve">RANG/NANIAR /UNR/W13</t>
  </si>
  <si>
    <t xml:space="preserve">18/12/19</t>
  </si>
  <si>
    <t xml:space="preserve">M/S Rangamati Traders-Mayadhan Chakma (JV)</t>
  </si>
  <si>
    <t xml:space="preserve">Sub-Total Naniyerchar  :</t>
  </si>
  <si>
    <t xml:space="preserve">Rajosthali</t>
  </si>
  <si>
    <t xml:space="preserve">Rehabilatiop of Bangalhalia R &amp; H - Longadu R &amp; H via Nailka Chari Road. (Ch.6+010km – 9+654km); Effective length= 3.644 m;                              ID No: 484783002</t>
  </si>
  <si>
    <t xml:space="preserve">RANG/RAJOS /UNR/W04</t>
  </si>
  <si>
    <t xml:space="preserve">28/03/19</t>
  </si>
  <si>
    <t xml:space="preserve">Construction of  48.00m Long RCC Bridge on Rajasthali H/Q-Bagmara GC via Khansama para Road. at Ch. 9070m; ID No: 484782001
</t>
  </si>
  <si>
    <t xml:space="preserve">RANG/RAJOSTHALI/BRIDGE/W25</t>
  </si>
  <si>
    <t xml:space="preserve">18/08/2020</t>
  </si>
  <si>
    <t xml:space="preserve">Construction of  48.00m Long RCC Bridge on Rajasthali H/Q-Bagmara GC via Khansama para Road. at Ch. 9533m; ID No: 484782001
</t>
  </si>
  <si>
    <t xml:space="preserve">RANG/RAJOSTHALI/BRIDGE/W26</t>
  </si>
  <si>
    <t xml:space="preserve">Sub-Total Rajosthali :</t>
  </si>
  <si>
    <t xml:space="preserve">Construction of 57.00m RCC Girder bridge on Bangchari R&amp; H road- Awlad Bazar GC road at ch.1.20km
ID No: 484364020
</t>
  </si>
  <si>
    <t xml:space="preserve">RANG/KAPTAI/BRIDGE/W06</t>
  </si>
  <si>
    <t xml:space="preserve">30/10/19</t>
  </si>
  <si>
    <t xml:space="preserve">M/S Rangamati Traders</t>
  </si>
  <si>
    <r>
      <rPr>
        <sz val="10"/>
        <rFont val="Times New Roman"/>
        <family val="1"/>
      </rPr>
      <t xml:space="preserve">Rehabilitation of Chairy Bazar R &amp; H-Laxmichari HQ via Barmachari (Kawkhali Part) Road. (Ch.00m – 3600m); Effective length= 3600 m;  
 ID No: 484252005
</t>
    </r>
  </si>
  <si>
    <t xml:space="preserve">RANG/KAWKHA /UZR/W07</t>
  </si>
  <si>
    <t xml:space="preserve">Kawkhali</t>
  </si>
  <si>
    <r>
      <rPr>
        <sz val="10"/>
        <rFont val="Times New Roman"/>
        <family val="1"/>
      </rPr>
      <t xml:space="preserve">Rehabilitation of Chairy Bazar R &amp; H-Laxmichari HQ via Barmachari (Kawkhali Part) Road. (Ch.3600m – 6800m); Effective length= 3154 m;  
 ID No: 484252005</t>
    </r>
    <r>
      <rPr>
        <b val="true"/>
        <sz val="10"/>
        <rFont val="Times New Roman"/>
        <family val="1"/>
      </rPr>
      <t xml:space="preserve"> 
</t>
    </r>
  </si>
  <si>
    <t xml:space="preserve">RANG/KAWKHA /UZR/W08</t>
  </si>
  <si>
    <r>
      <rPr>
        <sz val="10"/>
        <rFont val="Times New Roman"/>
        <family val="1"/>
      </rPr>
      <t xml:space="preserve">Rehabilitation of Chairy Bazar R &amp; H-Laxmichari HQ via Barmachari (Kawkhali Part) Road. (Ch.6800m – 10500m); Effective length= 3612 m;  
 ID No: 48425200</t>
    </r>
    <r>
      <rPr>
        <b val="true"/>
        <sz val="10"/>
        <rFont val="Times New Roman"/>
        <family val="1"/>
      </rPr>
      <t xml:space="preserve">5
</t>
    </r>
  </si>
  <si>
    <t xml:space="preserve">RANG/KAWKHA /UZR/W09</t>
  </si>
  <si>
    <t xml:space="preserve">Rehabilitation of Kawkhali HQ-Laxmichari HQ via Barmachari Road under Kawkhali Upazila . (Ch.00m–4575m); Effective length= 4575 m;   ID No: 484252004
</t>
  </si>
  <si>
    <t xml:space="preserve">RANG/KAW/UZR/W12</t>
  </si>
  <si>
    <t xml:space="preserve">Improvement of Ghagra R &amp; H – Duniya Karbari Para road via Army camp road at ch. 00-1000m.; ID No. 484255008</t>
  </si>
  <si>
    <t xml:space="preserve">RANG/KAW/VILL/W20</t>
  </si>
  <si>
    <t xml:space="preserve">Grand Total Rangamati Dist:</t>
  </si>
  <si>
    <t xml:space="preserve">Reporting date:</t>
  </si>
  <si>
    <t xml:space="preserve">As per approved DPP </t>
  </si>
  <si>
    <t xml:space="preserve">Approved Estimated Cost</t>
  </si>
  <si>
    <t xml:space="preserve">Total Contract</t>
  </si>
  <si>
    <t xml:space="preserve">Total Fund spent till date (Tk)</t>
  </si>
  <si>
    <t xml:space="preserve">Total Physical Progress (%)</t>
  </si>
  <si>
    <t xml:space="preserve">Total Financial Progress (%)</t>
  </si>
  <si>
    <t xml:space="preserve">District</t>
  </si>
  <si>
    <t xml:space="preserve">Total Scheme Nos</t>
  </si>
  <si>
    <t xml:space="preserve">DPP Length</t>
  </si>
  <si>
    <t xml:space="preserve">Estimated Cost (Tk) </t>
  </si>
  <si>
    <t xml:space="preserve">Total Package No.</t>
  </si>
  <si>
    <t xml:space="preserve">Approved Length</t>
  </si>
  <si>
    <t xml:space="preserve">Total Approved Cost (Tk)</t>
  </si>
  <si>
    <t xml:space="preserve">Total</t>
  </si>
  <si>
    <t xml:space="preserve">Bandarban</t>
  </si>
  <si>
    <t xml:space="preserve">Dev/Bridge</t>
  </si>
  <si>
    <t xml:space="preserve">Rehab</t>
  </si>
  <si>
    <t xml:space="preserve">Khagrachari</t>
  </si>
  <si>
    <t xml:space="preserve">Rangamati</t>
  </si>
  <si>
    <t xml:space="preserve">Total  03 Districts</t>
  </si>
  <si>
    <t xml:space="preserve">wZb cve©Z¨ †Rjvq `~‡h©v‡M ÿwZMÖ¯’ cjøx moK Dbœqb cÖK‡íi 18-08-2020 ZvwiL ch©šÍ †gvU Aby‡gvw`Z Z_¨vw`</t>
  </si>
  <si>
    <t xml:space="preserve">‡gvU Aby‡gvw`Z ˆ`N©¨ (wKtwgt)</t>
  </si>
  <si>
    <t xml:space="preserve">µt bs</t>
  </si>
  <si>
    <t xml:space="preserve">‡Rjv</t>
  </si>
  <si>
    <r>
      <rPr>
        <b val="true"/>
        <sz val="12"/>
        <color rgb="FF000000"/>
        <rFont val="SutonnyMJ"/>
        <family val="0"/>
      </rPr>
      <t xml:space="preserve">wWwcwcf~³ </t>
    </r>
    <r>
      <rPr>
        <b val="true"/>
        <sz val="12"/>
        <color rgb="FFFF0000"/>
        <rFont val="SutonnyMJ"/>
        <family val="0"/>
      </rPr>
      <t xml:space="preserve">Dc‡Rjv + BDwbqb </t>
    </r>
    <r>
      <rPr>
        <b val="true"/>
        <sz val="12"/>
        <color rgb="FF000000"/>
        <rFont val="SutonnyMJ"/>
        <family val="0"/>
      </rPr>
      <t xml:space="preserve">iv¯Ívi ˆ`N©¨ (wKtwgt)</t>
    </r>
  </si>
  <si>
    <r>
      <rPr>
        <b val="true"/>
        <sz val="12"/>
        <color rgb="FF000000"/>
        <rFont val="SutonnyMJ"/>
        <family val="0"/>
      </rPr>
      <t xml:space="preserve">wWwcwcf‚³ </t>
    </r>
    <r>
      <rPr>
        <b val="true"/>
        <sz val="12"/>
        <color rgb="FFFF0000"/>
        <rFont val="SutonnyMJ"/>
        <family val="0"/>
      </rPr>
      <t xml:space="preserve">moK cÖwZiÿvi</t>
    </r>
    <r>
      <rPr>
        <b val="true"/>
        <sz val="12"/>
        <color rgb="FF000000"/>
        <rFont val="SutonnyMJ"/>
        <family val="0"/>
      </rPr>
      <t xml:space="preserve"> ˆ`N©¨ (wKtwgt)</t>
    </r>
  </si>
  <si>
    <r>
      <rPr>
        <b val="true"/>
        <sz val="12"/>
        <color rgb="FF000000"/>
        <rFont val="SutonnyMJ"/>
        <family val="0"/>
      </rPr>
      <t xml:space="preserve">wWwcwcf~³ </t>
    </r>
    <r>
      <rPr>
        <b val="true"/>
        <sz val="12"/>
        <color rgb="FFFF0000"/>
        <rFont val="SutonnyMJ"/>
        <family val="0"/>
      </rPr>
      <t xml:space="preserve">eªx‡Ri</t>
    </r>
    <r>
      <rPr>
        <b val="true"/>
        <sz val="12"/>
        <color rgb="FF000000"/>
        <rFont val="SutonnyMJ"/>
        <family val="0"/>
      </rPr>
      <t xml:space="preserve"> ˆ`N©¨ (wgt)</t>
    </r>
  </si>
  <si>
    <r>
      <rPr>
        <b val="true"/>
        <sz val="12"/>
        <color rgb="FF000000"/>
        <rFont val="SutonnyMJ"/>
        <family val="0"/>
      </rPr>
      <t xml:space="preserve">wWwcwcf‚³ </t>
    </r>
    <r>
      <rPr>
        <b val="true"/>
        <sz val="12"/>
        <color rgb="FFFF0000"/>
        <rFont val="SutonnyMJ"/>
        <family val="0"/>
      </rPr>
      <t xml:space="preserve">KvjfvU© Gi</t>
    </r>
    <r>
      <rPr>
        <b val="true"/>
        <sz val="12"/>
        <color rgb="FF000000"/>
        <rFont val="SutonnyMJ"/>
        <family val="0"/>
      </rPr>
      <t xml:space="preserve"> ˆ`N©¨ (wgt)</t>
    </r>
  </si>
  <si>
    <t xml:space="preserve">Dc‡Rjv + BDwbqb iv¯Ívi ˆ`N©¨ (wKtwgt)</t>
  </si>
  <si>
    <t xml:space="preserve">†gvU Aby‡gvw`Z g~j¨           (jÿ UvKvq)</t>
  </si>
  <si>
    <t xml:space="preserve">c¨v‡KR msL¨v (wU)</t>
  </si>
  <si>
    <r>
      <rPr>
        <b val="true"/>
        <sz val="12"/>
        <color rgb="FF000000"/>
        <rFont val="Times New Roman"/>
        <family val="1"/>
      </rPr>
      <t xml:space="preserve">Tender Approved </t>
    </r>
    <r>
      <rPr>
        <b val="true"/>
        <sz val="12"/>
        <color rgb="FF000000"/>
        <rFont val="SutonnyMJ"/>
        <family val="0"/>
      </rPr>
      <t xml:space="preserve">msL¨v (wU)</t>
    </r>
  </si>
  <si>
    <t xml:space="preserve">Aby‡gvw`Z Pzw³g~j¨           (jÿ UvKvq)</t>
  </si>
  <si>
    <t xml:space="preserve">moK cÖwZiÿvi ˆ`N¨©</t>
  </si>
  <si>
    <t xml:space="preserve">eªx‡Ri ˆ`N¨©</t>
  </si>
  <si>
    <t xml:space="preserve">Kvjfv‡U©i ˆ`N©¨</t>
  </si>
  <si>
    <t xml:space="preserve">1|</t>
  </si>
  <si>
    <t xml:space="preserve">ev›`ievb</t>
  </si>
  <si>
    <t xml:space="preserve">2|</t>
  </si>
  <si>
    <t xml:space="preserve">LvMovQwo</t>
  </si>
  <si>
    <t xml:space="preserve">3|</t>
  </si>
  <si>
    <t xml:space="preserve">iv½vgvwU</t>
  </si>
  <si>
    <t xml:space="preserve">me©‡gvU=</t>
  </si>
  <si>
    <t xml:space="preserve">Reporting Month: July' 2017</t>
  </si>
  <si>
    <r>
      <rPr>
        <sz val="10"/>
        <rFont val="Times New Roman"/>
        <family val="1"/>
      </rPr>
      <t xml:space="preserve">Holudia-Vaggakul-Tankbati Road.(Ch.00-2000m), </t>
    </r>
    <r>
      <rPr>
        <b val="true"/>
        <sz val="10"/>
        <rFont val="Times New Roman"/>
        <family val="1"/>
      </rPr>
      <t xml:space="preserve"> ID No.403143005</t>
    </r>
  </si>
  <si>
    <t xml:space="preserve">BAN/SADR/UNR/W07</t>
  </si>
  <si>
    <t xml:space="preserve">21-01-06</t>
  </si>
  <si>
    <t xml:space="preserve">M/S Arpmilton (JV), Bandarban</t>
  </si>
  <si>
    <t xml:space="preserve">Variation</t>
  </si>
  <si>
    <r>
      <rPr>
        <sz val="10"/>
        <rFont val="Times New Roman"/>
        <family val="1"/>
      </rPr>
      <t xml:space="preserve">Holudia-Vaggakul-Tankbati Road.(Ch.2000-3350m),  </t>
    </r>
    <r>
      <rPr>
        <b val="true"/>
        <sz val="10"/>
        <rFont val="Times New Roman"/>
        <family val="1"/>
      </rPr>
      <t xml:space="preserve">ID No.403143005</t>
    </r>
  </si>
  <si>
    <t xml:space="preserve">BAN/SADR/UNR/W08</t>
  </si>
  <si>
    <t xml:space="preserve">M/S Milton Traders, Bandarban</t>
  </si>
  <si>
    <r>
      <rPr>
        <sz val="10"/>
        <rFont val="Times New Roman"/>
        <family val="1"/>
      </rPr>
      <t xml:space="preserve">Udalbunia-Jhanka Road start from Udalbunia - Rajvilla Road. (Ch.2950-5500m), </t>
    </r>
    <r>
      <rPr>
        <b val="true"/>
        <sz val="10"/>
        <rFont val="Times New Roman"/>
        <family val="1"/>
      </rPr>
      <t xml:space="preserve">ID No.403143002</t>
    </r>
  </si>
  <si>
    <t xml:space="preserve">BAN/SADR/UNR/W11</t>
  </si>
  <si>
    <t xml:space="preserve">28-02-06</t>
  </si>
  <si>
    <t xml:space="preserve">S. Ananta Bikash Tripura, Milonpur, Khagrachari</t>
  </si>
  <si>
    <r>
      <rPr>
        <sz val="10"/>
        <rFont val="Times New Roman"/>
        <family val="1"/>
      </rPr>
      <t xml:space="preserve">Udalbunia-Jhanka Road start from Udalbunia - Rajvilla Road.(Ch.5500-7060m),  </t>
    </r>
    <r>
      <rPr>
        <b val="true"/>
        <sz val="10"/>
        <rFont val="Times New Roman"/>
        <family val="1"/>
      </rPr>
      <t xml:space="preserve">ID No.403143002</t>
    </r>
  </si>
  <si>
    <t xml:space="preserve">BAN/SADR/UNR/W12</t>
  </si>
  <si>
    <t xml:space="preserve">M/S Emu Construction Chairman Market, Bandarban</t>
  </si>
  <si>
    <t xml:space="preserve">Construction of 12.0m long RCC Girder Bridge on Holudia – Vaggakul – Tonkabati via Chimbuk R &amp; H road at ch. 780.0m
 ID No: 403143005
</t>
  </si>
  <si>
    <t xml:space="preserve">WD/RIDPCHT-2/BAN/ SADAR/ BRIDGE/W19</t>
  </si>
  <si>
    <t xml:space="preserve">Mr.UT Mong,Maddayum Para Bandarban</t>
  </si>
  <si>
    <t xml:space="preserve">Construction of 18.0m long RCC Girder Bridge on Holudia – Vaggakul – Tonkabati via Chimbuk R &amp; H road at ch. 1430.0m
 ID No: 403143005
</t>
  </si>
  <si>
    <t xml:space="preserve">WD/RIDPCHT-2/BAN/ SADAR/ BRIDGE/W20</t>
  </si>
  <si>
    <t xml:space="preserve">M/S Milton Traders, Rowangchari</t>
  </si>
  <si>
    <t xml:space="preserve">Construction of 18.0m long RCC Girder Bridge on Holudia – Vaggakul – Tonkabati via Chimbuk R &amp; H road at ch. 3015.0m
 ID No: 403143005
</t>
  </si>
  <si>
    <t xml:space="preserve">WD/RIDPCHT-2/BAN/ SADAR/ BRIDGE/W21</t>
  </si>
  <si>
    <t xml:space="preserve">Sadar Sub-Total :</t>
  </si>
  <si>
    <r>
      <rPr>
        <sz val="10"/>
        <rFont val="Times New Roman"/>
        <family val="1"/>
      </rPr>
      <t xml:space="preserve">Thanchi-Balipara road. (Ch.00-1000m),    </t>
    </r>
    <r>
      <rPr>
        <b val="true"/>
        <sz val="10"/>
        <rFont val="Times New Roman"/>
        <family val="1"/>
      </rPr>
      <t xml:space="preserve">ID No.403952001</t>
    </r>
  </si>
  <si>
    <t xml:space="preserve">BAN/THAN/UZR/W02</t>
  </si>
  <si>
    <t xml:space="preserve">25-10-15</t>
  </si>
  <si>
    <r>
      <rPr>
        <b val="true"/>
        <sz val="10"/>
        <rFont val="Times New Roman"/>
        <family val="1"/>
      </rPr>
      <t xml:space="preserve">Box cutting </t>
    </r>
    <r>
      <rPr>
        <b val="true"/>
        <sz val="10"/>
        <rFont val="SutonnyMJ"/>
        <family val="0"/>
      </rPr>
      <t xml:space="preserve">Ges </t>
    </r>
    <r>
      <rPr>
        <b val="true"/>
        <sz val="10"/>
        <rFont val="Times New Roman"/>
        <family val="1"/>
      </rPr>
      <t xml:space="preserve">protection </t>
    </r>
    <r>
      <rPr>
        <b val="true"/>
        <sz val="10"/>
        <rFont val="SutonnyMJ"/>
        <family val="0"/>
      </rPr>
      <t xml:space="preserve"> Gi KvR Pj‡Q</t>
    </r>
  </si>
  <si>
    <r>
      <rPr>
        <sz val="10"/>
        <rFont val="Times New Roman"/>
        <family val="1"/>
      </rPr>
      <t xml:space="preserve">Thanchi-Balipara road. (Ch.1000-2000m), </t>
    </r>
    <r>
      <rPr>
        <b val="true"/>
        <sz val="10"/>
        <rFont val="Times New Roman"/>
        <family val="1"/>
      </rPr>
      <t xml:space="preserve"> ID No.403952001</t>
    </r>
  </si>
  <si>
    <t xml:space="preserve">BAN/THAN/UZR/W13</t>
  </si>
  <si>
    <t xml:space="preserve">28-02-15</t>
  </si>
  <si>
    <t xml:space="preserve">Construction of 20.0m long RCC Girder Bridge on Thanchi-Balipara road at ch. 2467.0m ID No: 403952001</t>
  </si>
  <si>
    <t xml:space="preserve">BAN/ THANCHI/ BRIDGE/W24</t>
  </si>
  <si>
    <t xml:space="preserve">M/S M M Traders, M R Pharmacy, Bandarban Bazar, Bandarban.</t>
  </si>
  <si>
    <t xml:space="preserve">Construction of 20.0m long RCC Girder Bridge on Thanchi-Balipara road at ch. 3623.0m
 ID No: 403952001
</t>
  </si>
  <si>
    <t xml:space="preserve">BAN/ THANCHI/ BRIDGE/W25</t>
  </si>
  <si>
    <t xml:space="preserve">Construction of 45.0m long RCC Girder Bridge on Thanchi-Balipara road at ch. 1958.0m
 ID No: 403952001
</t>
  </si>
  <si>
    <t xml:space="preserve">BAN/ THANCHI/ BRIDGE/W26</t>
  </si>
  <si>
    <t xml:space="preserve">Rehabilitation of Thanchi-Balipara road. (Ch.2+000-3+000m); 
ID No: 403952001
</t>
  </si>
  <si>
    <t xml:space="preserve">WD/RIDPCHT-2/ BAN/
THANCHI/
 UZR/W43
</t>
  </si>
  <si>
    <t xml:space="preserve">APP Apprpved Date: 05-07-17 </t>
  </si>
  <si>
    <t xml:space="preserve">Thanchi Sub-Total :</t>
  </si>
  <si>
    <r>
      <rPr>
        <sz val="10"/>
        <rFont val="Times New Roman"/>
        <family val="1"/>
      </rPr>
      <t xml:space="preserve">Fasiakhali - Alikadam main (R&amp;H) road- Alis Suronga road (ch. 00-1000m),           </t>
    </r>
    <r>
      <rPr>
        <b val="true"/>
        <sz val="10"/>
        <rFont val="Times New Roman"/>
        <family val="1"/>
      </rPr>
      <t xml:space="preserve"> ID No.403043007</t>
    </r>
  </si>
  <si>
    <t xml:space="preserve">BAN/ALI/ UNR/W03</t>
  </si>
  <si>
    <t xml:space="preserve">15-11-15</t>
  </si>
  <si>
    <r>
      <rPr>
        <b val="true"/>
        <sz val="10"/>
        <rFont val="Times New Roman"/>
        <family val="1"/>
      </rPr>
      <t xml:space="preserve">750m sub-base </t>
    </r>
    <r>
      <rPr>
        <b val="true"/>
        <sz val="10"/>
        <rFont val="SutonnyMJ"/>
        <family val="0"/>
      </rPr>
      <t xml:space="preserve">n‡q‡Q Ges </t>
    </r>
    <r>
      <rPr>
        <b val="true"/>
        <sz val="10"/>
        <rFont val="Times New Roman"/>
        <family val="1"/>
      </rPr>
      <t xml:space="preserve">WBM , 2 nos culvert </t>
    </r>
    <r>
      <rPr>
        <b val="true"/>
        <sz val="10"/>
        <rFont val="SutonnyMJ"/>
        <family val="0"/>
      </rPr>
      <t xml:space="preserve"> Gi KvR Pj‡Q </t>
    </r>
  </si>
  <si>
    <r>
      <rPr>
        <sz val="10"/>
        <rFont val="Times New Roman"/>
        <family val="1"/>
      </rPr>
      <t xml:space="preserve">Fasiakhali - Alikadam main (R&amp;H) road- Alis Suronga road (ch. 1000-2600m),        </t>
    </r>
    <r>
      <rPr>
        <b val="true"/>
        <sz val="10"/>
        <rFont val="Times New Roman"/>
        <family val="1"/>
      </rPr>
      <t xml:space="preserve"> ID No.403043007</t>
    </r>
  </si>
  <si>
    <t xml:space="preserve">BAN/ALI/ UNR/W10</t>
  </si>
  <si>
    <t xml:space="preserve">14-02-16</t>
  </si>
  <si>
    <t xml:space="preserve">M/S Emmu Construction, Rowangchari, Bandarban</t>
  </si>
  <si>
    <r>
      <rPr>
        <sz val="10"/>
        <rFont val="Times New Roman"/>
        <family val="1"/>
      </rPr>
      <t xml:space="preserve">Improvement of Alikadam-Dochori Road (ch.00-2020m),  </t>
    </r>
    <r>
      <rPr>
        <b val="true"/>
        <sz val="10"/>
        <rFont val="Times New Roman"/>
        <family val="1"/>
      </rPr>
      <t xml:space="preserve">ID No.403043004</t>
    </r>
  </si>
  <si>
    <t xml:space="preserve">BAN/ALI/ UNR/W14</t>
  </si>
  <si>
    <t xml:space="preserve">21-03-2016</t>
  </si>
  <si>
    <t xml:space="preserve">M/S Prasanna kant Amu, Hospital raod, Bandarban</t>
  </si>
  <si>
    <r>
      <rPr>
        <sz val="10"/>
        <rFont val="Times New Roman"/>
        <family val="1"/>
      </rPr>
      <t xml:space="preserve">Construction of 81.00m long PSC Gider Bridge on Alikadam Bazar- Naikhongchari Border via Rombow road. Ch.1193m)
</t>
    </r>
    <r>
      <rPr>
        <b val="true"/>
        <sz val="10"/>
        <rFont val="Times New Roman"/>
        <family val="1"/>
      </rPr>
      <t xml:space="preserve"> ID No: 403042002
</t>
    </r>
    <r>
      <rPr>
        <sz val="10"/>
        <rFont val="Times New Roman"/>
        <family val="1"/>
      </rPr>
      <t xml:space="preserve">
</t>
    </r>
  </si>
  <si>
    <r>
      <rPr>
        <b val="true"/>
        <sz val="9"/>
        <rFont val="Times New Roman"/>
        <family val="1"/>
      </rPr>
      <t xml:space="preserve">BAN/ ALI / </t>
    </r>
    <r>
      <rPr>
        <b val="true"/>
        <sz val="10"/>
        <rFont val="Times New Roman"/>
        <family val="1"/>
      </rPr>
      <t xml:space="preserve">BRIDGE</t>
    </r>
    <r>
      <rPr>
        <b val="true"/>
        <sz val="9"/>
        <rFont val="Times New Roman"/>
        <family val="1"/>
      </rPr>
      <t xml:space="preserve">/W22</t>
    </r>
  </si>
  <si>
    <t xml:space="preserve">M/S Noor Syndicate, Pachalish,Chittagong</t>
  </si>
  <si>
    <t xml:space="preserve">Improvement of Alikadam Bazar- Naikhongchari Border via Rombow road. (Ch.00-2880m)
ID No. 403042002
</t>
  </si>
  <si>
    <t xml:space="preserve">WD/RIDPCHT-2/BAN/ALIKADAM/UZR/W39</t>
  </si>
  <si>
    <t xml:space="preserve">APP Apprpved Date: 12-07-17 </t>
  </si>
  <si>
    <t xml:space="preserve">Improvement of Sonaichori R&amp;H-Varirmukh Road.(Ch.821-1571m)
ID No. 403043005
</t>
  </si>
  <si>
    <t xml:space="preserve">WD/RIDPCHT-2/BAN/ALIKADAM/ UNR/W40</t>
  </si>
  <si>
    <t xml:space="preserve">Improvement of Chikkan para (cioni para) road (Ch.1441-2191m)
ID No. 403043006
</t>
  </si>
  <si>
    <t xml:space="preserve">WD/RIDPCHT-2/BAN/ALIKADAM/ UNR/W41</t>
  </si>
  <si>
    <t xml:space="preserve">Alikadam Sub-Total :</t>
  </si>
  <si>
    <t xml:space="preserve">Rowangchari </t>
  </si>
  <si>
    <r>
      <rPr>
        <sz val="10"/>
        <rFont val="Times New Roman"/>
        <family val="1"/>
      </rPr>
      <t xml:space="preserve">Development of Kalaghata to Taracha UP office road at Ch.00-1000m,                     </t>
    </r>
    <r>
      <rPr>
        <b val="true"/>
        <sz val="10"/>
        <rFont val="Times New Roman"/>
        <family val="1"/>
      </rPr>
      <t xml:space="preserve"> ID No.403893004</t>
    </r>
  </si>
  <si>
    <t xml:space="preserve">BAN/ROW/UNR/W01</t>
  </si>
  <si>
    <t xml:space="preserve">25/10/2015</t>
  </si>
  <si>
    <r>
      <rPr>
        <b val="true"/>
        <sz val="10"/>
        <rFont val="SutonnyMJ"/>
        <family val="0"/>
      </rPr>
      <t xml:space="preserve"> </t>
    </r>
    <r>
      <rPr>
        <b val="true"/>
        <sz val="10"/>
        <rFont val="Times New Roman"/>
        <family val="1"/>
      </rPr>
      <t xml:space="preserve">WBM </t>
    </r>
    <r>
      <rPr>
        <b val="true"/>
        <sz val="10"/>
        <rFont val="SutonnyMJ"/>
        <family val="0"/>
      </rPr>
      <t xml:space="preserve">‡kl n‡q‡Q|</t>
    </r>
  </si>
  <si>
    <r>
      <rPr>
        <sz val="10"/>
        <rFont val="Times New Roman"/>
        <family val="1"/>
      </rPr>
      <t xml:space="preserve">Development of Kalaghata to Taracha UP office road at Ch.1000-3000m,                   </t>
    </r>
    <r>
      <rPr>
        <b val="true"/>
        <sz val="10"/>
        <rFont val="Times New Roman"/>
        <family val="1"/>
      </rPr>
      <t xml:space="preserve">ID No. 403893004</t>
    </r>
  </si>
  <si>
    <t xml:space="preserve">BAN/ROW/UNR/W15</t>
  </si>
  <si>
    <t xml:space="preserve">Construction of 60.0m long RCC  Girder Bridge on Kalaghata to Taracha UP office road at Ch.2885m,
 ID No: 403893004
</t>
  </si>
  <si>
    <t xml:space="preserve">BAN/ROW/BRIDGE/W31</t>
  </si>
  <si>
    <r>
      <rPr>
        <sz val="10"/>
        <rFont val="Times New Roman"/>
        <family val="1"/>
      </rPr>
      <t xml:space="preserve">Naikhongchari - Lemouchari road.(Ch.00-1000m), </t>
    </r>
    <r>
      <rPr>
        <b val="true"/>
        <sz val="10"/>
        <rFont val="Times New Roman"/>
        <family val="1"/>
      </rPr>
      <t xml:space="preserve">           ID No.403733001</t>
    </r>
  </si>
  <si>
    <t xml:space="preserve">BAN/NAIK/UNR/W04</t>
  </si>
  <si>
    <r>
      <rPr>
        <sz val="10"/>
        <rFont val="Times New Roman"/>
        <family val="1"/>
      </rPr>
      <t xml:space="preserve">Naikhongchari - Lemouchari road.(Ch.1000-2500m), </t>
    </r>
    <r>
      <rPr>
        <b val="true"/>
        <sz val="10"/>
        <rFont val="Times New Roman"/>
        <family val="1"/>
      </rPr>
      <t xml:space="preserve"> ID No.403733001</t>
    </r>
  </si>
  <si>
    <t xml:space="preserve">BAN/NAIK/UNR/W05</t>
  </si>
  <si>
    <t xml:space="preserve">28-12-15</t>
  </si>
  <si>
    <t xml:space="preserve">M/S Emmu Construction , Bandarban</t>
  </si>
  <si>
    <r>
      <rPr>
        <sz val="10"/>
        <rFont val="Times New Roman"/>
        <family val="1"/>
      </rPr>
      <t xml:space="preserve">Naikhongchari - Lemouchari road.(Ch.2500-4000m),  </t>
    </r>
    <r>
      <rPr>
        <b val="true"/>
        <sz val="10"/>
        <rFont val="Times New Roman"/>
        <family val="1"/>
      </rPr>
      <t xml:space="preserve">ID No.403733001</t>
    </r>
  </si>
  <si>
    <t xml:space="preserve">BAN/NAIK/UNR/W06</t>
  </si>
  <si>
    <r>
      <rPr>
        <sz val="10"/>
        <rFont val="Times New Roman"/>
        <family val="1"/>
      </rPr>
      <t xml:space="preserve">Lemuchari BDR Camp-Bahirmath-Kalurghat Road.(Lemuchari BGB Camp-Mathongpara Road via Kalurghat-Painchari Murongpara road) Ch.2600-4100m,         </t>
    </r>
    <r>
      <rPr>
        <b val="true"/>
        <sz val="10"/>
        <rFont val="Times New Roman"/>
        <family val="1"/>
      </rPr>
      <t xml:space="preserve">ID No.403733008</t>
    </r>
  </si>
  <si>
    <t xml:space="preserve">BAN/NAIK/UNR/W09</t>
  </si>
  <si>
    <t xml:space="preserve">28-01-16</t>
  </si>
  <si>
    <r>
      <rPr>
        <sz val="10"/>
        <rFont val="Times New Roman"/>
        <family val="1"/>
      </rPr>
      <t xml:space="preserve">Lemuchari BDR Camp-Bahirmath-Kalurghat Road.(Lemuchari BGB Camp-Mathongpara Road via Kalurghat-Painchari Murongpara road) Ch.4100-5100m,         </t>
    </r>
    <r>
      <rPr>
        <b val="true"/>
        <sz val="10"/>
        <rFont val="Times New Roman"/>
        <family val="1"/>
      </rPr>
      <t xml:space="preserve">ID No.403733008</t>
    </r>
  </si>
  <si>
    <t xml:space="preserve">BAN/NAIK/UNR/W18</t>
  </si>
  <si>
    <t xml:space="preserve">Mr. U.T Mong Madhyampara, Bandarban</t>
  </si>
  <si>
    <t xml:space="preserve">Construction of 85.0m long RCC  Girder Bridge on Lemuchari BDR Camp-Bahirmath-Kalurghat Road.(Lemuchari BGB Camp-Mathongpara Road via Kalurghat-Painchari Murongpara road) Ch.1600m
 ID No: 403733008
</t>
  </si>
  <si>
    <r>
      <rPr>
        <sz val="9"/>
        <rFont val="Times New Roman"/>
        <family val="1"/>
      </rPr>
      <t xml:space="preserve">BAN/ NAIKHONG / </t>
    </r>
    <r>
      <rPr>
        <sz val="10"/>
        <rFont val="Times New Roman"/>
        <family val="1"/>
      </rPr>
      <t xml:space="preserve">BRIDGE</t>
    </r>
    <r>
      <rPr>
        <sz val="9"/>
        <rFont val="Times New Roman"/>
        <family val="1"/>
      </rPr>
      <t xml:space="preserve">/</t>
    </r>
    <r>
      <rPr>
        <b val="true"/>
        <sz val="9"/>
        <rFont val="Times New Roman"/>
        <family val="1"/>
      </rPr>
      <t xml:space="preserve">W32</t>
    </r>
  </si>
  <si>
    <t xml:space="preserve">Construction of 36.0m long RCC  Girder Bridge on Lemuchari BDR Camp-Bahirmath-Kalurghat Road.(Lemuchari BGB Camp-Mathongpara Road via Kalurghat-Painchari Murongpara road) Ch.3780m
 ID No: 403733008
</t>
  </si>
  <si>
    <r>
      <rPr>
        <sz val="9"/>
        <rFont val="Times New Roman"/>
        <family val="1"/>
      </rPr>
      <t xml:space="preserve">BAN/ NAIKHONG / </t>
    </r>
    <r>
      <rPr>
        <sz val="10"/>
        <rFont val="Times New Roman"/>
        <family val="1"/>
      </rPr>
      <t xml:space="preserve">BRIDGE</t>
    </r>
    <r>
      <rPr>
        <sz val="9"/>
        <rFont val="Times New Roman"/>
        <family val="1"/>
      </rPr>
      <t xml:space="preserve">/</t>
    </r>
    <r>
      <rPr>
        <b val="true"/>
        <sz val="9"/>
        <rFont val="Times New Roman"/>
        <family val="1"/>
      </rPr>
      <t xml:space="preserve">W33</t>
    </r>
  </si>
  <si>
    <t xml:space="preserve">Tender  Receive  Date: 30-05-17</t>
  </si>
  <si>
    <t xml:space="preserve">Construction of 85.0m long RCC  Girder Bridge on Lemuchari BDR Camp-Bahirmath-Kalurghat Road.(Lemuchari BGB Camp-Mathongpara Road via Kalurghat-Painchari Murongpara road) Ch.4970m
 ID No: 403733008
</t>
  </si>
  <si>
    <r>
      <rPr>
        <sz val="9"/>
        <rFont val="Times New Roman"/>
        <family val="1"/>
      </rPr>
      <t xml:space="preserve">BAN/ NAIKHONG / </t>
    </r>
    <r>
      <rPr>
        <sz val="10"/>
        <rFont val="Times New Roman"/>
        <family val="1"/>
      </rPr>
      <t xml:space="preserve">BRIDGE</t>
    </r>
    <r>
      <rPr>
        <sz val="9"/>
        <rFont val="Times New Roman"/>
        <family val="1"/>
      </rPr>
      <t xml:space="preserve">/</t>
    </r>
    <r>
      <rPr>
        <b val="true"/>
        <sz val="9"/>
        <rFont val="Times New Roman"/>
        <family val="1"/>
      </rPr>
      <t xml:space="preserve">W34</t>
    </r>
  </si>
  <si>
    <t xml:space="preserve">APP Apprpved Date: 11-05-17 </t>
  </si>
  <si>
    <t xml:space="preserve">Construction of 33.0m long RCC  Girder Bridge on North Ghumdum - Tumbru Bazar  road.Ch.2600m ID No: 403733003</t>
  </si>
  <si>
    <r>
      <rPr>
        <sz val="9"/>
        <rFont val="Times New Roman"/>
        <family val="1"/>
      </rPr>
      <t xml:space="preserve">BAN/ NAIKHONG / </t>
    </r>
    <r>
      <rPr>
        <sz val="10"/>
        <rFont val="Times New Roman"/>
        <family val="1"/>
      </rPr>
      <t xml:space="preserve">BRIDGE</t>
    </r>
    <r>
      <rPr>
        <sz val="9"/>
        <rFont val="Times New Roman"/>
        <family val="1"/>
      </rPr>
      <t xml:space="preserve">/</t>
    </r>
    <r>
      <rPr>
        <b val="true"/>
        <sz val="9"/>
        <rFont val="Times New Roman"/>
        <family val="1"/>
      </rPr>
      <t xml:space="preserve">W35</t>
    </r>
  </si>
  <si>
    <t xml:space="preserve">Construction of 33.0m long RCC  Girder Bridge on Baishari Bazar - Dochari Bazar via Longgudhu mukh Bakkhali road. Ch.3000m
 ID No: 403733002
</t>
  </si>
  <si>
    <r>
      <rPr>
        <sz val="9"/>
        <rFont val="Times New Roman"/>
        <family val="1"/>
      </rPr>
      <t xml:space="preserve">BAN/ NAIKHONG / </t>
    </r>
    <r>
      <rPr>
        <sz val="10"/>
        <rFont val="Times New Roman"/>
        <family val="1"/>
      </rPr>
      <t xml:space="preserve">BRIDGE</t>
    </r>
    <r>
      <rPr>
        <sz val="9"/>
        <rFont val="Times New Roman"/>
        <family val="1"/>
      </rPr>
      <t xml:space="preserve">/</t>
    </r>
    <r>
      <rPr>
        <b val="true"/>
        <sz val="9"/>
        <rFont val="Times New Roman"/>
        <family val="1"/>
      </rPr>
      <t xml:space="preserve">W36</t>
    </r>
  </si>
  <si>
    <t xml:space="preserve">Improvement of Dochori - Ali Kadam road
.(Ch.00-3000m);                                         ID No: 403733004
</t>
  </si>
  <si>
    <r>
      <rPr>
        <sz val="9"/>
        <rFont val="Times New Roman"/>
        <family val="1"/>
      </rPr>
      <t xml:space="preserve">BAN/ NAIKHONG/ UNR/</t>
    </r>
    <r>
      <rPr>
        <b val="true"/>
        <sz val="9"/>
        <rFont val="Times New Roman"/>
        <family val="1"/>
      </rPr>
      <t xml:space="preserve">W37</t>
    </r>
  </si>
  <si>
    <t xml:space="preserve">Tender  Receive  Date: 20-06-17</t>
  </si>
  <si>
    <t xml:space="preserve">Improvement of Baishari Bazar - Dochari Bazar via Longgudhu mukh Bakkhali road
.(Ch.00-3180m);                                         ID No: 403733002
</t>
  </si>
  <si>
    <r>
      <rPr>
        <sz val="9"/>
        <rFont val="Times New Roman"/>
        <family val="1"/>
      </rPr>
      <t xml:space="preserve">BAN/ NAIKHONG/ UNR/</t>
    </r>
    <r>
      <rPr>
        <b val="true"/>
        <sz val="9"/>
        <rFont val="Times New Roman"/>
        <family val="1"/>
      </rPr>
      <t xml:space="preserve">W38</t>
    </r>
  </si>
  <si>
    <t xml:space="preserve">Construction of 33.0m long RCC  Girder Bridge on Lemuchari BDR Camp-Bahirmath-Kalurghat Road.(Lemuchari BGB Camp-Mathongpara Road via Kalurghat-Painchari Murongpara road).
(Dochari UP office (Lemochari)-Powamohuri Bazar via Kalurghat, Painchari Bazar BGB camp &amp; Dochari BGB Camp, Murong para BGB Camp Road) Ch.9800m
 ID No: 403733008
</t>
  </si>
  <si>
    <t xml:space="preserve">BAN/ NAIKHONG / BRIDGE/W42</t>
  </si>
  <si>
    <t xml:space="preserve">Naikhongchari Sub-Total :</t>
  </si>
  <si>
    <t xml:space="preserve">Construction of 66.0m long RCC Girder Bridge on Thana HQ (Ruma Mukh)-Gallanga UP office Road. Ch.850m            ID No.403913003</t>
  </si>
  <si>
    <t xml:space="preserve">BAN/RUMA/BRIDGE/W27</t>
  </si>
  <si>
    <t xml:space="preserve">M/S Abser Construction, Bandarban</t>
  </si>
  <si>
    <t xml:space="preserve">Construction of 68.0m long PSC &amp; RCC Girder Bridge on Thana HQ (Ruma Mukh)-Gallanga UP office Road. Ch.850m            ID No.403913003</t>
  </si>
  <si>
    <t xml:space="preserve">BAN/RUMA/BRIDGE/W28</t>
  </si>
  <si>
    <t xml:space="preserve">Mohammed Eunus &amp; Brothers (Pvt) Ltd, Chittagong.</t>
  </si>
  <si>
    <t xml:space="preserve">Ruma Sub-Total :</t>
  </si>
  <si>
    <r>
      <rPr>
        <sz val="10"/>
        <rFont val="Times New Roman"/>
        <family val="1"/>
      </rPr>
      <t xml:space="preserve">Imrovement of Lama muk-Selertua road Ch.00-3300m</t>
    </r>
    <r>
      <rPr>
        <b val="true"/>
        <sz val="10"/>
        <rFont val="Times New Roman"/>
        <family val="1"/>
      </rPr>
      <t xml:space="preserve">                                             ID No.403513008 (Old 3007)</t>
    </r>
  </si>
  <si>
    <t xml:space="preserve">BAN/LAMA/UNR/W16</t>
  </si>
  <si>
    <r>
      <rPr>
        <sz val="10"/>
        <rFont val="Times New Roman"/>
        <family val="1"/>
      </rPr>
      <t xml:space="preserve">Improvement of  Shelertua-Rupashi Para Road Ch.00-1650m, </t>
    </r>
    <r>
      <rPr>
        <b val="true"/>
        <sz val="10"/>
        <rFont val="Times New Roman"/>
        <family val="1"/>
      </rPr>
      <t xml:space="preserve">                                   ID No.403513011 (Old 3010)</t>
    </r>
  </si>
  <si>
    <t xml:space="preserve">BAN/LAMA/UNR/W17</t>
  </si>
  <si>
    <t xml:space="preserve">Construction of 33.0m long RCC Girder Bridge on Shelertua-Rupashi Para Road at ch. 930m
 ID No: 403513010
</t>
  </si>
  <si>
    <t xml:space="preserve">BAN/ LAMA/ BRIDGE/W29</t>
  </si>
  <si>
    <t xml:space="preserve">Mr U T Mong, Madhyampara, Bandarban</t>
  </si>
  <si>
    <t xml:space="preserve">Improvement of Polokhal Tetulia Moor-Quantum Cosmo College via Bodhechora public School Road. by HBB at (Ch.0+000 to 2+480km)
ID No: 403515105
</t>
  </si>
  <si>
    <t xml:space="preserve">BAN/LAMA/ V.Road/W44</t>
  </si>
  <si>
    <t xml:space="preserve">Improvement of Bodhe Chora Bamboorian Mor - Quantum Shabujan Pry School via Ground Olympian &amp; Chompajhiri Para Mor Road by HBB at (Ch.0+000 to 2+500km)
ID No: 403515106
</t>
  </si>
  <si>
    <t xml:space="preserve">BAN/LAMA/ V.Road/W45</t>
  </si>
  <si>
    <t xml:space="preserve">Periodic Maintenance of  Balaghata-Bagman Bazar Road start from B-ban Chandraghona. 
(Ch.5000-8000m)
 ID No: 403143003
</t>
  </si>
  <si>
    <t xml:space="preserve">BAN/SADAR/ UNR/W23</t>
  </si>
  <si>
    <t xml:space="preserve">M/S marma enterprise, Mayd ampara, Bandarban</t>
  </si>
  <si>
    <t xml:space="preserve">Khanshama-Bagmara road start B-Ban Rowangchari Road.(Ch.2500-7313m) 
ID No: 403142002
</t>
  </si>
  <si>
    <t xml:space="preserve">BAN/SADAR/UZR/W30</t>
  </si>
  <si>
    <t xml:space="preserve">M/S Selim &amp; Brothers, Baitus Sharaf Mosque Road, Arambag, Khagrachari.</t>
  </si>
  <si>
    <t xml:space="preserve">Total Development :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"/>
    <numFmt numFmtId="166" formatCode="0"/>
    <numFmt numFmtId="167" formatCode="General"/>
    <numFmt numFmtId="168" formatCode="_(* #,##0.00_);_(* \(#,##0.00\);_(* \-??_);_(@_)"/>
    <numFmt numFmtId="169" formatCode="[$-409]d\-mmm\-yyyy;@"/>
    <numFmt numFmtId="170" formatCode="#,##0.00"/>
    <numFmt numFmtId="171" formatCode="0%"/>
    <numFmt numFmtId="172" formatCode="[$-409]m/d/yyyy"/>
    <numFmt numFmtId="173" formatCode="0.0%"/>
    <numFmt numFmtId="174" formatCode="#,##0"/>
    <numFmt numFmtId="175" formatCode="0.00%"/>
    <numFmt numFmtId="176" formatCode="_(* #,##0.0_);_(* \(#,##0.0\);_(* \-??_);_(@_)"/>
  </numFmts>
  <fonts count="7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Times New Roman"/>
      <family val="1"/>
    </font>
    <font>
      <sz val="11"/>
      <color rgb="FFFF0000"/>
      <name val="Times New Roman"/>
      <family val="1"/>
    </font>
    <font>
      <sz val="11"/>
      <color rgb="FF000000"/>
      <name val="Times New Roman"/>
      <family val="1"/>
    </font>
    <font>
      <b val="true"/>
      <sz val="20"/>
      <name val="Times New Roman"/>
      <family val="1"/>
    </font>
    <font>
      <b val="true"/>
      <sz val="20"/>
      <color rgb="FFFF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sz val="10"/>
      <name val="Times New Roman"/>
      <family val="1"/>
    </font>
    <font>
      <sz val="10"/>
      <color rgb="FFFF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color rgb="FFFF0000"/>
      <name val="Times New Roman"/>
      <family val="1"/>
    </font>
    <font>
      <b val="true"/>
      <u val="single"/>
      <sz val="14"/>
      <name val="Times New Roman"/>
      <family val="1"/>
    </font>
    <font>
      <b val="true"/>
      <sz val="14"/>
      <name val="Arial Narrow"/>
      <family val="2"/>
    </font>
    <font>
      <b val="true"/>
      <sz val="14"/>
      <color rgb="FFFF0000"/>
      <name val="Arial Narrow"/>
      <family val="2"/>
    </font>
    <font>
      <sz val="12"/>
      <name val="Times New Roman"/>
      <family val="1"/>
    </font>
    <font>
      <u val="single"/>
      <sz val="12"/>
      <name val="Times New Roman"/>
      <family val="1"/>
    </font>
    <font>
      <u val="single"/>
      <sz val="11"/>
      <name val="Times New Roman"/>
      <family val="1"/>
    </font>
    <font>
      <u val="single"/>
      <sz val="11"/>
      <color rgb="FFFF0000"/>
      <name val="Times New Roman"/>
      <family val="1"/>
    </font>
    <font>
      <sz val="13"/>
      <name val="Times New Roman"/>
      <family val="1"/>
    </font>
    <font>
      <b val="true"/>
      <sz val="9"/>
      <name val="Times New Roman"/>
      <family val="1"/>
    </font>
    <font>
      <b val="true"/>
      <sz val="9"/>
      <color rgb="FFFF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20"/>
      <name val="Egyptian505 BT"/>
      <family val="1"/>
    </font>
    <font>
      <sz val="10"/>
      <name val="Egyptian505 BT"/>
      <family val="1"/>
    </font>
    <font>
      <b val="true"/>
      <u val="single"/>
      <sz val="17"/>
      <name val="Egyptian505 BT"/>
      <family val="1"/>
    </font>
    <font>
      <b val="true"/>
      <sz val="14"/>
      <name val="Times New Roman"/>
      <family val="1"/>
    </font>
    <font>
      <b val="true"/>
      <sz val="14"/>
      <name val="Egyptian505 BT"/>
      <family val="1"/>
    </font>
    <font>
      <sz val="14"/>
      <name val="Egyptian505 BT"/>
      <family val="1"/>
    </font>
    <font>
      <b val="true"/>
      <sz val="10"/>
      <name val="Egyptian505 BT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0"/>
      <name val="SutonnyMJ"/>
      <family val="0"/>
    </font>
    <font>
      <sz val="11"/>
      <color rgb="FFFFFFFF"/>
      <name val="Times New Roman"/>
      <family val="1"/>
    </font>
    <font>
      <sz val="10"/>
      <color rgb="FFFFFFFF"/>
      <name val="Egyptian505 BT"/>
      <family val="1"/>
    </font>
    <font>
      <b val="true"/>
      <sz val="17"/>
      <name val="Times New Roman"/>
      <family val="1"/>
    </font>
    <font>
      <sz val="17"/>
      <name val="Times New Roman"/>
      <family val="1"/>
    </font>
    <font>
      <b val="true"/>
      <sz val="17"/>
      <name val="Egyptian505 BT"/>
      <family val="1"/>
    </font>
    <font>
      <b val="true"/>
      <sz val="16"/>
      <name val="Egyptian505 BT"/>
      <family val="1"/>
    </font>
    <font>
      <sz val="16"/>
      <name val="Egyptian505 BT"/>
      <family val="1"/>
    </font>
    <font>
      <sz val="13"/>
      <name val="Egyptian505 BT"/>
      <family val="1"/>
    </font>
    <font>
      <b val="true"/>
      <sz val="13"/>
      <name val="Egyptian505 BT"/>
      <family val="1"/>
    </font>
    <font>
      <sz val="12"/>
      <color rgb="FFFFFFFF"/>
      <name val="Times New Roman"/>
      <family val="1"/>
    </font>
    <font>
      <sz val="9"/>
      <name val="Times New Roman"/>
      <family val="1"/>
    </font>
    <font>
      <b val="true"/>
      <sz val="10"/>
      <color rgb="FFFFFFFF"/>
      <name val="Times New Roman"/>
      <family val="1"/>
    </font>
    <font>
      <sz val="9.5"/>
      <name val="Times New Roman"/>
      <family val="1"/>
    </font>
    <font>
      <sz val="10.5"/>
      <name val="Times New Roman"/>
      <family val="1"/>
    </font>
    <font>
      <sz val="10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sz val="11"/>
      <name val="Arial Narrow"/>
      <family val="2"/>
    </font>
    <font>
      <b val="true"/>
      <sz val="18"/>
      <name val="Egyptian505 BT"/>
      <family val="1"/>
    </font>
    <font>
      <sz val="9"/>
      <color rgb="FF000000"/>
      <name val="Times New Roman"/>
      <family val="1"/>
    </font>
    <font>
      <sz val="8"/>
      <name val="Times New Roman"/>
      <family val="1"/>
    </font>
    <font>
      <sz val="9"/>
      <color rgb="FFCCCCFF"/>
      <name val="Times New Roman"/>
      <family val="1"/>
    </font>
    <font>
      <b val="true"/>
      <sz val="11"/>
      <name val="Arial Narrow"/>
      <family val="2"/>
    </font>
    <font>
      <sz val="10"/>
      <color rgb="FFFFCC00"/>
      <name val="Times New Roman"/>
      <family val="1"/>
    </font>
    <font>
      <b val="true"/>
      <u val="single"/>
      <sz val="17"/>
      <name val="Times New Roman"/>
      <family val="1"/>
    </font>
    <font>
      <b val="true"/>
      <sz val="17"/>
      <color rgb="FFFF0000"/>
      <name val="Times New Roman"/>
      <family val="1"/>
    </font>
    <font>
      <b val="true"/>
      <u val="single"/>
      <sz val="16"/>
      <name val="Times New Roman"/>
      <family val="1"/>
    </font>
    <font>
      <sz val="14"/>
      <name val="Times New Roman"/>
      <family val="1"/>
    </font>
    <font>
      <b val="true"/>
      <sz val="10.5"/>
      <name val="Times New Roman"/>
      <family val="1"/>
    </font>
    <font>
      <sz val="20"/>
      <color rgb="FF000000"/>
      <name val="SutonnyMJ"/>
      <family val="0"/>
    </font>
    <font>
      <sz val="14"/>
      <color rgb="FF000000"/>
      <name val="SutonnyMJ"/>
      <family val="0"/>
    </font>
    <font>
      <b val="true"/>
      <sz val="12"/>
      <color rgb="FF000000"/>
      <name val="SutonnyMJ"/>
      <family val="0"/>
    </font>
    <font>
      <b val="true"/>
      <sz val="12"/>
      <color rgb="FFFF0000"/>
      <name val="SutonnyMJ"/>
      <family val="0"/>
    </font>
    <font>
      <b val="true"/>
      <sz val="10"/>
      <color rgb="FF000000"/>
      <name val="SutonnyMJ"/>
      <family val="0"/>
    </font>
    <font>
      <b val="true"/>
      <sz val="14"/>
      <color rgb="FF000000"/>
      <name val="SutonnyMJ"/>
      <family val="0"/>
    </font>
    <font>
      <b val="true"/>
      <sz val="10"/>
      <name val="SutonnyMJ"/>
      <family val="0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3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3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0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5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3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2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2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2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5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5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5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3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2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3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5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5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3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3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3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3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7" fillId="4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0" fontId="67" fillId="4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4" fontId="67" fillId="4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0" fontId="67" fillId="4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4" fontId="67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67" fillId="4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5" fontId="67" fillId="4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67" fillId="4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7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0" fillId="0" borderId="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0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0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0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0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0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0" fillId="0" borderId="1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0" fillId="0" borderId="1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0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9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2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3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3" fillId="0" borderId="2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73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3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2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0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7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0" fillId="5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<Relationship Id="rId16" Type="http://schemas.openxmlformats.org/officeDocument/2006/relationships/usernames" Target="revisions/userNames.xml"/><Relationship Id="rId17" Type="http://schemas.openxmlformats.org/officeDocument/2006/relationships/revisionHeaders" Target="revisions/revisionHeader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IDP%20(Chitt.%20Hill%20tracts-2nd%20Phase)/Approved%20Scheme%20list%20(Cost%20&amp;%20Length)/3%20District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<Relationship Id="rId10" Type="http://schemas.openxmlformats.org/officeDocument/2006/relationships/revisionLog" Target="revisionLog10.xml"/><Relationship Id="rId11" Type="http://schemas.openxmlformats.org/officeDocument/2006/relationships/revisionLog" Target="revisionLog11.xml"/><Relationship Id="rId12" Type="http://schemas.openxmlformats.org/officeDocument/2006/relationships/revisionLog" Target="revisionLog12.xml"/><Relationship Id="rId13" Type="http://schemas.openxmlformats.org/officeDocument/2006/relationships/revisionLog" Target="revisionLog13.xml"/><Relationship Id="rId14" Type="http://schemas.openxmlformats.org/officeDocument/2006/relationships/revisionLog" Target="revisionLog14.xml"/><Relationship Id="rId15" Type="http://schemas.openxmlformats.org/officeDocument/2006/relationships/revisionLog" Target="revisionLog15.xml"/><Relationship Id="rId16" Type="http://schemas.openxmlformats.org/officeDocument/2006/relationships/revisionLog" Target="revisionLog16.xml"/><Relationship Id="rId17" Type="http://schemas.openxmlformats.org/officeDocument/2006/relationships/revisionLog" Target="revisionLog17.xml"/><Relationship Id="rId18" Type="http://schemas.openxmlformats.org/officeDocument/2006/relationships/revisionLog" Target="revisionLog18.xml"/><Relationship Id="rId19" Type="http://schemas.openxmlformats.org/officeDocument/2006/relationships/revisionLog" Target="revisionLog19.xml"/><Relationship Id="rId20" Type="http://schemas.openxmlformats.org/officeDocument/2006/relationships/revisionLog" Target="revisionLog20.xml"/><Relationship Id="rId21" Type="http://schemas.openxmlformats.org/officeDocument/2006/relationships/revisionLog" Target="revisionLog21.xml"/><Relationship Id="rId22" Type="http://schemas.openxmlformats.org/officeDocument/2006/relationships/revisionLog" Target="revisionLog22.xml"/><Relationship Id="rId23" Type="http://schemas.openxmlformats.org/officeDocument/2006/relationships/revisionLog" Target="revisionLog23.xml"/><Relationship Id="rId24" Type="http://schemas.openxmlformats.org/officeDocument/2006/relationships/revisionLog" Target="revisionLog24.xml"/><Relationship Id="rId25" Type="http://schemas.openxmlformats.org/officeDocument/2006/relationships/revisionLog" Target="revisionLog25.xml"/><Relationship Id="rId26" Type="http://schemas.openxmlformats.org/officeDocument/2006/relationships/revisionLog" Target="revisionLog26.xml"/><Relationship Id="rId27" Type="http://schemas.openxmlformats.org/officeDocument/2006/relationships/revisionLog" Target="revisionLog27.xml"/><Relationship Id="rId28" Type="http://schemas.openxmlformats.org/officeDocument/2006/relationships/revisionLog" Target="revisionLog28.xml"/><Relationship Id="rId29" Type="http://schemas.openxmlformats.org/officeDocument/2006/relationships/revisionLog" Target="revisionLog29.xml"/><Relationship Id="rId30" Type="http://schemas.openxmlformats.org/officeDocument/2006/relationships/revisionLog" Target="revisionLog30.xml"/><Relationship Id="rId31" Type="http://schemas.openxmlformats.org/officeDocument/2006/relationships/revisionLog" Target="revisionLog31.xml"/><Relationship Id="rId32" Type="http://schemas.openxmlformats.org/officeDocument/2006/relationships/revisionLog" Target="revisionLog32.xml"/><Relationship Id="rId33" Type="http://schemas.openxmlformats.org/officeDocument/2006/relationships/revisionLog" Target="revisionLog33.xml"/><Relationship Id="rId34" Type="http://schemas.openxmlformats.org/officeDocument/2006/relationships/revisionLog" Target="revisionLog34.xml"/><Relationship Id="rId35" Type="http://schemas.openxmlformats.org/officeDocument/2006/relationships/revisionLog" Target="revisionLog35.xml"/><Relationship Id="rId36" Type="http://schemas.openxmlformats.org/officeDocument/2006/relationships/revisionLog" Target="revisionLog36.xml"/><Relationship Id="rId37" Type="http://schemas.openxmlformats.org/officeDocument/2006/relationships/revisionLog" Target="revisionLog37.xml"/><Relationship Id="rId38" Type="http://schemas.openxmlformats.org/officeDocument/2006/relationships/revisionLog" Target="revisionLog38.xml"/><Relationship Id="rId39" Type="http://schemas.openxmlformats.org/officeDocument/2006/relationships/revisionLog" Target="revisionLog39.xml"/><Relationship Id="rId40" Type="http://schemas.openxmlformats.org/officeDocument/2006/relationships/revisionLog" Target="revisionLog40.xml"/><Relationship Id="rId41" Type="http://schemas.openxmlformats.org/officeDocument/2006/relationships/revisionLog" Target="revisionLog41.xml"/><Relationship Id="rId42" Type="http://schemas.openxmlformats.org/officeDocument/2006/relationships/revisionLog" Target="revisionLog42.xml"/><Relationship Id="rId43" Type="http://schemas.openxmlformats.org/officeDocument/2006/relationships/revisionLog" Target="revisionLog43.xml"/><Relationship Id="rId44" Type="http://schemas.openxmlformats.org/officeDocument/2006/relationships/revisionLog" Target="revisionLog44.xml"/><Relationship Id="rId45" Type="http://schemas.openxmlformats.org/officeDocument/2006/relationships/revisionLog" Target="revisionLog45.xml"/><Relationship Id="rId46" Type="http://schemas.openxmlformats.org/officeDocument/2006/relationships/revisionLog" Target="revisionLog46.xml"/><Relationship Id="rId47" Type="http://schemas.openxmlformats.org/officeDocument/2006/relationships/revisionLog" Target="revisionLog47.xml"/><Relationship Id="rId48" Type="http://schemas.openxmlformats.org/officeDocument/2006/relationships/revisionLog" Target="revisionLog48.xml"/><Relationship Id="rId49" Type="http://schemas.openxmlformats.org/officeDocument/2006/relationships/revisionLog" Target="revisionLog49.xml"/><Relationship Id="rId50" Type="http://schemas.openxmlformats.org/officeDocument/2006/relationships/revisionLog" Target="revisionLog50.xml"/><Relationship Id="rId51" Type="http://schemas.openxmlformats.org/officeDocument/2006/relationships/revisionLog" Target="revisionLog51.xml"/><Relationship Id="rId52" Type="http://schemas.openxmlformats.org/officeDocument/2006/relationships/revisionLog" Target="revisionLog52.xml"/><Relationship Id="rId53" Type="http://schemas.openxmlformats.org/officeDocument/2006/relationships/revisionLog" Target="revisionLog53.xml"/><Relationship Id="rId54" Type="http://schemas.openxmlformats.org/officeDocument/2006/relationships/revisionLog" Target="revisionLog54.xml"/><Relationship Id="rId55" Type="http://schemas.openxmlformats.org/officeDocument/2006/relationships/revisionLog" Target="revisionLog55.xml"/><Relationship Id="rId56" Type="http://schemas.openxmlformats.org/officeDocument/2006/relationships/revisionLog" Target="revisionLog56.xml"/><Relationship Id="rId57" Type="http://schemas.openxmlformats.org/officeDocument/2006/relationships/revisionLog" Target="revisionLog57.xml"/><Relationship Id="rId58" Type="http://schemas.openxmlformats.org/officeDocument/2006/relationships/revisionLog" Target="revisionLog58.xml"/><Relationship Id="rId59" Type="http://schemas.openxmlformats.org/officeDocument/2006/relationships/revisionLog" Target="revisionLog59.xml"/><Relationship Id="rId60" Type="http://schemas.openxmlformats.org/officeDocument/2006/relationships/revisionLog" Target="revisionLog60.xml"/><Relationship Id="rId61" Type="http://schemas.openxmlformats.org/officeDocument/2006/relationships/revisionLog" Target="revisionLog61.xml"/><Relationship Id="rId62" Type="http://schemas.openxmlformats.org/officeDocument/2006/relationships/revisionLog" Target="revisionLog62.xml"/><Relationship Id="rId63" Type="http://schemas.openxmlformats.org/officeDocument/2006/relationships/revisionLog" Target="revisionLog63.xml"/><Relationship Id="rId64" Type="http://schemas.openxmlformats.org/officeDocument/2006/relationships/revisionLog" Target="revisionLog64.xml"/><Relationship Id="rId65" Type="http://schemas.openxmlformats.org/officeDocument/2006/relationships/revisionLog" Target="revisionLog65.xml"/><Relationship Id="rId66" Type="http://schemas.openxmlformats.org/officeDocument/2006/relationships/revisionLog" Target="revisionLog66.xml"/><Relationship Id="rId67" Type="http://schemas.openxmlformats.org/officeDocument/2006/relationships/revisionLog" Target="revisionLog67.xml"/><Relationship Id="rId68" Type="http://schemas.openxmlformats.org/officeDocument/2006/relationships/revisionLog" Target="revisionLog68.xml"/><Relationship Id="rId69" Type="http://schemas.openxmlformats.org/officeDocument/2006/relationships/revisionLog" Target="revisionLog69.xml"/><Relationship Id="rId70" Type="http://schemas.openxmlformats.org/officeDocument/2006/relationships/revisionLog" Target="revisionLog70.xml"/><Relationship Id="rId71" Type="http://schemas.openxmlformats.org/officeDocument/2006/relationships/revisionLog" Target="revisionLog71.xml"/><Relationship Id="rId72" Type="http://schemas.openxmlformats.org/officeDocument/2006/relationships/revisionLog" Target="revisionLog72.xml"/><Relationship Id="rId73" Type="http://schemas.openxmlformats.org/officeDocument/2006/relationships/revisionLog" Target="revisionLog73.xml"/><Relationship Id="rId74" Type="http://schemas.openxmlformats.org/officeDocument/2006/relationships/revisionLog" Target="revisionLog74.xml"/><Relationship Id="rId75" Type="http://schemas.openxmlformats.org/officeDocument/2006/relationships/revisionLog" Target="revisionLog75.xml"/><Relationship Id="rId76" Type="http://schemas.openxmlformats.org/officeDocument/2006/relationships/revisionLog" Target="revisionLog76.xml"/><Relationship Id="rId77" Type="http://schemas.openxmlformats.org/officeDocument/2006/relationships/revisionLog" Target="revisionLog77.xml"/><Relationship Id="rId78" Type="http://schemas.openxmlformats.org/officeDocument/2006/relationships/revisionLog" Target="revisionLog78.xml"/><Relationship Id="rId79" Type="http://schemas.openxmlformats.org/officeDocument/2006/relationships/revisionLog" Target="revisionLog79.xml"/><Relationship Id="rId80" Type="http://schemas.openxmlformats.org/officeDocument/2006/relationships/revisionLog" Target="revisionLog80.xml"/><Relationship Id="rId81" Type="http://schemas.openxmlformats.org/officeDocument/2006/relationships/revisionLog" Target="revisionLog81.xml"/><Relationship Id="rId82" Type="http://schemas.openxmlformats.org/officeDocument/2006/relationships/revisionLog" Target="revisionLog82.xml"/><Relationship Id="rId83" Type="http://schemas.openxmlformats.org/officeDocument/2006/relationships/revisionLog" Target="revisionLog83.xml"/><Relationship Id="rId84" Type="http://schemas.openxmlformats.org/officeDocument/2006/relationships/revisionLog" Target="revisionLog84.xml"/><Relationship Id="rId85" Type="http://schemas.openxmlformats.org/officeDocument/2006/relationships/revisionLog" Target="revisionLog85.xml"/><Relationship Id="rId86" Type="http://schemas.openxmlformats.org/officeDocument/2006/relationships/revisionLog" Target="revisionLog86.xml"/><Relationship Id="rId87" Type="http://schemas.openxmlformats.org/officeDocument/2006/relationships/revisionLog" Target="revisionLog87.xml"/><Relationship Id="rId88" Type="http://schemas.openxmlformats.org/officeDocument/2006/relationships/revisionLog" Target="revisionLog88.xml"/><Relationship Id="rId89" Type="http://schemas.openxmlformats.org/officeDocument/2006/relationships/revisionLog" Target="revisionLog89.xml"/><Relationship Id="rId90" Type="http://schemas.openxmlformats.org/officeDocument/2006/relationships/revisionLog" Target="revisionLog90.xml"/><Relationship Id="rId91" Type="http://schemas.openxmlformats.org/officeDocument/2006/relationships/revisionLog" Target="revisionLog91.xml"/><Relationship Id="rId92" Type="http://schemas.openxmlformats.org/officeDocument/2006/relationships/revisionLog" Target="revisionLog92.xml"/><Relationship Id="rId93" Type="http://schemas.openxmlformats.org/officeDocument/2006/relationships/revisionLog" Target="revisionLog93.xml"/><Relationship Id="rId94" Type="http://schemas.openxmlformats.org/officeDocument/2006/relationships/revisionLog" Target="revisionLog94.xml"/><Relationship Id="rId95" Type="http://schemas.openxmlformats.org/officeDocument/2006/relationships/revisionLog" Target="revisionLog95.xml"/><Relationship Id="rId96" Type="http://schemas.openxmlformats.org/officeDocument/2006/relationships/revisionLog" Target="revisionLog96.xml"/><Relationship Id="rId97" Type="http://schemas.openxmlformats.org/officeDocument/2006/relationships/revisionLog" Target="revisionLog97.xml"/><Relationship Id="rId98" Type="http://schemas.openxmlformats.org/officeDocument/2006/relationships/revisionLog" Target="revisionLog98.xml"/><Relationship Id="rId99" Type="http://schemas.openxmlformats.org/officeDocument/2006/relationships/revisionLog" Target="revisionLog99.xml"/><Relationship Id="rId100" Type="http://schemas.openxmlformats.org/officeDocument/2006/relationships/revisionLog" Target="revisionLog100.xml"/><Relationship Id="rId101" Type="http://schemas.openxmlformats.org/officeDocument/2006/relationships/revisionLog" Target="revisionLog101.xml"/><Relationship Id="rId102" Type="http://schemas.openxmlformats.org/officeDocument/2006/relationships/revisionLog" Target="revisionLog102.xml"/><Relationship Id="rId103" Type="http://schemas.openxmlformats.org/officeDocument/2006/relationships/revisionLog" Target="revisionLog103.xml"/><Relationship Id="rId104" Type="http://schemas.openxmlformats.org/officeDocument/2006/relationships/revisionLog" Target="revisionLog104.xml"/><Relationship Id="rId105" Type="http://schemas.openxmlformats.org/officeDocument/2006/relationships/revisionLog" Target="revisionLog105.xml"/><Relationship Id="rId106" Type="http://schemas.openxmlformats.org/officeDocument/2006/relationships/revisionLog" Target="revisionLog106.xml"/><Relationship Id="rId107" Type="http://schemas.openxmlformats.org/officeDocument/2006/relationships/revisionLog" Target="revisionLog107.xml"/><Relationship Id="rId108" Type="http://schemas.openxmlformats.org/officeDocument/2006/relationships/revisionLog" Target="revisionLog108.xml"/><Relationship Id="rId109" Type="http://schemas.openxmlformats.org/officeDocument/2006/relationships/revisionLog" Target="revisionLog109.xml"/><Relationship Id="rId110" Type="http://schemas.openxmlformats.org/officeDocument/2006/relationships/revisionLog" Target="revisionLog110.xml"/><Relationship Id="rId111" Type="http://schemas.openxmlformats.org/officeDocument/2006/relationships/revisionLog" Target="revisionLog111.xml"/><Relationship Id="rId112" Type="http://schemas.openxmlformats.org/officeDocument/2006/relationships/revisionLog" Target="revisionLog112.xml"/><Relationship Id="rId113" Type="http://schemas.openxmlformats.org/officeDocument/2006/relationships/revisionLog" Target="revisionLog113.xml"/><Relationship Id="rId114" Type="http://schemas.openxmlformats.org/officeDocument/2006/relationships/revisionLog" Target="revisionLog114.xml"/><Relationship Id="rId115" Type="http://schemas.openxmlformats.org/officeDocument/2006/relationships/revisionLog" Target="revisionLog115.xml"/><Relationship Id="rId116" Type="http://schemas.openxmlformats.org/officeDocument/2006/relationships/revisionLog" Target="revisionLog116.xml"/><Relationship Id="rId117" Type="http://schemas.openxmlformats.org/officeDocument/2006/relationships/revisionLog" Target="revisionLog117.xml"/><Relationship Id="rId118" Type="http://schemas.openxmlformats.org/officeDocument/2006/relationships/revisionLog" Target="revisionLog118.xml"/><Relationship Id="rId119" Type="http://schemas.openxmlformats.org/officeDocument/2006/relationships/revisionLog" Target="revisionLog119.xml"/><Relationship Id="rId120" Type="http://schemas.openxmlformats.org/officeDocument/2006/relationships/revisionLog" Target="revisionLog120.xml"/><Relationship Id="rId121" Type="http://schemas.openxmlformats.org/officeDocument/2006/relationships/revisionLog" Target="revisionLog121.xml"/><Relationship Id="rId122" Type="http://schemas.openxmlformats.org/officeDocument/2006/relationships/revisionLog" Target="revisionLog122.xml"/><Relationship Id="rId123" Type="http://schemas.openxmlformats.org/officeDocument/2006/relationships/revisionLog" Target="revisionLog123.xml"/><Relationship Id="rId124" Type="http://schemas.openxmlformats.org/officeDocument/2006/relationships/revisionLog" Target="revisionLog124.xml"/><Relationship Id="rId125" Type="http://schemas.openxmlformats.org/officeDocument/2006/relationships/revisionLog" Target="revisionLog125.xml"/><Relationship Id="rId126" Type="http://schemas.openxmlformats.org/officeDocument/2006/relationships/revisionLog" Target="revisionLog126.xml"/><Relationship Id="rId127" Type="http://schemas.openxmlformats.org/officeDocument/2006/relationships/revisionLog" Target="revisionLog127.xml"/><Relationship Id="rId128" Type="http://schemas.openxmlformats.org/officeDocument/2006/relationships/revisionLog" Target="revisionLog128.xml"/><Relationship Id="rId129" Type="http://schemas.openxmlformats.org/officeDocument/2006/relationships/revisionLog" Target="revisionLog129.xml"/><Relationship Id="rId130" Type="http://schemas.openxmlformats.org/officeDocument/2006/relationships/revisionLog" Target="revisionLog130.xml"/><Relationship Id="rId131" Type="http://schemas.openxmlformats.org/officeDocument/2006/relationships/revisionLog" Target="revisionLog131.xml"/><Relationship Id="rId132" Type="http://schemas.openxmlformats.org/officeDocument/2006/relationships/revisionLog" Target="revisionLog132.xml"/><Relationship Id="rId133" Type="http://schemas.openxmlformats.org/officeDocument/2006/relationships/revisionLog" Target="revisionLog133.xml"/><Relationship Id="rId134" Type="http://schemas.openxmlformats.org/officeDocument/2006/relationships/revisionLog" Target="revisionLog134.xml"/><Relationship Id="rId135" Type="http://schemas.openxmlformats.org/officeDocument/2006/relationships/revisionLog" Target="revisionLog135.xml"/><Relationship Id="rId136" Type="http://schemas.openxmlformats.org/officeDocument/2006/relationships/revisionLog" Target="revisionLog136.xml"/><Relationship Id="rId137" Type="http://schemas.openxmlformats.org/officeDocument/2006/relationships/revisionLog" Target="revisionLog137.xml"/><Relationship Id="rId138" Type="http://schemas.openxmlformats.org/officeDocument/2006/relationships/revisionLog" Target="revisionLog138.xml"/><Relationship Id="rId139" Type="http://schemas.openxmlformats.org/officeDocument/2006/relationships/revisionLog" Target="revisionLog139.xml"/><Relationship Id="rId140" Type="http://schemas.openxmlformats.org/officeDocument/2006/relationships/revisionLog" Target="revisionLog140.xml"/><Relationship Id="rId141" Type="http://schemas.openxmlformats.org/officeDocument/2006/relationships/revisionLog" Target="revisionLog141.xml"/><Relationship Id="rId142" Type="http://schemas.openxmlformats.org/officeDocument/2006/relationships/revisionLog" Target="revisionLog142.xml"/><Relationship Id="rId143" Type="http://schemas.openxmlformats.org/officeDocument/2006/relationships/revisionLog" Target="revisionLog143.xml"/><Relationship Id="rId144" Type="http://schemas.openxmlformats.org/officeDocument/2006/relationships/revisionLog" Target="revisionLog144.xml"/><Relationship Id="rId145" Type="http://schemas.openxmlformats.org/officeDocument/2006/relationships/revisionLog" Target="revisionLog145.xml"/><Relationship Id="rId146" Type="http://schemas.openxmlformats.org/officeDocument/2006/relationships/revisionLog" Target="revisionLog146.xml"/><Relationship Id="rId147" Type="http://schemas.openxmlformats.org/officeDocument/2006/relationships/revisionLog" Target="revisionLog147.xml"/><Relationship Id="rId148" Type="http://schemas.openxmlformats.org/officeDocument/2006/relationships/revisionLog" Target="revisionLog148.xml"/><Relationship Id="rId149" Type="http://schemas.openxmlformats.org/officeDocument/2006/relationships/revisionLog" Target="revisionLog149.xml"/><Relationship Id="rId150" Type="http://schemas.openxmlformats.org/officeDocument/2006/relationships/revisionLog" Target="revisionLog150.xml"/><Relationship Id="rId151" Type="http://schemas.openxmlformats.org/officeDocument/2006/relationships/revisionLog" Target="revisionLog151.xml"/><Relationship Id="rId152" Type="http://schemas.openxmlformats.org/officeDocument/2006/relationships/revisionLog" Target="revisionLog152.xml"/><Relationship Id="rId153" Type="http://schemas.openxmlformats.org/officeDocument/2006/relationships/revisionLog" Target="revisionLog153.xml"/><Relationship Id="rId154" Type="http://schemas.openxmlformats.org/officeDocument/2006/relationships/revisionLog" Target="revisionLog154.xml"/><Relationship Id="rId155" Type="http://schemas.openxmlformats.org/officeDocument/2006/relationships/revisionLog" Target="revisionLog155.xml"/><Relationship Id="rId156" Type="http://schemas.openxmlformats.org/officeDocument/2006/relationships/revisionLog" Target="revisionLog156.xml"/><Relationship Id="rId157" Type="http://schemas.openxmlformats.org/officeDocument/2006/relationships/revisionLog" Target="revisionLog157.xml"/><Relationship Id="rId158" Type="http://schemas.openxmlformats.org/officeDocument/2006/relationships/revisionLog" Target="revisionLog158.xml"/><Relationship Id="rId159" Type="http://schemas.openxmlformats.org/officeDocument/2006/relationships/revisionLog" Target="revisionLog159.xml"/><Relationship Id="rId160" Type="http://schemas.openxmlformats.org/officeDocument/2006/relationships/revisionLog" Target="revisionLog160.xml"/><Relationship Id="rId161" Type="http://schemas.openxmlformats.org/officeDocument/2006/relationships/revisionLog" Target="revisionLog161.xml"/><Relationship Id="rId162" Type="http://schemas.openxmlformats.org/officeDocument/2006/relationships/revisionLog" Target="revisionLog162.xml"/><Relationship Id="rId163" Type="http://schemas.openxmlformats.org/officeDocument/2006/relationships/revisionLog" Target="revisionLog163.xml"/><Relationship Id="rId164" Type="http://schemas.openxmlformats.org/officeDocument/2006/relationships/revisionLog" Target="revisionLog164.xml"/><Relationship Id="rId165" Type="http://schemas.openxmlformats.org/officeDocument/2006/relationships/revisionLog" Target="revisionLog165.xml"/><Relationship Id="rId166" Type="http://schemas.openxmlformats.org/officeDocument/2006/relationships/revisionLog" Target="revisionLog166.xml"/><Relationship Id="rId167" Type="http://schemas.openxmlformats.org/officeDocument/2006/relationships/revisionLog" Target="revisionLog167.xml"/><Relationship Id="rId168" Type="http://schemas.openxmlformats.org/officeDocument/2006/relationships/revisionLog" Target="revisionLog168.xml"/><Relationship Id="rId169" Type="http://schemas.openxmlformats.org/officeDocument/2006/relationships/revisionLog" Target="revisionLog169.xml"/><Relationship Id="rId170" Type="http://schemas.openxmlformats.org/officeDocument/2006/relationships/revisionLog" Target="revisionLog170.xml"/><Relationship Id="rId171" Type="http://schemas.openxmlformats.org/officeDocument/2006/relationships/revisionLog" Target="revisionLog171.xml"/><Relationship Id="rId172" Type="http://schemas.openxmlformats.org/officeDocument/2006/relationships/revisionLog" Target="revisionLog172.xml"/><Relationship Id="rId173" Type="http://schemas.openxmlformats.org/officeDocument/2006/relationships/revisionLog" Target="revisionLog173.xml"/><Relationship Id="rId174" Type="http://schemas.openxmlformats.org/officeDocument/2006/relationships/revisionLog" Target="revisionLog174.xml"/><Relationship Id="rId175" Type="http://schemas.openxmlformats.org/officeDocument/2006/relationships/revisionLog" Target="revisionLog175.xml"/><Relationship Id="rId176" Type="http://schemas.openxmlformats.org/officeDocument/2006/relationships/revisionLog" Target="revisionLog176.xml"/><Relationship Id="rId177" Type="http://schemas.openxmlformats.org/officeDocument/2006/relationships/revisionLog" Target="revisionLog177.xml"/><Relationship Id="rId178" Type="http://schemas.openxmlformats.org/officeDocument/2006/relationships/revisionLog" Target="revisionLog178.xml"/><Relationship Id="rId179" Type="http://schemas.openxmlformats.org/officeDocument/2006/relationships/revisionLog" Target="revisionLog179.xml"/><Relationship Id="rId180" Type="http://schemas.openxmlformats.org/officeDocument/2006/relationships/revisionLog" Target="revisionLog180.xml"/><Relationship Id="rId181" Type="http://schemas.openxmlformats.org/officeDocument/2006/relationships/revisionLog" Target="revisionLog181.xml"/><Relationship Id="rId182" Type="http://schemas.openxmlformats.org/officeDocument/2006/relationships/revisionLog" Target="revisionLog182.xml"/><Relationship Id="rId183" Type="http://schemas.openxmlformats.org/officeDocument/2006/relationships/revisionLog" Target="revisionLog183.xml"/><Relationship Id="rId184" Type="http://schemas.openxmlformats.org/officeDocument/2006/relationships/revisionLog" Target="revisionLog184.xml"/><Relationship Id="rId185" Type="http://schemas.openxmlformats.org/officeDocument/2006/relationships/revisionLog" Target="revisionLog185.xml"/><Relationship Id="rId186" Type="http://schemas.openxmlformats.org/officeDocument/2006/relationships/revisionLog" Target="revisionLog186.xml"/><Relationship Id="rId187" Type="http://schemas.openxmlformats.org/officeDocument/2006/relationships/revisionLog" Target="revisionLog187.xml"/><Relationship Id="rId188" Type="http://schemas.openxmlformats.org/officeDocument/2006/relationships/revisionLog" Target="revisionLog188.xml"/><Relationship Id="rId189" Type="http://schemas.openxmlformats.org/officeDocument/2006/relationships/revisionLog" Target="revisionLog189.xml"/><Relationship Id="rId190" Type="http://schemas.openxmlformats.org/officeDocument/2006/relationships/revisionLog" Target="revisionLog190.xml"/><Relationship Id="rId191" Type="http://schemas.openxmlformats.org/officeDocument/2006/relationships/revisionLog" Target="revisionLog191.xml"/><Relationship Id="rId192" Type="http://schemas.openxmlformats.org/officeDocument/2006/relationships/revisionLog" Target="revisionLog192.xml"/><Relationship Id="rId193" Type="http://schemas.openxmlformats.org/officeDocument/2006/relationships/revisionLog" Target="revisionLog193.xml"/><Relationship Id="rId194" Type="http://schemas.openxmlformats.org/officeDocument/2006/relationships/revisionLog" Target="revisionLog194.xml"/><Relationship Id="rId195" Type="http://schemas.openxmlformats.org/officeDocument/2006/relationships/revisionLog" Target="revisionLog195.xml"/><Relationship Id="rId196" Type="http://schemas.openxmlformats.org/officeDocument/2006/relationships/revisionLog" Target="revisionLog196.xml"/><Relationship Id="rId197" Type="http://schemas.openxmlformats.org/officeDocument/2006/relationships/revisionLog" Target="revisionLog197.xml"/><Relationship Id="rId198" Type="http://schemas.openxmlformats.org/officeDocument/2006/relationships/revisionLog" Target="revisionLog198.xml"/><Relationship Id="rId199" Type="http://schemas.openxmlformats.org/officeDocument/2006/relationships/revisionLog" Target="revisionLog199.xml"/><Relationship Id="rId200" Type="http://schemas.openxmlformats.org/officeDocument/2006/relationships/revisionLog" Target="revisionLog200.xml"/><Relationship Id="rId201" Type="http://schemas.openxmlformats.org/officeDocument/2006/relationships/revisionLog" Target="revisionLog201.xml"/><Relationship Id="rId202" Type="http://schemas.openxmlformats.org/officeDocument/2006/relationships/revisionLog" Target="revisionLog202.xml"/><Relationship Id="rId203" Type="http://schemas.openxmlformats.org/officeDocument/2006/relationships/revisionLog" Target="revisionLog203.xml"/><Relationship Id="rId204" Type="http://schemas.openxmlformats.org/officeDocument/2006/relationships/revisionLog" Target="revisionLog204.xml"/><Relationship Id="rId205" Type="http://schemas.openxmlformats.org/officeDocument/2006/relationships/revisionLog" Target="revisionLog205.xml"/><Relationship Id="rId206" Type="http://schemas.openxmlformats.org/officeDocument/2006/relationships/revisionLog" Target="revisionLog206.xml"/><Relationship Id="rId207" Type="http://schemas.openxmlformats.org/officeDocument/2006/relationships/revisionLog" Target="revisionLog207.xml"/><Relationship Id="rId208" Type="http://schemas.openxmlformats.org/officeDocument/2006/relationships/revisionLog" Target="revisionLog208.xml"/><Relationship Id="rId209" Type="http://schemas.openxmlformats.org/officeDocument/2006/relationships/revisionLog" Target="revisionLog209.xml"/><Relationship Id="rId210" Type="http://schemas.openxmlformats.org/officeDocument/2006/relationships/revisionLog" Target="revisionLog210.xml"/><Relationship Id="rId211" Type="http://schemas.openxmlformats.org/officeDocument/2006/relationships/revisionLog" Target="revisionLog211.xml"/><Relationship Id="rId212" Type="http://schemas.openxmlformats.org/officeDocument/2006/relationships/revisionLog" Target="revisionLog212.xml"/><Relationship Id="rId213" Type="http://schemas.openxmlformats.org/officeDocument/2006/relationships/revisionLog" Target="revisionLog213.xml"/><Relationship Id="rId214" Type="http://schemas.openxmlformats.org/officeDocument/2006/relationships/revisionLog" Target="revisionLog214.xml"/><Relationship Id="rId215" Type="http://schemas.openxmlformats.org/officeDocument/2006/relationships/revisionLog" Target="revisionLog215.xml"/><Relationship Id="rId216" Type="http://schemas.openxmlformats.org/officeDocument/2006/relationships/revisionLog" Target="revisionLog216.xml"/><Relationship Id="rId217" Type="http://schemas.openxmlformats.org/officeDocument/2006/relationships/revisionLog" Target="revisionLog217.xml"/><Relationship Id="rId218" Type="http://schemas.openxmlformats.org/officeDocument/2006/relationships/revisionLog" Target="revisionLog218.xml"/><Relationship Id="rId219" Type="http://schemas.openxmlformats.org/officeDocument/2006/relationships/revisionLog" Target="revisionLog219.xml"/><Relationship Id="rId220" Type="http://schemas.openxmlformats.org/officeDocument/2006/relationships/revisionLog" Target="revisionLog220.xml"/><Relationship Id="rId221" Type="http://schemas.openxmlformats.org/officeDocument/2006/relationships/revisionLog" Target="revisionLog221.xml"/><Relationship Id="rId222" Type="http://schemas.openxmlformats.org/officeDocument/2006/relationships/revisionLog" Target="revisionLog222.xml"/><Relationship Id="rId223" Type="http://schemas.openxmlformats.org/officeDocument/2006/relationships/revisionLog" Target="revisionLog223.xml"/><Relationship Id="rId224" Type="http://schemas.openxmlformats.org/officeDocument/2006/relationships/revisionLog" Target="revisionLog224.xml"/><Relationship Id="rId225" Type="http://schemas.openxmlformats.org/officeDocument/2006/relationships/revisionLog" Target="revisionLog225.xml"/><Relationship Id="rId226" Type="http://schemas.openxmlformats.org/officeDocument/2006/relationships/revisionLog" Target="revisionLog226.xml"/><Relationship Id="rId227" Type="http://schemas.openxmlformats.org/officeDocument/2006/relationships/revisionLog" Target="revisionLog227.xml"/><Relationship Id="rId228" Type="http://schemas.openxmlformats.org/officeDocument/2006/relationships/revisionLog" Target="revisionLog228.xml"/><Relationship Id="rId229" Type="http://schemas.openxmlformats.org/officeDocument/2006/relationships/revisionLog" Target="revisionLog229.xml"/><Relationship Id="rId230" Type="http://schemas.openxmlformats.org/officeDocument/2006/relationships/revisionLog" Target="revisionLog230.xml"/><Relationship Id="rId231" Type="http://schemas.openxmlformats.org/officeDocument/2006/relationships/revisionLog" Target="revisionLog231.xml"/><Relationship Id="rId232" Type="http://schemas.openxmlformats.org/officeDocument/2006/relationships/revisionLog" Target="revisionLog232.xml"/><Relationship Id="rId233" Type="http://schemas.openxmlformats.org/officeDocument/2006/relationships/revisionLog" Target="revisionLog233.xml"/><Relationship Id="rId234" Type="http://schemas.openxmlformats.org/officeDocument/2006/relationships/revisionLog" Target="revisionLog234.xml"/><Relationship Id="rId235" Type="http://schemas.openxmlformats.org/officeDocument/2006/relationships/revisionLog" Target="revisionLog235.xml"/><Relationship Id="rId236" Type="http://schemas.openxmlformats.org/officeDocument/2006/relationships/revisionLog" Target="revisionLog236.xml"/><Relationship Id="rId237" Type="http://schemas.openxmlformats.org/officeDocument/2006/relationships/revisionLog" Target="revisionLog237.xml"/><Relationship Id="rId238" Type="http://schemas.openxmlformats.org/officeDocument/2006/relationships/revisionLog" Target="revisionLog238.xml"/><Relationship Id="rId239" Type="http://schemas.openxmlformats.org/officeDocument/2006/relationships/revisionLog" Target="revisionLog239.xml"/><Relationship Id="rId240" Type="http://schemas.openxmlformats.org/officeDocument/2006/relationships/revisionLog" Target="revisionLog240.xml"/><Relationship Id="rId241" Type="http://schemas.openxmlformats.org/officeDocument/2006/relationships/revisionLog" Target="revisionLog241.xml"/><Relationship Id="rId242" Type="http://schemas.openxmlformats.org/officeDocument/2006/relationships/revisionLog" Target="revisionLog242.xml"/><Relationship Id="rId243" Type="http://schemas.openxmlformats.org/officeDocument/2006/relationships/revisionLog" Target="revisionLog243.xml"/><Relationship Id="rId244" Type="http://schemas.openxmlformats.org/officeDocument/2006/relationships/revisionLog" Target="revisionLog244.xml"/><Relationship Id="rId245" Type="http://schemas.openxmlformats.org/officeDocument/2006/relationships/revisionLog" Target="revisionLog245.xml"/><Relationship Id="rId246" Type="http://schemas.openxmlformats.org/officeDocument/2006/relationships/revisionLog" Target="revisionLog246.xml"/><Relationship Id="rId247" Type="http://schemas.openxmlformats.org/officeDocument/2006/relationships/revisionLog" Target="revisionLog247.xml"/><Relationship Id="rId248" Type="http://schemas.openxmlformats.org/officeDocument/2006/relationships/revisionLog" Target="revisionLog248.xml"/><Relationship Id="rId249" Type="http://schemas.openxmlformats.org/officeDocument/2006/relationships/revisionLog" Target="revisionLog249.xml"/><Relationship Id="rId250" Type="http://schemas.openxmlformats.org/officeDocument/2006/relationships/revisionLog" Target="revisionLog250.xml"/><Relationship Id="rId251" Type="http://schemas.openxmlformats.org/officeDocument/2006/relationships/revisionLog" Target="revisionLog251.xml"/><Relationship Id="rId252" Type="http://schemas.openxmlformats.org/officeDocument/2006/relationships/revisionLog" Target="revisionLog252.xml"/><Relationship Id="rId253" Type="http://schemas.openxmlformats.org/officeDocument/2006/relationships/revisionLog" Target="revisionLog253.xml"/><Relationship Id="rId254" Type="http://schemas.openxmlformats.org/officeDocument/2006/relationships/revisionLog" Target="revisionLog254.xml"/><Relationship Id="rId255" Type="http://schemas.openxmlformats.org/officeDocument/2006/relationships/revisionLog" Target="revisionLog255.xml"/><Relationship Id="rId256" Type="http://schemas.openxmlformats.org/officeDocument/2006/relationships/revisionLog" Target="revisionLog256.xml"/><Relationship Id="rId257" Type="http://schemas.openxmlformats.org/officeDocument/2006/relationships/revisionLog" Target="revisionLog257.xml"/><Relationship Id="rId258" Type="http://schemas.openxmlformats.org/officeDocument/2006/relationships/revisionLog" Target="revisionLog258.xml"/><Relationship Id="rId259" Type="http://schemas.openxmlformats.org/officeDocument/2006/relationships/revisionLog" Target="revisionLog259.xml"/><Relationship Id="rId260" Type="http://schemas.openxmlformats.org/officeDocument/2006/relationships/revisionLog" Target="revisionLog260.xml"/><Relationship Id="rId261" Type="http://schemas.openxmlformats.org/officeDocument/2006/relationships/revisionLog" Target="revisionLog261.xml"/><Relationship Id="rId262" Type="http://schemas.openxmlformats.org/officeDocument/2006/relationships/revisionLog" Target="revisionLog262.xml"/><Relationship Id="rId263" Type="http://schemas.openxmlformats.org/officeDocument/2006/relationships/revisionLog" Target="revisionLog263.xml"/><Relationship Id="rId264" Type="http://schemas.openxmlformats.org/officeDocument/2006/relationships/revisionLog" Target="revisionLog264.xml"/><Relationship Id="rId265" Type="http://schemas.openxmlformats.org/officeDocument/2006/relationships/revisionLog" Target="revisionLog265.xml"/><Relationship Id="rId266" Type="http://schemas.openxmlformats.org/officeDocument/2006/relationships/revisionLog" Target="revisionLog266.xml"/><Relationship Id="rId267" Type="http://schemas.openxmlformats.org/officeDocument/2006/relationships/revisionLog" Target="revisionLog267.xml"/><Relationship Id="rId268" Type="http://schemas.openxmlformats.org/officeDocument/2006/relationships/revisionLog" Target="revisionLog268.xml"/><Relationship Id="rId269" Type="http://schemas.openxmlformats.org/officeDocument/2006/relationships/revisionLog" Target="revisionLog269.xml"/><Relationship Id="rId270" Type="http://schemas.openxmlformats.org/officeDocument/2006/relationships/revisionLog" Target="revisionLog270.xml"/><Relationship Id="rId271" Type="http://schemas.openxmlformats.org/officeDocument/2006/relationships/revisionLog" Target="revisionLog271.xml"/><Relationship Id="rId272" Type="http://schemas.openxmlformats.org/officeDocument/2006/relationships/revisionLog" Target="revisionLog272.xml"/><Relationship Id="rId273" Type="http://schemas.openxmlformats.org/officeDocument/2006/relationships/revisionLog" Target="revisionLog273.xml"/><Relationship Id="rId274" Type="http://schemas.openxmlformats.org/officeDocument/2006/relationships/revisionLog" Target="revisionLog274.xml"/><Relationship Id="rId275" Type="http://schemas.openxmlformats.org/officeDocument/2006/relationships/revisionLog" Target="revisionLog275.xml"/><Relationship Id="rId276" Type="http://schemas.openxmlformats.org/officeDocument/2006/relationships/revisionLog" Target="revisionLog276.xml"/><Relationship Id="rId277" Type="http://schemas.openxmlformats.org/officeDocument/2006/relationships/revisionLog" Target="revisionLog277.xml"/><Relationship Id="rId278" Type="http://schemas.openxmlformats.org/officeDocument/2006/relationships/revisionLog" Target="revisionLog278.xml"/><Relationship Id="rId279" Type="http://schemas.openxmlformats.org/officeDocument/2006/relationships/revisionLog" Target="revisionLog279.xml"/><Relationship Id="rId280" Type="http://schemas.openxmlformats.org/officeDocument/2006/relationships/revisionLog" Target="revisionLog280.xml"/><Relationship Id="rId281" Type="http://schemas.openxmlformats.org/officeDocument/2006/relationships/revisionLog" Target="revisionLog281.xml"/><Relationship Id="rId282" Type="http://schemas.openxmlformats.org/officeDocument/2006/relationships/revisionLog" Target="revisionLog282.xml"/><Relationship Id="rId283" Type="http://schemas.openxmlformats.org/officeDocument/2006/relationships/revisionLog" Target="revisionLog283.xml"/><Relationship Id="rId284" Type="http://schemas.openxmlformats.org/officeDocument/2006/relationships/revisionLog" Target="revisionLog284.xml"/><Relationship Id="rId285" Type="http://schemas.openxmlformats.org/officeDocument/2006/relationships/revisionLog" Target="revisionLog285.xml"/><Relationship Id="rId286" Type="http://schemas.openxmlformats.org/officeDocument/2006/relationships/revisionLog" Target="revisionLog286.xml"/><Relationship Id="rId287" Type="http://schemas.openxmlformats.org/officeDocument/2006/relationships/revisionLog" Target="revisionLog287.xml"/><Relationship Id="rId288" Type="http://schemas.openxmlformats.org/officeDocument/2006/relationships/revisionLog" Target="revisionLog288.xml"/><Relationship Id="rId289" Type="http://schemas.openxmlformats.org/officeDocument/2006/relationships/revisionLog" Target="revisionLog289.xml"/><Relationship Id="rId290" Type="http://schemas.openxmlformats.org/officeDocument/2006/relationships/revisionLog" Target="revisionLog290.xml"/><Relationship Id="rId291" Type="http://schemas.openxmlformats.org/officeDocument/2006/relationships/revisionLog" Target="revisionLog291.xml"/><Relationship Id="rId292" Type="http://schemas.openxmlformats.org/officeDocument/2006/relationships/revisionLog" Target="revisionLog292.xml"/><Relationship Id="rId293" Type="http://schemas.openxmlformats.org/officeDocument/2006/relationships/revisionLog" Target="revisionLog293.xml"/><Relationship Id="rId294" Type="http://schemas.openxmlformats.org/officeDocument/2006/relationships/revisionLog" Target="revisionLog294.xml"/><Relationship Id="rId295" Type="http://schemas.openxmlformats.org/officeDocument/2006/relationships/revisionLog" Target="revisionLog295.xml"/><Relationship Id="rId296" Type="http://schemas.openxmlformats.org/officeDocument/2006/relationships/revisionLog" Target="revisionLog296.xml"/><Relationship Id="rId297" Type="http://schemas.openxmlformats.org/officeDocument/2006/relationships/revisionLog" Target="revisionLog297.xml"/><Relationship Id="rId298" Type="http://schemas.openxmlformats.org/officeDocument/2006/relationships/revisionLog" Target="revisionLog298.xml"/><Relationship Id="rId299" Type="http://schemas.openxmlformats.org/officeDocument/2006/relationships/revisionLog" Target="revisionLog299.xml"/><Relationship Id="rId300" Type="http://schemas.openxmlformats.org/officeDocument/2006/relationships/revisionLog" Target="revisionLog300.xml"/><Relationship Id="rId301" Type="http://schemas.openxmlformats.org/officeDocument/2006/relationships/revisionLog" Target="revisionLog301.xml"/><Relationship Id="rId302" Type="http://schemas.openxmlformats.org/officeDocument/2006/relationships/revisionLog" Target="revisionLog302.xml"/><Relationship Id="rId303" Type="http://schemas.openxmlformats.org/officeDocument/2006/relationships/revisionLog" Target="revisionLog303.xml"/><Relationship Id="rId304" Type="http://schemas.openxmlformats.org/officeDocument/2006/relationships/revisionLog" Target="revisionLog304.xml"/><Relationship Id="rId305" Type="http://schemas.openxmlformats.org/officeDocument/2006/relationships/revisionLog" Target="revisionLog305.xml"/><Relationship Id="rId306" Type="http://schemas.openxmlformats.org/officeDocument/2006/relationships/revisionLog" Target="revisionLog306.xml"/><Relationship Id="rId307" Type="http://schemas.openxmlformats.org/officeDocument/2006/relationships/revisionLog" Target="revisionLog307.xml"/><Relationship Id="rId308" Type="http://schemas.openxmlformats.org/officeDocument/2006/relationships/revisionLog" Target="revisionLog308.xml"/><Relationship Id="rId309" Type="http://schemas.openxmlformats.org/officeDocument/2006/relationships/revisionLog" Target="revisionLog309.xml"/><Relationship Id="rId310" Type="http://schemas.openxmlformats.org/officeDocument/2006/relationships/revisionLog" Target="revisionLog310.xml"/><Relationship Id="rId311" Type="http://schemas.openxmlformats.org/officeDocument/2006/relationships/revisionLog" Target="revisionLog311.xml"/><Relationship Id="rId312" Type="http://schemas.openxmlformats.org/officeDocument/2006/relationships/revisionLog" Target="revisionLog312.xml"/><Relationship Id="rId313" Type="http://schemas.openxmlformats.org/officeDocument/2006/relationships/revisionLog" Target="revisionLog313.xml"/><Relationship Id="rId314" Type="http://schemas.openxmlformats.org/officeDocument/2006/relationships/revisionLog" Target="revisionLog314.xml"/><Relationship Id="rId315" Type="http://schemas.openxmlformats.org/officeDocument/2006/relationships/revisionLog" Target="revisionLog315.xml"/><Relationship Id="rId316" Type="http://schemas.openxmlformats.org/officeDocument/2006/relationships/revisionLog" Target="revisionLog316.xml"/><Relationship Id="rId317" Type="http://schemas.openxmlformats.org/officeDocument/2006/relationships/revisionLog" Target="revisionLog317.xml"/><Relationship Id="rId318" Type="http://schemas.openxmlformats.org/officeDocument/2006/relationships/revisionLog" Target="revisionLog318.xml"/><Relationship Id="rId319" Type="http://schemas.openxmlformats.org/officeDocument/2006/relationships/revisionLog" Target="revisionLog319.xml"/><Relationship Id="rId320" Type="http://schemas.openxmlformats.org/officeDocument/2006/relationships/revisionLog" Target="revisionLog320.xml"/><Relationship Id="rId321" Type="http://schemas.openxmlformats.org/officeDocument/2006/relationships/revisionLog" Target="revisionLog321.xml"/><Relationship Id="rId322" Type="http://schemas.openxmlformats.org/officeDocument/2006/relationships/revisionLog" Target="revisionLog322.xml"/><Relationship Id="rId323" Type="http://schemas.openxmlformats.org/officeDocument/2006/relationships/revisionLog" Target="revisionLog323.xml"/><Relationship Id="rId324" Type="http://schemas.openxmlformats.org/officeDocument/2006/relationships/revisionLog" Target="revisionLog324.xml"/><Relationship Id="rId325" Type="http://schemas.openxmlformats.org/officeDocument/2006/relationships/revisionLog" Target="revisionLog325.xml"/><Relationship Id="rId326" Type="http://schemas.openxmlformats.org/officeDocument/2006/relationships/revisionLog" Target="revisionLog326.xml"/><Relationship Id="rId327" Type="http://schemas.openxmlformats.org/officeDocument/2006/relationships/revisionLog" Target="revisionLog327.xml"/><Relationship Id="rId328" Type="http://schemas.openxmlformats.org/officeDocument/2006/relationships/revisionLog" Target="revisionLog328.xml"/><Relationship Id="rId329" Type="http://schemas.openxmlformats.org/officeDocument/2006/relationships/revisionLog" Target="revisionLog329.xml"/><Relationship Id="rId330" Type="http://schemas.openxmlformats.org/officeDocument/2006/relationships/revisionLog" Target="revisionLog330.xml"/><Relationship Id="rId331" Type="http://schemas.openxmlformats.org/officeDocument/2006/relationships/revisionLog" Target="revisionLog331.xml"/><Relationship Id="rId332" Type="http://schemas.openxmlformats.org/officeDocument/2006/relationships/revisionLog" Target="revisionLog332.xml"/><Relationship Id="rId333" Type="http://schemas.openxmlformats.org/officeDocument/2006/relationships/revisionLog" Target="revisionLog333.xml"/><Relationship Id="rId334" Type="http://schemas.openxmlformats.org/officeDocument/2006/relationships/revisionLog" Target="revisionLog334.xml"/><Relationship Id="rId335" Type="http://schemas.openxmlformats.org/officeDocument/2006/relationships/revisionLog" Target="revisionLog335.xml"/><Relationship Id="rId336" Type="http://schemas.openxmlformats.org/officeDocument/2006/relationships/revisionLog" Target="revisionLog336.xml"/><Relationship Id="rId337" Type="http://schemas.openxmlformats.org/officeDocument/2006/relationships/revisionLog" Target="revisionLog337.xml"/><Relationship Id="rId338" Type="http://schemas.openxmlformats.org/officeDocument/2006/relationships/revisionLog" Target="revisionLog338.xml"/><Relationship Id="rId339" Type="http://schemas.openxmlformats.org/officeDocument/2006/relationships/revisionLog" Target="revisionLog339.xml"/><Relationship Id="rId340" Type="http://schemas.openxmlformats.org/officeDocument/2006/relationships/revisionLog" Target="revisionLog340.xml"/><Relationship Id="rId341" Type="http://schemas.openxmlformats.org/officeDocument/2006/relationships/revisionLog" Target="revisionLog341.xml"/><Relationship Id="rId342" Type="http://schemas.openxmlformats.org/officeDocument/2006/relationships/revisionLog" Target="revisionLog342.xml"/><Relationship Id="rId343" Type="http://schemas.openxmlformats.org/officeDocument/2006/relationships/revisionLog" Target="revisionLog343.xml"/><Relationship Id="rId344" Type="http://schemas.openxmlformats.org/officeDocument/2006/relationships/revisionLog" Target="revisionLog344.xml"/><Relationship Id="rId345" Type="http://schemas.openxmlformats.org/officeDocument/2006/relationships/revisionLog" Target="revisionLog345.xml"/><Relationship Id="rId346" Type="http://schemas.openxmlformats.org/officeDocument/2006/relationships/revisionLog" Target="revisionLog346.xml"/><Relationship Id="rId347" Type="http://schemas.openxmlformats.org/officeDocument/2006/relationships/revisionLog" Target="revisionLog347.xml"/><Relationship Id="rId348" Type="http://schemas.openxmlformats.org/officeDocument/2006/relationships/revisionLog" Target="revisionLog348.xml"/><Relationship Id="rId349" Type="http://schemas.openxmlformats.org/officeDocument/2006/relationships/revisionLog" Target="revisionLog349.xml"/><Relationship Id="rId350" Type="http://schemas.openxmlformats.org/officeDocument/2006/relationships/revisionLog" Target="revisionLog350.xml"/><Relationship Id="rId351" Type="http://schemas.openxmlformats.org/officeDocument/2006/relationships/revisionLog" Target="revisionLog351.xml"/><Relationship Id="rId352" Type="http://schemas.openxmlformats.org/officeDocument/2006/relationships/revisionLog" Target="revisionLog352.xml"/><Relationship Id="rId353" Type="http://schemas.openxmlformats.org/officeDocument/2006/relationships/revisionLog" Target="revisionLog353.xml"/><Relationship Id="rId354" Type="http://schemas.openxmlformats.org/officeDocument/2006/relationships/revisionLog" Target="revisionLog354.xml"/><Relationship Id="rId355" Type="http://schemas.openxmlformats.org/officeDocument/2006/relationships/revisionLog" Target="revisionLog355.xml"/><Relationship Id="rId356" Type="http://schemas.openxmlformats.org/officeDocument/2006/relationships/revisionLog" Target="revisionLog356.xml"/><Relationship Id="rId357" Type="http://schemas.openxmlformats.org/officeDocument/2006/relationships/revisionLog" Target="revisionLog357.xml"/><Relationship Id="rId358" Type="http://schemas.openxmlformats.org/officeDocument/2006/relationships/revisionLog" Target="revisionLog358.xml"/><Relationship Id="rId359" Type="http://schemas.openxmlformats.org/officeDocument/2006/relationships/revisionLog" Target="revisionLog359.xml"/><Relationship Id="rId360" Type="http://schemas.openxmlformats.org/officeDocument/2006/relationships/revisionLog" Target="revisionLog360.xml"/><Relationship Id="rId361" Type="http://schemas.openxmlformats.org/officeDocument/2006/relationships/revisionLog" Target="revisionLog361.xml"/><Relationship Id="rId362" Type="http://schemas.openxmlformats.org/officeDocument/2006/relationships/revisionLog" Target="revisionLog362.xml"/><Relationship Id="rId363" Type="http://schemas.openxmlformats.org/officeDocument/2006/relationships/revisionLog" Target="revisionLog363.xml"/><Relationship Id="rId364" Type="http://schemas.openxmlformats.org/officeDocument/2006/relationships/revisionLog" Target="revisionLog364.xml"/><Relationship Id="rId365" Type="http://schemas.openxmlformats.org/officeDocument/2006/relationships/revisionLog" Target="revisionLog365.xml"/><Relationship Id="rId366" Type="http://schemas.openxmlformats.org/officeDocument/2006/relationships/revisionLog" Target="revisionLog366.xml"/><Relationship Id="rId367" Type="http://schemas.openxmlformats.org/officeDocument/2006/relationships/revisionLog" Target="revisionLog367.xml"/><Relationship Id="rId368" Type="http://schemas.openxmlformats.org/officeDocument/2006/relationships/revisionLog" Target="revisionLog368.xml"/><Relationship Id="rId369" Type="http://schemas.openxmlformats.org/officeDocument/2006/relationships/revisionLog" Target="revisionLog369.xml"/><Relationship Id="rId370" Type="http://schemas.openxmlformats.org/officeDocument/2006/relationships/revisionLog" Target="revisionLog370.xml"/><Relationship Id="rId371" Type="http://schemas.openxmlformats.org/officeDocument/2006/relationships/revisionLog" Target="revisionLog371.xml"/><Relationship Id="rId372" Type="http://schemas.openxmlformats.org/officeDocument/2006/relationships/revisionLog" Target="revisionLog372.xml"/><Relationship Id="rId373" Type="http://schemas.openxmlformats.org/officeDocument/2006/relationships/revisionLog" Target="revisionLog373.xml"/><Relationship Id="rId374" Type="http://schemas.openxmlformats.org/officeDocument/2006/relationships/revisionLog" Target="revisionLog374.xml"/><Relationship Id="rId375" Type="http://schemas.openxmlformats.org/officeDocument/2006/relationships/revisionLog" Target="revisionLog375.xml"/><Relationship Id="rId376" Type="http://schemas.openxmlformats.org/officeDocument/2006/relationships/revisionLog" Target="revisionLog376.xml"/><Relationship Id="rId377" Type="http://schemas.openxmlformats.org/officeDocument/2006/relationships/revisionLog" Target="revisionLog377.xml"/><Relationship Id="rId378" Type="http://schemas.openxmlformats.org/officeDocument/2006/relationships/revisionLog" Target="revisionLog378.xml"/><Relationship Id="rId379" Type="http://schemas.openxmlformats.org/officeDocument/2006/relationships/revisionLog" Target="revisionLog379.xml"/><Relationship Id="rId380" Type="http://schemas.openxmlformats.org/officeDocument/2006/relationships/revisionLog" Target="revisionLog380.xml"/><Relationship Id="rId381" Type="http://schemas.openxmlformats.org/officeDocument/2006/relationships/revisionLog" Target="revisionLog381.xml"/><Relationship Id="rId382" Type="http://schemas.openxmlformats.org/officeDocument/2006/relationships/revisionLog" Target="revisionLog382.xml"/><Relationship Id="rId383" Type="http://schemas.openxmlformats.org/officeDocument/2006/relationships/revisionLog" Target="revisionLog383.xml"/><Relationship Id="rId384" Type="http://schemas.openxmlformats.org/officeDocument/2006/relationships/revisionLog" Target="revisionLog384.xml"/><Relationship Id="rId385" Type="http://schemas.openxmlformats.org/officeDocument/2006/relationships/revisionLog" Target="revisionLog385.xml"/><Relationship Id="rId386" Type="http://schemas.openxmlformats.org/officeDocument/2006/relationships/revisionLog" Target="revisionLog386.xml"/><Relationship Id="rId387" Type="http://schemas.openxmlformats.org/officeDocument/2006/relationships/revisionLog" Target="revisionLog387.xml"/><Relationship Id="rId388" Type="http://schemas.openxmlformats.org/officeDocument/2006/relationships/revisionLog" Target="revisionLog388.xml"/><Relationship Id="rId389" Type="http://schemas.openxmlformats.org/officeDocument/2006/relationships/revisionLog" Target="revisionLog389.xml"/><Relationship Id="rId390" Type="http://schemas.openxmlformats.org/officeDocument/2006/relationships/revisionLog" Target="revisionLog390.xml"/><Relationship Id="rId391" Type="http://schemas.openxmlformats.org/officeDocument/2006/relationships/revisionLog" Target="revisionLog391.xml"/><Relationship Id="rId392" Type="http://schemas.openxmlformats.org/officeDocument/2006/relationships/revisionLog" Target="revisionLog392.xml"/><Relationship Id="rId393" Type="http://schemas.openxmlformats.org/officeDocument/2006/relationships/revisionLog" Target="revisionLog393.xml"/><Relationship Id="rId394" Type="http://schemas.openxmlformats.org/officeDocument/2006/relationships/revisionLog" Target="revisionLog394.xml"/><Relationship Id="rId395" Type="http://schemas.openxmlformats.org/officeDocument/2006/relationships/revisionLog" Target="revisionLog395.xml"/><Relationship Id="rId396" Type="http://schemas.openxmlformats.org/officeDocument/2006/relationships/revisionLog" Target="revisionLog396.xml"/><Relationship Id="rId397" Type="http://schemas.openxmlformats.org/officeDocument/2006/relationships/revisionLog" Target="revisionLog397.xml"/><Relationship Id="rId398" Type="http://schemas.openxmlformats.org/officeDocument/2006/relationships/revisionLog" Target="revisionLog398.xml"/><Relationship Id="rId399" Type="http://schemas.openxmlformats.org/officeDocument/2006/relationships/revisionLog" Target="revisionLog399.xml"/><Relationship Id="rId400" Type="http://schemas.openxmlformats.org/officeDocument/2006/relationships/revisionLog" Target="revisionLog400.xml"/><Relationship Id="rId401" Type="http://schemas.openxmlformats.org/officeDocument/2006/relationships/revisionLog" Target="revisionLog401.xml"/><Relationship Id="rId402" Type="http://schemas.openxmlformats.org/officeDocument/2006/relationships/revisionLog" Target="revisionLog402.xml"/><Relationship Id="rId403" Type="http://schemas.openxmlformats.org/officeDocument/2006/relationships/revisionLog" Target="revisionLog403.xml"/><Relationship Id="rId404" Type="http://schemas.openxmlformats.org/officeDocument/2006/relationships/revisionLog" Target="revisionLog404.xml"/><Relationship Id="rId405" Type="http://schemas.openxmlformats.org/officeDocument/2006/relationships/revisionLog" Target="revisionLog405.xml"/><Relationship Id="rId406" Type="http://schemas.openxmlformats.org/officeDocument/2006/relationships/revisionLog" Target="revisionLog406.xml"/><Relationship Id="rId407" Type="http://schemas.openxmlformats.org/officeDocument/2006/relationships/revisionLog" Target="revisionLog407.xml"/><Relationship Id="rId408" Type="http://schemas.openxmlformats.org/officeDocument/2006/relationships/revisionLog" Target="revisionLog408.xml"/><Relationship Id="rId409" Type="http://schemas.openxmlformats.org/officeDocument/2006/relationships/revisionLog" Target="revisionLog409.xml"/><Relationship Id="rId410" Type="http://schemas.openxmlformats.org/officeDocument/2006/relationships/revisionLog" Target="revisionLog410.xml"/><Relationship Id="rId411" Type="http://schemas.openxmlformats.org/officeDocument/2006/relationships/revisionLog" Target="revisionLog411.xml"/><Relationship Id="rId412" Type="http://schemas.openxmlformats.org/officeDocument/2006/relationships/revisionLog" Target="revisionLog412.xml"/><Relationship Id="rId413" Type="http://schemas.openxmlformats.org/officeDocument/2006/relationships/revisionLog" Target="revisionLog413.xml"/><Relationship Id="rId414" Type="http://schemas.openxmlformats.org/officeDocument/2006/relationships/revisionLog" Target="revisionLog414.xml"/><Relationship Id="rId415" Type="http://schemas.openxmlformats.org/officeDocument/2006/relationships/revisionLog" Target="revisionLog415.xml"/><Relationship Id="rId416" Type="http://schemas.openxmlformats.org/officeDocument/2006/relationships/revisionLog" Target="revisionLog416.xml"/><Relationship Id="rId417" Type="http://schemas.openxmlformats.org/officeDocument/2006/relationships/revisionLog" Target="revisionLog417.xml"/><Relationship Id="rId418" Type="http://schemas.openxmlformats.org/officeDocument/2006/relationships/revisionLog" Target="revisionLog418.xml"/><Relationship Id="rId419" Type="http://schemas.openxmlformats.org/officeDocument/2006/relationships/revisionLog" Target="revisionLog419.xml"/><Relationship Id="rId420" Type="http://schemas.openxmlformats.org/officeDocument/2006/relationships/revisionLog" Target="revisionLog420.xml"/><Relationship Id="rId421" Type="http://schemas.openxmlformats.org/officeDocument/2006/relationships/revisionLog" Target="revisionLog421.xml"/><Relationship Id="rId422" Type="http://schemas.openxmlformats.org/officeDocument/2006/relationships/revisionLog" Target="revisionLog422.xml"/><Relationship Id="rId423" Type="http://schemas.openxmlformats.org/officeDocument/2006/relationships/revisionLog" Target="revisionLog423.xml"/><Relationship Id="rId424" Type="http://schemas.openxmlformats.org/officeDocument/2006/relationships/revisionLog" Target="revisionLog424.xml"/><Relationship Id="rId425" Type="http://schemas.openxmlformats.org/officeDocument/2006/relationships/revisionLog" Target="revisionLog425.xml"/><Relationship Id="rId426" Type="http://schemas.openxmlformats.org/officeDocument/2006/relationships/revisionLog" Target="revisionLog426.xml"/><Relationship Id="rId427" Type="http://schemas.openxmlformats.org/officeDocument/2006/relationships/revisionLog" Target="revisionLog427.xml"/><Relationship Id="rId428" Type="http://schemas.openxmlformats.org/officeDocument/2006/relationships/revisionLog" Target="revisionLog428.xml"/><Relationship Id="rId429" Type="http://schemas.openxmlformats.org/officeDocument/2006/relationships/revisionLog" Target="revisionLog429.xml"/><Relationship Id="rId430" Type="http://schemas.openxmlformats.org/officeDocument/2006/relationships/revisionLog" Target="revisionLog430.xml"/><Relationship Id="rId431" Type="http://schemas.openxmlformats.org/officeDocument/2006/relationships/revisionLog" Target="revisionLog431.xml"/><Relationship Id="rId432" Type="http://schemas.openxmlformats.org/officeDocument/2006/relationships/revisionLog" Target="revisionLog432.xml"/><Relationship Id="rId433" Type="http://schemas.openxmlformats.org/officeDocument/2006/relationships/revisionLog" Target="revisionLog433.xml"/><Relationship Id="rId434" Type="http://schemas.openxmlformats.org/officeDocument/2006/relationships/revisionLog" Target="revisionLog434.xml"/><Relationship Id="rId435" Type="http://schemas.openxmlformats.org/officeDocument/2006/relationships/revisionLog" Target="revisionLog435.xml"/><Relationship Id="rId436" Type="http://schemas.openxmlformats.org/officeDocument/2006/relationships/revisionLog" Target="revisionLog436.xml"/><Relationship Id="rId437" Type="http://schemas.openxmlformats.org/officeDocument/2006/relationships/revisionLog" Target="revisionLog437.xml"/><Relationship Id="rId438" Type="http://schemas.openxmlformats.org/officeDocument/2006/relationships/revisionLog" Target="revisionLog438.xml"/><Relationship Id="rId439" Type="http://schemas.openxmlformats.org/officeDocument/2006/relationships/revisionLog" Target="revisionLog439.xml"/><Relationship Id="rId440" Type="http://schemas.openxmlformats.org/officeDocument/2006/relationships/revisionLog" Target="revisionLog440.xml"/><Relationship Id="rId441" Type="http://schemas.openxmlformats.org/officeDocument/2006/relationships/revisionLog" Target="revisionLog441.xml"/><Relationship Id="rId442" Type="http://schemas.openxmlformats.org/officeDocument/2006/relationships/revisionLog" Target="revisionLog442.xml"/><Relationship Id="rId443" Type="http://schemas.openxmlformats.org/officeDocument/2006/relationships/revisionLog" Target="revisionLog443.xml"/><Relationship Id="rId444" Type="http://schemas.openxmlformats.org/officeDocument/2006/relationships/revisionLog" Target="revisionLog444.xml"/><Relationship Id="rId445" Type="http://schemas.openxmlformats.org/officeDocument/2006/relationships/revisionLog" Target="revisionLog445.xml"/><Relationship Id="rId446" Type="http://schemas.openxmlformats.org/officeDocument/2006/relationships/revisionLog" Target="revisionLog446.xml"/><Relationship Id="rId447" Type="http://schemas.openxmlformats.org/officeDocument/2006/relationships/revisionLog" Target="revisionLog447.xml"/><Relationship Id="rId448" Type="http://schemas.openxmlformats.org/officeDocument/2006/relationships/revisionLog" Target="revisionLog448.xml"/><Relationship Id="rId449" Type="http://schemas.openxmlformats.org/officeDocument/2006/relationships/revisionLog" Target="revisionLog449.xml"/><Relationship Id="rId450" Type="http://schemas.openxmlformats.org/officeDocument/2006/relationships/revisionLog" Target="revisionLog450.xml"/><Relationship Id="rId451" Type="http://schemas.openxmlformats.org/officeDocument/2006/relationships/revisionLog" Target="revisionLog451.xml"/><Relationship Id="rId452" Type="http://schemas.openxmlformats.org/officeDocument/2006/relationships/revisionLog" Target="revisionLog452.xml"/><Relationship Id="rId453" Type="http://schemas.openxmlformats.org/officeDocument/2006/relationships/revisionLog" Target="revisionLog453.xml"/><Relationship Id="rId454" Type="http://schemas.openxmlformats.org/officeDocument/2006/relationships/revisionLog" Target="revisionLog454.xml"/><Relationship Id="rId455" Type="http://schemas.openxmlformats.org/officeDocument/2006/relationships/revisionLog" Target="revisionLog455.xml"/><Relationship Id="rId456" Type="http://schemas.openxmlformats.org/officeDocument/2006/relationships/revisionLog" Target="revisionLog456.xml"/><Relationship Id="rId457" Type="http://schemas.openxmlformats.org/officeDocument/2006/relationships/revisionLog" Target="revisionLog457.xml"/><Relationship Id="rId458" Type="http://schemas.openxmlformats.org/officeDocument/2006/relationships/revisionLog" Target="revisionLog458.xml"/><Relationship Id="rId459" Type="http://schemas.openxmlformats.org/officeDocument/2006/relationships/revisionLog" Target="revisionLog459.xml"/><Relationship Id="rId460" Type="http://schemas.openxmlformats.org/officeDocument/2006/relationships/revisionLog" Target="revisionLog460.xml"/><Relationship Id="rId461" Type="http://schemas.openxmlformats.org/officeDocument/2006/relationships/revisionLog" Target="revisionLog461.xml"/><Relationship Id="rId462" Type="http://schemas.openxmlformats.org/officeDocument/2006/relationships/revisionLog" Target="revisionLog462.xml"/><Relationship Id="rId463" Type="http://schemas.openxmlformats.org/officeDocument/2006/relationships/revisionLog" Target="revisionLog463.xml"/><Relationship Id="rId464" Type="http://schemas.openxmlformats.org/officeDocument/2006/relationships/revisionLog" Target="revisionLog464.xml"/><Relationship Id="rId465" Type="http://schemas.openxmlformats.org/officeDocument/2006/relationships/revisionLog" Target="revisionLog465.xml"/><Relationship Id="rId466" Type="http://schemas.openxmlformats.org/officeDocument/2006/relationships/revisionLog" Target="revisionLog466.xml"/><Relationship Id="rId467" Type="http://schemas.openxmlformats.org/officeDocument/2006/relationships/revisionLog" Target="revisionLog467.xml"/><Relationship Id="rId468" Type="http://schemas.openxmlformats.org/officeDocument/2006/relationships/revisionLog" Target="revisionLog468.xml"/><Relationship Id="rId469" Type="http://schemas.openxmlformats.org/officeDocument/2006/relationships/revisionLog" Target="revisionLog469.xml"/><Relationship Id="rId470" Type="http://schemas.openxmlformats.org/officeDocument/2006/relationships/revisionLog" Target="revisionLog470.xml"/><Relationship Id="rId471" Type="http://schemas.openxmlformats.org/officeDocument/2006/relationships/revisionLog" Target="revisionLog471.xml"/><Relationship Id="rId472" Type="http://schemas.openxmlformats.org/officeDocument/2006/relationships/revisionLog" Target="revisionLog472.xml"/><Relationship Id="rId473" Type="http://schemas.openxmlformats.org/officeDocument/2006/relationships/revisionLog" Target="revisionLog473.xml"/><Relationship Id="rId474" Type="http://schemas.openxmlformats.org/officeDocument/2006/relationships/revisionLog" Target="revisionLog474.xml"/><Relationship Id="rId475" Type="http://schemas.openxmlformats.org/officeDocument/2006/relationships/revisionLog" Target="revisionLog475.xml"/><Relationship Id="rId476" Type="http://schemas.openxmlformats.org/officeDocument/2006/relationships/revisionLog" Target="revisionLog476.xml"/><Relationship Id="rId477" Type="http://schemas.openxmlformats.org/officeDocument/2006/relationships/revisionLog" Target="revisionLog477.xml"/><Relationship Id="rId478" Type="http://schemas.openxmlformats.org/officeDocument/2006/relationships/revisionLog" Target="revisionLog478.xml"/><Relationship Id="rId479" Type="http://schemas.openxmlformats.org/officeDocument/2006/relationships/revisionLog" Target="revisionLog479.xml"/><Relationship Id="rId480" Type="http://schemas.openxmlformats.org/officeDocument/2006/relationships/revisionLog" Target="revisionLog480.xml"/><Relationship Id="rId481" Type="http://schemas.openxmlformats.org/officeDocument/2006/relationships/revisionLog" Target="revisionLog481.xml"/><Relationship Id="rId482" Type="http://schemas.openxmlformats.org/officeDocument/2006/relationships/revisionLog" Target="revisionLog482.xml"/><Relationship Id="rId483" Type="http://schemas.openxmlformats.org/officeDocument/2006/relationships/revisionLog" Target="revisionLog483.xml"/><Relationship Id="rId484" Type="http://schemas.openxmlformats.org/officeDocument/2006/relationships/revisionLog" Target="revisionLog484.xml"/><Relationship Id="rId485" Type="http://schemas.openxmlformats.org/officeDocument/2006/relationships/revisionLog" Target="revisionLog485.xml"/><Relationship Id="rId486" Type="http://schemas.openxmlformats.org/officeDocument/2006/relationships/revisionLog" Target="revisionLog486.xml"/><Relationship Id="rId487" Type="http://schemas.openxmlformats.org/officeDocument/2006/relationships/revisionLog" Target="revisionLog487.xml"/><Relationship Id="rId488" Type="http://schemas.openxmlformats.org/officeDocument/2006/relationships/revisionLog" Target="revisionLog488.xml"/><Relationship Id="rId489" Type="http://schemas.openxmlformats.org/officeDocument/2006/relationships/revisionLog" Target="revisionLog489.xml"/><Relationship Id="rId490" Type="http://schemas.openxmlformats.org/officeDocument/2006/relationships/revisionLog" Target="revisionLog490.xml"/><Relationship Id="rId491" Type="http://schemas.openxmlformats.org/officeDocument/2006/relationships/revisionLog" Target="revisionLog491.xml"/><Relationship Id="rId492" Type="http://schemas.openxmlformats.org/officeDocument/2006/relationships/revisionLog" Target="revisionLog492.xml"/><Relationship Id="rId493" Type="http://schemas.openxmlformats.org/officeDocument/2006/relationships/revisionLog" Target="revisionLog493.xml"/><Relationship Id="rId494" Type="http://schemas.openxmlformats.org/officeDocument/2006/relationships/revisionLog" Target="revisionLog494.xml"/><Relationship Id="rId495" Type="http://schemas.openxmlformats.org/officeDocument/2006/relationships/revisionLog" Target="revisionLog495.xml"/><Relationship Id="rId496" Type="http://schemas.openxmlformats.org/officeDocument/2006/relationships/revisionLog" Target="revisionLog496.xml"/><Relationship Id="rId497" Type="http://schemas.openxmlformats.org/officeDocument/2006/relationships/revisionLog" Target="revisionLog497.xml"/><Relationship Id="rId498" Type="http://schemas.openxmlformats.org/officeDocument/2006/relationships/revisionLog" Target="revisionLog498.xml"/><Relationship Id="rId499" Type="http://schemas.openxmlformats.org/officeDocument/2006/relationships/revisionLog" Target="revisionLog499.xml"/><Relationship Id="rId500" Type="http://schemas.openxmlformats.org/officeDocument/2006/relationships/revisionLog" Target="revisionLog500.xml"/><Relationship Id="rId501" Type="http://schemas.openxmlformats.org/officeDocument/2006/relationships/revisionLog" Target="revisionLog501.xml"/>
</Relationships>
</file>

<file path=xl/revisions/revisionHeaders.xml><?xml version="1.0" encoding="utf-8"?>
<headers xmlns="http://schemas.openxmlformats.org/spreadsheetml/2006/main" xmlns:r="http://schemas.openxmlformats.org/officeDocument/2006/relationships" guid="{66136A54-27C1-405A-A894-0A0F6E44197B}">
  <header guid="{4861D16D-31FA-451E-AD4C-97A47EF5446F}" dateTime="2017-07-23T12:41:00.000000000Z" userName="User" r:id="rId1" minRId="1" maxRId="6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0C00B917-FF55-4D7D-B609-A78DBBB58A49}" dateTime="2017-07-27T11:34:00.000000000Z" userName="User" r:id="rId2" minRId="7" maxRId="13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386E26A5-D3AD-4B25-8B5F-724B93494DD7}" dateTime="2017-08-01T11:51:00.000000000Z" userName="User" r:id="rId3" minRId="14" maxRId="17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B738C540-2A4B-41EB-A132-ED4F6C95A580}" dateTime="2017-08-02T10:44:00.000000000Z" userName="User" r:id="rId4" minRId="18" maxRId="22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7DE2C982-A913-4593-8C48-286EC9A0DC94}" dateTime="2017-08-06T13:51:00.000000000Z" userName="User" r:id="rId5" minRId="23" maxRId="25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2FFEFEF0-F9A1-46E1-AE81-9AFD64EB6ABB}" dateTime="2017-08-07T15:39:00.000000000Z" userName="User" r:id="rId6" minRId="26" maxRId="28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924FDD52-2F04-4D90-BC28-4A2EC98F1232}" dateTime="2017-08-07T15:41:00.000000000Z" userName="User" r:id="rId7" minRId="29" maxRId="32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4CBA3C0C-B4F0-4BD2-BDF6-7522209A9509}" dateTime="2017-08-16T14:43:00.000000000Z" userName="User" r:id="rId8" minRId="33" maxRId="41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0714A0B3-EC84-4DD5-AB22-BDBA5950CE45}" dateTime="2017-08-16T14:54:00.000000000Z" userName="User" r:id="rId9" minRId="42" maxRId="42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B840C677-C615-4722-BFB7-56E3C3FC05F0}" dateTime="2017-08-28T12:10:00.000000000Z" userName="User" r:id="rId10" minRId="43" maxRId="43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C52A0B00-280C-4160-9771-D5808A52D55F}" dateTime="2017-08-30T10:38:00.000000000Z" userName="User" r:id="rId11" minRId="44" maxRId="50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4956F0B6-5997-4805-828C-900BE8447FF4}" dateTime="2017-08-30T10:39:00.000000000Z" userName="User" r:id="rId12" minRId="51" maxRId="53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DDA7D9C3-8F48-4E84-8D92-E68A5FC9F73E}" dateTime="2017-08-31T12:08:00.000000000Z" userName="User" r:id="rId13" minRId="54" maxRId="69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DCE58A69-DD52-4977-8EB0-5A12B669D36B}" dateTime="2017-09-10T16:59:00.000000000Z" userName="User" r:id="rId14" minRId="70" maxRId="72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4232DA57-7EED-49FD-A0CA-9F7AAD3DB4C5}" dateTime="2017-09-10T17:00:00.000000000Z" userName="User" r:id="rId15" minRId="73" maxRId="73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A4F071B4-0F1E-4BC5-B995-D2CA7097EFB8}" dateTime="2017-09-12T17:05:00.000000000Z" userName="User" r:id="rId16" minRId="74" maxRId="83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FE6C2892-8E8B-45F9-B5DB-772AE0696F96}" dateTime="2017-09-13T13:07:00.000000000Z" userName="User" r:id="rId17" minRId="84" maxRId="138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BA6F4087-9DA9-4022-B649-908571DB3BA1}" dateTime="2017-09-13T15:07:00.000000000Z" userName="User" r:id="rId18" minRId="139" maxRId="141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BBF43F37-ED29-4FCD-AE5A-099554746FD7}" dateTime="2017-09-13T15:45:00.000000000Z" userName="User" r:id="rId19" minRId="142" maxRId="167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336EE070-DFE6-4B99-9ACD-936AF7F03B15}" dateTime="2017-09-13T15:55:00.000000000Z" userName="User" r:id="rId20" minRId="168" maxRId="168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D4E88060-95E9-4955-B2C9-D505F453C263}" dateTime="2017-09-17T11:43:00.000000000Z" userName="User" r:id="rId21" minRId="169" maxRId="171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01B42D0A-8033-48B0-BEB2-1CB5C4ECA4D6}" dateTime="2017-09-17T12:16:00.000000000Z" userName="User" r:id="rId22" minRId="172" maxRId="175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877C78F7-A262-4B16-9AC5-10D9AB370AC5}" dateTime="2017-09-17T13:27:00.000000000Z" userName="User" r:id="rId23" minRId="176" maxRId="182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B686DBB8-5C9D-42D4-BCD2-0703152A96A3}" dateTime="2017-09-17T16:41:00.000000000Z" userName="User" r:id="rId24" minRId="183" maxRId="193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4B4C45E3-1122-4053-842E-81AEC2C9CFD5}" dateTime="2017-09-18T14:18:00.000000000Z" userName="User" r:id="rId25" minRId="194" maxRId="198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F16EC5CF-54C9-4BC4-ABAE-DA01F9A17386}" dateTime="2017-09-20T11:28:00.000000000Z" userName="User" r:id="rId26" minRId="199" maxRId="202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1F9A7488-904F-4DA0-BA12-6D333C3003FA}" dateTime="2017-09-20T11:45:00.000000000Z" userName="User" r:id="rId27" minRId="203" maxRId="204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F1EBEA9D-A2F1-4730-B390-C987FF411965}" dateTime="2017-09-20T13:16:00.000000000Z" userName="User" r:id="rId28" minRId="205" maxRId="208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C4C728AB-AB6C-4707-8603-C43C00A65F44}" dateTime="2017-09-21T11:00:00.000000000Z" userName="User" r:id="rId29" minRId="209" maxRId="209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B8F8B5F6-377F-41E5-8112-C7039467269B}" dateTime="2017-09-27T14:48:00.000000000Z" userName="User" r:id="rId30" minRId="210" maxRId="213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BA4BA0A2-0832-4C9A-A665-A35346253229}" dateTime="2017-09-27T14:53:00.000000000Z" userName="User" r:id="rId31" minRId="214" maxRId="215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DF8DA12D-39C7-4B0D-9141-D449042B8FD4}" dateTime="2017-10-04T11:29:00.000000000Z" userName="User" r:id="rId32" minRId="216" maxRId="295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C251B8F8-4B45-4B1A-BCD6-691F6AA75B31}" dateTime="2017-10-04T12:53:00.000000000Z" userName="User" r:id="rId33" minRId="296" maxRId="307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64CEE3C6-6937-422C-995D-4A77E64AA07D}" dateTime="2017-10-09T12:37:00.000000000Z" userName="User" r:id="rId34" minRId="308" maxRId="318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8D0994F1-3210-470F-A11E-A9A8F4496004}" dateTime="2017-10-09T16:47:00.000000000Z" userName="User" r:id="rId35" minRId="319" maxRId="319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A6E7AE76-9AE1-4FC3-8A3E-2DB581FF6AA3}" dateTime="2017-10-09T16:50:00.000000000Z" userName="User" r:id="rId36" minRId="320" maxRId="320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F332D4D1-0842-4AF4-991D-B694226D391C}" dateTime="2017-10-09T17:05:00.000000000Z" userName="User" r:id="rId37" minRId="321" maxRId="321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8B2317DD-CC5F-4203-A9FF-BBBFE0DA21CD}" dateTime="2017-10-09T17:19:00.000000000Z" userName="User" r:id="rId38" minRId="322" maxRId="323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39EB7913-5424-4B79-A4D6-54269BFF4336}" dateTime="2017-10-11T12:26:00.000000000Z" userName="User" r:id="rId39" minRId="324" maxRId="381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C6DE10A1-B5F7-4FF6-B5A5-FDBDFD7C52DB}" dateTime="2017-10-15T11:58:00.000000000Z" userName="User" r:id="rId40" minRId="382" maxRId="400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77B819F9-1686-4605-85EF-A83B09AFAEA2}" dateTime="2017-10-15T13:16:00.000000000Z" userName="User" r:id="rId41" minRId="401" maxRId="485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5851E80B-ECD9-45BF-9DA4-8E11EE0192F2}" dateTime="2017-10-15T16:49:00.000000000Z" userName="User" r:id="rId42" minRId="486" maxRId="488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638BAA83-7673-4BCA-BFB3-B23416B900D3}" dateTime="2017-10-16T11:54:00.000000000Z" userName="User" r:id="rId43" minRId="489" maxRId="490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FC818A24-D5BE-4D10-B92C-F67EC57BC322}" dateTime="2017-10-16T14:08:00.000000000Z" userName="User" r:id="rId44" minRId="491" maxRId="516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D7E63307-B27D-4B8E-9A9A-F8438E7CE981}" dateTime="2017-10-17T11:51:00.000000000Z" userName="User" r:id="rId45" minRId="517" maxRId="528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EE552FC5-BF93-4D69-B787-AA29435D9251}" dateTime="2017-10-17T12:06:00.000000000Z" userName="User" r:id="rId46" minRId="529" maxRId="533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1BC9097D-940F-44B2-9E28-C0D20E6E43DE}" dateTime="2017-10-17T15:31:00.000000000Z" userName="User" r:id="rId47" minRId="534" maxRId="550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409D9E2E-4F61-4024-8F0A-836D9A381483}" dateTime="2017-10-18T13:11:00.000000000Z" userName="User" r:id="rId48" minRId="551" maxRId="594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3D34C850-AB0A-4BE5-A28F-A7CDEB34F4A3}" dateTime="2017-10-18T13:50:00.000000000Z" userName="User" r:id="rId49" minRId="595" maxRId="606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FB22AD6E-89AB-4A23-BAEA-80BF8FEED3C8}" dateTime="2017-10-18T14:36:00.000000000Z" userName="User" r:id="rId50" minRId="607" maxRId="619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9D10EBEE-5268-4A4E-BFAA-62ECA77BCE22}" dateTime="2017-10-18T14:46:00.000000000Z" userName="User" r:id="rId51" minRId="620" maxRId="627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1548172A-314F-4FCA-BC54-AC027D484189}" dateTime="2017-11-01T11:59:00.000000000Z" userName="User" r:id="rId52" minRId="628" maxRId="650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E1C57129-83C7-4AF3-B9BA-2E6A1344B534}" dateTime="2017-11-01T14:45:00.000000000Z" userName="User" r:id="rId53" minRId="651" maxRId="703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1B7E811C-3EC2-4828-8175-76F064483865}" dateTime="2017-11-02T11:11:00.000000000Z" userName="User" r:id="rId54" minRId="704" maxRId="704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665E7D11-CF12-4A0B-92AA-DF42AE2697B6}" dateTime="2017-11-07T15:04:00.000000000Z" userName="User" r:id="rId55" minRId="705" maxRId="740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2346CEA9-DE9A-431C-B26E-E1832FA55878}" dateTime="2017-11-09T12:46:00.000000000Z" userName="User" r:id="rId56" minRId="741" maxRId="761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DF1B42C3-3F4E-4F83-9A4C-C9F187D46DAA}" dateTime="2017-11-09T12:48:00.000000000Z" userName="User" r:id="rId57" minRId="762" maxRId="762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E5819013-439E-4273-9483-1E5027D6E391}" dateTime="2017-11-09T14:01:00.000000000Z" userName="User" r:id="rId58" minRId="763" maxRId="795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681E55C3-82E1-4F8D-A4AD-1D9D897FEDFF}" dateTime="2017-11-09T15:38:00.000000000Z" userName="User" r:id="rId59" minRId="796" maxRId="801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DC61B9B4-72CD-43DD-AE02-0D2A2DDAA4A5}" dateTime="2017-11-09T15:50:00.000000000Z" userName="User" r:id="rId60" minRId="802" maxRId="803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986876AB-769F-4E9D-BCDC-79D2D4573EC1}" dateTime="2017-11-09T16:05:00.000000000Z" userName="User" r:id="rId61" minRId="804" maxRId="809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9C9ECA7E-E177-4C96-B705-F9826BF27730}" dateTime="2017-11-09T16:13:00.000000000Z" userName="User" r:id="rId62" minRId="810" maxRId="811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784AD48D-F628-43B6-BF35-1DF549F2485C}" dateTime="2017-11-13T16:29:00.000000000Z" userName="User" r:id="rId63" minRId="812" maxRId="818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71B0F56D-AB1F-4BF6-93F0-5DF60759A163}" dateTime="2017-11-13T16:33:00.000000000Z" userName="User" r:id="rId64" minRId="819" maxRId="819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B5D8D0E7-8A19-43C2-B68E-DF6AB67C6CD4}" dateTime="2017-11-13T16:45:00.000000000Z" userName="User" r:id="rId65" minRId="820" maxRId="821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2A6A1842-1F19-4F0E-B04E-6CCC1DCC8953}" dateTime="2017-11-13T17:07:00.000000000Z" userName="User" r:id="rId66" minRId="822" maxRId="822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2C244A55-C33B-46CD-815D-3452CB2117AD}" dateTime="2017-11-13T17:19:00.000000000Z" userName="User" r:id="rId67" minRId="823" maxRId="824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F4F965EA-B43B-4A97-B530-2B858CEB4464}" dateTime="2017-11-27T16:43:00.000000000Z" userName="User" r:id="rId68" minRId="825" maxRId="835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6F3865F5-A260-4608-A42A-F451F4D3758F}" dateTime="2017-11-29T15:03:00.000000000Z" userName="User" r:id="rId69" minRId="836" maxRId="946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88A0AEE5-C255-490A-93B5-BA184F791D13}" dateTime="2017-12-03T14:14:00.000000000Z" userName="User" r:id="rId70" minRId="947" maxRId="972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AD20BF79-8768-449C-AE74-9704A21F7627}" dateTime="2017-12-06T11:46:00.000000000Z" userName="User" r:id="rId71" minRId="973" maxRId="993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42B8A0A7-97DC-4C88-8273-7AABEF3CB17B}" dateTime="2017-12-10T13:48:00.000000000Z" userName="User" r:id="rId72" minRId="994" maxRId="1119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E21B6CA6-0F82-4B7F-8CF9-6DAC812D8237}" dateTime="2017-12-10T15:19:00.000000000Z" userName="User" r:id="rId73" minRId="1120" maxRId="1275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9E71D29D-BB49-4F52-91E0-34A0C8547546}" dateTime="2017-12-10T15:39:00.000000000Z" userName="User" r:id="rId74" minRId="1276" maxRId="1284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8257EA83-0D4E-4E6C-B6EC-6ACB10DB1A3F}" dateTime="2017-12-11T11:28:00.000000000Z" userName="User" r:id="rId75" minRId="1285" maxRId="1285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0C24DF74-4A23-459A-B862-0E1F82FEE283}" dateTime="2017-12-11T11:29:00.000000000Z" userName="User" r:id="rId76" minRId="1286" maxRId="1286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8CF8B477-ADB0-4A34-BEC1-227FC479192C}" dateTime="2017-12-14T16:54:00.000000000Z" userName="User" r:id="rId77" minRId="1287" maxRId="1299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C91FD15D-A6A1-4BCF-A56C-7EAF974113A4}" dateTime="2017-12-20T15:07:00.000000000Z" userName="User" r:id="rId78" minRId="1300" maxRId="1303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8B0E2346-A147-4488-BC89-F4087C2E37B4}" dateTime="2017-12-21T15:46:00.000000000Z" userName="User" r:id="rId79" minRId="1304" maxRId="1304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9A6C7FE4-7EAD-4F70-9528-7EABE72E252E}" dateTime="2017-12-21T16:02:00.000000000Z" userName="User" r:id="rId80" minRId="1305" maxRId="1308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63BB9658-83A2-4767-8564-C25360FCE1F0}" dateTime="2017-12-21T16:15:00.000000000Z" userName="User" r:id="rId81" minRId="1309" maxRId="1311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5B96A918-6C53-4E56-AE14-084ABBC077D6}" dateTime="2017-12-21T16:23:00.000000000Z" userName="User" r:id="rId82" minRId="1312" maxRId="1313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C592A41A-0A07-41B1-BCF4-0ADDF2885CEF}" dateTime="2017-12-21T16:31:00.000000000Z" userName="User" r:id="rId83" minRId="1314" maxRId="1334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B3779DD2-EAC5-4BE3-B2BB-07B59B4BC1D5}" dateTime="2017-12-21T16:39:00.000000000Z" userName="User" r:id="rId84" minRId="1335" maxRId="1337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95C9C2BF-5D68-4C8F-8AF4-B45E77A0FABE}" dateTime="2017-12-24T14:59:00.000000000Z" userName="User" r:id="rId85" minRId="1338" maxRId="1363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D79ABA67-0CD6-4769-8303-4225280634BF}" dateTime="2017-12-24T15:18:00.000000000Z" userName="User" r:id="rId86" minRId="1364" maxRId="1381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D30A82F9-A175-421D-988B-18A3DDAF875F}" dateTime="2017-12-24T15:31:00.000000000Z" userName="User" r:id="rId87" minRId="1382" maxRId="1398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FF1A8596-FFD9-464E-9812-D2E5AD56F6FD}" dateTime="2017-12-26T15:51:00.000000000Z" userName="User" r:id="rId88" minRId="1399" maxRId="1415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3CC2EE66-6E63-4291-986D-48B4F9C4AB4F}" dateTime="2018-01-01T11:14:00.000000000Z" userName="User" r:id="rId89" minRId="1416" maxRId="1425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763B6680-AF8A-49E1-B939-E85F1611B62C}" dateTime="2018-01-01T12:12:00.000000000Z" userName="User" r:id="rId90" minRId="1426" maxRId="1449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ADD36685-C7F3-4230-A6BA-F6A5C4CA872F}" dateTime="2018-01-01T12:21:00.000000000Z" userName="User" r:id="rId91" minRId="1450" maxRId="1451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5BA7AD36-9AFA-4870-8146-2E1EBCADBCA6}" dateTime="2018-01-01T15:19:00.000000000Z" userName="User" r:id="rId92" minRId="1452" maxRId="1453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6ED57F80-233D-41A7-9259-1FB0BAAF8BFF}" dateTime="2018-01-07T12:05:00.000000000Z" userName="User" r:id="rId93" minRId="1454" maxRId="1455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F4816791-2132-4BDD-A82F-4C6EE45D2E77}" dateTime="2018-01-14T12:18:00.000000000Z" userName="User" r:id="rId94" minRId="1456" maxRId="1514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EE1673BF-D44F-475C-8042-000AADE38FAE}" dateTime="2018-01-14T13:24:00.000000000Z" userName="User" r:id="rId95" minRId="1515" maxRId="1515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39C319A5-F0BB-42D9-A5D1-85BE84DFCFA9}" dateTime="2018-01-14T13:40:00.000000000Z" userName="User" r:id="rId96" minRId="1516" maxRId="1523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04497B08-8A2B-4980-B8E3-35B69EA89A6C}" dateTime="2018-01-14T14:13:00.000000000Z" userName="User" r:id="rId97" minRId="1524" maxRId="1525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647804B9-A5BB-40E6-97D1-EDF5EA90D706}" dateTime="2018-01-14T16:04:00.000000000Z" userName="User" r:id="rId98" minRId="1526" maxRId="1526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4F783EF0-1BA4-45CA-A278-11A6CC152921}" dateTime="2018-01-16T12:21:00.000000000Z" userName="User" r:id="rId99" minRId="1527" maxRId="1533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C8788DC6-1A82-4173-95AE-A240DDF42734}" dateTime="2018-01-16T12:23:00.000000000Z" userName="User" r:id="rId100" minRId="1534" maxRId="1534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2D6F9193-A18D-4A55-A0F6-C9F1698452CE}" dateTime="2018-01-16T12:34:00.000000000Z" userName="User" r:id="rId101" minRId="1535" maxRId="1548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528493C9-D37B-4387-A885-4977364A4331}" dateTime="2018-01-16T16:29:00.000000000Z" userName="User" r:id="rId102" minRId="1549" maxRId="1570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A71E3CD6-B751-4659-AF7D-08D012CC250D}" dateTime="2018-01-17T12:11:00.000000000Z" userName="User" r:id="rId103" minRId="1571" maxRId="1578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4D1FD1A9-504E-481E-8D7F-BEF2671B7EBE}" dateTime="2018-01-17T14:58:00.000000000Z" userName="User" r:id="rId104" minRId="1579" maxRId="1579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F74B9D49-6455-40A6-966B-F3BFB091566D}" dateTime="2018-01-18T14:10:00.000000000Z" userName="User" r:id="rId105" minRId="1580" maxRId="1659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E4DA4F7A-8056-4331-BE3E-8E0A69566D34}" dateTime="2018-01-21T13:08:00.000000000Z" userName="User" r:id="rId106" minRId="1660" maxRId="1728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C2C9CEF4-E76B-4D3A-848A-63272549EF2A}" dateTime="2018-01-21T16:39:00.000000000Z" userName="User" r:id="rId107" minRId="1729" maxRId="1733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31B383B5-86B3-474C-8065-3C8888B27918}" dateTime="2018-01-22T14:19:00.000000000Z" userName="User" r:id="rId108" minRId="1734" maxRId="1734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27B835C9-A2DA-45DF-B920-7C50751C6FBC}" dateTime="2018-01-22T14:34:00.000000000Z" userName="User" r:id="rId109" minRId="1735" maxRId="1735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5F0C2A3D-1EFA-4E2E-A8C8-16DB95EB8F2E}" dateTime="2018-01-28T12:25:00.000000000Z" userName="User" r:id="rId110" minRId="1736" maxRId="1760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809E2D77-05E6-40AA-ACC0-9D351BDB30C0}" dateTime="2018-01-30T11:28:00.000000000Z" userName="User" r:id="rId111" minRId="1761" maxRId="1764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53653CF5-C497-485B-B6B8-E5C98B11F035}" dateTime="2018-01-30T14:00:00.000000000Z" userName="User" r:id="rId112" minRId="1765" maxRId="1765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154BA5C9-BB94-4160-AF34-3D1FCEC7D594}" dateTime="2018-02-01T11:28:00.000000000Z" userName="User" r:id="rId113" minRId="1766" maxRId="1775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C32A9E2C-BBD7-4FC2-93D9-66CD030E1D11}" dateTime="2018-02-01T13:32:00.000000000Z" userName="User" r:id="rId114" minRId="1776" maxRId="1781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7339FD3F-3C0B-4684-BBEF-24FEE62DCA28}" dateTime="2018-02-04T12:08:00.000000000Z" userName="User" r:id="rId115" minRId="1782" maxRId="1785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76054623-1709-4E2D-B8EF-C64BAF77E490}" dateTime="2018-02-04T16:12:00.000000000Z" userName="User" r:id="rId116" minRId="1786" maxRId="1791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B1885D57-F1A0-4BFD-850A-72CD5E54483F}" dateTime="2018-02-04T16:31:00.000000000Z" userName="User" r:id="rId117" minRId="1792" maxRId="1800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0C493AB3-6342-40C5-9598-41492DF90181}" dateTime="2018-02-05T13:00:00.000000000Z" userName="User" r:id="rId118" minRId="1801" maxRId="1804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890DF00C-AEFC-4AD6-8D97-01307524F79A}" dateTime="2018-02-05T13:14:00.000000000Z" userName="User" r:id="rId119" minRId="1805" maxRId="1805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03EE931E-F3C0-457F-B41E-D72B32528217}" dateTime="2018-02-05T14:01:00.000000000Z" userName="User" r:id="rId120" minRId="1806" maxRId="1808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9C26A8EF-DC95-403C-90F9-7ED3E31BD619}" dateTime="2018-02-05T17:22:00.000000000Z" userName="User" r:id="rId121" minRId="1809" maxRId="1826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605DFBF2-3593-4729-BB78-5D30C630284D}" dateTime="2018-02-13T17:00:00.000000000Z" userName="User" r:id="rId122" minRId="1827" maxRId="1850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57006326-CA8A-43E0-BBE1-AF6E854E6F2A}" dateTime="2018-02-15T16:37:00.000000000Z" userName="User" r:id="rId123" minRId="1851" maxRId="1921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B630023F-A4EC-4815-955C-579BC2F4BD1C}" dateTime="2018-02-25T13:23:00.000000000Z" userName="User" r:id="rId124" minRId="1922" maxRId="1926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C3C28966-9769-4EC2-8904-D0A0D1F33698}" dateTime="2018-02-25T13:56:00.000000000Z" userName="User" r:id="rId125" minRId="1927" maxRId="1938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DB074CB4-1B41-4505-A739-B4473D057193}" dateTime="2018-02-25T14:18:00.000000000Z" userName="User" r:id="rId126" minRId="1939" maxRId="1939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5BC67AD5-3987-4C47-A38B-EE5BEDFCEE04}" dateTime="2018-02-25T15:06:00.000000000Z" userName="User" r:id="rId127" minRId="1940" maxRId="1944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DDFCFD34-A4E4-4398-B232-33CC4F36E1E1}" dateTime="2018-02-26T12:35:00.000000000Z" userName="User" r:id="rId128" minRId="1945" maxRId="1946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32EFF1E4-1DE2-40C1-B419-E46020FF20B9}" dateTime="2018-02-26T12:57:00.000000000Z" userName="User" r:id="rId129" minRId="1947" maxRId="1951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C1604F43-C16D-4C57-87ED-910D2DCFF765}" dateTime="2018-02-26T13:13:00.000000000Z" userName="User" r:id="rId130" minRId="1952" maxRId="1952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B4FBB881-A9EA-43A2-95C9-01033AF5C3DC}" dateTime="2018-02-26T14:32:00.000000000Z" userName="User" r:id="rId131" minRId="1953" maxRId="1953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2CA0AAF6-6C4B-4672-BA01-796447BC6D07}" dateTime="2018-03-07T11:10:00.000000000Z" userName="User" r:id="rId132" minRId="1954" maxRId="1975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95EB7D6D-EC5C-4563-A7D0-B0B465175436}" dateTime="2018-03-07T12:23:00.000000000Z" userName="User" r:id="rId133" minRId="1976" maxRId="1982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A94BB9BE-075D-45EC-9EA5-1255E10CD55B}" dateTime="2018-03-07T12:30:00.000000000Z" userName="User" r:id="rId134" minRId="1983" maxRId="2000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08B5FDCA-8DD5-4BB9-BEDC-D2EC89F3F055}" dateTime="2018-03-07T13:01:00.000000000Z" userName="User" r:id="rId135" minRId="2001" maxRId="2001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A5C67387-CE42-40FF-BEC1-8184C75ADE69}" dateTime="2018-03-15T14:31:00.000000000Z" userName="User" r:id="rId136" minRId="2002" maxRId="2029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34058CA0-B4C8-4092-B58F-B1FC97D977AC}" dateTime="2018-03-18T12:12:00.000000000Z" userName="User" r:id="rId137" minRId="2030" maxRId="2042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76C2F9BA-3BBF-4E1E-A89C-42BA23190904}" dateTime="2018-03-29T12:34:00.000000000Z" userName="User" r:id="rId138" minRId="2043" maxRId="2053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56C0D5A7-F587-4315-A39C-8544C5874C1A}" dateTime="2018-03-29T13:12:00.000000000Z" userName="User" r:id="rId139" minRId="2054" maxRId="2059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3C40E42A-C5C3-4B4D-9393-361FF84AD195}" dateTime="2018-04-04T11:56:00.000000000Z" userName="User" r:id="rId140" minRId="2060" maxRId="2065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324A6E7E-39FB-469B-8935-B3CA88B4B1CA}" dateTime="2018-04-04T11:57:00.000000000Z" userName="User" r:id="rId141" minRId="2066" maxRId="2066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9B97FF67-4B34-4458-9F79-90F5386903B4}" dateTime="2018-04-09T12:10:00.000000000Z" userName="User" r:id="rId142" minRId="2067" maxRId="2108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7EA28784-B6AC-4EEB-B1EA-512C288ED658}" dateTime="2018-04-10T11:11:00.000000000Z" userName="User" r:id="rId143" minRId="2109" maxRId="2112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5DEE96E5-A8FB-41F6-A03A-6B1C218D00F3}" dateTime="2018-04-10T11:44:00.000000000Z" userName="User" r:id="rId144" minRId="2113" maxRId="2116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C9A7886D-EE44-4D6F-ADB6-3084CFDA3B19}" dateTime="2018-04-11T17:00:00.000000000Z" userName="User" r:id="rId145" minRId="2117" maxRId="2135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2EBA5193-FE25-4295-A6A3-F1D1E269B125}" dateTime="2018-04-12T13:10:00.000000000Z" userName="User" r:id="rId146" minRId="2136" maxRId="2145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8136159E-4D86-4187-AE88-2F0FC2F0326A}" dateTime="2018-04-12T13:11:00.000000000Z" userName="User" r:id="rId147" minRId="2146" maxRId="2146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D7B58B43-C8B0-44CB-A679-F7BEEC735CE3}" dateTime="2018-04-15T11:55:00.000000000Z" userName="User" r:id="rId148" minRId="2147" maxRId="2168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AB56D590-B81C-4DBA-BB2C-4CDA07B7623A}" dateTime="2018-04-15T12:35:00.000000000Z" userName="User" r:id="rId149" minRId="2169" maxRId="2169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B2C1E485-58D5-4D7F-B383-3CDF16010B49}" dateTime="2018-04-15T12:42:00.000000000Z" userName="User" r:id="rId150" minRId="2170" maxRId="2172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0FABC0B1-740B-4837-9311-61A56C72D526}" dateTime="2018-04-15T12:44:00.000000000Z" userName="User" r:id="rId151" minRId="2173" maxRId="2176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FD655C6F-A362-4CF1-B2E6-69CF466B306F}" dateTime="2018-04-15T12:45:00.000000000Z" userName="User" r:id="rId152" minRId="2177" maxRId="2177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DBA9E4EF-8DA4-46DF-8A8B-8274C0C46F5C}" dateTime="2018-04-15T14:02:00.000000000Z" userName="User" r:id="rId153" minRId="2178" maxRId="2178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63123A64-5FF6-47C9-8D23-FCE64CE83A49}" dateTime="2018-04-15T14:04:00.000000000Z" userName="User" r:id="rId154" minRId="2179" maxRId="2185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08119779-A3B3-4DCE-AF14-A885E7AE3169}" dateTime="2018-04-15T14:07:00.000000000Z" userName="User" r:id="rId155" minRId="2186" maxRId="2195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FA57AF6E-C518-44F8-A036-776962A9ED8E}" dateTime="2018-04-19T14:58:00.000000000Z" userName="User" r:id="rId156" minRId="2196" maxRId="2208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EDC29152-31EB-4ABC-A1DB-F391A98BF065}" dateTime="2018-04-19T15:16:00.000000000Z" userName="User" r:id="rId157" minRId="2209" maxRId="2211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256562A4-6DD5-44F9-BF00-DE87BA53A44B}" dateTime="2018-04-22T15:05:00.000000000Z" userName="User" r:id="rId158" minRId="2212" maxRId="2214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3B7EF5FB-90FC-42F6-B584-B1A2D10AA4E1}" dateTime="2018-04-26T12:42:00.000000000Z" userName="User" r:id="rId159" minRId="2215" maxRId="2234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826B5290-F061-4627-B551-168AE0E7EE0F}" dateTime="2018-04-26T12:53:00.000000000Z" userName="User" r:id="rId160" minRId="2235" maxRId="2245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12172658-7E8C-44FB-8C7A-989259982D73}" dateTime="2018-04-26T13:07:00.000000000Z" userName="User" r:id="rId161" minRId="2246" maxRId="2247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290168C2-DDDB-4502-86FD-88C88A85999D}" dateTime="2018-04-26T13:09:00.000000000Z" userName="User" r:id="rId162" minRId="2248" maxRId="2248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4E6F1475-52F3-402F-8B72-D94F51E27C4F}" dateTime="2018-04-30T14:03:00.000000000Z" userName="User" r:id="rId163" minRId="2249" maxRId="2252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89D82E8D-8550-4528-857C-D84BF46FC3F7}" dateTime="2018-05-03T11:57:00.000000000Z" userName="User" r:id="rId164" minRId="2253" maxRId="2256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DA11A06A-B726-4C0B-8EA3-2158D390ECC7}" dateTime="2018-05-10T11:26:00.000000000Z" userName="User" r:id="rId165" minRId="2257" maxRId="2263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F7620C2F-275D-4D2F-9AE5-591F86391490}" dateTime="2018-05-20T12:18:00.000000000Z" userName="User" r:id="rId166" minRId="2264" maxRId="2267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22ABF8A5-1892-4C19-96B8-B3365081718B}" dateTime="2018-05-21T12:21:00.000000000Z" userName="User" r:id="rId167" minRId="2268" maxRId="2269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1B5DC4E4-401D-447B-B0C3-9EC6364C0410}" dateTime="2018-06-07T15:27:00.000000000Z" userName="User" r:id="rId168" minRId="2270" maxRId="2278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D83ADDD3-B875-457C-A087-AADBD9374A94}" dateTime="2018-06-20T13:08:00.000000000Z" userName="User" r:id="rId169" minRId="2279" maxRId="2282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FA61C487-DCD9-486E-A9D8-92CE501EE75B}" dateTime="2018-06-25T11:24:00.000000000Z" userName="User" r:id="rId170" minRId="2283" maxRId="2287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99C192B8-8DB7-4902-AFC8-754252959049}" dateTime="2018-06-25T11:29:00.000000000Z" userName="User" r:id="rId171" minRId="2288" maxRId="2292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DCBA935E-3CF5-4873-85C3-72DDA98B0C65}" dateTime="2018-06-25T11:32:00.000000000Z" userName="User" r:id="rId172" minRId="2293" maxRId="2293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418FC3D2-5D61-4F95-9A24-054681661E88}" dateTime="2018-06-25T11:38:00.000000000Z" userName="User" r:id="rId173" minRId="2294" maxRId="2298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D2C23318-D055-41F7-B6BB-EFBD6D5BB514}" dateTime="2018-06-25T11:49:00.000000000Z" userName="User" r:id="rId174" minRId="2299" maxRId="2299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54B92952-D636-4204-B90E-D481B4533B06}" dateTime="2018-06-26T14:19:00.000000000Z" userName="User" r:id="rId175" minRId="2300" maxRId="2300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8D5A4762-146E-403C-B85E-512ED6736C8A}" dateTime="2018-06-26T14:52:00.000000000Z" userName="User" r:id="rId176" minRId="2301" maxRId="2302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F123EC79-14E5-41D4-90B7-D1557849AA57}" dateTime="2018-07-04T11:05:00.000000000Z" userName="User" r:id="rId177" minRId="2303" maxRId="2311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F81FC725-C32A-4627-8EE6-D9F35524E6F5}" dateTime="2018-07-04T11:18:00.000000000Z" userName="User" r:id="rId178" minRId="2312" maxRId="2317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B2EFDFC5-950B-4CE2-8F33-3020559A0E9B}" dateTime="2018-07-04T11:19:00.000000000Z" userName="User" r:id="rId179" minRId="2318" maxRId="2318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006314CD-2A7A-45F4-9396-D1414179423C}" dateTime="2018-07-05T16:04:00.000000000Z" userName="User" r:id="rId180" minRId="2319" maxRId="2328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DFA2C041-2A08-4F6A-9912-EB7772BDF93D}" dateTime="2018-07-05T16:53:00.000000000Z" userName="User" r:id="rId181" minRId="2329" maxRId="2329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98C356DF-81D7-4811-AA07-534567837D81}" dateTime="2018-07-08T12:21:00.000000000Z" userName="User" r:id="rId182" minRId="2330" maxRId="2347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4BA2F49E-F87B-49A1-AAD3-6D6C7A9151C7}" dateTime="2018-07-08T12:27:00.000000000Z" userName="User" r:id="rId183" minRId="2348" maxRId="2376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7A473BB9-FE7D-4971-B140-6CE467E1070F}" dateTime="2018-07-08T12:38:00.000000000Z" userName="User" r:id="rId184" minRId="2377" maxRId="2395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49212DE5-98B5-4425-901D-7DFFDDBB128F}" dateTime="2018-07-08T12:39:00.000000000Z" userName="User" r:id="rId185" minRId="2396" maxRId="2400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AE215A70-94AA-471A-A587-75263E94B698}" dateTime="2018-07-08T12:46:00.000000000Z" userName="User" r:id="rId186" minRId="2401" maxRId="2413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30C23AD6-965A-4B35-8B85-D5A344814C11}" dateTime="2018-07-08T12:51:00.000000000Z" userName="User" r:id="rId187" minRId="2414" maxRId="2418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8247EF0C-D601-46BA-AD8F-AA6C57C4C2F6}" dateTime="2018-07-08T12:55:00.000000000Z" userName="User" r:id="rId188" minRId="2419" maxRId="2419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9E40C07B-73AE-44F8-BC14-5FCE495DF46D}" dateTime="2018-07-08T13:08:00.000000000Z" userName="User" r:id="rId189" minRId="2420" maxRId="2420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B1E720B5-3E20-4DAF-A443-B5B4CC6A2D15}" dateTime="2018-07-08T13:15:00.000000000Z" userName="User" r:id="rId190" minRId="2421" maxRId="2422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142A10F1-B3FB-4972-B84C-39B71622F0C0}" dateTime="2018-07-08T15:49:00.000000000Z" userName="User" r:id="rId191" minRId="2423" maxRId="2423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A650A438-D95F-4A57-BDF4-2A038EA2EE21}" dateTime="2018-07-08T16:08:00.000000000Z" userName="User" r:id="rId192" minRId="2424" maxRId="2427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F5774D62-94CC-4797-B46B-19608733CABF}" dateTime="2018-07-08T16:15:00.000000000Z" userName="User" r:id="rId193" minRId="2428" maxRId="2431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B94C6574-DEB1-42B4-A1C7-2D4E712DB2F0}" dateTime="2018-07-08T17:31:00.000000000Z" userName="User" r:id="rId194" minRId="2432" maxRId="2433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257E330A-81CD-447D-801F-5C3C04806D3D}" dateTime="2018-07-10T10:52:00.000000000Z" userName="User" r:id="rId195" minRId="2434" maxRId="2434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8FD9170E-C377-4B6C-A710-B48A799D909A}" dateTime="2018-07-10T12:57:00.000000000Z" userName="User" r:id="rId196" minRId="2435" maxRId="2438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6F905F9E-380C-4E2C-83DA-4AEF4F0B7337}" dateTime="2018-07-10T13:04:00.000000000Z" userName="User" r:id="rId197" minRId="2439" maxRId="2439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CF7FD4E5-48B0-4CDC-952D-585EE8D25BD1}" dateTime="2018-07-10T13:06:00.000000000Z" userName="User" r:id="rId198" minRId="2440" maxRId="2440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5E775BA9-B536-4FD3-A029-1055D686DCF3}" dateTime="2018-07-10T13:08:00.000000000Z" userName="User" r:id="rId199" minRId="2441" maxRId="2443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6FE72B01-8602-4AE6-9076-A45D1276E3D5}" dateTime="2018-07-10T13:12:00.000000000Z" userName="User" r:id="rId200" minRId="2444" maxRId="2447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E9CE434B-A0EF-470D-B8BE-38BE6F62AE4A}" dateTime="2018-07-10T13:16:00.000000000Z" userName="User" r:id="rId201" minRId="2448" maxRId="2457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0391D286-9E6F-43A8-8B52-DE0F4019CE1D}" dateTime="2018-07-10T13:22:00.000000000Z" userName="User" r:id="rId202" minRId="2458" maxRId="2475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18B133B6-6D84-496F-9189-259E150EF656}" dateTime="2018-07-10T13:33:00.000000000Z" userName="User" r:id="rId203" minRId="2476" maxRId="2476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81497D7C-0055-4FD3-B5FA-B9CDF2C29E67}" dateTime="2018-07-10T13:36:00.000000000Z" userName="User" r:id="rId204" minRId="2477" maxRId="2477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FBE76A86-4419-46D4-A494-9F9966E51309}" dateTime="2018-07-11T11:07:00.000000000Z" userName="User" r:id="rId205" minRId="2478" maxRId="2485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9F5FE47B-5FE9-4F31-8951-552F97BE2C95}" dateTime="2018-07-11T11:09:00.000000000Z" userName="User" r:id="rId206" minRId="2486" maxRId="2488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B949E9D9-5B68-4821-90BA-A29A013E96DA}" dateTime="2018-07-11T11:14:00.000000000Z" userName="User" r:id="rId207" minRId="2489" maxRId="2494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696ABFA8-6B35-405E-BDE3-A72BE453B466}" dateTime="2018-07-11T11:43:00.000000000Z" userName="User" r:id="rId208" minRId="2495" maxRId="2495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4A58786F-6C1E-414D-8092-84BC8C29D55F}" dateTime="2018-07-11T16:35:00.000000000Z" userName="User" r:id="rId209" minRId="2496" maxRId="2504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6E038202-5D11-4CF0-9F87-66B38F53F442}" dateTime="2018-07-11T16:52:00.000000000Z" userName="User" r:id="rId210" minRId="2505" maxRId="2505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B86FE3CD-244A-4941-AA09-2E3EED660B4C}" dateTime="2018-07-11T17:11:00.000000000Z" userName="User" r:id="rId211" minRId="2506" maxRId="2507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ADAAE116-72E5-4103-8517-F9EA16E93F1C}" dateTime="2018-07-12T11:31:00.000000000Z" userName="User" r:id="rId212" minRId="2508" maxRId="2510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6F7CA363-BC23-4956-AAAC-5661D45FB059}" dateTime="2018-07-12T11:47:00.000000000Z" userName="User" r:id="rId213" minRId="2511" maxRId="2524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3EAC560B-937A-495D-97AE-2A0208024514}" dateTime="2018-07-12T11:50:00.000000000Z" userName="User" r:id="rId214" minRId="2525" maxRId="2531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AE17F9A7-7270-4C36-AAC8-92DCCAA71CC0}" dateTime="2018-07-12T11:53:00.000000000Z" userName="User" r:id="rId215" minRId="2532" maxRId="2536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C97947DC-DA4A-48ED-A7DD-E6981C943E4D}" dateTime="2018-07-12T13:05:00.000000000Z" userName="User" r:id="rId216" minRId="2537" maxRId="2540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6911A015-C530-4B1C-AA38-891DF9DF36FF}" dateTime="2018-07-12T13:08:00.000000000Z" userName="User" r:id="rId217" minRId="2541" maxRId="2543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58450929-B14F-408C-AD29-56E8ADE2E230}" dateTime="2018-07-12T13:10:00.000000000Z" userName="User" r:id="rId218" minRId="2544" maxRId="2549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9CA79A12-7B84-4548-89FE-864A33CC8B15}" dateTime="2018-07-12T13:11:00.000000000Z" userName="User" r:id="rId219" minRId="2550" maxRId="2555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8B21EB15-126F-45E5-9BF6-C6B07859A6C0}" dateTime="2018-07-12T13:14:00.000000000Z" userName="User" r:id="rId220" minRId="2556" maxRId="2559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424849B9-88A5-4C8F-BD25-03A2EDA75186}" dateTime="2018-07-12T13:16:00.000000000Z" userName="User" r:id="rId221" minRId="2560" maxRId="2564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4197F787-0624-4E2E-A9F0-3359118A1207}" dateTime="2018-07-12T13:19:00.000000000Z" userName="User" r:id="rId222" minRId="2565" maxRId="2579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DC718F1C-CFD0-496C-9F50-A1751FA8D5E4}" dateTime="2018-07-12T13:20:00.000000000Z" userName="User" r:id="rId223" minRId="2580" maxRId="2583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EFB999B2-0842-4E9A-A031-75A1555A50C4}" dateTime="2018-07-12T13:26:00.000000000Z" userName="User" r:id="rId224" minRId="2584" maxRId="2585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CF5A4A65-4ED1-4348-AAD4-02D1A4525985}" dateTime="2018-07-12T13:29:00.000000000Z" userName="User" r:id="rId225" minRId="2586" maxRId="2586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6CD7EF54-FEE1-4083-82D4-DFE249070B6D}" dateTime="2018-07-12T13:48:00.000000000Z" userName="User" r:id="rId226" minRId="2587" maxRId="2588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BD2F2D47-903C-4940-AA72-5AF277FAC9F6}" dateTime="2018-07-12T14:47:00.000000000Z" userName="User" r:id="rId227" minRId="2589" maxRId="2597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93E92B8D-45FC-4FE4-A5B6-0E75E859F802}" dateTime="2018-07-12T14:50:00.000000000Z" userName="User" r:id="rId228" minRId="2598" maxRId="2605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D35FAF73-8C72-49D3-841E-698A2034487E}" dateTime="2018-07-12T14:52:00.000000000Z" userName="User" r:id="rId229" minRId="2606" maxRId="2609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25A3B28C-8B5B-4623-81C6-08786D0BF0A2}" dateTime="2018-07-12T14:53:00.000000000Z" userName="User" r:id="rId230" minRId="2610" maxRId="2611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BA437ED9-A54E-4C62-903D-036CE653B3AD}" dateTime="2018-07-12T14:55:00.000000000Z" userName="User" r:id="rId231" minRId="2612" maxRId="2612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B33AACE1-ADD6-4E4D-9CAA-63F7AA441A70}" dateTime="2018-07-12T15:02:00.000000000Z" userName="User" r:id="rId232" minRId="2613" maxRId="2630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8AE2F8A2-7264-4811-B5B8-B63934E3A264}" dateTime="2018-07-12T15:04:00.000000000Z" userName="User" r:id="rId233" minRId="2631" maxRId="2633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F9B94998-A367-4F89-BC75-7D2FB62120BF}" dateTime="2018-07-12T15:06:00.000000000Z" userName="User" r:id="rId234" minRId="2634" maxRId="2636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ED564FE1-C5B7-4C34-B7D9-5DC0624B4F1A}" dateTime="2018-07-16T10:53:00.000000000Z" userName="User" r:id="rId235" minRId="2637" maxRId="2640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FC002F3C-0AE4-4F6C-B884-877561E6B31F}" dateTime="2018-07-16T10:56:00.000000000Z" userName="User" r:id="rId236" minRId="2641" maxRId="2642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93B75E5E-9C6D-4182-90BE-12B494F484AF}" dateTime="2018-07-16T10:57:00.000000000Z" userName="User" r:id="rId237" minRId="2643" maxRId="2643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5333B6C4-0830-4DAC-B572-43611CCC3C2D}" dateTime="2018-07-16T10:58:00.000000000Z" userName="User" r:id="rId238" minRId="2644" maxRId="2644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0CBB46D7-2880-4112-8DA8-A0A0EFBE7289}" dateTime="2018-07-16T11:01:00.000000000Z" userName="User" r:id="rId239" minRId="2645" maxRId="2647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A971F63D-9D61-4444-B26C-CEDD91F6997E}" dateTime="2018-07-16T11:03:00.000000000Z" userName="User" r:id="rId240" minRId="2648" maxRId="2649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8E3F14B8-08BA-441D-B5EE-976328CF6151}" dateTime="2018-07-16T11:27:00.000000000Z" userName="User" r:id="rId241" minRId="2650" maxRId="2653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8FCC94DA-ACB9-4D70-AB7F-154D9A715EC0}" dateTime="2018-07-16T19:05:00.000000000Z" userName="User" r:id="rId242" minRId="2654" maxRId="2655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DB944117-7385-43DA-816E-B7B853E94B18}" dateTime="2018-07-17T13:23:00.000000000Z" userName="User" r:id="rId243" minRId="2656" maxRId="2662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E10859DB-D3E0-4D96-ACAB-E6AB0BBCD06A}" dateTime="2018-07-17T14:23:00.000000000Z" userName="User" r:id="rId244" minRId="2663" maxRId="2703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F8DD9CF9-E599-4BB5-A3F1-1A41A4305AE3}" dateTime="2018-07-17T16:25:00.000000000Z" userName="User" r:id="rId245" minRId="2704" maxRId="2718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563069AF-F0C9-4903-8553-0710856DE427}" dateTime="2018-07-17T16:29:00.000000000Z" userName="User" r:id="rId246" minRId="2719" maxRId="2724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832F7D87-EFDA-49A0-95E2-C05F83C751B8}" dateTime="2018-07-18T14:24:00.000000000Z" userName="User" r:id="rId247" minRId="2725" maxRId="2727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2919EC9E-FFC9-47FA-B9A8-6D292D96A9B4}" dateTime="2018-07-18T15:08:00.000000000Z" userName="User" r:id="rId248" minRId="2728" maxRId="2738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3F9F7319-0ACA-4897-B2D3-4FF5673B7308}" dateTime="2018-07-18T15:23:00.000000000Z" userName="User" r:id="rId249" minRId="2739" maxRId="2759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0DC9B2B0-851D-4A08-85F3-078C2F008B55}" dateTime="2018-07-18T15:27:00.000000000Z" userName="User" r:id="rId250" minRId="2760" maxRId="2778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9FE568F3-2B2F-4D12-ACC4-F7C026918D58}" dateTime="2018-07-18T15:29:00.000000000Z" userName="User" r:id="rId251" minRId="2779" maxRId="2792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75EE5493-BDA3-4AAE-B22B-278888FED29B}" dateTime="2018-07-18T15:39:00.000000000Z" userName="User" r:id="rId252" minRId="2793" maxRId="2795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EC8A7AFB-4326-42C0-8F48-770E42EB95D2}" dateTime="2018-07-18T15:45:00.000000000Z" userName="User" r:id="rId253" minRId="2796" maxRId="2796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1F5C7157-7734-47D1-8A88-0A98C5602AD0}" dateTime="2018-07-29T11:15:00.000000000Z" userName="User" r:id="rId254" minRId="2797" maxRId="2799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D9F9CA54-F6AE-4D96-ADF0-8BBBB9788C9C}" dateTime="2018-07-29T11:21:00.000000000Z" userName="User" r:id="rId255" minRId="2800" maxRId="2805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C54E733C-C85E-403B-BF6D-19122E6EC061}" dateTime="2018-07-29T11:42:00.000000000Z" userName="User" r:id="rId256" minRId="2806" maxRId="2807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BCCD10EA-F99C-455C-8BA4-EABDD4223FA0}" dateTime="2018-07-31T12:39:00.000000000Z" userName="User" r:id="rId257" minRId="2808" maxRId="2858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D48D251F-84BB-4B62-A10C-2A31987B1DF0}" dateTime="2018-07-31T12:42:00.000000000Z" userName="User" r:id="rId258" minRId="2859" maxRId="2859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338D9B21-ABB9-4504-98CA-3A30E098C5A0}" dateTime="2018-08-01T11:26:00.000000000Z" userName="User" r:id="rId259" minRId="2860" maxRId="2865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F44E9354-951A-4375-BCA3-E9D769EF27CA}" dateTime="2018-08-01T11:32:00.000000000Z" userName="User" r:id="rId260" minRId="2866" maxRId="2881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FDBAB649-0CD7-49EB-950C-CB313EFCD92E}" dateTime="2018-08-02T13:25:00.000000000Z" userName="User" r:id="rId261" minRId="2882" maxRId="2884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763632B2-F96D-4871-B21F-9FCCB9347396}" dateTime="2018-08-02T17:17:00.000000000Z" userName="User" r:id="rId262" minRId="2885" maxRId="2886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C29AE7DE-DA05-4AEC-A781-16224A44755D}" dateTime="2018-08-07T16:32:00.000000000Z" userName="User" r:id="rId263" minRId="2887" maxRId="2892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9B050579-2022-480F-99F1-9614B5339835}" dateTime="2018-08-08T15:18:00.000000000Z" userName="User" r:id="rId264" minRId="2893" maxRId="2893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CA1A669E-DB8F-4F5C-9947-66BC36088720}" dateTime="2018-08-12T11:54:00.000000000Z" userName="User" r:id="rId265" minRId="2894" maxRId="2897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B9E775CD-45B3-47D3-A6B3-293D456D2304}" dateTime="2018-08-13T12:18:00.000000000Z" userName="User" r:id="rId266" minRId="2898" maxRId="2901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44F82BFF-539D-49CA-95F4-F4185D69E529}" dateTime="2018-08-19T16:17:00.000000000Z" userName="User" r:id="rId267" minRId="2902" maxRId="2939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33EB5A5F-A112-41BA-AE7B-D03B5427BF19}" dateTime="2018-08-19T16:26:00.000000000Z" userName="User" r:id="rId268" minRId="2940" maxRId="2956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68DDCDE7-7EC8-4223-82F6-5088378CB78C}" dateTime="2018-08-29T15:03:00.000000000Z" userName="User" r:id="rId269" minRId="2957" maxRId="2957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6B0E48E7-DD4E-4EB3-BE1D-3F59ADD5173F}" dateTime="2018-09-05T14:59:00.000000000Z" userName="User" r:id="rId270" minRId="2958" maxRId="2959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10D3E20A-1008-44D0-9F87-3DE02DEC0112}" dateTime="2018-09-05T15:20:00.000000000Z" userName="User" r:id="rId271" minRId="2960" maxRId="2996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B11634EA-21DE-4678-8986-DFCF001528B4}" dateTime="2018-09-05T16:35:00.000000000Z" userName="User" r:id="rId272" minRId="2997" maxRId="2997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FED258ED-41F2-4936-8E1C-E7DCB7D4541D}" dateTime="2018-09-11T09:57:00.000000000Z" userName="User" r:id="rId273" minRId="2998" maxRId="2999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D61D3C90-7584-4410-8D7A-B6032A042154}" dateTime="2018-09-11T10:23:00.000000000Z" userName="User" r:id="rId274" minRId="3000" maxRId="3033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FA5A0846-0359-4E08-A51D-B1FA260153FC}" dateTime="2018-09-11T10:54:00.000000000Z" userName="User" r:id="rId275" minRId="3034" maxRId="3041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B9F1EB5A-2927-4430-BEFF-3A63AA358BA4}" dateTime="2018-09-11T11:40:00.000000000Z" userName="User" r:id="rId276" minRId="3042" maxRId="3047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A652C559-4C25-4066-9C03-FA6C920CA8FF}" dateTime="2018-09-11T11:51:00.000000000Z" userName="User" r:id="rId277" minRId="3048" maxRId="3050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39762B77-48D6-4759-AF26-FE09647E2922}" dateTime="2018-09-11T11:52:00.000000000Z" userName="User" r:id="rId278" minRId="3051" maxRId="3051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A0A2A512-6FFD-4EAC-A345-11B13B690C87}" dateTime="2018-09-11T15:53:00.000000000Z" userName="User" r:id="rId279" minRId="3052" maxRId="3053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D2D8993D-A532-4F9C-863B-14825FC3B9EB}" dateTime="2018-09-25T16:43:00.000000000Z" userName="User" r:id="rId280" minRId="3054" maxRId="3055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84A70016-D99E-49DE-A530-5BE340305F00}" dateTime="2018-09-25T16:44:00.000000000Z" userName="User" r:id="rId281" minRId="3056" maxRId="3056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D1B01C7B-3FEF-49D7-8B76-13AE0676DB5B}" dateTime="2018-10-01T13:07:00.000000000Z" userName="User" r:id="rId282" minRId="3057" maxRId="3076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1F781C49-C6A6-4787-B9B2-45FF9F4F80EE}" dateTime="2018-10-02T16:07:00.000000000Z" userName="user" r:id="rId283" minRId="3077" maxRId="3079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6B14DC19-39EF-4BBC-9A72-E957DFD9D2FF}" dateTime="2018-10-02T16:14:00.000000000Z" userName="user" r:id="rId284" minRId="3080" maxRId="3090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9BEFAD83-D2C1-4B89-9E91-BDC3F98A254D}" dateTime="2018-10-08T12:30:00.000000000Z" userName="user" r:id="rId285" minRId="3091" maxRId="3106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9F6B2D35-9F50-49EE-8259-824227F54B07}" dateTime="2018-10-08T12:37:00.000000000Z" userName="user" r:id="rId286" minRId="3107" maxRId="3107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0DD68EA4-B6A6-4499-9D8B-3CE909F517CE}" dateTime="2018-10-08T14:26:00.000000000Z" userName="user" r:id="rId287" minRId="3108" maxRId="3108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415991E6-3AA6-486C-A44C-7924E90E3635}" dateTime="2018-10-15T10:49:00.000000000Z" userName="user" r:id="rId288" minRId="3109" maxRId="3109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ED4D9F85-E5BF-476E-8ACE-553EBA5D8582}" dateTime="2018-10-15T11:02:00.000000000Z" userName="user" r:id="rId289" minRId="3110" maxRId="3113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420F41A8-E5FA-46F1-9F1E-2B2C7B7A1885}" dateTime="2018-10-18T12:12:00.000000000Z" userName="user" r:id="rId290" minRId="3114" maxRId="3116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D50B523C-9062-46E2-B497-F991D3939693}" dateTime="2018-10-18T14:03:00.000000000Z" userName="user" r:id="rId291" minRId="3117" maxRId="3118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5D9468AD-74B2-4156-BD48-AFD3255CF4E2}" dateTime="2018-10-23T11:37:00.000000000Z" userName="user" r:id="rId292" minRId="3119" maxRId="3119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3365F02B-7A43-4D06-BEC6-679E0BAF6A67}" dateTime="2018-11-13T17:10:00.000000000Z" userName="user" r:id="rId293" minRId="3120" maxRId="3136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F83A57FB-CE73-4B9F-8177-ADE9C5539474}" dateTime="2018-11-13T17:11:00.000000000Z" userName="user" r:id="rId294" minRId="3137" maxRId="3137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9E0EFE71-0BB4-4CB3-A2AD-DCC4E46FA1A0}" dateTime="2018-11-13T17:18:00.000000000Z" userName="user" r:id="rId295" minRId="3138" maxRId="3138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637D4EAE-E0E4-4794-A5AF-DD5F681B67D8}" dateTime="2018-11-13T17:25:00.000000000Z" userName="user" r:id="rId296" minRId="3139" maxRId="3139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9B0D4375-2CD4-44E2-8D64-C6C4D2B3BCBC}" dateTime="2018-11-19T14:05:00.000000000Z" userName="user" r:id="rId297" minRId="3140" maxRId="3157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9217EA35-61F8-4C60-B01D-2E954A4BF479}" dateTime="2018-11-22T13:24:00.000000000Z" userName="user" r:id="rId298" minRId="3158" maxRId="3165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79F410E2-E13A-45EE-A480-8328D28E7CA0}" dateTime="2018-11-22T14:54:00.000000000Z" userName="user" r:id="rId299" minRId="3166" maxRId="3171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586AA975-0E43-42F8-AD0D-53805FA87E31}" dateTime="2018-11-25T12:22:00.000000000Z" userName="user" r:id="rId300" minRId="3172" maxRId="3186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05F55DBD-8B6C-41C2-80AB-ECE90890BA2B}" dateTime="2018-12-02T17:12:00.000000000Z" userName="user" r:id="rId301" minRId="3187" maxRId="3191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8771B4C7-1941-4FF5-BB83-1C4279484B0B}" dateTime="2018-12-12T12:06:00.000000000Z" userName="user" r:id="rId302" minRId="3192" maxRId="3253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2ED1CED0-139F-4533-8D54-17529D49C587}" dateTime="2018-12-13T17:11:00.000000000Z" userName="user" r:id="rId303" minRId="3254" maxRId="3254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0E268193-1A3A-4630-A40B-8007D7C161A0}" dateTime="2018-12-18T16:50:00.000000000Z" userName="user" r:id="rId304" minRId="3255" maxRId="3264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B9D6A57C-E3B7-458C-A5F6-34D63878310E}" dateTime="2018-12-23T17:03:00.000000000Z" userName="user" r:id="rId305" minRId="3265" maxRId="3268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048D4917-4C2A-49AB-8CFB-02FB76522DE6}" dateTime="2018-12-23T17:51:00.000000000Z" userName="user" r:id="rId306" minRId="3269" maxRId="3270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8DD323E8-158F-46FC-BCF8-C75FC1AA9211}" dateTime="2018-12-24T12:22:00.000000000Z" userName="user" r:id="rId307" minRId="3271" maxRId="3271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427DE836-3B25-4338-B36A-8FB3228F8C1B}" dateTime="2018-12-27T17:39:00.000000000Z" userName="user" r:id="rId308" minRId="3272" maxRId="3273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757139BC-D857-431B-9FCC-1914E7B38E50}" dateTime="2019-01-10T12:51:00.000000000Z" userName="user" r:id="rId309" minRId="3274" maxRId="3275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5B0BD402-5658-4F73-B7C8-663FCCD5A1F8}" dateTime="2019-01-10T12:57:00.000000000Z" userName="user" r:id="rId310" minRId="3276" maxRId="3276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C50593A3-C367-4F85-93D7-7543DC5473E5}" dateTime="2019-01-10T13:57:00.000000000Z" userName="user" r:id="rId311" minRId="3277" maxRId="3279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DE3B918B-04FB-48A7-8964-657F55D42BCA}" dateTime="2019-01-10T14:22:00.000000000Z" userName="user" r:id="rId312" minRId="3280" maxRId="3280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9069073F-44FF-49CA-85C9-C68CF8220051}" dateTime="2019-01-10T14:51:00.000000000Z" userName="user" r:id="rId313" minRId="3281" maxRId="3281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E5DD00A3-FE72-43FC-910C-8C925E9BAB99}" dateTime="2019-01-10T16:17:00.000000000Z" userName="user" r:id="rId314" minRId="3282" maxRId="3282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3896E770-90ED-4350-BA5A-2C264CDBD242}" dateTime="2019-01-15T15:29:00.000000000Z" userName="user" r:id="rId315" minRId="3283" maxRId="3283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BA3B7D9C-5E82-4103-9925-40E8A3C5B8DE}" dateTime="2019-01-23T11:16:00.000000000Z" userName="user" r:id="rId316" minRId="3284" maxRId="3295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DD706378-E55F-4526-B069-99BED432FED2}" dateTime="2019-01-23T11:21:00.000000000Z" userName="user" r:id="rId317" minRId="3296" maxRId="3296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EED289C3-AD52-4368-A89D-20C171743196}" dateTime="2019-01-23T15:59:00.000000000Z" userName="user" r:id="rId318" minRId="3297" maxRId="3297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CC3B59E0-1FBF-49D0-B2CF-517A2B2CFD67}" dateTime="2019-01-24T13:27:00.000000000Z" userName="user" r:id="rId319" minRId="3298" maxRId="3300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7278E1A3-EC41-4BDD-8364-BF0969D05739}" dateTime="2019-01-27T16:01:00.000000000Z" userName="user" r:id="rId320" minRId="3301" maxRId="3322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8E22F02D-05F9-45EC-96A7-B2835D92C1DC}" dateTime="2019-01-28T13:27:00.000000000Z" userName="user" r:id="rId321" minRId="3323" maxRId="3328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3B5D4C89-C51C-4EBA-BA1B-CF3740D10940}" dateTime="2019-01-30T11:34:00.000000000Z" userName="user" r:id="rId322" minRId="3329" maxRId="3329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FD79B415-FC64-4F30-B220-2051DA36BCAE}" dateTime="2019-01-30T16:41:00.000000000Z" userName="user" r:id="rId323" minRId="3330" maxRId="3332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950EC85A-34B9-488D-88A1-4BECF1535353}" dateTime="2019-01-31T15:30:00.000000000Z" userName="user" r:id="rId324" minRId="3333" maxRId="4914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E826CB9F-4F30-4ACD-9583-E7EBED31131C}" dateTime="2019-02-04T15:59:00.000000000Z" userName="user" r:id="rId325" minRId="4915" maxRId="5033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36616223-4CF4-4155-9F88-CE6CE605D1DE}" dateTime="2019-02-05T13:59:00.000000000Z" userName="user" r:id="rId326" minRId="5034" maxRId="5093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BD547DA5-1EBC-46B8-AFA1-5FB12E3ED401}" dateTime="2019-02-05T14:54:00.000000000Z" userName="user" r:id="rId327" minRId="5094" maxRId="5124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E692D635-AF0C-422A-92B3-B260063D73B5}" dateTime="2019-02-06T12:07:00.000000000Z" userName="user" r:id="rId328" minRId="5125" maxRId="5131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613A212C-0BB1-4233-8BC5-3990AFCEA8A9}" dateTime="2019-02-06T12:52:00.000000000Z" userName="user" r:id="rId329" minRId="5132" maxRId="5172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D2DB3A7F-B57C-4CF3-9BBE-0EAC23A624A0}" dateTime="2019-02-06T14:20:00.000000000Z" userName="user" r:id="rId330" minRId="5173" maxRId="5222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48BA69E3-9CAE-4C23-B0F6-858499572CCB}" dateTime="2019-02-06T14:40:00.000000000Z" userName="user" r:id="rId331" minRId="5223" maxRId="5530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2B5926F9-C07C-46B8-9D16-BAB35229CADE}" dateTime="2019-03-04T12:41:00.000000000Z" userName="user" r:id="rId332" minRId="5531" maxRId="5532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74A58D9F-EF4D-4DDB-9D48-A4071A0F94D9}" dateTime="2019-03-04T12:41:00.000000000Z" userName="user" r:id="rId333" minRId="5533" maxRId="5603" maxSheetId="13">
    <sheetIdMap count="12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</sheetIdMap>
  </header>
  <header guid="{CEC54C5B-D4D4-42DD-840C-3817AF9A4870}" dateTime="2019-03-04T12:44:00.000000000Z" userName="user" r:id="rId334" minRId="5604" maxRId="5604" maxSheetId="13">
    <sheetIdMap count="12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</sheetIdMap>
  </header>
  <header guid="{72E18F6D-726D-4245-97D0-32BACE4E2213}" dateTime="2019-03-06T14:18:00.000000000Z" userName="user" r:id="rId335" minRId="5605" maxRId="5716" maxSheetId="13">
    <sheetIdMap count="12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</sheetIdMap>
  </header>
  <header guid="{60EA8012-DF44-4C6D-B8FD-85B30DABE7BE}" dateTime="2019-03-06T17:54:00.000000000Z" userName="user" r:id="rId336" minRId="5717" maxRId="5717" maxSheetId="13">
    <sheetIdMap count="12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</sheetIdMap>
  </header>
  <header guid="{288C6723-D946-421E-A96B-824A47919BDC}" dateTime="2019-03-20T12:29:00.000000000Z" userName="user" r:id="rId337" minRId="5718" maxRId="5746" maxSheetId="13">
    <sheetIdMap count="12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</sheetIdMap>
  </header>
  <header guid="{940B7D83-CD2F-453F-8DFB-E0D93DD2BD26}" dateTime="2019-03-24T13:44:00.000000000Z" userName="user" r:id="rId338" minRId="5747" maxRId="5814" maxSheetId="13">
    <sheetIdMap count="12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</sheetIdMap>
  </header>
  <header guid="{06637689-6F02-4E53-9329-D4FDFDAF7B11}" dateTime="2019-03-25T12:23:00.000000000Z" userName="user" r:id="rId339" minRId="5815" maxRId="5846" maxSheetId="13">
    <sheetIdMap count="12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</sheetIdMap>
  </header>
  <header guid="{13463A71-D684-4EE0-9131-347782C67CE4}" dateTime="2019-03-28T12:12:00.000000000Z" userName="user" r:id="rId340" minRId="5847" maxRId="5864" maxSheetId="13">
    <sheetIdMap count="12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</sheetIdMap>
  </header>
  <header guid="{A257AE79-63FC-46AE-BA08-7021CF786A7E}" dateTime="2019-03-31T12:21:00.000000000Z" userName="user" r:id="rId341" minRId="5865" maxRId="5899" maxSheetId="13">
    <sheetIdMap count="12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</sheetIdMap>
  </header>
  <header guid="{FB148DD6-0D3C-44E1-89A8-F987ACD30925}" dateTime="2019-03-31T13:22:00.000000000Z" userName="user" r:id="rId342" minRId="5900" maxRId="5901" maxSheetId="13">
    <sheetIdMap count="12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</sheetIdMap>
  </header>
  <header guid="{E8C71E7D-AB82-4EA7-BBEF-F0C2178E185C}" dateTime="2019-04-02T15:53:00.000000000Z" userName="user" r:id="rId343" minRId="5902" maxRId="5903" maxSheetId="13">
    <sheetIdMap count="12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</sheetIdMap>
  </header>
  <header guid="{6F196D27-AC81-4D4C-95D4-2D81BE71B373}" dateTime="2019-04-03T15:16:00.000000000Z" userName="user" r:id="rId344" minRId="5904" maxRId="5942" maxSheetId="13">
    <sheetIdMap count="12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</sheetIdMap>
  </header>
  <header guid="{637D3445-1B7F-4AE2-9A86-437D73A1357E}" dateTime="2019-04-07T15:28:00.000000000Z" userName="user" r:id="rId345" minRId="5943" maxRId="5989" maxSheetId="13">
    <sheetIdMap count="12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</sheetIdMap>
  </header>
  <header guid="{43ED1DF6-976B-4832-A2D2-8E24EBB9C024}" dateTime="2019-04-10T16:11:00.000000000Z" userName="user" r:id="rId346" minRId="5990" maxRId="6035" maxSheetId="13">
    <sheetIdMap count="12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</sheetIdMap>
  </header>
  <header guid="{953EB84D-DE1A-4E07-ACC1-22FFCA67C7F3}" dateTime="2019-04-16T16:49:00.000000000Z" userName="user" r:id="rId347" minRId="6036" maxRId="6038" maxSheetId="13">
    <sheetIdMap count="12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</sheetIdMap>
  </header>
  <header guid="{182F7524-309E-41B0-BD8D-205629C1AD5B}" dateTime="2019-04-21T17:19:00.000000000Z" userName="user" r:id="rId348" minRId="6039" maxRId="6039" maxSheetId="13">
    <sheetIdMap count="12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</sheetIdMap>
  </header>
  <header guid="{7BBCBDB1-78F6-4EA4-A535-3E690164B5FC}" dateTime="2019-05-02T14:50:00.000000000Z" userName="user" r:id="rId349" minRId="6040" maxRId="6040" maxSheetId="13">
    <sheetIdMap count="12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</sheetIdMap>
  </header>
  <header guid="{CF55C64C-55A9-4A75-830F-FD65B0AE9E74}" dateTime="2019-05-21T11:43:00.000000000Z" userName="user" r:id="rId350" minRId="6041" maxRId="6052" maxSheetId="13">
    <sheetIdMap count="12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</sheetIdMap>
  </header>
  <header guid="{0CBFC0F5-A625-4DBB-A111-284E2221FEC6}" dateTime="2019-05-27T10:29:00.000000000Z" userName="user" r:id="rId351" minRId="6053" maxRId="6060" maxSheetId="13">
    <sheetIdMap count="12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</sheetIdMap>
  </header>
  <header guid="{10DA014F-5A6C-4723-B1D5-0341FDDDC174}" dateTime="2019-05-27T10:34:00.000000000Z" userName="user" r:id="rId352" minRId="6061" maxRId="6068" maxSheetId="13">
    <sheetIdMap count="12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</sheetIdMap>
  </header>
  <header guid="{E94BA9E5-F97D-4EBE-9292-527E67E9A718}" dateTime="2019-06-19T12:17:00.000000000Z" userName="user" r:id="rId353" minRId="6069" maxRId="6074" maxSheetId="13">
    <sheetIdMap count="12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</sheetIdMap>
  </header>
  <header guid="{31711196-5DDF-438A-9573-67C419B7DF9B}" dateTime="2019-06-20T13:17:00.000000000Z" userName="user" r:id="rId354" minRId="6075" maxRId="6075" maxSheetId="13">
    <sheetIdMap count="12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</sheetIdMap>
  </header>
  <header guid="{808E89EA-70A3-4841-9C2A-3A448FF58D91}" dateTime="2019-06-23T15:13:00.000000000Z" userName="user" r:id="rId355" minRId="6076" maxRId="6082" maxSheetId="13">
    <sheetIdMap count="12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</sheetIdMap>
  </header>
  <header guid="{D8E8B051-2704-4E1D-9D71-FD32449BB100}" dateTime="2019-06-24T15:42:00.000000000Z" userName="user" r:id="rId356" minRId="6083" maxRId="6118" maxSheetId="13">
    <sheetIdMap count="12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</sheetIdMap>
  </header>
  <header guid="{1159FE08-E446-4E04-80DF-750E94C5DC79}" dateTime="2019-06-30T17:02:00.000000000Z" userName="user" r:id="rId357" minRId="6119" maxRId="6119" maxSheetId="13">
    <sheetIdMap count="12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</sheetIdMap>
  </header>
  <header guid="{3ECD26C7-67FF-463F-BCEA-23610AC28ED0}" dateTime="2019-07-01T12:18:00.000000000Z" userName="user" r:id="rId358" minRId="6120" maxRId="6125" maxSheetId="13">
    <sheetIdMap count="12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</sheetIdMap>
  </header>
  <header guid="{5B11B72D-876F-48C3-A449-9D6CF11AEA38}" dateTime="2019-07-01T15:22:00.000000000Z" userName="user" r:id="rId359" minRId="6126" maxRId="6138" maxSheetId="13">
    <sheetIdMap count="12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</sheetIdMap>
  </header>
  <header guid="{3E5B4172-CD6A-4304-A625-091C5B671F07}" dateTime="2019-07-07T13:55:00.000000000Z" userName="user" r:id="rId360" minRId="6139" maxRId="6144" maxSheetId="13">
    <sheetIdMap count="12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</sheetIdMap>
  </header>
  <header guid="{72660EA3-B176-47DB-84B1-95EF0DAC4AF2}" dateTime="2019-07-09T12:46:00.000000000Z" userName="user" r:id="rId361" minRId="6145" maxRId="6154" maxSheetId="13">
    <sheetIdMap count="12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</sheetIdMap>
  </header>
  <header guid="{EF26DA7E-5E85-4E52-8E1D-44BDB1732BBD}" dateTime="2019-07-10T11:56:00.000000000Z" userName="user" r:id="rId362" minRId="6155" maxRId="6161" maxSheetId="13">
    <sheetIdMap count="12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</sheetIdMap>
  </header>
  <header guid="{F4373500-86FF-4DFD-A908-3A15DDCBE365}" dateTime="2019-07-10T14:08:00.000000000Z" userName="user" r:id="rId363" minRId="6162" maxRId="6162" maxSheetId="13">
    <sheetIdMap count="12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</sheetIdMap>
  </header>
  <header guid="{18022267-43F4-4978-8379-8C322A4B3DE6}" dateTime="2019-07-11T16:42:00.000000000Z" userName="user" r:id="rId364" minRId="6163" maxRId="6172" maxSheetId="13">
    <sheetIdMap count="12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</sheetIdMap>
  </header>
  <header guid="{840DF95C-89E8-4BA5-BF69-0AD025D50147}" dateTime="2019-07-14T12:11:00.000000000Z" userName="user" r:id="rId365" minRId="6173" maxRId="6175" maxSheetId="13">
    <sheetIdMap count="12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</sheetIdMap>
  </header>
  <header guid="{66599841-AADD-4BD4-9D77-3365A6446AF6}" dateTime="2019-07-16T15:59:00.000000000Z" userName="user" r:id="rId366" minRId="6176" maxRId="6180" maxSheetId="13">
    <sheetIdMap count="12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</sheetIdMap>
  </header>
  <header guid="{147ECD40-98DB-47BC-B766-1B65AE52B0F8}" dateTime="2019-07-18T16:32:00.000000000Z" userName="user" r:id="rId367" minRId="6181" maxRId="6198" maxSheetId="13">
    <sheetIdMap count="12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</sheetIdMap>
  </header>
  <header guid="{1DF0A50F-6DA0-48E9-BA11-AE1FC5FA75BA}" dateTime="2019-07-22T15:18:00.000000000Z" userName="user" r:id="rId368" minRId="6199" maxRId="6199" maxSheetId="13">
    <sheetIdMap count="12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</sheetIdMap>
  </header>
  <header guid="{A2833052-3D89-4339-8288-02FDDAB2F8B9}" dateTime="2019-07-24T16:34:00.000000000Z" userName="user" r:id="rId369" minRId="6200" maxRId="6205" maxSheetId="13">
    <sheetIdMap count="12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</sheetIdMap>
  </header>
  <header guid="{5439B326-BC30-44A0-AD64-90D0775644AE}" dateTime="2019-07-28T16:39:00.000000000Z" userName="user" r:id="rId370" minRId="6206" maxRId="6208" maxSheetId="13">
    <sheetIdMap count="12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</sheetIdMap>
  </header>
  <header guid="{96A70D8B-C17A-4A1C-9AE0-EB5D2767CE3F}" dateTime="2019-08-07T11:53:00.000000000Z" userName="user" r:id="rId371" minRId="6209" maxRId="6224" maxSheetId="13">
    <sheetIdMap count="12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</sheetIdMap>
  </header>
  <header guid="{B0551362-3E04-498F-B9E6-CFCCB1535ED5}" dateTime="2019-08-29T14:38:00.000000000Z" userName="user" r:id="rId372" minRId="6225" maxRId="6227" maxSheetId="13">
    <sheetIdMap count="12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</sheetIdMap>
  </header>
  <header guid="{CB17275A-7E53-44CD-8467-D898535AFD95}" dateTime="2019-08-29T14:46:00.000000000Z" userName="user" r:id="rId373" minRId="6228" maxRId="6242" maxSheetId="13">
    <sheetIdMap count="12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</sheetIdMap>
  </header>
  <header guid="{454F7799-6382-4B12-8CB6-14C35785B650}" dateTime="2019-08-29T16:40:00.000000000Z" userName="user" r:id="rId374" minRId="6243" maxRId="6243" maxSheetId="13">
    <sheetIdMap count="12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</sheetIdMap>
  </header>
  <header guid="{B23EBD85-D9FA-4E6E-93A5-B60F55A3DBB3}" dateTime="2019-09-11T12:57:00.000000000Z" userName="user" r:id="rId375" minRId="6244" maxRId="6251" maxSheetId="13">
    <sheetIdMap count="12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</sheetIdMap>
  </header>
  <header guid="{45583ACE-89E8-49CC-9B3B-4BCAA86CA63C}" dateTime="2019-09-23T13:06:00.000000000Z" userName="user" r:id="rId376" minRId="6252" maxRId="6263" maxSheetId="13">
    <sheetIdMap count="12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</sheetIdMap>
  </header>
  <header guid="{DB43FCF6-E53F-4D92-AB18-1324E0171E07}" dateTime="2019-09-25T17:10:00.000000000Z" userName="user" r:id="rId377" minRId="6264" maxRId="6315" maxSheetId="13">
    <sheetIdMap count="12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</sheetIdMap>
  </header>
  <header guid="{C393CCD2-D5C1-4EE8-8920-610EC1F45C28}" dateTime="2019-09-25T17:21:00.000000000Z" userName="user" r:id="rId378" minRId="6316" maxRId="6346" maxSheetId="13">
    <sheetIdMap count="12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</sheetIdMap>
  </header>
  <header guid="{D432A83F-BC1C-4737-81D8-5B94F4171A91}" dateTime="2019-09-25T17:24:00.000000000Z" userName="user" r:id="rId379" minRId="6347" maxRId="6347" maxSheetId="13">
    <sheetIdMap count="12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</sheetIdMap>
  </header>
  <header guid="{E0E216C6-D8D4-4834-8039-0F86735911E9}" dateTime="2019-09-26T15:12:00.000000000Z" userName="user" r:id="rId380" minRId="6348" maxRId="6422" maxSheetId="13">
    <sheetIdMap count="12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</sheetIdMap>
  </header>
  <header guid="{B8E769D4-EB98-4BC6-BD57-C56BFAD4E7CD}" dateTime="2019-09-26T15:16:00.000000000Z" userName="user" r:id="rId381" minRId="6423" maxRId="6423" maxSheetId="13">
    <sheetIdMap count="12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</sheetIdMap>
  </header>
  <header guid="{AEA358B9-20A2-46C9-A335-FFFBF8B56E6D}" dateTime="2019-09-26T15:22:00.000000000Z" userName="user" r:id="rId382" minRId="6424" maxRId="6427" maxSheetId="13">
    <sheetIdMap count="12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</sheetIdMap>
  </header>
  <header guid="{D05D3AC4-077D-44F1-9C3B-AB40EE8CC9D2}" dateTime="2019-09-26T15:30:00.000000000Z" userName="user" r:id="rId383" minRId="6428" maxRId="6443" maxSheetId="13">
    <sheetIdMap count="12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</sheetIdMap>
  </header>
  <header guid="{DFB15887-3E5F-4D62-AD64-1D09A2675B97}" dateTime="2019-09-26T15:35:00.000000000Z" userName="user" r:id="rId384" minRId="6444" maxRId="6469" maxSheetId="13">
    <sheetIdMap count="12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</sheetIdMap>
  </header>
  <header guid="{0E8664EB-230C-4614-8076-5D39EAA3CBDE}" dateTime="2019-09-26T15:47:00.000000000Z" userName="user" r:id="rId385" minRId="6470" maxRId="6529" maxSheetId="13">
    <sheetIdMap count="12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</sheetIdMap>
  </header>
  <header guid="{5195098B-3B21-41D6-A82F-3912C497C031}" dateTime="2019-09-26T16:29:00.000000000Z" userName="user" r:id="rId386" minRId="6530" maxRId="6564" maxSheetId="13">
    <sheetIdMap count="12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</sheetIdMap>
  </header>
  <header guid="{FF6B54A5-E7C5-4D56-A7AC-846F9AB16DDA}" dateTime="2019-09-26T16:30:00.000000000Z" userName="user" r:id="rId387" minRId="6565" maxRId="6586" maxSheetId="13">
    <sheetIdMap count="12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</sheetIdMap>
  </header>
  <header guid="{9CE2982F-BCF3-4799-B658-DA2BAC145FF5}" dateTime="2019-09-29T11:11:00.000000000Z" userName="user" r:id="rId388" minRId="6587" maxRId="6587" maxSheetId="13">
    <sheetIdMap count="12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</sheetIdMap>
  </header>
  <header guid="{3C4FAA49-B8A2-4EEF-B45E-055E26497296}" dateTime="2019-09-29T11:19:00.000000000Z" userName="user" r:id="rId389" minRId="6588" maxRId="6597" maxSheetId="13">
    <sheetIdMap count="12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</sheetIdMap>
  </header>
  <header guid="{829AC4B3-87FD-4DF5-A663-2FB8CDB4CAEF}" dateTime="2019-09-29T11:27:00.000000000Z" userName="user" r:id="rId390" minRId="6598" maxRId="6609" maxSheetId="13">
    <sheetIdMap count="12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</sheetIdMap>
  </header>
  <header guid="{0E2BCAD2-4721-4C55-951F-351328CD451D}" dateTime="2019-09-29T11:53:00.000000000Z" userName="user" r:id="rId391" minRId="6610" maxRId="6633" maxSheetId="13">
    <sheetIdMap count="12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</sheetIdMap>
  </header>
  <header guid="{378C6859-79D1-4C7C-9400-F44426C1D9F5}" dateTime="2019-10-03T11:08:00.000000000Z" userName="user" r:id="rId392" minRId="6634" maxRId="6637" maxSheetId="13">
    <sheetIdMap count="12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</sheetIdMap>
  </header>
  <header guid="{872342E6-7A0D-410B-B231-59A7A1DE7465}" dateTime="2019-10-03T13:26:00.000000000Z" userName="user" r:id="rId393" minRId="6638" maxRId="6688" maxSheetId="13">
    <sheetIdMap count="12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</sheetIdMap>
  </header>
  <header guid="{410194FC-FB57-4254-8F7E-F84FF0864186}" dateTime="2019-10-03T15:42:00.000000000Z" userName="user" r:id="rId394" minRId="6689" maxRId="6689" maxSheetId="13">
    <sheetIdMap count="12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</sheetIdMap>
  </header>
  <header guid="{A481EB3E-2E6D-45DE-AA14-D9B95B16EE1A}" dateTime="2019-10-06T16:28:00.000000000Z" userName="user" r:id="rId395" minRId="6690" maxRId="6724" maxSheetId="13">
    <sheetIdMap count="12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</sheetIdMap>
  </header>
  <header guid="{D08F4A76-8566-4E38-A1AF-28D9C3682AD7}" dateTime="2019-10-09T13:56:00.000000000Z" userName="user" r:id="rId396" minRId="6725" maxRId="6752" maxSheetId="13">
    <sheetIdMap count="12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</sheetIdMap>
  </header>
  <header guid="{42192A55-D2FB-4866-B0A0-1A7E497C748C}" dateTime="2019-10-10T10:57:00.000000000Z" userName="user" r:id="rId397" minRId="6753" maxRId="6774" maxSheetId="13">
    <sheetIdMap count="12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</sheetIdMap>
  </header>
  <header guid="{94EDE970-C9EE-4748-891A-FE4A1A0E778C}" dateTime="2019-10-10T13:16:00.000000000Z" userName="user" r:id="rId398" minRId="6775" maxRId="6780" maxSheetId="13">
    <sheetIdMap count="12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</sheetIdMap>
  </header>
  <header guid="{2C930BFB-FC40-4FE1-99F5-2C1500E88943}" dateTime="2019-10-13T11:33:00.000000000Z" userName="user" r:id="rId399" minRId="6781" maxRId="6783" maxSheetId="13">
    <sheetIdMap count="12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</sheetIdMap>
  </header>
  <header guid="{90F2D147-DBBD-4D75-9A52-32253505CECE}" dateTime="2019-10-13T11:35:00.000000000Z" userName="user" r:id="rId400" minRId="6784" maxRId="6784" maxSheetId="13">
    <sheetIdMap count="12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</sheetIdMap>
  </header>
  <header guid="{922AC2B3-9EB2-4C27-AD4D-07B32BAC3703}" dateTime="2019-10-13T14:18:00.000000000Z" userName="user" r:id="rId401" minRId="6785" maxRId="6789" maxSheetId="13">
    <sheetIdMap count="12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</sheetIdMap>
  </header>
  <header guid="{88EE4273-FA48-4F81-B6BF-4C04FD4C2513}" dateTime="2019-10-23T14:07:00.000000000Z" userName="user" r:id="rId402" minRId="6790" maxRId="6790" maxSheetId="13">
    <sheetIdMap count="12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</sheetIdMap>
  </header>
  <header guid="{7BAEE195-E8CC-4D51-A100-CB9342DF3078}" dateTime="2019-10-24T13:21:00.000000000Z" userName="user" r:id="rId403" minRId="6791" maxRId="6815" maxSheetId="13">
    <sheetIdMap count="12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</sheetIdMap>
  </header>
  <header guid="{2A45E0D0-CB9C-4341-9D04-BF3959C84484}" dateTime="2019-10-24T14:02:00.000000000Z" userName="user" r:id="rId404" minRId="6816" maxRId="6827" maxSheetId="13">
    <sheetIdMap count="12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</sheetIdMap>
  </header>
  <header guid="{A2BB3FCC-AB60-4C85-BD38-281C54343BE1}" dateTime="2019-10-28T11:58:00.000000000Z" userName="user" r:id="rId405" minRId="6828" maxRId="6871" maxSheetId="13">
    <sheetIdMap count="12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</sheetIdMap>
  </header>
  <header guid="{0704A917-7D3B-4778-9AD9-BEFF9A876592}" dateTime="2019-10-28T12:01:00.000000000Z" userName="user" r:id="rId406" minRId="6872" maxRId="6874" maxSheetId="13">
    <sheetIdMap count="12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</sheetIdMap>
  </header>
  <header guid="{A0291988-E258-492E-B298-E71728A9E5BF}" dateTime="2019-10-28T12:06:00.000000000Z" userName="user" r:id="rId407" minRId="6875" maxRId="6885" maxSheetId="13">
    <sheetIdMap count="12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</sheetIdMap>
  </header>
  <header guid="{1B93FF47-003C-49A4-990F-47489356F6E1}" dateTime="2019-10-28T12:42:00.000000000Z" userName="user" r:id="rId408" minRId="6886" maxRId="6938" maxSheetId="13">
    <sheetIdMap count="12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</sheetIdMap>
  </header>
  <header guid="{E44371B3-D091-4675-9AEE-24A2C2CCEBF7}" dateTime="2019-10-28T13:32:00.000000000Z" userName="user" r:id="rId409" minRId="6939" maxRId="6985" maxSheetId="13">
    <sheetIdMap count="12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</sheetIdMap>
  </header>
  <header guid="{FE77866F-1D43-44D6-8BF3-2ED733CCFF9D}" dateTime="2019-10-28T13:54:00.000000000Z" userName="user" r:id="rId410" minRId="6986" maxRId="6988" maxSheetId="13">
    <sheetIdMap count="12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</sheetIdMap>
  </header>
  <header guid="{9D61C697-3CAB-4E66-9C9F-56A81B5BC484}" dateTime="2019-10-30T13:21:00.000000000Z" userName="user" r:id="rId411" minRId="6989" maxRId="7016" maxSheetId="13">
    <sheetIdMap count="12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</sheetIdMap>
  </header>
  <header guid="{F24F6423-EEDB-4290-9A9D-EF71457E67CD}" dateTime="2019-11-03T14:12:00.000000000Z" userName="user" r:id="rId412" minRId="7017" maxRId="7059" maxSheetId="13">
    <sheetIdMap count="12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</sheetIdMap>
  </header>
  <header guid="{D332CA8E-4D0C-4A4D-A752-88B2C38534EE}" dateTime="2019-11-04T14:06:00.000000000Z" userName="user" r:id="rId413" minRId="7060" maxRId="7082" maxSheetId="13">
    <sheetIdMap count="12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</sheetIdMap>
  </header>
  <header guid="{A6D8EA9F-1207-4E34-8230-BA9F61C8439D}" dateTime="2019-11-04T14:55:00.000000000Z" userName="user" r:id="rId414" minRId="7083" maxRId="7088" maxSheetId="13">
    <sheetIdMap count="12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</sheetIdMap>
  </header>
  <header guid="{3B7CBC3C-1A39-4C9D-A448-F8A4358CE30D}" dateTime="2019-11-04T14:56:00.000000000Z" userName="user" r:id="rId415" minRId="7089" maxRId="7090" maxSheetId="13">
    <sheetIdMap count="12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</sheetIdMap>
  </header>
  <header guid="{A5857252-0D03-4661-9D99-2F8C8073FE33}" dateTime="2019-11-04T15:42:00.000000000Z" userName="user" r:id="rId416" minRId="7091" maxRId="7092" maxSheetId="13">
    <sheetIdMap count="12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</sheetIdMap>
  </header>
  <header guid="{345AD2C7-F9D1-418D-B334-FD913C1A8A31}" dateTime="2019-11-05T13:01:00.000000000Z" userName="user" r:id="rId417" minRId="7093" maxRId="7096" maxSheetId="13">
    <sheetIdMap count="12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</sheetIdMap>
  </header>
  <header guid="{411C68AB-D22F-4184-87FD-1CAEF4D04C9F}" dateTime="2019-11-05T14:49:00.000000000Z" userName="user" r:id="rId418" minRId="7097" maxRId="7109" maxSheetId="13">
    <sheetIdMap count="12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</sheetIdMap>
  </header>
  <header guid="{4F64ED66-C7CC-463C-A1AB-C8B08ADD81D0}" dateTime="2019-11-06T12:54:00.000000000Z" userName="user" r:id="rId419" minRId="7110" maxRId="7122" maxSheetId="13">
    <sheetIdMap count="12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</sheetIdMap>
  </header>
  <header guid="{7A804C35-40EF-47D3-AC8D-C364E7E6D0A9}" dateTime="2019-11-06T14:22:00.000000000Z" userName="user" r:id="rId420" minRId="7123" maxRId="7142" maxSheetId="13">
    <sheetIdMap count="12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</sheetIdMap>
  </header>
  <header guid="{CCDFC1E9-997C-44E0-88CD-EED990391B85}" dateTime="2019-11-07T15:01:00.000000000Z" userName="user" r:id="rId421" minRId="7143" maxRId="7163" maxSheetId="13">
    <sheetIdMap count="12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</sheetIdMap>
  </header>
  <header guid="{5D114F78-C7BB-43D2-8FCB-FC29890764BE}" dateTime="2019-11-26T11:51:00.000000000Z" userName="user" r:id="rId422" minRId="7164" maxRId="7168" maxSheetId="13">
    <sheetIdMap count="12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</sheetIdMap>
  </header>
  <header guid="{0B36789D-3B0E-414A-81CB-37630685EB45}" dateTime="2019-12-01T12:58:00.000000000Z" userName="user" r:id="rId423" minRId="7169" maxRId="7190" maxSheetId="13">
    <sheetIdMap count="12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</sheetIdMap>
  </header>
  <header guid="{71305AC8-D2D9-4F7D-A170-F68AD57EED02}" dateTime="2019-12-04T15:21:00.000000000Z" userName="user" r:id="rId424" minRId="7191" maxRId="7191" maxSheetId="13">
    <sheetIdMap count="12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</sheetIdMap>
  </header>
  <header guid="{4D98F714-699D-4C4B-B28B-5C6667C3CBC3}" dateTime="2019-12-08T15:29:00.000000000Z" userName="user" r:id="rId425" minRId="7192" maxRId="7194" maxSheetId="13">
    <sheetIdMap count="12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</sheetIdMap>
  </header>
  <header guid="{6BAF8938-A2D1-4A1C-A440-4EE3DCF90353}" dateTime="2019-12-10T12:34:00.000000000Z" userName="user" r:id="rId426" minRId="7195" maxRId="7224" maxSheetId="13">
    <sheetIdMap count="12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</sheetIdMap>
  </header>
  <header guid="{2F0E05B8-8A63-44EF-8C81-AF802FD42DF3}" dateTime="2019-12-10T14:28:00.000000000Z" userName="user" r:id="rId427" minRId="7225" maxRId="7225" maxSheetId="13">
    <sheetIdMap count="12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</sheetIdMap>
  </header>
  <header guid="{819D3FD0-95EA-4ED4-8723-B45D5EEDC7C2}" dateTime="2019-12-11T13:35:00.000000000Z" userName="user" r:id="rId428" minRId="7226" maxRId="7228" maxSheetId="13">
    <sheetIdMap count="12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</sheetIdMap>
  </header>
  <header guid="{2CF7A6BB-34E6-418D-91D1-3F8226F3B34A}" dateTime="2019-12-15T12:36:00.000000000Z" userName="user" r:id="rId429" minRId="7229" maxRId="7250" maxSheetId="13">
    <sheetIdMap count="12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</sheetIdMap>
  </header>
  <header guid="{89505E64-F123-4E33-85ED-F7A1F09F517B}" dateTime="2019-12-15T12:42:00.000000000Z" userName="user" r:id="rId430" minRId="7251" maxRId="7251" maxSheetId="13">
    <sheetIdMap count="12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</sheetIdMap>
  </header>
  <header guid="{A56DAA87-F99B-468D-857B-EDE4D132165C}" dateTime="2019-12-15T13:30:00.000000000Z" userName="user" r:id="rId431" minRId="7252" maxRId="7253" maxSheetId="13">
    <sheetIdMap count="12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</sheetIdMap>
  </header>
  <header guid="{A4DF185D-5C6F-4162-80D8-F24195CEC7A8}" dateTime="2019-12-22T12:14:00.000000000Z" userName="user" r:id="rId432" minRId="7254" maxRId="7254" maxSheetId="13">
    <sheetIdMap count="12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</sheetIdMap>
  </header>
  <header guid="{1ABD78F2-DF50-44E8-9CD3-8352C03968B6}" dateTime="2019-12-22T13:20:00.000000000Z" userName="user" r:id="rId433" minRId="7255" maxRId="7342" maxSheetId="13">
    <sheetIdMap count="12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</sheetIdMap>
  </header>
  <header guid="{FF0DC9D5-57D2-423C-AF47-E28BED5BABCE}" dateTime="2019-12-24T17:06:00.000000000Z" userName="user" r:id="rId434" minRId="7343" maxRId="7352" maxSheetId="13">
    <sheetIdMap count="12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</sheetIdMap>
  </header>
  <header guid="{766B461C-ABC5-48E1-A930-70DCB9F826D0}" dateTime="2019-12-24T18:00:00.000000000Z" userName="user" r:id="rId435" minRId="7353" maxRId="7355" maxSheetId="13">
    <sheetIdMap count="12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</sheetIdMap>
  </header>
  <header guid="{80E1C1B2-7B83-45C9-A3C0-C554A22CD0C9}" dateTime="2019-12-26T15:54:00.000000000Z" userName="user" r:id="rId436" minRId="7356" maxRId="7358" maxSheetId="13">
    <sheetIdMap count="12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</sheetIdMap>
  </header>
  <header guid="{7AA988A0-7890-414F-B541-5B9021011088}" dateTime="2019-12-29T12:06:00.000000000Z" userName="user" r:id="rId437" minRId="7359" maxRId="7384" maxSheetId="13">
    <sheetIdMap count="12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</sheetIdMap>
  </header>
  <header guid="{77DC7E58-1133-411B-80E4-24C0C0E3FD2F}" dateTime="2019-12-31T16:12:00.000000000Z" userName="user" r:id="rId438" minRId="7385" maxRId="7415" maxSheetId="13">
    <sheetIdMap count="12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</sheetIdMap>
  </header>
  <header guid="{D326CFE9-5CE4-41D4-8916-B83E70056B55}" dateTime="2019-12-31T16:19:00.000000000Z" userName="user" r:id="rId439" minRId="7416" maxRId="7419" maxSheetId="13">
    <sheetIdMap count="12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</sheetIdMap>
  </header>
  <header guid="{BD4F7E7E-039E-441E-9FA5-5ABCB8672677}" dateTime="2019-12-31T16:53:00.000000000Z" userName="user" r:id="rId440" minRId="7420" maxRId="7473" maxSheetId="13">
    <sheetIdMap count="12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</sheetIdMap>
  </header>
  <header guid="{5E5044C7-DC56-4833-A43E-D206931129C5}" dateTime="2020-01-01T13:49:00.000000000Z" userName="user" r:id="rId441" minRId="7474" maxRId="7487" maxSheetId="13">
    <sheetIdMap count="12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</sheetIdMap>
  </header>
  <header guid="{D8F667AB-E99D-4B74-8E04-A0A8976002C8}" dateTime="2020-01-05T11:39:00.000000000Z" userName="user" r:id="rId442" minRId="7488" maxRId="7490" maxSheetId="13">
    <sheetIdMap count="12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</sheetIdMap>
  </header>
  <header guid="{C36A63AB-499D-4582-9CDF-84FB44540772}" dateTime="2020-01-06T12:20:00.000000000Z" userName="user" r:id="rId443" minRId="7491" maxRId="7499" maxSheetId="13">
    <sheetIdMap count="12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</sheetIdMap>
  </header>
  <header guid="{F6242167-70F0-4FB8-81F1-5FE0254CE96C}" dateTime="2020-01-06T12:40:00.000000000Z" userName="user" r:id="rId444" minRId="7500" maxRId="7501" maxSheetId="13">
    <sheetIdMap count="12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</sheetIdMap>
  </header>
  <header guid="{FA0C372B-3790-4E59-BBFC-DFACA87ABC13}" dateTime="2020-01-13T12:49:00.000000000Z" userName="user" r:id="rId445" minRId="7502" maxRId="7504" maxSheetId="13">
    <sheetIdMap count="12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</sheetIdMap>
  </header>
  <header guid="{D4F0CB61-44E3-4CEE-ABA7-2F9AC3480F1E}" dateTime="2020-01-13T13:36:00.000000000Z" userName="user" r:id="rId446" minRId="7505" maxRId="7542" maxSheetId="13">
    <sheetIdMap count="12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</sheetIdMap>
  </header>
  <header guid="{1550E54C-6960-42F1-9993-8948126FA9EA}" dateTime="2020-01-13T15:16:00.000000000Z" userName="user" r:id="rId447" minRId="7543" maxRId="7543" maxSheetId="13">
    <sheetIdMap count="12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</sheetIdMap>
  </header>
  <header guid="{A3CF6D69-75EF-4A12-B4E3-691BBD71254C}" dateTime="2020-01-19T14:34:00.000000000Z" userName="user" r:id="rId448" minRId="7544" maxRId="7572" maxSheetId="13">
    <sheetIdMap count="12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</sheetIdMap>
  </header>
  <header guid="{B92C09D8-3441-420A-ACF7-6551C5267475}" dateTime="2020-01-21T14:01:00.000000000Z" userName="user" r:id="rId449" minRId="7573" maxRId="7577" maxSheetId="13">
    <sheetIdMap count="12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</sheetIdMap>
  </header>
  <header guid="{073CE1B1-2A8C-4592-B9FD-61AD20D88F7C}" dateTime="2020-01-27T12:28:00.000000000Z" userName="user" r:id="rId450" minRId="7578" maxRId="7585" maxSheetId="13">
    <sheetIdMap count="12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</sheetIdMap>
  </header>
  <header guid="{B728C9C5-55F9-431C-9844-8B46BE18F2BF}" dateTime="2020-01-29T11:46:00.000000000Z" userName="user" r:id="rId451" minRId="7586" maxRId="7612" maxSheetId="13">
    <sheetIdMap count="12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</sheetIdMap>
  </header>
  <header guid="{4F89F672-E961-4DD5-BA6C-32C8A09F2CA6}" dateTime="2020-02-03T12:04:00.000000000Z" userName="user" r:id="rId452" minRId="7613" maxRId="7656" maxSheetId="13">
    <sheetIdMap count="12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</sheetIdMap>
  </header>
  <header guid="{B6C7DBEB-A05D-47B5-BEA6-C557168A7D06}" dateTime="2020-02-03T12:05:00.000000000Z" userName="user" r:id="rId453" minRId="7657" maxRId="7657" maxSheetId="13">
    <sheetIdMap count="12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</sheetIdMap>
  </header>
  <header guid="{30FBD83E-6262-4582-92E5-BD73A158F01D}" dateTime="2020-02-03T12:29:00.000000000Z" userName="user" r:id="rId454" minRId="7658" maxRId="7663" maxSheetId="13">
    <sheetIdMap count="12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</sheetIdMap>
  </header>
  <header guid="{1F7B32B6-3FCE-42FC-938C-61735A1D65D1}" dateTime="2020-02-09T13:23:00.000000000Z" userName="user" r:id="rId455" minRId="7664" maxRId="7669" maxSheetId="13">
    <sheetIdMap count="12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</sheetIdMap>
  </header>
  <header guid="{3562B0AE-7BE1-4FFB-8333-B438F3265AEB}" dateTime="2020-02-12T12:13:00.000000000Z" userName="user" r:id="rId456" minRId="7670" maxRId="7708" maxSheetId="13">
    <sheetIdMap count="12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</sheetIdMap>
  </header>
  <header guid="{220BF22E-6997-48CE-B54E-1F6B13A07131}" dateTime="2020-02-12T12:35:00.000000000Z" userName="user" r:id="rId457" minRId="7709" maxRId="7729" maxSheetId="13">
    <sheetIdMap count="12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</sheetIdMap>
  </header>
  <header guid="{695F605C-0523-4E97-8BD8-358CAF416D9D}" dateTime="2020-02-12T14:30:00.000000000Z" userName="user" r:id="rId458" minRId="7730" maxRId="7731" maxSheetId="13">
    <sheetIdMap count="12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</sheetIdMap>
  </header>
  <header guid="{DEBB259F-38CB-4569-91DA-8D5D575A056A}" dateTime="2020-02-18T15:45:00.000000000Z" userName="user" r:id="rId459" minRId="7732" maxRId="7734" maxSheetId="13">
    <sheetIdMap count="12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</sheetIdMap>
  </header>
  <header guid="{02BFFC10-3726-42EE-875A-97A44670B2F0}" dateTime="2020-02-20T15:23:00.000000000Z" userName="user" r:id="rId460" minRId="7735" maxRId="7757" maxSheetId="13">
    <sheetIdMap count="12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</sheetIdMap>
  </header>
  <header guid="{F4945D7E-156D-4F63-9BD9-6BD0666854B6}" dateTime="2020-02-20T17:20:00.000000000Z" userName="user" r:id="rId461" minRId="7758" maxRId="7760" maxSheetId="13">
    <sheetIdMap count="12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</sheetIdMap>
  </header>
  <header guid="{95A5ED3B-D0E9-437B-BA66-40C4E7C846F3}" dateTime="2020-02-23T13:35:00.000000000Z" userName="user" r:id="rId462" minRId="7761" maxRId="7783" maxSheetId="13">
    <sheetIdMap count="12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</sheetIdMap>
  </header>
  <header guid="{B16D2E4E-0E98-446E-8159-F5C28F0A922E}" dateTime="2020-02-23T15:54:00.000000000Z" userName="user" r:id="rId463" minRId="7784" maxRId="7785" maxSheetId="13">
    <sheetIdMap count="12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</sheetIdMap>
  </header>
  <header guid="{29AF0A92-AD8A-4BFE-BE2A-F408F37AEA23}" dateTime="2020-02-25T13:24:00.000000000Z" userName="user" r:id="rId464" minRId="7786" maxRId="7796" maxSheetId="13">
    <sheetIdMap count="12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</sheetIdMap>
  </header>
  <header guid="{27C99507-ACC2-4FCA-B4B1-7753DF1F7467}" dateTime="2020-02-25T14:48:00.000000000Z" userName="user" r:id="rId465" minRId="7797" maxRId="7819" maxSheetId="13">
    <sheetIdMap count="12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</sheetIdMap>
  </header>
  <header guid="{5DAD1F24-2CA0-4772-A612-A363E0709000}" dateTime="2020-02-26T13:26:00.000000000Z" userName="user" r:id="rId466" minRId="7820" maxRId="7821" maxSheetId="13">
    <sheetIdMap count="12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</sheetIdMap>
  </header>
  <header guid="{BFBABE92-E244-4317-978B-3D5FD5AB1CAD}" dateTime="2020-02-26T16:04:00.000000000Z" userName="user" r:id="rId467" minRId="7822" maxRId="7822" maxSheetId="13">
    <sheetIdMap count="12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</sheetIdMap>
  </header>
  <header guid="{979CC40A-D7A2-4F2B-8484-CFF5C8C963D4}" dateTime="2020-02-27T11:41:00.000000000Z" userName="user" r:id="rId468" minRId="7823" maxRId="7825" maxSheetId="13">
    <sheetIdMap count="12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</sheetIdMap>
  </header>
  <header guid="{70839435-F0F8-48FB-AF8B-1E4EA0539600}" dateTime="2020-03-02T13:02:00.000000000Z" userName="user" r:id="rId469" minRId="7826" maxRId="7826" maxSheetId="13">
    <sheetIdMap count="12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</sheetIdMap>
  </header>
  <header guid="{F970877F-F6FA-4983-83F4-5A521FDF9F17}" dateTime="2020-03-05T13:43:00.000000000Z" userName="user" r:id="rId470" minRId="7827" maxRId="7833" maxSheetId="13">
    <sheetIdMap count="12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</sheetIdMap>
  </header>
  <header guid="{9D186B96-BB74-44E1-AFBA-186D948CDF5D}" dateTime="2020-03-12T11:35:00.000000000Z" userName="user" r:id="rId471" minRId="7834" maxRId="7844" maxSheetId="13">
    <sheetIdMap count="12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</sheetIdMap>
  </header>
  <header guid="{1DA34BCC-C48D-40BF-89DD-F1D2B260EF8F}" dateTime="2020-03-12T14:00:00.000000000Z" userName="user" r:id="rId472" minRId="7845" maxRId="7898" maxSheetId="13">
    <sheetIdMap count="12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</sheetIdMap>
  </header>
  <header guid="{C0BE03C0-F45B-40FF-967C-B94073337EAB}" dateTime="2020-03-16T15:08:00.000000000Z" userName="user" r:id="rId473" minRId="7899" maxRId="7904" maxSheetId="13">
    <sheetIdMap count="12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</sheetIdMap>
  </header>
  <header guid="{FD1134A9-BB22-474D-AE85-144BFE2B3DC0}" dateTime="2020-03-18T15:57:00.000000000Z" userName="user" r:id="rId474" minRId="7905" maxRId="7928" maxSheetId="13">
    <sheetIdMap count="12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</sheetIdMap>
  </header>
  <header guid="{EEF6F7D5-EB98-4EC9-994E-2A13CE5A6BC4}" dateTime="2020-03-19T12:07:00.000000000Z" userName="user" r:id="rId475" minRId="7929" maxRId="7952" maxSheetId="13">
    <sheetIdMap count="12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</sheetIdMap>
  </header>
  <header guid="{1F93BFE3-A8A0-461B-A5B3-B04F93D1B019}" dateTime="2020-03-25T12:26:00.000000000Z" userName="user" r:id="rId476" minRId="7953" maxRId="7957" maxSheetId="13">
    <sheetIdMap count="12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</sheetIdMap>
  </header>
  <header guid="{09B7D510-7291-426F-9B45-9060B38E36F9}" dateTime="2020-03-25T12:44:00.000000000Z" userName="user" r:id="rId477" minRId="7958" maxRId="7983" maxSheetId="13">
    <sheetIdMap count="12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</sheetIdMap>
  </header>
  <header guid="{D722D4FA-9137-42E0-9B62-B50C60763C5D}" dateTime="2020-05-09T15:03:00.000000000Z" userName="user" r:id="rId478" minRId="7984" maxRId="7992" maxSheetId="13">
    <sheetIdMap count="12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</sheetIdMap>
  </header>
  <header guid="{0DBE168F-812F-4BCD-B1C1-EBB6D7E0936D}" dateTime="2020-05-19T13:48:00.000000000Z" userName="user" r:id="rId479" minRId="7993" maxRId="7999" maxSheetId="13">
    <sheetIdMap count="12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</sheetIdMap>
  </header>
  <header guid="{2EBD507B-344F-422F-BD2A-0ABAE37D2E95}" dateTime="2020-05-19T13:52:00.000000000Z" userName="user" r:id="rId480" minRId="8000" maxRId="8005" maxSheetId="13">
    <sheetIdMap count="12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</sheetIdMap>
  </header>
  <header guid="{E0179ED8-AF59-40E4-B9B4-F46CAF0635C8}" dateTime="2020-06-02T12:34:00.000000000Z" userName="user" r:id="rId481" minRId="8006" maxRId="8020" maxSheetId="13">
    <sheetIdMap count="12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</sheetIdMap>
  </header>
  <header guid="{32225B32-052A-4563-85C0-4941DD0AAF33}" dateTime="2020-06-02T13:29:00.000000000Z" userName="user" r:id="rId482" minRId="8021" maxRId="8042" maxSheetId="13">
    <sheetIdMap count="12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</sheetIdMap>
  </header>
  <header guid="{758DB4A4-02B9-4950-A39A-CC79FD09D7F8}" dateTime="2020-06-02T15:49:00.000000000Z" userName="user" r:id="rId483" minRId="8043" maxRId="8043" maxSheetId="13">
    <sheetIdMap count="12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</sheetIdMap>
  </header>
  <header guid="{2FC01C3E-7222-404E-81BE-C61A530763BF}" dateTime="2020-06-02T16:00:00.000000000Z" userName="user" r:id="rId484" minRId="8044" maxRId="8047" maxSheetId="13">
    <sheetIdMap count="12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</sheetIdMap>
  </header>
  <header guid="{BD615FE4-56A9-4F00-9A52-CD81605F8AE4}" dateTime="2020-06-02T18:11:00.000000000Z" userName="user" r:id="rId485" minRId="8048" maxRId="8050" maxSheetId="13">
    <sheetIdMap count="12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</sheetIdMap>
  </header>
  <header guid="{2A676ED0-0C50-4F38-BAC4-2DF480AA4B20}" dateTime="2020-06-02T18:38:00.000000000Z" userName="user" r:id="rId486" minRId="8051" maxRId="8127" maxSheetId="13">
    <sheetIdMap count="12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</sheetIdMap>
  </header>
  <header guid="{DC2F0774-CAC5-4C27-B507-C0B82EB5FD1C}" dateTime="2020-06-07T13:17:00.000000000Z" userName="user" r:id="rId487" minRId="8128" maxRId="8136" maxSheetId="13">
    <sheetIdMap count="12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</sheetIdMap>
  </header>
  <header guid="{97EEAEF6-595D-4AD7-9696-4E5AA20DA52A}" dateTime="2020-06-11T16:00:00.000000000Z" userName="user" r:id="rId488" minRId="8137" maxRId="8137" maxSheetId="13">
    <sheetIdMap count="12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</sheetIdMap>
  </header>
  <header guid="{E3149744-E547-4A0B-B6DE-B0312F6277D1}" dateTime="2020-06-15T11:34:00.000000000Z" userName="user" r:id="rId489" minRId="8138" maxRId="8142" maxSheetId="13">
    <sheetIdMap count="12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</sheetIdMap>
  </header>
  <header guid="{87536171-4AFC-41E4-A856-57E266D8709C}" dateTime="2020-06-21T10:09:00.000000000Z" userName="user" r:id="rId490" minRId="8143" maxRId="8166" maxSheetId="13">
    <sheetIdMap count="12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</sheetIdMap>
  </header>
  <header guid="{408549B2-8000-4748-8F10-7768082752FF}" dateTime="2020-07-05T13:29:00.000000000Z" userName="user" r:id="rId491" minRId="8167" maxRId="8205" maxSheetId="13">
    <sheetIdMap count="12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</sheetIdMap>
  </header>
  <header guid="{F21E4ED2-DB92-4967-A98B-0D91F59CD3D8}" dateTime="2020-07-05T15:46:00.000000000Z" userName="user" r:id="rId492" minRId="8206" maxRId="8207" maxSheetId="13">
    <sheetIdMap count="12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</sheetIdMap>
  </header>
  <header guid="{CA1C2105-2AD9-4A63-89CE-C936A68E79B7}" dateTime="2020-07-22T10:10:00.000000000Z" userName="user" r:id="rId493" minRId="8208" maxRId="8217" maxSheetId="13">
    <sheetIdMap count="12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</sheetIdMap>
  </header>
  <header guid="{9289776A-9CA2-4740-82EB-58C7226E9186}" dateTime="2020-07-26T15:34:00.000000000Z" userName="user" r:id="rId494" minRId="8218" maxRId="8245" maxSheetId="13">
    <sheetIdMap count="12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</sheetIdMap>
  </header>
  <header guid="{748B4A88-350D-44FC-AA1B-13367726424F}" dateTime="2020-08-04T15:43:00.000000000Z" userName="user" r:id="rId495" minRId="8246" maxRId="8286" maxSheetId="13">
    <sheetIdMap count="12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</sheetIdMap>
  </header>
  <header guid="{98B03A9B-4A36-4A02-AB1A-1AFA3BE131DE}" dateTime="2020-08-04T17:28:00.000000000Z" userName="user" r:id="rId496" minRId="8287" maxRId="8287" maxSheetId="13">
    <sheetIdMap count="12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</sheetIdMap>
  </header>
  <header guid="{FA57BD68-F3F4-435F-9AA8-AA6449CE37D6}" dateTime="2020-08-05T13:20:00.000000000Z" userName="user" r:id="rId497" minRId="8288" maxRId="8308" maxSheetId="13">
    <sheetIdMap count="12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</sheetIdMap>
  </header>
  <header guid="{F824D06E-F2AD-4B1C-B8F2-F24408176E92}" dateTime="2020-08-09T12:57:00.000000000Z" userName="user" r:id="rId498" minRId="8309" maxRId="8356" maxSheetId="13">
    <sheetIdMap count="12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</sheetIdMap>
  </header>
  <header guid="{E63AFA51-B3EA-4C24-9233-FB0D8AC4882E}" dateTime="2020-08-09T15:55:00.000000000Z" userName="user" r:id="rId499" minRId="8357" maxRId="8386" maxSheetId="13">
    <sheetIdMap count="12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</sheetIdMap>
  </header>
  <header guid="{7A21E9E1-2219-49E8-892F-A3EA2F5E7553}" dateTime="2020-08-18T15:31:00.000000000Z" userName="user" r:id="rId500" minRId="8387" maxRId="8405" maxSheetId="13">
    <sheetIdMap count="12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</sheetIdMap>
  </header>
  <header guid="{66136A54-27C1-405A-A894-0A0F6E44197B}" dateTime="2020-08-18T15:51:00.000000000Z" userName="user" r:id="rId501" minRId="8406" maxRId="8406" maxSheetId="13">
    <sheetIdMap count="12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5">
    <nc r="W74" t="inlineStr">
      <is>
        <r>
          <rPr>
            <sz val="10"/>
            <rFont val="Arial"/>
            <family val="0"/>
          </rPr>
          <t xml:space="preserve">M/S Abser Construction, Bandarban</t>
        </r>
      </is>
    </nc>
  </rcc>
  <rcc rId="2" ua="false" sId="5">
    <oc r="X74" t="inlineStr">
      <is>
        <r>
          <rPr>
            <sz val="10"/>
            <rFont val="Arial"/>
            <family val="0"/>
          </rPr>
          <t xml:space="preserve">Tender  Receive  Date: 22-05-17</t>
        </r>
      </is>
    </oc>
    <nc r="X74"/>
  </rcc>
  <rcc rId="3" ua="false" sId="5">
    <nc r="AA74" t="n">
      <v>1</v>
    </nc>
  </rcc>
  <rcc rId="4" ua="false" sId="5">
    <nc r="S74" t="e">
      <f>SUM(#REF!)</f>
    </nc>
  </rcc>
  <rcc rId="5" ua="false" sId="5">
    <nc r="S74" t="n">
      <v>25327853.157</v>
    </nc>
  </rcc>
  <rcc rId="6" ua="false" sId="9">
    <oc r="B2" t="inlineStr">
      <is>
        <r>
          <rPr>
            <sz val="10"/>
            <rFont val="Arial"/>
            <family val="0"/>
          </rPr>
          <t xml:space="preserve">cjøx AeKvVv‡gv Dbœqb cÖKít cve©Z¨ PÆMÖvg- 2q ch©vq cÖK‡íi 18-07-2017 ZvwiL ch©šÍ †gvU Aby‡gvw`Z iv¯Ívi Z_¨vw`</t>
        </r>
      </is>
    </oc>
    <nc r="B2" t="inlineStr">
      <is>
        <r>
          <rPr>
            <sz val="10"/>
            <rFont val="Arial"/>
            <family val="0"/>
          </rPr>
          <t xml:space="preserve">cjøx AeKvVv‡gv Dbœqb cÖKít cve©Z¨ PÆMÖvg- 2q ch©vq cÖK‡íi 23-07-2017 ZvwiL ch©šÍ †gvU Aby‡gvw`Z iv¯Ívi Z_¨vw`</t>
        </r>
      </is>
    </nc>
  </rcc>
</revisions>
</file>

<file path=xl/revisions/revisionLog10.xml><?xml version="1.0" encoding="utf-8"?>
<revisions xmlns="http://schemas.openxmlformats.org/spreadsheetml/2006/main" xmlns:r="http://schemas.openxmlformats.org/officeDocument/2006/relationships">
  <rrc rId="43" ua="false" sId="10" eol="0" ref="24:24" action="deleteRow">
    <rfmt sheetId="10" sqref="24:24"/>
  </rrc>
</revisions>
</file>

<file path=xl/revisions/revisionLog100.xml><?xml version="1.0" encoding="utf-8"?>
<revisions xmlns="http://schemas.openxmlformats.org/spreadsheetml/2006/main" xmlns:r="http://schemas.openxmlformats.org/officeDocument/2006/relationships">
  <rcc rId="1534" ua="false" sId="7">
    <nc r="X143" t="inlineStr">
      <is>
        <r>
          <rPr>
            <sz val="10"/>
            <rFont val="Arial"/>
            <family val="0"/>
          </rPr>
          <t xml:space="preserve">APP Approved Date 01/01/18</t>
        </r>
      </is>
    </nc>
  </rcc>
</revisions>
</file>

<file path=xl/revisions/revisionLog101.xml><?xml version="1.0" encoding="utf-8"?>
<revisions xmlns="http://schemas.openxmlformats.org/spreadsheetml/2006/main" xmlns:r="http://schemas.openxmlformats.org/officeDocument/2006/relationships">
  <rcc rId="1535" ua="false" sId="5">
    <oc r="R74" t="n">
      <v>42898</v>
    </oc>
    <nc r="R74" t="n">
      <v>42990</v>
    </nc>
  </rcc>
  <rcc rId="1536" ua="false" sId="5">
    <oc r="X74" t="inlineStr">
      <is>
        <r>
          <rPr>
            <sz val="10"/>
            <rFont val="Arial"/>
            <family val="0"/>
          </rPr>
          <t xml:space="preserve">Tender Receive Date: 20/12/17</t>
        </r>
      </is>
    </oc>
    <nc r="X74" t="inlineStr">
      <is>
        <r>
          <rPr>
            <sz val="10"/>
            <rFont val="Arial"/>
            <family val="0"/>
          </rPr>
          <t xml:space="preserve">Tender Receive Date: 22/01/18</t>
        </r>
      </is>
    </nc>
  </rcc>
  <rcc rId="1537" ua="false" sId="5">
    <nc r="X74" t="inlineStr">
      <is>
        <r>
          <rPr>
            <sz val="10"/>
            <rFont val="Arial"/>
            <family val="0"/>
          </rPr>
          <t xml:space="preserve">APP Approved Date 07/12/17</t>
        </r>
      </is>
    </nc>
  </rcc>
  <rcc rId="1538" ua="false" sId="6">
    <oc r="X181" t="inlineStr">
      <is>
        <r>
          <rPr>
            <sz val="10"/>
            <rFont val="Arial"/>
            <family val="0"/>
          </rPr>
          <t xml:space="preserve">Tender received Date: 27-11-17</t>
        </r>
      </is>
    </oc>
    <nc r="X181" t="inlineStr">
      <is>
        <r>
          <rPr>
            <sz val="10"/>
            <rFont val="Arial"/>
            <family val="0"/>
          </rPr>
          <t xml:space="preserve">Tender received Date: 28-12-17</t>
        </r>
      </is>
    </nc>
  </rcc>
  <rcc rId="1539" ua="false" sId="6">
    <oc r="X178" t="inlineStr">
      <is>
        <r>
          <rPr>
            <sz val="10"/>
            <rFont val="Arial"/>
            <family val="0"/>
          </rPr>
          <t xml:space="preserve">Tender received Date: 14-11-17</t>
        </r>
      </is>
    </oc>
    <nc r="X178" t="inlineStr">
      <is>
        <r>
          <rPr>
            <sz val="10"/>
            <rFont val="Arial"/>
            <family val="0"/>
          </rPr>
          <t xml:space="preserve">Tender received Date: </t>
        </r>
      </is>
    </nc>
  </rcc>
  <rcc rId="1540" ua="false" sId="6">
    <oc r="D207" t="inlineStr">
      <is>
        <r>
          <rPr>
            <sz val="10"/>
            <rFont val="Arial"/>
            <family val="0"/>
          </rPr>
          <t xml:space="preserve">KHAGRA/RAMGHA/ UZR/W034</t>
        </r>
      </is>
    </oc>
    <nc r="D207" t="inlineStr">
      <is>
        <r>
          <rPr>
            <sz val="10"/>
            <rFont val="Arial"/>
            <family val="0"/>
          </rPr>
          <t xml:space="preserve">KHAGRA/RAMGHA/ UZR/W34</t>
        </r>
      </is>
    </nc>
  </rcc>
  <rcc rId="1541" ua="false" sId="6">
    <oc r="R207" t="n">
      <v>43058</v>
    </oc>
    <nc r="R207" t="n">
      <v>43416</v>
    </nc>
  </rcc>
  <rcc rId="1542" ua="false" sId="6">
    <oc r="X216" t="inlineStr">
      <is>
        <r>
          <rPr>
            <sz val="10"/>
            <rFont val="Arial"/>
            <family val="0"/>
          </rPr>
          <t xml:space="preserve">Tender received Date: 27-11-17</t>
        </r>
      </is>
    </oc>
    <nc r="X216" t="inlineStr">
      <is>
        <r>
          <rPr>
            <sz val="10"/>
            <rFont val="Arial"/>
            <family val="0"/>
          </rPr>
          <t xml:space="preserve">Tender received Date: 27-12-17</t>
        </r>
      </is>
    </nc>
  </rcc>
  <rcc rId="1543" ua="false" sId="6">
    <nc r="X225" t="inlineStr">
      <is>
        <r>
          <rPr>
            <sz val="10"/>
            <rFont val="Arial"/>
            <family val="0"/>
          </rPr>
          <t xml:space="preserve">APP Approved 01/01/18</t>
        </r>
      </is>
    </nc>
  </rcc>
  <rcc rId="1544" ua="false" sId="6">
    <nc r="X226" t="inlineStr">
      <is>
        <r>
          <rPr>
            <sz val="10"/>
            <rFont val="Arial"/>
            <family val="0"/>
          </rPr>
          <t xml:space="preserve">APP Approved 01/01/18</t>
        </r>
      </is>
    </nc>
  </rcc>
  <rcc rId="1545" ua="false" sId="6">
    <nc r="X232" t="inlineStr">
      <is>
        <r>
          <rPr>
            <sz val="10"/>
            <rFont val="Arial"/>
            <family val="0"/>
          </rPr>
          <t xml:space="preserve">APP Approved 01/01/18</t>
        </r>
      </is>
    </nc>
  </rcc>
  <rcc rId="1546" ua="false" sId="6">
    <nc r="X235" t="inlineStr">
      <is>
        <r>
          <rPr>
            <sz val="10"/>
            <rFont val="Arial"/>
            <family val="0"/>
          </rPr>
          <t xml:space="preserve">APP Approved 01/01/18</t>
        </r>
      </is>
    </nc>
  </rcc>
  <rcc rId="1547" ua="false" sId="6">
    <nc r="X237" t="inlineStr">
      <is>
        <r>
          <rPr>
            <sz val="10"/>
            <rFont val="Arial"/>
            <family val="0"/>
          </rPr>
          <t xml:space="preserve">APP Approved 01/01/18</t>
        </r>
      </is>
    </nc>
  </rcc>
  <rcc rId="1548" ua="false" sId="6">
    <nc r="X240" t="inlineStr">
      <is>
        <r>
          <rPr>
            <sz val="10"/>
            <rFont val="Arial"/>
            <family val="0"/>
          </rPr>
          <t xml:space="preserve">APP Approved 01/01/18</t>
        </r>
      </is>
    </nc>
  </rcc>
</revisions>
</file>

<file path=xl/revisions/revisionLog102.xml><?xml version="1.0" encoding="utf-8"?>
<revisions xmlns="http://schemas.openxmlformats.org/spreadsheetml/2006/main" xmlns:r="http://schemas.openxmlformats.org/officeDocument/2006/relationships">
  <rcc rId="1549" ua="false" sId="6">
    <oc r="U206" t="n">
      <v>0.7</v>
    </oc>
    <nc r="U206" t="n">
      <v>0.8</v>
    </nc>
  </rcc>
  <rcc rId="1550" ua="false" sId="5">
    <oc r="U64" t="n">
      <v>0.75</v>
    </oc>
    <nc r="U64" t="n">
      <v>0.77</v>
    </nc>
  </rcc>
  <rcc rId="1551" ua="false" sId="5">
    <oc r="U70" t="n">
      <v>0.9</v>
    </oc>
    <nc r="U70" t="n">
      <v>1</v>
    </nc>
  </rcc>
  <rcc rId="1552" ua="false" sId="5">
    <oc r="U71" t="n">
      <v>0.9</v>
    </oc>
    <nc r="U71" t="n">
      <v>1</v>
    </nc>
  </rcc>
  <rcc rId="1553" ua="false" sId="5">
    <oc r="U72" t="n">
      <v>0.9</v>
    </oc>
    <nc r="U72" t="n">
      <v>1</v>
    </nc>
  </rcc>
  <rcc rId="1554" ua="false" sId="5">
    <oc r="T16" t="n">
      <v>8271473</v>
    </oc>
    <nc r="T16" t="n">
      <v>8271463</v>
    </nc>
  </rcc>
  <rcc rId="1555" ua="false" sId="5">
    <oc r="U74" t="n">
      <v>0.75</v>
    </oc>
    <nc r="U74" t="n">
      <v>0.8</v>
    </nc>
  </rcc>
  <rcc rId="1556" ua="false" sId="5">
    <oc r="U74" t="n">
      <v>0.1</v>
    </oc>
    <nc r="U74" t="n">
      <v>0.2</v>
    </nc>
  </rcc>
  <rcc rId="1557" ua="false" sId="5">
    <oc r="U74" t="n">
      <v>0.1</v>
    </oc>
    <nc r="U74" t="n">
      <v>0.2</v>
    </nc>
  </rcc>
  <rcc rId="1558" ua="false" sId="5">
    <nc r="U74" t="n">
      <v>0.05</v>
    </nc>
  </rcc>
  <rcc rId="1559" ua="false" sId="5">
    <oc r="U74" t="n">
      <v>0.8</v>
    </oc>
    <nc r="U74" t="n">
      <v>1</v>
    </nc>
  </rcc>
  <rcc rId="1560" ua="false" sId="5">
    <oc r="U74" t="n">
      <v>0.5</v>
    </oc>
    <nc r="U74" t="n">
      <v>0.65</v>
    </nc>
  </rcc>
  <rcc rId="1561" ua="false" sId="5">
    <oc r="U74" t="n">
      <v>0.1</v>
    </oc>
    <nc r="U74" t="n">
      <v>0.2</v>
    </nc>
  </rcc>
  <rcc rId="1562" ua="false" sId="5">
    <nc r="U74" t="n">
      <v>0.1</v>
    </nc>
  </rcc>
  <rcc rId="1563" ua="false" sId="5">
    <oc r="U74" t="n">
      <v>0.25</v>
    </oc>
    <nc r="U74" t="n">
      <v>0.45</v>
    </nc>
  </rcc>
  <rcc rId="1564" ua="false" sId="5">
    <oc r="U74" t="n">
      <v>0.1</v>
    </oc>
    <nc r="U74" t="n">
      <v>0.25</v>
    </nc>
  </rcc>
  <rcc rId="1565" ua="false" sId="5">
    <nc r="U74" t="n">
      <v>0.1</v>
    </nc>
  </rcc>
  <rcc rId="1566" ua="false" sId="5">
    <oc r="U74" t="n">
      <v>0.1</v>
    </oc>
    <nc r="U74" t="n">
      <v>0.25</v>
    </nc>
  </rcc>
  <rcc rId="1567" ua="false" sId="5">
    <oc r="U74" t="n">
      <v>0.1</v>
    </oc>
    <nc r="U74" t="n">
      <v>0.12</v>
    </nc>
  </rcc>
  <rcc rId="1568" ua="false" sId="5">
    <oc r="U74" t="n">
      <v>0.05</v>
    </oc>
    <nc r="U74" t="n">
      <v>0.15</v>
    </nc>
  </rcc>
  <rcc rId="1569" ua="false" sId="5">
    <nc r="U74" t="n">
      <v>0.1</v>
    </nc>
  </rcc>
  <rcc rId="1570" ua="false" sId="5">
    <oc r="U74" t="n">
      <v>0.08</v>
    </oc>
    <nc r="U74" t="n">
      <v>0.1</v>
    </nc>
  </rcc>
</revisions>
</file>

<file path=xl/revisions/revisionLog103.xml><?xml version="1.0" encoding="utf-8"?>
<revisions xmlns="http://schemas.openxmlformats.org/spreadsheetml/2006/main" xmlns:r="http://schemas.openxmlformats.org/officeDocument/2006/relationships">
  <rcc rId="1571" ua="false" sId="5">
    <oc r="T74" t="n">
      <v>5710720</v>
    </oc>
    <nc r="T74" t="n">
      <v>11851907</v>
    </nc>
  </rcc>
  <rcc rId="1572" ua="false" sId="5">
    <oc r="U66" t="n">
      <v>0.05</v>
    </oc>
    <nc r="U66" t="n">
      <v>0</v>
    </nc>
  </rcc>
  <rcc rId="1573" ua="false" sId="5">
    <oc r="U74" t="n">
      <v>0.1</v>
    </oc>
    <nc r="U74" t="n">
      <v>0.2</v>
    </nc>
  </rcc>
  <rcc rId="1574" ua="false" sId="5">
    <nc r="U74" t="n">
      <v>0.4</v>
    </nc>
  </rcc>
  <rcc rId="1575" ua="false" sId="5">
    <nc r="U74" t="n">
      <v>0.1</v>
    </nc>
  </rcc>
  <rcc rId="1576" ua="false" sId="5">
    <nc r="U74" t="n">
      <v>0.1</v>
    </nc>
  </rcc>
  <rcc rId="1577" ua="false" sId="5">
    <oc r="U74" t="n">
      <v>0.35</v>
    </oc>
    <nc r="U74" t="n">
      <v>0.6</v>
    </nc>
  </rcc>
  <rcc rId="1578" ua="false" sId="6">
    <nc r="X190" t="inlineStr">
      <is>
        <r>
          <rPr>
            <sz val="10"/>
            <rFont val="Arial"/>
            <family val="0"/>
          </rPr>
          <t xml:space="preserve">APP Approved 07/01/18</t>
        </r>
      </is>
    </nc>
  </rcc>
</revisions>
</file>

<file path=xl/revisions/revisionLog104.xml><?xml version="1.0" encoding="utf-8"?>
<revisions xmlns="http://schemas.openxmlformats.org/spreadsheetml/2006/main" xmlns:r="http://schemas.openxmlformats.org/officeDocument/2006/relationships">
  <rcc rId="1579" ua="false" sId="9">
    <oc r="B2" t="inlineStr">
      <is>
        <r>
          <rPr>
            <sz val="10"/>
            <rFont val="Arial"/>
            <family val="0"/>
          </rPr>
          <t xml:space="preserve">cjøx AeKvVv‡gv Dbœqb cÖKít cve©Z¨ PÆMÖvg- 2q ch©vq cÖK‡íi 14-01-2018 ZvwiL ch©šÍ †gvU Aby‡gvw`Z iv¯Ívi Z_¨vw`</t>
        </r>
      </is>
    </oc>
    <nc r="B2" t="inlineStr">
      <is>
        <r>
          <rPr>
            <sz val="10"/>
            <rFont val="Arial"/>
            <family val="0"/>
          </rPr>
          <t xml:space="preserve">cjøx AeKvVv‡gv Dbœqb cÖKít cve©Z¨ PÆMÖvg- 2q ch©vq cÖK‡íi 17-01-2018 ZvwiL ch©šÍ †gvU Aby‡gvw`Z iv¯Ívi Z_¨vw`</t>
        </r>
      </is>
    </nc>
  </rcc>
</revisions>
</file>

<file path=xl/revisions/revisionLog105.xml><?xml version="1.0" encoding="utf-8"?>
<revisions xmlns="http://schemas.openxmlformats.org/spreadsheetml/2006/main" xmlns:r="http://schemas.openxmlformats.org/officeDocument/2006/relationships">
  <rcc rId="1580" ua="false" sId="6">
    <oc r="X194" t="inlineStr">
      <is>
        <r>
          <rPr>
            <sz val="10"/>
            <rFont val="Arial"/>
            <family val="0"/>
          </rPr>
          <t xml:space="preserve">Tender received Date: 22-11-17</t>
        </r>
      </is>
    </oc>
    <nc r="X194"/>
  </rcc>
  <rcc rId="1581" ua="false" sId="6">
    <nc r="S194" t="n">
      <v>32595000</v>
    </nc>
  </rcc>
  <rcc rId="1582" ua="false" sId="6">
    <nc r="Z194" t="n">
      <v>1</v>
    </nc>
  </rcc>
  <rcc rId="1583" ua="false" sId="6">
    <nc r="W194" t="inlineStr">
      <is>
        <r>
          <rPr>
            <sz val="10"/>
            <rFont val="Arial"/>
            <family val="0"/>
          </rPr>
          <t xml:space="preserve">M/S Rip Enterprise, Narankhaiya, Sadar, Khagrachari</t>
        </r>
      </is>
    </nc>
  </rcc>
  <rcc rId="1584" ua="false" sId="6">
    <nc r="S217" t="n">
      <v>6779818.214</v>
    </nc>
  </rcc>
  <rcc rId="1585" ua="false" sId="6">
    <oc r="X217" t="inlineStr">
      <is>
        <r>
          <rPr>
            <sz val="10"/>
            <rFont val="Arial"/>
            <family val="0"/>
          </rPr>
          <t xml:space="preserve">Tender received Date: 27-11-17</t>
        </r>
      </is>
    </oc>
    <nc r="X217"/>
  </rcc>
  <rcc rId="1586" ua="false" sId="6">
    <nc r="Z217" t="n">
      <v>1</v>
    </nc>
  </rcc>
  <rcc rId="1587" ua="false" sId="6">
    <nc r="S218" t="n">
      <f>SUM(S216:S217)</f>
    </nc>
  </rcc>
  <rcc rId="1588" ua="false" sId="6">
    <nc r="W217" t="inlineStr">
      <is>
        <r>
          <rPr>
            <sz val="10"/>
            <rFont val="Arial"/>
            <family val="0"/>
          </rPr>
          <t xml:space="preserve">M/S Priti Enterprise, Rangamati</t>
        </r>
      </is>
    </nc>
  </rcc>
  <rcc rId="1589" ua="false" sId="6">
    <oc r="X176" t="inlineStr">
      <is>
        <r>
          <rPr>
            <sz val="10"/>
            <rFont val="Arial"/>
            <family val="0"/>
          </rPr>
          <t xml:space="preserve">Tender received Date: 22-11-17</t>
        </r>
      </is>
    </oc>
    <nc r="X176"/>
  </rcc>
  <rcc rId="1590" ua="false" sId="6">
    <nc r="Z176" t="n">
      <v>1</v>
    </nc>
  </rcc>
  <rcc rId="1591" ua="false" sId="6">
    <nc r="S176" t="n">
      <v>7491831.155</v>
    </nc>
  </rcc>
  <rcc rId="1592" ua="false" sId="6">
    <nc r="S223" t="n">
      <v>13940510.229</v>
    </nc>
  </rcc>
  <rcc rId="1593" ua="false" sId="6">
    <nc r="W223" t="inlineStr">
      <is>
        <r>
          <rPr>
            <sz val="10"/>
            <rFont val="Arial"/>
            <family val="0"/>
          </rPr>
          <t xml:space="preserve">Mr. Sbal Bindu Chakma, Laxmichari, khagrachari</t>
        </r>
      </is>
    </nc>
  </rcc>
  <rcc rId="1594" ua="false" sId="6">
    <oc r="X223" t="inlineStr">
      <is>
        <r>
          <rPr>
            <sz val="10"/>
            <rFont val="Arial"/>
            <family val="0"/>
          </rPr>
          <t xml:space="preserve">Tender received Date: 22-11-17</t>
        </r>
      </is>
    </oc>
    <nc r="X223"/>
  </rcc>
  <rcc rId="1595" ua="false" sId="6">
    <nc r="Z223" t="n">
      <v>1</v>
    </nc>
  </rcc>
  <rcc rId="1596" ua="false" sId="6">
    <nc r="S224" t="n">
      <f>SUM(S223)</f>
    </nc>
  </rcc>
  <rcc rId="1597" ua="false" sId="9">
    <oc r="B2" t="inlineStr">
      <is>
        <r>
          <rPr>
            <sz val="10"/>
            <rFont val="Arial"/>
            <family val="0"/>
          </rPr>
          <t xml:space="preserve">cjøx AeKvVv‡gv Dbœqb cÖKít cve©Z¨ PÆMÖvg- 2q ch©vq cÖK‡íi 17-01-2018 ZvwiL ch©šÍ †gvU Aby‡gvw`Z iv¯Ívi Z_¨vw`</t>
        </r>
      </is>
    </oc>
    <nc r="B2" t="inlineStr">
      <is>
        <r>
          <rPr>
            <sz val="10"/>
            <rFont val="Arial"/>
            <family val="0"/>
          </rPr>
          <t xml:space="preserve">cjøx AeKvVv‡gv Dbœqb cÖKít cve©Z¨ PÆMÖvg- 2q ch©vq cÖK‡íi 18-01-2018 ZvwiL ch©šÍ †gvU Aby‡gvw`Z iv¯Ívi Z_¨vw`</t>
        </r>
      </is>
    </nc>
  </rcc>
  <rrc rId="1598" ua="false" sId="6" eol="0" ref="167:167" action="insertRow"/>
  <rcc rId="1599" ua="false" sId="6">
    <nc r="A167" t="n">
      <v>7</v>
    </nc>
  </rcc>
  <rcc rId="1600" ua="false" sId="6">
    <nc r="D167" t="inlineStr">
      <is>
        <r>
          <rPr>
            <sz val="10"/>
            <rFont val="Arial"/>
            <family val="0"/>
          </rPr>
          <t xml:space="preserve">WD/RIDPCHT-2/ KHAGRA/ SADAR / UZR/W53</t>
        </r>
      </is>
    </nc>
  </rcc>
  <rcc rId="1601" ua="false" sId="6">
    <nc r="C167" t="inlineStr">
      <is>
        <r>
          <rPr>
            <sz val="10"/>
            <rFont val="Arial"/>
            <family val="0"/>
          </rPr>
          <t xml:space="preserve">Improvement of Bhaibonchara GC-Gumti GC via Chota Bari Para Road (Sadar Part) (Ch: 4365-7450m).
ID No. 446492001
</t>
        </r>
      </is>
    </nc>
  </rcc>
  <rcc rId="1602" ua="false" sId="6">
    <nc r="F167" t="n">
      <v>43118</v>
    </nc>
  </rcc>
  <rcc rId="1603" ua="false" sId="6">
    <nc r="G167" t="n">
      <v>3.085</v>
    </nc>
  </rcc>
  <rcc rId="1604" ua="false" sId="6">
    <oc r="G168" t="n">
      <f>SUM(G14:G166)</f>
    </oc>
    <nc r="G168" t="n">
      <f>SUM(G14:G167)</f>
    </nc>
  </rcc>
  <rcc rId="1605" ua="false" sId="6">
    <nc r="K167" t="n">
      <v>32635128</v>
    </nc>
  </rcc>
  <rcc rId="1606" ua="false" sId="6">
    <oc r="K168" t="n">
      <f>SUM(K14:K166)</f>
    </oc>
    <nc r="K168" t="n">
      <f>SUM(K14:K167)</f>
    </nc>
  </rcc>
  <rcc rId="1607" ua="false" sId="6">
    <nc r="O167" t="n">
      <f>K167+M167+N167</f>
    </nc>
  </rcc>
  <rcc rId="1608" ua="false" sId="6">
    <oc r="O168" t="n">
      <f>SUM(O14:O166)</f>
    </oc>
    <nc r="O168" t="n">
      <f>SUM(O14:O167)</f>
    </nc>
  </rcc>
  <rcc rId="1609" ua="false" sId="6">
    <oc r="P168" t="n">
      <f>SUM(P14:P166)</f>
    </oc>
    <nc r="P168" t="n">
      <f>SUM(P14:P167)</f>
    </nc>
  </rcc>
  <rcc rId="1610" ua="false" sId="6">
    <oc r="S168" t="n">
      <f>SUM(S14:S166)</f>
    </oc>
    <nc r="S168" t="n">
      <f>SUM(S14:S167)</f>
    </nc>
  </rcc>
  <rcc rId="1611" ua="false" sId="6">
    <oc r="T168" t="n">
      <f>SUM(T14:T166)</f>
    </oc>
    <nc r="T168" t="n">
      <f>SUM(T14:T167)</f>
    </nc>
  </rcc>
  <rcc rId="1612" ua="false" sId="6">
    <oc r="D168" t="n">
      <v>6</v>
    </oc>
    <nc r="D168" t="n">
      <v>7</v>
    </nc>
  </rcc>
  <rrc rId="1613" ua="false" sId="6" eol="0" ref="200:200" action="insertRow"/>
  <rrc rId="1614" ua="false" sId="6" eol="0" ref="199:199" action="insertRow"/>
  <rcc rId="1615" ua="false" sId="6">
    <nc r="A199" t="n">
      <v>7</v>
    </nc>
  </rcc>
  <rcc rId="1616" ua="false" sId="6">
    <nc r="A200" t="n">
      <v>8</v>
    </nc>
  </rcc>
  <rcc rId="1617" ua="false" sId="6">
    <nc r="D199" t="inlineStr">
      <is>
        <r>
          <rPr>
            <sz val="10"/>
            <rFont val="Arial"/>
            <family val="0"/>
          </rPr>
          <t xml:space="preserve">WD/RIDPCHT-2/ KHAGRA/ MAHAL / UZR/W54</t>
        </r>
      </is>
    </nc>
  </rcc>
  <rcc rId="1618" ua="false" sId="6">
    <nc r="C199" t="inlineStr">
      <is>
        <r>
          <rPr>
            <sz val="10"/>
            <rFont val="Arial"/>
            <family val="0"/>
          </rPr>
          <t xml:space="preserve">Improvement of Mahalchari GC (Singinala)- Khagrachari Sadar Upazilla H/Q road (Mahalchari Part) (Ch: 5200-6226m).
ID No. 446652005
</t>
        </r>
      </is>
    </nc>
  </rcc>
  <rcc rId="1619" ua="false" sId="6">
    <nc r="E199" t="inlineStr">
      <is>
        <r>
          <rPr>
            <sz val="10"/>
            <rFont val="Arial"/>
            <family val="0"/>
          </rPr>
          <t xml:space="preserve">HBB</t>
        </r>
      </is>
    </nc>
  </rcc>
  <rcc rId="1620" ua="false" sId="6">
    <nc r="F199" t="n">
      <v>43118</v>
    </nc>
  </rcc>
  <rcc rId="1621" ua="false" sId="6">
    <nc r="G199" t="n">
      <v>1.026</v>
    </nc>
  </rcc>
  <rcc rId="1622" ua="false" sId="6">
    <nc r="I199" t="n">
      <v>8</v>
    </nc>
  </rcc>
  <rcc rId="1623" ua="false" sId="6">
    <nc r="K199" t="n">
      <v>13021345</v>
    </nc>
  </rcc>
  <rcc rId="1624" ua="false" sId="6">
    <nc r="O199" t="n">
      <f>K199+M199+N199</f>
    </nc>
  </rcc>
  <rcc rId="1625" ua="false" sId="6">
    <nc r="M199" t="n">
      <v>3078285</v>
    </nc>
  </rcc>
  <rcc rId="1626" ua="false" sId="6">
    <nc r="D200" t="inlineStr">
      <is>
        <r>
          <rPr>
            <sz val="10"/>
            <rFont val="Arial"/>
            <family val="0"/>
          </rPr>
          <t xml:space="preserve">WD/RIDPCHT-2/ KHAGRA/ MAHAL / UZR/W55</t>
        </r>
      </is>
    </nc>
  </rcc>
  <rcc rId="1627" ua="false" sId="6">
    <nc r="C200" t="inlineStr">
      <is>
        <r>
          <rPr>
            <sz val="10"/>
            <rFont val="Arial"/>
            <family val="0"/>
          </rPr>
          <t xml:space="preserve">Construction of 1x3.00x3.00m RCC Box Culvert on Mahalchari GC to Maischari GC at ch.5920m
ID No. 446652001
</t>
        </r>
      </is>
    </nc>
  </rcc>
  <rcc rId="1628" ua="false" sId="6">
    <nc r="E200" t="inlineStr">
      <is>
        <r>
          <rPr>
            <sz val="10"/>
            <rFont val="Arial"/>
            <family val="0"/>
          </rPr>
          <t xml:space="preserve">Culvert</t>
        </r>
      </is>
    </nc>
  </rcc>
  <rcc rId="1629" ua="false" sId="6">
    <nc r="F200" t="n">
      <v>43118</v>
    </nc>
  </rcc>
  <rcc rId="1630" ua="false" sId="6">
    <nc r="I200" t="n">
      <v>3</v>
    </nc>
  </rcc>
  <rcc rId="1631" ua="false" sId="6">
    <oc r="I201" t="n">
      <f>SUM(I192:I197)</f>
    </oc>
    <nc r="I201" t="n">
      <f>SUM(I192:I200)</f>
    </nc>
  </rcc>
  <rcc rId="1632" ua="false" sId="6">
    <nc r="M200" t="n">
      <v>1789577</v>
    </nc>
  </rcc>
  <rcc rId="1633" ua="false" sId="6">
    <nc r="O200" t="n">
      <f>K200+M200+N200</f>
    </nc>
  </rcc>
  <rcc rId="1634" ua="false" sId="6">
    <oc r="G201" t="n">
      <f>SUM(G192:G197)</f>
    </oc>
    <nc r="G201" t="n">
      <f>SUM(G192:G200)</f>
    </nc>
  </rcc>
  <rcc rId="1635" ua="false" sId="6">
    <oc r="J201" t="n">
      <f>SUM(J192:J197)</f>
    </oc>
    <nc r="J201" t="n">
      <f>SUM(J192:J200)</f>
    </nc>
  </rcc>
  <rcc rId="1636" ua="false" sId="6">
    <oc r="K201" t="n">
      <f>SUM(K192:K197)</f>
    </oc>
    <nc r="K201" t="n">
      <f>SUM(K192:K200)</f>
    </nc>
  </rcc>
  <rcc rId="1637" ua="false" sId="6">
    <oc r="M201" t="n">
      <f>SUM(M192:M197)</f>
    </oc>
    <nc r="M201" t="n">
      <f>SUM(M192:M200)</f>
    </nc>
  </rcc>
  <rcc rId="1638" ua="false" sId="6">
    <oc r="N201" t="n">
      <f>SUM(N192:N197)</f>
    </oc>
    <nc r="N201" t="n">
      <f>SUM(N192:N200)</f>
    </nc>
  </rcc>
  <rcc rId="1639" ua="false" sId="6">
    <oc r="O201" t="n">
      <f>SUM(O192:O197)</f>
    </oc>
    <nc r="O201" t="n">
      <f>SUM(O192:O200)</f>
    </nc>
  </rcc>
  <rcc rId="1640" ua="false" sId="6">
    <oc r="P201" t="n">
      <f>SUM(P192:P197)</f>
    </oc>
    <nc r="P201" t="n">
      <f>SUM(P192:P200)</f>
    </nc>
  </rcc>
  <rcc rId="1641" ua="false" sId="6">
    <oc r="S201" t="n">
      <f>SUM(S192:S197)</f>
    </oc>
    <nc r="S201" t="n">
      <f>SUM(S192:S200)</f>
    </nc>
  </rcc>
  <rcc rId="1642" ua="false" sId="6">
    <oc r="T201" t="n">
      <f>SUM(T192:T197)</f>
    </oc>
    <nc r="T201" t="n">
      <f>SUM(T192:T200)</f>
    </nc>
  </rcc>
  <rrc rId="1643" ua="false" sId="7" eol="0" ref="177:177" action="insertRow"/>
  <rcc rId="1644" ua="false" sId="7">
    <nc r="A177" t="n">
      <v>6</v>
    </nc>
  </rcc>
  <rcc rId="1645" ua="false" sId="7">
    <oc r="D178" t="n">
      <v>5</v>
    </oc>
    <nc r="D178" t="n">
      <v>6</v>
    </nc>
  </rcc>
  <rcc rId="1646" ua="false" sId="7">
    <nc r="D177" t="inlineStr">
      <is>
        <r>
          <rPr>
            <sz val="10"/>
            <rFont val="Arial"/>
            <family val="0"/>
          </rPr>
          <t xml:space="preserve">RANG/KAWKH/ BRIDGE/W41</t>
        </r>
      </is>
    </nc>
  </rcc>
  <rcc rId="1647" ua="false" sId="7">
    <nc r="C177" t="inlineStr">
      <is>
        <r>
          <rPr>
            <sz val="10"/>
            <rFont val="Arial"/>
            <family val="0"/>
          </rPr>
          <t xml:space="preserve">Construction of 20m long RCC Girder Bridge on Kawkhali H/Q-Sugarmill road at ch. 2430m.                  ID No: 484252001
</t>
        </r>
      </is>
    </nc>
  </rcc>
  <rcc rId="1648" ua="false" sId="7">
    <nc r="E177" t="inlineStr">
      <is>
        <r>
          <rPr>
            <sz val="10"/>
            <rFont val="Arial"/>
            <family val="0"/>
          </rPr>
          <t xml:space="preserve">Bridge</t>
        </r>
      </is>
    </nc>
  </rcc>
  <rcc rId="1649" ua="false" sId="7">
    <nc r="F177" t="n">
      <v>43118</v>
    </nc>
  </rcc>
  <rcc rId="1650" ua="false" sId="7">
    <nc r="J177" t="n">
      <v>20</v>
    </nc>
  </rcc>
  <rcc rId="1651" ua="false" sId="7">
    <oc r="J178" t="n">
      <f>SUM(J172:J176)</f>
    </oc>
    <nc r="J178" t="n">
      <f>SUM(J172:J177)</f>
    </nc>
  </rcc>
  <rcc rId="1652" ua="false" sId="7">
    <nc r="N177" t="n">
      <v>7996275</v>
    </nc>
  </rcc>
  <rcc rId="1653" ua="false" sId="7">
    <oc r="N178" t="n">
      <f>SUM(N172:N176)</f>
    </oc>
    <nc r="N178" t="n">
      <f>SUM(N172:N177)</f>
    </nc>
  </rcc>
  <rcc rId="1654" ua="false" sId="7">
    <nc r="O177" t="n">
      <f>K177+M177+N177</f>
    </nc>
  </rcc>
  <rcc rId="1655" ua="false" sId="7">
    <oc r="O178" t="n">
      <f>SUM(O172:O176)</f>
    </oc>
    <nc r="O178" t="n">
      <f>SUM(O172:O177)</f>
    </nc>
  </rcc>
  <rcc rId="1656" ua="false" sId="7">
    <oc r="P178" t="n">
      <f>SUM(P172:P176)</f>
    </oc>
    <nc r="P178" t="n">
      <f>SUM(P172:P177)</f>
    </nc>
  </rcc>
  <rcc rId="1657" ua="false" sId="7">
    <oc r="S178" t="n">
      <f>SUM(S172:S176)</f>
    </oc>
    <nc r="S178" t="n">
      <f>SUM(S172:S177)</f>
    </nc>
  </rcc>
  <rcc rId="1658" ua="false" sId="7">
    <oc r="T178" t="n">
      <f>SUM(T172:T176)</f>
    </oc>
    <nc r="T178" t="n">
      <f>SUM(T172:T177)</f>
    </nc>
  </rcc>
  <rcc rId="1659" ua="false" sId="6">
    <oc r="D201" t="n">
      <v>6</v>
    </oc>
    <nc r="D201" t="n">
      <v>8</v>
    </nc>
  </rcc>
</revisions>
</file>

<file path=xl/revisions/revisionLog106.xml><?xml version="1.0" encoding="utf-8"?>
<revisions xmlns="http://schemas.openxmlformats.org/spreadsheetml/2006/main" xmlns:r="http://schemas.openxmlformats.org/officeDocument/2006/relationships">
  <rrc rId="1660" ua="false" sId="7" eol="0" ref="207:209" action="insertRow"/>
  <rrc rId="1661" ua="false" sId="7" eol="0" ref="209:209" action="deleteRow">
    <rfmt sheetId="7" sqref="209:209"/>
  </rrc>
  <rcc rId="1662" ua="false" sId="7">
    <nc r="I209" t="n">
      <f>I208</f>
    </nc>
  </rcc>
  <rcc rId="1663" ua="false" sId="7">
    <nc r="K209" t="n">
      <f>K208</f>
    </nc>
  </rcc>
  <rcc rId="1664" ua="false" sId="7">
    <nc r="M209" t="n">
      <f>M208</f>
    </nc>
  </rcc>
  <rcc rId="1665" ua="false" sId="7">
    <nc r="N209" t="n">
      <f>N208</f>
    </nc>
  </rcc>
  <rcc rId="1666" ua="false" sId="7">
    <nc r="O209" t="n">
      <f>O208</f>
    </nc>
  </rcc>
  <rcc rId="1667" ua="false" sId="7">
    <nc r="U209" t="n">
      <f>U208</f>
    </nc>
  </rcc>
  <rcc rId="1668" ua="false" sId="7">
    <nc r="V209" t="n">
      <f>V208</f>
    </nc>
  </rcc>
  <rcc rId="1669" ua="false" sId="7">
    <nc r="A207" t="n">
      <v>1</v>
    </nc>
  </rcc>
  <rcc rId="1670" ua="false" sId="7">
    <nc r="A208" t="n">
      <v>2</v>
    </nc>
  </rcc>
  <rcc rId="1671" ua="false" sId="7">
    <nc r="C209" t="inlineStr">
      <is>
        <r>
          <rPr>
            <sz val="10"/>
            <rFont val="Arial"/>
            <family val="0"/>
          </rPr>
          <t xml:space="preserve">Sub-Total Rajosthali :</t>
        </r>
      </is>
    </nc>
  </rcc>
  <rcc rId="1672" ua="false" sId="7">
    <nc r="D207" t="inlineStr">
      <is>
        <r>
          <rPr>
            <sz val="10"/>
            <rFont val="Arial"/>
            <family val="0"/>
          </rPr>
          <t xml:space="preserve">RANG/RAJOS/UNR/W54</t>
        </r>
      </is>
    </nc>
  </rcc>
  <rcc rId="1673" ua="false" sId="7">
    <nc r="C207" t="inlineStr">
      <is>
        <r>
          <rPr>
            <sz val="10"/>
            <rFont val="Arial"/>
            <family val="0"/>
          </rPr>
          <t xml:space="preserve">Periodic Maintenance  of Bangalhalia-Raikhali Barakhola para via Dongnala road.Ch. 00-2000m,                            ID No. 484783004
</t>
        </r>
      </is>
    </nc>
  </rcc>
  <rcc rId="1674" ua="false" sId="7">
    <nc r="D208" t="inlineStr">
      <is>
        <r>
          <rPr>
            <sz val="10"/>
            <rFont val="Arial"/>
            <family val="0"/>
          </rPr>
          <t xml:space="preserve">RANG/RAJOS/UZR/W55</t>
        </r>
      </is>
    </nc>
  </rcc>
  <rcc rId="1675" ua="false" sId="7">
    <nc r="C208" t="inlineStr">
      <is>
        <r>
          <rPr>
            <sz val="10"/>
            <rFont val="Arial"/>
            <family val="0"/>
          </rPr>
          <t xml:space="preserve">Periodic Maintenance  of Rajosthali H/Q-Khansama para road
Ch. 00-2400m, ID No. 484782001
</t>
        </r>
      </is>
    </nc>
  </rcc>
  <rcc rId="1676" ua="false" sId="7">
    <nc r="D209" t="n">
      <v>2</v>
    </nc>
  </rcc>
  <rcc rId="1677" ua="false" sId="7">
    <nc r="E207" t="inlineStr">
      <is>
        <r>
          <rPr>
            <sz val="10"/>
            <rFont val="Arial"/>
            <family val="0"/>
          </rPr>
          <t xml:space="preserve">BC</t>
        </r>
      </is>
    </nc>
  </rcc>
  <rcc rId="1678" ua="false" sId="7">
    <nc r="F207" t="n">
      <v>43121</v>
    </nc>
  </rcc>
  <rcc rId="1679" ua="false" sId="7">
    <nc r="F208" t="n">
      <v>43121</v>
    </nc>
  </rcc>
  <rcc rId="1680" ua="false" sId="7">
    <nc r="G207" t="n">
      <v>2</v>
    </nc>
  </rcc>
  <rcc rId="1681" ua="false" sId="7">
    <nc r="G208" t="n">
      <v>2</v>
    </nc>
  </rcc>
  <rcc rId="1682" ua="false" sId="7">
    <oc r="G213" t="n">
      <f>SUM(G210)</f>
    </oc>
    <nc r="G213" t="n">
      <f>SUM(G207:G209)</f>
    </nc>
  </rcc>
  <rcc rId="1683" ua="false" sId="7">
    <nc r="G209" t="n">
      <f>SUM(G207:G208)</f>
    </nc>
  </rcc>
  <rcc rId="1684" ua="false" sId="7">
    <nc r="K207" t="n">
      <v>2298916</v>
    </nc>
  </rcc>
  <rcc rId="1685" ua="false" sId="7">
    <nc r="K208" t="n">
      <v>3063062</v>
    </nc>
  </rcc>
  <rcc rId="1686" ua="false" sId="7">
    <nc r="P209" t="n">
      <f>SUM(P207:P208)</f>
    </nc>
  </rcc>
  <rcc rId="1687" ua="false" sId="7">
    <nc r="S209" t="n">
      <f>SUM(S207:S208)</f>
    </nc>
  </rcc>
  <rcc rId="1688" ua="false" sId="7">
    <nc r="T209" t="n">
      <f>SUM(T207:T208)</f>
    </nc>
  </rcc>
  <rrc rId="1689" ua="false" sId="7" eol="0" ref="200:200" action="insertRow"/>
  <rrc rId="1690" ua="false" sId="7" eol="0" ref="199:199" action="insertRow"/>
  <rcc rId="1691" ua="false" sId="7">
    <nc r="A199" t="n">
      <v>2</v>
    </nc>
  </rcc>
  <rcc rId="1692" ua="false" sId="7">
    <nc r="A200" t="n">
      <v>3</v>
    </nc>
  </rcc>
  <rcc rId="1693" ua="false" sId="7">
    <nc r="D199" t="inlineStr">
      <is>
        <r>
          <rPr>
            <sz val="10"/>
            <rFont val="Arial"/>
            <family val="0"/>
          </rPr>
          <t xml:space="preserve">RANG/KAWK/UZR/W56</t>
        </r>
      </is>
    </nc>
  </rcc>
  <rcc rId="1694" ua="false" sId="7">
    <nc r="C199" t="inlineStr">
      <is>
        <r>
          <rPr>
            <sz val="10"/>
            <rFont val="Arial"/>
            <family val="0"/>
          </rPr>
          <t xml:space="preserve">Periodic Maintenance  of Kawkhali HQ-  Gagra bazar road. 
Ch. 00-5000m, ID No. 484252002
</t>
        </r>
      </is>
    </nc>
  </rcc>
  <rcc rId="1695" ua="false" sId="7">
    <nc r="D200" t="inlineStr">
      <is>
        <r>
          <rPr>
            <sz val="10"/>
            <rFont val="Arial"/>
            <family val="0"/>
          </rPr>
          <t xml:space="preserve">RANG/KAWK/UNR/W52</t>
        </r>
      </is>
    </nc>
  </rcc>
  <rcc rId="1696" ua="false" sId="7">
    <nc r="C200" t="inlineStr">
      <is>
        <r>
          <rPr>
            <sz val="10"/>
            <rFont val="Arial"/>
            <family val="0"/>
          </rPr>
          <t xml:space="preserve">Periodic Maintenance  of Goiatal-Sonaichari road. Ch. 00-500m, &amp; Ch. 1500-3000m,
ID No. . 484253002
</t>
        </r>
      </is>
    </nc>
  </rcc>
  <rcc rId="1697" ua="false" sId="7">
    <nc r="E200" t="inlineStr">
      <is>
        <r>
          <rPr>
            <sz val="10"/>
            <rFont val="Arial"/>
            <family val="0"/>
          </rPr>
          <t xml:space="preserve">BC</t>
        </r>
      </is>
    </nc>
  </rcc>
  <rcc rId="1698" ua="false" sId="7">
    <nc r="E199" t="inlineStr">
      <is>
        <r>
          <rPr>
            <sz val="10"/>
            <rFont val="Arial"/>
            <family val="0"/>
          </rPr>
          <t xml:space="preserve">BC</t>
        </r>
      </is>
    </nc>
  </rcc>
  <rcc rId="1699" ua="false" sId="7">
    <nc r="F199" t="n">
      <v>43121</v>
    </nc>
  </rcc>
  <rcc rId="1700" ua="false" sId="7">
    <nc r="F200" t="n">
      <v>43121</v>
    </nc>
  </rcc>
  <rcc rId="1701" ua="false" sId="7">
    <oc r="D201" t="n">
      <v>1</v>
    </oc>
    <nc r="D201" t="n">
      <v>3</v>
    </nc>
  </rcc>
  <rcc rId="1702" ua="false" sId="7">
    <nc r="G200" t="n">
      <v>3</v>
    </nc>
  </rcc>
  <rcc rId="1703" ua="false" sId="7">
    <oc r="G198" t="n">
      <v>1</v>
    </oc>
    <nc r="G198" t="n">
      <v>2</v>
    </nc>
  </rcc>
  <rcc rId="1704" ua="false" sId="7">
    <nc r="G199" t="n">
      <v>5</v>
    </nc>
  </rcc>
  <rcc rId="1705" ua="false" sId="7">
    <oc r="G201" t="n">
      <f>G198</f>
    </oc>
    <nc r="G201" t="n">
      <f>SUM(G198:G200)</f>
    </nc>
  </rcc>
  <rcc rId="1706" ua="false" sId="7">
    <nc r="K199" t="n">
      <v>7154479</v>
    </nc>
  </rcc>
  <rcc rId="1707" ua="false" sId="7">
    <nc r="O199" t="n">
      <f>K199+M199+N199</f>
    </nc>
  </rcc>
  <rcc rId="1708" ua="false" sId="7">
    <nc r="O200" t="n">
      <f>K200+M200+N200</f>
    </nc>
  </rcc>
  <rcc rId="1709" ua="false" sId="7">
    <nc r="M200" t="n">
      <v>770270</v>
    </nc>
  </rcc>
  <rcc rId="1710" ua="false" sId="7">
    <nc r="K200" t="n">
      <v>9318125</v>
    </nc>
  </rcc>
  <rcc rId="1711" ua="false" sId="7">
    <oc r="O201" t="n">
      <f>O198</f>
    </oc>
    <nc r="O201" t="n">
      <f>SUM(O198:O200)</f>
    </nc>
  </rcc>
  <rcc rId="1712" ua="false" sId="7">
    <oc r="S201" t="n">
      <f>S198</f>
    </oc>
    <nc r="S201" t="n">
      <f>SUM(S198:S200)</f>
    </nc>
  </rcc>
  <rrc rId="1713" ua="false" sId="7" eol="0" ref="205:205" action="insertRow"/>
  <rcc rId="1714" ua="false" sId="7">
    <nc r="A205" t="n">
      <v>2</v>
    </nc>
  </rcc>
  <rcc rId="1715" ua="false" sId="7">
    <oc r="D206" t="n">
      <f>A204</f>
    </oc>
    <nc r="D206" t="n">
      <v>2</v>
    </nc>
  </rcc>
  <rcc rId="1716" ua="false" sId="7">
    <nc r="D205" t="inlineStr">
      <is>
        <r>
          <rPr>
            <sz val="10"/>
            <rFont val="Arial"/>
            <family val="0"/>
          </rPr>
          <t xml:space="preserve">RANG/KAPTAI/UNR/W53</t>
        </r>
      </is>
    </nc>
  </rcc>
  <rcc rId="1717" ua="false" sId="7">
    <nc r="C205" t="inlineStr">
      <is>
        <r>
          <rPr>
            <sz val="10"/>
            <rFont val="Arial"/>
            <family val="0"/>
          </rPr>
          <t xml:space="preserve">Rehabilitation  of Baraghonia Market-Debotachari bazar via Tanchangapara road. Ch. 1300-3500m,                         ID No. 484363003
</t>
        </r>
      </is>
    </nc>
  </rcc>
  <rcc rId="1718" ua="false" sId="7">
    <nc r="E205" t="inlineStr">
      <is>
        <r>
          <rPr>
            <sz val="10"/>
            <rFont val="Arial"/>
            <family val="0"/>
          </rPr>
          <t xml:space="preserve">BC</t>
        </r>
      </is>
    </nc>
  </rcc>
  <rcc rId="1719" ua="false" sId="7">
    <nc r="F205" t="n">
      <v>43121</v>
    </nc>
  </rcc>
  <rcc rId="1720" ua="false" sId="7">
    <nc r="G205" t="n">
      <v>2.8</v>
    </nc>
  </rcc>
  <rcc rId="1721" ua="false" sId="7">
    <oc r="G206" t="n">
      <v>1</v>
    </oc>
    <nc r="G206" t="n">
      <f>SUM(G204:G205)</f>
    </nc>
  </rcc>
  <rcc rId="1722" ua="false" sId="7">
    <nc r="K205" t="n">
      <v>23093410</v>
    </nc>
  </rcc>
  <rcc rId="1723" ua="false" sId="7">
    <nc r="M205" t="n">
      <v>1015000</v>
    </nc>
  </rcc>
  <rcc rId="1724" ua="false" sId="7">
    <nc r="O205" t="n">
      <f>K205+M205+N205</f>
    </nc>
  </rcc>
  <rcc rId="1725" ua="false" sId="7">
    <nc r="P205" t="n">
      <v>2527568</v>
    </nc>
  </rcc>
  <rcc rId="1726" ua="false" sId="7">
    <oc r="D217" t="n">
      <f>D197+D201+D203+D206+D213</f>
    </oc>
    <nc r="D217" t="n">
      <f>D197+D201+D203+D206+D209+D213</f>
    </nc>
  </rcc>
  <rcc rId="1727" ua="false" sId="7">
    <oc r="T217" t="n">
      <f>T197+T201+T203+T206+T213</f>
    </oc>
    <nc r="T217" t="n">
      <f>T197+T201+T203+T206+T209+T213</f>
    </nc>
  </rcc>
  <rcc rId="1728" ua="false" sId="9">
    <oc r="B2" t="inlineStr">
      <is>
        <r>
          <rPr>
            <sz val="10"/>
            <rFont val="Arial"/>
            <family val="0"/>
          </rPr>
          <t xml:space="preserve">cjøx AeKvVv‡gv Dbœqb cÖKít cve©Z¨ PÆMÖvg- 2q ch©vq cÖK‡íi 18-01-2018 ZvwiL ch©šÍ †gvU Aby‡gvw`Z iv¯Ívi Z_¨vw`</t>
        </r>
      </is>
    </oc>
    <nc r="B2" t="inlineStr">
      <is>
        <r>
          <rPr>
            <sz val="10"/>
            <rFont val="Arial"/>
            <family val="0"/>
          </rPr>
          <t xml:space="preserve">cjøx AeKvVv‡gv Dbœqb cÖKít cve©Z¨ PÆMÖvg- 2q ch©vq cÖK‡íi 21-01-2018 ZvwiL ch©šÍ †gvU Aby‡gvw`Z iv¯Ívi Z_¨vw`</t>
        </r>
      </is>
    </nc>
  </rcc>
</revisions>
</file>

<file path=xl/revisions/revisionLog107.xml><?xml version="1.0" encoding="utf-8"?>
<revisions xmlns="http://schemas.openxmlformats.org/spreadsheetml/2006/main" xmlns:r="http://schemas.openxmlformats.org/officeDocument/2006/relationships">
  <rcc rId="1729" ua="false" sId="5">
    <nc r="X73" t="inlineStr">
      <is>
        <r>
          <rPr>
            <sz val="10"/>
            <rFont val="Arial"/>
            <family val="0"/>
          </rPr>
          <t xml:space="preserve">APP Approved 17/01/18</t>
        </r>
      </is>
    </nc>
  </rcc>
  <rcc rId="1730" ua="false" sId="6">
    <oc r="X186" t="inlineStr">
      <is>
        <r>
          <rPr>
            <sz val="10"/>
            <rFont val="Arial"/>
            <family val="0"/>
          </rPr>
          <t xml:space="preserve">Tender Under process</t>
        </r>
      </is>
    </oc>
    <nc r="X186" t="inlineStr">
      <is>
        <r>
          <rPr>
            <sz val="10"/>
            <rFont val="Arial"/>
            <family val="0"/>
          </rPr>
          <t xml:space="preserve">APP Approved 17/01/18</t>
        </r>
      </is>
    </nc>
  </rcc>
  <rcc rId="1731" ua="false" sId="5">
    <oc r="R74" t="n">
      <v>42863</v>
    </oc>
    <nc r="R74" t="n">
      <v>43189</v>
    </nc>
  </rcc>
  <rcc rId="1732" ua="false" sId="5">
    <oc r="R74" t="n">
      <v>42882</v>
    </oc>
    <nc r="R74" t="n">
      <v>43189</v>
    </nc>
  </rcc>
  <rcc rId="1733" ua="false" sId="5">
    <oc r="R74" t="n">
      <v>42882</v>
    </oc>
    <nc r="R74" t="n">
      <v>43189</v>
    </nc>
  </rcc>
</revisions>
</file>

<file path=xl/revisions/revisionLog108.xml><?xml version="1.0" encoding="utf-8"?>
<revisions xmlns="http://schemas.openxmlformats.org/spreadsheetml/2006/main" xmlns:r="http://schemas.openxmlformats.org/officeDocument/2006/relationships">
  <rcc rId="1734" ua="false" sId="7">
    <oc r="P205" t="n">
      <v>2527568</v>
    </oc>
    <nc r="P205" t="n">
      <v>2175546</v>
    </nc>
  </rcc>
</revisions>
</file>

<file path=xl/revisions/revisionLog109.xml><?xml version="1.0" encoding="utf-8"?>
<revisions xmlns="http://schemas.openxmlformats.org/spreadsheetml/2006/main" xmlns:r="http://schemas.openxmlformats.org/officeDocument/2006/relationships">
  <rcc rId="1735" ua="false" sId="5">
    <oc r="U64" t="n">
      <v>0.77</v>
    </oc>
    <nc r="U64" t="n">
      <v>0.8</v>
    </nc>
  </rcc>
</revisions>
</file>

<file path=xl/revisions/revisionLog11.xml><?xml version="1.0" encoding="utf-8"?>
<revisions xmlns="http://schemas.openxmlformats.org/spreadsheetml/2006/main" xmlns:r="http://schemas.openxmlformats.org/officeDocument/2006/relationships">
  <rcc rId="44" ua="false" sId="9">
    <oc r="B2" t="inlineStr">
      <is>
        <r>
          <rPr>
            <sz val="10"/>
            <rFont val="Arial"/>
            <family val="0"/>
          </rPr>
          <t xml:space="preserve">cjøx AeKvVv‡gv Dbœqb cÖKít cve©Z¨ PÆMÖvg- 2q ch©vq cÖK‡íi 16-08-2017 ZvwiL ch©šÍ †gvU Aby‡gvw`Z iv¯Ívi Z_¨vw`</t>
        </r>
      </is>
    </oc>
    <nc r="B2" t="inlineStr">
      <is>
        <r>
          <rPr>
            <sz val="10"/>
            <rFont val="Arial"/>
            <family val="0"/>
          </rPr>
          <t xml:space="preserve">cjøx AeKvVv‡gv Dbœqb cÖKít cve©Z¨ PÆMÖvg- 2q ch©vq cÖK‡íi 30-08-2017 ZvwiL ch©šÍ †gvU Aby‡gvw`Z iv¯Ívi Z_¨vw`</t>
        </r>
      </is>
    </nc>
  </rcc>
  <rcc rId="45" ua="false" sId="5">
    <oc r="X74" t="inlineStr">
      <is>
        <r>
          <rPr>
            <sz val="10"/>
            <rFont val="Arial"/>
            <family val="0"/>
          </rPr>
          <t xml:space="preserve">APP Apprpved Date: 11-05-17 </t>
        </r>
      </is>
    </oc>
    <nc r="X74"/>
  </rcc>
  <rcc rId="46" ua="false" sId="5">
    <nc r="S74" t="n">
      <v>16996825.6</v>
    </nc>
  </rcc>
  <rcc rId="47" ua="false" sId="5">
    <nc r="S74" t="n">
      <v>24718928.206</v>
    </nc>
  </rcc>
  <rcc rId="48" ua="false" sId="5">
    <nc r="S74" t="n">
      <v>16835000</v>
    </nc>
  </rcc>
  <rcc rId="49" ua="false" sId="5">
    <oc r="X74" t="inlineStr">
      <is>
        <r>
          <rPr>
            <sz val="10"/>
            <rFont val="Arial"/>
            <family val="0"/>
          </rPr>
          <t xml:space="preserve">APP Apprpved Date: 11-05-17 </t>
        </r>
      </is>
    </oc>
    <nc r="X74"/>
  </rcc>
  <rcc rId="50" ua="false" sId="5">
    <oc r="X74" t="inlineStr">
      <is>
        <r>
          <rPr>
            <sz val="10"/>
            <rFont val="Arial"/>
            <family val="0"/>
          </rPr>
          <t xml:space="preserve">Tender  Receive  Date: 20-06-17</t>
        </r>
      </is>
    </oc>
    <nc r="X74"/>
  </rcc>
</revisions>
</file>

<file path=xl/revisions/revisionLog110.xml><?xml version="1.0" encoding="utf-8"?>
<revisions xmlns="http://schemas.openxmlformats.org/spreadsheetml/2006/main" xmlns:r="http://schemas.openxmlformats.org/officeDocument/2006/relationships">
  <rcc rId="1736" ua="false" sId="9">
    <oc r="B2" t="inlineStr">
      <is>
        <r>
          <rPr>
            <sz val="10"/>
            <rFont val="Arial"/>
            <family val="0"/>
          </rPr>
          <t xml:space="preserve">cjøx AeKvVv‡gv Dbœqb cÖKít cve©Z¨ PÆMÖvg- 2q ch©vq cÖK‡íi 21-01-2018 ZvwiL ch©šÍ †gvU Aby‡gvw`Z iv¯Ívi Z_¨vw`</t>
        </r>
      </is>
    </oc>
    <nc r="B2" t="inlineStr">
      <is>
        <r>
          <rPr>
            <sz val="10"/>
            <rFont val="Arial"/>
            <family val="0"/>
          </rPr>
          <t xml:space="preserve">cjøx AeKvVv‡gv Dbœqb cÖKít cve©Z¨ PÆMÖvg- 2q ch©vq cÖK‡íi 28-01-2018 ZvwiL ch©šÍ †gvU Aby‡gvw`Z iv¯Ívi Z_¨vw`</t>
        </r>
      </is>
    </nc>
  </rcc>
  <rrc rId="1737" ua="false" sId="5" eol="0" ref="74:74" action="insertRow"/>
  <rcc rId="1738" ua="false" sId="5">
    <nc r="A74" t="n">
      <v>8</v>
    </nc>
  </rcc>
  <rcc rId="1739" ua="false" sId="5">
    <oc r="D74" t="n">
      <v>7</v>
    </oc>
    <nc r="D74" t="n">
      <v>8</v>
    </nc>
  </rcc>
  <rcc rId="1740" ua="false" sId="5">
    <nc r="C74" t="inlineStr">
      <is>
        <r>
          <rPr>
            <sz val="10"/>
            <rFont val="Arial"/>
            <family val="0"/>
          </rPr>
          <t xml:space="preserve">Rehabilation of Dulahajra – Hargasa (Shapergara) Road Ch.0+000 to 11+470km. Effective length=2685.00 m;  ID No: 403514011</t>
        </r>
      </is>
    </nc>
  </rcc>
  <rcc rId="1741" ua="false" sId="5">
    <nc r="D74" t="inlineStr">
      <is>
        <r>
          <rPr>
            <sz val="10"/>
            <rFont val="Arial"/>
            <family val="0"/>
          </rPr>
          <t xml:space="preserve">BAN/LAMA/V.ROAD/W65</t>
        </r>
      </is>
    </nc>
  </rcc>
  <rcc rId="1742" ua="false" sId="5">
    <nc r="E74" t="inlineStr">
      <is>
        <r>
          <rPr>
            <sz val="10"/>
            <rFont val="Arial"/>
            <family val="0"/>
          </rPr>
          <t xml:space="preserve">HBB</t>
        </r>
      </is>
    </nc>
  </rcc>
  <rcc rId="1743" ua="false" sId="5">
    <nc r="F74" t="n">
      <v>43128</v>
    </nc>
  </rcc>
  <rcc rId="1744" ua="false" sId="5">
    <nc r="H74" t="n">
      <v>2.685</v>
    </nc>
  </rcc>
  <rcc rId="1745" ua="false" sId="5">
    <nc r="I74" t="n">
      <v>7</v>
    </nc>
  </rcc>
  <rcc rId="1746" ua="false" sId="5">
    <nc r="J74" t="n">
      <v>0</v>
    </nc>
  </rcc>
  <rcc rId="1747" ua="false" sId="5">
    <nc r="M74" t="n">
      <v>2394990</v>
    </nc>
  </rcc>
  <rm rId="1748" ua="false" sheetId="5" source="L74" destination="M74" sourceSheetId="5">
    <rcc rId="0" ua="false" sId="5">
      <nc r="L74" t="n">
        <v>21846713</v>
      </nc>
    </rcc>
    <rcc rId="0" ua="false" sId="5">
      <oc r="L74" t="n">
        <v>10384827</v>
      </oc>
      <nc r="L74"/>
    </rcc>
  </rm>
  <rcc rId="1749" ua="false" sId="5">
    <nc r="L74" t="n">
      <v>21846713</v>
    </nc>
  </rcc>
  <rcc rId="1750" ua="false" sId="5">
    <nc r="O74" t="n">
      <f>L74+M74+N74</f>
    </nc>
  </rcc>
  <rcc rId="1751" ua="false" sId="5">
    <oc r="H74" t="e">
      <f>SUM(#REF!)</f>
    </oc>
    <nc r="H74" t="e">
      <f>SUM(#REF!)</f>
    </nc>
  </rcc>
  <rcc rId="1752" ua="false" sId="5">
    <oc r="I74" t="e">
      <f>SUM(#REF!)</f>
    </oc>
    <nc r="I74" t="e">
      <f>SUM(#REF!)</f>
    </nc>
  </rcc>
  <rcc rId="1753" ua="false" sId="5">
    <oc r="J74" t="e">
      <f>SUM(#REF!)</f>
    </oc>
    <nc r="J74" t="e">
      <f>SUM(#REF!)</f>
    </nc>
  </rcc>
  <rcc rId="1754" ua="false" sId="5">
    <oc r="L74" t="e">
      <f>SUM(#REF!)</f>
    </oc>
    <nc r="L74" t="e">
      <f>SUM(#REF!)</f>
    </nc>
  </rcc>
  <rcc rId="1755" ua="false" sId="5">
    <oc r="M74" t="e">
      <f>SUM(#REF!)</f>
    </oc>
    <nc r="M74" t="e">
      <f>SUM(#REF!)</f>
    </nc>
  </rcc>
  <rcc rId="1756" ua="false" sId="5">
    <oc r="N74" t="e">
      <f>SUM(#REF!)</f>
    </oc>
    <nc r="N74" t="e">
      <f>SUM(#REF!)</f>
    </nc>
  </rcc>
  <rcc rId="1757" ua="false" sId="5">
    <oc r="O74" t="e">
      <f>SUM(#REF!)</f>
    </oc>
    <nc r="O74" t="e">
      <f>SUM(#REF!)</f>
    </nc>
  </rcc>
  <rcc rId="1758" ua="false" sId="5">
    <oc r="P74" t="e">
      <f>SUM(#REF!)</f>
    </oc>
    <nc r="P74" t="e">
      <f>SUM(#REF!)</f>
    </nc>
  </rcc>
  <rcc rId="1759" ua="false" sId="5">
    <oc r="S74" t="e">
      <f>SUM(#REF!)</f>
    </oc>
    <nc r="S74" t="e">
      <f>SUM(#REF!)</f>
    </nc>
  </rcc>
  <rcc rId="1760" ua="false" sId="5">
    <oc r="T74" t="e">
      <f>SUM(#REF!)</f>
    </oc>
    <nc r="T74" t="e">
      <f>SUM(#REF!)</f>
    </nc>
  </rcc>
</revisions>
</file>

<file path=xl/revisions/revisionLog111.xml><?xml version="1.0" encoding="utf-8"?>
<revisions xmlns="http://schemas.openxmlformats.org/spreadsheetml/2006/main" xmlns:r="http://schemas.openxmlformats.org/officeDocument/2006/relationships">
  <rcc rId="1761" ua="false" sId="5">
    <nc r="S74" t="n">
      <v>30202061.066</v>
    </nc>
  </rcc>
  <rcc rId="1762" ua="false" sId="5">
    <oc r="X74" t="inlineStr">
      <is>
        <r>
          <rPr>
            <sz val="10"/>
            <rFont val="Arial"/>
            <family val="0"/>
          </rPr>
          <t xml:space="preserve">Tender  Receive  Date: 06-11-17</t>
        </r>
      </is>
    </oc>
    <nc r="X74"/>
  </rcc>
  <rcc rId="1763" ua="false" sId="5">
    <nc r="AA74" t="n">
      <v>1</v>
    </nc>
  </rcc>
  <rcc rId="1764" ua="false" sId="9">
    <oc r="B2" t="inlineStr">
      <is>
        <r>
          <rPr>
            <sz val="10"/>
            <rFont val="Arial"/>
            <family val="0"/>
          </rPr>
          <t xml:space="preserve">cjøx AeKvVv‡gv Dbœqb cÖKít cve©Z¨ PÆMÖvg- 2q ch©vq cÖK‡íi 28-01-2018 ZvwiL ch©šÍ †gvU Aby‡gvw`Z iv¯Ívi Z_¨vw`</t>
        </r>
      </is>
    </oc>
    <nc r="B2" t="inlineStr">
      <is>
        <r>
          <rPr>
            <sz val="10"/>
            <rFont val="Arial"/>
            <family val="0"/>
          </rPr>
          <t xml:space="preserve">cjøx AeKvVv‡gv Dbœqb cÖKít cve©Z¨ PÆMÖvg- 2q ch©vq cÖK‡íi 30-01-2018 ZvwiL ch©šÍ †gvU Aby‡gvw`Z iv¯Ívi Z_¨vw`</t>
        </r>
      </is>
    </nc>
  </rcc>
</revisions>
</file>

<file path=xl/revisions/revisionLog112.xml><?xml version="1.0" encoding="utf-8"?>
<revisions xmlns="http://schemas.openxmlformats.org/spreadsheetml/2006/main" xmlns:r="http://schemas.openxmlformats.org/officeDocument/2006/relationships">
  <rcc rId="1765" ua="false" sId="7">
    <nc r="X207" t="inlineStr">
      <is>
        <r>
          <rPr>
            <sz val="10"/>
            <rFont val="Arial"/>
            <family val="0"/>
          </rPr>
          <t xml:space="preserve">APP Approved Date 28/01/18</t>
        </r>
      </is>
    </nc>
  </rcc>
</revisions>
</file>

<file path=xl/revisions/revisionLog113.xml><?xml version="1.0" encoding="utf-8"?>
<revisions xmlns="http://schemas.openxmlformats.org/spreadsheetml/2006/main" xmlns:r="http://schemas.openxmlformats.org/officeDocument/2006/relationships">
  <rcc rId="1766" ua="false" sId="6">
    <nc r="S178" t="n">
      <v>10875431.848</v>
    </nc>
  </rcc>
  <rcc rId="1767" ua="false" sId="6">
    <nc r="S181" t="n">
      <v>10746989.49</v>
    </nc>
  </rcc>
  <rcc rId="1768" ua="false" sId="6">
    <nc r="Z178" t="n">
      <v>1</v>
    </nc>
  </rcc>
  <rcc rId="1769" ua="false" sId="6">
    <oc r="X178" t="inlineStr">
      <is>
        <r>
          <rPr>
            <sz val="10"/>
            <rFont val="Arial"/>
            <family val="0"/>
          </rPr>
          <t xml:space="preserve">Tender received Date: </t>
        </r>
      </is>
    </oc>
    <nc r="X178"/>
  </rcc>
  <rcc rId="1770" ua="false" sId="6">
    <oc r="X181" t="inlineStr">
      <is>
        <r>
          <rPr>
            <sz val="10"/>
            <rFont val="Arial"/>
            <family val="0"/>
          </rPr>
          <t xml:space="preserve">Tender received Date: 28-12-17</t>
        </r>
      </is>
    </oc>
    <nc r="X181"/>
  </rcc>
  <rcc rId="1771" ua="false" sId="6">
    <nc r="Z181" t="n">
      <v>1</v>
    </nc>
  </rcc>
  <rcc rId="1772" ua="false" sId="7">
    <nc r="S176" t="n">
      <v>27199828.305</v>
    </nc>
  </rcc>
  <rcc rId="1773" ua="false" sId="7">
    <oc r="X176" t="inlineStr">
      <is>
        <r>
          <rPr>
            <sz val="10"/>
            <rFont val="Arial"/>
            <family val="0"/>
          </rPr>
          <t xml:space="preserve">Tender Receive Date: 30-11-17</t>
        </r>
      </is>
    </oc>
    <nc r="X176"/>
  </rcc>
  <rcc rId="1774" ua="false" sId="7">
    <nc r="AA176" t="n">
      <v>1</v>
    </nc>
  </rcc>
  <rcc rId="1775" ua="false" sId="9">
    <oc r="B2" t="inlineStr">
      <is>
        <r>
          <rPr>
            <sz val="10"/>
            <rFont val="Arial"/>
            <family val="0"/>
          </rPr>
          <t xml:space="preserve">cjøx AeKvVv‡gv Dbœqb cÖKít cve©Z¨ PÆMÖvg- 2q ch©vq cÖK‡íi 30-01-2018 ZvwiL ch©šÍ †gvU Aby‡gvw`Z iv¯Ívi Z_¨vw`</t>
        </r>
      </is>
    </oc>
    <nc r="B2" t="inlineStr">
      <is>
        <r>
          <rPr>
            <sz val="10"/>
            <rFont val="Arial"/>
            <family val="0"/>
          </rPr>
          <t xml:space="preserve">cjøx AeKvVv‡gv Dbœqb cÖKít cve©Z¨ PÆMÖvg- 2q ch©vq cÖK‡íi 01-02-2018 ZvwiL ch©šÍ †gvU Aby‡gvw`Z iv¯Ívi Z_¨vw`</t>
        </r>
      </is>
    </nc>
  </rcc>
</revisions>
</file>

<file path=xl/revisions/revisionLog114.xml><?xml version="1.0" encoding="utf-8"?>
<revisions xmlns="http://schemas.openxmlformats.org/spreadsheetml/2006/main" xmlns:r="http://schemas.openxmlformats.org/officeDocument/2006/relationships">
  <rcc rId="1776" ua="false" sId="7">
    <oc r="X169" t="inlineStr">
      <is>
        <r>
          <rPr>
            <sz val="10"/>
            <rFont val="Arial"/>
            <family val="0"/>
          </rPr>
          <t xml:space="preserve">Tender Receive Date: 30-11-17</t>
        </r>
      </is>
    </oc>
    <nc r="X169"/>
  </rcc>
  <rcc rId="1777" ua="false" sId="7">
    <nc r="S169" t="n">
      <v>28569953.136</v>
    </nc>
  </rcc>
  <rcc rId="1778" ua="false" sId="7">
    <nc r="AA169" t="n">
      <v>1</v>
    </nc>
  </rcc>
  <rcc rId="1779" ua="false" sId="7">
    <nc r="S193" t="n">
      <v>30618500</v>
    </nc>
  </rcc>
  <rcc rId="1780" ua="false" sId="7">
    <oc r="X193" t="inlineStr">
      <is>
        <r>
          <rPr>
            <sz val="10"/>
            <rFont val="Arial"/>
            <family val="0"/>
          </rPr>
          <t xml:space="preserve">Tender Receive Date: 30-11-17</t>
        </r>
      </is>
    </oc>
    <nc r="X193"/>
  </rcc>
  <rcc rId="1781" ua="false" sId="7">
    <nc r="AA193" t="n">
      <v>1</v>
    </nc>
  </rcc>
</revisions>
</file>

<file path=xl/revisions/revisionLog115.xml><?xml version="1.0" encoding="utf-8"?>
<revisions xmlns="http://schemas.openxmlformats.org/spreadsheetml/2006/main" xmlns:r="http://schemas.openxmlformats.org/officeDocument/2006/relationships">
  <rcc rId="1782" ua="false" sId="6">
    <nc r="S216" t="n">
      <v>13233059.3</v>
    </nc>
  </rcc>
  <rcc rId="1783" ua="false" sId="6">
    <oc r="X216" t="inlineStr">
      <is>
        <r>
          <rPr>
            <sz val="10"/>
            <rFont val="Arial"/>
            <family val="0"/>
          </rPr>
          <t xml:space="preserve">Tender received Date: 27-12-17</t>
        </r>
      </is>
    </oc>
    <nc r="X216"/>
  </rcc>
  <rcc rId="1784" ua="false" sId="6">
    <nc r="Z216" t="n">
      <v>1</v>
    </nc>
  </rcc>
  <rcc rId="1785" ua="false" sId="9">
    <oc r="B2" t="inlineStr">
      <is>
        <r>
          <rPr>
            <sz val="10"/>
            <rFont val="Arial"/>
            <family val="0"/>
          </rPr>
          <t xml:space="preserve">cjøx AeKvVv‡gv Dbœqb cÖKít cve©Z¨ PÆMÖvg- 2q ch©vq cÖK‡íi 01-02-2018 ZvwiL ch©šÍ †gvU Aby‡gvw`Z iv¯Ívi Z_¨vw`</t>
        </r>
      </is>
    </oc>
    <nc r="B2" t="inlineStr">
      <is>
        <r>
          <rPr>
            <sz val="10"/>
            <rFont val="Arial"/>
            <family val="0"/>
          </rPr>
          <t xml:space="preserve">cjøx AeKvVv‡gv Dbœqb cÖKít cve©Z¨ PÆMÖvg- 2q ch©vq cÖK‡íi 04-02-2018 ZvwiL ch©šÍ †gvU Aby‡gvw`Z iv¯Ívi Z_¨vw`</t>
        </r>
      </is>
    </nc>
  </rcc>
</revisions>
</file>

<file path=xl/revisions/revisionLog116.xml><?xml version="1.0" encoding="utf-8"?>
<revisions xmlns="http://schemas.openxmlformats.org/spreadsheetml/2006/main" xmlns:r="http://schemas.openxmlformats.org/officeDocument/2006/relationships">
  <rcc rId="1786" ua="false" sId="6">
    <nc r="X167" t="inlineStr">
      <is>
        <r>
          <rPr>
            <sz val="10"/>
            <rFont val="Arial"/>
            <family val="0"/>
          </rPr>
          <t xml:space="preserve">APP Approved 29/01/18</t>
        </r>
      </is>
    </nc>
  </rcc>
  <rcc rId="1787" ua="false" sId="6">
    <nc r="X199" t="inlineStr">
      <is>
        <r>
          <rPr>
            <sz val="10"/>
            <rFont val="Arial"/>
            <family val="0"/>
          </rPr>
          <t xml:space="preserve">APP Approved 29/01/18</t>
        </r>
      </is>
    </nc>
  </rcc>
  <rcc rId="1788" ua="false" sId="6">
    <nc r="X200" t="inlineStr">
      <is>
        <r>
          <rPr>
            <sz val="10"/>
            <rFont val="Arial"/>
            <family val="0"/>
          </rPr>
          <t xml:space="preserve">APP Approved 29/01/18</t>
        </r>
      </is>
    </nc>
  </rcc>
  <rcc rId="1789" ua="false" sId="5">
    <nc r="X66" t="inlineStr">
      <is>
        <r>
          <rPr>
            <sz val="10"/>
            <rFont val="Arial"/>
            <family val="0"/>
          </rPr>
          <t xml:space="preserve">Contract Cancel</t>
        </r>
      </is>
    </nc>
  </rcc>
  <rcc rId="1790" ua="false" sId="5">
    <nc r="W74" t="inlineStr">
      <is>
        <r>
          <rPr>
            <sz val="10"/>
            <rFont val="Arial"/>
            <family val="0"/>
          </rPr>
          <t xml:space="preserve">R R Construction, Comilla</t>
        </r>
      </is>
    </nc>
  </rcc>
  <rcc rId="1791" ua="false" sId="5">
    <oc r="X74" t="inlineStr">
      <is>
        <r>
          <rPr>
            <sz val="10"/>
            <rFont val="Arial"/>
            <family val="0"/>
          </rPr>
          <t xml:space="preserve">Tender received 06/11/17</t>
        </r>
      </is>
    </oc>
    <nc r="X74" t="inlineStr">
      <is>
        <r>
          <rPr>
            <sz val="10"/>
            <rFont val="Arial"/>
            <family val="0"/>
          </rPr>
          <t xml:space="preserve">Re-tender</t>
        </r>
      </is>
    </nc>
  </rcc>
</revisions>
</file>

<file path=xl/revisions/revisionLog117.xml><?xml version="1.0" encoding="utf-8"?>
<revisions xmlns="http://schemas.openxmlformats.org/spreadsheetml/2006/main" xmlns:r="http://schemas.openxmlformats.org/officeDocument/2006/relationships">
  <rcc rId="1792" ua="false" sId="6">
    <oc r="U170" t="n">
      <v>0</v>
    </oc>
    <nc r="U170" t="n">
      <v>0.35</v>
    </nc>
  </rcc>
  <rcc rId="1793" ua="false" sId="6">
    <oc r="U172" t="n">
      <v>0.6</v>
    </oc>
    <nc r="U172" t="n">
      <v>1</v>
    </nc>
  </rcc>
  <rcc rId="1794" ua="false" sId="6">
    <oc r="U173" t="n">
      <v>0</v>
    </oc>
    <nc r="U173" t="n">
      <v>0.6</v>
    </nc>
  </rcc>
  <rcc rId="1795" ua="false" sId="6">
    <oc r="X180" t="inlineStr">
      <is>
        <r>
          <rPr>
            <sz val="10"/>
            <rFont val="Arial"/>
            <family val="0"/>
          </rPr>
          <t xml:space="preserve">Tender received Date: 27-11-17</t>
        </r>
      </is>
    </oc>
    <nc r="X180" t="inlineStr">
      <is>
        <r>
          <rPr>
            <sz val="10"/>
            <rFont val="Arial"/>
            <family val="0"/>
          </rPr>
          <t xml:space="preserve">Re-tender</t>
        </r>
      </is>
    </nc>
  </rcc>
  <rcc rId="1796" ua="false" sId="6">
    <nc r="W181" t="inlineStr">
      <is>
        <r>
          <rPr>
            <sz val="10"/>
            <rFont val="Arial"/>
            <family val="0"/>
          </rPr>
          <t xml:space="preserve">M/S Mong ConstructionAparparachar, Sadar, Khagrachari</t>
        </r>
      </is>
    </nc>
  </rcc>
  <rcc rId="1797" ua="false" sId="6">
    <oc r="X189" t="inlineStr">
      <is>
        <r>
          <rPr>
            <sz val="10"/>
            <rFont val="Arial"/>
            <family val="0"/>
          </rPr>
          <t xml:space="preserve">Tender received Date: 04-12-17</t>
        </r>
      </is>
    </oc>
    <nc r="X189" t="inlineStr">
      <is>
        <r>
          <rPr>
            <sz val="10"/>
            <rFont val="Arial"/>
            <family val="0"/>
          </rPr>
          <t xml:space="preserve">Re-tender</t>
        </r>
      </is>
    </nc>
  </rcc>
  <rcc rId="1798" ua="false" sId="6">
    <oc r="U207" t="n">
      <v>0</v>
    </oc>
    <nc r="U207" t="n">
      <v>0.2</v>
    </nc>
  </rcc>
  <rcc rId="1799" ua="false" sId="6">
    <oc r="U208" t="n">
      <v>0</v>
    </oc>
    <nc r="U208" t="n">
      <v>0.4</v>
    </nc>
  </rcc>
  <rcc rId="1800" ua="false" sId="6">
    <nc r="W216" t="inlineStr">
      <is>
        <r>
          <rPr>
            <sz val="10"/>
            <rFont val="Arial"/>
            <family val="0"/>
          </rPr>
          <t xml:space="preserve">Subal Bindu Chackma Court Road, Sadar Khagrachari</t>
        </r>
      </is>
    </nc>
  </rcc>
</revisions>
</file>

<file path=xl/revisions/revisionLog118.xml><?xml version="1.0" encoding="utf-8"?>
<revisions xmlns="http://schemas.openxmlformats.org/spreadsheetml/2006/main" xmlns:r="http://schemas.openxmlformats.org/officeDocument/2006/relationships">
  <rcc rId="1801" ua="false" sId="7">
    <oc r="X170" t="inlineStr">
      <is>
        <r>
          <rPr>
            <sz val="10"/>
            <rFont val="Arial"/>
            <family val="0"/>
          </rPr>
          <t xml:space="preserve">Tender Receive Date: 30-11-17</t>
        </r>
      </is>
    </oc>
    <nc r="X170" t="inlineStr">
      <is>
        <r>
          <rPr>
            <sz val="10"/>
            <rFont val="Arial"/>
            <family val="0"/>
          </rPr>
          <t xml:space="preserve">Re-tender</t>
        </r>
      </is>
    </nc>
  </rcc>
  <rcc rId="1802" ua="false" sId="7">
    <oc r="U187" t="n">
      <v>0</v>
    </oc>
    <nc r="U187" t="n">
      <v>0.3</v>
    </nc>
  </rcc>
  <rcc rId="1803" ua="false" sId="7">
    <nc r="U189" t="n">
      <v>0.4</v>
    </nc>
  </rcc>
  <rcc rId="1804" ua="false" sId="7">
    <nc r="U190" t="n">
      <v>0.35</v>
    </nc>
  </rcc>
</revisions>
</file>

<file path=xl/revisions/revisionLog119.xml><?xml version="1.0" encoding="utf-8"?>
<revisions xmlns="http://schemas.openxmlformats.org/spreadsheetml/2006/main" xmlns:r="http://schemas.openxmlformats.org/officeDocument/2006/relationships">
  <rcc rId="1805" ua="false" sId="7">
    <nc r="I144" t="n">
      <v>4</v>
    </nc>
  </rcc>
</revisions>
</file>

<file path=xl/revisions/revisionLog12.xml><?xml version="1.0" encoding="utf-8"?>
<revisions xmlns="http://schemas.openxmlformats.org/spreadsheetml/2006/main" xmlns:r="http://schemas.openxmlformats.org/officeDocument/2006/relationships">
  <rcc rId="51" ua="false" sId="5">
    <nc r="AA74" t="n">
      <v>1</v>
    </nc>
  </rcc>
  <rcc rId="52" ua="false" sId="5">
    <nc r="AA74" t="n">
      <v>1</v>
    </nc>
  </rcc>
  <rcc rId="53" ua="false" sId="5">
    <nc r="AA74" t="n">
      <v>1</v>
    </nc>
  </rcc>
</revisions>
</file>

<file path=xl/revisions/revisionLog120.xml><?xml version="1.0" encoding="utf-8"?>
<revisions xmlns="http://schemas.openxmlformats.org/spreadsheetml/2006/main" xmlns:r="http://schemas.openxmlformats.org/officeDocument/2006/relationships">
  <rcc rId="1806" ua="false" sId="7">
    <oc r="X135" t="inlineStr">
      <is>
        <r>
          <rPr>
            <sz val="10"/>
            <rFont val="Arial"/>
            <family val="0"/>
          </rPr>
          <t xml:space="preserve">Re-cast</t>
        </r>
      </is>
    </oc>
    <nc r="X135"/>
  </rcc>
  <rcc rId="1807" ua="false" sId="7">
    <nc r="X144" t="inlineStr">
      <is>
        <r>
          <rPr>
            <sz val="10"/>
            <rFont val="Arial"/>
            <family val="0"/>
          </rPr>
          <t xml:space="preserve">APP Approved Date 28/01/18</t>
        </r>
      </is>
    </nc>
  </rcc>
  <rcc rId="1808" ua="false" sId="7">
    <nc r="X177" t="inlineStr">
      <is>
        <r>
          <rPr>
            <sz val="10"/>
            <rFont val="Arial"/>
            <family val="0"/>
          </rPr>
          <t xml:space="preserve">APP Approved Date 28/01/18</t>
        </r>
      </is>
    </nc>
  </rcc>
</revisions>
</file>

<file path=xl/revisions/revisionLog121.xml><?xml version="1.0" encoding="utf-8"?>
<revisions xmlns="http://schemas.openxmlformats.org/spreadsheetml/2006/main" xmlns:r="http://schemas.openxmlformats.org/officeDocument/2006/relationships">
  <rrc rId="1809" ua="false" sId="5" eol="0" ref="74:74" action="insertRow"/>
  <rcc rId="1810" ua="false" sId="5">
    <oc r="D74" t="n">
      <v>8</v>
    </oc>
    <nc r="D74"/>
  </rcc>
  <rcc rId="1811" ua="false" sId="5">
    <oc r="H74" t="e">
      <f>SUM(#REF!)</f>
    </oc>
    <nc r="H74"/>
  </rcc>
  <rcc rId="1812" ua="false" sId="5">
    <oc r="I74" t="e">
      <f>SUM(#REF!)</f>
    </oc>
    <nc r="I74"/>
  </rcc>
  <rcc rId="1813" ua="false" sId="5">
    <oc r="J74" t="e">
      <f>SUM(#REF!)</f>
    </oc>
    <nc r="J74"/>
  </rcc>
  <rcc rId="1814" ua="false" sId="5">
    <oc r="L74" t="e">
      <f>SUM(#REF!)</f>
    </oc>
    <nc r="L74"/>
  </rcc>
  <rcc rId="1815" ua="false" sId="5">
    <oc r="M74" t="e">
      <f>SUM(#REF!)</f>
    </oc>
    <nc r="M74"/>
  </rcc>
  <rcc rId="1816" ua="false" sId="5">
    <oc r="N74" t="e">
      <f>SUM(#REF!)</f>
    </oc>
    <nc r="N74"/>
  </rcc>
  <rcc rId="1817" ua="false" sId="5">
    <oc r="O74" t="e">
      <f>SUM(#REF!)</f>
    </oc>
    <nc r="O74"/>
  </rcc>
  <rcc rId="1818" ua="false" sId="5">
    <oc r="P74" t="e">
      <f>SUM(#REF!)</f>
    </oc>
    <nc r="P74"/>
  </rcc>
  <rcc rId="1819" ua="false" sId="5">
    <oc r="S74" t="e">
      <f>SUM(#REF!)</f>
    </oc>
    <nc r="S74"/>
  </rcc>
  <rcc rId="1820" ua="false" sId="5">
    <oc r="T74" t="e">
      <f>SUM(#REF!)</f>
    </oc>
    <nc r="T74"/>
  </rcc>
  <rcc rId="1821" ua="false" sId="5">
    <oc r="U74" t="e">
      <f>(U73+U73)/D74</f>
    </oc>
    <nc r="U74"/>
  </rcc>
  <rcc rId="1822" ua="false" sId="5">
    <oc r="V74" t="e">
      <f>(V73+V73)/D74</f>
    </oc>
    <nc r="V74"/>
  </rcc>
  <rcc rId="1823" ua="false" sId="7">
    <nc r="S168" t="n">
      <v>151198404.503</v>
    </nc>
  </rcc>
  <rcc rId="1824" ua="false" sId="7">
    <oc r="X168" t="inlineStr">
      <is>
        <r>
          <rPr>
            <sz val="10"/>
            <rFont val="Arial"/>
            <family val="0"/>
          </rPr>
          <t xml:space="preserve">Tender Receive Date: 11-12-17</t>
        </r>
      </is>
    </oc>
    <nc r="X168"/>
  </rcc>
  <rcc rId="1825" ua="false" sId="7">
    <nc r="AA168" t="n">
      <v>1</v>
    </nc>
  </rcc>
  <rcc rId="1826" ua="false" sId="9">
    <oc r="B2" t="inlineStr">
      <is>
        <r>
          <rPr>
            <sz val="10"/>
            <rFont val="Arial"/>
            <family val="0"/>
          </rPr>
          <t xml:space="preserve">cjøx AeKvVv‡gv Dbœqb cÖKít cve©Z¨ PÆMÖvg- 2q ch©vq cÖK‡íi 04-02-2018 ZvwiL ch©šÍ †gvU Aby‡gvw`Z iv¯Ívi Z_¨vw`</t>
        </r>
      </is>
    </oc>
    <nc r="B2" t="inlineStr">
      <is>
        <r>
          <rPr>
            <sz val="10"/>
            <rFont val="Arial"/>
            <family val="0"/>
          </rPr>
          <t xml:space="preserve">cjøx AeKvVv‡gv Dbœqb cÖKít cve©Z¨ PÆMÖvg- 2q ch©vq cÖK‡íi 05-02-2018 ZvwiL ch©šÍ †gvU Aby‡gvw`Z iv¯Ívi Z_¨vw`</t>
        </r>
      </is>
    </nc>
  </rcc>
</revisions>
</file>

<file path=xl/revisions/revisionLog122.xml><?xml version="1.0" encoding="utf-8"?>
<revisions xmlns="http://schemas.openxmlformats.org/spreadsheetml/2006/main" xmlns:r="http://schemas.openxmlformats.org/officeDocument/2006/relationships">
  <rcc rId="1827" ua="false" sId="6">
    <nc r="T196" t="n">
      <v>3055999</v>
    </nc>
  </rcc>
  <rcc rId="1828" ua="false" sId="6">
    <oc r="U163" t="n">
      <v>0.3</v>
    </oc>
    <nc r="U163" t="n">
      <v>0.15</v>
    </nc>
  </rcc>
  <rcc rId="1829" ua="false" sId="6">
    <oc r="U164" t="n">
      <v>0</v>
    </oc>
    <nc r="U164" t="n">
      <v>0.3</v>
    </nc>
  </rcc>
  <rcc rId="1830" ua="false" sId="6">
    <oc r="U165" t="n">
      <v>0.5</v>
    </oc>
    <nc r="U165" t="n">
      <v>0.65</v>
    </nc>
  </rcc>
  <rcc rId="1831" ua="false" sId="6">
    <oc r="U166" t="n">
      <v>0</v>
    </oc>
    <nc r="U166" t="n">
      <v>0.1</v>
    </nc>
  </rcc>
  <rcc rId="1832" ua="false" sId="6">
    <oc r="U169" t="n">
      <v>0.96</v>
    </oc>
    <nc r="U169" t="n">
      <v>0.99</v>
    </nc>
  </rcc>
  <rcc rId="1833" ua="false" sId="6">
    <oc r="U170" t="n">
      <v>0.35</v>
    </oc>
    <nc r="U170" t="n">
      <v>0.4</v>
    </nc>
  </rcc>
  <rcc rId="1834" ua="false" sId="6">
    <oc r="U171" t="n">
      <v>0.3</v>
    </oc>
    <nc r="U171" t="n">
      <v>0.4</v>
    </nc>
  </rcc>
  <rcc rId="1835" ua="false" sId="6">
    <oc r="U172" t="n">
      <v>1</v>
    </oc>
    <nc r="U172" t="n">
      <v>0.98</v>
    </nc>
  </rcc>
  <rcc rId="1836" ua="false" sId="6">
    <oc r="U173" t="n">
      <v>0.6</v>
    </oc>
    <nc r="U173" t="n">
      <v>0.35</v>
    </nc>
  </rcc>
  <rcc rId="1837" ua="false" sId="6">
    <nc r="U175" t="n">
      <v>0.1</v>
    </nc>
  </rcc>
  <rcc rId="1838" ua="false" sId="6">
    <nc r="U176" t="n">
      <v>0</v>
    </nc>
  </rcc>
  <rcc rId="1839" ua="false" sId="6">
    <oc r="U183" t="n">
      <v>0.4</v>
    </oc>
    <nc r="U183" t="n">
      <v>0.2</v>
    </nc>
  </rcc>
  <rcc rId="1840" ua="false" sId="6">
    <oc r="U188" t="n">
      <v>0</v>
    </oc>
    <nc r="U188" t="n">
      <v>0.1</v>
    </nc>
  </rcc>
  <rcc rId="1841" ua="false" sId="6">
    <oc r="U192" t="n">
      <v>0</v>
    </oc>
    <nc r="U192" t="n">
      <v>0.1</v>
    </nc>
  </rcc>
  <rcc rId="1842" ua="false" sId="6">
    <oc r="U193" t="n">
      <v>0.5</v>
    </oc>
    <nc r="U193" t="n">
      <v>0.95</v>
    </nc>
  </rcc>
  <rcc rId="1843" ua="false" sId="6">
    <nc r="U195" t="n">
      <v>0.1</v>
    </nc>
  </rcc>
  <rcc rId="1844" ua="false" sId="6">
    <oc r="U196" t="n">
      <v>0.1</v>
    </oc>
    <nc r="U196" t="n">
      <v>0.4</v>
    </nc>
  </rcc>
  <rcc rId="1845" ua="false" sId="6">
    <oc r="U206" t="n">
      <v>0.8</v>
    </oc>
    <nc r="U206" t="n">
      <v>0.98</v>
    </nc>
  </rcc>
  <rcc rId="1846" ua="false" sId="6">
    <nc r="U212" t="n">
      <v>0</v>
    </nc>
  </rcc>
  <rcc rId="1847" ua="false" sId="6">
    <nc r="U213" t="n">
      <v>0.1</v>
    </nc>
  </rcc>
  <rcc rId="1848" ua="false" sId="6">
    <oc r="U220" t="n">
      <v>0.4</v>
    </oc>
    <nc r="U220" t="n">
      <v>1</v>
    </nc>
  </rcc>
  <rcc rId="1849" ua="false" sId="6">
    <oc r="U221" t="n">
      <v>0.8</v>
    </oc>
    <nc r="U221" t="n">
      <v>0.95</v>
    </nc>
  </rcc>
  <rcc rId="1850" ua="false" sId="6">
    <oc r="U224" t="e">
      <f>(U222+U221)/D224</f>
    </oc>
    <nc r="U224"/>
  </rcc>
</revisions>
</file>

<file path=xl/revisions/revisionLog123.xml><?xml version="1.0" encoding="utf-8"?>
<revisions xmlns="http://schemas.openxmlformats.org/spreadsheetml/2006/main" xmlns:r="http://schemas.openxmlformats.org/officeDocument/2006/relationships">
  <rcc rId="1851" ua="false" sId="5">
    <oc r="T74" t="n">
      <v>13682395</v>
    </oc>
    <nc r="T74" t="n">
      <v>15557556</v>
    </nc>
  </rcc>
  <rcc rId="1852" ua="false" sId="5">
    <nc r="T74" t="n">
      <v>6034169</v>
    </nc>
  </rcc>
  <rcc rId="1853" ua="false" sId="5">
    <oc r="U74" t="e">
      <f>(U73+U73)/D74</f>
    </oc>
    <nc r="U74"/>
  </rcc>
  <rcc rId="1854" ua="false" sId="5">
    <oc r="V74" t="e">
      <f>(V73+V73)/D74</f>
    </oc>
    <nc r="V74"/>
  </rcc>
  <rcc rId="1855" ua="false" sId="5">
    <oc r="U74" t="n">
      <v>0.65</v>
    </oc>
    <nc r="U74" t="n">
      <v>0.75</v>
    </nc>
  </rcc>
  <rcc rId="1856" ua="false" sId="5">
    <oc r="T74" t="e">
      <f>SUM(#REF!)</f>
    </oc>
    <nc r="T74" t="e">
      <f>SUM(#REF!)</f>
    </nc>
  </rcc>
  <rcc rId="1857" ua="false" sId="5">
    <oc r="U74" t="n">
      <v>0.1</v>
    </oc>
    <nc r="U74" t="n">
      <v>0.45</v>
    </nc>
  </rcc>
  <rcc rId="1858" ua="false" sId="5">
    <oc r="T74" t="n">
      <v>0</v>
    </oc>
    <nc r="T74" t="n">
      <v>6880892</v>
    </nc>
  </rcc>
  <rcc rId="1859" ua="false" sId="5">
    <oc r="U74" t="n">
      <v>0.45</v>
    </oc>
    <nc r="U74" t="n">
      <v>0.7</v>
    </nc>
  </rcc>
  <rcc rId="1860" ua="false" sId="5">
    <oc r="T74" t="n">
      <v>0</v>
    </oc>
    <nc r="T74" t="n">
      <v>5209814</v>
    </nc>
  </rcc>
  <rcc rId="1861" ua="false" sId="5">
    <oc r="U74" t="n">
      <v>0.25</v>
    </oc>
    <nc r="U74" t="n">
      <v>0.3</v>
    </nc>
  </rcc>
  <rcc rId="1862" ua="false" sId="5">
    <nc r="U74" t="n">
      <v>0.45</v>
    </nc>
  </rcc>
  <rcc rId="1863" ua="false" sId="5">
    <nc r="U74" t="n">
      <v>0.3</v>
    </nc>
  </rcc>
  <rcc rId="1864" ua="false" sId="5">
    <oc r="U74" t="n">
      <v>0.1</v>
    </oc>
    <nc r="U74" t="n">
      <v>0.8</v>
    </nc>
  </rcc>
  <rcc rId="1865" ua="false" sId="5">
    <nc r="T74" t="n">
      <v>4222976</v>
    </nc>
  </rcc>
  <rcc rId="1866" ua="false" sId="5">
    <oc r="T74" t="n">
      <v>0</v>
    </oc>
    <nc r="T74" t="n">
      <v>1924954</v>
    </nc>
  </rcc>
  <rcc rId="1867" ua="false" sId="5">
    <oc r="U74" t="n">
      <v>0.25</v>
    </oc>
    <nc r="U74" t="n">
      <v>0.35</v>
    </nc>
  </rcc>
  <rcc rId="1868" ua="false" sId="5">
    <oc r="U74" t="n">
      <v>0.4</v>
    </oc>
    <nc r="U74" t="n">
      <v>0.65</v>
    </nc>
  </rcc>
  <rcc rId="1869" ua="false" sId="5">
    <nc r="T74" t="n">
      <v>15102723</v>
    </nc>
  </rcc>
  <rcc rId="1870" ua="false" sId="5">
    <oc r="U74" t="n">
      <v>0.15</v>
    </oc>
    <nc r="U74" t="n">
      <v>0.5</v>
    </nc>
  </rcc>
  <rcc rId="1871" ua="false" sId="5">
    <nc r="T74" t="n">
      <v>4498400</v>
    </nc>
  </rcc>
  <rrc rId="1872" ua="false" sId="5" eol="0" ref="74:74" action="insertRow"/>
  <rcc rId="1873" ua="false" sId="5">
    <oc r="S74" t="e">
      <f>SUM(#REF!)</f>
    </oc>
    <nc r="S74" t="e">
      <f>SUM(#REF!)</f>
    </nc>
  </rcc>
  <rcc rId="1874" ua="false" sId="5">
    <oc r="T78" t="n">
      <f>T73+T73+T73+T73+T73+T73+T73</f>
    </oc>
    <nc r="T78" t="n">
      <f>T73+T73+T73+T73+T73+T73+T73</f>
    </nc>
  </rcc>
  <rcc rId="1875" ua="false" sId="5">
    <oc r="U74" t="n">
      <v>0.2</v>
    </oc>
    <nc r="U74" t="n">
      <v>0.22</v>
    </nc>
  </rcc>
  <rcc rId="1876" ua="false" sId="5">
    <oc r="U74" t="n">
      <v>0.05</v>
    </oc>
    <nc r="U74" t="n">
      <v>0.08</v>
    </nc>
  </rcc>
  <rcc rId="1877" ua="false" sId="5">
    <oc r="U74" t="n">
      <v>0.12</v>
    </oc>
    <nc r="U74" t="n">
      <v>0.3</v>
    </nc>
  </rcc>
  <rcc rId="1878" ua="false" sId="5">
    <oc r="U74" t="n">
      <v>0.15</v>
    </oc>
    <nc r="U74" t="n">
      <v>0.3</v>
    </nc>
  </rcc>
  <rcc rId="1879" ua="false" sId="5">
    <oc r="U74" t="n">
      <v>0.1</v>
    </oc>
    <nc r="U74" t="n">
      <v>0.12</v>
    </nc>
  </rcc>
  <rcc rId="1880" ua="false" sId="5">
    <oc r="U74" t="n">
      <v>0.1</v>
    </oc>
    <nc r="U74" t="n">
      <v>0.12</v>
    </nc>
  </rcc>
  <rcc rId="1881" ua="false" sId="5">
    <oc r="U74" t="n">
      <v>0.1</v>
    </oc>
    <nc r="U74" t="n">
      <v>0.25</v>
    </nc>
  </rcc>
  <rcc rId="1882" ua="false" sId="5">
    <oc r="U74" t="n">
      <v>0.75</v>
    </oc>
    <nc r="U74" t="n">
      <v>0.77</v>
    </nc>
  </rcc>
  <rcc rId="1883" ua="false" sId="5">
    <oc r="U74" t="n">
      <v>0.75</v>
    </oc>
    <nc r="U74" t="n">
      <v>0.76</v>
    </nc>
  </rcc>
  <rcc rId="1884" ua="false" sId="5">
    <oc r="U74" t="n">
      <v>0.6</v>
    </oc>
    <nc r="U74" t="n">
      <v>0.7</v>
    </nc>
  </rcc>
  <rcc rId="1885" ua="false" sId="7">
    <oc r="T135" t="n">
      <v>15126692</v>
    </oc>
    <nc r="T135" t="n">
      <v>2513380</v>
    </nc>
  </rcc>
  <rcc rId="1886" ua="false" sId="7">
    <oc r="T153" t="n">
      <v>2547518</v>
    </oc>
    <nc r="T153" t="n">
      <v>4811476</v>
    </nc>
  </rcc>
  <rcc rId="1887" ua="false" sId="7">
    <oc r="T158" t="n">
      <v>1465207</v>
    </oc>
    <nc r="T158" t="n">
      <v>6291497</v>
    </nc>
  </rcc>
  <rcc rId="1888" ua="false" sId="7">
    <nc r="T162" t="n">
      <v>1646655</v>
    </nc>
  </rcc>
  <rcc rId="1889" ua="false" sId="7">
    <oc r="T159" t="n">
      <v>1072608</v>
    </oc>
    <nc r="T159" t="n">
      <v>10836661</v>
    </nc>
  </rcc>
  <rcc rId="1890" ua="false" sId="7">
    <nc r="T175" t="n">
      <v>3294438</v>
    </nc>
  </rcc>
  <rcc rId="1891" ua="false" sId="7">
    <oc r="T179" t="n">
      <v>879345</v>
    </oc>
    <nc r="T179" t="n">
      <v>4294275</v>
    </nc>
  </rcc>
  <rcc rId="1892" ua="false" sId="7">
    <oc r="T180" t="n">
      <v>2156867</v>
    </oc>
    <nc r="T180" t="n">
      <v>4756569</v>
    </nc>
  </rcc>
  <rcc rId="1893" ua="false" sId="7">
    <nc r="T189" t="n">
      <v>4113818</v>
    </nc>
  </rcc>
  <rcc rId="1894" ua="false" sId="7">
    <oc r="T198" t="n">
      <v>6270968</v>
    </oc>
    <nc r="T198" t="n">
      <v>11261568</v>
    </nc>
  </rcc>
  <rcc rId="1895" ua="false" sId="7">
    <oc r="U14" t="n">
      <v>0.95</v>
    </oc>
    <nc r="U14" t="n">
      <v>1</v>
    </nc>
  </rcc>
  <rcc rId="1896" ua="false" sId="7">
    <oc r="U134" t="n">
      <v>0.4</v>
    </oc>
    <nc r="U134" t="n">
      <v>0.5</v>
    </nc>
  </rcc>
  <rcc rId="1897" ua="false" sId="7">
    <oc r="U135" t="n">
      <v>0.9</v>
    </oc>
    <nc r="U135" t="n">
      <v>1</v>
    </nc>
  </rcc>
  <rcc rId="1898" ua="false" sId="7">
    <oc r="U136" t="n">
      <v>0.4</v>
    </oc>
    <nc r="U136" t="n">
      <v>0.6</v>
    </nc>
  </rcc>
  <rcc rId="1899" ua="false" sId="7">
    <nc r="U141" t="n">
      <v>0.1</v>
    </nc>
  </rcc>
  <rcc rId="1900" ua="false" sId="7">
    <oc r="U148" t="n">
      <v>0.5</v>
    </oc>
    <nc r="U148" t="n">
      <v>0.75</v>
    </nc>
  </rcc>
  <rcc rId="1901" ua="false" sId="7">
    <oc r="U149" t="n">
      <v>0.65</v>
    </oc>
    <nc r="U149" t="n">
      <v>0.7</v>
    </nc>
  </rcc>
  <rcc rId="1902" ua="false" sId="7">
    <oc r="U152" t="n">
      <v>0.35</v>
    </oc>
    <nc r="U152" t="n">
      <v>0.5</v>
    </nc>
  </rcc>
  <rcc rId="1903" ua="false" sId="7">
    <oc r="U153" t="n">
      <v>0.35</v>
    </oc>
    <nc r="U153" t="n">
      <v>0.5</v>
    </nc>
  </rcc>
  <rcc rId="1904" ua="false" sId="7">
    <oc r="U158" t="n">
      <v>0.4</v>
    </oc>
    <nc r="U158" t="n">
      <v>0.6</v>
    </nc>
  </rcc>
  <rcc rId="1905" ua="false" sId="7">
    <oc r="U159" t="n">
      <v>0.4</v>
    </oc>
    <nc r="U159" t="n">
      <v>0.9</v>
    </nc>
  </rcc>
  <rcc rId="1906" ua="false" sId="7">
    <oc r="U163" t="n">
      <v>0</v>
    </oc>
    <nc r="U163" t="n">
      <v>0.15</v>
    </nc>
  </rcc>
  <rcc rId="1907" ua="false" sId="7">
    <oc r="U164" t="n">
      <v>0.1</v>
    </oc>
    <nc r="U164" t="n">
      <v>0.25</v>
    </nc>
  </rcc>
  <rcc rId="1908" ua="false" sId="7">
    <oc r="U165" t="n">
      <v>0.25</v>
    </oc>
    <nc r="U165" t="n">
      <v>0.35</v>
    </nc>
  </rcc>
  <rcc rId="1909" ua="false" sId="7">
    <oc r="U166" t="n">
      <v>0.1</v>
    </oc>
    <nc r="U166" t="n">
      <v>0.25</v>
    </nc>
  </rcc>
  <rcc rId="1910" ua="false" sId="7">
    <oc r="U167" t="n">
      <v>0.1</v>
    </oc>
    <nc r="U167" t="n">
      <v>0.25</v>
    </nc>
  </rcc>
  <rcc rId="1911" ua="false" sId="7">
    <oc r="U173" t="n">
      <v>0.9</v>
    </oc>
    <nc r="U173" t="n">
      <v>0.95</v>
    </nc>
  </rcc>
  <rcc rId="1912" ua="false" sId="7">
    <nc r="U174" t="n">
      <v>0.05</v>
    </nc>
  </rcc>
  <rcc rId="1913" ua="false" sId="7">
    <oc r="U175" t="n">
      <v>0</v>
    </oc>
    <nc r="U175" t="n">
      <v>0.5</v>
    </nc>
  </rcc>
  <rcc rId="1914" ua="false" sId="7">
    <oc r="U179" t="n">
      <v>0.3</v>
    </oc>
    <nc r="U179" t="n">
      <v>0.6</v>
    </nc>
  </rcc>
  <rcc rId="1915" ua="false" sId="7">
    <oc r="U180" t="n">
      <v>0.3</v>
    </oc>
    <nc r="U180" t="n">
      <v>0.6</v>
    </nc>
  </rcc>
  <rcc rId="1916" ua="false" sId="7">
    <oc r="U189" t="n">
      <v>0.4</v>
    </oc>
    <nc r="U189" t="n">
      <v>0.5</v>
    </nc>
  </rcc>
  <rcc rId="1917" ua="false" sId="7">
    <oc r="U190" t="n">
      <v>0.35</v>
    </oc>
    <nc r="U190" t="n">
      <v>0.25</v>
    </nc>
  </rcc>
  <rcc rId="1918" ua="false" sId="7">
    <oc r="U198" t="n">
      <v>0.7</v>
    </oc>
    <nc r="U198" t="n">
      <v>1</v>
    </nc>
  </rcc>
  <rcc rId="1919" ua="false" sId="7">
    <oc r="U210" t="n">
      <v>0.2</v>
    </oc>
    <nc r="U210" t="n">
      <v>0.6</v>
    </nc>
  </rcc>
  <rcc rId="1920" ua="false" sId="7">
    <nc r="U211" t="n">
      <v>0.2</v>
    </nc>
  </rcc>
  <rcc rId="1921" ua="false" sId="7">
    <nc r="U212" t="n">
      <v>0.4</v>
    </nc>
  </rcc>
</revisions>
</file>

<file path=xl/revisions/revisionLog124.xml><?xml version="1.0" encoding="utf-8"?>
<revisions xmlns="http://schemas.openxmlformats.org/spreadsheetml/2006/main" xmlns:r="http://schemas.openxmlformats.org/officeDocument/2006/relationships">
  <rcc rId="1922" ua="false" sId="5">
    <oc r="U74" t="n">
      <v>0.75</v>
    </oc>
    <nc r="U74" t="n">
      <v>0.9</v>
    </nc>
  </rcc>
  <rcc rId="1923" ua="false" sId="5">
    <nc r="U74" t="n">
      <v>0.12</v>
    </nc>
  </rcc>
  <rcc rId="1924" ua="false" sId="6">
    <oc r="U197" t="n">
      <v>0.1</v>
    </oc>
    <nc r="U197" t="n">
      <v>0</v>
    </nc>
  </rcc>
  <rcc rId="1925" ua="false" sId="6">
    <nc r="V204" t="e">
      <f>T204/S204</f>
    </nc>
  </rcc>
  <rcc rId="1926" ua="false" sId="7">
    <oc r="U187" t="n">
      <v>0.3</v>
    </oc>
    <nc r="U187" t="n">
      <v>0.25</v>
    </nc>
  </rcc>
</revisions>
</file>

<file path=xl/revisions/revisionLog125.xml><?xml version="1.0" encoding="utf-8"?>
<revisions xmlns="http://schemas.openxmlformats.org/spreadsheetml/2006/main" xmlns:r="http://schemas.openxmlformats.org/officeDocument/2006/relationships">
  <rcc rId="1927" ua="false" sId="5">
    <oc r="H74" t="n">
      <v>2.02</v>
    </oc>
    <nc r="H74" t="n">
      <v>2</v>
    </nc>
  </rcc>
  <rcc rId="1928" ua="false" sId="5">
    <oc r="C74" t="inlineStr">
      <is>
        <r>
          <rPr>
            <sz val="10"/>
            <rFont val="Arial"/>
            <family val="0"/>
          </rPr>
          <t xml:space="preserve">Construction of 75.00m Long P.C Girder Bridge on Fasiakhali - Alikadam main (R&amp;H) road- Alis Suronga road ch.2600m)</t>
        </r>
      </is>
    </oc>
    <nc r="C74" t="inlineStr">
      <is>
        <r>
          <rPr>
            <sz val="10"/>
            <rFont val="Arial"/>
            <family val="0"/>
          </rPr>
          <t xml:space="preserve">Construction of 75.00m Long PSC Girder Bridge on Fasiakhali - Alikadam main (R&amp;H) road- Alis Suronga road ch.2600m)</t>
        </r>
      </is>
    </nc>
  </rcc>
  <rcc rId="1929" ua="false" sId="5">
    <oc r="H74" t="n">
      <v>1.5</v>
    </oc>
    <nc r="H74" t="n">
      <v>1.46</v>
    </nc>
  </rcc>
  <rcc rId="1930" ua="false" sId="5">
    <oc r="H74" t="n">
      <v>3.18</v>
    </oc>
    <nc r="H74" t="n">
      <v>3.15</v>
    </nc>
  </rcc>
  <rcc rId="1931" ua="false" sId="5">
    <oc r="C74" t="inlineStr">
      <is>
        <r>
          <rPr>
            <sz val="10"/>
            <rFont val="Arial"/>
            <family val="0"/>
          </rPr>
          <t xml:space="preserve">Construction of 68.0m long PSC &amp; RCC Girder Bridge on Thana HQ (Ruma Mukh)-Gallanga UP office Road. Ch.850m            ID No.403913003</t>
        </r>
      </is>
    </oc>
    <nc r="C74" t="inlineStr">
      <is>
        <r>
          <rPr>
            <sz val="10"/>
            <rFont val="Arial"/>
            <family val="0"/>
          </rPr>
          <t xml:space="preserve">Construction of 68.0m long PSC &amp; RCC Girder Bridge on Thana HQ (Ruma Mukh)-Gallanga UP office Road. Ch.1120m            ID No.403913003</t>
        </r>
      </is>
    </nc>
  </rcc>
  <rcc rId="1932" ua="false" sId="6">
    <oc r="C178" t="inlineStr">
      <is>
        <r>
          <rPr>
            <sz val="10"/>
            <rFont val="Arial"/>
            <family val="0"/>
          </rPr>
          <t xml:space="preserve">Belchari Union H/Q-Ajuddah Bazar Road (Ch: 6480-7980m).
ID No. 446703004
</t>
        </r>
      </is>
    </oc>
    <nc r="C178" t="inlineStr">
      <is>
        <r>
          <rPr>
            <sz val="10"/>
            <rFont val="Arial"/>
            <family val="0"/>
          </rPr>
          <t xml:space="preserve">Belchari Union H/Q-Ajuddah Bazar Road (Ch: 6480-7900m).
ID No. 446703004
</t>
        </r>
      </is>
    </nc>
  </rcc>
  <rcc rId="1933" ua="false" sId="6">
    <oc r="G211" t="n">
      <v>2.5</v>
    </oc>
    <nc r="G211" t="n">
      <v>2.47</v>
    </nc>
  </rcc>
  <rcc rId="1934" ua="false" sId="7">
    <oc r="G148" t="n">
      <v>1.95</v>
    </oc>
    <nc r="G148" t="n">
      <v>1.72</v>
    </nc>
  </rcc>
  <rcc rId="1935" ua="false" sId="7">
    <oc r="C164" t="inlineStr">
      <is>
        <r>
          <rPr>
            <sz val="10"/>
            <rFont val="Arial"/>
            <family val="0"/>
          </rPr>
          <t xml:space="preserve">Construction of 16m long RCC Girder Bridge on Juraichari G.C.-Chalka para Via Lulang Chari road. At ch. 44420m</t>
        </r>
      </is>
    </oc>
    <nc r="C164" t="inlineStr">
      <is>
        <r>
          <rPr>
            <sz val="10"/>
            <rFont val="Arial"/>
            <family val="0"/>
          </rPr>
          <t xml:space="preserve">Construction of 16m long RCC Girder Bridge on Juraichari G.C.-Chalka para Via Lulang Chari road. At ch. 4420m</t>
        </r>
      </is>
    </nc>
  </rcc>
  <rcc rId="1936" ua="false" sId="7">
    <oc r="G172" t="n">
      <v>1.02</v>
    </oc>
    <nc r="G172" t="n">
      <v>1.01</v>
    </nc>
  </rcc>
  <rcc rId="1937" ua="false" sId="7">
    <oc r="G198" t="n">
      <v>2</v>
    </oc>
    <nc r="G198" t="n">
      <v>1</v>
    </nc>
  </rcc>
  <rcc rId="1938" ua="false" sId="7">
    <oc r="C208" t="inlineStr">
      <is>
        <r>
          <rPr>
            <sz val="10"/>
            <rFont val="Arial"/>
            <family val="0"/>
          </rPr>
          <t xml:space="preserve">Periodic Maintenance  of Rajosthali H/Q-Khansama para road
Ch. 00-2400m, ID No. 484782001
</t>
        </r>
      </is>
    </oc>
    <nc r="C208" t="inlineStr">
      <is>
        <r>
          <rPr>
            <sz val="10"/>
            <rFont val="Arial"/>
            <family val="0"/>
          </rPr>
          <t xml:space="preserve">Periodic Maintenance  of Rajosthali H/Q-Khansama para road
Ch. 00-2000m, ID No. 484782001
</t>
        </r>
      </is>
    </nc>
  </rcc>
</revisions>
</file>

<file path=xl/revisions/revisionLog126.xml><?xml version="1.0" encoding="utf-8"?>
<revisions xmlns="http://schemas.openxmlformats.org/spreadsheetml/2006/main" xmlns:r="http://schemas.openxmlformats.org/officeDocument/2006/relationships">
  <rcc rId="1939" ua="false" sId="9">
    <oc r="N9" t="e">
      <f>([1]Total!R10+[1]Total!R12)/100000</f>
    </oc>
    <nc r="N9" t="e">
      <f>([1]Total!R12+[1]Total!R13)/100000</f>
    </nc>
  </rcc>
</revisions>
</file>

<file path=xl/revisions/revisionLog127.xml><?xml version="1.0" encoding="utf-8"?>
<revisions xmlns="http://schemas.openxmlformats.org/spreadsheetml/2006/main" xmlns:r="http://schemas.openxmlformats.org/officeDocument/2006/relationships">
  <rcc rId="1940" ua="false" sId="5">
    <oc r="O74" t="n">
      <f>O73+$BY$71</f>
    </oc>
    <nc r="O74" t="e">
      <f>SUM(#REF!)</f>
    </nc>
  </rcc>
  <rcc rId="1941" ua="false" sId="5">
    <oc r="O77" t="n">
      <f>O73+O73+O73+O76</f>
    </oc>
    <nc r="O77" t="n">
      <f>O73+O73+O73+O76</f>
    </nc>
  </rcc>
  <rcc rId="1942" ua="false" sId="5">
    <nc r="D74" t="n">
      <v>8</v>
    </nc>
  </rcc>
  <rcc rId="1943" ua="false" sId="5">
    <oc r="D78" t="n">
      <f>D73+D73+D73+D73+D73+D73+D73</f>
    </oc>
    <nc r="D78" t="n">
      <f>D73+D73+D73+D73+D73+D73+D73</f>
    </nc>
  </rcc>
  <rcc rId="1944" ua="false" sId="9">
    <oc r="N9" t="e">
      <f>([1]Total!R12+[1]Total!R13)/100000</f>
    </oc>
    <nc r="N9"/>
  </rcc>
</revisions>
</file>

<file path=xl/revisions/revisionLog128.xml><?xml version="1.0" encoding="utf-8"?>
<revisions xmlns="http://schemas.openxmlformats.org/spreadsheetml/2006/main" xmlns:r="http://schemas.openxmlformats.org/officeDocument/2006/relationships">
  <rcc rId="1945" ua="false" sId="9">
    <oc r="N10" t="e">
      <f>([1]Total!R13+[1]Total!R15)/100000</f>
    </oc>
    <nc r="N10" t="e">
      <f>[1]Khagrachari!N244/100000</f>
    </nc>
  </rcc>
  <rcc rId="1946" ua="false" sId="9">
    <nc r="N9" t="e">
      <f>[1]Bandarban!O79/100000</f>
    </nc>
  </rcc>
</revisions>
</file>

<file path=xl/revisions/revisionLog129.xml><?xml version="1.0" encoding="utf-8"?>
<revisions xmlns="http://schemas.openxmlformats.org/spreadsheetml/2006/main" xmlns:r="http://schemas.openxmlformats.org/officeDocument/2006/relationships">
  <rcc rId="1947" ua="false" sId="9">
    <oc r="N10" t="e">
      <f>[1]Khagrachari!N244/100000</f>
    </oc>
    <nc r="N10" t="e">
      <f>[1]Khagrachari!O244/100000</f>
    </nc>
  </rcc>
  <rcc rId="1948" ua="false" sId="5">
    <oc r="O74" t="n">
      <f>O15+O16+O64+O66+O70+O71+O72+O73</f>
    </oc>
    <nc r="O74" t="n">
      <f>SUM(O15:O73)</f>
    </nc>
  </rcc>
  <rcc rId="1949" ua="false" sId="5">
    <oc r="O78" t="n">
      <f>O73+O73+O73+O73+O73+O73+O73</f>
    </oc>
    <nc r="O78" t="n">
      <f>O73+O73+O73+O73+O73+O73+O73</f>
    </nc>
  </rcc>
  <rcc rId="1950" ua="false" sId="5">
    <oc r="P78" t="n">
      <f>P73+P73+P73+P73+P73+P73+P73</f>
    </oc>
    <nc r="P78" t="n">
      <f>P73+P73+P73+P73+P73+P73+P73</f>
    </nc>
  </rcc>
  <rcc rId="1951" ua="false" sId="5">
    <oc r="S78" t="n">
      <f>S73+S73+S73+S73+S73+S73+S73</f>
    </oc>
    <nc r="S78" t="n">
      <f>S73+S73+S73+S73+S73+S73+S73</f>
    </nc>
  </rcc>
</revisions>
</file>

<file path=xl/revisions/revisionLog13.xml><?xml version="1.0" encoding="utf-8"?>
<revisions xmlns="http://schemas.openxmlformats.org/spreadsheetml/2006/main" xmlns:r="http://schemas.openxmlformats.org/officeDocument/2006/relationships">
  <rcc rId="54" ua="false" sId="5">
    <nc r="S74" t="n">
      <v>16361325.9</v>
    </nc>
  </rcc>
  <rcc rId="55" ua="false" sId="5">
    <nc r="W74" t="inlineStr">
      <is>
        <r>
          <rPr>
            <sz val="10"/>
            <rFont val="Arial"/>
            <family val="0"/>
          </rPr>
          <t xml:space="preserve">M/S MA Zaher,Adarsha Sadar Comilla.</t>
        </r>
      </is>
    </nc>
  </rcc>
  <rcc rId="56" ua="false" sId="5">
    <oc r="X74" t="inlineStr">
      <is>
        <r>
          <rPr>
            <sz val="10"/>
            <rFont val="Arial"/>
            <family val="0"/>
          </rPr>
          <t xml:space="preserve">Tender  Receive  Date: 30-05-17</t>
        </r>
      </is>
    </oc>
    <nc r="X74"/>
  </rcc>
  <rcc rId="57" ua="false" sId="5">
    <nc r="AA74" t="n">
      <v>1</v>
    </nc>
  </rcc>
  <rcc rId="58" ua="false" sId="6">
    <nc r="W178" t="inlineStr">
      <is>
        <r>
          <rPr>
            <sz val="10"/>
            <rFont val="Arial"/>
            <family val="0"/>
          </rPr>
          <t xml:space="preserve">S. Ananta Bikash Tripura</t>
        </r>
      </is>
    </nc>
  </rcc>
  <rcc rId="59" ua="false" sId="6">
    <oc r="X178" t="inlineStr">
      <is>
        <r>
          <rPr>
            <sz val="10"/>
            <rFont val="Arial"/>
            <family val="0"/>
          </rPr>
          <t xml:space="preserve">Tender  Receive  Date: 04-07-17</t>
        </r>
      </is>
    </oc>
    <nc r="X178"/>
  </rcc>
  <rcc rId="60" ua="false" sId="6">
    <nc r="Z178" t="n">
      <v>1</v>
    </nc>
  </rcc>
  <rcc rId="61" ua="false" sId="6">
    <nc r="W229" t="inlineStr">
      <is>
        <r>
          <rPr>
            <sz val="10"/>
            <rFont val="Arial"/>
            <family val="0"/>
          </rPr>
          <t xml:space="preserve">S. Ananta Bikash Tripura</t>
        </r>
      </is>
    </nc>
  </rcc>
  <rcc rId="62" ua="false" sId="6">
    <oc r="X229" t="inlineStr">
      <is>
        <r>
          <rPr>
            <sz val="10"/>
            <rFont val="Arial"/>
            <family val="0"/>
          </rPr>
          <t xml:space="preserve">Tender  Receive  Date: 04-07-17</t>
        </r>
      </is>
    </oc>
    <nc r="X229"/>
  </rcc>
  <rcc rId="63" ua="false" sId="6">
    <nc r="Z229" t="n">
      <v>1</v>
    </nc>
  </rcc>
  <rcc rId="64" ua="false" sId="6">
    <oc r="S186" t="n">
      <f>S171+S172+S173+S175+S176</f>
    </oc>
    <nc r="S186" t="n">
      <f>S181+S180+S178+S176+S175+S173+S172+S171</f>
    </nc>
  </rcc>
  <rcc rId="65" ua="false" sId="6">
    <oc r="T232" t="n">
      <f>T226+T228+T229+T230</f>
    </oc>
    <nc r="T232" t="n">
      <f>T230+T229+T228+T226</f>
    </nc>
  </rcc>
  <rcc rId="66" ua="false" sId="6">
    <nc r="S178" t="n">
      <v>19578456.307</v>
    </nc>
  </rcc>
  <rcc rId="67" ua="false" sId="6">
    <nc r="S229" t="n">
      <v>20968483.547</v>
    </nc>
  </rcc>
  <rcc rId="68" ua="false" sId="6">
    <oc r="S232" t="n">
      <f>S228+S226</f>
    </oc>
    <nc r="S232" t="n">
      <f>S226+S228+S229+S230</f>
    </nc>
  </rcc>
  <rcc rId="69" ua="false" sId="9">
    <oc r="B2" t="inlineStr">
      <is>
        <r>
          <rPr>
            <sz val="10"/>
            <rFont val="Arial"/>
            <family val="0"/>
          </rPr>
          <t xml:space="preserve">cjøx AeKvVv‡gv Dbœqb cÖKít cve©Z¨ PÆMÖvg- 2q ch©vq cÖK‡íi 30-08-2017 ZvwiL ch©šÍ †gvU Aby‡gvw`Z iv¯Ívi Z_¨vw`</t>
        </r>
      </is>
    </oc>
    <nc r="B2" t="inlineStr">
      <is>
        <r>
          <rPr>
            <sz val="10"/>
            <rFont val="Arial"/>
            <family val="0"/>
          </rPr>
          <t xml:space="preserve">cjøx AeKvVv‡gv Dbœqb cÖKít cve©Z¨ PÆMÖvg- 2q ch©vq cÖK‡íi 31-08-2017 ZvwiL ch©šÍ †gvU Aby‡gvw`Z iv¯Ívi Z_¨vw`</t>
        </r>
      </is>
    </nc>
  </rcc>
</revisions>
</file>

<file path=xl/revisions/revisionLog130.xml><?xml version="1.0" encoding="utf-8"?>
<revisions xmlns="http://schemas.openxmlformats.org/spreadsheetml/2006/main" xmlns:r="http://schemas.openxmlformats.org/officeDocument/2006/relationships">
  <rcc rId="1952" ua="false" sId="9">
    <oc r="B2" t="inlineStr">
      <is>
        <r>
          <rPr>
            <sz val="10"/>
            <rFont val="Arial"/>
            <family val="0"/>
          </rPr>
          <t xml:space="preserve">cjøx AeKvVv‡gv Dbœqb cÖKít cve©Z¨ PÆMÖvg- 2q ch©vq cÖK‡íi 05-02-2018 ZvwiL ch©šÍ †gvU Aby‡gvw`Z iv¯Ívi Z_¨vw`</t>
        </r>
      </is>
    </oc>
    <nc r="B2" t="inlineStr">
      <is>
        <r>
          <rPr>
            <sz val="10"/>
            <rFont val="Arial"/>
            <family val="0"/>
          </rPr>
          <t xml:space="preserve">cjøx AeKvVv‡gv Dbœqb cÖKít cve©Z¨ PÆMÖvg- 2q ch©vq cÖK‡íi 26-02-2018 ZvwiL ch©šÍ †gvU Aby‡gvw`Z iv¯Ívi Z_¨vw`</t>
        </r>
      </is>
    </nc>
  </rcc>
</revisions>
</file>

<file path=xl/revisions/revisionLog131.xml><?xml version="1.0" encoding="utf-8"?>
<revisions xmlns="http://schemas.openxmlformats.org/spreadsheetml/2006/main" xmlns:r="http://schemas.openxmlformats.org/officeDocument/2006/relationships">
  <rcc rId="1953" ua="false" sId="9">
    <oc r="F14" t="inlineStr">
      <is>
        <r>
          <rPr>
            <sz val="10"/>
            <rFont val="Arial"/>
            <family val="0"/>
          </rPr>
          <t xml:space="preserve">!</t>
        </r>
      </is>
    </oc>
    <nc r="F14"/>
  </rcc>
</revisions>
</file>

<file path=xl/revisions/revisionLog132.xml><?xml version="1.0" encoding="utf-8"?>
<revisions xmlns="http://schemas.openxmlformats.org/spreadsheetml/2006/main" xmlns:r="http://schemas.openxmlformats.org/officeDocument/2006/relationships">
  <rrc rId="1954" ua="false" sId="6" eol="0" ref="214:214" action="insertRow"/>
  <rcc rId="1955" ua="false" sId="6">
    <nc r="A214" t="n">
      <v>5</v>
    </nc>
  </rcc>
  <rcc rId="1956" ua="false" sId="6">
    <oc r="D215" t="n">
      <v>4</v>
    </oc>
    <nc r="D215" t="n">
      <v>5</v>
    </nc>
  </rcc>
  <rcc rId="1957" ua="false" sId="6">
    <nc r="D214" t="inlineStr">
      <is>
        <r>
          <rPr>
            <sz val="10"/>
            <rFont val="Arial"/>
            <family val="0"/>
          </rPr>
          <t xml:space="preserve">KHAGRA/MANIK/ UNR/W56</t>
        </r>
      </is>
    </nc>
  </rcc>
  <rcc rId="1958" ua="false" sId="6">
    <nc r="C214" t="inlineStr">
      <is>
        <r>
          <rPr>
            <sz val="10"/>
            <rFont val="Arial"/>
            <family val="0"/>
          </rPr>
          <t xml:space="preserve">Improvement of Manikchari Union H/Q (Mohamuni)-Hatimura Bazar Road via Gaidhan (Ch: 3020-4020m);
ID No. 446673002
</t>
        </r>
      </is>
    </nc>
  </rcc>
  <rcc rId="1959" ua="false" sId="6">
    <nc r="F214" t="n">
      <v>43166</v>
    </nc>
  </rcc>
  <rcc rId="1960" ua="false" sId="6">
    <nc r="G214" t="n">
      <v>1</v>
    </nc>
  </rcc>
  <rcc rId="1961" ua="false" sId="6">
    <nc r="I214" t="n">
      <v>12.5</v>
    </nc>
  </rcc>
  <rcc rId="1962" ua="false" sId="6">
    <nc r="K214" t="n">
      <v>8937609</v>
    </nc>
  </rcc>
  <rcc rId="1963" ua="false" sId="6">
    <nc r="M214" t="n">
      <v>4773371</v>
    </nc>
  </rcc>
  <rcc rId="1964" ua="false" sId="6">
    <nc r="O214" t="n">
      <f>K214+M214+N214</f>
    </nc>
  </rcc>
  <rcc rId="1965" ua="false" sId="6">
    <oc r="G215" t="n">
      <f>SUM(G210:G213)</f>
    </oc>
    <nc r="G215" t="n">
      <f>SUM(G210:G214)</f>
    </nc>
  </rcc>
  <rcc rId="1966" ua="false" sId="6">
    <oc r="I215" t="n">
      <f>SUM(I210:I213)</f>
    </oc>
    <nc r="I215" t="n">
      <f>SUM(I210:I214)</f>
    </nc>
  </rcc>
  <rcc rId="1967" ua="false" sId="6">
    <oc r="J215" t="n">
      <f>SUM(J210:J213)</f>
    </oc>
    <nc r="J215" t="n">
      <f>SUM(J210:J214)</f>
    </nc>
  </rcc>
  <rcc rId="1968" ua="false" sId="6">
    <oc r="K215" t="n">
      <f>SUM(K210:K213)</f>
    </oc>
    <nc r="K215" t="n">
      <f>SUM(K210:K214)</f>
    </nc>
  </rcc>
  <rcc rId="1969" ua="false" sId="6">
    <oc r="M215" t="n">
      <f>SUM(M210:M213)</f>
    </oc>
    <nc r="M215" t="n">
      <f>SUM(M210:M214)</f>
    </nc>
  </rcc>
  <rcc rId="1970" ua="false" sId="6">
    <oc r="N215" t="n">
      <f>SUM(N210:N213)</f>
    </oc>
    <nc r="N215" t="n">
      <f>SUM(N210:N214)</f>
    </nc>
  </rcc>
  <rcc rId="1971" ua="false" sId="6">
    <oc r="O215" t="n">
      <f>SUM(O210:O213)</f>
    </oc>
    <nc r="O215" t="n">
      <f>SUM(O210:O214)</f>
    </nc>
  </rcc>
  <rcc rId="1972" ua="false" sId="6">
    <oc r="P215" t="n">
      <f>SUM(P210:P213)</f>
    </oc>
    <nc r="P215" t="n">
      <f>SUM(P210:P214)</f>
    </nc>
  </rcc>
  <rcc rId="1973" ua="false" sId="6">
    <oc r="S215" t="n">
      <f>SUM(S210:S213)</f>
    </oc>
    <nc r="S215" t="n">
      <f>SUM(S210:S214)</f>
    </nc>
  </rcc>
  <rcc rId="1974" ua="false" sId="6">
    <oc r="T215" t="n">
      <f>SUM(T210:T213)</f>
    </oc>
    <nc r="T215" t="n">
      <f>SUM(T210:T214)</f>
    </nc>
  </rcc>
  <rcc rId="1975" ua="false" sId="9">
    <oc r="B2" t="inlineStr">
      <is>
        <r>
          <rPr>
            <sz val="10"/>
            <rFont val="Arial"/>
            <family val="0"/>
          </rPr>
          <t xml:space="preserve">cjøx AeKvVv‡gv Dbœqb cÖKít cve©Z¨ PÆMÖvg- 2q ch©vq cÖK‡íi 26-02-2018 ZvwiL ch©šÍ †gvU Aby‡gvw`Z iv¯Ívi Z_¨vw`</t>
        </r>
      </is>
    </oc>
    <nc r="B2" t="inlineStr">
      <is>
        <r>
          <rPr>
            <sz val="10"/>
            <rFont val="Arial"/>
            <family val="0"/>
          </rPr>
          <t xml:space="preserve">cjøx AeKvVv‡gv Dbœqb cÖKít cve©Z¨ PÆMÖvg- 2q ch©vq cÖK‡íi 07-03-2018 ZvwiL ch©šÍ †gvU Aby‡gvw`Z iv¯Ívi Z_¨vw`</t>
        </r>
      </is>
    </nc>
  </rcc>
</revisions>
</file>

<file path=xl/revisions/revisionLog133.xml><?xml version="1.0" encoding="utf-8"?>
<revisions xmlns="http://schemas.openxmlformats.org/spreadsheetml/2006/main" xmlns:r="http://schemas.openxmlformats.org/officeDocument/2006/relationships">
  <rcc rId="1976" ua="false" sId="7">
    <nc r="S185" t="n">
      <v>9674650.889</v>
    </nc>
  </rcc>
  <rcc rId="1977" ua="false" sId="7">
    <oc r="X185" t="inlineStr">
      <is>
        <r>
          <rPr>
            <sz val="10"/>
            <rFont val="Arial"/>
            <family val="0"/>
          </rPr>
          <t xml:space="preserve">Tender Receive Date: 08-01-18</t>
        </r>
      </is>
    </oc>
    <nc r="X185"/>
  </rcc>
  <rcc rId="1978" ua="false" sId="7">
    <nc r="AA185" t="n">
      <v>1</v>
    </nc>
  </rcc>
  <rcc rId="1979" ua="false" sId="7">
    <nc r="S186" t="n">
      <f>SUM(S185)</f>
    </nc>
  </rcc>
  <rcc rId="1980" ua="false" sId="7">
    <nc r="S143" t="n">
      <v>10115659.473</v>
    </nc>
  </rcc>
  <rcc rId="1981" ua="false" sId="7">
    <oc r="X143" t="inlineStr">
      <is>
        <r>
          <rPr>
            <sz val="10"/>
            <rFont val="Arial"/>
            <family val="0"/>
          </rPr>
          <t xml:space="preserve">APP Approved Date 01/01/18</t>
        </r>
      </is>
    </oc>
    <nc r="X143"/>
  </rcc>
  <rcc rId="1982" ua="false" sId="7">
    <nc r="AA143" t="n">
      <v>1</v>
    </nc>
  </rcc>
</revisions>
</file>

<file path=xl/revisions/revisionLog134.xml><?xml version="1.0" encoding="utf-8"?>
<revisions xmlns="http://schemas.openxmlformats.org/spreadsheetml/2006/main" xmlns:r="http://schemas.openxmlformats.org/officeDocument/2006/relationships">
  <rcc rId="1983" ua="false" sId="6">
    <nc r="S225" t="n">
      <v>6647263.323</v>
    </nc>
  </rcc>
  <rcc rId="1984" ua="false" sId="6">
    <oc r="X225" t="inlineStr">
      <is>
        <r>
          <rPr>
            <sz val="10"/>
            <rFont val="Arial"/>
            <family val="0"/>
          </rPr>
          <t xml:space="preserve">APP Approved 01/01/18</t>
        </r>
      </is>
    </oc>
    <nc r="X225"/>
  </rcc>
  <rcc rId="1985" ua="false" sId="6">
    <nc r="Z225" t="n">
      <v>1</v>
    </nc>
  </rcc>
  <rcc rId="1986" ua="false" sId="6">
    <nc r="S226" t="n">
      <v>2160415.39</v>
    </nc>
  </rcc>
  <rcc rId="1987" ua="false" sId="6">
    <oc r="X226" t="inlineStr">
      <is>
        <r>
          <rPr>
            <sz val="10"/>
            <rFont val="Arial"/>
            <family val="0"/>
          </rPr>
          <t xml:space="preserve">APP Approved 01/01/18</t>
        </r>
      </is>
    </oc>
    <nc r="X226"/>
  </rcc>
  <rcc rId="1988" ua="false" sId="6">
    <nc r="Z226" t="n">
      <v>1</v>
    </nc>
  </rcc>
  <rcc rId="1989" ua="false" sId="6">
    <nc r="S230" t="n">
      <v>3210298.31</v>
    </nc>
  </rcc>
  <rcc rId="1990" ua="false" sId="6">
    <oc r="X230" t="inlineStr">
      <is>
        <r>
          <rPr>
            <sz val="10"/>
            <rFont val="Arial"/>
            <family val="0"/>
          </rPr>
          <t xml:space="preserve">APP Approved 01/01/18</t>
        </r>
      </is>
    </oc>
    <nc r="X230"/>
  </rcc>
  <rcc rId="1991" ua="false" sId="6">
    <nc r="Z230" t="n">
      <v>1</v>
    </nc>
  </rcc>
  <rcc rId="1992" ua="false" sId="6">
    <nc r="S232" t="n">
      <v>15396113.13</v>
    </nc>
  </rcc>
  <rcc rId="1993" ua="false" sId="6">
    <oc r="X232" t="inlineStr">
      <is>
        <r>
          <rPr>
            <sz val="10"/>
            <rFont val="Arial"/>
            <family val="0"/>
          </rPr>
          <t xml:space="preserve">APP Approved 01/01/18</t>
        </r>
      </is>
    </oc>
    <nc r="X232"/>
  </rcc>
  <rcc rId="1994" ua="false" sId="6">
    <nc r="Z232" t="n">
      <v>1</v>
    </nc>
  </rcc>
  <rcc rId="1995" ua="false" sId="6">
    <nc r="S235" t="n">
      <v>3800000.14</v>
    </nc>
  </rcc>
  <rcc rId="1996" ua="false" sId="6">
    <oc r="X235" t="inlineStr">
      <is>
        <r>
          <rPr>
            <sz val="10"/>
            <rFont val="Arial"/>
            <family val="0"/>
          </rPr>
          <t xml:space="preserve">APP Approved 01/01/18</t>
        </r>
      </is>
    </oc>
    <nc r="X235"/>
  </rcc>
  <rcc rId="1997" ua="false" sId="6">
    <nc r="Z235" t="n">
      <v>1</v>
    </nc>
  </rcc>
  <rcc rId="1998" ua="false" sId="6">
    <nc r="S237" t="n">
      <v>1410000.09</v>
    </nc>
  </rcc>
  <rcc rId="1999" ua="false" sId="6">
    <oc r="X237" t="inlineStr">
      <is>
        <r>
          <rPr>
            <sz val="10"/>
            <rFont val="Arial"/>
            <family val="0"/>
          </rPr>
          <t xml:space="preserve">APP Approved 01/01/18</t>
        </r>
      </is>
    </oc>
    <nc r="X237"/>
  </rcc>
  <rcc rId="2000" ua="false" sId="6">
    <nc r="Z237" t="n">
      <v>1</v>
    </nc>
  </rcc>
</revisions>
</file>

<file path=xl/revisions/revisionLog135.xml><?xml version="1.0" encoding="utf-8"?>
<revisions xmlns="http://schemas.openxmlformats.org/spreadsheetml/2006/main" xmlns:r="http://schemas.openxmlformats.org/officeDocument/2006/relationships">
  <rcc rId="2001" ua="false" sId="7">
    <nc r="W185" t="inlineStr">
      <is>
        <r>
          <rPr>
            <sz val="10"/>
            <rFont val="Arial"/>
            <family val="0"/>
          </rPr>
          <t xml:space="preserve">M/S U. M Traders, Majerbasti, Rangamati, Sadar, Rangamati</t>
        </r>
      </is>
    </nc>
  </rcc>
</revisions>
</file>

<file path=xl/revisions/revisionLog136.xml><?xml version="1.0" encoding="utf-8"?>
<revisions xmlns="http://schemas.openxmlformats.org/spreadsheetml/2006/main" xmlns:r="http://schemas.openxmlformats.org/officeDocument/2006/relationships">
  <rcc rId="2002" ua="false" sId="7">
    <oc r="T135" t="n">
      <v>2513380</v>
    </oc>
    <nc r="T135" t="n">
      <v>26103380</v>
    </nc>
  </rcc>
  <rcc rId="2003" ua="false" sId="7">
    <oc r="T137" t="n">
      <v>5315414</v>
    </oc>
    <nc r="T137" t="n">
      <v>8230331</v>
    </nc>
  </rcc>
  <rcc rId="2004" ua="false" sId="7">
    <oc r="U137" t="n">
      <v>0.4</v>
    </oc>
    <nc r="U137" t="n">
      <v>0.5</v>
    </nc>
  </rcc>
  <rcc rId="2005" ua="false" sId="7">
    <nc r="T163" t="n">
      <v>1801081</v>
    </nc>
  </rcc>
  <rcc rId="2006" ua="false" sId="7">
    <oc r="U163" t="n">
      <v>0.15</v>
    </oc>
    <nc r="U163" t="n">
      <v>0.3</v>
    </nc>
  </rcc>
  <rcc rId="2007" ua="false" sId="7">
    <oc r="T165" t="n">
      <v>1976637</v>
    </oc>
    <nc r="T165" t="n">
      <v>5333460</v>
    </nc>
  </rcc>
  <rcc rId="2008" ua="false" sId="7">
    <nc r="T166" t="n">
      <v>5840799</v>
    </nc>
  </rcc>
  <rcc rId="2009" ua="false" sId="7">
    <oc r="T179" t="n">
      <v>4294275</v>
    </oc>
    <nc r="T179" t="n">
      <v>5987972</v>
    </nc>
  </rcc>
  <rcc rId="2010" ua="false" sId="7">
    <oc r="T180" t="n">
      <v>4756569</v>
    </oc>
    <nc r="T180" t="n">
      <v>7656760</v>
    </nc>
  </rcc>
  <rcc rId="2011" ua="false" sId="7">
    <nc r="T190" t="n">
      <v>3779420</v>
    </nc>
  </rcc>
  <rcc rId="2012" ua="false" sId="7">
    <nc r="T210" t="n">
      <v>4221666</v>
    </nc>
  </rcc>
  <rcc rId="2013" ua="false" sId="7">
    <nc r="T211" t="n">
      <v>4221666</v>
    </nc>
  </rcc>
  <rcc rId="2014" ua="false" sId="7">
    <nc r="T212" t="n">
      <v>8443332</v>
    </nc>
  </rcc>
  <rcc rId="2015" ua="false" sId="7">
    <nc r="U140" t="n">
      <v>0.1</v>
    </nc>
  </rcc>
  <rcc rId="2016" ua="false" sId="7">
    <oc r="U141" t="n">
      <v>0.1</v>
    </oc>
    <nc r="U141" t="n">
      <v>0.2</v>
    </nc>
  </rcc>
  <rcc rId="2017" ua="false" sId="7">
    <oc r="U153" t="n">
      <v>0.5</v>
    </oc>
    <nc r="U153" t="n">
      <v>0.7</v>
    </nc>
  </rcc>
  <rcc rId="2018" ua="false" sId="7">
    <oc r="U162" t="n">
      <v>0.2</v>
    </oc>
    <nc r="U162" t="n">
      <v>0.3</v>
    </nc>
  </rcc>
  <rcc rId="2019" ua="false" sId="7">
    <oc r="U164" t="n">
      <v>0.25</v>
    </oc>
    <nc r="U164" t="n">
      <v>0.3</v>
    </nc>
  </rcc>
  <rcc rId="2020" ua="false" sId="7">
    <oc r="U166" t="n">
      <v>0.25</v>
    </oc>
    <nc r="U166" t="n">
      <v>0.5</v>
    </nc>
  </rcc>
  <rcc rId="2021" ua="false" sId="7">
    <oc r="U173" t="n">
      <v>0.95</v>
    </oc>
    <nc r="U173" t="n">
      <v>1</v>
    </nc>
  </rcc>
  <rcc rId="2022" ua="false" sId="7">
    <oc r="U175" t="n">
      <v>0.5</v>
    </oc>
    <nc r="U175" t="n">
      <v>0.6</v>
    </nc>
  </rcc>
  <rcc rId="2023" ua="false" sId="7">
    <oc r="U179" t="n">
      <v>0.6</v>
    </oc>
    <nc r="U179" t="n">
      <v>0.8</v>
    </nc>
  </rcc>
  <rcc rId="2024" ua="false" sId="7">
    <oc r="U180" t="n">
      <v>0.6</v>
    </oc>
    <nc r="U180" t="n">
      <v>0.8</v>
    </nc>
  </rcc>
  <rcc rId="2025" ua="false" sId="7">
    <oc r="U187" t="n">
      <v>0.25</v>
    </oc>
    <nc r="U187" t="n">
      <v>0.3</v>
    </nc>
  </rcc>
  <rcc rId="2026" ua="false" sId="7">
    <nc r="V189" t="e">
      <f>T189/S189</f>
    </nc>
  </rcc>
  <rcc rId="2027" ua="false" sId="7">
    <nc r="V190" t="e">
      <f>T190/S190</f>
    </nc>
  </rcc>
  <rcc rId="2028" ua="false" sId="7">
    <nc r="U202" t="n">
      <v>0.5</v>
    </nc>
  </rcc>
  <rcc rId="2029" ua="false" sId="7">
    <oc r="U210" t="n">
      <v>0.6</v>
    </oc>
    <nc r="U210" t="n">
      <v>0.8</v>
    </nc>
  </rcc>
</revisions>
</file>

<file path=xl/revisions/revisionLog137.xml><?xml version="1.0" encoding="utf-8"?>
<revisions xmlns="http://schemas.openxmlformats.org/spreadsheetml/2006/main" xmlns:r="http://schemas.openxmlformats.org/officeDocument/2006/relationships">
  <rcc rId="2030" ua="false" sId="5">
    <oc r="X74" t="inlineStr">
      <is>
        <r>
          <rPr>
            <sz val="10"/>
            <rFont val="Arial"/>
            <family val="0"/>
          </rPr>
          <t xml:space="preserve">APP Approved Date 10/12/17</t>
        </r>
      </is>
    </oc>
    <nc r="X74"/>
  </rcc>
  <rcc rId="2031" ua="false" sId="5">
    <nc r="S74" t="n">
      <v>16853051.646</v>
    </nc>
  </rcc>
  <rcc rId="2032" ua="false" sId="5">
    <nc r="AA74" t="n">
      <v>1</v>
    </nc>
  </rcc>
  <rcc rId="2033" ua="false" sId="5">
    <nc r="S74" t="n">
      <v>7811523.296</v>
    </nc>
  </rcc>
  <rcc rId="2034" ua="false" sId="5">
    <oc r="X74" t="inlineStr">
      <is>
        <r>
          <rPr>
            <sz val="10"/>
            <rFont val="Arial"/>
            <family val="0"/>
          </rPr>
          <t xml:space="preserve">APP Approved Date 19/11/17</t>
        </r>
      </is>
    </oc>
    <nc r="X74"/>
  </rcc>
  <rcc rId="2035" ua="false" sId="5">
    <nc r="AA74" t="n">
      <v>1</v>
    </nc>
  </rcc>
  <rcc rId="2036" ua="false" sId="5">
    <nc r="S74" t="n">
      <v>40652480.98</v>
    </nc>
  </rcc>
  <rcc rId="2037" ua="false" sId="5">
    <oc r="X74" t="inlineStr">
      <is>
        <r>
          <rPr>
            <sz val="10"/>
            <rFont val="Arial"/>
            <family val="0"/>
          </rPr>
          <t xml:space="preserve">Tender received Date: 27-12-17</t>
        </r>
      </is>
    </oc>
    <nc r="X74"/>
  </rcc>
  <rcc rId="2038" ua="false" sId="5">
    <nc r="AA74" t="n">
      <v>1</v>
    </nc>
  </rcc>
  <rcc rId="2039" ua="false" sId="7">
    <nc r="S154" t="n">
      <v>63477377</v>
    </nc>
  </rcc>
  <rcc rId="2040" ua="false" sId="7">
    <oc r="X154" t="inlineStr">
      <is>
        <r>
          <rPr>
            <sz val="10"/>
            <rFont val="Arial"/>
            <family val="0"/>
          </rPr>
          <t xml:space="preserve">Tender Receive Date: 08-01-18</t>
        </r>
      </is>
    </oc>
    <nc r="X154"/>
  </rcc>
  <rcc rId="2041" ua="false" sId="7">
    <nc r="AA154" t="n">
      <v>1</v>
    </nc>
  </rcc>
  <rcc rId="2042" ua="false" sId="9">
    <oc r="B2" t="inlineStr">
      <is>
        <r>
          <rPr>
            <sz val="10"/>
            <rFont val="Arial"/>
            <family val="0"/>
          </rPr>
          <t xml:space="preserve">cjøx AeKvVv‡gv Dbœqb cÖKít cve©Z¨ PÆMÖvg- 2q ch©vq cÖK‡íi 07-03-2018 ZvwiL ch©šÍ †gvU Aby‡gvw`Z iv¯Ívi Z_¨vw`</t>
        </r>
      </is>
    </oc>
    <nc r="B2" t="inlineStr">
      <is>
        <r>
          <rPr>
            <sz val="10"/>
            <rFont val="Arial"/>
            <family val="0"/>
          </rPr>
          <t xml:space="preserve">cjøx AeKvVv‡gv Dbœqb cÖKít cve©Z¨ PÆMÖvg- 2q ch©vq cÖK‡íi 18-03-2018 ZvwiL ch©šÍ †gvU Aby‡gvw`Z iv¯Ívi Z_¨vw`</t>
        </r>
      </is>
    </nc>
  </rcc>
</revisions>
</file>

<file path=xl/revisions/revisionLog138.xml><?xml version="1.0" encoding="utf-8"?>
<revisions xmlns="http://schemas.openxmlformats.org/spreadsheetml/2006/main" xmlns:r="http://schemas.openxmlformats.org/officeDocument/2006/relationships">
  <rcc rId="2043" ua="false" sId="7">
    <nc r="S200" t="n">
      <v>9079555.5</v>
    </nc>
  </rcc>
  <rcc rId="2044" ua="false" sId="7">
    <oc r="X200" t="inlineStr">
      <is>
        <r>
          <rPr>
            <sz val="10"/>
            <rFont val="Arial"/>
            <family val="0"/>
          </rPr>
          <t xml:space="preserve">APP Approved Date 28/01/18</t>
        </r>
      </is>
    </oc>
    <nc r="X200"/>
  </rcc>
  <rcc rId="2045" ua="false" sId="7">
    <nc r="AA200" t="n">
      <v>1</v>
    </nc>
  </rcc>
  <rcc rId="2046" ua="false" sId="7">
    <nc r="S207" t="n">
      <v>2069026.2</v>
    </nc>
  </rcc>
  <rcc rId="2047" ua="false" sId="7">
    <oc r="X207" t="inlineStr">
      <is>
        <r>
          <rPr>
            <sz val="10"/>
            <rFont val="Arial"/>
            <family val="0"/>
          </rPr>
          <t xml:space="preserve">APP Approved Date 28/01/18</t>
        </r>
      </is>
    </oc>
    <nc r="X207"/>
  </rcc>
  <rcc rId="2048" ua="false" sId="7">
    <nc r="AA207" t="n">
      <v>1</v>
    </nc>
  </rcc>
  <rcc rId="2049" ua="false" sId="7">
    <oc r="X208" t="inlineStr">
      <is>
        <r>
          <rPr>
            <sz val="10"/>
            <rFont val="Arial"/>
            <family val="0"/>
          </rPr>
          <t xml:space="preserve">APP Approved Date 28/01/18</t>
        </r>
      </is>
    </oc>
    <nc r="X208"/>
  </rcc>
  <rcc rId="2050" ua="false" sId="7">
    <nc r="AA208" t="n">
      <v>1</v>
    </nc>
  </rcc>
  <rcc rId="2051" ua="false" sId="7">
    <nc r="S208" t="n">
      <v>2756755.8</v>
    </nc>
  </rcc>
  <rcc rId="2052" ua="false" sId="9">
    <oc r="B2" t="inlineStr">
      <is>
        <r>
          <rPr>
            <sz val="10"/>
            <rFont val="Arial"/>
            <family val="0"/>
          </rPr>
          <t xml:space="preserve">cjøx AeKvVv‡gv Dbœqb cÖKít cve©Z¨ PÆMÖvg- 2q ch©vq cÖK‡íi 18-03-2018 ZvwiL ch©šÍ †gvU Aby‡gvw`Z iv¯Ívi Z_¨vw`</t>
        </r>
      </is>
    </oc>
    <nc r="B2" t="inlineStr">
      <is>
        <r>
          <rPr>
            <sz val="10"/>
            <rFont val="Arial"/>
            <family val="0"/>
          </rPr>
          <t xml:space="preserve">cjøx AeKvVv‡gv Dbœqb cÖKít cve©Z¨ PÆMÖvg- 2q ch©vq cÖK‡íi 01-04-2018 ZvwiL ch©šÍ †gvU Aby‡gvw`Z iv¯Ívi Z_¨vw`</t>
        </r>
      </is>
    </nc>
  </rcc>
  <rcc rId="2053" ua="false" sId="7">
    <oc r="O223" t="n">
      <f>O217+O218</f>
    </oc>
    <nc r="O223"/>
  </rcc>
</revisions>
</file>

<file path=xl/revisions/revisionLog139.xml><?xml version="1.0" encoding="utf-8"?>
<revisions xmlns="http://schemas.openxmlformats.org/spreadsheetml/2006/main" xmlns:r="http://schemas.openxmlformats.org/officeDocument/2006/relationships">
  <rcc rId="2054" ua="false" sId="6">
    <oc r="X167" t="inlineStr">
      <is>
        <r>
          <rPr>
            <sz val="10"/>
            <rFont val="Arial"/>
            <family val="0"/>
          </rPr>
          <t xml:space="preserve">APP Approved 29/01/18</t>
        </r>
      </is>
    </oc>
    <nc r="X167"/>
  </rcc>
  <rcc rId="2055" ua="false" sId="6">
    <nc r="Z167" t="n">
      <v>1</v>
    </nc>
  </rcc>
  <rcc rId="2056" ua="false" sId="6">
    <nc r="S167" t="n">
      <v>32635128</v>
    </nc>
  </rcc>
  <rcc rId="2057" ua="false" sId="6">
    <oc r="X200" t="inlineStr">
      <is>
        <r>
          <rPr>
            <sz val="10"/>
            <rFont val="Arial"/>
            <family val="0"/>
          </rPr>
          <t xml:space="preserve">APP Approved 29/01/18</t>
        </r>
      </is>
    </oc>
    <nc r="X200"/>
  </rcc>
  <rcc rId="2058" ua="false" sId="6">
    <nc r="Z200" t="n">
      <v>1</v>
    </nc>
  </rcc>
  <rcc rId="2059" ua="false" sId="6">
    <nc r="S200" t="n">
      <v>1620000</v>
    </nc>
  </rcc>
</revisions>
</file>

<file path=xl/revisions/revisionLog14.xml><?xml version="1.0" encoding="utf-8"?>
<revisions xmlns="http://schemas.openxmlformats.org/spreadsheetml/2006/main" xmlns:r="http://schemas.openxmlformats.org/officeDocument/2006/relationships">
  <rcc rId="70" ua="false" sId="7">
    <oc r="C159" t="inlineStr">
      <is>
        <r>
          <rPr>
            <sz val="10"/>
            <rFont val="Arial"/>
            <family val="0"/>
          </rPr>
          <t xml:space="preserve">Jurachari H/Q-Shilchari G.C. road Ch.3500-5400m, ID No. 484472002</t>
        </r>
      </is>
    </oc>
    <nc r="C159" t="inlineStr">
      <is>
        <r>
          <rPr>
            <sz val="10"/>
            <rFont val="Arial"/>
            <family val="0"/>
          </rPr>
          <t xml:space="preserve">Jurachari H/Q-Shilchari G.C. road Ch.3500-5030m, ID No. 484472002</t>
        </r>
      </is>
    </nc>
  </rcc>
  <rcc rId="71" ua="false" sId="7">
    <oc r="S159" t="n">
      <v>17197370.778</v>
    </oc>
    <nc r="S159" t="n">
      <v>17195385</v>
    </nc>
  </rcc>
  <rcc rId="72" ua="false" sId="7">
    <nc r="X159" t="inlineStr">
      <is>
        <r>
          <rPr>
            <sz val="10"/>
            <rFont val="Arial"/>
            <family val="0"/>
          </rPr>
          <t xml:space="preserve">Re-cast</t>
        </r>
      </is>
    </nc>
  </rcc>
</revisions>
</file>

<file path=xl/revisions/revisionLog140.xml><?xml version="1.0" encoding="utf-8"?>
<revisions xmlns="http://schemas.openxmlformats.org/spreadsheetml/2006/main" xmlns:r="http://schemas.openxmlformats.org/officeDocument/2006/relationships">
  <rcc rId="2060" ua="false" sId="5">
    <nc r="S74" t="n">
      <v>15014772.318</v>
    </nc>
  </rcc>
  <rcc rId="2061" ua="false" sId="5">
    <oc r="X74" t="inlineStr">
      <is>
        <r>
          <rPr>
            <sz val="10"/>
            <rFont val="Arial"/>
            <family val="0"/>
          </rPr>
          <t xml:space="preserve">APP Approved Date 19/11/17</t>
        </r>
      </is>
    </oc>
    <nc r="X74"/>
  </rcc>
  <rcc rId="2062" ua="false" sId="5">
    <nc r="AA74" t="n">
      <v>1</v>
    </nc>
  </rcc>
  <rcc rId="2063" ua="false" sId="5">
    <nc r="S74" t="n">
      <v>29726858.99</v>
    </nc>
  </rcc>
  <rcc rId="2064" ua="false" sId="5">
    <oc r="X74" t="inlineStr">
      <is>
        <r>
          <rPr>
            <sz val="10"/>
            <rFont val="Arial"/>
            <family val="0"/>
          </rPr>
          <t xml:space="preserve">APP Approved Date 10/12/17</t>
        </r>
      </is>
    </oc>
    <nc r="X74"/>
  </rcc>
  <rcc rId="2065" ua="false" sId="5">
    <nc r="AA74" t="n">
      <v>1</v>
    </nc>
  </rcc>
</revisions>
</file>

<file path=xl/revisions/revisionLog141.xml><?xml version="1.0" encoding="utf-8"?>
<revisions xmlns="http://schemas.openxmlformats.org/spreadsheetml/2006/main" xmlns:r="http://schemas.openxmlformats.org/officeDocument/2006/relationships">
  <rcc rId="2066" ua="false" sId="9">
    <oc r="B2" t="inlineStr">
      <is>
        <r>
          <rPr>
            <sz val="10"/>
            <rFont val="Arial"/>
            <family val="0"/>
          </rPr>
          <t xml:space="preserve">cjøx AeKvVv‡gv Dbœqb cÖKít cve©Z¨ PÆMÖvg- 2q ch©vq cÖK‡íi 01-04-2018 ZvwiL ch©šÍ †gvU Aby‡gvw`Z iv¯Ívi Z_¨vw`</t>
        </r>
      </is>
    </oc>
    <nc r="B2" t="inlineStr">
      <is>
        <r>
          <rPr>
            <sz val="10"/>
            <rFont val="Arial"/>
            <family val="0"/>
          </rPr>
          <t xml:space="preserve">cjøx AeKvVv‡gv Dbœqb cÖKít cve©Z¨ PÆMÖvg- 2q ch©vq cÖK‡íi 04-04-2018 ZvwiL ch©šÍ †gvU Aby‡gvw`Z iv¯Ívi Z_¨vw`</t>
        </r>
      </is>
    </nc>
  </rcc>
</revisions>
</file>

<file path=xl/revisions/revisionLog142.xml><?xml version="1.0" encoding="utf-8"?>
<revisions xmlns="http://schemas.openxmlformats.org/spreadsheetml/2006/main" xmlns:r="http://schemas.openxmlformats.org/officeDocument/2006/relationships">
  <rcc rId="2067" ua="false" sId="9">
    <oc r="B2" t="inlineStr">
      <is>
        <r>
          <rPr>
            <sz val="10"/>
            <rFont val="Arial"/>
            <family val="0"/>
          </rPr>
          <t xml:space="preserve">cjøx AeKvVv‡gv Dbœqb cÖKít cve©Z¨ PÆMÖvg- 2q ch©vq cÖK‡íi 04-04-2018 ZvwiL ch©šÍ †gvU Aby‡gvw`Z iv¯Ívi Z_¨vw`</t>
        </r>
      </is>
    </oc>
    <nc r="B2" t="inlineStr">
      <is>
        <r>
          <rPr>
            <sz val="10"/>
            <rFont val="Arial"/>
            <family val="0"/>
          </rPr>
          <t xml:space="preserve">cjøx AeKvVv‡gv Dbœqb cÖKít cve©Z¨ PÆMÖvg- 2q ch©vq cÖK‡íi 09-04-2018 ZvwiL ch©šÍ †gvU Aby‡gvw`Z iv¯Ívi Z_¨vw`</t>
        </r>
      </is>
    </nc>
  </rcc>
  <rrc rId="2068" ua="false" sId="6" eol="0" ref="227:227" action="insertRow"/>
  <rcc rId="2069" ua="false" sId="6">
    <nc r="A227" t="n">
      <v>3</v>
    </nc>
  </rcc>
  <rcc rId="2070" ua="false" sId="6">
    <oc r="D228" t="n">
      <v>2</v>
    </oc>
    <nc r="D228" t="n">
      <v>3</v>
    </nc>
  </rcc>
  <rcc rId="2071" ua="false" sId="6">
    <nc r="D227" t="inlineStr">
      <is>
        <r>
          <rPr>
            <sz val="10"/>
            <rFont val="Arial"/>
            <family val="0"/>
          </rPr>
          <t xml:space="preserve">KHAGRA/MAHAL/ UZR /W58</t>
        </r>
      </is>
    </nc>
  </rcc>
  <rcc rId="2072" ua="false" sId="6">
    <nc r="E227" t="inlineStr">
      <is>
        <r>
          <rPr>
            <sz val="10"/>
            <rFont val="Arial"/>
            <family val="0"/>
          </rPr>
          <t xml:space="preserve">HBB</t>
        </r>
      </is>
    </nc>
  </rcc>
  <rcc rId="2073" ua="false" sId="6">
    <nc r="F227" t="n">
      <v>43199</v>
    </nc>
  </rcc>
  <rcc rId="2074" ua="false" sId="6">
    <nc r="G227" t="n">
      <v>0.721</v>
    </nc>
  </rcc>
  <rcc rId="2075" ua="false" sId="6">
    <nc r="K227" t="n">
      <v>245844</v>
    </nc>
  </rcc>
  <rcc rId="2076" ua="false" sId="6">
    <oc r="K228" t="n">
      <f>SUM(K225:K226)</f>
    </oc>
    <nc r="K228" t="n">
      <f>SUM(K225:K227)</f>
    </nc>
  </rcc>
  <rcc rId="2077" ua="false" sId="6">
    <oc r="G228" t="n">
      <f>SUM(G225:G226)</f>
    </oc>
    <nc r="G228" t="n">
      <f>SUM(G225:G227)</f>
    </nc>
  </rcc>
  <rcc rId="2078" ua="false" sId="6">
    <oc r="I228" t="n">
      <f>SUM(I225:I226)</f>
    </oc>
    <nc r="I228" t="n">
      <f>SUM(I225:I227)</f>
    </nc>
  </rcc>
  <rcc rId="2079" ua="false" sId="6">
    <oc r="M228" t="n">
      <f>SUM(M225:M226)</f>
    </oc>
    <nc r="M228" t="n">
      <f>SUM(M225:M227)</f>
    </nc>
  </rcc>
  <rcc rId="2080" ua="false" sId="6">
    <oc r="N228" t="n">
      <f>SUM(N225:N226)</f>
    </oc>
    <nc r="N228" t="n">
      <f>SUM(N225:N227)</f>
    </nc>
  </rcc>
  <rcc rId="2081" ua="false" sId="6">
    <oc r="O228" t="n">
      <f>SUM(O225:O226)</f>
    </oc>
    <nc r="O228" t="n">
      <f>SUM(O225:O227)</f>
    </nc>
  </rcc>
  <rcc rId="2082" ua="false" sId="6">
    <oc r="P228" t="n">
      <f>SUM(P225:P226)</f>
    </oc>
    <nc r="P228" t="n">
      <f>SUM(P225:P227)</f>
    </nc>
  </rcc>
  <rcc rId="2083" ua="false" sId="6">
    <nc r="M227" t="n">
      <v>2627836</v>
    </nc>
  </rcc>
  <rcc rId="2084" ua="false" sId="6">
    <nc r="O227" t="n">
      <f>K227+M227+N227</f>
    </nc>
  </rcc>
  <rcc rId="2085" ua="false" sId="6">
    <oc r="S228" t="n">
      <f>SUM(S225:S226)</f>
    </oc>
    <nc r="S228" t="n">
      <f>SUM(S225:S227)</f>
    </nc>
  </rcc>
  <rcc rId="2086" ua="false" sId="6">
    <oc r="T228" t="n">
      <f>SUM(T225:T226)</f>
    </oc>
    <nc r="T228" t="n">
      <f>SUM(T225:T227)</f>
    </nc>
  </rcc>
  <rcc rId="2087" ua="false" sId="6">
    <nc r="C227" t="inlineStr">
      <is>
        <r>
          <rPr>
            <sz val="10"/>
            <rFont val="Arial"/>
            <family val="0"/>
          </rPr>
          <t xml:space="preserve">Periodic Maintenance Mohalchari GC (Chengikhal)-Longadu GC Road (Ch: 00-2924m);, ID No. 446652003</t>
        </r>
      </is>
    </nc>
  </rcc>
  <rrc rId="2088" ua="false" sId="6" eol="0" ref="238:238" action="insertRow"/>
  <rcc rId="2089" ua="false" sId="6">
    <nc r="A238" t="n">
      <v>2</v>
    </nc>
  </rcc>
  <rcc rId="2090" ua="false" sId="6">
    <oc r="D239" t="n">
      <v>1</v>
    </oc>
    <nc r="D239" t="n">
      <v>2</v>
    </nc>
  </rcc>
  <rcc rId="2091" ua="false" sId="6">
    <nc r="C238" t="inlineStr">
      <is>
        <r>
          <rPr>
            <sz val="10"/>
            <rFont val="Arial"/>
            <family val="0"/>
          </rPr>
          <t xml:space="preserve">Periodic Maintenance  of Barnal UP Office (R&amp;H) - Ramsira Bazar via Bhutto Para &amp;  Choto Ramsira Para Road (Ch550-6380m;             ID No. 446703009</t>
        </r>
      </is>
    </nc>
  </rcc>
  <rcc rId="2092" ua="false" sId="6">
    <nc r="D238" t="inlineStr">
      <is>
        <r>
          <rPr>
            <sz val="10"/>
            <rFont val="Arial"/>
            <family val="0"/>
          </rPr>
          <t xml:space="preserve">KHAGRA/MATIRA/ UNR /W57</t>
        </r>
      </is>
    </nc>
  </rcc>
  <rcc rId="2093" ua="false" sId="6">
    <nc r="E238" t="inlineStr">
      <is>
        <r>
          <rPr>
            <sz val="10"/>
            <rFont val="Arial"/>
            <family val="0"/>
          </rPr>
          <t xml:space="preserve">BC</t>
        </r>
      </is>
    </nc>
  </rcc>
  <rcc rId="2094" ua="false" sId="6">
    <nc r="F238" t="n">
      <v>43199</v>
    </nc>
  </rcc>
  <rcc rId="2095" ua="false" sId="6">
    <nc r="I227" t="n">
      <v>5.2</v>
    </nc>
  </rcc>
  <rcc rId="2096" ua="false" sId="6">
    <nc r="G238" t="n">
      <v>5.775</v>
    </nc>
  </rcc>
  <rcc rId="2097" ua="false" sId="6">
    <oc r="G239" t="n">
      <f>SUM(G237)</f>
    </oc>
    <nc r="G239" t="n">
      <f>SUM(G237:G238)</f>
    </nc>
  </rcc>
  <rcc rId="2098" ua="false" sId="6">
    <nc r="K238" t="n">
      <v>9389464</v>
    </nc>
  </rcc>
  <rcc rId="2099" ua="false" sId="6">
    <nc r="O238" t="n">
      <f>K238+M238+N238</f>
    </nc>
  </rcc>
  <rcc rId="2100" ua="false" sId="6">
    <oc r="I239" t="n">
      <f>SUM(I237)</f>
    </oc>
    <nc r="I239" t="n">
      <f>SUM(I237:I238)</f>
    </nc>
  </rcc>
  <rcc rId="2101" ua="false" sId="6">
    <oc r="J239" t="n">
      <f>SUM(J237)</f>
    </oc>
    <nc r="J239" t="n">
      <f>SUM(J237:J238)</f>
    </nc>
  </rcc>
  <rcc rId="2102" ua="false" sId="6">
    <oc r="K239" t="n">
      <f>SUM(K237)</f>
    </oc>
    <nc r="K239" t="n">
      <f>SUM(K237:K238)</f>
    </nc>
  </rcc>
  <rcc rId="2103" ua="false" sId="6">
    <oc r="M239" t="n">
      <f>SUM(M237)</f>
    </oc>
    <nc r="M239" t="n">
      <f>SUM(M237:M238)</f>
    </nc>
  </rcc>
  <rcc rId="2104" ua="false" sId="6">
    <oc r="N239" t="n">
      <f>SUM(N237)</f>
    </oc>
    <nc r="N239" t="n">
      <f>SUM(N237:N238)</f>
    </nc>
  </rcc>
  <rcc rId="2105" ua="false" sId="6">
    <oc r="O239" t="n">
      <f>SUM(O237)</f>
    </oc>
    <nc r="O239" t="n">
      <f>SUM(O237:O238)</f>
    </nc>
  </rcc>
  <rcc rId="2106" ua="false" sId="6">
    <oc r="P239" t="n">
      <f>SUM(P237)</f>
    </oc>
    <nc r="P239" t="n">
      <f>SUM(P237:P238)</f>
    </nc>
  </rcc>
  <rcc rId="2107" ua="false" sId="6">
    <oc r="S239" t="n">
      <f>SUM(S237)</f>
    </oc>
    <nc r="S239" t="n">
      <f>SUM(S237:S238)</f>
    </nc>
  </rcc>
  <rcc rId="2108" ua="false" sId="6">
    <oc r="T239" t="n">
      <f>SUM(T237)</f>
    </oc>
    <nc r="T239" t="n">
      <f>SUM(T237:T238)</f>
    </nc>
  </rcc>
</revisions>
</file>

<file path=xl/revisions/revisionLog143.xml><?xml version="1.0" encoding="utf-8"?>
<revisions xmlns="http://schemas.openxmlformats.org/spreadsheetml/2006/main" xmlns:r="http://schemas.openxmlformats.org/officeDocument/2006/relationships">
  <rcc rId="2109" ua="false" sId="9">
    <oc r="B2" t="inlineStr">
      <is>
        <r>
          <rPr>
            <sz val="10"/>
            <rFont val="Arial"/>
            <family val="0"/>
          </rPr>
          <t xml:space="preserve">cjøx AeKvVv‡gv Dbœqb cÖKít cve©Z¨ PÆMÖvg- 2q ch©vq cÖK‡íi 09-04-2018 ZvwiL ch©šÍ †gvU Aby‡gvw`Z iv¯Ívi Z_¨vw`</t>
        </r>
      </is>
    </oc>
    <nc r="B2" t="inlineStr">
      <is>
        <r>
          <rPr>
            <sz val="10"/>
            <rFont val="Arial"/>
            <family val="0"/>
          </rPr>
          <t xml:space="preserve">cjøx AeKvVv‡gv Dbœqb cÖKít cve©Z¨ PÆMÖvg- 2q ch©vq cÖK‡íi 10-04-2018 ZvwiL ch©šÍ †gvU Aby‡gvw`Z iv¯Ívi Z_¨vw`</t>
        </r>
      </is>
    </nc>
  </rcc>
  <rcc rId="2110" ua="false" sId="5">
    <nc r="S74" t="n">
      <v>45868926.31</v>
    </nc>
  </rcc>
  <rcc rId="2111" ua="false" sId="5">
    <oc r="X74" t="inlineStr">
      <is>
        <r>
          <rPr>
            <sz val="10"/>
            <rFont val="Arial"/>
            <family val="0"/>
          </rPr>
          <t xml:space="preserve">APP Approved 10/12/17</t>
        </r>
      </is>
    </oc>
    <nc r="X74"/>
  </rcc>
  <rcc rId="2112" ua="false" sId="5">
    <nc r="AA74" t="n">
      <v>1</v>
    </nc>
  </rcc>
</revisions>
</file>

<file path=xl/revisions/revisionLog144.xml><?xml version="1.0" encoding="utf-8"?>
<revisions xmlns="http://schemas.openxmlformats.org/spreadsheetml/2006/main" xmlns:r="http://schemas.openxmlformats.org/officeDocument/2006/relationships">
  <rcc rId="2113" ua="false" sId="5">
    <nc r="R74" t="n">
      <v>43215</v>
    </nc>
  </rcc>
  <rcc rId="2114" ua="false" sId="7">
    <oc r="R162" t="n">
      <v>43061</v>
    </oc>
    <nc r="R162" t="n">
      <v>43465</v>
    </nc>
  </rcc>
  <rcc rId="2115" ua="false" sId="7">
    <oc r="R163" t="n">
      <v>43111</v>
    </oc>
    <nc r="R163" t="n">
      <v>43434</v>
    </nc>
  </rcc>
  <rcc rId="2116" ua="false" sId="7">
    <oc r="R167" t="n">
      <v>42999</v>
    </oc>
    <nc r="R167" t="n">
      <v>43342</v>
    </nc>
  </rcc>
</revisions>
</file>

<file path=xl/revisions/revisionLog145.xml><?xml version="1.0" encoding="utf-8"?>
<revisions xmlns="http://schemas.openxmlformats.org/spreadsheetml/2006/main" xmlns:r="http://schemas.openxmlformats.org/officeDocument/2006/relationships">
  <rcc rId="2117" ua="false" sId="7">
    <oc r="X142" t="inlineStr">
      <is>
        <r>
          <rPr>
            <sz val="10"/>
            <rFont val="Arial"/>
            <family val="0"/>
          </rPr>
          <t xml:space="preserve">Tender Receive Date: 08-01-18</t>
        </r>
      </is>
    </oc>
    <nc r="X142" t="inlineStr">
      <is>
        <r>
          <rPr>
            <sz val="10"/>
            <rFont val="Arial"/>
            <family val="0"/>
          </rPr>
          <t xml:space="preserve">Re-tender</t>
        </r>
      </is>
    </nc>
  </rcc>
  <rcc rId="2118" ua="false" sId="7">
    <oc r="X144" t="inlineStr">
      <is>
        <r>
          <rPr>
            <sz val="10"/>
            <rFont val="Arial"/>
            <family val="0"/>
          </rPr>
          <t xml:space="preserve">APP Approved Date 28/01/18</t>
        </r>
      </is>
    </oc>
    <nc r="X144" t="inlineStr">
      <is>
        <r>
          <rPr>
            <sz val="10"/>
            <rFont val="Arial"/>
            <family val="0"/>
          </rPr>
          <t xml:space="preserve">Re-tender</t>
        </r>
      </is>
    </nc>
  </rcc>
  <rcc rId="2119" ua="false" sId="7">
    <oc r="I170" t="n">
      <v>0</v>
    </oc>
    <nc r="I170" t="n">
      <v>60</v>
    </nc>
  </rcc>
  <rcc rId="2120" ua="false" sId="7">
    <oc r="X177" t="inlineStr">
      <is>
        <r>
          <rPr>
            <sz val="10"/>
            <rFont val="Arial"/>
            <family val="0"/>
          </rPr>
          <t xml:space="preserve">APP Approved Date 28/01/18</t>
        </r>
      </is>
    </oc>
    <nc r="X177" t="inlineStr">
      <is>
        <r>
          <rPr>
            <sz val="10"/>
            <rFont val="Arial"/>
            <family val="0"/>
          </rPr>
          <t xml:space="preserve">Re-Tender</t>
        </r>
      </is>
    </nc>
  </rcc>
  <rcc rId="2121" ua="false" sId="7">
    <oc r="X181" t="inlineStr">
      <is>
        <r>
          <rPr>
            <sz val="10"/>
            <rFont val="Arial"/>
            <family val="0"/>
          </rPr>
          <t xml:space="preserve">APP Approved Date 28/01/18</t>
        </r>
      </is>
    </oc>
    <nc r="X181" t="inlineStr">
      <is>
        <r>
          <rPr>
            <sz val="10"/>
            <rFont val="Arial"/>
            <family val="0"/>
          </rPr>
          <t xml:space="preserve">Re-Tender</t>
        </r>
      </is>
    </nc>
  </rcc>
  <rcc rId="2122" ua="false" sId="7">
    <oc r="X199" t="inlineStr">
      <is>
        <r>
          <rPr>
            <sz val="10"/>
            <rFont val="Arial"/>
            <family val="0"/>
          </rPr>
          <t xml:space="preserve">APP Approved Date 28/01/18</t>
        </r>
      </is>
    </oc>
    <nc r="X199" t="inlineStr">
      <is>
        <r>
          <rPr>
            <sz val="10"/>
            <rFont val="Arial"/>
            <family val="0"/>
          </rPr>
          <t xml:space="preserve">Re-Tender</t>
        </r>
      </is>
    </nc>
  </rcc>
  <rcc rId="2123" ua="false" sId="5">
    <oc r="R74" t="n">
      <v>42854</v>
    </oc>
    <nc r="R74" t="n">
      <v>43215</v>
    </nc>
  </rcc>
  <rcc rId="2124" ua="false" sId="5">
    <nc r="W74" t="inlineStr">
      <is>
        <r>
          <rPr>
            <sz val="10"/>
            <rFont val="Arial"/>
            <family val="0"/>
          </rPr>
          <t xml:space="preserve">M/S Marma Enterprise, Bandarban</t>
        </r>
      </is>
    </nc>
  </rcc>
  <rcc rId="2125" ua="false" sId="5">
    <oc r="R74" t="n">
      <v>43072</v>
    </oc>
    <nc r="R74" t="n">
      <v>43437</v>
    </nc>
  </rcc>
  <rcc rId="2126" ua="false" sId="5">
    <oc r="J74" t="e">
      <f>SUM(#REF!)</f>
    </oc>
    <nc r="J74" t="e">
      <f>SUM(#REF!)</f>
    </nc>
  </rcc>
  <rcc rId="2127" ua="false" sId="5">
    <oc r="I74" t="e">
      <f>SUM(#REF!)</f>
    </oc>
    <nc r="I74" t="e">
      <f>SUM(#REF!)</f>
    </nc>
  </rcc>
  <rcc rId="2128" ua="false" sId="5">
    <oc r="H74" t="e">
      <f>SUM(#REF!)</f>
    </oc>
    <nc r="H74" t="e">
      <f>SUM(#REF!)</f>
    </nc>
  </rcc>
  <rcc rId="2129" ua="false" sId="5">
    <oc r="L74" t="e">
      <f>SUM(#REF!)</f>
    </oc>
    <nc r="L74" t="e">
      <f>SUM(#REF!)</f>
    </nc>
  </rcc>
  <rcc rId="2130" ua="false" sId="5">
    <oc r="M74" t="e">
      <f>SUM(#REF!)</f>
    </oc>
    <nc r="M74" t="e">
      <f>SUM(#REF!)</f>
    </nc>
  </rcc>
  <rcc rId="2131" ua="false" sId="6">
    <oc r="R172" t="n">
      <v>42917</v>
    </oc>
    <nc r="R172" t="n">
      <v>43189</v>
    </nc>
  </rcc>
  <rcc rId="2132" ua="false" sId="6">
    <oc r="X186" t="inlineStr">
      <is>
        <r>
          <rPr>
            <sz val="10"/>
            <rFont val="Arial"/>
            <family val="0"/>
          </rPr>
          <t xml:space="preserve">APP Approved 17/01/18</t>
        </r>
      </is>
    </oc>
    <nc r="X186" t="inlineStr">
      <is>
        <r>
          <rPr>
            <sz val="10"/>
            <rFont val="Arial"/>
            <family val="0"/>
          </rPr>
          <t xml:space="preserve">Re-tender</t>
        </r>
      </is>
    </nc>
  </rcc>
  <rcc rId="2133" ua="false" sId="6">
    <oc r="C216" t="inlineStr">
      <is>
        <r>
          <rPr>
            <sz val="10"/>
            <rFont val="Arial"/>
            <family val="0"/>
          </rPr>
          <t xml:space="preserve">Development of  Sindukchari Union H/Q-Tinduck Chari Bazar Road (Ch: 2520-4520m).  ID No. 446633002;</t>
        </r>
      </is>
    </oc>
    <nc r="C216" t="inlineStr">
      <is>
        <r>
          <rPr>
            <sz val="10"/>
            <rFont val="Arial"/>
            <family val="0"/>
          </rPr>
          <t xml:space="preserve">Development of  Sindukchari Union H/Q-Tinduck Chari Bazar Road (Ch: 2210-4210m).  ID No. 446633002;</t>
        </r>
      </is>
    </nc>
  </rcc>
  <rcc rId="2134" ua="false" sId="6">
    <oc r="X229" t="inlineStr">
      <is>
        <r>
          <rPr>
            <sz val="10"/>
            <rFont val="Arial"/>
            <family val="0"/>
          </rPr>
          <t xml:space="preserve">APP Approved 01/01/18</t>
        </r>
      </is>
    </oc>
    <nc r="X229" t="inlineStr">
      <is>
        <r>
          <rPr>
            <sz val="10"/>
            <rFont val="Arial"/>
            <family val="0"/>
          </rPr>
          <t xml:space="preserve">Re-Tender</t>
        </r>
      </is>
    </nc>
  </rcc>
  <rcc rId="2135" ua="false" sId="6">
    <oc r="X240" t="inlineStr">
      <is>
        <r>
          <rPr>
            <sz val="10"/>
            <rFont val="Arial"/>
            <family val="0"/>
          </rPr>
          <t xml:space="preserve">APP Approved 01/01/18</t>
        </r>
      </is>
    </oc>
    <nc r="X240" t="inlineStr">
      <is>
        <r>
          <rPr>
            <sz val="10"/>
            <rFont val="Arial"/>
            <family val="0"/>
          </rPr>
          <t xml:space="preserve">Re-Tender</t>
        </r>
      </is>
    </nc>
  </rcc>
</revisions>
</file>

<file path=xl/revisions/revisionLog146.xml><?xml version="1.0" encoding="utf-8"?>
<revisions xmlns="http://schemas.openxmlformats.org/spreadsheetml/2006/main" xmlns:r="http://schemas.openxmlformats.org/officeDocument/2006/relationships">
  <rcc rId="2136" ua="false" sId="5">
    <oc r="R74" t="n">
      <v>42973</v>
    </oc>
    <nc r="R74" t="n">
      <v>43276</v>
    </nc>
  </rcc>
  <rcc rId="2137" ua="false" sId="5">
    <oc r="R74" t="n">
      <v>42998</v>
    </oc>
    <nc r="R74" t="n">
      <v>43281</v>
    </nc>
  </rcc>
  <rcc rId="2138" ua="false" sId="6">
    <nc r="S240" t="n">
      <v>4840222.49</v>
    </nc>
  </rcc>
  <rcc rId="2139" ua="false" sId="6">
    <oc r="X240" t="inlineStr">
      <is>
        <r>
          <rPr>
            <sz val="10"/>
            <rFont val="Arial"/>
            <family val="0"/>
          </rPr>
          <t xml:space="preserve">Re-Tender</t>
        </r>
      </is>
    </oc>
    <nc r="X240"/>
  </rcc>
  <rcc rId="2140" ua="false" sId="6">
    <nc r="Z240" t="n">
      <v>1</v>
    </nc>
  </rcc>
  <rcc rId="2141" ua="false" sId="6">
    <nc r="S199" t="n">
      <v>15938197.18</v>
    </nc>
  </rcc>
  <rcc rId="2142" ua="false" sId="6">
    <oc r="X199" t="inlineStr">
      <is>
        <r>
          <rPr>
            <sz val="10"/>
            <rFont val="Arial"/>
            <family val="0"/>
          </rPr>
          <t xml:space="preserve">APP Approved 29/01/18</t>
        </r>
      </is>
    </oc>
    <nc r="X199"/>
  </rcc>
  <rcc rId="2143" ua="false" sId="6">
    <nc r="Z199" t="n">
      <v>1</v>
    </nc>
  </rcc>
  <rcc rId="2144" ua="false" sId="6">
    <nc r="W199" t="inlineStr">
      <is>
        <r>
          <rPr>
            <sz val="10"/>
            <rFont val="Arial"/>
            <family val="0"/>
          </rPr>
          <t xml:space="preserve">S. Ananta Bikash Tripura</t>
        </r>
      </is>
    </nc>
  </rcc>
  <rcc rId="2145" ua="false" sId="6">
    <nc r="W240" t="inlineStr">
      <is>
        <r>
          <rPr>
            <sz val="10"/>
            <rFont val="Arial"/>
            <family val="0"/>
          </rPr>
          <t xml:space="preserve">Mr . Hridoy Kumar  Chakma, Laxmichari, Khagrachari</t>
        </r>
      </is>
    </nc>
  </rcc>
</revisions>
</file>

<file path=xl/revisions/revisionLog147.xml><?xml version="1.0" encoding="utf-8"?>
<revisions xmlns="http://schemas.openxmlformats.org/spreadsheetml/2006/main" xmlns:r="http://schemas.openxmlformats.org/officeDocument/2006/relationships">
  <rcc rId="2146" ua="false" sId="9">
    <oc r="B2" t="inlineStr">
      <is>
        <r>
          <rPr>
            <sz val="10"/>
            <rFont val="Arial"/>
            <family val="0"/>
          </rPr>
          <t xml:space="preserve">cjøx AeKvVv‡gv Dbœqb cÖKít cve©Z¨ PÆMÖvg- 2q ch©vq cÖK‡íi 10-04-2018 ZvwiL ch©šÍ †gvU Aby‡gvw`Z iv¯Ívi Z_¨vw`</t>
        </r>
      </is>
    </oc>
    <nc r="B2" t="inlineStr">
      <is>
        <r>
          <rPr>
            <sz val="10"/>
            <rFont val="Arial"/>
            <family val="0"/>
          </rPr>
          <t xml:space="preserve">cjøx AeKvVv‡gv Dbœqb cÖKít cve©Z¨ PÆMÖvg- 2q ch©vq cÖK‡íi 12-04-2018 ZvwiL ch©šÍ †gvU Aby‡gvw`Z iv¯Ívi Z_¨vw`</t>
        </r>
      </is>
    </nc>
  </rcc>
</revisions>
</file>

<file path=xl/revisions/revisionLog148.xml><?xml version="1.0" encoding="utf-8"?>
<revisions xmlns="http://schemas.openxmlformats.org/spreadsheetml/2006/main" xmlns:r="http://schemas.openxmlformats.org/officeDocument/2006/relationships">
  <rcc rId="2147" ua="false" sId="9">
    <oc r="B2" t="inlineStr">
      <is>
        <r>
          <rPr>
            <sz val="10"/>
            <rFont val="Arial"/>
            <family val="0"/>
          </rPr>
          <t xml:space="preserve">cjøx AeKvVv‡gv Dbœqb cÖKít cve©Z¨ PÆMÖvg- 2q ch©vq cÖK‡íi 12-04-2018 ZvwiL ch©šÍ †gvU Aby‡gvw`Z iv¯Ívi Z_¨vw`</t>
        </r>
      </is>
    </oc>
    <nc r="B2" t="inlineStr">
      <is>
        <r>
          <rPr>
            <sz val="10"/>
            <rFont val="Arial"/>
            <family val="0"/>
          </rPr>
          <t xml:space="preserve">cjøx AeKvVv‡gv Dbœqb cÖKít cve©Z¨ PÆMÖvg- 2q ch©vq cÖK‡íi 15-04-2018 ZvwiL ch©šÍ †gvU Aby‡gvw`Z iv¯Ívi Z_¨vw`</t>
        </r>
      </is>
    </nc>
  </rcc>
  <rrc rId="2148" ua="false" sId="5" eol="0" ref="74:74" action="insertRow"/>
  <rcc rId="2149" ua="false" sId="5">
    <nc r="A74" t="n">
      <v>9</v>
    </nc>
  </rcc>
  <rcc rId="2150" ua="false" sId="5">
    <oc r="D74" t="n">
      <v>8</v>
    </oc>
    <nc r="D74" t="n">
      <v>9</v>
    </nc>
  </rcc>
  <rcc rId="2151" ua="false" sId="5">
    <nc r="C74" t="inlineStr">
      <is>
        <r>
          <rPr>
            <sz val="10"/>
            <rFont val="Arial"/>
            <family val="0"/>
          </rPr>
          <t xml:space="preserve">Rehabilitation of Udalbunia-Jhanka Road start from Udalbunia – Rajvilla Road. (Ch.5+500-7+995km),  
ID No.403143002
</t>
        </r>
      </is>
    </nc>
  </rcc>
  <rcc rId="2152" ua="false" sId="5">
    <nc r="D74" t="inlineStr">
      <is>
        <r>
          <rPr>
            <sz val="10"/>
            <rFont val="Arial"/>
            <family val="0"/>
          </rPr>
          <t xml:space="preserve">BAN/SADAR/UNR/W66</t>
        </r>
      </is>
    </nc>
  </rcc>
  <rcc rId="2153" ua="false" sId="5">
    <nc r="F74" t="n">
      <v>43205</v>
    </nc>
  </rcc>
  <rcc rId="2154" ua="false" sId="5">
    <nc r="H74" t="n">
      <v>2.495</v>
    </nc>
  </rcc>
  <rcc rId="2155" ua="false" sId="5">
    <nc r="I74" t="n">
      <v>8</v>
    </nc>
  </rcc>
  <rcc rId="2156" ua="false" sId="5">
    <nc r="L74" t="n">
      <v>17917669</v>
    </nc>
  </rcc>
  <rcc rId="2157" ua="false" sId="5">
    <nc r="M74" t="n">
      <v>2992267</v>
    </nc>
  </rcc>
  <rcc rId="2158" ua="false" sId="5">
    <oc r="H74" t="n">
      <f>H15+H16+H64+H66+H70+H71+H72+H73</f>
    </oc>
    <nc r="H74" t="n">
      <f>H15+H16+H64+H66+H70+H71+H72+H73+H73</f>
    </nc>
  </rcc>
  <rcc rId="2159" ua="false" sId="5">
    <nc r="P74" t="n">
      <v>6113037</v>
    </nc>
  </rcc>
  <rcc rId="2160" ua="false" sId="5">
    <oc r="I74" t="n">
      <f>I15+I16+I64+I66+I70+I71+I72+I73</f>
    </oc>
    <nc r="I74" t="n">
      <f>I15+I16+I64+I66+I70+I71+I72+I73+I73</f>
    </nc>
  </rcc>
  <rcc rId="2161" ua="false" sId="5">
    <oc r="J74" t="n">
      <f>J15+J16+J64+J66+J70+J71+J72+J73</f>
    </oc>
    <nc r="J74" t="n">
      <f>J15+J16+J64+J66+J70+J71+J72+J73+J73</f>
    </nc>
  </rcc>
  <rcc rId="2162" ua="false" sId="5">
    <oc r="L74" t="n">
      <f>L15+L16+L64+L66+L70+L71+L72+L73</f>
    </oc>
    <nc r="L74" t="n">
      <f>L15+L16+L64+L66+L70+L71+L72+L73+L73</f>
    </nc>
  </rcc>
  <rcc rId="2163" ua="false" sId="5">
    <oc r="M74" t="n">
      <f>M15+M16+M64+M66+M70+M71+M72+M73</f>
    </oc>
    <nc r="M74" t="n">
      <f>M15+M16+M64+M66+M70+M71+M72+M73+M73</f>
    </nc>
  </rcc>
  <rcc rId="2164" ua="false" sId="5">
    <oc r="N74" t="n">
      <f>N15+N16+N64+N66+N70+N71+N72+N73</f>
    </oc>
    <nc r="N74" t="n">
      <f>N15+N16+N64+N66+N70+N71+N72+N73+N73</f>
    </nc>
  </rcc>
  <rcc rId="2165" ua="false" sId="5">
    <oc r="O74" t="n">
      <f>SUM(O15:O73)</f>
    </oc>
    <nc r="O74" t="n">
      <f>O15+O16+O64+O66+O70+O71+O72+O73+O73</f>
    </nc>
  </rcc>
  <rcc rId="2166" ua="false" sId="5">
    <oc r="P74" t="n">
      <f>P15+P16+P64+P66+P70+P71+P72+P73</f>
    </oc>
    <nc r="P74" t="n">
      <f>P15+P16+P64+P66+P70+P71+P72+P73+P73</f>
    </nc>
  </rcc>
  <rcc rId="2167" ua="false" sId="5">
    <oc r="S74" t="n">
      <f>S15+S16+S64+S66+S70+S71+S72+S73</f>
    </oc>
    <nc r="S74" t="n">
      <f>S15+S16+S64+S66+S70+S71+S72+S73+S73</f>
    </nc>
  </rcc>
  <rcc rId="2168" ua="false" sId="5">
    <oc r="T74" t="n">
      <f>T15+T16+T64+T66+T70+T71+T72+T73</f>
    </oc>
    <nc r="T74" t="n">
      <f>T15+T16+T64+T66+T70+T71+T72+T73+T73</f>
    </nc>
  </rcc>
</revisions>
</file>

<file path=xl/revisions/revisionLog149.xml><?xml version="1.0" encoding="utf-8"?>
<revisions xmlns="http://schemas.openxmlformats.org/spreadsheetml/2006/main" xmlns:r="http://schemas.openxmlformats.org/officeDocument/2006/relationships">
  <rcc rId="2169" ua="false" sId="6">
    <oc r="R206" t="n">
      <v>42821</v>
    </oc>
    <nc r="R206" t="n">
      <v>42946</v>
    </nc>
  </rcc>
</revisions>
</file>

<file path=xl/revisions/revisionLog15.xml><?xml version="1.0" encoding="utf-8"?>
<revisions xmlns="http://schemas.openxmlformats.org/spreadsheetml/2006/main" xmlns:r="http://schemas.openxmlformats.org/officeDocument/2006/relationships">
  <rcc rId="73" ua="false" sId="7">
    <oc r="G159" t="n">
      <v>1.9</v>
    </oc>
    <nc r="G159" t="n">
      <v>1.53</v>
    </nc>
  </rcc>
</revisions>
</file>

<file path=xl/revisions/revisionLog150.xml><?xml version="1.0" encoding="utf-8"?>
<revisions xmlns="http://schemas.openxmlformats.org/spreadsheetml/2006/main" xmlns:r="http://schemas.openxmlformats.org/officeDocument/2006/relationships">
  <rcc rId="2170" ua="false" sId="7">
    <oc r="R198" t="n">
      <v>42790</v>
    </oc>
    <nc r="R198" t="n">
      <v>43100</v>
    </nc>
  </rcc>
  <rcc rId="2171" ua="false" sId="6">
    <oc r="R221" t="n">
      <v>43339</v>
    </oc>
    <nc r="R221" t="n">
      <v>43115</v>
    </nc>
  </rcc>
  <rcc rId="2172" ua="false" sId="6">
    <oc r="R193" t="n">
      <v>42914</v>
    </oc>
    <nc r="R193" t="n">
      <v>43159</v>
    </nc>
  </rcc>
</revisions>
</file>

<file path=xl/revisions/revisionLog151.xml><?xml version="1.0" encoding="utf-8"?>
<revisions xmlns="http://schemas.openxmlformats.org/spreadsheetml/2006/main" xmlns:r="http://schemas.openxmlformats.org/officeDocument/2006/relationships">
  <rcc rId="2173" ua="false" sId="7">
    <oc r="R150" t="n">
      <v>42784</v>
    </oc>
    <nc r="R150" t="n">
      <v>43149</v>
    </nc>
  </rcc>
  <rcc rId="2174" ua="false" sId="7">
    <oc r="R151" t="n">
      <v>42869</v>
    </oc>
    <nc r="R151" t="n">
      <v>43149</v>
    </nc>
  </rcc>
  <rcc rId="2175" ua="false" sId="7">
    <oc r="R148" t="inlineStr">
      <is>
        <r>
          <rPr>
            <sz val="10"/>
            <rFont val="Arial"/>
            <family val="0"/>
          </rPr>
          <t xml:space="preserve">   31-12-17</t>
        </r>
      </is>
    </oc>
    <nc r="R148" t="n">
      <v>43281</v>
    </nc>
  </rcc>
  <rcc rId="2176" ua="false" sId="7">
    <oc r="R149" t="inlineStr">
      <is>
        <r>
          <rPr>
            <sz val="10"/>
            <rFont val="Arial"/>
            <family val="0"/>
          </rPr>
          <t xml:space="preserve"> 31-12-17</t>
        </r>
      </is>
    </oc>
    <nc r="R149" t="n">
      <v>43281</v>
    </nc>
  </rcc>
</revisions>
</file>

<file path=xl/revisions/revisionLog152.xml><?xml version="1.0" encoding="utf-8"?>
<revisions xmlns="http://schemas.openxmlformats.org/spreadsheetml/2006/main" xmlns:r="http://schemas.openxmlformats.org/officeDocument/2006/relationships">
  <rcc rId="2177" ua="false" sId="5">
    <oc r="R74" t="n">
      <v>43007</v>
    </oc>
    <nc r="R74" t="n">
      <v>43220</v>
    </nc>
  </rcc>
</revisions>
</file>

<file path=xl/revisions/revisionLog153.xml><?xml version="1.0" encoding="utf-8"?>
<revisions xmlns="http://schemas.openxmlformats.org/spreadsheetml/2006/main" xmlns:r="http://schemas.openxmlformats.org/officeDocument/2006/relationships">
  <rcc rId="2178" ua="false" sId="5">
    <oc r="A4" t="inlineStr">
      <is>
        <r>
          <rPr>
            <sz val="10"/>
            <rFont val="Arial"/>
            <family val="0"/>
          </rPr>
          <t xml:space="preserve">Reporting Month: November' 2017</t>
        </r>
      </is>
    </oc>
    <nc r="A4" t="inlineStr">
      <is>
        <r>
          <rPr>
            <sz val="10"/>
            <rFont val="Arial"/>
            <family val="0"/>
          </rPr>
          <t xml:space="preserve">Reporting Month: March' 2018</t>
        </r>
      </is>
    </nc>
  </rcc>
</revisions>
</file>

<file path=xl/revisions/revisionLog154.xml><?xml version="1.0" encoding="utf-8"?>
<revisions xmlns="http://schemas.openxmlformats.org/spreadsheetml/2006/main" xmlns:r="http://schemas.openxmlformats.org/officeDocument/2006/relationships">
  <rrc rId="2179" ua="false" sId="5" eol="0" ref="65:65" action="insertRow"/>
  <rcc rId="2180" ua="false" sId="5">
    <oc r="A65" t="n">
      <v>5</v>
    </oc>
    <nc r="A65" t="n">
      <v>4</v>
    </nc>
  </rcc>
  <rcc rId="2181" ua="false" sId="5">
    <oc r="A66" t="n">
      <v>6</v>
    </oc>
    <nc r="A66" t="n">
      <v>5</v>
    </nc>
  </rcc>
  <rcc rId="2182" ua="false" sId="5">
    <oc r="A70" t="n">
      <v>7</v>
    </oc>
    <nc r="A70" t="n">
      <v>6</v>
    </nc>
  </rcc>
  <rcc rId="2183" ua="false" sId="5">
    <oc r="A71" t="n">
      <v>8</v>
    </oc>
    <nc r="A71" t="n">
      <v>7</v>
    </nc>
  </rcc>
  <rcc rId="2184" ua="false" sId="5">
    <oc r="A72" t="n">
      <v>9</v>
    </oc>
    <nc r="A72" t="n">
      <v>8</v>
    </nc>
  </rcc>
  <rcc rId="2185" ua="false" sId="5">
    <oc r="D73" t="n">
      <v>9</v>
    </oc>
    <nc r="D73" t="n">
      <v>8</v>
    </nc>
  </rcc>
</revisions>
</file>

<file path=xl/revisions/revisionLog155.xml><?xml version="1.0" encoding="utf-8"?>
<revisions xmlns="http://schemas.openxmlformats.org/spreadsheetml/2006/main" xmlns:r="http://schemas.openxmlformats.org/officeDocument/2006/relationships">
  <rcc rId="2186" ua="false" sId="5">
    <oc r="H73" t="e">
      <f>H15+H16+H64+#REF!+H65+H66+H70+H71+H72</f>
    </oc>
    <nc r="H73" t="n">
      <f>SUM(H15:H72)</f>
    </nc>
  </rcc>
  <rcc rId="2187" ua="false" sId="5">
    <oc r="I73" t="e">
      <f>I15+I16+I64+#REF!+I65+I66+I70+I71+I72</f>
    </oc>
    <nc r="I73" t="n">
      <f>SUM(I15:I72)</f>
    </nc>
  </rcc>
  <rcc rId="2188" ua="false" sId="5">
    <oc r="J73" t="e">
      <f>J15+J16+J64+#REF!+J65+J66+J70+J71+J72</f>
    </oc>
    <nc r="J73" t="n">
      <f>SUM(J15:J72)</f>
    </nc>
  </rcc>
  <rcc rId="2189" ua="false" sId="5">
    <oc r="L73" t="e">
      <f>L15+L16+L64+#REF!+L65+L66+L70+L71+L72</f>
    </oc>
    <nc r="L73" t="n">
      <f>SUM(L15:L72)</f>
    </nc>
  </rcc>
  <rcc rId="2190" ua="false" sId="5">
    <oc r="M73" t="e">
      <f>M15+M16+M64+#REF!+M65+M66+M70+M71+M72</f>
    </oc>
    <nc r="M73" t="n">
      <f>SUM(M15:M72)</f>
    </nc>
  </rcc>
  <rcc rId="2191" ua="false" sId="5">
    <oc r="N73" t="e">
      <f>N15+N16+N64+#REF!+N65+N66+N70+N71+N72</f>
    </oc>
    <nc r="N73" t="n">
      <f>SUM(N15:N72)</f>
    </nc>
  </rcc>
  <rcc rId="2192" ua="false" sId="5">
    <oc r="O73" t="e">
      <f>O15+O16+O64+#REF!+O65+O66+O70+O71+O72</f>
    </oc>
    <nc r="O73" t="n">
      <f>SUM(O15:O72)</f>
    </nc>
  </rcc>
  <rcc rId="2193" ua="false" sId="5">
    <oc r="P73" t="e">
      <f>P15+P16+P64+#REF!+P65+P66+P70+P71+P72</f>
    </oc>
    <nc r="P73" t="n">
      <f>SUM(P15:P72)</f>
    </nc>
  </rcc>
  <rcc rId="2194" ua="false" sId="5">
    <oc r="S73" t="e">
      <f>S15+S16+S64+#REF!+S65+S66+S70+S71+S72</f>
    </oc>
    <nc r="S73" t="n">
      <f>SUM(S15:S72)</f>
    </nc>
  </rcc>
  <rcc rId="2195" ua="false" sId="5">
    <oc r="T73" t="e">
      <f>T15+T16+T64+#REF!+T65+T66+T70+T71+T72</f>
    </oc>
    <nc r="T73" t="n">
      <f>SUM(T15:T72)</f>
    </nc>
  </rcc>
</revisions>
</file>

<file path=xl/revisions/revisionLog156.xml><?xml version="1.0" encoding="utf-8"?>
<revisions xmlns="http://schemas.openxmlformats.org/spreadsheetml/2006/main" xmlns:r="http://schemas.openxmlformats.org/officeDocument/2006/relationships">
  <rcc rId="2196" ua="false" sId="5">
    <oc r="X74" t="inlineStr">
      <is>
        <r>
          <rPr>
            <sz val="10"/>
            <rFont val="Arial"/>
            <family val="0"/>
          </rPr>
          <t xml:space="preserve">Re-tender</t>
        </r>
      </is>
    </oc>
    <nc r="X74"/>
  </rcc>
  <rcc rId="2197" ua="false" sId="5">
    <oc r="AA74" t="n">
      <v>1</v>
    </oc>
    <nc r="AA74"/>
  </rcc>
  <rcc rId="2198" ua="false" sId="5">
    <nc r="AA74" t="n">
      <v>1</v>
    </nc>
  </rcc>
  <rcc rId="2199" ua="false" sId="5">
    <nc r="S74" t="n">
      <v>26751792.12</v>
    </nc>
  </rcc>
  <rcc rId="2200" ua="false" sId="5">
    <oc r="X74" t="inlineStr">
      <is>
        <r>
          <rPr>
            <sz val="10"/>
            <rFont val="Arial"/>
            <family val="0"/>
          </rPr>
          <t xml:space="preserve">APP Approved Date 07/12/17</t>
        </r>
      </is>
    </oc>
    <nc r="X74"/>
  </rcc>
  <rcc rId="2201" ua="false" sId="5">
    <nc r="AA74" t="n">
      <v>1</v>
    </nc>
  </rcc>
  <rcc rId="2202" ua="false" sId="5">
    <nc r="S74" t="n">
      <v>7730214.801</v>
    </nc>
  </rcc>
  <rcc rId="2203" ua="false" sId="5">
    <oc r="X74" t="inlineStr">
      <is>
        <r>
          <rPr>
            <sz val="10"/>
            <rFont val="Arial"/>
            <family val="0"/>
          </rPr>
          <t xml:space="preserve">APP Approved Date 07/12/17</t>
        </r>
      </is>
    </oc>
    <nc r="X74"/>
  </rcc>
  <rcc rId="2204" ua="false" sId="5">
    <nc r="AA74" t="n">
      <v>1</v>
    </nc>
  </rcc>
  <rcc rId="2205" ua="false" sId="5">
    <nc r="S74" t="n">
      <v>4892074.45</v>
    </nc>
  </rcc>
  <rcc rId="2206" ua="false" sId="5">
    <nc r="S74" t="n">
      <v>17148784.246</v>
    </nc>
  </rcc>
  <rcc rId="2207" ua="false" sId="5">
    <oc r="X74" t="inlineStr">
      <is>
        <r>
          <rPr>
            <sz val="10"/>
            <rFont val="Arial"/>
            <family val="0"/>
          </rPr>
          <t xml:space="preserve">APP Approved Date 19/11/17</t>
        </r>
      </is>
    </oc>
    <nc r="X74"/>
  </rcc>
  <rcc rId="2208" ua="false" sId="5">
    <nc r="AA74" t="n">
      <v>1</v>
    </nc>
  </rcc>
</revisions>
</file>

<file path=xl/revisions/revisionLog157.xml><?xml version="1.0" encoding="utf-8"?>
<revisions xmlns="http://schemas.openxmlformats.org/spreadsheetml/2006/main" xmlns:r="http://schemas.openxmlformats.org/officeDocument/2006/relationships">
  <rcc rId="2209" ua="false" sId="5">
    <nc r="W74" t="inlineStr">
      <is>
        <r>
          <rPr>
            <sz val="10"/>
            <rFont val="Arial"/>
            <family val="0"/>
          </rPr>
          <t xml:space="preserve">M/S Al-Noor Enterprise, Coxs'bazar</t>
        </r>
      </is>
    </nc>
  </rcc>
  <rcc rId="2210" ua="false" sId="5">
    <oc r="S75" t="n">
      <f>S73</f>
    </oc>
    <nc r="S75" t="n">
      <f>S73+S73</f>
    </nc>
  </rcc>
  <rcc rId="2211" ua="false" sId="9">
    <oc r="B2" t="inlineStr">
      <is>
        <r>
          <rPr>
            <sz val="10"/>
            <rFont val="Arial"/>
            <family val="0"/>
          </rPr>
          <t xml:space="preserve">cjøx AeKvVv‡gv Dbœqb cÖKít cve©Z¨ PÆMÖvg- 2q ch©vq cÖK‡íi 15-04-2018 ZvwiL ch©šÍ †gvU Aby‡gvw`Z iv¯Ívi Z_¨vw`</t>
        </r>
      </is>
    </oc>
    <nc r="B2" t="inlineStr">
      <is>
        <r>
          <rPr>
            <sz val="10"/>
            <rFont val="Arial"/>
            <family val="0"/>
          </rPr>
          <t xml:space="preserve">cjøx AeKvVv‡gv Dbœqb cÖKít cve©Z¨ PÆMÖvg- 2q ch©vq cÖK‡íi 19-04-2018 ZvwiL ch©šÍ †gvU Aby‡gvw`Z iv¯Ívi Z_¨vw`</t>
        </r>
      </is>
    </nc>
  </rcc>
</revisions>
</file>

<file path=xl/revisions/revisionLog158.xml><?xml version="1.0" encoding="utf-8"?>
<revisions xmlns="http://schemas.openxmlformats.org/spreadsheetml/2006/main" xmlns:r="http://schemas.openxmlformats.org/officeDocument/2006/relationships">
  <rcc rId="2212" ua="false" sId="6">
    <oc r="X229" t="inlineStr">
      <is>
        <r>
          <rPr>
            <sz val="10"/>
            <rFont val="Arial"/>
            <family val="0"/>
          </rPr>
          <t xml:space="preserve">Re-Tender</t>
        </r>
      </is>
    </oc>
    <nc r="X229"/>
  </rcc>
  <rcc rId="2213" ua="false" sId="6">
    <nc r="Z229" t="n">
      <v>1</v>
    </nc>
  </rcc>
  <rcc rId="2214" ua="false" sId="6">
    <nc r="S229" t="n">
      <v>2732116.41</v>
    </nc>
  </rcc>
</revisions>
</file>

<file path=xl/revisions/revisionLog159.xml><?xml version="1.0" encoding="utf-8"?>
<revisions xmlns="http://schemas.openxmlformats.org/spreadsheetml/2006/main" xmlns:r="http://schemas.openxmlformats.org/officeDocument/2006/relationships">
  <rrc rId="2215" ua="false" sId="7" eol="0" ref="216:216" action="insertRow"/>
  <rrc rId="2216" ua="false" sId="7" eol="0" ref="215:215" action="insertRow"/>
  <rrc rId="2217" ua="false" sId="7" eol="0" ref="214:214" action="insertRow"/>
  <rcc rId="2218" ua="false" sId="7">
    <nc r="A214" t="n">
      <v>1</v>
    </nc>
  </rcc>
  <rcc rId="2219" ua="false" sId="7">
    <nc r="A215" t="n">
      <v>2</v>
    </nc>
  </rcc>
  <rcc rId="2220" ua="false" sId="7">
    <nc r="D216" t="n">
      <v>2</v>
    </nc>
  </rcc>
  <rcc rId="2221" ua="false" sId="7">
    <nc r="C214" t="inlineStr">
      <is>
        <r>
          <rPr>
            <sz val="10"/>
            <rFont val="Arial"/>
            <family val="0"/>
          </rPr>
          <t xml:space="preserve">Rehabilitation  of  Marishya Bazar-Durchari Bazar Road from Ch 00-2025m; &amp; Thana Link Road Ch. 00-62m .; Effective length-2087m
ID No. 484072003
</t>
        </r>
      </is>
    </nc>
  </rcc>
  <rcc rId="2222" ua="false" sId="7">
    <nc r="C215" t="inlineStr">
      <is>
        <r>
          <rPr>
            <sz val="10"/>
            <rFont val="Arial"/>
            <family val="0"/>
          </rPr>
          <t xml:space="preserve">Rehabilitation  of  Marishya Bazar-Durchari Bazar Road from Ch 2025-4500m; Effective Length-2475m
ID No. 484072003
</t>
        </r>
      </is>
    </nc>
  </rcc>
  <rcc rId="2223" ua="false" sId="7">
    <nc r="F214" t="n">
      <v>43216</v>
    </nc>
  </rcc>
  <rcc rId="2224" ua="false" sId="7">
    <nc r="F215" t="n">
      <v>43216</v>
    </nc>
  </rcc>
  <rcc rId="2225" ua="false" sId="7">
    <nc r="G214" t="n">
      <v>2.087</v>
    </nc>
  </rcc>
  <rcc rId="2226" ua="false" sId="7">
    <nc r="G215" t="n">
      <v>2.475</v>
    </nc>
  </rcc>
  <rcc rId="2227" ua="false" sId="7">
    <nc r="K214" t="n">
      <v>23003916</v>
    </nc>
  </rcc>
  <rcc rId="2228" ua="false" sId="7">
    <nc r="O214" t="n">
      <f>K214+M214+N214</f>
    </nc>
  </rcc>
  <rcc rId="2229" ua="false" sId="7">
    <nc r="K215" t="n">
      <v>21177994</v>
    </nc>
  </rcc>
  <rcc rId="2230" ua="false" sId="7">
    <nc r="O216" t="n">
      <f>SUM(O214:O215)</f>
    </nc>
  </rcc>
  <rcc rId="2231" ua="false" sId="7">
    <nc r="K216" t="n">
      <f>SUM(K214:K215)</f>
    </nc>
  </rcc>
  <rcc rId="2232" ua="false" sId="7">
    <nc r="C216" t="inlineStr">
      <is>
        <r>
          <rPr>
            <sz val="10"/>
            <rFont val="Arial"/>
            <family val="0"/>
          </rPr>
          <t xml:space="preserve">Sub-Total Baghaichari :</t>
        </r>
      </is>
    </nc>
  </rcc>
  <rcc rId="2233" ua="false" sId="7">
    <nc r="P215" t="n">
      <v>5205592</v>
    </nc>
  </rcc>
  <rcc rId="2234" ua="false" sId="7">
    <nc r="P214" t="n">
      <v>5917763</v>
    </nc>
  </rcc>
</revisions>
</file>

<file path=xl/revisions/revisionLog16.xml><?xml version="1.0" encoding="utf-8"?>
<revisions xmlns="http://schemas.openxmlformats.org/spreadsheetml/2006/main" xmlns:r="http://schemas.openxmlformats.org/officeDocument/2006/relationships">
  <rcc rId="74" ua="false" sId="5">
    <oc r="A4" t="inlineStr">
      <is>
        <r>
          <rPr>
            <sz val="10"/>
            <rFont val="Arial"/>
            <family val="0"/>
          </rPr>
          <t xml:space="preserve">Reporting Month: July' 2017</t>
        </r>
      </is>
    </oc>
    <nc r="A4" t="inlineStr">
      <is>
        <r>
          <rPr>
            <sz val="10"/>
            <rFont val="Arial"/>
            <family val="0"/>
          </rPr>
          <t xml:space="preserve">Reporting Month: August' 2017</t>
        </r>
      </is>
    </nc>
  </rcc>
  <rcc rId="75" ua="false" sId="6">
    <oc r="X180" t="inlineStr">
      <is>
        <r>
          <rPr>
            <sz val="10"/>
            <rFont val="Arial"/>
            <family val="0"/>
          </rPr>
          <t xml:space="preserve">Tender  Receive  Date: 04-07-17</t>
        </r>
      </is>
    </oc>
    <nc r="X180" t="inlineStr">
      <is>
        <r>
          <rPr>
            <sz val="10"/>
            <rFont val="Arial"/>
            <family val="0"/>
          </rPr>
          <t xml:space="preserve">Re- tender</t>
        </r>
      </is>
    </nc>
  </rcc>
  <rcc rId="76" ua="false" sId="6">
    <oc r="X181" t="inlineStr">
      <is>
        <r>
          <rPr>
            <sz val="10"/>
            <rFont val="Arial"/>
            <family val="0"/>
          </rPr>
          <t xml:space="preserve">Tender  Receive  Date: 04-07-17</t>
        </r>
      </is>
    </oc>
    <nc r="X181" t="inlineStr">
      <is>
        <r>
          <rPr>
            <sz val="10"/>
            <rFont val="Arial"/>
            <family val="0"/>
          </rPr>
          <t xml:space="preserve">Re- tender</t>
        </r>
      </is>
    </nc>
  </rcc>
  <rcc rId="77" ua="false" sId="6">
    <nc r="W191" t="inlineStr">
      <is>
        <r>
          <rPr>
            <sz val="10"/>
            <rFont val="Arial"/>
            <family val="0"/>
          </rPr>
          <t xml:space="preserve">Re- tender</t>
        </r>
      </is>
    </nc>
  </rcc>
  <rcc rId="78" ua="false" sId="6">
    <nc r="W201" t="inlineStr">
      <is>
        <r>
          <rPr>
            <sz val="10"/>
            <rFont val="Arial"/>
            <family val="0"/>
          </rPr>
          <t xml:space="preserve">Re- tender</t>
        </r>
      </is>
    </nc>
  </rcc>
  <rcc rId="79" ua="false" sId="6">
    <nc r="W202" t="inlineStr">
      <is>
        <r>
          <rPr>
            <sz val="10"/>
            <rFont val="Arial"/>
            <family val="0"/>
          </rPr>
          <t xml:space="preserve">Re- tender</t>
        </r>
      </is>
    </nc>
  </rcc>
  <rcc rId="80" ua="false" sId="5">
    <oc r="T15" t="n">
      <v>15239564</v>
    </oc>
    <nc r="T15" t="n">
      <v>17043710</v>
    </nc>
  </rcc>
  <rcc rId="81" ua="false" sId="5">
    <oc r="V64" t="n">
      <v>0</v>
    </oc>
    <nc r="V64" t="e">
      <f>T64/S64</f>
    </nc>
  </rcc>
  <rcc rId="82" ua="false" sId="5">
    <oc r="T74" t="n">
      <v>8786311</v>
    </oc>
    <nc r="T74" t="n">
      <v>8786312</v>
    </nc>
  </rcc>
  <rcc rId="83" ua="false" sId="5">
    <oc r="V74" t="e">
      <f>T74/S74</f>
    </oc>
    <nc r="V74" t="e">
      <f>T74/S74</f>
    </nc>
  </rcc>
</revisions>
</file>

<file path=xl/revisions/revisionLog160.xml><?xml version="1.0" encoding="utf-8"?>
<revisions xmlns="http://schemas.openxmlformats.org/spreadsheetml/2006/main" xmlns:r="http://schemas.openxmlformats.org/officeDocument/2006/relationships">
  <rcc rId="2235" ua="false" sId="7">
    <oc r="O217" t="n">
      <f>O197+O201+O203+O206+O209+O213</f>
    </oc>
    <nc r="O217" t="n">
      <f>O197+O201+O203+O206+O209+O213+95</f>
    </nc>
  </rcc>
  <rcc rId="2236" ua="false" sId="7">
    <oc r="P217" t="n">
      <f>P197+P201+P203+P206+P209+P213</f>
    </oc>
    <nc r="P217" t="n">
      <f>P197+P201+P203+P206+P209+P213+95</f>
    </nc>
  </rcc>
  <rcc rId="2237" ua="false" sId="7">
    <oc r="G217" t="n">
      <f>G197+G201+G203+G206+G209+G213</f>
    </oc>
    <nc r="G217" t="n">
      <f>G197+G201+G203+G206+G209+G213+95</f>
    </nc>
  </rcc>
  <rcc rId="2238" ua="false" sId="7">
    <oc r="I217" t="n">
      <f>I197+I201+I203+I206+I209+I213</f>
    </oc>
    <nc r="I217" t="n">
      <f>I197+I201+I203+I206+I209+I213+95</f>
    </nc>
  </rcc>
  <rcc rId="2239" ua="false" sId="7">
    <oc r="J217" t="n">
      <f>J197+J201+J203+J206+J209+J213</f>
    </oc>
    <nc r="J217" t="n">
      <f>J197+J201+J203+J206+J209+J213+95</f>
    </nc>
  </rcc>
  <rcc rId="2240" ua="false" sId="7">
    <oc r="K217" t="n">
      <f>K197+K201+K203+K206+K209+K213</f>
    </oc>
    <nc r="K217" t="n">
      <f>K197+K201+K203+K206+K209+K213+95</f>
    </nc>
  </rcc>
  <rcc rId="2241" ua="false" sId="7">
    <oc r="M217" t="n">
      <f>M197+M201+M203+M206+M209+M213</f>
    </oc>
    <nc r="M217" t="n">
      <f>M197+M201+M203+M206+M209+M213+95</f>
    </nc>
  </rcc>
  <rcc rId="2242" ua="false" sId="7">
    <oc r="N217" t="n">
      <f>N197+N201+N203+N206+N209+N213</f>
    </oc>
    <nc r="N217" t="n">
      <f>N197+N201+N203+N206+N209+N213+95</f>
    </nc>
  </rcc>
  <rcc rId="2243" ua="false" sId="7">
    <oc r="S217" t="n">
      <f>S197+S201+S203+S206+S209+S213</f>
    </oc>
    <nc r="S217" t="n">
      <f>S197+S201+S203+S206+S209+S213+95</f>
    </nc>
  </rcc>
  <rcc rId="2244" ua="false" sId="7">
    <oc r="T217" t="n">
      <f>T197+T201+T203+T206+T209+T213</f>
    </oc>
    <nc r="T217" t="n">
      <f>T197+T201+T203+T206+T209+T213+95</f>
    </nc>
  </rcc>
  <rcc rId="2245" ua="false" sId="7">
    <oc r="D217" t="n">
      <f>D197+D201+D203+D206+D209+D213</f>
    </oc>
    <nc r="D217" t="n">
      <f>D197+D201+D203+D206+D209+D213+D216</f>
    </nc>
  </rcc>
</revisions>
</file>

<file path=xl/revisions/revisionLog161.xml><?xml version="1.0" encoding="utf-8"?>
<revisions xmlns="http://schemas.openxmlformats.org/spreadsheetml/2006/main" xmlns:r="http://schemas.openxmlformats.org/officeDocument/2006/relationships">
  <rcc rId="2246" ua="false" sId="7">
    <oc r="K217" t="n">
      <f>K197+K201+K203+K206+K209+K213+95</f>
    </oc>
    <nc r="K217" t="n">
      <f>K197+K201+K203+K206+K209+K213+K216</f>
    </nc>
  </rcc>
  <rcc rId="2247" ua="false" sId="7">
    <oc r="O217" t="n">
      <f>O197+O201+O203+O206+O209+O213+95</f>
    </oc>
    <nc r="O217" t="n">
      <f>O197+O201+O203+O206+O209+O213+O216</f>
    </nc>
  </rcc>
</revisions>
</file>

<file path=xl/revisions/revisionLog162.xml><?xml version="1.0" encoding="utf-8"?>
<revisions xmlns="http://schemas.openxmlformats.org/spreadsheetml/2006/main" xmlns:r="http://schemas.openxmlformats.org/officeDocument/2006/relationships">
  <rcc rId="2248" ua="false" sId="9">
    <oc r="B2" t="inlineStr">
      <is>
        <r>
          <rPr>
            <sz val="10"/>
            <rFont val="Arial"/>
            <family val="0"/>
          </rPr>
          <t xml:space="preserve">cjøx AeKvVv‡gv Dbœqb cÖKít cve©Z¨ PÆMÖvg- 2q ch©vq cÖK‡íi 19-04-2018 ZvwiL ch©šÍ †gvU Aby‡gvw`Z iv¯Ívi Z_¨vw`</t>
        </r>
      </is>
    </oc>
    <nc r="B2" t="inlineStr">
      <is>
        <r>
          <rPr>
            <sz val="10"/>
            <rFont val="Arial"/>
            <family val="0"/>
          </rPr>
          <t xml:space="preserve">cjøx AeKvVv‡gv Dbœqb cÖKít cve©Z¨ PÆMÖvg- 2q ch©vq cÖK‡íi 26-04-2018 ZvwiL ch©šÍ †gvU Aby‡gvw`Z iv¯Ívi Z_¨vw`</t>
        </r>
      </is>
    </nc>
  </rcc>
</revisions>
</file>

<file path=xl/revisions/revisionLog163.xml><?xml version="1.0" encoding="utf-8"?>
<revisions xmlns="http://schemas.openxmlformats.org/spreadsheetml/2006/main" xmlns:r="http://schemas.openxmlformats.org/officeDocument/2006/relationships">
  <rcc rId="2249" ua="false" sId="5">
    <oc r="S74" t="n">
      <v>9346344.3</v>
    </oc>
    <nc r="S74" t="n">
      <v>9345905.17</v>
    </nc>
  </rcc>
  <rcc rId="2250" ua="false" sId="5">
    <oc r="S65" t="n">
      <v>4798913.42</v>
    </oc>
    <nc r="S65" t="n">
      <v>4794835</v>
    </nc>
  </rcc>
  <rcc rId="2251" ua="false" sId="5">
    <nc r="X65" t="inlineStr">
      <is>
        <r>
          <rPr>
            <sz val="10"/>
            <rFont val="Arial"/>
            <family val="0"/>
          </rPr>
          <t xml:space="preserve">Re-cast</t>
        </r>
      </is>
    </nc>
  </rcc>
  <rcc rId="2252" ua="false" sId="7">
    <nc r="X135" t="inlineStr">
      <is>
        <r>
          <rPr>
            <sz val="10"/>
            <rFont val="Arial"/>
            <family val="0"/>
          </rPr>
          <t xml:space="preserve">Re-cast</t>
        </r>
      </is>
    </nc>
  </rcc>
</revisions>
</file>

<file path=xl/revisions/revisionLog164.xml><?xml version="1.0" encoding="utf-8"?>
<revisions xmlns="http://schemas.openxmlformats.org/spreadsheetml/2006/main" xmlns:r="http://schemas.openxmlformats.org/officeDocument/2006/relationships">
  <rcc rId="2253" ua="false" sId="6">
    <nc r="S189" t="n">
      <v>86438773.05</v>
    </nc>
  </rcc>
  <rcc rId="2254" ua="false" sId="6">
    <oc r="X189" t="inlineStr">
      <is>
        <r>
          <rPr>
            <sz val="10"/>
            <rFont val="Arial"/>
            <family val="0"/>
          </rPr>
          <t xml:space="preserve">Re-tender</t>
        </r>
      </is>
    </oc>
    <nc r="X189"/>
  </rcc>
  <rcc rId="2255" ua="false" sId="6">
    <nc r="Z189" t="n">
      <v>1</v>
    </nc>
  </rcc>
  <rcc rId="2256" ua="false" sId="9">
    <oc r="B2" t="inlineStr">
      <is>
        <r>
          <rPr>
            <sz val="10"/>
            <rFont val="Arial"/>
            <family val="0"/>
          </rPr>
          <t xml:space="preserve">cjøx AeKvVv‡gv Dbœqb cÖKít cve©Z¨ PÆMÖvg- 2q ch©vq cÖK‡íi 26-04-2018 ZvwiL ch©šÍ †gvU Aby‡gvw`Z iv¯Ívi Z_¨vw`</t>
        </r>
      </is>
    </oc>
    <nc r="B2" t="inlineStr">
      <is>
        <r>
          <rPr>
            <sz val="10"/>
            <rFont val="Arial"/>
            <family val="0"/>
          </rPr>
          <t xml:space="preserve">cjøx AeKvVv‡gv Dbœqb cÖKít cve©Z¨ PÆMÖvg- 2q ch©vq cÖK‡íi 03-05-2018 ZvwiL ch©šÍ †gvU Aby‡gvw`Z iv¯Ívi Z_¨vw`</t>
        </r>
      </is>
    </nc>
  </rcc>
</revisions>
</file>

<file path=xl/revisions/revisionLog165.xml><?xml version="1.0" encoding="utf-8"?>
<revisions xmlns="http://schemas.openxmlformats.org/spreadsheetml/2006/main" xmlns:r="http://schemas.openxmlformats.org/officeDocument/2006/relationships">
  <rcc rId="2257" ua="false" sId="5">
    <oc r="X74" t="inlineStr">
      <is>
        <r>
          <rPr>
            <sz val="10"/>
            <rFont val="Arial"/>
            <family val="0"/>
          </rPr>
          <t xml:space="preserve">APP Approved Date 07/12/17</t>
        </r>
      </is>
    </oc>
    <nc r="X74"/>
  </rcc>
  <rcc rId="2258" ua="false" sId="5">
    <oc r="X74" t="inlineStr">
      <is>
        <r>
          <rPr>
            <sz val="10"/>
            <rFont val="Arial"/>
            <family val="0"/>
          </rPr>
          <t xml:space="preserve">APP Approved Date 07/12/17</t>
        </r>
      </is>
    </oc>
    <nc r="X74"/>
  </rcc>
  <rcc rId="2259" ua="false" sId="9">
    <oc r="B2" t="inlineStr">
      <is>
        <r>
          <rPr>
            <sz val="10"/>
            <rFont val="Arial"/>
            <family val="0"/>
          </rPr>
          <t xml:space="preserve">cjøx AeKvVv‡gv Dbœqb cÖKít cve©Z¨ PÆMÖvg- 2q ch©vq cÖK‡íi 03-05-2018 ZvwiL ch©šÍ †gvU Aby‡gvw`Z iv¯Ívi Z_¨vw`</t>
        </r>
      </is>
    </oc>
    <nc r="B2" t="inlineStr">
      <is>
        <r>
          <rPr>
            <sz val="10"/>
            <rFont val="Arial"/>
            <family val="0"/>
          </rPr>
          <t xml:space="preserve">cjøx AeKvVv‡gv Dbœqb cÖKít cve©Z¨ PÆMÖvg- 2q ch©vq cÖK‡íi 10-05-2018 ZvwiL ch©šÍ †gvU Aby‡gvw`Z iv¯Ívi Z_¨vw`</t>
        </r>
      </is>
    </nc>
  </rcc>
  <rcc rId="2260" ua="false" sId="5">
    <nc r="AA74" t="n">
      <v>1</v>
    </nc>
  </rcc>
  <rcc rId="2261" ua="false" sId="5">
    <nc r="AA74" t="n">
      <v>1</v>
    </nc>
  </rcc>
  <rcc rId="2262" ua="false" sId="5">
    <nc r="S74" t="n">
      <v>10141829.1</v>
    </nc>
  </rcc>
  <rcc rId="2263" ua="false" sId="5">
    <nc r="S74" t="n">
      <v>6240483.9</v>
    </nc>
  </rcc>
</revisions>
</file>

<file path=xl/revisions/revisionLog166.xml><?xml version="1.0" encoding="utf-8"?>
<revisions xmlns="http://schemas.openxmlformats.org/spreadsheetml/2006/main" xmlns:r="http://schemas.openxmlformats.org/officeDocument/2006/relationships">
  <rcc rId="2264" ua="false" sId="9">
    <oc r="B2" t="inlineStr">
      <is>
        <r>
          <rPr>
            <sz val="10"/>
            <rFont val="Arial"/>
            <family val="0"/>
          </rPr>
          <t xml:space="preserve">cjøx AeKvVv‡gv Dbœqb cÖKít cve©Z¨ PÆMÖvg- 2q ch©vq cÖK‡íi 10-05-2018 ZvwiL ch©šÍ †gvU Aby‡gvw`Z iv¯Ívi Z_¨vw`</t>
        </r>
      </is>
    </oc>
    <nc r="B2" t="inlineStr">
      <is>
        <r>
          <rPr>
            <sz val="10"/>
            <rFont val="Arial"/>
            <family val="0"/>
          </rPr>
          <t xml:space="preserve">cjøx AeKvVv‡gv Dbœqb cÖKít cve©Z¨ PÆMÖvg- 2q ch©vq cÖK‡íi 20-05-2018 ZvwiL ch©šÍ †gvU Aby‡gvw`Z iv¯Ívi Z_¨vw`</t>
        </r>
      </is>
    </nc>
  </rcc>
  <rcc rId="2265" ua="false" sId="5">
    <nc r="S74" t="n">
      <v>35518279.849</v>
    </nc>
  </rcc>
  <rcc rId="2266" ua="false" sId="5">
    <oc r="X74" t="inlineStr">
      <is>
        <r>
          <rPr>
            <sz val="10"/>
            <rFont val="Arial"/>
            <family val="0"/>
          </rPr>
          <t xml:space="preserve">APP Approved Date 19/11/17</t>
        </r>
      </is>
    </oc>
    <nc r="X74"/>
  </rcc>
  <rcc rId="2267" ua="false" sId="5">
    <nc r="AA74" t="n">
      <v>1</v>
    </nc>
  </rcc>
</revisions>
</file>

<file path=xl/revisions/revisionLog167.xml><?xml version="1.0" encoding="utf-8"?>
<revisions xmlns="http://schemas.openxmlformats.org/spreadsheetml/2006/main" xmlns:r="http://schemas.openxmlformats.org/officeDocument/2006/relationships">
  <rcc rId="2268" ua="false" sId="6">
    <nc r="S214" t="n">
      <v>13691936.508</v>
    </nc>
  </rcc>
  <rcc rId="2269" ua="false" sId="6">
    <nc r="Z214" t="n">
      <v>1</v>
    </nc>
  </rcc>
</revisions>
</file>

<file path=xl/revisions/revisionLog168.xml><?xml version="1.0" encoding="utf-8"?>
<revisions xmlns="http://schemas.openxmlformats.org/spreadsheetml/2006/main" xmlns:r="http://schemas.openxmlformats.org/officeDocument/2006/relationships">
  <rcc rId="2270" ua="false" sId="7">
    <nc r="S144" t="n">
      <v>10891038.522</v>
    </nc>
  </rcc>
  <rcc rId="2271" ua="false" sId="7">
    <oc r="X144" t="inlineStr">
      <is>
        <r>
          <rPr>
            <sz val="10"/>
            <rFont val="Arial"/>
            <family val="0"/>
          </rPr>
          <t xml:space="preserve">Re-tender</t>
        </r>
      </is>
    </oc>
    <nc r="X144"/>
  </rcc>
  <rcc rId="2272" ua="false" sId="7">
    <nc r="AA144" t="n">
      <v>1</v>
    </nc>
  </rcc>
  <rcc rId="2273" ua="false" sId="6">
    <nc r="S186" t="n">
      <v>28740336.87</v>
    </nc>
  </rcc>
  <rcc rId="2274" ua="false" sId="6">
    <oc r="X186" t="inlineStr">
      <is>
        <r>
          <rPr>
            <sz val="10"/>
            <rFont val="Arial"/>
            <family val="0"/>
          </rPr>
          <t xml:space="preserve">Re-tender</t>
        </r>
      </is>
    </oc>
    <nc r="X186"/>
  </rcc>
  <rcc rId="2275" ua="false" sId="6">
    <nc r="Z186" t="n">
      <v>1</v>
    </nc>
  </rcc>
  <rcc rId="2276" ua="false" sId="6">
    <nc r="S227" t="n">
      <v>2729996</v>
    </nc>
  </rcc>
  <rcc rId="2277" ua="false" sId="6">
    <nc r="Z227" t="n">
      <v>1</v>
    </nc>
  </rcc>
  <rcc rId="2278" ua="false" sId="9">
    <oc r="B2" t="inlineStr">
      <is>
        <r>
          <rPr>
            <sz val="10"/>
            <rFont val="Arial"/>
            <family val="0"/>
          </rPr>
          <t xml:space="preserve">cjøx AeKvVv‡gv Dbœqb cÖKít cve©Z¨ PÆMÖvg- 2q ch©vq cÖK‡íi 20-05-2018 ZvwiL ch©šÍ †gvU Aby‡gvw`Z iv¯Ívi Z_¨vw`</t>
        </r>
      </is>
    </oc>
    <nc r="B2" t="inlineStr">
      <is>
        <r>
          <rPr>
            <sz val="10"/>
            <rFont val="Arial"/>
            <family val="0"/>
          </rPr>
          <t xml:space="preserve">cjøx AeKvVv‡gv Dbœqb cÖKít cve©Z¨ PÆMÖvg- 2q ch©vq cÖK‡íi 07-06-2018 ZvwiL ch©šÍ †gvU Aby‡gvw`Z iv¯Ívi Z_¨vw`</t>
        </r>
      </is>
    </nc>
  </rcc>
</revisions>
</file>

<file path=xl/revisions/revisionLog169.xml><?xml version="1.0" encoding="utf-8"?>
<revisions xmlns="http://schemas.openxmlformats.org/spreadsheetml/2006/main" xmlns:r="http://schemas.openxmlformats.org/officeDocument/2006/relationships">
  <rcc rId="2279" ua="false" sId="5">
    <oc r="X71" t="inlineStr">
      <is>
        <r>
          <rPr>
            <sz val="10"/>
            <rFont val="Arial"/>
            <family val="0"/>
          </rPr>
          <t xml:space="preserve">APP Approved 17/01/18</t>
        </r>
      </is>
    </oc>
    <nc r="X71"/>
  </rcc>
  <rcc rId="2280" ua="false" sId="5">
    <nc r="S71" t="n">
      <v>8237717.1</v>
    </nc>
  </rcc>
  <rcc rId="2281" ua="false" sId="5">
    <nc r="AA71" t="n">
      <v>1</v>
    </nc>
  </rcc>
  <rcc rId="2282" ua="false" sId="9">
    <oc r="B2" t="inlineStr">
      <is>
        <r>
          <rPr>
            <sz val="10"/>
            <rFont val="Arial"/>
            <family val="0"/>
          </rPr>
          <t xml:space="preserve">cjøx AeKvVv‡gv Dbœqb cÖKít cve©Z¨ PÆMÖvg- 2q ch©vq cÖK‡íi 07-06-2018 ZvwiL ch©šÍ †gvU Aby‡gvw`Z iv¯Ívi Z_¨vw`</t>
        </r>
      </is>
    </oc>
    <nc r="B2" t="inlineStr">
      <is>
        <r>
          <rPr>
            <sz val="10"/>
            <rFont val="Arial"/>
            <family val="0"/>
          </rPr>
          <t xml:space="preserve">cjøx AeKvVv‡gv Dbœqb cÖKít cve©Z¨ PÆMÖvg- 2q ch©vq cÖK‡íi 20-06-2018 ZvwiL ch©šÍ †gvU Aby‡gvw`Z iv¯Ívi Z_¨vw`</t>
        </r>
      </is>
    </nc>
  </rcc>
</revisions>
</file>

<file path=xl/revisions/revisionLog17.xml><?xml version="1.0" encoding="utf-8"?>
<revisions xmlns="http://schemas.openxmlformats.org/spreadsheetml/2006/main" xmlns:r="http://schemas.openxmlformats.org/officeDocument/2006/relationships">
  <rcc rId="84" ua="false" sId="9">
    <oc r="B2" t="inlineStr">
      <is>
        <r>
          <rPr>
            <sz val="10"/>
            <rFont val="Arial"/>
            <family val="0"/>
          </rPr>
          <t xml:space="preserve">cjøx AeKvVv‡gv Dbœqb cÖKít cve©Z¨ PÆMÖvg- 2q ch©vq cÖK‡íi 31-08-2017 ZvwiL ch©šÍ †gvU Aby‡gvw`Z iv¯Ívi Z_¨vw`</t>
        </r>
      </is>
    </oc>
    <nc r="B2" t="inlineStr">
      <is>
        <r>
          <rPr>
            <sz val="10"/>
            <rFont val="Arial"/>
            <family val="0"/>
          </rPr>
          <t xml:space="preserve">cjøx AeKvVv‡gv Dbœqb cÖKít cve©Z¨ PÆMÖvg- 2q ch©vq cÖK‡íi 13-09-2017 ZvwiL ch©šÍ †gvU Aby‡gvw`Z iv¯Ívi Z_¨vw`</t>
        </r>
      </is>
    </nc>
  </rcc>
  <rrc rId="85" ua="false" sId="7" eol="0" ref="142:142" action="insertRow"/>
  <rcc rId="86" ua="false" sId="7">
    <nc r="A142" t="n">
      <v>10</v>
    </nc>
  </rcc>
  <rcc rId="87" ua="false" sId="7">
    <nc r="C142" t="inlineStr">
      <is>
        <r>
          <rPr>
            <sz val="10"/>
            <rFont val="Arial"/>
            <family val="0"/>
          </rPr>
          <t xml:space="preserve">Construction of 105.00m long PC Girder Bridge on Kalapakuzza Union(Mahilla) -Mainimukh growth center Road at ch.2045m.
ID No: 484583002
</t>
        </r>
      </is>
    </nc>
  </rcc>
  <rcc rId="88" ua="false" sId="7">
    <nc r="E142" t="inlineStr">
      <is>
        <r>
          <rPr>
            <sz val="10"/>
            <rFont val="Arial"/>
            <family val="0"/>
          </rPr>
          <t xml:space="preserve">Bridge</t>
        </r>
      </is>
    </nc>
  </rcc>
  <rcc rId="89" ua="false" sId="7">
    <nc r="F142" t="n">
      <v>42991</v>
    </nc>
  </rcc>
  <rcc rId="90" ua="false" sId="7">
    <nc r="J142" t="n">
      <v>105</v>
    </nc>
  </rcc>
  <rcc rId="91" ua="false" sId="7">
    <nc r="N142" t="n">
      <v>70891011</v>
    </nc>
  </rcc>
  <rcc rId="92" ua="false" sId="7">
    <oc r="D147" t="n">
      <v>9</v>
    </oc>
    <nc r="D147" t="n">
      <v>10</v>
    </nc>
  </rcc>
  <rcc rId="93" ua="false" sId="7">
    <oc r="J147" t="n">
      <f>J14+J134+J135+J136+J137+J138+J139+J140+J141</f>
    </oc>
    <nc r="J147" t="n">
      <f>SUM(J14:J142)</f>
    </nc>
  </rcc>
  <rcc rId="94" ua="false" sId="7">
    <oc r="K147" t="n">
      <f>K14+K134+K135+K136+K137+K138+K139+K140+K141</f>
    </oc>
    <nc r="K147" t="n">
      <f>SUM(K14:K142)</f>
    </nc>
  </rcc>
  <rcc rId="95" ua="false" sId="7">
    <oc r="M147" t="n">
      <f>M14+M134+M135+M136+M137+M138+M139+M140+M141</f>
    </oc>
    <nc r="M147" t="n">
      <f>SUM(M14:M142)</f>
    </nc>
  </rcc>
  <rcc rId="96" ua="false" sId="7">
    <oc r="N147" t="n">
      <f>N14+N134+N135+N136+N137+N138+N139+N140+N141</f>
    </oc>
    <nc r="N147" t="n">
      <f>SUM(N14:N142)</f>
    </nc>
  </rcc>
  <rrc rId="97" ua="false" sId="7" eol="0" ref="170:170" action="insertRow"/>
  <rcc rId="98" ua="false" sId="7">
    <nc r="A170" t="n">
      <v>10</v>
    </nc>
  </rcc>
  <rcc rId="99" ua="false" sId="7">
    <nc r="C170" t="inlineStr">
      <is>
        <r>
          <rPr>
            <sz val="10"/>
            <rFont val="Arial"/>
            <family val="0"/>
          </rPr>
          <t xml:space="preserve">Construction of 210.00m long PC Girder Bridge on Jurachari H/Q-Shilchari G.C. road at ch.5970m
ID No: 484472002
</t>
        </r>
      </is>
    </nc>
  </rcc>
  <rcc rId="100" ua="false" sId="7">
    <nc r="E170" t="inlineStr">
      <is>
        <r>
          <rPr>
            <sz val="10"/>
            <rFont val="Arial"/>
            <family val="0"/>
          </rPr>
          <t xml:space="preserve">Bridge</t>
        </r>
      </is>
    </nc>
  </rcc>
  <rcc rId="101" ua="false" sId="7">
    <nc r="F170" t="n">
      <v>42991</v>
    </nc>
  </rcc>
  <rcc rId="102" ua="false" sId="7">
    <nc r="J170" t="n">
      <v>210</v>
    </nc>
  </rcc>
  <rcc rId="103" ua="false" sId="7">
    <nc r="N170" t="n">
      <v>139352139</v>
    </nc>
  </rcc>
  <rcc rId="104" ua="false" sId="7">
    <nc r="O170" t="n">
      <v>139352139</v>
    </nc>
  </rcc>
  <rcc rId="105" ua="false" sId="7">
    <oc r="D173" t="n">
      <v>9</v>
    </oc>
    <nc r="D173" t="n">
      <v>10</v>
    </nc>
  </rcc>
  <rcc rId="106" ua="false" sId="7">
    <nc r="J181" t="n">
      <f>SUM(J158:J173)</f>
    </nc>
  </rcc>
  <rcc rId="107" ua="false" sId="7">
    <oc r="J173" t="n">
      <f>J158+J159+J162+J163+J164+J165+J166+J167+J169</f>
    </oc>
    <nc r="J173" t="n">
      <f>SUM(J158:J170)</f>
    </nc>
  </rcc>
  <rcc rId="108" ua="false" sId="7">
    <oc r="K173" t="n">
      <f>K158+K159+K162+K163+K164+K165+K166+K167+K169</f>
    </oc>
    <nc r="K173" t="n">
      <f>SUM(K158:K170)</f>
    </nc>
  </rcc>
  <rcc rId="109" ua="false" sId="7">
    <oc r="M173" t="n">
      <f>M158+M159+M162+M163+M164+M165+M166+M167+M169</f>
    </oc>
    <nc r="M173" t="n">
      <f>SUM(M158:M170)</f>
    </nc>
  </rcc>
  <rcc rId="110" ua="false" sId="7">
    <oc r="N173" t="n">
      <f>N158+N159+N162+N163+N164+N165+N166+N167+N169</f>
    </oc>
    <nc r="N173" t="n">
      <f>SUM(N158:N170)</f>
    </nc>
  </rcc>
  <rcc rId="111" ua="false" sId="7">
    <oc r="O173" t="n">
      <f>O158+O159+O162+O163+O164+O165+O166+O167+O169</f>
    </oc>
    <nc r="O173" t="n">
      <f>SUM(O158:O170)</f>
    </nc>
  </rcc>
  <rcc rId="112" ua="false" sId="7">
    <oc r="P173" t="n">
      <f>P158+P159+P162+P163+P164+P165+P166+P167+P169</f>
    </oc>
    <nc r="P173" t="n">
      <f>SUM(P158:P170)</f>
    </nc>
  </rcc>
  <rcc rId="113" ua="false" sId="7">
    <oc r="S173" t="n">
      <f>SUM(S158:S167)</f>
    </oc>
    <nc r="S173" t="n">
      <f>SUM(S158:S170)</f>
    </nc>
  </rcc>
  <rcc rId="114" ua="false" sId="7">
    <oc r="T173" t="n">
      <f>SUM(T158:T167)</f>
    </oc>
    <nc r="T173" t="n">
      <f>SUM(T158:T170)</f>
    </nc>
  </rcc>
  <rcc rId="115" ua="false" sId="7">
    <oc r="O147" t="n">
      <f>O14+O134+O135+O136+O137+O138+O139+O140+O141</f>
    </oc>
    <nc r="O147" t="n">
      <f>SUM(O14:O142)</f>
    </nc>
  </rcc>
  <rrc rId="116" ua="false" sId="7" eol="0" ref="154:154" action="insertRow"/>
  <rcc rId="117" ua="false" sId="7">
    <nc r="A154" t="n">
      <v>7</v>
    </nc>
  </rcc>
  <rcc rId="118" ua="false" sId="7">
    <oc r="D155" t="n">
      <v>6</v>
    </oc>
    <nc r="D155" t="n">
      <v>7</v>
    </nc>
  </rcc>
  <rcc rId="119" ua="false" sId="7">
    <nc r="C154" t="inlineStr">
      <is>
        <r>
          <rPr>
            <sz val="10"/>
            <rFont val="Arial"/>
            <family val="0"/>
          </rPr>
          <t xml:space="preserve">Construction of 105.00m long PC Girder Bridge on Marishya bazar-Durchari bazar road  at ch.10170m
ID No: 484072003
</t>
        </r>
      </is>
    </nc>
  </rcc>
  <rcc rId="120" ua="false" sId="7">
    <nc r="F154" t="n">
      <v>42991</v>
    </nc>
  </rcc>
  <rcc rId="121" ua="false" sId="7">
    <nc r="I154" t="n">
      <v>0</v>
    </nc>
  </rcc>
  <rcc rId="122" ua="false" sId="7">
    <nc r="J154" t="n">
      <v>105</v>
    </nc>
  </rcc>
  <rcc rId="123" ua="false" sId="7">
    <nc r="M154" t="n">
      <v>0</v>
    </nc>
  </rcc>
  <rcc rId="124" ua="false" sId="7">
    <nc r="N154" t="n">
      <v>57882971</v>
    </nc>
  </rcc>
  <rcc rId="125" ua="false" sId="7">
    <nc r="O154" t="n">
      <f>K154+M154+N154</f>
    </nc>
  </rcc>
  <rcc rId="126" ua="false" sId="7">
    <oc r="I147" t="n">
      <f>I14+I134+I135+I136+I137+I138+I139+I140+I141</f>
    </oc>
    <nc r="I147" t="n">
      <f>SUM(I14:I142)</f>
    </nc>
  </rcc>
  <rcc rId="127" ua="false" sId="7">
    <oc r="G147" t="n">
      <f>G14+G134+G135+G136+G137+G138+G139+G140+G141</f>
    </oc>
    <nc r="G147" t="n">
      <f>SUM(G14:G142)</f>
    </nc>
  </rcc>
  <rcc rId="128" ua="false" sId="7">
    <oc r="I173" t="n">
      <f>I158+I159+I162+I163+I164+I165+I166+I167+I169</f>
    </oc>
    <nc r="I173" t="n">
      <f>SUM(I158:I170)</f>
    </nc>
  </rcc>
  <rcc rId="129" ua="false" sId="7">
    <oc r="G173" t="n">
      <f>G158+G159+G162+G163+G164+G165+G166+G167+G169</f>
    </oc>
    <nc r="G173" t="n">
      <f>SUM(G158:G170)</f>
    </nc>
  </rcc>
  <rcc rId="130" ua="false" sId="7">
    <nc r="J156" t="n">
      <f>SUM(J148:J155)</f>
    </nc>
  </rcc>
  <rcc rId="131" ua="false" sId="7">
    <oc r="J155" t="n">
      <f>J148+J149+J150+J151+J152+J153</f>
    </oc>
    <nc r="J155" t="n">
      <f>SUM(J148:J154)</f>
    </nc>
  </rcc>
  <rcc rId="132" ua="false" sId="7">
    <oc r="I155" t="n">
      <f>I148+I149+I150+I151+I152+I153</f>
    </oc>
    <nc r="I155" t="n">
      <f>SUM(I148:I154)</f>
    </nc>
  </rcc>
  <rcc rId="133" ua="false" sId="7">
    <oc r="G155" t="n">
      <f>G148+G149+G150+G151+G152+G153</f>
    </oc>
    <nc r="G155" t="n">
      <f>SUM(G148:G154)</f>
    </nc>
  </rcc>
  <rcc rId="134" ua="false" sId="7">
    <oc r="K155" t="n">
      <f>K148+K149+K150+K151+K152+K153</f>
    </oc>
    <nc r="K155" t="n">
      <f>SUM(K148:K154)</f>
    </nc>
  </rcc>
  <rcc rId="135" ua="false" sId="7">
    <oc r="M155" t="n">
      <f>M148+M149+M150+M151+M152+M153</f>
    </oc>
    <nc r="M155" t="n">
      <f>SUM(M148:M154)</f>
    </nc>
  </rcc>
  <rcc rId="136" ua="false" sId="7">
    <oc r="N155" t="n">
      <f>N148+N149+N150+N151+N152+N153</f>
    </oc>
    <nc r="N155" t="n">
      <f>SUM(N148:N154)</f>
    </nc>
  </rcc>
  <rcc rId="137" ua="false" sId="7">
    <oc r="S155" t="n">
      <f>S148+S149+S150+S151+S152+S153</f>
    </oc>
    <nc r="S155" t="n">
      <f>SUM(S148:S154)</f>
    </nc>
  </rcc>
  <rcc rId="138" ua="false" sId="7">
    <oc r="T155" t="n">
      <f>T148+T149+T150+T151+T152+T153</f>
    </oc>
    <nc r="T155" t="n">
      <f>SUM(T148:T154)</f>
    </nc>
  </rcc>
</revisions>
</file>

<file path=xl/revisions/revisionLog170.xml><?xml version="1.0" encoding="utf-8"?>
<revisions xmlns="http://schemas.openxmlformats.org/spreadsheetml/2006/main" xmlns:r="http://schemas.openxmlformats.org/officeDocument/2006/relationships">
  <rcc rId="2283" ua="false" sId="7">
    <oc r="S165" t="n">
      <v>10607541.007</v>
    </oc>
    <nc r="S165" t="n">
      <v>10605127.39</v>
    </nc>
  </rcc>
  <rcc rId="2284" ua="false" sId="7">
    <nc r="X165" t="inlineStr">
      <is>
        <r>
          <rPr>
            <sz val="10"/>
            <rFont val="Arial"/>
            <family val="0"/>
          </rPr>
          <t xml:space="preserve">Re-Cast</t>
        </r>
      </is>
    </nc>
  </rcc>
  <rcc rId="2285" ua="false" sId="7">
    <nc r="X166" t="inlineStr">
      <is>
        <r>
          <rPr>
            <sz val="10"/>
            <rFont val="Arial"/>
            <family val="0"/>
          </rPr>
          <t xml:space="preserve">Re-Cast</t>
        </r>
      </is>
    </nc>
  </rcc>
  <rcc rId="2286" ua="false" sId="7">
    <oc r="S166" t="n">
      <v>11484738.563</v>
    </oc>
    <nc r="S166" t="n">
      <v>11483357.76</v>
    </nc>
  </rcc>
  <rcc rId="2287" ua="false" sId="7">
    <oc r="X135" t="inlineStr">
      <is>
        <r>
          <rPr>
            <sz val="10"/>
            <rFont val="Arial"/>
            <family val="0"/>
          </rPr>
          <t xml:space="preserve">Re-cast</t>
        </r>
      </is>
    </oc>
    <nc r="X135"/>
  </rcc>
</revisions>
</file>

<file path=xl/revisions/revisionLog171.xml><?xml version="1.0" encoding="utf-8"?>
<revisions xmlns="http://schemas.openxmlformats.org/spreadsheetml/2006/main" xmlns:r="http://schemas.openxmlformats.org/officeDocument/2006/relationships">
  <rcc rId="2288" ua="false" sId="6">
    <oc r="S220" t="n">
      <v>4881070.956</v>
    </oc>
    <nc r="S220" t="n">
      <v>3633065.57</v>
    </nc>
  </rcc>
  <rcc rId="2289" ua="false" sId="6">
    <nc r="X220" t="inlineStr">
      <is>
        <r>
          <rPr>
            <sz val="10"/>
            <rFont val="Arial"/>
            <family val="0"/>
          </rPr>
          <t xml:space="preserve">Re-Cast</t>
        </r>
      </is>
    </nc>
  </rcc>
  <rcc rId="2290" ua="false" sId="6">
    <oc r="S192" t="n">
      <v>12255799.103</v>
    </oc>
    <nc r="S192" t="n">
      <v>11909331.98</v>
    </nc>
  </rcc>
  <rcc rId="2291" ua="false" sId="5">
    <oc r="S74" t="n">
      <v>24718928.206</v>
    </oc>
    <nc r="S74" t="n">
      <v>24718369.24</v>
    </nc>
  </rcc>
  <rcc rId="2292" ua="false" sId="5">
    <nc r="X74" t="inlineStr">
      <is>
        <r>
          <rPr>
            <sz val="10"/>
            <rFont val="Arial"/>
            <family val="0"/>
          </rPr>
          <t xml:space="preserve">Re-Cast</t>
        </r>
      </is>
    </nc>
  </rcc>
</revisions>
</file>

<file path=xl/revisions/revisionLog172.xml><?xml version="1.0" encoding="utf-8"?>
<revisions xmlns="http://schemas.openxmlformats.org/spreadsheetml/2006/main" xmlns:r="http://schemas.openxmlformats.org/officeDocument/2006/relationships">
  <rcc rId="2293" ua="false" sId="7">
    <nc r="X135" t="inlineStr">
      <is>
        <r>
          <rPr>
            <sz val="10"/>
            <rFont val="Arial"/>
            <family val="0"/>
          </rPr>
          <t xml:space="preserve">Re-cast</t>
        </r>
      </is>
    </nc>
  </rcc>
</revisions>
</file>

<file path=xl/revisions/revisionLog173.xml><?xml version="1.0" encoding="utf-8"?>
<revisions xmlns="http://schemas.openxmlformats.org/spreadsheetml/2006/main" xmlns:r="http://schemas.openxmlformats.org/officeDocument/2006/relationships">
  <rrc rId="2294" ua="false" sId="6" eol="0" ref="179:179" action="insertRow"/>
  <rrc rId="2295" ua="false" sId="6" eol="0" ref="187:187" action="insertRow"/>
  <rcc rId="2296" ua="false" sId="6">
    <oc r="D187" t="n">
      <v>7</v>
    </oc>
    <nc r="D187" t="n">
      <v>6</v>
    </nc>
  </rcc>
  <rcc rId="2297" ua="false" sId="6">
    <oc r="A179" t="n">
      <v>10</v>
    </oc>
    <nc r="A179" t="n">
      <v>9</v>
    </nc>
  </rcc>
  <rcc rId="2298" ua="false" sId="6">
    <oc r="D180" t="n">
      <v>10</v>
    </oc>
    <nc r="D180" t="n">
      <v>9</v>
    </nc>
  </rcc>
</revisions>
</file>

<file path=xl/revisions/revisionLog174.xml><?xml version="1.0" encoding="utf-8"?>
<revisions xmlns="http://schemas.openxmlformats.org/spreadsheetml/2006/main" xmlns:r="http://schemas.openxmlformats.org/officeDocument/2006/relationships">
  <rcc rId="2299" ua="false" sId="9">
    <oc r="B2" t="inlineStr">
      <is>
        <r>
          <rPr>
            <sz val="10"/>
            <rFont val="Arial"/>
            <family val="0"/>
          </rPr>
          <t xml:space="preserve">cjøx AeKvVv‡gv Dbœqb cÖKít cve©Z¨ PÆMÖvg- 2q ch©vq cÖK‡íi 20-06-2018 ZvwiL ch©šÍ †gvU Aby‡gvw`Z iv¯Ívi Z_¨vw`</t>
        </r>
      </is>
    </oc>
    <nc r="B2" t="inlineStr">
      <is>
        <r>
          <rPr>
            <sz val="10"/>
            <rFont val="Arial"/>
            <family val="0"/>
          </rPr>
          <t xml:space="preserve">cjøx AeKvVv‡gv Dbœqb cÖKít cve©Z¨ PÆMÖvg- 2q ch©vq cÖK‡íi 27-06-2018 ZvwiL ch©šÍ †gvU Aby‡gvw`Z iv¯Ívi Z_¨vw`</t>
        </r>
      </is>
    </nc>
  </rcc>
</revisions>
</file>

<file path=xl/revisions/revisionLog175.xml><?xml version="1.0" encoding="utf-8"?>
<revisions xmlns="http://schemas.openxmlformats.org/spreadsheetml/2006/main" xmlns:r="http://schemas.openxmlformats.org/officeDocument/2006/relationships">
  <rm rId="2300" ua="false" sheetId="5" source="AE2" destination="AE65" sourceSheetId="5">
    <rcc rId="0" ua="false" sId="5">
      <nc r="AE2" t="n">
        <f>7+6+8+19+4+2+8+10</f>
      </nc>
    </rcc>
  </rm>
</revisions>
</file>

<file path=xl/revisions/revisionLog176.xml><?xml version="1.0" encoding="utf-8"?>
<revisions xmlns="http://schemas.openxmlformats.org/spreadsheetml/2006/main" xmlns:r="http://schemas.openxmlformats.org/officeDocument/2006/relationships">
  <rcc rId="2301" ua="false" sId="5">
    <nc r="AA74" t="n">
      <v>1</v>
    </nc>
  </rcc>
  <rcc rId="2302" ua="false" sId="9">
    <oc r="B2" t="inlineStr">
      <is>
        <r>
          <rPr>
            <sz val="10"/>
            <rFont val="Arial"/>
            <family val="0"/>
          </rPr>
          <t xml:space="preserve">cjøx AeKvVv‡gv Dbœqb cÖKít cve©Z¨ PÆMÖvg- 2q ch©vq cÖK‡íi 27-06-2018 ZvwiL ch©šÍ †gvU Aby‡gvw`Z iv¯Ívi Z_¨vw`</t>
        </r>
      </is>
    </oc>
    <nc r="B2" t="inlineStr">
      <is>
        <r>
          <rPr>
            <sz val="10"/>
            <rFont val="Arial"/>
            <family val="0"/>
          </rPr>
          <t xml:space="preserve">cjøx AeKvVv‡gv Dbœqb cÖKít cve©Z¨ PÆMÖvg- 2q ch©vq cÖK‡íi 26-06-2018 ZvwiL ch©šÍ †gvU Aby‡gvw`Z iv¯Ívi Z_¨vw`</t>
        </r>
      </is>
    </nc>
  </rcc>
</revisions>
</file>

<file path=xl/revisions/revisionLog177.xml><?xml version="1.0" encoding="utf-8"?>
<revisions xmlns="http://schemas.openxmlformats.org/spreadsheetml/2006/main" xmlns:r="http://schemas.openxmlformats.org/officeDocument/2006/relationships">
  <rcc rId="2303" ua="false" sId="5">
    <nc r="S74" t="n">
      <v>4883714.33</v>
    </nc>
  </rcc>
  <rcc rId="2304" ua="false" sId="5">
    <nc r="AA74" t="n">
      <v>1</v>
    </nc>
  </rcc>
  <rcc rId="2305" ua="false" sId="5">
    <nc r="S74" t="n">
      <v>21817532.7</v>
    </nc>
  </rcc>
  <rcc rId="2306" ua="false" sId="5">
    <nc r="AA74" t="n">
      <v>1</v>
    </nc>
  </rcc>
  <rcc rId="2307" ua="false" sId="5">
    <nc r="W74" t="inlineStr">
      <is>
        <r>
          <rPr>
            <sz val="10"/>
            <rFont val="Arial"/>
            <family val="0"/>
          </rPr>
          <t xml:space="preserve">Mr.UT Mong,Maddayum Para Bandarban</t>
        </r>
      </is>
    </nc>
  </rcc>
  <rcc rId="2308" ua="false" sId="5">
    <nc r="S74" t="n">
      <v>1184110.456</v>
    </nc>
  </rcc>
  <rcc rId="2309" ua="false" sId="5">
    <oc r="X74" t="inlineStr">
      <is>
        <r>
          <rPr>
            <sz val="10"/>
            <rFont val="Arial"/>
            <family val="0"/>
          </rPr>
          <t xml:space="preserve">APP Approved Date 07/12/17</t>
        </r>
      </is>
    </oc>
    <nc r="X74"/>
  </rcc>
  <rcc rId="2310" ua="false" sId="5">
    <nc r="AA74" t="n">
      <v>1</v>
    </nc>
  </rcc>
  <rm rId="2311" ua="false" sheetId="5" source="X74" destination="W74" sourceSheetId="5"/>
</revisions>
</file>

<file path=xl/revisions/revisionLog178.xml><?xml version="1.0" encoding="utf-8"?>
<revisions xmlns="http://schemas.openxmlformats.org/spreadsheetml/2006/main" xmlns:r="http://schemas.openxmlformats.org/officeDocument/2006/relationships">
  <rcc rId="2312" ua="false" sId="7">
    <nc r="S199" t="n">
      <v>7836667.173</v>
    </nc>
  </rcc>
  <rcc rId="2313" ua="false" sId="7">
    <oc r="X199" t="inlineStr">
      <is>
        <r>
          <rPr>
            <sz val="10"/>
            <rFont val="Arial"/>
            <family val="0"/>
          </rPr>
          <t xml:space="preserve">Re-Tender</t>
        </r>
      </is>
    </oc>
    <nc r="X199"/>
  </rcc>
  <rcc rId="2314" ua="false" sId="7">
    <nc r="AA199" t="n">
      <v>1</v>
    </nc>
  </rcc>
  <rcc rId="2315" ua="false" sId="5">
    <oc r="U76" t="n">
      <f>(U73+U73+U73+U73+U73+U73)/6</f>
    </oc>
    <nc r="U76"/>
  </rcc>
  <rcc rId="2316" ua="false" sId="5">
    <oc r="V76" t="n">
      <f>(V73+V73+V73+V73+V73)/6</f>
    </oc>
    <nc r="V76"/>
  </rcc>
  <rcc rId="2317" ua="false" sId="5">
    <oc r="S75" t="n">
      <f>S73+S73</f>
    </oc>
    <nc r="S75" t="n">
      <f>S73+S73+S74+S73</f>
    </nc>
  </rcc>
</revisions>
</file>

<file path=xl/revisions/revisionLog179.xml><?xml version="1.0" encoding="utf-8"?>
<revisions xmlns="http://schemas.openxmlformats.org/spreadsheetml/2006/main" xmlns:r="http://schemas.openxmlformats.org/officeDocument/2006/relationships">
  <rcc rId="2318" ua="false" sId="9">
    <oc r="B2" t="inlineStr">
      <is>
        <r>
          <rPr>
            <sz val="10"/>
            <rFont val="Arial"/>
            <family val="0"/>
          </rPr>
          <t xml:space="preserve">cjøx AeKvVv‡gv Dbœqb cÖKít cve©Z¨ PÆMÖvg- 2q ch©vq cÖK‡íi 26-06-2018 ZvwiL ch©šÍ †gvU Aby‡gvw`Z iv¯Ívi Z_¨vw`</t>
        </r>
      </is>
    </oc>
    <nc r="B2" t="inlineStr">
      <is>
        <r>
          <rPr>
            <sz val="10"/>
            <rFont val="Arial"/>
            <family val="0"/>
          </rPr>
          <t xml:space="preserve">cjøx AeKvVv‡gv Dbœqb cÖKít cve©Z¨ PÆMÖvg- 2q ch©vq cÖK‡íi 04-07-2018 ZvwiL ch©šÍ †gvU Aby‡gvw`Z iv¯Ívi Z_¨vw`</t>
        </r>
      </is>
    </nc>
  </rcc>
</revisions>
</file>

<file path=xl/revisions/revisionLog18.xml><?xml version="1.0" encoding="utf-8"?>
<revisions xmlns="http://schemas.openxmlformats.org/spreadsheetml/2006/main" xmlns:r="http://schemas.openxmlformats.org/officeDocument/2006/relationships">
  <rcc rId="139" ua="false" sId="5">
    <oc r="V74" t="e">
      <f>T74/S74</f>
    </oc>
    <nc r="V74" t="e">
      <f>T74/S74</f>
    </nc>
  </rcc>
  <rcc rId="140" ua="false" sId="5">
    <nc r="U74" t="n">
      <v>0.3</v>
    </nc>
  </rcc>
  <rcc rId="141" ua="false" sId="5">
    <nc r="T74" t="n">
      <v>5710720</v>
    </nc>
  </rcc>
</revisions>
</file>

<file path=xl/revisions/revisionLog180.xml><?xml version="1.0" encoding="utf-8"?>
<revisions xmlns="http://schemas.openxmlformats.org/spreadsheetml/2006/main" xmlns:r="http://schemas.openxmlformats.org/officeDocument/2006/relationships">
  <rcc rId="2319" ua="false" sId="7">
    <nc r="S205" t="n">
      <v>22674993.633</v>
    </nc>
  </rcc>
  <rcc rId="2320" ua="false" sId="7">
    <oc r="X205" t="inlineStr">
      <is>
        <r>
          <rPr>
            <sz val="10"/>
            <rFont val="Arial"/>
            <family val="0"/>
          </rPr>
          <t xml:space="preserve">APP Approved Date 28/01/18</t>
        </r>
      </is>
    </oc>
    <nc r="X205"/>
  </rcc>
  <rcc rId="2321" ua="false" sId="7">
    <nc r="AA205" t="n">
      <v>1</v>
    </nc>
  </rcc>
  <rcc rId="2322" ua="false" sId="7">
    <nc r="S181" t="n">
      <v>31021590.103</v>
    </nc>
  </rcc>
  <rcc rId="2323" ua="false" sId="7">
    <oc r="X181" t="inlineStr">
      <is>
        <r>
          <rPr>
            <sz val="10"/>
            <rFont val="Arial"/>
            <family val="0"/>
          </rPr>
          <t xml:space="preserve">Re-Tender</t>
        </r>
      </is>
    </oc>
    <nc r="X181"/>
  </rcc>
  <rcc rId="2324" ua="false" sId="7">
    <nc r="AA181" t="n">
      <v>1</v>
    </nc>
  </rcc>
  <rcc rId="2325" ua="false" sId="7">
    <nc r="S142" t="n">
      <v>75909536.284</v>
    </nc>
  </rcc>
  <rcc rId="2326" ua="false" sId="7">
    <oc r="X142" t="inlineStr">
      <is>
        <r>
          <rPr>
            <sz val="10"/>
            <rFont val="Arial"/>
            <family val="0"/>
          </rPr>
          <t xml:space="preserve">Re-tender</t>
        </r>
      </is>
    </oc>
    <nc r="X142"/>
  </rcc>
  <rcc rId="2327" ua="false" sId="7">
    <nc r="AA142" t="n">
      <v>1</v>
    </nc>
  </rcc>
  <rcc rId="2328" ua="false" sId="7">
    <nc r="W142" t="inlineStr">
      <is>
        <r>
          <rPr>
            <sz val="10"/>
            <rFont val="Arial"/>
            <family val="0"/>
          </rPr>
          <t xml:space="preserve">M/S Nipa Enterprise, &amp; S. Ananta Bikash Tripura (JV)</t>
        </r>
      </is>
    </nc>
  </rcc>
</revisions>
</file>

<file path=xl/revisions/revisionLog181.xml><?xml version="1.0" encoding="utf-8"?>
<revisions xmlns="http://schemas.openxmlformats.org/spreadsheetml/2006/main" xmlns:r="http://schemas.openxmlformats.org/officeDocument/2006/relationships">
  <rcc rId="2329" ua="false" sId="9">
    <oc r="B2" t="inlineStr">
      <is>
        <r>
          <rPr>
            <sz val="10"/>
            <rFont val="Arial"/>
            <family val="0"/>
          </rPr>
          <t xml:space="preserve">cjøx AeKvVv‡gv Dbœqb cÖKít cve©Z¨ PÆMÖvg- 2q ch©vq cÖK‡íi 04-07-2018 ZvwiL ch©šÍ †gvU Aby‡gvw`Z iv¯Ívi Z_¨vw`</t>
        </r>
      </is>
    </oc>
    <nc r="B2" t="inlineStr">
      <is>
        <r>
          <rPr>
            <sz val="10"/>
            <rFont val="Arial"/>
            <family val="0"/>
          </rPr>
          <t xml:space="preserve">cjøx AeKvVv‡gv Dbœqb cÖKít cve©Z¨ PÆMÖvg- 2q ch©vq cÖK‡íi 05-07-2018 ZvwiL ch©šÍ †gvU Aby‡gvw`Z iv¯Ívi Z_¨vw`</t>
        </r>
      </is>
    </nc>
  </rcc>
</revisions>
</file>

<file path=xl/revisions/revisionLog182.xml><?xml version="1.0" encoding="utf-8"?>
<revisions xmlns="http://schemas.openxmlformats.org/spreadsheetml/2006/main" xmlns:r="http://schemas.openxmlformats.org/officeDocument/2006/relationships">
  <rcc rId="2330" ua="false" sId="6">
    <oc r="U163" t="n">
      <v>0.15</v>
    </oc>
    <nc r="U163" t="n">
      <v>0.8</v>
    </nc>
  </rcc>
  <rcc rId="2331" ua="false" sId="6">
    <oc r="U164" t="n">
      <v>0.3</v>
    </oc>
    <nc r="U164" t="n">
      <v>0.7</v>
    </nc>
  </rcc>
  <rcc rId="2332" ua="false" sId="6">
    <oc r="U165" t="n">
      <v>0.65</v>
    </oc>
    <nc r="U165" t="n">
      <v>0.95</v>
    </nc>
  </rcc>
  <rcc rId="2333" ua="false" sId="6">
    <oc r="U166" t="n">
      <v>0.1</v>
    </oc>
    <nc r="U166" t="n">
      <v>0.5</v>
    </nc>
  </rcc>
  <rcc rId="2334" ua="false" sId="6">
    <nc r="U167" t="n">
      <v>0</v>
    </nc>
  </rcc>
  <rcc rId="2335" ua="false" sId="6">
    <oc r="U169" t="n">
      <v>0.99</v>
    </oc>
    <nc r="U169" t="n">
      <v>1</v>
    </nc>
  </rcc>
  <rcc rId="2336" ua="false" sId="6">
    <oc r="U170" t="n">
      <v>0.4</v>
    </oc>
    <nc r="U170" t="n">
      <v>0.7</v>
    </nc>
  </rcc>
  <rcc rId="2337" ua="false" sId="6">
    <oc r="U171" t="n">
      <v>0.4</v>
    </oc>
    <nc r="U171" t="n">
      <v>0.5</v>
    </nc>
  </rcc>
  <rcc rId="2338" ua="false" sId="6">
    <oc r="U172" t="n">
      <v>0.98</v>
    </oc>
    <nc r="U172" t="n">
      <v>1</v>
    </nc>
  </rcc>
  <rcc rId="2339" ua="false" sId="6">
    <oc r="U173" t="n">
      <v>0.35</v>
    </oc>
    <nc r="U173" t="n">
      <v>0.7</v>
    </nc>
  </rcc>
  <rcc rId="2340" ua="false" sId="6">
    <oc r="U176" t="n">
      <v>0</v>
    </oc>
    <nc r="U176" t="n">
      <v>0.7</v>
    </nc>
  </rcc>
  <rcc rId="2341" ua="false" sId="6">
    <nc r="U178" t="n">
      <v>0</v>
    </nc>
  </rcc>
  <rcc rId="2342" ua="false" sId="6">
    <nc r="U179" t="n">
      <v>0.15</v>
    </nc>
  </rcc>
  <rcc rId="2343" ua="false" sId="6">
    <oc r="U180" t="n">
      <f>U173+U172+U171+U170+U169/5</f>
    </oc>
    <nc r="U180" t="e">
      <f>(U176+U175+U173+U172+U171)/D180</f>
    </nc>
  </rcc>
  <rcc rId="2344" ua="false" sId="6">
    <oc r="U181" t="n">
      <v>0.2</v>
    </oc>
    <nc r="U181" t="n">
      <v>0.5</v>
    </nc>
  </rcc>
  <rcc rId="2345" ua="false" sId="6">
    <oc r="U182" t="n">
      <v>0.3</v>
    </oc>
    <nc r="U182" t="n">
      <v>0.5</v>
    </nc>
  </rcc>
  <rcc rId="2346" ua="false" sId="6">
    <oc r="U185" t="n">
      <v>0.1</v>
    </oc>
    <nc r="U185" t="n">
      <v>0.3</v>
    </nc>
  </rcc>
  <rcc rId="2347" ua="false" sId="6">
    <nc r="U186" t="n">
      <v>0.2</v>
    </nc>
  </rcc>
</revisions>
</file>

<file path=xl/revisions/revisionLog183.xml><?xml version="1.0" encoding="utf-8"?>
<revisions xmlns="http://schemas.openxmlformats.org/spreadsheetml/2006/main" xmlns:r="http://schemas.openxmlformats.org/officeDocument/2006/relationships">
  <rcc rId="2348" ua="false" sId="6">
    <oc r="U188" t="n">
      <v>0.1</v>
    </oc>
    <nc r="U188" t="n">
      <v>0.7</v>
    </nc>
  </rcc>
  <rcc rId="2349" ua="false" sId="6">
    <oc r="U189" t="n">
      <v>0.95</v>
    </oc>
    <nc r="U189" t="n">
      <v>1</v>
    </nc>
  </rcc>
  <rcc rId="2350" ua="false" sId="6">
    <nc r="U190" t="n">
      <v>0.1</v>
    </nc>
  </rcc>
  <rcc rId="2351" ua="false" sId="6">
    <oc r="U191" t="n">
      <v>0.1</v>
    </oc>
    <nc r="U191" t="n">
      <v>0.85</v>
    </nc>
  </rcc>
  <rcc rId="2352" ua="false" sId="6">
    <oc r="U192" t="n">
      <v>0.4</v>
    </oc>
    <nc r="U192" t="n">
      <v>0.95</v>
    </nc>
  </rcc>
  <rcc rId="2353" ua="false" sId="6">
    <oc r="U193" t="n">
      <v>0</v>
    </oc>
    <nc r="U193" t="n">
      <v>1</v>
    </nc>
  </rcc>
  <rcc rId="2354" ua="false" sId="6">
    <nc r="U194" t="n">
      <v>0</v>
    </nc>
  </rcc>
  <rcc rId="2355" ua="false" sId="6">
    <nc r="U195" t="n">
      <v>0</v>
    </nc>
  </rcc>
  <rcc rId="2356" ua="false" sId="6">
    <oc r="U200" t="n">
      <v>0.7</v>
    </oc>
    <nc r="U200" t="n">
      <v>0.65</v>
    </nc>
  </rcc>
  <rcc rId="2357" ua="false" sId="6">
    <oc r="U202" t="n">
      <v>0.98</v>
    </oc>
    <nc r="U202" t="n">
      <v>1</v>
    </nc>
  </rcc>
  <rcc rId="2358" ua="false" sId="6">
    <oc r="U203" t="n">
      <v>0.2</v>
    </oc>
    <nc r="U203" t="n">
      <v>0.8</v>
    </nc>
  </rcc>
  <rcc rId="2359" ua="false" sId="6">
    <oc r="U204" t="n">
      <v>0.4</v>
    </oc>
    <nc r="U204" t="n">
      <v>1</v>
    </nc>
  </rcc>
  <rcc rId="2360" ua="false" sId="6">
    <oc r="U205" t="n">
      <f>U202</f>
    </oc>
    <nc r="U205" t="e">
      <f>(U204+U203+U202)/D205</f>
    </nc>
  </rcc>
  <rcc rId="2361" ua="false" sId="6">
    <oc r="U207" t="n">
      <v>0.6</v>
    </oc>
    <nc r="U207" t="n">
      <v>1</v>
    </nc>
  </rcc>
  <rcc rId="2362" ua="false" sId="6">
    <oc r="U208" t="n">
      <v>0</v>
    </oc>
    <nc r="U208" t="n">
      <v>0.5</v>
    </nc>
  </rcc>
  <rcc rId="2363" ua="false" sId="6">
    <oc r="U209" t="n">
      <v>0.1</v>
    </oc>
    <nc r="U209" t="n">
      <v>0.65</v>
    </nc>
  </rcc>
  <rcc rId="2364" ua="false" sId="6">
    <nc r="U210" t="n">
      <v>0</v>
    </nc>
  </rcc>
  <rcc rId="2365" ua="false" sId="6">
    <nc r="U212" t="n">
      <v>0.2</v>
    </nc>
  </rcc>
  <rcc rId="2366" ua="false" sId="6">
    <nc r="U213" t="n">
      <v>1</v>
    </nc>
  </rcc>
  <rcc rId="2367" ua="false" sId="6">
    <oc r="U217" t="n">
      <v>0.95</v>
    </oc>
    <nc r="U217" t="n">
      <v>1</v>
    </nc>
  </rcc>
  <rcc rId="2368" ua="false" sId="6">
    <nc r="U219" t="n">
      <v>0.45</v>
    </nc>
  </rcc>
  <rcc rId="2369" ua="false" sId="6">
    <oc r="U211" t="e">
      <f>(U207+U206)/D211</f>
    </oc>
    <nc r="U211" t="e">
      <f>(U210+U209+U208)/D211</f>
    </nc>
  </rcc>
  <rcc rId="2370" ua="false" sId="6">
    <nc r="U214" t="e">
      <f>(U213+U212+U211)/D214</f>
    </nc>
  </rcc>
  <rcc rId="2371" ua="false" sId="6">
    <nc r="U224" t="e">
      <f>(U223+U222+U221)/D224</f>
    </nc>
  </rcc>
  <rcc rId="2372" ua="false" sId="6">
    <oc r="U227" t="e">
      <f>(U225+U224)/D227</f>
    </oc>
    <nc r="U227" t="e">
      <f>(U226+U225+U224)/D227</f>
    </nc>
  </rcc>
  <rcc rId="2373" ua="false" sId="6">
    <nc r="U229" t="e">
      <f>(U228+U227+U226)/D229</f>
    </nc>
  </rcc>
  <rcc rId="2374" ua="false" sId="6">
    <nc r="U231" t="e">
      <f>(U230+U229+U228)/D231</f>
    </nc>
  </rcc>
  <rcc rId="2375" ua="false" sId="6">
    <nc r="U235" t="e">
      <f>(U234+U232+U231)/D235</f>
    </nc>
  </rcc>
  <rcc rId="2376" ua="false" sId="6">
    <nc r="U237" t="e">
      <f>(U236+U235+U234)/D237</f>
    </nc>
  </rcc>
</revisions>
</file>

<file path=xl/revisions/revisionLog184.xml><?xml version="1.0" encoding="utf-8"?>
<revisions xmlns="http://schemas.openxmlformats.org/spreadsheetml/2006/main" xmlns:r="http://schemas.openxmlformats.org/officeDocument/2006/relationships">
  <rcc rId="2377" ua="false" sId="6">
    <nc r="U221" t="n">
      <v>0</v>
    </nc>
  </rcc>
  <rcc rId="2378" ua="false" sId="6">
    <nc r="U222" t="n">
      <v>1</v>
    </nc>
  </rcc>
  <rcc rId="2379" ua="false" sId="6">
    <nc r="U223" t="n">
      <v>1</v>
    </nc>
  </rcc>
  <rcc rId="2380" ua="false" sId="6">
    <nc r="U225" t="n">
      <v>1</v>
    </nc>
  </rcc>
  <rcc rId="2381" ua="false" sId="6">
    <nc r="U226" t="n">
      <v>0.9</v>
    </nc>
  </rcc>
  <rcc rId="2382" ua="false" sId="6">
    <nc r="U228" t="n">
      <v>0</v>
    </nc>
  </rcc>
  <rcc rId="2383" ua="false" sId="6">
    <nc r="U230" t="n">
      <v>0.1</v>
    </nc>
  </rcc>
  <rcc rId="2384" ua="false" sId="6">
    <oc r="U218" t="e">
      <f>(U217+U216+U215)/D218</f>
    </oc>
    <nc r="U218" t="e">
      <f>(U217+U216+U215)/D218</f>
    </nc>
  </rcc>
  <rcc rId="2385" ua="false" sId="6">
    <nc r="U220" t="e">
      <f>(U219+U218+U217)/D220</f>
    </nc>
  </rcc>
  <rcc rId="2386" ua="false" sId="6">
    <oc r="U224" t="e">
      <f>(U223+U222+U221)/D224</f>
    </oc>
    <nc r="U224" t="e">
      <f>(U223+U222+U221)/D224</f>
    </nc>
  </rcc>
  <rcc rId="2387" ua="false" sId="6">
    <oc r="U227" t="e">
      <f>(U226+U225+U224)/D227</f>
    </oc>
    <nc r="U227" t="e">
      <f>(U226+U225+U224)/D227</f>
    </nc>
  </rcc>
  <rcc rId="2388" ua="false" sId="6">
    <oc r="U229" t="e">
      <f>(U228+U227+U226)/D229</f>
    </oc>
    <nc r="U229" t="n">
      <v>0</v>
    </nc>
  </rcc>
  <rcc rId="2389" ua="false" sId="6">
    <nc r="U232" t="n">
      <v>0</v>
    </nc>
  </rcc>
  <rcc rId="2390" ua="false" sId="6">
    <nc r="U234" t="n">
      <v>0</v>
    </nc>
  </rcc>
  <rcc rId="2391" ua="false" sId="6">
    <nc r="U236" t="n">
      <v>0</v>
    </nc>
  </rcc>
  <rcc rId="2392" ua="false" sId="6">
    <nc r="T163" t="n">
      <v>9608354</v>
    </nc>
  </rcc>
  <rcc rId="2393" ua="false" sId="6">
    <oc r="T164" t="n">
      <v>0</v>
    </oc>
    <nc r="T164" t="n">
      <v>7936398</v>
    </nc>
  </rcc>
  <rcc rId="2394" ua="false" sId="6">
    <oc r="T165" t="n">
      <v>8452754</v>
    </oc>
    <nc r="T165" t="n">
      <v>21454572</v>
    </nc>
  </rcc>
  <rcc rId="2395" ua="false" sId="6">
    <nc r="T166" t="n">
      <v>6300000</v>
    </nc>
  </rcc>
</revisions>
</file>

<file path=xl/revisions/revisionLog185.xml><?xml version="1.0" encoding="utf-8"?>
<revisions xmlns="http://schemas.openxmlformats.org/spreadsheetml/2006/main" xmlns:r="http://schemas.openxmlformats.org/officeDocument/2006/relationships">
  <rcc rId="2396" ua="false" sId="6">
    <oc r="T170" t="n">
      <v>0</v>
    </oc>
    <nc r="T170" t="n">
      <v>8084686</v>
    </nc>
  </rcc>
  <rcc rId="2397" ua="false" sId="6">
    <oc r="T171" t="n">
      <v>0</v>
    </oc>
    <nc r="T171" t="n">
      <v>7115009</v>
    </nc>
  </rcc>
  <rcc rId="2398" ua="false" sId="6">
    <oc r="T172" t="n">
      <v>6222613</v>
    </oc>
    <nc r="T172" t="n">
      <v>14689152</v>
    </nc>
  </rcc>
  <rcc rId="2399" ua="false" sId="6">
    <oc r="T173" t="n">
      <v>0</v>
    </oc>
    <nc r="T173" t="n">
      <v>5118163</v>
    </nc>
  </rcc>
  <rcc rId="2400" ua="false" sId="6">
    <nc r="T176" t="n">
      <v>4534496</v>
    </nc>
  </rcc>
</revisions>
</file>

<file path=xl/revisions/revisionLog186.xml><?xml version="1.0" encoding="utf-8"?>
<revisions xmlns="http://schemas.openxmlformats.org/spreadsheetml/2006/main" xmlns:r="http://schemas.openxmlformats.org/officeDocument/2006/relationships">
  <rcc rId="2401" ua="false" sId="6">
    <oc r="T181" t="n">
      <v>0</v>
    </oc>
    <nc r="T181" t="n">
      <v>4523320</v>
    </nc>
  </rcc>
  <rcc rId="2402" ua="false" sId="6">
    <oc r="T182" t="n">
      <v>2357817</v>
    </oc>
    <nc r="T182" t="n">
      <v>3692856</v>
    </nc>
  </rcc>
  <rcc rId="2403" ua="false" sId="6">
    <nc r="T185" t="n">
      <v>6487448</v>
    </nc>
  </rcc>
  <rcc rId="2404" ua="false" sId="6">
    <nc r="T186" t="n">
      <v>6910116</v>
    </nc>
  </rcc>
  <rcc rId="2405" ua="false" sId="6">
    <nc r="T188" t="n">
      <v>7241333</v>
    </nc>
  </rcc>
  <rcc rId="2406" ua="false" sId="6">
    <oc r="T189" t="n">
      <v>4200762</v>
    </oc>
    <nc r="T189" t="n">
      <v>8465308</v>
    </nc>
  </rcc>
  <rcc rId="2407" ua="false" sId="6">
    <nc r="T191" t="n">
      <v>6251923</v>
    </nc>
  </rcc>
  <rcc rId="2408" ua="false" sId="6">
    <oc r="T192" t="n">
      <v>3055999</v>
    </oc>
    <nc r="T192" t="n">
      <v>24615421</v>
    </nc>
  </rcc>
  <rcc rId="2409" ua="false" sId="6">
    <nc r="T193" t="n">
      <v>1629012</v>
    </nc>
  </rcc>
  <rcc rId="2410" ua="false" sId="6">
    <oc r="T200" t="n">
      <v>8586370</v>
    </oc>
    <nc r="T200" t="n">
      <v>13911319</v>
    </nc>
  </rcc>
  <rcc rId="2411" ua="false" sId="6">
    <nc r="T204" t="n">
      <v>7092595</v>
    </nc>
  </rcc>
  <rcc rId="2412" ua="false" sId="6">
    <nc r="T208" t="n">
      <v>6744190</v>
    </nc>
  </rcc>
  <rcc rId="2413" ua="false" sId="6">
    <nc r="T209" t="n">
      <v>7897864</v>
    </nc>
  </rcc>
</revisions>
</file>

<file path=xl/revisions/revisionLog187.xml><?xml version="1.0" encoding="utf-8"?>
<revisions xmlns="http://schemas.openxmlformats.org/spreadsheetml/2006/main" xmlns:r="http://schemas.openxmlformats.org/officeDocument/2006/relationships">
  <rcc rId="2414" ua="false" sId="6">
    <oc r="T207" t="n">
      <v>9431286</v>
    </oc>
    <nc r="T207" t="n">
      <v>10237692</v>
    </nc>
  </rcc>
  <rcc rId="2415" ua="false" sId="6">
    <nc r="T213" t="n">
      <v>6779393</v>
    </nc>
  </rcc>
  <rcc rId="2416" ua="false" sId="6">
    <nc r="T214" t="n">
      <f>SUM(T212:T213)</f>
    </nc>
  </rcc>
  <rcc rId="2417" ua="false" sId="6">
    <oc r="T217" t="n">
      <v>3340500</v>
    </oc>
    <nc r="T217" t="n">
      <v>5285331</v>
    </nc>
  </rcc>
  <rcc rId="2418" ua="false" sId="6">
    <nc r="T222" t="n">
      <v>2160101</v>
    </nc>
  </rcc>
</revisions>
</file>

<file path=xl/revisions/revisionLog188.xml><?xml version="1.0" encoding="utf-8"?>
<revisions xmlns="http://schemas.openxmlformats.org/spreadsheetml/2006/main" xmlns:r="http://schemas.openxmlformats.org/officeDocument/2006/relationships">
  <rcc rId="2419" ua="false" sId="6">
    <nc r="T225" t="n">
      <v>2696568</v>
    </nc>
  </rcc>
</revisions>
</file>

<file path=xl/revisions/revisionLog189.xml><?xml version="1.0" encoding="utf-8"?>
<revisions xmlns="http://schemas.openxmlformats.org/spreadsheetml/2006/main" xmlns:r="http://schemas.openxmlformats.org/officeDocument/2006/relationships">
  <rcc rId="2420" ua="false" sId="6">
    <oc r="U223" t="n">
      <v>1</v>
    </oc>
    <nc r="U223"/>
  </rcc>
</revisions>
</file>

<file path=xl/revisions/revisionLog19.xml><?xml version="1.0" encoding="utf-8"?>
<revisions xmlns="http://schemas.openxmlformats.org/spreadsheetml/2006/main" xmlns:r="http://schemas.openxmlformats.org/officeDocument/2006/relationships">
  <rrc rId="142" ua="false" sId="7" eol="0" ref="188:188" action="insertRow"/>
  <rrc rId="143" ua="false" sId="7" eol="0" ref="187:187" action="insertRow"/>
  <rcc rId="144" ua="false" sId="7">
    <nc r="E187" t="inlineStr">
      <is>
        <r>
          <rPr>
            <sz val="10"/>
            <rFont val="Arial"/>
            <family val="0"/>
          </rPr>
          <t xml:space="preserve">HBB</t>
        </r>
      </is>
    </nc>
  </rcc>
  <rcc rId="145" ua="false" sId="7">
    <nc r="F187" t="n">
      <v>42992</v>
    </nc>
  </rcc>
  <rcc rId="146" ua="false" sId="7">
    <nc r="G187" t="n">
      <v>1.078</v>
    </nc>
  </rcc>
  <rcc rId="147" ua="false" sId="7">
    <nc r="C187" t="inlineStr">
      <is>
        <r>
          <rPr>
            <sz val="10"/>
            <rFont val="Arial"/>
            <family val="0"/>
          </rPr>
          <t xml:space="preserve">Development of Barkal Upazila HQ (BGB Mosque) to – Barkal College via Barkal Simanta Vocational Institute road by HBB Pavment.      ID No: 484214022</t>
        </r>
      </is>
    </nc>
  </rcc>
  <rcc rId="148" ua="false" sId="7">
    <nc r="B187" t="inlineStr">
      <is>
        <r>
          <rPr>
            <sz val="10"/>
            <rFont val="Arial"/>
            <family val="0"/>
          </rPr>
          <t xml:space="preserve">Barkal</t>
        </r>
      </is>
    </nc>
  </rcc>
  <rcc rId="149" ua="false" sId="7">
    <nc r="A187" t="n">
      <v>1</v>
    </nc>
  </rcc>
  <rcc rId="150" ua="false" sId="7">
    <nc r="D187" t="inlineStr">
      <is>
        <r>
          <rPr>
            <sz val="10"/>
            <rFont val="Arial"/>
            <family val="0"/>
          </rPr>
          <t xml:space="preserve">/ RANG/BARKAL/V.Road//W45</t>
        </r>
      </is>
    </nc>
  </rcc>
  <rcc rId="151" ua="false" sId="7">
    <nc r="C188" t="inlineStr">
      <is>
        <r>
          <rPr>
            <sz val="10"/>
            <rFont val="Arial"/>
            <family val="0"/>
          </rPr>
          <t xml:space="preserve">Sub-Total Barkal:</t>
        </r>
      </is>
    </nc>
  </rcc>
  <rcc rId="152" ua="false" sId="7">
    <nc r="D188" t="n">
      <v>1</v>
    </nc>
  </rcc>
  <rcc rId="153" ua="false" sId="7">
    <nc r="K187" t="n">
      <v>9223110</v>
    </nc>
  </rcc>
  <rcc rId="154" ua="false" sId="7">
    <nc r="K188" t="n">
      <f>SUM(K187)</f>
    </nc>
  </rcc>
  <rcc rId="155" ua="false" sId="7">
    <nc r="O188" t="n">
      <f>SUM(O187)</f>
    </nc>
  </rcc>
  <rcc rId="156" ua="false" sId="7">
    <oc r="D222" t="n">
      <f>D195+D184+D180+D173+D155+D147</f>
    </oc>
    <nc r="D222" t="n">
      <f>D195+D184+D180+D173+D155+D147+D188</f>
    </nc>
  </rcc>
  <rcc rId="157" ua="false" sId="7">
    <oc r="G223" t="n">
      <f>G222+G221</f>
    </oc>
    <nc r="G223" t="n">
      <f>G222+G221</f>
    </nc>
  </rcc>
  <rcc rId="158" ua="false" sId="7">
    <nc r="G193" t="n">
      <f>SUM(G187:G188)</f>
    </nc>
  </rcc>
  <rcc rId="159" ua="false" sId="7">
    <nc r="G188" t="n">
      <f>G187</f>
    </nc>
  </rcc>
  <rcc rId="160" ua="false" sId="7">
    <oc r="G222" t="n">
      <f>G195+G184+G180+G173+G155+G147</f>
    </oc>
    <nc r="G222" t="n">
      <f>G195+G184+G180+G173+G155+G147+G188+G188</f>
    </nc>
  </rcc>
  <rcc rId="161" ua="false" sId="7">
    <oc r="K222" t="n">
      <f>K195+K184+K180+K173+K155+K147</f>
    </oc>
    <nc r="K222" t="n">
      <f>K195+K184+K180+K173+K155+K147+K188</f>
    </nc>
  </rcc>
  <rcc rId="162" ua="false" sId="7">
    <oc r="M222" t="n">
      <f>M195+M184+M180+M173+M155+M147</f>
    </oc>
    <nc r="M222" t="n">
      <f>M195+M184+M180+M173+M155+M147+M188</f>
    </nc>
  </rcc>
  <rcc rId="163" ua="false" sId="7">
    <oc r="N222" t="n">
      <f>N195+N184+N180+N173+N155+N147</f>
    </oc>
    <nc r="N222" t="n">
      <f>N195+N184+N180+N173+N155+N147+N188</f>
    </nc>
  </rcc>
  <rcc rId="164" ua="false" sId="7">
    <oc r="O222" t="n">
      <f>O195+O184+O180+O173+O155+O147</f>
    </oc>
    <nc r="O222" t="n">
      <f>O195+O184+O180+O173+O155+O147+O188</f>
    </nc>
  </rcc>
  <rcc rId="165" ua="false" sId="7">
    <oc r="P222" t="n">
      <f>P195+P184+P180+P173+P155+P147</f>
    </oc>
    <nc r="P222" t="n">
      <f>P195+P184+P180+P173+P155+P147+P188</f>
    </nc>
  </rcc>
  <rcc rId="166" ua="false" sId="7">
    <oc r="S222" t="n">
      <f>S195+S184+S180+S173+S155+S147</f>
    </oc>
    <nc r="S222" t="n">
      <f>S195+S184+S180+S173+S155+S147+S188</f>
    </nc>
  </rcc>
  <rcc rId="167" ua="false" sId="7">
    <oc r="T222" t="n">
      <f>T195+T184+T180+T173+T155+T147</f>
    </oc>
    <nc r="T222" t="n">
      <f>T195+T184+T180+T173+T155+T147+T188</f>
    </nc>
  </rcc>
</revisions>
</file>

<file path=xl/revisions/revisionLog190.xml><?xml version="1.0" encoding="utf-8"?>
<revisions xmlns="http://schemas.openxmlformats.org/spreadsheetml/2006/main" xmlns:r="http://schemas.openxmlformats.org/officeDocument/2006/relationships">
  <rcc rId="2421" ua="false" sId="6">
    <oc r="T202" t="n">
      <v>9269382</v>
    </oc>
    <nc r="T202" t="n">
      <v>16770755</v>
    </nc>
  </rcc>
  <rcc rId="2422" ua="false" sId="6">
    <nc r="T203" t="n">
      <v>16838550</v>
    </nc>
  </rcc>
</revisions>
</file>

<file path=xl/revisions/revisionLog191.xml><?xml version="1.0" encoding="utf-8"?>
<revisions xmlns="http://schemas.openxmlformats.org/spreadsheetml/2006/main" xmlns:r="http://schemas.openxmlformats.org/officeDocument/2006/relationships">
  <rcc rId="2423" ua="false" sId="6">
    <oc r="S167" t="n">
      <v>32635128</v>
    </oc>
    <nc r="S167" t="n">
      <v>30871158.21</v>
    </nc>
  </rcc>
</revisions>
</file>

<file path=xl/revisions/revisionLog192.xml><?xml version="1.0" encoding="utf-8"?>
<revisions xmlns="http://schemas.openxmlformats.org/spreadsheetml/2006/main" xmlns:r="http://schemas.openxmlformats.org/officeDocument/2006/relationships">
  <rcc rId="2424" ua="false" sId="6">
    <nc r="Q176" t="n">
      <v>43222</v>
    </nc>
  </rcc>
  <rcc rId="2425" ua="false" sId="6">
    <nc r="R176" t="n">
      <v>43445</v>
    </nc>
  </rcc>
  <rcc rId="2426" ua="false" sId="6">
    <nc r="Q178" t="n">
      <v>43407</v>
    </nc>
  </rcc>
  <rcc rId="2427" ua="false" sId="6">
    <nc r="R178" t="n">
      <v>43542</v>
    </nc>
  </rcc>
</revisions>
</file>

<file path=xl/revisions/revisionLog193.xml><?xml version="1.0" encoding="utf-8"?>
<revisions xmlns="http://schemas.openxmlformats.org/spreadsheetml/2006/main" xmlns:r="http://schemas.openxmlformats.org/officeDocument/2006/relationships">
  <rcc rId="2428" ua="false" sId="6">
    <nc r="Q179" t="n">
      <v>43153</v>
    </nc>
  </rcc>
  <rcc rId="2429" ua="false" sId="6">
    <nc r="R179" t="n">
      <v>43496</v>
    </nc>
  </rcc>
  <rcc rId="2430" ua="false" sId="6">
    <nc r="Q186" t="n">
      <v>43243</v>
    </nc>
  </rcc>
  <rcc rId="2431" ua="false" sId="6">
    <nc r="R186" t="n">
      <v>43799</v>
    </nc>
  </rcc>
</revisions>
</file>

<file path=xl/revisions/revisionLog194.xml><?xml version="1.0" encoding="utf-8"?>
<revisions xmlns="http://schemas.openxmlformats.org/spreadsheetml/2006/main" xmlns:r="http://schemas.openxmlformats.org/officeDocument/2006/relationships">
  <rcc rId="2432" ua="false" sId="6">
    <nc r="Q190" t="n">
      <v>43135</v>
    </nc>
  </rcc>
  <rcc rId="2433" ua="false" sId="6">
    <nc r="R190" t="n">
      <v>43595</v>
    </nc>
  </rcc>
</revisions>
</file>

<file path=xl/revisions/revisionLog195.xml><?xml version="1.0" encoding="utf-8"?>
<revisions xmlns="http://schemas.openxmlformats.org/spreadsheetml/2006/main" xmlns:r="http://schemas.openxmlformats.org/officeDocument/2006/relationships">
  <rcc rId="2434" ua="false" sId="6">
    <oc r="S216" t="n">
      <v>3633065.57</v>
    </oc>
    <nc r="S216" t="n">
      <v>4881070.956</v>
    </nc>
  </rcc>
</revisions>
</file>

<file path=xl/revisions/revisionLog196.xml><?xml version="1.0" encoding="utf-8"?>
<revisions xmlns="http://schemas.openxmlformats.org/spreadsheetml/2006/main" xmlns:r="http://schemas.openxmlformats.org/officeDocument/2006/relationships">
  <rcc rId="2435" ua="false" sId="6">
    <nc r="V163" t="e">
      <f>T163/S163</f>
    </nc>
  </rcc>
  <rcc rId="2436" ua="false" sId="6">
    <oc r="T163" t="n">
      <v>9608354</v>
    </oc>
    <nc r="T163" t="n">
      <v>12103703</v>
    </nc>
  </rcc>
  <rcc rId="2437" ua="false" sId="6">
    <oc r="T165" t="n">
      <v>21454572</v>
    </oc>
    <nc r="T165" t="n">
      <v>21454552</v>
    </nc>
  </rcc>
  <rcc rId="2438" ua="false" sId="6">
    <oc r="T169" t="n">
      <v>10293473</v>
    </oc>
    <nc r="T169" t="n">
      <v>10598423</v>
    </nc>
  </rcc>
</revisions>
</file>

<file path=xl/revisions/revisionLog197.xml><?xml version="1.0" encoding="utf-8"?>
<revisions xmlns="http://schemas.openxmlformats.org/spreadsheetml/2006/main" xmlns:r="http://schemas.openxmlformats.org/officeDocument/2006/relationships">
  <rcc rId="2439" ua="false" sId="6">
    <oc r="T203" t="n">
      <v>16838550</v>
    </oc>
    <nc r="T203" t="n">
      <v>16888550</v>
    </nc>
  </rcc>
</revisions>
</file>

<file path=xl/revisions/revisionLog198.xml><?xml version="1.0" encoding="utf-8"?>
<revisions xmlns="http://schemas.openxmlformats.org/spreadsheetml/2006/main" xmlns:r="http://schemas.openxmlformats.org/officeDocument/2006/relationships">
  <rcc rId="2440" ua="false" sId="6">
    <oc r="T217" t="n">
      <v>5285331</v>
    </oc>
    <nc r="T217" t="n">
      <v>5285831</v>
    </nc>
  </rcc>
</revisions>
</file>

<file path=xl/revisions/revisionLog199.xml><?xml version="1.0" encoding="utf-8"?>
<revisions xmlns="http://schemas.openxmlformats.org/spreadsheetml/2006/main" xmlns:r="http://schemas.openxmlformats.org/officeDocument/2006/relationships">
  <rcc rId="2441" ua="false" sId="6">
    <nc r="Q167" t="n">
      <v>43227</v>
    </nc>
  </rcc>
  <rcc rId="2442" ua="false" sId="6">
    <nc r="R167" t="n">
      <v>43783</v>
    </nc>
  </rcc>
  <rcc rId="2443" ua="false" sId="6">
    <oc r="R172" t="n">
      <v>43189</v>
    </oc>
    <nc r="R172" t="n">
      <v>42917</v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7" ua="false" sId="9">
    <oc r="B2" t="inlineStr">
      <is>
        <r>
          <rPr>
            <sz val="10"/>
            <rFont val="Arial"/>
            <family val="0"/>
          </rPr>
          <t xml:space="preserve">cjøx AeKvVv‡gv Dbœqb cÖKít cve©Z¨ PÆMÖvg- 2q ch©vq cÖK‡íi 23-07-2017 ZvwiL ch©šÍ †gvU Aby‡gvw`Z iv¯Ívi Z_¨vw`</t>
        </r>
      </is>
    </oc>
    <nc r="B2" t="inlineStr">
      <is>
        <r>
          <rPr>
            <sz val="10"/>
            <rFont val="Arial"/>
            <family val="0"/>
          </rPr>
          <t xml:space="preserve">cjøx AeKvVv‡gv Dbœqb cÖKít cve©Z¨ PÆMÖvg- 2q ch©vq cÖK‡íi 27-07-2017 ZvwiL ch©šÍ †gvU Aby‡gvw`Z iv¯Ívi Z_¨vw`</t>
        </r>
      </is>
    </nc>
  </rcc>
  <rcc rId="8" ua="false" sId="5">
    <nc r="S74" t="n">
      <v>39841279.01</v>
    </nc>
  </rcc>
  <rcc rId="9" ua="false" sId="5">
    <oc r="X74" t="inlineStr">
      <is>
        <r>
          <rPr>
            <sz val="10"/>
            <rFont val="Arial"/>
            <family val="0"/>
          </rPr>
          <t xml:space="preserve">Tender  Receive  Date: 22-05-17</t>
        </r>
      </is>
    </oc>
    <nc r="X74"/>
  </rcc>
  <rcc rId="10" ua="false" sId="5">
    <nc r="AA74" t="n">
      <v>1</v>
    </nc>
  </rcc>
  <rcc rId="11" ua="false" sId="5">
    <nc r="S74" t="n">
      <v>23521036.5</v>
    </nc>
  </rcc>
  <rcc rId="12" ua="false" sId="5">
    <oc r="X74" t="inlineStr">
      <is>
        <r>
          <rPr>
            <sz val="10"/>
            <rFont val="Arial"/>
            <family val="0"/>
          </rPr>
          <t xml:space="preserve">Tender  Receive      Date: 30-05-17</t>
        </r>
      </is>
    </oc>
    <nc r="X74"/>
  </rcc>
  <rcc rId="13" ua="false" sId="5">
    <nc r="AA74" t="n">
      <v>1</v>
    </nc>
  </rcc>
</revisions>
</file>

<file path=xl/revisions/revisionLog20.xml><?xml version="1.0" encoding="utf-8"?>
<revisions xmlns="http://schemas.openxmlformats.org/spreadsheetml/2006/main" xmlns:r="http://schemas.openxmlformats.org/officeDocument/2006/relationships">
  <rcc rId="168" ua="false" sId="9">
    <oc r="B2" t="inlineStr">
      <is>
        <r>
          <rPr>
            <sz val="10"/>
            <rFont val="Arial"/>
            <family val="0"/>
          </rPr>
          <t xml:space="preserve">cjøx AeKvVv‡gv Dbœqb cÖKít cve©Z¨ PÆMÖvg- 2q ch©vq cÖK‡íi 13-09-2017 ZvwiL ch©šÍ †gvU Aby‡gvw`Z iv¯Ívi Z_¨vw`</t>
        </r>
      </is>
    </oc>
    <nc r="B2" t="inlineStr">
      <is>
        <r>
          <rPr>
            <sz val="10"/>
            <rFont val="Arial"/>
            <family val="0"/>
          </rPr>
          <t xml:space="preserve">cjøx AeKvVv‡gv Dbœqb cÖKít cve©Z¨ PÆMÖvg- 2q ch©vq cÖK‡íi 14-09-2017 ZvwiL ch©šÍ †gvU Aby‡gvw`Z iv¯Ívi Z_¨vw`</t>
        </r>
      </is>
    </nc>
  </rcc>
</revisions>
</file>

<file path=xl/revisions/revisionLog200.xml><?xml version="1.0" encoding="utf-8"?>
<revisions xmlns="http://schemas.openxmlformats.org/spreadsheetml/2006/main" xmlns:r="http://schemas.openxmlformats.org/officeDocument/2006/relationships">
  <rcc rId="2444" ua="false" sId="6">
    <nc r="Q194" t="n">
      <v>43251</v>
    </nc>
  </rcc>
  <rcc rId="2445" ua="false" sId="6">
    <nc r="R194" t="n">
      <v>43655</v>
    </nc>
  </rcc>
  <rcc rId="2446" ua="false" sId="6">
    <nc r="Q195" t="inlineStr">
      <is>
        <r>
          <rPr>
            <sz val="10"/>
            <rFont val="Arial"/>
            <family val="0"/>
          </rPr>
          <t xml:space="preserve">26-0418</t>
        </r>
      </is>
    </nc>
  </rcc>
  <rcc rId="2447" ua="false" sId="6">
    <nc r="R195" t="n">
      <v>43529</v>
    </nc>
  </rcc>
</revisions>
</file>

<file path=xl/revisions/revisionLog201.xml><?xml version="1.0" encoding="utf-8"?>
<revisions xmlns="http://schemas.openxmlformats.org/spreadsheetml/2006/main" xmlns:r="http://schemas.openxmlformats.org/officeDocument/2006/relationships">
  <rcc rId="2448" ua="false" sId="6">
    <oc r="R202" t="n">
      <v>42946</v>
    </oc>
    <nc r="R202" t="n">
      <v>42821</v>
    </nc>
  </rcc>
  <rcc rId="2449" ua="false" sId="6">
    <nc r="Q210" t="n">
      <v>43165</v>
    </nc>
  </rcc>
  <rcc rId="2450" ua="false" sId="6">
    <nc r="R210" t="n">
      <v>43799</v>
    </nc>
  </rcc>
  <rcc rId="2451" ua="false" sId="6">
    <nc r="Q212" t="n">
      <v>43193</v>
    </nc>
  </rcc>
  <rcc rId="2452" ua="false" sId="6">
    <nc r="R212" t="n">
      <v>43770</v>
    </nc>
  </rcc>
  <rcc rId="2453" ua="false" sId="6">
    <nc r="Q213" t="n">
      <v>43222</v>
    </nc>
  </rcc>
  <rcc rId="2454" ua="false" sId="6">
    <nc r="R213" t="n">
      <v>43810</v>
    </nc>
  </rcc>
  <rcc rId="2455" ua="false" sId="6">
    <oc r="Q214" t="n">
      <f>SUM(Q211:Q211)</f>
    </oc>
    <nc r="Q214"/>
  </rcc>
  <rcc rId="2456" ua="false" sId="6">
    <oc r="R214" t="n">
      <f>SUM(R211:R211)</f>
    </oc>
    <nc r="R214"/>
  </rcc>
  <rcc rId="2457" ua="false" sId="6">
    <oc r="R217" t="n">
      <v>43115</v>
    </oc>
    <nc r="R217" t="n">
      <v>43339</v>
    </nc>
  </rcc>
</revisions>
</file>

<file path=xl/revisions/revisionLog202.xml><?xml version="1.0" encoding="utf-8"?>
<revisions xmlns="http://schemas.openxmlformats.org/spreadsheetml/2006/main" xmlns:r="http://schemas.openxmlformats.org/officeDocument/2006/relationships">
  <rcc rId="2458" ua="false" sId="6">
    <nc r="Q219" t="n">
      <v>43138</v>
    </nc>
  </rcc>
  <rcc rId="2459" ua="false" sId="6">
    <nc r="R219" t="n">
      <v>43419</v>
    </nc>
  </rcc>
  <rcc rId="2460" ua="false" sId="6">
    <nc r="Q221" t="n">
      <v>43187</v>
    </nc>
  </rcc>
  <rcc rId="2461" ua="false" sId="6">
    <nc r="R221" t="n">
      <v>43377</v>
    </nc>
  </rcc>
  <rcc rId="2462" ua="false" sId="6">
    <nc r="Q222" t="n">
      <v>43177</v>
    </nc>
  </rcc>
  <rcc rId="2463" ua="false" sId="6">
    <nc r="R222" t="n">
      <v>43733</v>
    </nc>
  </rcc>
  <rcc rId="2464" ua="false" sId="6">
    <nc r="Q225" t="n">
      <v>43244</v>
    </nc>
  </rcc>
  <rcc rId="2465" ua="false" sId="6">
    <nc r="R225" t="n">
      <v>43617</v>
    </nc>
  </rcc>
  <rcc rId="2466" ua="false" sId="6">
    <nc r="Q226" t="n">
      <v>43187</v>
    </nc>
  </rcc>
  <rcc rId="2467" ua="false" sId="6">
    <nc r="R226" t="n">
      <v>43377</v>
    </nc>
  </rcc>
  <rcc rId="2468" ua="false" sId="6">
    <nc r="Q228" t="n">
      <v>43202</v>
    </nc>
  </rcc>
  <rcc rId="2469" ua="false" sId="6">
    <nc r="R228" t="n">
      <v>43574</v>
    </nc>
  </rcc>
  <rcc rId="2470" ua="false" sId="6">
    <nc r="Q230" t="n">
      <v>43187</v>
    </nc>
  </rcc>
  <rcc rId="2471" ua="false" sId="6">
    <nc r="R230" t="n">
      <v>43377</v>
    </nc>
  </rcc>
  <rcc rId="2472" ua="false" sId="6">
    <nc r="Q232" t="n">
      <v>43174</v>
    </nc>
  </rcc>
  <rcc rId="2473" ua="false" sId="6">
    <nc r="R232" t="n">
      <v>43365</v>
    </nc>
  </rcc>
  <rcc rId="2474" ua="false" sId="6">
    <nc r="Q236" t="n">
      <v>43227</v>
    </nc>
  </rcc>
  <rcc rId="2475" ua="false" sId="6">
    <nc r="R236" t="n">
      <v>43418</v>
    </nc>
  </rcc>
</revisions>
</file>

<file path=xl/revisions/revisionLog203.xml><?xml version="1.0" encoding="utf-8"?>
<revisions xmlns="http://schemas.openxmlformats.org/spreadsheetml/2006/main" xmlns:r="http://schemas.openxmlformats.org/officeDocument/2006/relationships">
  <rcc rId="2476" ua="false" sId="8">
    <nc r="V15" t="e">
      <f>[1]Khagrachari!T238</f>
    </nc>
  </rcc>
</revisions>
</file>

<file path=xl/revisions/revisionLog204.xml><?xml version="1.0" encoding="utf-8"?>
<revisions xmlns="http://schemas.openxmlformats.org/spreadsheetml/2006/main" xmlns:r="http://schemas.openxmlformats.org/officeDocument/2006/relationships">
  <rcc rId="2477" ua="false" sId="8">
    <nc r="V12" t="e">
      <f>[1]Bandarban!T75</f>
    </nc>
  </rcc>
</revisions>
</file>

<file path=xl/revisions/revisionLog205.xml><?xml version="1.0" encoding="utf-8"?>
<revisions xmlns="http://schemas.openxmlformats.org/spreadsheetml/2006/main" xmlns:r="http://schemas.openxmlformats.org/officeDocument/2006/relationships">
  <rcc rId="2478" ua="false" sId="5">
    <oc r="S65" t="n">
      <v>4794835</v>
    </oc>
    <nc r="S65" t="n">
      <v>4798913.42</v>
    </nc>
  </rcc>
  <rcc rId="2479" ua="false" sId="5">
    <oc r="T65" t="n">
      <v>3994000</v>
    </oc>
    <nc r="T65" t="n">
      <v>4794834</v>
    </nc>
  </rcc>
  <rcc rId="2480" ua="false" sId="5">
    <oc r="T66" t="n">
      <v>4544700</v>
    </oc>
    <nc r="T66" t="n">
      <v>5232131</v>
    </nc>
  </rcc>
  <rcc rId="2481" ua="false" sId="5">
    <oc r="T70" t="n">
      <v>4872800</v>
    </oc>
    <nc r="T70" t="n">
      <v>5492013</v>
    </nc>
  </rcc>
  <rcc rId="2482" ua="false" sId="5">
    <oc r="T74" t="n">
      <v>6000000</v>
    </oc>
    <nc r="T74" t="n">
      <v>9343730</v>
    </nc>
  </rcc>
  <rcc rId="2483" ua="false" sId="5">
    <oc r="T74" t="n">
      <v>4498400</v>
    </oc>
    <nc r="T74" t="n">
      <v>5995400</v>
    </nc>
  </rcc>
  <rcc rId="2484" ua="false" sId="5">
    <oc r="T74" t="n">
      <v>9885059</v>
    </oc>
    <nc r="T74" t="n">
      <v>12460421</v>
    </nc>
  </rcc>
  <rcc rId="2485" ua="false" sId="5">
    <oc r="T74" t="n">
      <v>4078464</v>
    </oc>
    <nc r="T74" t="n">
      <v>9114955</v>
    </nc>
  </rcc>
</revisions>
</file>

<file path=xl/revisions/revisionLog206.xml><?xml version="1.0" encoding="utf-8"?>
<revisions xmlns="http://schemas.openxmlformats.org/spreadsheetml/2006/main" xmlns:r="http://schemas.openxmlformats.org/officeDocument/2006/relationships">
  <rcc rId="2486" ua="false" sId="5">
    <nc r="T74" t="n">
      <v>2521013</v>
    </nc>
  </rcc>
  <rcc rId="2487" ua="false" sId="5">
    <nc r="T74" t="n">
      <v>3426441</v>
    </nc>
  </rcc>
  <rcc rId="2488" ua="false" sId="5">
    <nc r="T74" t="n">
      <v>3484847</v>
    </nc>
  </rcc>
</revisions>
</file>

<file path=xl/revisions/revisionLog207.xml><?xml version="1.0" encoding="utf-8"?>
<revisions xmlns="http://schemas.openxmlformats.org/spreadsheetml/2006/main" xmlns:r="http://schemas.openxmlformats.org/officeDocument/2006/relationships">
  <rcc rId="2489" ua="false" sId="5">
    <oc r="T74" t="n">
      <v>3355670</v>
    </oc>
    <nc r="T74" t="n">
      <v>10679906</v>
    </nc>
  </rcc>
  <rcc rId="2490" ua="false" sId="5">
    <nc r="T74" t="n">
      <v>6952105</v>
    </nc>
  </rcc>
  <rcc rId="2491" ua="false" sId="5">
    <oc r="T74" t="n">
      <v>6034169</v>
    </oc>
    <nc r="T74" t="n">
      <v>14277339</v>
    </nc>
  </rcc>
  <rcc rId="2492" ua="false" sId="5">
    <nc r="T74" t="n">
      <v>10656845</v>
    </nc>
  </rcc>
  <rcc rId="2493" ua="false" sId="5">
    <nc r="T74" t="n">
      <v>12884532</v>
    </nc>
  </rcc>
  <rcc rId="2494" ua="false" sId="5">
    <nc r="T74" t="n">
      <v>6032031</v>
    </nc>
  </rcc>
</revisions>
</file>

<file path=xl/revisions/revisionLog208.xml><?xml version="1.0" encoding="utf-8"?>
<revisions xmlns="http://schemas.openxmlformats.org/spreadsheetml/2006/main" xmlns:r="http://schemas.openxmlformats.org/officeDocument/2006/relationships">
  <rcc rId="2495" ua="false" sId="5">
    <oc r="A4" t="inlineStr">
      <is>
        <r>
          <rPr>
            <sz val="10"/>
            <rFont val="Arial"/>
            <family val="0"/>
          </rPr>
          <t xml:space="preserve">Reporting Month: March' 2018</t>
        </r>
      </is>
    </oc>
    <nc r="A4" t="inlineStr">
      <is>
        <r>
          <rPr>
            <sz val="10"/>
            <rFont val="Arial"/>
            <family val="0"/>
          </rPr>
          <t xml:space="preserve">Reporting Month: July' 2018</t>
        </r>
      </is>
    </nc>
  </rcc>
</revisions>
</file>

<file path=xl/revisions/revisionLog209.xml><?xml version="1.0" encoding="utf-8"?>
<revisions xmlns="http://schemas.openxmlformats.org/spreadsheetml/2006/main" xmlns:r="http://schemas.openxmlformats.org/officeDocument/2006/relationships">
  <rcc rId="2496" ua="false" sId="6">
    <oc r="Q167" t="n">
      <v>43227</v>
    </oc>
    <nc r="Q167" t="n">
      <v>43286</v>
    </nc>
  </rcc>
  <rcc rId="2497" ua="false" sId="6">
    <oc r="Q190" t="n">
      <v>43135</v>
    </oc>
    <nc r="Q190" t="n">
      <v>43192</v>
    </nc>
  </rcc>
  <rcc rId="2498" ua="false" sId="6">
    <oc r="Q195" t="inlineStr">
      <is>
        <r>
          <rPr>
            <sz val="10"/>
            <rFont val="Arial"/>
            <family val="0"/>
          </rPr>
          <t xml:space="preserve">26-0418</t>
        </r>
      </is>
    </oc>
    <nc r="Q195" t="n">
      <v>43216</v>
    </nc>
  </rcc>
  <rcc rId="2499" ua="false" sId="6">
    <oc r="Q219" t="n">
      <v>43138</v>
    </oc>
    <nc r="Q219" t="n">
      <v>43283</v>
    </nc>
  </rcc>
  <rcc rId="2500" ua="false" sId="6">
    <oc r="R189" t="n">
      <v>43159</v>
    </oc>
    <nc r="R189" t="n">
      <v>42914</v>
    </nc>
  </rcc>
  <rcc rId="2501" ua="false" sId="6">
    <oc r="R190" t="n">
      <v>43595</v>
    </oc>
    <nc r="R190" t="n">
      <v>43743</v>
    </nc>
  </rcc>
  <rcc rId="2502" ua="false" sId="6">
    <oc r="R221" t="n">
      <v>43377</v>
    </oc>
    <nc r="R221" t="n">
      <v>43200</v>
    </nc>
  </rcc>
  <rcc rId="2503" ua="false" sId="6">
    <oc r="R225" t="n">
      <v>43617</v>
    </oc>
    <nc r="R225" t="n">
      <v>43471</v>
    </nc>
  </rcc>
  <rcc rId="2504" ua="false" sId="6">
    <oc r="R226" t="n">
      <v>43377</v>
    </oc>
    <nc r="R226" t="n">
      <v>43200</v>
    </nc>
  </rcc>
</revisions>
</file>

<file path=xl/revisions/revisionLog21.xml><?xml version="1.0" encoding="utf-8"?>
<revisions xmlns="http://schemas.openxmlformats.org/spreadsheetml/2006/main" xmlns:r="http://schemas.openxmlformats.org/officeDocument/2006/relationships">
  <rcc rId="169" ua="false" sId="6">
    <nc r="T163" t="n">
      <v>6222613</v>
    </nc>
  </rcc>
  <rcc rId="170" ua="false" sId="6">
    <nc r="X212" t="inlineStr">
      <is>
        <r>
          <rPr>
            <sz val="10"/>
            <rFont val="Arial"/>
            <family val="0"/>
          </rPr>
          <t xml:space="preserve">Final</t>
        </r>
      </is>
    </nc>
  </rcc>
  <rcc rId="171" ua="false" sId="9">
    <oc r="B2" t="inlineStr">
      <is>
        <r>
          <rPr>
            <sz val="10"/>
            <rFont val="Arial"/>
            <family val="0"/>
          </rPr>
          <t xml:space="preserve">cjøx AeKvVv‡gv Dbœqb cÖKít cve©Z¨ PÆMÖvg- 2q ch©vq cÖK‡íi 14-09-2017 ZvwiL ch©šÍ †gvU Aby‡gvw`Z iv¯Ívi Z_¨vw`</t>
        </r>
      </is>
    </oc>
    <nc r="B2" t="inlineStr">
      <is>
        <r>
          <rPr>
            <sz val="10"/>
            <rFont val="Arial"/>
            <family val="0"/>
          </rPr>
          <t xml:space="preserve">cjøx AeKvVv‡gv Dbœqb cÖKít cve©Z¨ PÆMÖvg- 2q ch©vq cÖK‡íi 17-09-2017 ZvwiL ch©šÍ †gvU Aby‡gvw`Z iv¯Ívi Z_¨vw`</t>
        </r>
      </is>
    </nc>
  </rcc>
</revisions>
</file>

<file path=xl/revisions/revisionLog210.xml><?xml version="1.0" encoding="utf-8"?>
<revisions xmlns="http://schemas.openxmlformats.org/spreadsheetml/2006/main" xmlns:r="http://schemas.openxmlformats.org/officeDocument/2006/relationships">
  <rcc rId="2505" ua="false" sId="5">
    <oc r="S74" t="n">
      <v>24718369.24</v>
    </oc>
    <nc r="S74" t="n">
      <v>24718928.2</v>
    </nc>
  </rcc>
</revisions>
</file>

<file path=xl/revisions/revisionLog211.xml><?xml version="1.0" encoding="utf-8"?>
<revisions xmlns="http://schemas.openxmlformats.org/spreadsheetml/2006/main" xmlns:r="http://schemas.openxmlformats.org/officeDocument/2006/relationships">
  <rcc rId="2506" ua="false" sId="5">
    <oc r="S74" t="n">
      <v>24718928.2</v>
    </oc>
    <nc r="S74" t="n">
      <v>24718369.24</v>
    </nc>
  </rcc>
  <rcc rId="2507" ua="false" sId="5">
    <oc r="S65" t="n">
      <v>4798913.42</v>
    </oc>
    <nc r="S65" t="n">
      <v>4798835</v>
    </nc>
  </rcc>
</revisions>
</file>

<file path=xl/revisions/revisionLog212.xml><?xml version="1.0" encoding="utf-8"?>
<revisions xmlns="http://schemas.openxmlformats.org/spreadsheetml/2006/main" xmlns:r="http://schemas.openxmlformats.org/officeDocument/2006/relationships">
  <rcc rId="2508" ua="false" sId="5">
    <oc r="T64" t="n">
      <v>8853665</v>
    </oc>
    <nc r="T64" t="n">
      <v>16155396</v>
    </nc>
  </rcc>
  <rcc rId="2509" ua="false" sId="5">
    <oc r="U73" t="n">
      <f>($M$64+U64+U16+U15)/4</f>
    </oc>
    <nc r="U73"/>
  </rcc>
  <rcc rId="2510" ua="false" sId="5">
    <oc r="V73" t="e">
      <f>($M$64+V64+V16+V15)/D73</f>
    </oc>
    <nc r="V73"/>
  </rcc>
</revisions>
</file>

<file path=xl/revisions/revisionLog213.xml><?xml version="1.0" encoding="utf-8"?>
<revisions xmlns="http://schemas.openxmlformats.org/spreadsheetml/2006/main" xmlns:r="http://schemas.openxmlformats.org/officeDocument/2006/relationships">
  <rcc rId="2511" ua="false" sId="5">
    <nc r="T74" t="n">
      <v>1256619</v>
    </nc>
  </rcc>
  <rcc rId="2512" ua="false" sId="5">
    <nc r="T74" t="n">
      <v>2205408</v>
    </nc>
  </rcc>
  <rcc rId="2513" ua="false" sId="5">
    <nc r="T74" t="n">
      <v>9516631</v>
    </nc>
  </rcc>
  <rcc rId="2514" ua="false" sId="5">
    <nc r="T74" t="n">
      <v>5445875</v>
    </nc>
  </rcc>
  <rcc rId="2515" ua="false" sId="5">
    <oc r="T74" t="n">
      <v>6880892</v>
    </oc>
    <nc r="T74" t="n">
      <v>10724954</v>
    </nc>
  </rcc>
  <rcc rId="2516" ua="false" sId="5">
    <oc r="T74" t="n">
      <v>5209814</v>
    </oc>
    <nc r="T74" t="n">
      <v>16211026</v>
    </nc>
  </rcc>
  <rcc rId="2517" ua="false" sId="5">
    <nc r="T74" t="n">
      <v>9246879</v>
    </nc>
  </rcc>
  <rcc rId="2518" ua="false" sId="5">
    <nc r="T74" t="n">
      <v>3824349</v>
    </nc>
  </rcc>
  <rcc rId="2519" ua="false" sId="5">
    <oc r="T74" t="n">
      <v>4222976</v>
    </oc>
    <nc r="T74" t="n">
      <v>5703742</v>
    </nc>
  </rcc>
  <rcc rId="2520" ua="false" sId="5">
    <oc r="T74" t="n">
      <v>1924954</v>
    </oc>
    <nc r="T74" t="n">
      <v>8440498</v>
    </nc>
  </rcc>
  <rcc rId="2521" ua="false" sId="5">
    <oc r="T74" t="n">
      <v>8818029</v>
    </oc>
    <nc r="T74" t="n">
      <v>10506162</v>
    </nc>
  </rcc>
  <rcc rId="2522" ua="false" sId="5">
    <oc r="T74" t="n">
      <v>8280876</v>
    </oc>
    <nc r="T74" t="n">
      <v>11030308</v>
    </nc>
  </rcc>
  <rcc rId="2523" ua="false" sId="5">
    <oc r="T74" t="n">
      <v>0</v>
    </oc>
    <nc r="T74" t="n">
      <v>4884597</v>
    </nc>
  </rcc>
  <rcc rId="2524" ua="false" sId="5">
    <nc r="T74" t="n">
      <v>6396003</v>
    </nc>
  </rcc>
</revisions>
</file>

<file path=xl/revisions/revisionLog214.xml><?xml version="1.0" encoding="utf-8"?>
<revisions xmlns="http://schemas.openxmlformats.org/spreadsheetml/2006/main" xmlns:r="http://schemas.openxmlformats.org/officeDocument/2006/relationships">
  <rcc rId="2525" ua="false" sId="5">
    <nc r="T74" t="n">
      <v>4027312</v>
    </nc>
  </rcc>
  <rcc rId="2526" ua="false" sId="5">
    <oc r="T74" t="n">
      <v>15102723</v>
    </oc>
    <nc r="T74" t="n">
      <v>24718318</v>
    </nc>
  </rcc>
  <rcc rId="2527" ua="false" sId="5">
    <nc r="T74" t="n">
      <v>11081480</v>
    </nc>
  </rcc>
  <rcc rId="2528" ua="false" sId="5">
    <nc r="T74" t="n">
      <v>12057774</v>
    </nc>
  </rcc>
  <rcc rId="2529" ua="false" sId="5">
    <nc r="T74" t="n">
      <v>10559198</v>
    </nc>
  </rcc>
  <rcc rId="2530" ua="false" sId="5">
    <nc r="T74" t="n">
      <v>0</v>
    </nc>
  </rcc>
  <rcc rId="2531" ua="false" sId="5">
    <nc r="T74" t="n">
      <v>4522488</v>
    </nc>
  </rcc>
</revisions>
</file>

<file path=xl/revisions/revisionLog215.xml><?xml version="1.0" encoding="utf-8"?>
<revisions xmlns="http://schemas.openxmlformats.org/spreadsheetml/2006/main" xmlns:r="http://schemas.openxmlformats.org/officeDocument/2006/relationships">
  <rcc rId="2532" ua="false" sId="5">
    <oc r="T74" t="n">
      <v>5335885</v>
    </oc>
    <nc r="T74" t="n">
      <v>8041132</v>
    </nc>
  </rcc>
  <rcc rId="2533" ua="false" sId="5">
    <oc r="T74" t="n">
      <v>12950245</v>
    </oc>
    <nc r="T74" t="n">
      <v>17112309</v>
    </nc>
  </rcc>
  <rcc rId="2534" ua="false" sId="5">
    <oc r="T74" t="n">
      <v>11851907</v>
    </oc>
    <nc r="T74" t="n">
      <v>20200232</v>
    </nc>
  </rcc>
  <rcc rId="2535" ua="false" sId="5">
    <nc r="T74" t="n">
      <v>8818779</v>
    </nc>
  </rcc>
  <rcc rId="2536" ua="false" sId="5">
    <nc r="T74" t="e">
      <f>SUM(#REF!)</f>
    </nc>
  </rcc>
</revisions>
</file>

<file path=xl/revisions/revisionLog216.xml><?xml version="1.0" encoding="utf-8"?>
<revisions xmlns="http://schemas.openxmlformats.org/spreadsheetml/2006/main" xmlns:r="http://schemas.openxmlformats.org/officeDocument/2006/relationships">
  <rcc rId="2537" ua="false" sId="5">
    <oc r="T77" t="n">
      <f>T76+T75</f>
    </oc>
    <nc r="T77" t="n">
      <f>T76+T75</f>
    </nc>
  </rcc>
  <rcc rId="2538" ua="false" sId="5">
    <oc r="T76" t="n">
      <f>T73+T73+T73+T73+T73+T73+T73</f>
    </oc>
    <nc r="T76" t="n">
      <f>T73+T73+T73+T73+T73+T73+T73</f>
    </nc>
  </rcc>
  <rrc rId="2539" ua="false" sId="5" eol="1" ref="85:85" action="insertRow"/>
  <rcc rId="2540" ua="false" sId="5">
    <oc r="T75" t="n">
      <f>T73</f>
    </oc>
    <nc r="T75" t="n">
      <f>T73+T73+T74+T73</f>
    </nc>
  </rcc>
</revisions>
</file>

<file path=xl/revisions/revisionLog217.xml><?xml version="1.0" encoding="utf-8"?>
<revisions xmlns="http://schemas.openxmlformats.org/spreadsheetml/2006/main" xmlns:r="http://schemas.openxmlformats.org/officeDocument/2006/relationships">
  <rcc rId="2541" ua="false" sId="5">
    <oc r="U64" t="n">
      <v>0.8</v>
    </oc>
    <nc r="U64" t="n">
      <v>1</v>
    </nc>
  </rcc>
  <rcc rId="2542" ua="false" sId="5">
    <oc r="U74" t="n">
      <v>0.9</v>
    </oc>
    <nc r="U74" t="n">
      <v>1</v>
    </nc>
  </rcc>
  <rcc rId="2543" ua="false" sId="5">
    <oc r="U74" t="n">
      <v>0.5</v>
    </oc>
    <nc r="U74" t="n">
      <v>0.7</v>
    </nc>
  </rcc>
</revisions>
</file>

<file path=xl/revisions/revisionLog218.xml><?xml version="1.0" encoding="utf-8"?>
<revisions xmlns="http://schemas.openxmlformats.org/spreadsheetml/2006/main" xmlns:r="http://schemas.openxmlformats.org/officeDocument/2006/relationships">
  <rcc rId="2544" ua="false" sId="5">
    <oc r="U74" t="n">
      <v>0.8</v>
    </oc>
    <nc r="U74" t="n">
      <v>0.9</v>
    </nc>
  </rcc>
  <rcc rId="2545" ua="false" sId="5">
    <oc r="U74" t="n">
      <v>0.8</v>
    </oc>
    <nc r="U74" t="n">
      <v>0.95</v>
    </nc>
  </rcc>
  <rcc rId="2546" ua="false" sId="5">
    <oc r="U74" t="n">
      <v>0.22</v>
    </oc>
    <nc r="U74" t="n">
      <v>0.3</v>
    </nc>
  </rcc>
  <rcc rId="2547" ua="false" sId="5">
    <oc r="U74" t="n">
      <v>0.2</v>
    </oc>
    <nc r="U74" t="n">
      <v>0.3</v>
    </nc>
  </rcc>
  <rcc rId="2548" ua="false" sId="5">
    <oc r="U74" t="n">
      <v>0.2</v>
    </oc>
    <nc r="U74" t="n">
      <v>0.3</v>
    </nc>
  </rcc>
  <rcc rId="2549" ua="false" sId="5">
    <oc r="U74" t="n">
      <v>0.08</v>
    </oc>
    <nc r="U74" t="n">
      <v>0.3</v>
    </nc>
  </rcc>
</revisions>
</file>

<file path=xl/revisions/revisionLog219.xml><?xml version="1.0" encoding="utf-8"?>
<revisions xmlns="http://schemas.openxmlformats.org/spreadsheetml/2006/main" xmlns:r="http://schemas.openxmlformats.org/officeDocument/2006/relationships">
  <rcc rId="2550" ua="false" sId="5">
    <oc r="U74" t="n">
      <v>0.75</v>
    </oc>
    <nc r="U74" t="n">
      <v>1</v>
    </nc>
  </rcc>
  <rcc rId="2551" ua="false" sId="5">
    <oc r="U74" t="n">
      <v>0.2</v>
    </oc>
    <nc r="U74" t="n">
      <v>0.45</v>
    </nc>
  </rcc>
  <rcc rId="2552" ua="false" sId="5">
    <oc r="U74" t="n">
      <v>0.45</v>
    </oc>
    <nc r="U74" t="n">
      <v>0.9</v>
    </nc>
  </rcc>
  <rcc rId="2553" ua="false" sId="5">
    <nc r="U74" t="n">
      <v>0.9</v>
    </nc>
  </rcc>
  <rcc rId="2554" ua="false" sId="5">
    <nc r="U74" t="n">
      <v>0.6</v>
    </nc>
  </rcc>
  <rcc rId="2555" ua="false" sId="5">
    <nc r="U74" t="n">
      <v>0.35</v>
    </nc>
  </rcc>
</revisions>
</file>

<file path=xl/revisions/revisionLog22.xml><?xml version="1.0" encoding="utf-8"?>
<revisions xmlns="http://schemas.openxmlformats.org/spreadsheetml/2006/main" xmlns:r="http://schemas.openxmlformats.org/officeDocument/2006/relationships">
  <rcc rId="172" ua="false" sId="6">
    <oc r="W191" t="inlineStr">
      <is>
        <r>
          <rPr>
            <sz val="10"/>
            <rFont val="Arial"/>
            <family val="0"/>
          </rPr>
          <t xml:space="preserve">Re- tender</t>
        </r>
      </is>
    </oc>
    <nc r="W191"/>
  </rcc>
  <rcc rId="173" ua="false" sId="6">
    <oc r="X191" t="inlineStr">
      <is>
        <r>
          <rPr>
            <sz val="10"/>
            <rFont val="Arial"/>
            <family val="0"/>
          </rPr>
          <t xml:space="preserve">Tender  Receive  Date: 08-06-17</t>
        </r>
      </is>
    </oc>
    <nc r="X191" t="inlineStr">
      <is>
        <r>
          <rPr>
            <sz val="10"/>
            <rFont val="Arial"/>
            <family val="0"/>
          </rPr>
          <t xml:space="preserve">Evaluation Processing</t>
        </r>
      </is>
    </nc>
  </rcc>
  <rcc rId="174" ua="false" sId="6">
    <oc r="X201" t="inlineStr">
      <is>
        <r>
          <rPr>
            <sz val="10"/>
            <rFont val="Arial"/>
            <family val="0"/>
          </rPr>
          <t xml:space="preserve">Tender  Receive  Date: 08-06-17</t>
        </r>
      </is>
    </oc>
    <nc r="X201" t="inlineStr">
      <is>
        <r>
          <rPr>
            <sz val="10"/>
            <rFont val="Arial"/>
            <family val="0"/>
          </rPr>
          <t xml:space="preserve">Tender  Receive  Date: 29-08-17</t>
        </r>
      </is>
    </nc>
  </rcc>
  <rcc rId="175" ua="false" sId="6">
    <oc r="W201" t="inlineStr">
      <is>
        <r>
          <rPr>
            <sz val="10"/>
            <rFont val="Arial"/>
            <family val="0"/>
          </rPr>
          <t xml:space="preserve">Re- tender</t>
        </r>
      </is>
    </oc>
    <nc r="W201" t="inlineStr">
      <is>
        <r>
          <rPr>
            <sz val="10"/>
            <rFont val="Arial"/>
            <family val="0"/>
          </rPr>
          <t xml:space="preserve">No. Tender Drop</t>
        </r>
      </is>
    </nc>
  </rcc>
</revisions>
</file>

<file path=xl/revisions/revisionLog220.xml><?xml version="1.0" encoding="utf-8"?>
<revisions xmlns="http://schemas.openxmlformats.org/spreadsheetml/2006/main" xmlns:r="http://schemas.openxmlformats.org/officeDocument/2006/relationships">
  <rcc rId="2556" ua="false" sId="5">
    <nc r="U74" t="n">
      <v>0.35</v>
    </nc>
  </rcc>
  <rcc rId="2557" ua="false" sId="5">
    <nc r="U74" t="n">
      <v>0.5</v>
    </nc>
  </rcc>
  <rcc rId="2558" ua="false" sId="5">
    <nc r="U74" t="n">
      <v>0.96</v>
    </nc>
  </rcc>
  <rcc rId="2559" ua="false" sId="5">
    <nc r="U74" t="n">
      <v>0.9</v>
    </nc>
  </rcc>
</revisions>
</file>

<file path=xl/revisions/revisionLog221.xml><?xml version="1.0" encoding="utf-8"?>
<revisions xmlns="http://schemas.openxmlformats.org/spreadsheetml/2006/main" xmlns:r="http://schemas.openxmlformats.org/officeDocument/2006/relationships">
  <rcc rId="2560" ua="false" sId="5">
    <nc r="U74" t="n">
      <v>0</v>
    </nc>
  </rcc>
  <rcc rId="2561" ua="false" sId="5">
    <oc r="U74" t="n">
      <v>0.7</v>
    </oc>
    <nc r="U74" t="n">
      <v>1</v>
    </nc>
  </rcc>
  <rcc rId="2562" ua="false" sId="5">
    <oc r="U74" t="n">
      <v>0.3</v>
    </oc>
    <nc r="U74" t="n">
      <v>0.45</v>
    </nc>
  </rcc>
  <rcc rId="2563" ua="false" sId="5">
    <oc r="U74" t="n">
      <v>0.3</v>
    </oc>
    <nc r="U74" t="n">
      <v>0.65</v>
    </nc>
  </rcc>
  <rcc rId="2564" ua="false" sId="5">
    <oc r="U74" t="n">
      <v>0.8</v>
    </oc>
    <nc r="U74" t="n">
      <v>1</v>
    </nc>
  </rcc>
</revisions>
</file>

<file path=xl/revisions/revisionLog222.xml><?xml version="1.0" encoding="utf-8"?>
<revisions xmlns="http://schemas.openxmlformats.org/spreadsheetml/2006/main" xmlns:r="http://schemas.openxmlformats.org/officeDocument/2006/relationships">
  <rcc rId="2565" ua="false" sId="5">
    <oc r="U74" t="n">
      <v>0.35</v>
    </oc>
    <nc r="U74" t="n">
      <v>0.95</v>
    </nc>
  </rcc>
  <rcc rId="2566" ua="false" sId="5">
    <oc r="U74" t="n">
      <v>0.95</v>
    </oc>
    <nc r="U74" t="n">
      <v>1</v>
    </nc>
  </rcc>
  <rcc rId="2567" ua="false" sId="5">
    <oc r="U74" t="n">
      <v>0.95</v>
    </oc>
    <nc r="U74" t="n">
      <v>1</v>
    </nc>
  </rcc>
  <rcc rId="2568" ua="false" sId="5">
    <oc r="U74" t="n">
      <v>0.9</v>
    </oc>
    <nc r="U74" t="n">
      <v>1</v>
    </nc>
  </rcc>
  <rcc rId="2569" ua="false" sId="5">
    <oc r="U74" t="n">
      <v>0.3</v>
    </oc>
    <nc r="U74" t="n">
      <v>0.7</v>
    </nc>
  </rcc>
  <rcc rId="2570" ua="false" sId="5">
    <oc r="U74" t="n">
      <v>0.3</v>
    </oc>
    <nc r="U74" t="n">
      <v>0.35</v>
    </nc>
  </rcc>
  <rcc rId="2571" ua="false" sId="5">
    <oc r="U74" t="n">
      <v>0.12</v>
    </oc>
    <nc r="U74" t="n">
      <v>0.35</v>
    </nc>
  </rcc>
  <rcc rId="2572" ua="false" sId="5">
    <oc r="U74" t="n">
      <v>0.65</v>
    </oc>
    <nc r="U74" t="n">
      <v>1</v>
    </nc>
  </rcc>
  <rcc rId="2573" ua="false" sId="5">
    <nc r="U74" t="n">
      <v>0.5</v>
    </nc>
  </rcc>
  <rcc rId="2574" ua="false" sId="5">
    <oc r="U74" t="n">
      <v>0.12</v>
    </oc>
    <nc r="U74" t="n">
      <v>0.75</v>
    </nc>
  </rcc>
  <rcc rId="2575" ua="false" sId="5">
    <oc r="U74" t="n">
      <v>0.25</v>
    </oc>
    <nc r="U74" t="n">
      <v>0.65</v>
    </nc>
  </rcc>
  <rcc rId="2576" ua="false" sId="5">
    <nc r="U74" t="n">
      <v>0.05</v>
    </nc>
  </rcc>
  <rcc rId="2577" ua="false" sId="5">
    <oc r="U74" t="n">
      <v>0.12</v>
    </oc>
    <nc r="U74" t="n">
      <v>0</v>
    </nc>
  </rcc>
  <rcc rId="2578" ua="false" sId="5">
    <nc r="U74" t="n">
      <v>0.25</v>
    </nc>
  </rcc>
  <rcc rId="2579" ua="false" sId="5">
    <nc r="U74" t="n">
      <v>0.65</v>
    </nc>
  </rcc>
</revisions>
</file>

<file path=xl/revisions/revisionLog223.xml><?xml version="1.0" encoding="utf-8"?>
<revisions xmlns="http://schemas.openxmlformats.org/spreadsheetml/2006/main" xmlns:r="http://schemas.openxmlformats.org/officeDocument/2006/relationships">
  <rcc rId="2580" ua="false" sId="5">
    <oc r="U74" t="n">
      <v>0.76</v>
    </oc>
    <nc r="U74" t="n">
      <v>0.9</v>
    </nc>
  </rcc>
  <rcc rId="2581" ua="false" sId="5">
    <oc r="U74" t="n">
      <v>0.77</v>
    </oc>
    <nc r="U74" t="n">
      <v>1</v>
    </nc>
  </rcc>
  <rcc rId="2582" ua="false" sId="5">
    <oc r="U74" t="n">
      <v>0.7</v>
    </oc>
    <nc r="U74" t="n">
      <v>0.9</v>
    </nc>
  </rcc>
  <rcc rId="2583" ua="false" sId="5">
    <nc r="U74" t="n">
      <v>0</v>
    </nc>
  </rcc>
</revisions>
</file>

<file path=xl/revisions/revisionLog224.xml><?xml version="1.0" encoding="utf-8"?>
<revisions xmlns="http://schemas.openxmlformats.org/spreadsheetml/2006/main" xmlns:r="http://schemas.openxmlformats.org/officeDocument/2006/relationships">
  <rcc rId="2584" ua="false" sId="5">
    <oc r="U74" t="n">
      <v>0.1</v>
    </oc>
    <nc r="U74" t="n">
      <v>0.4</v>
    </nc>
  </rcc>
  <rcc rId="2585" ua="false" sId="5">
    <nc r="U74" t="n">
      <v>0</v>
    </nc>
  </rcc>
</revisions>
</file>

<file path=xl/revisions/revisionLog225.xml><?xml version="1.0" encoding="utf-8"?>
<revisions xmlns="http://schemas.openxmlformats.org/spreadsheetml/2006/main" xmlns:r="http://schemas.openxmlformats.org/officeDocument/2006/relationships">
  <rcc rId="2586" ua="false" sId="5">
    <oc r="R66" t="n">
      <v>43086</v>
    </oc>
    <nc r="R66" t="n">
      <v>43080</v>
    </nc>
  </rcc>
</revisions>
</file>

<file path=xl/revisions/revisionLog226.xml><?xml version="1.0" encoding="utf-8"?>
<revisions xmlns="http://schemas.openxmlformats.org/spreadsheetml/2006/main" xmlns:r="http://schemas.openxmlformats.org/officeDocument/2006/relationships">
  <rcc rId="2587" ua="false" sId="5">
    <oc r="Q74" t="n">
      <v>42889</v>
    </oc>
    <nc r="Q74" t="n">
      <v>42950</v>
    </nc>
  </rcc>
  <rcc rId="2588" ua="false" sId="5">
    <oc r="R74" t="n">
      <v>43282</v>
    </oc>
    <nc r="R74" t="n">
      <v>43321</v>
    </nc>
  </rcc>
</revisions>
</file>

<file path=xl/revisions/revisionLog227.xml><?xml version="1.0" encoding="utf-8"?>
<revisions xmlns="http://schemas.openxmlformats.org/spreadsheetml/2006/main" xmlns:r="http://schemas.openxmlformats.org/officeDocument/2006/relationships">
  <rcc rId="2589" ua="false" sId="5">
    <oc r="Q74" t="n">
      <v>42551</v>
    </oc>
    <nc r="Q74" t="n">
      <v>42613</v>
    </nc>
  </rcc>
  <rcc rId="2590" ua="false" sId="5">
    <oc r="R74" t="n">
      <v>43220</v>
    </oc>
    <nc r="R74" t="n">
      <v>43218</v>
    </nc>
  </rcc>
  <rcc rId="2591" ua="false" sId="5">
    <oc r="R74" t="n">
      <v>43419</v>
    </oc>
    <nc r="R74" t="n">
      <v>43426</v>
    </nc>
  </rcc>
  <rcc rId="2592" ua="false" sId="5">
    <nc r="Q74" t="n">
      <v>43145</v>
    </nc>
  </rcc>
  <rcc rId="2593" ua="false" sId="5">
    <nc r="R74" t="n">
      <v>43516</v>
    </nc>
  </rcc>
  <rcc rId="2594" ua="false" sId="5">
    <nc r="Q74" t="n">
      <v>43145</v>
    </nc>
  </rcc>
  <rcc rId="2595" ua="false" sId="5">
    <nc r="R74" t="n">
      <v>43605</v>
    </nc>
  </rcc>
  <rcc rId="2596" ua="false" sId="5">
    <nc r="Q74" t="n">
      <v>43250</v>
    </nc>
  </rcc>
  <rcc rId="2597" ua="false" sId="5">
    <nc r="R74" t="n">
      <v>43699</v>
    </nc>
  </rcc>
</revisions>
</file>

<file path=xl/revisions/revisionLog228.xml><?xml version="1.0" encoding="utf-8"?>
<revisions xmlns="http://schemas.openxmlformats.org/spreadsheetml/2006/main" xmlns:r="http://schemas.openxmlformats.org/officeDocument/2006/relationships">
  <rcc rId="2598" ua="false" sId="5">
    <nc r="Q74" t="n">
      <v>43223</v>
    </nc>
  </rcc>
  <rcc rId="2599" ua="false" sId="5">
    <nc r="R74" t="n">
      <v>43505</v>
    </nc>
  </rcc>
  <rcc rId="2600" ua="false" sId="5">
    <nc r="Q74" t="n">
      <v>43223</v>
    </nc>
  </rcc>
  <rcc rId="2601" ua="false" sId="5">
    <nc r="R74" t="n">
      <v>43505</v>
    </nc>
  </rcc>
  <rcc rId="2602" ua="false" sId="5">
    <nc r="Q74" t="n">
      <v>43236</v>
    </nc>
  </rcc>
  <rcc rId="2603" ua="false" sId="5">
    <nc r="R74" t="n">
      <v>43518</v>
    </nc>
  </rcc>
  <rcc rId="2604" ua="false" sId="5">
    <nc r="Q74" t="n">
      <v>43236</v>
    </nc>
  </rcc>
  <rcc rId="2605" ua="false" sId="5">
    <nc r="R74" t="n">
      <v>43518</v>
    </nc>
  </rcc>
</revisions>
</file>

<file path=xl/revisions/revisionLog229.xml><?xml version="1.0" encoding="utf-8"?>
<revisions xmlns="http://schemas.openxmlformats.org/spreadsheetml/2006/main" xmlns:r="http://schemas.openxmlformats.org/officeDocument/2006/relationships">
  <rcc rId="2606" ua="false" sId="5">
    <oc r="R74" t="n">
      <v>42833</v>
    </oc>
    <nc r="R74" t="n">
      <v>42863</v>
    </nc>
  </rcc>
  <rcc rId="2607" ua="false" sId="5">
    <oc r="R74" t="n">
      <v>43281</v>
    </oc>
    <nc r="R74" t="n">
      <v>43170</v>
    </nc>
  </rcc>
  <rcc rId="2608" ua="false" sId="5">
    <nc r="Q74" t="n">
      <v>43086</v>
    </nc>
  </rcc>
  <rcc rId="2609" ua="false" sId="5">
    <nc r="R74" t="n">
      <v>43547</v>
    </nc>
  </rcc>
</revisions>
</file>

<file path=xl/revisions/revisionLog23.xml><?xml version="1.0" encoding="utf-8"?>
<revisions xmlns="http://schemas.openxmlformats.org/spreadsheetml/2006/main" xmlns:r="http://schemas.openxmlformats.org/officeDocument/2006/relationships">
  <rcc rId="176" ua="false" sId="6">
    <oc r="X252" t="inlineStr">
      <is>
        <r>
          <rPr>
            <sz val="10"/>
            <rFont val="Arial"/>
            <family val="0"/>
          </rPr>
          <t xml:space="preserve">Tender  Receive  Date: 04-07-17</t>
        </r>
      </is>
    </oc>
    <nc r="X252" t="inlineStr">
      <is>
        <r>
          <rPr>
            <sz val="10"/>
            <rFont val="Arial"/>
            <family val="0"/>
          </rPr>
          <t xml:space="preserve">Re-tender</t>
        </r>
      </is>
    </nc>
  </rcc>
  <rcc rId="177" ua="false" sId="6">
    <oc r="X230" t="inlineStr">
      <is>
        <r>
          <rPr>
            <sz val="10"/>
            <rFont val="Arial"/>
            <family val="0"/>
          </rPr>
          <t xml:space="preserve">Tender  Receive  Date: 04-07-17</t>
        </r>
      </is>
    </oc>
    <nc r="X230" t="inlineStr">
      <is>
        <r>
          <rPr>
            <sz val="10"/>
            <rFont val="Arial"/>
            <family val="0"/>
          </rPr>
          <t xml:space="preserve">Tender  Receive  Date: 12-09-17</t>
        </r>
      </is>
    </nc>
  </rcc>
  <rcc rId="178" ua="false" sId="6">
    <oc r="X202" t="inlineStr">
      <is>
        <r>
          <rPr>
            <sz val="10"/>
            <rFont val="Arial"/>
            <family val="0"/>
          </rPr>
          <t xml:space="preserve">Tender  Receive  Date: 08-06-17</t>
        </r>
      </is>
    </oc>
    <nc r="X202" t="inlineStr">
      <is>
        <r>
          <rPr>
            <sz val="10"/>
            <rFont val="Arial"/>
            <family val="0"/>
          </rPr>
          <t xml:space="preserve">Tender  Receive  Date: 29-08-17</t>
        </r>
      </is>
    </nc>
  </rcc>
  <rcc rId="179" ua="false" sId="6">
    <oc r="W201" t="inlineStr">
      <is>
        <r>
          <rPr>
            <sz val="10"/>
            <rFont val="Arial"/>
            <family val="0"/>
          </rPr>
          <t xml:space="preserve">No. Tender Drop</t>
        </r>
      </is>
    </oc>
    <nc r="W201"/>
  </rcc>
  <rcc rId="180" ua="false" sId="6">
    <oc r="X201" t="inlineStr">
      <is>
        <r>
          <rPr>
            <sz val="10"/>
            <rFont val="Arial"/>
            <family val="0"/>
          </rPr>
          <t xml:space="preserve">Tender  Receive  Date: 29-08-17</t>
        </r>
      </is>
    </oc>
    <nc r="X201" t="inlineStr">
      <is>
        <r>
          <rPr>
            <sz val="10"/>
            <rFont val="Arial"/>
            <family val="0"/>
          </rPr>
          <t xml:space="preserve">Re-tender</t>
        </r>
      </is>
    </nc>
  </rcc>
  <rcc rId="181" ua="false" sId="6">
    <oc r="X223" t="inlineStr">
      <is>
        <r>
          <rPr>
            <sz val="10"/>
            <rFont val="Arial"/>
            <family val="0"/>
          </rPr>
          <t xml:space="preserve">App Aproved Date:  03-07-17</t>
        </r>
      </is>
    </oc>
    <nc r="X223" t="inlineStr">
      <is>
        <r>
          <rPr>
            <sz val="10"/>
            <rFont val="Arial"/>
            <family val="0"/>
          </rPr>
          <t xml:space="preserve">Tender  Receive  Date: 29-08-17</t>
        </r>
      </is>
    </nc>
  </rcc>
  <rcc rId="182" ua="false" sId="6">
    <oc r="X224" t="inlineStr">
      <is>
        <r>
          <rPr>
            <sz val="10"/>
            <rFont val="Arial"/>
            <family val="0"/>
          </rPr>
          <t xml:space="preserve">App Aproved Date:  03-07-17</t>
        </r>
      </is>
    </oc>
    <nc r="X224" t="inlineStr">
      <is>
        <r>
          <rPr>
            <sz val="10"/>
            <rFont val="Arial"/>
            <family val="0"/>
          </rPr>
          <t xml:space="preserve">Tender  Receive  Date: 29-08-17</t>
        </r>
      </is>
    </nc>
  </rcc>
</revisions>
</file>

<file path=xl/revisions/revisionLog230.xml><?xml version="1.0" encoding="utf-8"?>
<revisions xmlns="http://schemas.openxmlformats.org/spreadsheetml/2006/main" xmlns:r="http://schemas.openxmlformats.org/officeDocument/2006/relationships">
  <rcc rId="2610" ua="false" sId="5">
    <nc r="Q74" t="n">
      <v>43086</v>
    </nc>
  </rcc>
  <rcc rId="2611" ua="false" sId="5">
    <nc r="R74" t="n">
      <v>43457</v>
    </nc>
  </rcc>
</revisions>
</file>

<file path=xl/revisions/revisionLog231.xml><?xml version="1.0" encoding="utf-8"?>
<revisions xmlns="http://schemas.openxmlformats.org/spreadsheetml/2006/main" xmlns:r="http://schemas.openxmlformats.org/officeDocument/2006/relationships">
  <rcc rId="2612" ua="false" sId="5">
    <oc r="R74" t="n">
      <v>43189</v>
    </oc>
    <nc r="R74" t="n">
      <v>43101</v>
    </nc>
  </rcc>
</revisions>
</file>

<file path=xl/revisions/revisionLog232.xml><?xml version="1.0" encoding="utf-8"?>
<revisions xmlns="http://schemas.openxmlformats.org/spreadsheetml/2006/main" xmlns:r="http://schemas.openxmlformats.org/officeDocument/2006/relationships">
  <rcc rId="2613" ua="false" sId="5">
    <oc r="Q74" t="n">
      <v>43005</v>
    </oc>
    <nc r="Q74" t="n">
      <v>43006</v>
    </nc>
  </rcc>
  <rcc rId="2614" ua="false" sId="5">
    <nc r="Q74" t="n">
      <v>43160</v>
    </nc>
  </rcc>
  <rcc rId="2615" ua="false" sId="5">
    <nc r="R74" t="n">
      <v>43591</v>
    </nc>
  </rcc>
  <rcc rId="2616" ua="false" sId="5">
    <oc r="Q74" t="n">
      <v>43007</v>
    </oc>
    <nc r="Q74" t="n">
      <v>43005</v>
    </nc>
  </rcc>
  <rcc rId="2617" ua="false" sId="5">
    <nc r="Q74" t="n">
      <v>43226</v>
    </nc>
  </rcc>
  <rcc rId="2618" ua="false" sId="5">
    <nc r="R74" t="n">
      <v>43322</v>
    </nc>
  </rcc>
  <rcc rId="2619" ua="false" sId="5">
    <oc r="R74" t="n">
      <v>43294</v>
    </oc>
    <nc r="R74" t="n">
      <v>43271</v>
    </nc>
  </rcc>
  <rcc rId="2620" ua="false" sId="5">
    <nc r="Q74" t="n">
      <v>43055</v>
    </nc>
  </rcc>
  <rcc rId="2621" ua="false" sId="5">
    <nc r="R74" t="n">
      <v>43419</v>
    </nc>
  </rcc>
  <rcc rId="2622" ua="false" sId="5">
    <nc r="Q74" t="n">
      <v>43179</v>
    </nc>
  </rcc>
  <rcc rId="2623" ua="false" sId="5">
    <nc r="R74" t="n">
      <v>43550</v>
    </nc>
  </rcc>
  <rcc rId="2624" ua="false" sId="5">
    <nc r="Q74" t="n">
      <v>43215</v>
    </nc>
  </rcc>
  <rcc rId="2625" ua="false" sId="5">
    <nc r="R74" t="n">
      <v>43586</v>
    </nc>
  </rcc>
  <rcc rId="2626" ua="false" sId="5">
    <nc r="Q74" t="n">
      <v>43215</v>
    </nc>
  </rcc>
  <rcc rId="2627" ua="false" sId="5">
    <nc r="R74" t="n">
      <v>43586</v>
    </nc>
  </rcc>
  <rcc rId="2628" ua="false" sId="5">
    <nc r="Q74" t="n">
      <v>43192</v>
    </nc>
  </rcc>
  <rcc rId="2629" ua="false" sId="5">
    <nc r="R74" t="n">
      <v>43563</v>
    </nc>
  </rcc>
  <rcc rId="2630" ua="false" sId="5">
    <nc r="Q74" t="n">
      <v>43241</v>
    </nc>
  </rcc>
</revisions>
</file>

<file path=xl/revisions/revisionLog233.xml><?xml version="1.0" encoding="utf-8"?>
<revisions xmlns="http://schemas.openxmlformats.org/spreadsheetml/2006/main" xmlns:r="http://schemas.openxmlformats.org/officeDocument/2006/relationships">
  <rcc rId="2631" ua="false" sId="5">
    <nc r="R74" t="n">
      <v>43704</v>
    </nc>
  </rcc>
  <rcc rId="2632" ua="false" sId="5">
    <nc r="Q74" t="n">
      <v>43234</v>
    </nc>
  </rcc>
  <rcc rId="2633" ua="false" sId="5">
    <nc r="R74" t="n">
      <v>43598</v>
    </nc>
  </rcc>
</revisions>
</file>

<file path=xl/revisions/revisionLog234.xml><?xml version="1.0" encoding="utf-8"?>
<revisions xmlns="http://schemas.openxmlformats.org/spreadsheetml/2006/main" xmlns:r="http://schemas.openxmlformats.org/officeDocument/2006/relationships">
  <rcc rId="2634" ua="false" sId="5">
    <oc r="R74" t="n">
      <v>43215</v>
    </oc>
    <nc r="R74" t="n">
      <v>43220</v>
    </nc>
  </rcc>
  <rcc rId="2635" ua="false" sId="5">
    <oc r="R74" t="n">
      <v>43451</v>
    </oc>
    <nc r="R74" t="n">
      <v>43420</v>
    </nc>
  </rcc>
  <rcc rId="2636" ua="false" sId="5">
    <oc r="R74" t="n">
      <v>43215</v>
    </oc>
    <nc r="R74"/>
  </rcc>
</revisions>
</file>

<file path=xl/revisions/revisionLog235.xml><?xml version="1.0" encoding="utf-8"?>
<revisions xmlns="http://schemas.openxmlformats.org/spreadsheetml/2006/main" xmlns:r="http://schemas.openxmlformats.org/officeDocument/2006/relationships">
  <rcc rId="2637" ua="false" sId="5">
    <oc r="R74" t="n">
      <v>43170</v>
    </oc>
    <nc r="R74" t="inlineStr">
      <is>
        <r>
          <rPr>
            <sz val="10"/>
            <rFont val="Arial"/>
            <family val="0"/>
          </rPr>
          <t xml:space="preserve">11-03-2018 EX. 30-06-18</t>
        </r>
      </is>
    </nc>
  </rcc>
  <rcc rId="2638" ua="false" sId="5">
    <oc r="R74" t="n">
      <v>43101</v>
    </oc>
    <nc r="R74" t="inlineStr">
      <is>
        <r>
          <rPr>
            <sz val="10"/>
            <rFont val="Arial"/>
            <family val="0"/>
          </rPr>
          <t xml:space="preserve">01-01-18 Ex. 30-03-18</t>
        </r>
      </is>
    </nc>
  </rcc>
  <rcc rId="2639" ua="false" sId="5">
    <oc r="R74" t="n">
      <v>43189</v>
    </oc>
    <nc r="R74" t="inlineStr">
      <is>
        <r>
          <rPr>
            <sz val="10"/>
            <rFont val="Arial"/>
            <family val="0"/>
          </rPr>
          <t xml:space="preserve">06-03-18  Ex. 30-03-18</t>
        </r>
      </is>
    </nc>
  </rcc>
  <rcc rId="2640" ua="false" sId="5">
    <oc r="R74" t="n">
      <v>43189</v>
    </oc>
    <nc r="R74" t="inlineStr">
      <is>
        <r>
          <rPr>
            <sz val="10"/>
            <rFont val="Arial"/>
            <family val="0"/>
          </rPr>
          <t xml:space="preserve">15-03-18 Ex. 30-03-18</t>
        </r>
      </is>
    </nc>
  </rcc>
</revisions>
</file>

<file path=xl/revisions/revisionLog236.xml><?xml version="1.0" encoding="utf-8"?>
<revisions xmlns="http://schemas.openxmlformats.org/spreadsheetml/2006/main" xmlns:r="http://schemas.openxmlformats.org/officeDocument/2006/relationships">
  <rcc rId="2641" ua="false" sId="5">
    <oc r="R74" t="inlineStr">
      <is>
        <r>
          <rPr>
            <sz val="10"/>
            <rFont val="Arial"/>
            <family val="0"/>
          </rPr>
          <t xml:space="preserve">  31-12-17</t>
        </r>
      </is>
    </oc>
    <nc r="R74" t="inlineStr">
      <is>
        <r>
          <rPr>
            <sz val="10"/>
            <rFont val="Arial"/>
            <family val="0"/>
          </rPr>
          <t xml:space="preserve">21-02-17 Ex. 30-12-17</t>
        </r>
      </is>
    </nc>
  </rcc>
  <rcc rId="2642" ua="false" sId="5">
    <oc r="R64" t="n">
      <v>43269</v>
    </oc>
    <nc r="R64" t="inlineStr">
      <is>
        <r>
          <rPr>
            <sz val="10"/>
            <rFont val="Arial"/>
            <family val="0"/>
          </rPr>
          <t xml:space="preserve">15-06-17 Ex. 18-06-18</t>
        </r>
      </is>
    </nc>
  </rcc>
</revisions>
</file>

<file path=xl/revisions/revisionLog237.xml><?xml version="1.0" encoding="utf-8"?>
<revisions xmlns="http://schemas.openxmlformats.org/spreadsheetml/2006/main" xmlns:r="http://schemas.openxmlformats.org/officeDocument/2006/relationships">
  <rcc rId="2643" ua="false" sId="5">
    <oc r="R74" t="inlineStr">
      <is>
        <r>
          <rPr>
            <sz val="10"/>
            <rFont val="Arial"/>
            <family val="0"/>
          </rPr>
          <t xml:space="preserve">11-03-2018 EX. 30-06-18</t>
        </r>
      </is>
    </oc>
    <nc r="R74" t="inlineStr">
      <is>
        <r>
          <rPr>
            <sz val="10"/>
            <rFont val="Arial"/>
            <family val="0"/>
          </rPr>
          <t xml:space="preserve">31-07-17 EX. 30-06-18</t>
        </r>
      </is>
    </nc>
  </rcc>
</revisions>
</file>

<file path=xl/revisions/revisionLog238.xml><?xml version="1.0" encoding="utf-8"?>
<revisions xmlns="http://schemas.openxmlformats.org/spreadsheetml/2006/main" xmlns:r="http://schemas.openxmlformats.org/officeDocument/2006/relationships">
  <rcc rId="2644" ua="false" sId="5">
    <oc r="R74" t="n">
      <v>43218</v>
    </oc>
    <nc r="R74" t="inlineStr">
      <is>
        <r>
          <rPr>
            <sz val="10"/>
            <rFont val="Arial"/>
            <family val="0"/>
          </rPr>
          <t xml:space="preserve">16-07-17 Ex. 30-04-18</t>
        </r>
      </is>
    </nc>
  </rcc>
</revisions>
</file>

<file path=xl/revisions/revisionLog239.xml><?xml version="1.0" encoding="utf-8"?>
<revisions xmlns="http://schemas.openxmlformats.org/spreadsheetml/2006/main" xmlns:r="http://schemas.openxmlformats.org/officeDocument/2006/relationships">
  <rcc rId="2645" ua="false" sId="5">
    <oc r="R74" t="n">
      <v>43220</v>
    </oc>
    <nc r="R74" t="inlineStr">
      <is>
        <r>
          <rPr>
            <sz val="10"/>
            <rFont val="Arial"/>
            <family val="0"/>
          </rPr>
          <t xml:space="preserve">15-02-17  Ex.25-04-18</t>
        </r>
      </is>
    </nc>
  </rcc>
  <rcc rId="2646" ua="false" sId="5">
    <oc r="R74" t="n">
      <v>43281</v>
    </oc>
    <nc r="R74" t="inlineStr">
      <is>
        <r>
          <rPr>
            <sz val="10"/>
            <rFont val="Arial"/>
            <family val="0"/>
          </rPr>
          <t xml:space="preserve">07-07-17 Ex. 30-06-18</t>
        </r>
      </is>
    </nc>
  </rcc>
  <rcc rId="2647" ua="false" sId="5">
    <oc r="R74" t="n">
      <v>43276</v>
    </oc>
    <nc r="R74" t="inlineStr">
      <is>
        <r>
          <rPr>
            <sz val="10"/>
            <rFont val="Arial"/>
            <family val="0"/>
          </rPr>
          <t xml:space="preserve">04-06-17  Ex.25-06-18</t>
        </r>
      </is>
    </nc>
  </rcc>
</revisions>
</file>

<file path=xl/revisions/revisionLog24.xml><?xml version="1.0" encoding="utf-8"?>
<revisions xmlns="http://schemas.openxmlformats.org/spreadsheetml/2006/main" xmlns:r="http://schemas.openxmlformats.org/officeDocument/2006/relationships">
  <rcc rId="183" ua="false" sId="5">
    <oc r="X74" t="inlineStr">
      <is>
        <r>
          <rPr>
            <sz val="10"/>
            <rFont val="Arial"/>
            <family val="0"/>
          </rPr>
          <t xml:space="preserve">APP Apprpved Date: 05-07-17 </t>
        </r>
      </is>
    </oc>
    <nc r="X74" t="inlineStr">
      <is>
        <r>
          <rPr>
            <sz val="10"/>
            <rFont val="Arial"/>
            <family val="0"/>
          </rPr>
          <t xml:space="preserve">Tender  Receive  Date: 06-09-17</t>
        </r>
      </is>
    </nc>
  </rcc>
  <rcc rId="184" ua="false" sId="5">
    <oc r="X74" t="inlineStr">
      <is>
        <r>
          <rPr>
            <sz val="10"/>
            <rFont val="Arial"/>
            <family val="0"/>
          </rPr>
          <t xml:space="preserve">APP Apprpved Date: 12-07-17 </t>
        </r>
      </is>
    </oc>
    <nc r="X74" t="inlineStr">
      <is>
        <r>
          <rPr>
            <sz val="10"/>
            <rFont val="Arial"/>
            <family val="0"/>
          </rPr>
          <t xml:space="preserve">Tender  Receive  Date: 13-09-17</t>
        </r>
      </is>
    </nc>
  </rcc>
  <rcc rId="185" ua="false" sId="5">
    <oc r="X74" t="inlineStr">
      <is>
        <r>
          <rPr>
            <sz val="10"/>
            <rFont val="Arial"/>
            <family val="0"/>
          </rPr>
          <t xml:space="preserve">APP Apprpved Date: 12-07-17 </t>
        </r>
      </is>
    </oc>
    <nc r="X74" t="inlineStr">
      <is>
        <r>
          <rPr>
            <sz val="10"/>
            <rFont val="Arial"/>
            <family val="0"/>
          </rPr>
          <t xml:space="preserve">Tender  Receive  Date: 13-09-17</t>
        </r>
      </is>
    </nc>
  </rcc>
  <rcc rId="186" ua="false" sId="5">
    <oc r="X74" t="inlineStr">
      <is>
        <r>
          <rPr>
            <sz val="10"/>
            <rFont val="Arial"/>
            <family val="0"/>
          </rPr>
          <t xml:space="preserve">APP Apprpved Date: 12-07-17 </t>
        </r>
      </is>
    </oc>
    <nc r="X74" t="inlineStr">
      <is>
        <r>
          <rPr>
            <sz val="10"/>
            <rFont val="Arial"/>
            <family val="0"/>
          </rPr>
          <t xml:space="preserve">Tender  Receive  Date: 13-09-17</t>
        </r>
      </is>
    </nc>
  </rcc>
  <rcc rId="187" ua="false" sId="5">
    <oc r="X74" t="inlineStr">
      <is>
        <r>
          <rPr>
            <sz val="10"/>
            <rFont val="Arial"/>
            <family val="0"/>
          </rPr>
          <t xml:space="preserve">APP Apprpved Date: 11-05-17 </t>
        </r>
      </is>
    </oc>
    <nc r="X74" t="inlineStr">
      <is>
        <r>
          <rPr>
            <sz val="10"/>
            <rFont val="Arial"/>
            <family val="0"/>
          </rPr>
          <t xml:space="preserve">Re-tender</t>
        </r>
      </is>
    </nc>
  </rcc>
  <rcc rId="188" ua="false" sId="5">
    <oc r="X74" t="inlineStr">
      <is>
        <r>
          <rPr>
            <sz val="10"/>
            <rFont val="Arial"/>
            <family val="0"/>
          </rPr>
          <t xml:space="preserve">APP Apprpved Date: 12-07-17 </t>
        </r>
      </is>
    </oc>
    <nc r="X74" t="inlineStr">
      <is>
        <r>
          <rPr>
            <sz val="10"/>
            <rFont val="Arial"/>
            <family val="0"/>
          </rPr>
          <t xml:space="preserve">Tender  Receive  Date: 06-09-17</t>
        </r>
      </is>
    </nc>
  </rcc>
  <rcc rId="189" ua="false" sId="5">
    <nc r="X74" t="inlineStr">
      <is>
        <r>
          <rPr>
            <sz val="10"/>
            <rFont val="Arial"/>
            <family val="0"/>
          </rPr>
          <t xml:space="preserve">Tender  Receive  Date: 06-09-17</t>
        </r>
      </is>
    </nc>
  </rcc>
  <rcc rId="190" ua="false" sId="5">
    <nc r="X74" t="inlineStr">
      <is>
        <r>
          <rPr>
            <sz val="10"/>
            <rFont val="Arial"/>
            <family val="0"/>
          </rPr>
          <t xml:space="preserve">Re-tender</t>
        </r>
      </is>
    </nc>
  </rcc>
  <rcc rId="191" ua="false" sId="7">
    <oc r="T149" t="n">
      <v>4966750</v>
    </oc>
    <nc r="T149" t="n">
      <v>18185874.099</v>
    </nc>
  </rcc>
  <rcc rId="192" ua="false" sId="7">
    <oc r="T136" t="n">
      <v>8192818</v>
    </oc>
    <nc r="T136" t="n">
      <v>10254716</v>
    </nc>
  </rcc>
  <rcc rId="193" ua="false" sId="7">
    <oc r="T165" t="n">
      <v>1688498</v>
    </oc>
    <nc r="T165" t="n">
      <v>1976637</v>
    </nc>
  </rcc>
</revisions>
</file>

<file path=xl/revisions/revisionLog240.xml><?xml version="1.0" encoding="utf-8"?>
<revisions xmlns="http://schemas.openxmlformats.org/spreadsheetml/2006/main" xmlns:r="http://schemas.openxmlformats.org/officeDocument/2006/relationships">
  <rcc rId="2648" ua="false" sId="5">
    <oc r="R74" t="n">
      <v>42990</v>
    </oc>
    <nc r="R74" t="inlineStr">
      <is>
        <r>
          <rPr>
            <sz val="10"/>
            <rFont val="Arial"/>
            <family val="0"/>
          </rPr>
          <t xml:space="preserve">28-06-17 Ex. 30-06-18 </t>
        </r>
      </is>
    </nc>
  </rcc>
  <rcc rId="2649" ua="false" sId="5">
    <oc r="R74" t="inlineStr">
      <is>
        <r>
          <rPr>
            <sz val="10"/>
            <rFont val="Arial"/>
            <family val="0"/>
          </rPr>
          <t xml:space="preserve">21-02-17 Ex. 30-12-17</t>
        </r>
      </is>
    </oc>
    <nc r="R74" t="inlineStr">
      <is>
        <r>
          <rPr>
            <sz val="10"/>
            <rFont val="Arial"/>
            <family val="0"/>
          </rPr>
          <t xml:space="preserve">21-02-17 Ex. 30-12-17 2nd Ex. 30-06-18</t>
        </r>
      </is>
    </nc>
  </rcc>
</revisions>
</file>

<file path=xl/revisions/revisionLog241.xml><?xml version="1.0" encoding="utf-8"?>
<revisions xmlns="http://schemas.openxmlformats.org/spreadsheetml/2006/main" xmlns:r="http://schemas.openxmlformats.org/officeDocument/2006/relationships">
  <rcc rId="2650" ua="false" sId="9">
    <oc r="B2" t="inlineStr">
      <is>
        <r>
          <rPr>
            <sz val="10"/>
            <rFont val="Arial"/>
            <family val="0"/>
          </rPr>
          <t xml:space="preserve">cjøx AeKvVv‡gv Dbœqb cÖKít cve©Z¨ PÆMÖvg- 2q ch©vq cÖK‡íi 05-07-2018 ZvwiL ch©šÍ †gvU Aby‡gvw`Z iv¯Ívi Z_¨vw`</t>
        </r>
      </is>
    </oc>
    <nc r="B2" t="inlineStr">
      <is>
        <r>
          <rPr>
            <sz val="10"/>
            <rFont val="Arial"/>
            <family val="0"/>
          </rPr>
          <t xml:space="preserve">cjøx AeKvVv‡gv Dbœqb cÖKít cve©Z¨ PÆMÖvg- 2q ch©vq cÖK‡íi 16-07-2018 ZvwiL ch©šÍ †gvU Aby‡gvw`Z iv¯Ívi Z_¨vw`</t>
        </r>
      </is>
    </nc>
  </rcc>
  <rcc rId="2651" ua="false" sId="7">
    <nc r="S177" t="n">
      <v>8388637.972</v>
    </nc>
  </rcc>
  <rcc rId="2652" ua="false" sId="7">
    <oc r="X177" t="inlineStr">
      <is>
        <r>
          <rPr>
            <sz val="10"/>
            <rFont val="Arial"/>
            <family val="0"/>
          </rPr>
          <t xml:space="preserve">Re-Tender</t>
        </r>
      </is>
    </oc>
    <nc r="X177"/>
  </rcc>
  <rcc rId="2653" ua="false" sId="7">
    <nc r="AA177" t="n">
      <v>1</v>
    </nc>
  </rcc>
</revisions>
</file>

<file path=xl/revisions/revisionLog242.xml><?xml version="1.0" encoding="utf-8"?>
<revisions xmlns="http://schemas.openxmlformats.org/spreadsheetml/2006/main" xmlns:r="http://schemas.openxmlformats.org/officeDocument/2006/relationships">
  <rcc rId="2654" ua="false" sId="5">
    <oc r="R70" t="n">
      <v>43086</v>
    </oc>
    <nc r="R70" t="n">
      <v>43080</v>
    </nc>
  </rcc>
  <rcc rId="2655" ua="false" sId="5">
    <oc r="R74" t="n">
      <v>42863</v>
    </oc>
    <nc r="R74" t="n">
      <v>42833</v>
    </nc>
  </rcc>
</revisions>
</file>

<file path=xl/revisions/revisionLog243.xml><?xml version="1.0" encoding="utf-8"?>
<revisions xmlns="http://schemas.openxmlformats.org/spreadsheetml/2006/main" xmlns:r="http://schemas.openxmlformats.org/officeDocument/2006/relationships">
  <rcc rId="2656" ua="false" sId="5">
    <nc r="S74" t="n">
      <v>21832927.056</v>
    </nc>
  </rcc>
  <rcc rId="2657" ua="false" sId="5">
    <oc r="X74" t="inlineStr">
      <is>
        <r>
          <rPr>
            <sz val="10"/>
            <rFont val="Arial"/>
            <family val="0"/>
          </rPr>
          <t xml:space="preserve">APP Approved Date 07/12/17</t>
        </r>
      </is>
    </oc>
    <nc r="X74"/>
  </rcc>
  <rcc rId="2658" ua="false" sId="5">
    <nc r="AA74" t="n">
      <v>1</v>
    </nc>
  </rcc>
  <rcc rId="2659" ua="false" sId="5">
    <nc r="S74" t="n">
      <v>17867633.649</v>
    </nc>
  </rcc>
  <rcc rId="2660" ua="false" sId="5">
    <oc r="X74" t="inlineStr">
      <is>
        <r>
          <rPr>
            <sz val="10"/>
            <rFont val="Arial"/>
            <family val="0"/>
          </rPr>
          <t xml:space="preserve">APP Approved Date 07/12/17</t>
        </r>
      </is>
    </oc>
    <nc r="X74"/>
  </rcc>
  <rcc rId="2661" ua="false" sId="5">
    <nc r="AA74" t="n">
      <v>1</v>
    </nc>
  </rcc>
  <rcc rId="2662" ua="false" sId="9">
    <oc r="B2" t="inlineStr">
      <is>
        <r>
          <rPr>
            <sz val="10"/>
            <rFont val="Arial"/>
            <family val="0"/>
          </rPr>
          <t xml:space="preserve">cjøx AeKvVv‡gv Dbœqb cÖKít cve©Z¨ PÆMÖvg- 2q ch©vq cÖK‡íi 16-07-2018 ZvwiL ch©šÍ †gvU Aby‡gvw`Z iv¯Ívi Z_¨vw`</t>
        </r>
      </is>
    </oc>
    <nc r="B2" t="inlineStr">
      <is>
        <r>
          <rPr>
            <sz val="10"/>
            <rFont val="Arial"/>
            <family val="0"/>
          </rPr>
          <t xml:space="preserve">cjøx AeKvVv‡gv Dbœqb cÖKít cve©Z¨ PÆMÖvg- 2q ch©vq cÖK‡íi 17-07-2018 ZvwiL ch©šÍ †gvU Aby‡gvw`Z iv¯Ívi Z_¨vw`</t>
        </r>
      </is>
    </nc>
  </rcc>
</revisions>
</file>

<file path=xl/revisions/revisionLog244.xml><?xml version="1.0" encoding="utf-8"?>
<revisions xmlns="http://schemas.openxmlformats.org/spreadsheetml/2006/main" xmlns:r="http://schemas.openxmlformats.org/officeDocument/2006/relationships">
  <rcc rId="2663" ua="false" sId="7">
    <oc r="T210" t="n">
      <v>4221666</v>
    </oc>
    <nc r="T210" t="n">
      <v>70004662.52</v>
    </nc>
  </rcc>
  <rcc rId="2664" ua="false" sId="7">
    <oc r="O210" t="n">
      <f>K210+M210+N210</f>
    </oc>
    <nc r="O210" t="n">
      <v>7664667</v>
    </nc>
  </rcc>
  <rcc rId="2665" ua="false" sId="7">
    <oc r="T14" t="n">
      <v>13728278</v>
    </oc>
    <nc r="T14" t="n">
      <v>17725413</v>
    </nc>
  </rcc>
  <rcc rId="2666" ua="false" sId="7">
    <oc r="T134" t="n">
      <v>4731878</v>
    </oc>
    <nc r="T134" t="n">
      <v>8736293</v>
    </nc>
  </rcc>
  <rcc rId="2667" ua="false" sId="7">
    <oc r="T137" t="n">
      <v>8230331</v>
    </oc>
    <nc r="T137" t="n">
      <v>17480638</v>
    </nc>
  </rcc>
  <rcc rId="2668" ua="false" sId="7">
    <oc r="T138" t="n">
      <v>2955200</v>
    </oc>
    <nc r="T138" t="n">
      <v>3987555</v>
    </nc>
  </rcc>
  <rcc rId="2669" ua="false" sId="7">
    <nc r="T139" t="n">
      <v>3814626</v>
    </nc>
  </rcc>
  <rcc rId="2670" ua="false" sId="7">
    <nc r="T140" t="n">
      <v>6100000</v>
    </nc>
  </rcc>
  <rcc rId="2671" ua="false" sId="7">
    <nc r="T141" t="n">
      <v>17795155</v>
    </nc>
  </rcc>
  <rcc rId="2672" ua="false" sId="7">
    <oc r="T150" t="n">
      <v>5832650</v>
    </oc>
    <nc r="T150" t="n">
      <v>7309546</v>
    </nc>
  </rcc>
  <rcc rId="2673" ua="false" sId="7">
    <oc r="T151" t="n">
      <v>8157162</v>
    </oc>
    <nc r="T151" t="n">
      <v>8640722</v>
    </nc>
  </rcc>
  <rcc rId="2674" ua="false" sId="7">
    <oc r="T152" t="n">
      <v>9563319</v>
    </oc>
    <nc r="T152" t="n">
      <v>17710117</v>
    </nc>
  </rcc>
  <rcc rId="2675" ua="false" sId="7">
    <oc r="T153" t="n">
      <v>4811476</v>
    </oc>
    <nc r="T153" t="n">
      <v>7773775</v>
    </nc>
  </rcc>
  <rcc rId="2676" ua="false" sId="7">
    <nc r="T154" t="n">
      <v>2760093</v>
    </nc>
  </rcc>
  <rcc rId="2677" ua="false" sId="7">
    <oc r="T159" t="n">
      <v>10836661</v>
    </oc>
    <nc r="T159" t="n">
      <v>17194512</v>
    </nc>
  </rcc>
  <rcc rId="2678" ua="false" sId="7">
    <oc r="T162" t="n">
      <v>1646655</v>
    </oc>
    <nc r="T162" t="n">
      <v>3679520</v>
    </nc>
  </rcc>
  <rcc rId="2679" ua="false" sId="7">
    <oc r="T163" t="n">
      <v>1801081</v>
    </oc>
    <nc r="T163" t="n">
      <v>8006793</v>
    </nc>
  </rcc>
  <rcc rId="2680" ua="false" sId="7">
    <nc r="T164" t="n">
      <v>7618901</v>
    </nc>
  </rcc>
  <rcc rId="2681" ua="false" sId="7">
    <oc r="T165" t="n">
      <v>5333460</v>
    </oc>
    <nc r="T165" t="n">
      <v>9946682</v>
    </nc>
  </rcc>
  <rcc rId="2682" ua="false" sId="7">
    <oc r="T166" t="n">
      <v>5840799</v>
    </oc>
    <nc r="T166" t="n">
      <v>10525975</v>
    </nc>
  </rcc>
  <rcc rId="2683" ua="false" sId="7">
    <nc r="T167" t="n">
      <v>7798275</v>
    </nc>
  </rcc>
  <rcc rId="2684" ua="false" sId="7">
    <nc r="T168" t="n">
      <v>0</v>
    </nc>
  </rcc>
  <rcc rId="2685" ua="false" sId="7">
    <nc r="T169" t="n">
      <v>3514597</v>
    </nc>
  </rcc>
  <rcc rId="2686" ua="false" sId="7">
    <oc r="T173" t="n">
      <v>11199246</v>
    </oc>
    <nc r="T173" t="n">
      <v>12987825</v>
    </nc>
  </rcc>
  <rcc rId="2687" ua="false" sId="7">
    <nc r="T174" t="n">
      <v>0</v>
    </nc>
  </rcc>
  <rcc rId="2688" ua="false" sId="7">
    <oc r="T175" t="n">
      <v>3294438</v>
    </oc>
    <nc r="T175" t="n">
      <v>11111802</v>
    </nc>
  </rcc>
  <rcc rId="2689" ua="false" sId="7">
    <nc r="T176" t="n">
      <v>3812861</v>
    </nc>
  </rcc>
  <rcc rId="2690" ua="false" sId="7">
    <oc r="T179" t="n">
      <v>5987972</v>
    </oc>
    <nc r="T179" t="n">
      <v>12206326</v>
    </nc>
  </rcc>
  <rcc rId="2691" ua="false" sId="7">
    <oc r="T180" t="n">
      <v>7656760</v>
    </oc>
    <nc r="T180" t="n">
      <v>13763556</v>
    </nc>
  </rcc>
  <rcc rId="2692" ua="false" sId="7">
    <nc r="T185" t="n">
      <v>7835453</v>
    </nc>
  </rcc>
  <rcc rId="2693" ua="false" sId="7">
    <nc r="T186" t="n">
      <f>SUM(T185)</f>
    </nc>
  </rcc>
  <rcc rId="2694" ua="false" sId="7">
    <nc r="T187" t="n">
      <v>7117818</v>
    </nc>
  </rcc>
  <rcc rId="2695" ua="false" sId="7">
    <oc r="T189" t="n">
      <v>4113818</v>
    </oc>
    <nc r="T189" t="n">
      <v>9171015</v>
    </nc>
  </rcc>
  <rcc rId="2696" ua="false" sId="7">
    <oc r="T190" t="n">
      <v>3779420</v>
    </oc>
    <nc r="T190" t="n">
      <v>8415230</v>
    </nc>
  </rcc>
  <rcc rId="2697" ua="false" sId="7">
    <nc r="T193" t="n">
      <v>7954255</v>
    </nc>
  </rcc>
  <rcc rId="2698" ua="false" sId="7">
    <nc r="T200" t="n">
      <v>1000000</v>
    </nc>
  </rcc>
  <rcc rId="2699" ua="false" sId="7">
    <nc r="T202" t="n">
      <v>3516721</v>
    </nc>
  </rcc>
  <rcc rId="2700" ua="false" sId="7">
    <nc r="T203" t="n">
      <f>SUM(T202)</f>
    </nc>
  </rcc>
  <rcc rId="2701" ua="false" sId="7">
    <nc r="T208" t="n">
      <v>1897960</v>
    </nc>
  </rcc>
  <rcc rId="2702" ua="false" sId="7">
    <oc r="T211" t="n">
      <v>4221666</v>
    </oc>
    <nc r="T211" t="n">
      <v>5298842</v>
    </nc>
  </rcc>
  <rcc rId="2703" ua="false" sId="7">
    <oc r="T212" t="n">
      <v>8443332</v>
    </oc>
    <nc r="T212" t="n">
      <v>2417211</v>
    </nc>
  </rcc>
</revisions>
</file>

<file path=xl/revisions/revisionLog245.xml><?xml version="1.0" encoding="utf-8"?>
<revisions xmlns="http://schemas.openxmlformats.org/spreadsheetml/2006/main" xmlns:r="http://schemas.openxmlformats.org/officeDocument/2006/relationships">
  <rcc rId="2704" ua="false" sId="7">
    <oc r="Q140" t="n">
      <v>42971</v>
    </oc>
    <nc r="Q140" t="n">
      <v>42991</v>
    </nc>
  </rcc>
  <rcc rId="2705" ua="false" sId="7">
    <oc r="Q141" t="n">
      <v>42971</v>
    </oc>
    <nc r="Q141" t="n">
      <v>42991</v>
    </nc>
  </rcc>
  <rcc rId="2706" ua="false" sId="7">
    <nc r="Q143" t="n">
      <v>43200</v>
    </nc>
  </rcc>
  <rcc rId="2707" ua="false" sId="7">
    <nc r="R143" t="n">
      <v>43572</v>
    </nc>
  </rcc>
  <rcc rId="2708" ua="false" sId="7">
    <oc r="Q142" t="n">
      <v>42971</v>
    </oc>
    <nc r="Q142"/>
  </rcc>
  <rcc rId="2709" ua="false" sId="7">
    <oc r="R142" t="n">
      <v>43342</v>
    </oc>
    <nc r="R142"/>
  </rcc>
  <rcc rId="2710" ua="false" sId="7">
    <oc r="R134" t="inlineStr">
      <is>
        <r>
          <rPr>
            <sz val="10"/>
            <rFont val="Arial"/>
            <family val="0"/>
          </rPr>
          <t xml:space="preserve"> 14-05-18</t>
        </r>
      </is>
    </oc>
    <nc r="R134" t="inlineStr">
      <is>
        <r>
          <rPr>
            <sz val="10"/>
            <rFont val="Arial"/>
            <family val="0"/>
          </rPr>
          <t xml:space="preserve">01-03-17     Ex:  14-05-18</t>
        </r>
      </is>
    </nc>
  </rcc>
  <rcc rId="2711" ua="false" sId="7">
    <oc r="R140" t="n">
      <v>43342</v>
    </oc>
    <nc r="R140" t="n">
      <v>43543</v>
    </nc>
  </rcc>
  <rcc rId="2712" ua="false" sId="7">
    <oc r="R141" t="n">
      <v>43342</v>
    </oc>
    <nc r="R141" t="n">
      <v>43543</v>
    </nc>
  </rcc>
  <rcc rId="2713" ua="false" sId="7">
    <oc r="Q151" t="n">
      <v>42498</v>
    </oc>
    <nc r="Q151" t="n">
      <v>43159</v>
    </nc>
  </rcc>
  <rcc rId="2714" ua="false" sId="7">
    <nc r="Q154" t="n">
      <v>43200</v>
    </nc>
  </rcc>
  <rcc rId="2715" ua="false" sId="7">
    <oc r="R150" t="n">
      <v>43149</v>
    </oc>
    <nc r="R150" t="n">
      <v>43159</v>
    </nc>
  </rcc>
  <rcc rId="2716" ua="false" sId="7">
    <oc r="R151" t="n">
      <v>43149</v>
    </oc>
    <nc r="R151" t="n">
      <v>43599</v>
    </nc>
  </rcc>
  <rcc rId="2717" ua="false" sId="7">
    <oc r="R152" t="n">
      <v>43251</v>
    </oc>
    <nc r="R152" t="inlineStr">
      <is>
        <r>
          <rPr>
            <sz val="10"/>
            <rFont val="Arial"/>
            <family val="0"/>
          </rPr>
          <t xml:space="preserve">31-05-2018 Ex 13-08-18</t>
        </r>
      </is>
    </nc>
  </rcc>
  <rcc rId="2718" ua="false" sId="7">
    <nc r="R154" t="n">
      <v>43754</v>
    </nc>
  </rcc>
</revisions>
</file>

<file path=xl/revisions/revisionLog246.xml><?xml version="1.0" encoding="utf-8"?>
<revisions xmlns="http://schemas.openxmlformats.org/spreadsheetml/2006/main" xmlns:r="http://schemas.openxmlformats.org/officeDocument/2006/relationships">
  <rcc rId="2719" ua="false" sId="7">
    <oc r="Q165" t="n">
      <v>42634</v>
    </oc>
    <nc r="Q165" t="n">
      <v>42738</v>
    </nc>
  </rcc>
  <rcc rId="2720" ua="false" sId="7">
    <oc r="Q166" t="n">
      <v>42634</v>
    </oc>
    <nc r="Q166" t="n">
      <v>42628</v>
    </nc>
  </rcc>
  <rcc rId="2721" ua="false" sId="7">
    <nc r="Q168" t="n">
      <v>43104</v>
    </nc>
  </rcc>
  <rcc rId="2722" ua="false" sId="7">
    <nc r="Q169" t="n">
      <v>43166</v>
    </nc>
  </rcc>
  <rcc rId="2723" ua="false" sId="7">
    <oc r="R162" t="n">
      <v>43465</v>
    </oc>
    <nc r="R162" t="inlineStr">
      <is>
        <r>
          <rPr>
            <sz val="10"/>
            <rFont val="Arial"/>
            <family val="0"/>
          </rPr>
          <t xml:space="preserve">02-03-18 Ex:31-12-2018</t>
        </r>
      </is>
    </nc>
  </rcc>
  <rcc rId="2724" ua="false" sId="7">
    <oc r="R163" t="n">
      <v>43434</v>
    </oc>
    <nc r="R163" t="inlineStr">
      <is>
        <r>
          <rPr>
            <sz val="10"/>
            <rFont val="Arial"/>
            <family val="0"/>
          </rPr>
          <t xml:space="preserve">01-11-18 Ex:29-11-18</t>
        </r>
      </is>
    </nc>
  </rcc>
</revisions>
</file>

<file path=xl/revisions/revisionLog247.xml><?xml version="1.0" encoding="utf-8"?>
<revisions xmlns="http://schemas.openxmlformats.org/spreadsheetml/2006/main" xmlns:r="http://schemas.openxmlformats.org/officeDocument/2006/relationships">
  <rcc rId="2725" ua="false" sId="7">
    <oc r="T188" t="n">
      <v>12449965</v>
    </oc>
    <nc r="T188" t="n">
      <v>12616580</v>
    </nc>
  </rcc>
  <rcc rId="2726" ua="false" sId="7">
    <oc r="T210" t="n">
      <v>70004662.52</v>
    </oc>
    <nc r="T210" t="n">
      <v>5221666</v>
    </nc>
  </rcc>
  <rcc rId="2727" ua="false" sId="7">
    <oc r="T213" t="n">
      <f>T210</f>
    </oc>
    <nc r="T213" t="n">
      <f>T210+T211+T212</f>
    </nc>
  </rcc>
</revisions>
</file>

<file path=xl/revisions/revisionLog248.xml><?xml version="1.0" encoding="utf-8"?>
<revisions xmlns="http://schemas.openxmlformats.org/spreadsheetml/2006/main" xmlns:r="http://schemas.openxmlformats.org/officeDocument/2006/relationships">
  <rcc rId="2728" ua="false" sId="7">
    <oc r="Q162" t="n">
      <v>42690</v>
    </oc>
    <nc r="Q162" t="n">
      <v>42686</v>
    </nc>
  </rcc>
  <rcc rId="2729" ua="false" sId="7">
    <oc r="Q173" t="n">
      <v>42573</v>
    </oc>
    <nc r="Q173" t="n">
      <v>42635</v>
    </nc>
  </rcc>
  <rcc rId="2730" ua="false" sId="7">
    <oc r="Q175" t="n">
      <v>42845</v>
    </oc>
    <nc r="Q175" t="n">
      <v>42849</v>
    </nc>
  </rcc>
  <rcc rId="2731" ua="false" sId="7">
    <nc r="Q176" t="n">
      <v>43157</v>
    </nc>
  </rcc>
  <rcc rId="2732" ua="false" sId="7">
    <nc r="Q185" t="n">
      <v>43104</v>
    </nc>
  </rcc>
  <rcc rId="2733" ua="false" sId="7">
    <oc r="Q187" t="n">
      <v>42845</v>
    </oc>
    <nc r="Q187" t="n">
      <v>42849</v>
    </nc>
  </rcc>
  <rcc rId="2734" ua="false" sId="7">
    <oc r="Q189" t="n">
      <v>42920</v>
    </oc>
    <nc r="Q189" t="n">
      <v>42914</v>
    </nc>
  </rcc>
  <rcc rId="2735" ua="false" sId="7">
    <oc r="Q190" t="n">
      <v>42920</v>
    </oc>
    <nc r="Q190" t="n">
      <v>42905</v>
    </nc>
  </rcc>
  <rcc rId="2736" ua="false" sId="7">
    <nc r="Q193" t="n">
      <v>43167</v>
    </nc>
  </rcc>
  <rcc rId="2737" ua="false" sId="7">
    <nc r="Q200" t="n">
      <v>43104</v>
    </nc>
  </rcc>
  <rcc rId="2738" ua="false" sId="7">
    <oc r="Q204" t="n">
      <v>42575</v>
    </oc>
    <nc r="Q204" t="n">
      <v>42940</v>
    </nc>
  </rcc>
</revisions>
</file>

<file path=xl/revisions/revisionLog249.xml><?xml version="1.0" encoding="utf-8"?>
<revisions xmlns="http://schemas.openxmlformats.org/spreadsheetml/2006/main" xmlns:r="http://schemas.openxmlformats.org/officeDocument/2006/relationships">
  <rcc rId="2739" ua="false" sId="7">
    <nc r="Q207" t="n">
      <v>43209</v>
    </nc>
  </rcc>
  <rcc rId="2740" ua="false" sId="7">
    <nc r="Q208" t="n">
      <v>43209</v>
    </nc>
  </rcc>
  <rcc rId="2741" ua="false" sId="7">
    <oc r="R134" t="inlineStr">
      <is>
        <r>
          <rPr>
            <sz val="10"/>
            <rFont val="Arial"/>
            <family val="0"/>
          </rPr>
          <t xml:space="preserve">01-03-17     Ex:  14-05-18</t>
        </r>
      </is>
    </oc>
    <nc r="R134" t="inlineStr">
      <is>
        <r>
          <rPr>
            <sz val="10"/>
            <rFont val="Arial"/>
            <family val="0"/>
          </rPr>
          <t xml:space="preserve">01-03-17     Ex: 30-11-18</t>
        </r>
      </is>
    </nc>
  </rcc>
  <rcc rId="2742" ua="false" sId="7">
    <oc r="R153" t="inlineStr">
      <is>
        <r>
          <rPr>
            <sz val="10"/>
            <rFont val="Arial"/>
            <family val="0"/>
          </rPr>
          <t xml:space="preserve"> 25-05-18</t>
        </r>
      </is>
    </oc>
    <nc r="R153" t="inlineStr">
      <is>
        <r>
          <rPr>
            <sz val="10"/>
            <rFont val="Arial"/>
            <family val="0"/>
          </rPr>
          <t xml:space="preserve"> 25-05-18Ex 30-11-18</t>
        </r>
      </is>
    </nc>
  </rcc>
  <rcc rId="2743" ua="false" sId="7">
    <oc r="R164" t="n">
      <v>43160</v>
    </oc>
    <nc r="R164" t="inlineStr">
      <is>
        <r>
          <rPr>
            <sz val="10"/>
            <rFont val="Arial"/>
            <family val="0"/>
          </rPr>
          <t xml:space="preserve">01-03-18     Ex 14-05-18</t>
        </r>
      </is>
    </nc>
  </rcc>
  <rcc rId="2744" ua="false" sId="7">
    <oc r="R165" t="n">
      <v>43160</v>
    </oc>
    <nc r="R165" t="inlineStr">
      <is>
        <r>
          <rPr>
            <sz val="10"/>
            <rFont val="Arial"/>
            <family val="0"/>
          </rPr>
          <t xml:space="preserve">01-03-18      Ex 14-05-18</t>
        </r>
      </is>
    </nc>
  </rcc>
  <rcc rId="2745" ua="false" sId="7">
    <oc r="R163" t="inlineStr">
      <is>
        <r>
          <rPr>
            <sz val="10"/>
            <rFont val="Arial"/>
            <family val="0"/>
          </rPr>
          <t xml:space="preserve">01-11-18 Ex:29-11-18</t>
        </r>
      </is>
    </oc>
    <nc r="R163" t="inlineStr">
      <is>
        <r>
          <rPr>
            <sz val="10"/>
            <rFont val="Arial"/>
            <family val="0"/>
          </rPr>
          <t xml:space="preserve">01-11-18 Ex:14-05-18</t>
        </r>
      </is>
    </nc>
  </rcc>
  <rcc rId="2746" ua="false" sId="7">
    <nc r="R168" t="n">
      <v>43687</v>
    </nc>
  </rcc>
  <rcc rId="2747" ua="false" sId="7">
    <nc r="R169" t="n">
      <v>43537</v>
    </nc>
  </rcc>
  <rcc rId="2748" ua="false" sId="7">
    <oc r="R173" t="n">
      <v>43080</v>
    </oc>
    <nc r="R173" t="n">
      <v>43051</v>
    </nc>
  </rcc>
  <rcc rId="2749" ua="false" sId="7">
    <nc r="R176" t="n">
      <v>43499</v>
    </nc>
  </rcc>
  <rcc rId="2750" ua="false" sId="7">
    <nc r="R185" t="n">
      <v>43681</v>
    </nc>
  </rcc>
  <rcc rId="2751" ua="false" sId="7">
    <oc r="R187" t="n">
      <v>43220</v>
    </oc>
    <nc r="R187" t="inlineStr">
      <is>
        <r>
          <rPr>
            <sz val="10"/>
            <rFont val="Arial"/>
            <family val="0"/>
          </rPr>
          <t xml:space="preserve">30-04-2018 Ex 13-07-18</t>
        </r>
      </is>
    </nc>
  </rcc>
  <rcc rId="2752" ua="false" sId="7">
    <oc r="R189" t="n">
      <v>43285</v>
    </oc>
    <nc r="R189" t="n">
      <v>43197</v>
    </nc>
  </rcc>
  <rcc rId="2753" ua="false" sId="7">
    <oc r="R190" t="n">
      <v>43285</v>
    </oc>
    <nc r="R190" t="n">
      <v>43276</v>
    </nc>
  </rcc>
  <rcc rId="2754" ua="false" sId="7">
    <nc r="R193" t="n">
      <v>43541</v>
    </nc>
  </rcc>
  <rcc rId="2755" ua="false" sId="7">
    <oc r="R196" t="n">
      <v>43055</v>
    </oc>
    <nc r="R196" t="n">
      <v>43061</v>
    </nc>
  </rcc>
  <rcc rId="2756" ua="false" sId="7">
    <nc r="R200" t="n">
      <v>43572</v>
    </nc>
  </rcc>
  <rcc rId="2757" ua="false" sId="7">
    <oc r="R202" t="n">
      <v>43250</v>
    </oc>
    <nc r="R202" t="n">
      <v>43251</v>
    </nc>
  </rcc>
  <rcc rId="2758" ua="false" sId="7">
    <nc r="R207" t="n">
      <v>43580</v>
    </nc>
  </rcc>
  <rcc rId="2759" ua="false" sId="7">
    <oc r="R210" t="n">
      <v>43145</v>
    </oc>
    <nc r="R210" t="inlineStr">
      <is>
        <r>
          <rPr>
            <sz val="10"/>
            <rFont val="Arial"/>
            <family val="0"/>
          </rPr>
          <t xml:space="preserve">14-02-2018 Ex: 27-04-18</t>
        </r>
      </is>
    </nc>
  </rcc>
</revisions>
</file>

<file path=xl/revisions/revisionLog25.xml><?xml version="1.0" encoding="utf-8"?>
<revisions xmlns="http://schemas.openxmlformats.org/spreadsheetml/2006/main" xmlns:r="http://schemas.openxmlformats.org/officeDocument/2006/relationships">
  <rcc rId="194" ua="false" sId="7">
    <nc r="X142" t="inlineStr">
      <is>
        <r>
          <rPr>
            <sz val="10"/>
            <rFont val="Arial"/>
            <family val="0"/>
          </rPr>
          <t xml:space="preserve">APP Aproved Date: 17-09-17</t>
        </r>
      </is>
    </nc>
  </rcc>
  <rcc rId="195" ua="false" sId="7">
    <nc r="X170" t="inlineStr">
      <is>
        <r>
          <rPr>
            <sz val="10"/>
            <rFont val="Arial"/>
            <family val="0"/>
          </rPr>
          <t xml:space="preserve">APP Aproved Date: 17-09-17</t>
        </r>
      </is>
    </nc>
  </rcc>
  <rcc rId="196" ua="false" sId="7">
    <nc r="X154" t="inlineStr">
      <is>
        <r>
          <rPr>
            <sz val="10"/>
            <rFont val="Arial"/>
            <family val="0"/>
          </rPr>
          <t xml:space="preserve">APP Aproved Date: 17-09-17</t>
        </r>
      </is>
    </nc>
  </rcc>
  <rcc rId="197" ua="false" sId="7">
    <oc r="D154" t="inlineStr">
      <is>
        <r>
          <rPr>
            <sz val="10"/>
            <rFont val="Arial"/>
            <family val="0"/>
          </rPr>
          <t xml:space="preserve"> RANG/LANGU/ BRIDGE/W4</t>
        </r>
      </is>
    </oc>
    <nc r="D154" t="inlineStr">
      <is>
        <r>
          <rPr>
            <sz val="10"/>
            <rFont val="Arial"/>
            <family val="0"/>
          </rPr>
          <t xml:space="preserve"> RANG/BAGHAI/ BRIDGE/W44</t>
        </r>
      </is>
    </nc>
  </rcc>
  <rcc rId="198" ua="false" sId="7">
    <oc r="D170" t="inlineStr">
      <is>
        <r>
          <rPr>
            <sz val="10"/>
            <rFont val="Arial"/>
            <family val="0"/>
          </rPr>
          <t xml:space="preserve"> RANG/LANGU/ BRIDGE/W43</t>
        </r>
      </is>
    </oc>
    <nc r="D170" t="inlineStr">
      <is>
        <r>
          <rPr>
            <sz val="10"/>
            <rFont val="Arial"/>
            <family val="0"/>
          </rPr>
          <t xml:space="preserve"> RANG/JURAI/ BRIDGE/W43</t>
        </r>
      </is>
    </nc>
  </rcc>
</revisions>
</file>

<file path=xl/revisions/revisionLog250.xml><?xml version="1.0" encoding="utf-8"?>
<revisions xmlns="http://schemas.openxmlformats.org/spreadsheetml/2006/main" xmlns:r="http://schemas.openxmlformats.org/officeDocument/2006/relationships">
  <rcc rId="2760" ua="false" sId="7">
    <oc r="U134" t="n">
      <v>0.5</v>
    </oc>
    <nc r="U134" t="n">
      <v>0.7</v>
    </nc>
  </rcc>
  <rcc rId="2761" ua="false" sId="7">
    <oc r="U137" t="n">
      <v>0.5</v>
    </oc>
    <nc r="U137" t="n">
      <v>0.9</v>
    </nc>
  </rcc>
  <rcc rId="2762" ua="false" sId="7">
    <oc r="U138" t="n">
      <v>0.45</v>
    </oc>
    <nc r="U138" t="n">
      <v>0.65</v>
    </nc>
  </rcc>
  <rcc rId="2763" ua="false" sId="7">
    <oc r="U139" t="n">
      <v>0.4</v>
    </oc>
    <nc r="U139" t="n">
      <v>0.75</v>
    </nc>
  </rcc>
  <rcc rId="2764" ua="false" sId="7">
    <oc r="U140" t="n">
      <v>0.1</v>
    </oc>
    <nc r="U140" t="n">
      <v>0.2</v>
    </nc>
  </rcc>
  <rcc rId="2765" ua="false" sId="7">
    <oc r="U141" t="n">
      <v>0.2</v>
    </oc>
    <nc r="U141" t="n">
      <v>0.55</v>
    </nc>
  </rcc>
  <rcc rId="2766" ua="false" sId="7">
    <oc r="U152" t="n">
      <v>0.5</v>
    </oc>
    <nc r="U152" t="n">
      <v>0.9</v>
    </nc>
  </rcc>
  <rcc rId="2767" ua="false" sId="7">
    <nc r="U154" t="n">
      <v>0.1</v>
    </nc>
  </rcc>
  <rcc rId="2768" ua="false" sId="7">
    <oc r="U159" t="n">
      <v>0.9</v>
    </oc>
    <nc r="U159" t="n">
      <v>1</v>
    </nc>
  </rcc>
  <rcc rId="2769" ua="false" sId="7">
    <oc r="U162" t="n">
      <v>0.3</v>
    </oc>
    <nc r="U162" t="n">
      <v>0.4</v>
    </nc>
  </rcc>
  <rcc rId="2770" ua="false" sId="7">
    <oc r="U166" t="n">
      <v>0.5</v>
    </oc>
    <nc r="U166" t="n">
      <v>0.98</v>
    </nc>
  </rcc>
  <rcc rId="2771" ua="false" sId="7">
    <oc r="U167" t="n">
      <v>0.25</v>
    </oc>
    <nc r="U167" t="n">
      <v>0.98</v>
    </nc>
  </rcc>
  <rcc rId="2772" ua="false" sId="7">
    <nc r="U169" t="n">
      <v>0.15</v>
    </nc>
  </rcc>
  <rcc rId="2773" ua="false" sId="7">
    <oc r="U163" t="n">
      <v>0.3</v>
    </oc>
    <nc r="U163" t="n">
      <v>0.9</v>
    </nc>
  </rcc>
  <rcc rId="2774" ua="false" sId="7">
    <oc r="U164" t="n">
      <v>0.3</v>
    </oc>
    <nc r="U164" t="n">
      <v>0.95</v>
    </nc>
  </rcc>
  <rcc rId="2775" ua="false" sId="7">
    <oc r="U165" t="n">
      <v>0.35</v>
    </oc>
    <nc r="U165" t="n">
      <v>0.98</v>
    </nc>
  </rcc>
  <rcc rId="2776" ua="false" sId="7">
    <nc r="U168" t="n">
      <v>0</v>
    </nc>
  </rcc>
  <rcc rId="2777" ua="false" sId="7">
    <oc r="U175" t="n">
      <v>0.6</v>
    </oc>
    <nc r="U175" t="n">
      <v>0.9</v>
    </nc>
  </rcc>
  <rcc rId="2778" ua="false" sId="7">
    <nc r="U176" t="n">
      <v>0.2</v>
    </nc>
  </rcc>
</revisions>
</file>

<file path=xl/revisions/revisionLog251.xml><?xml version="1.0" encoding="utf-8"?>
<revisions xmlns="http://schemas.openxmlformats.org/spreadsheetml/2006/main" xmlns:r="http://schemas.openxmlformats.org/officeDocument/2006/relationships">
  <rcc rId="2779" ua="false" sId="7">
    <oc r="U179" t="n">
      <v>0.8</v>
    </oc>
    <nc r="U179" t="n">
      <v>0.95</v>
    </nc>
  </rcc>
  <rcc rId="2780" ua="false" sId="7">
    <oc r="U180" t="n">
      <v>0.8</v>
    </oc>
    <nc r="U180" t="n">
      <v>0.95</v>
    </nc>
  </rcc>
  <rcc rId="2781" ua="false" sId="7">
    <nc r="U185" t="n">
      <v>0.85</v>
    </nc>
  </rcc>
  <rcc rId="2782" ua="false" sId="7">
    <oc r="U187" t="n">
      <v>0.3</v>
    </oc>
    <nc r="U187" t="n">
      <v>0.65</v>
    </nc>
  </rcc>
  <rcc rId="2783" ua="false" sId="7">
    <oc r="U189" t="n">
      <v>0.5</v>
    </oc>
    <nc r="U189" t="n">
      <v>0.9</v>
    </nc>
  </rcc>
  <rcc rId="2784" ua="false" sId="7">
    <oc r="U190" t="n">
      <v>0.25</v>
    </oc>
    <nc r="U190" t="n">
      <v>0.7</v>
    </nc>
  </rcc>
  <rcc rId="2785" ua="false" sId="7">
    <nc r="U193" t="n">
      <v>0.3</v>
    </nc>
  </rcc>
  <rcc rId="2786" ua="false" sId="7">
    <nc r="U200" t="n">
      <v>0.2</v>
    </nc>
  </rcc>
  <rcc rId="2787" ua="false" sId="7">
    <oc r="U202" t="n">
      <v>0.5</v>
    </oc>
    <nc r="U202" t="n">
      <v>0.99</v>
    </nc>
  </rcc>
  <rcc rId="2788" ua="false" sId="7">
    <nc r="U207" t="n">
      <v>0</v>
    </nc>
  </rcc>
  <rcc rId="2789" ua="false" sId="7">
    <nc r="U208" t="n">
      <v>0.75</v>
    </nc>
  </rcc>
  <rcc rId="2790" ua="false" sId="7">
    <oc r="U210" t="n">
      <v>0.8</v>
    </oc>
    <nc r="U210" t="n">
      <v>1</v>
    </nc>
  </rcc>
  <rcc rId="2791" ua="false" sId="7">
    <oc r="U211" t="n">
      <v>0.2</v>
    </oc>
    <nc r="U211" t="n">
      <v>1</v>
    </nc>
  </rcc>
  <rcc rId="2792" ua="false" sId="7">
    <oc r="U212" t="n">
      <v>0.4</v>
    </oc>
    <nc r="U212" t="n">
      <v>0.5</v>
    </nc>
  </rcc>
</revisions>
</file>

<file path=xl/revisions/revisionLog252.xml><?xml version="1.0" encoding="utf-8"?>
<revisions xmlns="http://schemas.openxmlformats.org/spreadsheetml/2006/main" xmlns:r="http://schemas.openxmlformats.org/officeDocument/2006/relationships">
  <rcc rId="2793" ua="false" sId="7">
    <oc r="R158" t="n">
      <v>43188</v>
    </oc>
    <nc r="R158" t="n">
      <v>43215</v>
    </nc>
  </rcc>
  <rcc rId="2794" ua="false" sId="7">
    <oc r="R164" t="inlineStr">
      <is>
        <r>
          <rPr>
            <sz val="10"/>
            <rFont val="Arial"/>
            <family val="0"/>
          </rPr>
          <t xml:space="preserve">01-03-18     Ex 14-05-18</t>
        </r>
      </is>
    </oc>
    <nc r="R164" t="inlineStr">
      <is>
        <r>
          <rPr>
            <sz val="10"/>
            <rFont val="Arial"/>
            <family val="0"/>
          </rPr>
          <t xml:space="preserve">01-03-18     Ex 30-11-18</t>
        </r>
      </is>
    </nc>
  </rcc>
  <rcc rId="2795" ua="false" sId="7">
    <oc r="R163" t="inlineStr">
      <is>
        <r>
          <rPr>
            <sz val="10"/>
            <rFont val="Arial"/>
            <family val="0"/>
          </rPr>
          <t xml:space="preserve">01-11-18 Ex:14-05-18</t>
        </r>
      </is>
    </oc>
    <nc r="R163" t="inlineStr">
      <is>
        <r>
          <rPr>
            <sz val="10"/>
            <rFont val="Arial"/>
            <family val="0"/>
          </rPr>
          <t xml:space="preserve">01-11-18 Ex:30-11-18</t>
        </r>
      </is>
    </nc>
  </rcc>
</revisions>
</file>

<file path=xl/revisions/revisionLog253.xml><?xml version="1.0" encoding="utf-8"?>
<revisions xmlns="http://schemas.openxmlformats.org/spreadsheetml/2006/main" xmlns:r="http://schemas.openxmlformats.org/officeDocument/2006/relationships">
  <rcc rId="2796" ua="false" sId="7">
    <oc r="R166" t="n">
      <v>43160</v>
    </oc>
    <nc r="R166" t="inlineStr">
      <is>
        <r>
          <rPr>
            <sz val="10"/>
            <rFont val="Arial"/>
            <family val="0"/>
          </rPr>
          <t xml:space="preserve">01-03-18      Ex 14-05-18</t>
        </r>
      </is>
    </nc>
  </rcc>
</revisions>
</file>

<file path=xl/revisions/revisionLog254.xml><?xml version="1.0" encoding="utf-8"?>
<revisions xmlns="http://schemas.openxmlformats.org/spreadsheetml/2006/main" xmlns:r="http://schemas.openxmlformats.org/officeDocument/2006/relationships">
  <rcc rId="2797" ua="false" sId="7">
    <oc r="T136" t="n">
      <v>10254706</v>
    </oc>
    <nc r="T136" t="n">
      <v>10238706</v>
    </nc>
  </rcc>
  <rcc rId="2798" ua="false" sId="7">
    <oc r="T149" t="n">
      <v>9531564</v>
    </oc>
    <nc r="T149" t="n">
      <v>9031564</v>
    </nc>
  </rcc>
  <rcc rId="2799" ua="false" sId="7">
    <oc r="T159" t="n">
      <v>17194512</v>
    </oc>
    <nc r="T159" t="n">
      <v>17183512</v>
    </nc>
  </rcc>
</revisions>
</file>

<file path=xl/revisions/revisionLog255.xml><?xml version="1.0" encoding="utf-8"?>
<revisions xmlns="http://schemas.openxmlformats.org/spreadsheetml/2006/main" xmlns:r="http://schemas.openxmlformats.org/officeDocument/2006/relationships">
  <rcc rId="2800" ua="false" sId="7">
    <oc r="T167" t="n">
      <v>7798275</v>
    </oc>
    <nc r="T167" t="n">
      <v>7798265</v>
    </nc>
  </rcc>
  <rcc rId="2801" ua="false" sId="7">
    <oc r="T169" t="n">
      <v>3514597</v>
    </oc>
    <nc r="T169" t="n">
      <v>3514598</v>
    </nc>
  </rcc>
  <rcc rId="2802" ua="false" sId="7">
    <oc r="T172" t="n">
      <v>13398906</v>
    </oc>
    <nc r="T172" t="n">
      <v>13382906</v>
    </nc>
  </rcc>
  <rcc rId="2803" ua="false" sId="7">
    <oc r="T176" t="n">
      <v>3812861</v>
    </oc>
    <nc r="T176" t="n">
      <v>3800000</v>
    </nc>
  </rcc>
  <rcc rId="2804" ua="false" sId="7">
    <oc r="T188" t="n">
      <v>12616580</v>
    </oc>
    <nc r="T188" t="n">
      <v>12600580</v>
    </nc>
  </rcc>
  <rcc rId="2805" ua="false" sId="7">
    <oc r="T204" t="n">
      <v>2851574</v>
    </oc>
    <nc r="T204" t="n">
      <v>2842060</v>
    </nc>
  </rcc>
</revisions>
</file>

<file path=xl/revisions/revisionLog256.xml><?xml version="1.0" encoding="utf-8"?>
<revisions xmlns="http://schemas.openxmlformats.org/spreadsheetml/2006/main" xmlns:r="http://schemas.openxmlformats.org/officeDocument/2006/relationships">
  <rcc rId="2806" ua="false" sId="7">
    <oc r="T217" t="n">
      <f>T197+T201+T203+T206+T209+T213+95</f>
    </oc>
    <nc r="T217" t="n">
      <f>T197+T201+T203+T206+T209+T213+T216</f>
    </nc>
  </rcc>
  <rcc rId="2807" ua="false" sId="7">
    <oc r="S217" t="n">
      <f>S197+S201+S203+S206+S209+S213+95</f>
    </oc>
    <nc r="S217" t="n">
      <f>S197+S201+S203+S206+S209+S213+S216</f>
    </nc>
  </rcc>
</revisions>
</file>

<file path=xl/revisions/revisionLog257.xml><?xml version="1.0" encoding="utf-8"?>
<revisions xmlns="http://schemas.openxmlformats.org/spreadsheetml/2006/main" xmlns:r="http://schemas.openxmlformats.org/officeDocument/2006/relationships">
  <rrc rId="2808" ua="false" sId="5" eol="0" ref="74:74" action="insertRow"/>
  <rrc rId="2809" ua="false" sId="5" eol="0" ref="74:74" action="insertRow"/>
  <rcc rId="2810" ua="false" sId="5">
    <nc r="A74" t="n">
      <v>20</v>
    </nc>
  </rcc>
  <rcc rId="2811" ua="false" sId="5">
    <nc r="A74" t="n">
      <v>21</v>
    </nc>
  </rcc>
  <rcc rId="2812" ua="false" sId="5">
    <oc r="D74" t="n">
      <v>19</v>
    </oc>
    <nc r="D74" t="n">
      <v>21</v>
    </nc>
  </rcc>
  <rcc rId="2813" ua="false" sId="5">
    <nc r="C74" t="inlineStr">
      <is>
        <r>
          <rPr>
            <sz val="10"/>
            <rFont val="Arial"/>
            <family val="0"/>
          </rPr>
          <t xml:space="preserve">Improvement of Dochori - Ali Kadam road
.(Ch.3000-8250m);                                         
ID No: 403733004
</t>
        </r>
      </is>
    </nc>
  </rcc>
  <rcc rId="2814" ua="false" sId="5">
    <nc r="D74" t="inlineStr">
      <is>
        <r>
          <rPr>
            <sz val="10"/>
            <rFont val="Arial"/>
            <family val="0"/>
          </rPr>
          <t xml:space="preserve">BAN/NAIKHONG/UNR/W67</t>
        </r>
      </is>
    </nc>
  </rcc>
  <rcc rId="2815" ua="false" sId="5">
    <nc r="C74" t="inlineStr">
      <is>
        <r>
          <rPr>
            <sz val="10"/>
            <rFont val="Arial"/>
            <family val="0"/>
          </rPr>
          <t xml:space="preserve">Improvement of Baishari Bazar - Dochari Bazar via Longgudhu mukh Bakkhali road.(Ch.3180-7213m); ID No: 403733002
</t>
        </r>
      </is>
    </nc>
  </rcc>
  <rcc rId="2816" ua="false" sId="5">
    <nc r="E74" t="inlineStr">
      <is>
        <r>
          <rPr>
            <sz val="10"/>
            <rFont val="Arial"/>
            <family val="0"/>
          </rPr>
          <t xml:space="preserve">BC</t>
        </r>
      </is>
    </nc>
  </rcc>
  <rcc rId="2817" ua="false" sId="5">
    <nc r="E74" t="inlineStr">
      <is>
        <r>
          <rPr>
            <sz val="10"/>
            <rFont val="Arial"/>
            <family val="0"/>
          </rPr>
          <t xml:space="preserve">BC</t>
        </r>
      </is>
    </nc>
  </rcc>
  <rcc rId="2818" ua="false" sId="5">
    <nc r="F74" t="n">
      <v>43312</v>
    </nc>
  </rcc>
  <rcc rId="2819" ua="false" sId="5">
    <nc r="F74" t="n">
      <v>43312</v>
    </nc>
  </rcc>
  <rcc rId="2820" ua="false" sId="5">
    <nc r="H74" t="n">
      <v>5.157</v>
    </nc>
  </rcc>
  <rcc rId="2821" ua="false" sId="5">
    <nc r="H74" t="n">
      <v>4</v>
    </nc>
  </rcc>
  <rcc rId="2822" ua="false" sId="5">
    <oc r="H74" t="e">
      <f>SUM(#REF!)</f>
    </oc>
    <nc r="H74" t="e">
      <f>SUM(#REF!)</f>
    </nc>
  </rcc>
  <rcc rId="2823" ua="false" sId="5">
    <nc r="I74" t="n">
      <v>2</v>
    </nc>
  </rcc>
  <rcc rId="2824" ua="false" sId="5">
    <nc r="I74" t="n">
      <v>10</v>
    </nc>
  </rcc>
  <rcc rId="2825" ua="false" sId="5">
    <nc r="L74" t="n">
      <v>58189892</v>
    </nc>
  </rcc>
  <rcc rId="2826" ua="false" sId="5">
    <nc r="M74" t="n">
      <v>5461913</v>
    </nc>
  </rcc>
  <rcc rId="2827" ua="false" sId="5">
    <nc r="O74" t="n">
      <f>L74+M74+N74</f>
    </nc>
  </rcc>
  <rcc rId="2828" ua="false" sId="5">
    <nc r="L74" t="n">
      <v>39919106</v>
    </nc>
  </rcc>
  <rcc rId="2829" ua="false" sId="5">
    <nc r="M74" t="n">
      <v>684765</v>
    </nc>
  </rcc>
  <rcc rId="2830" ua="false" sId="5">
    <nc r="O74" t="n">
      <f>L74+M74+N74</f>
    </nc>
  </rcc>
  <rcc rId="2831" ua="false" sId="5">
    <oc r="I74" t="e">
      <f>SUM(#REF!)</f>
    </oc>
    <nc r="I74" t="e">
      <f>SUM(#REF!)</f>
    </nc>
  </rcc>
  <rcc rId="2832" ua="false" sId="5">
    <oc r="J74" t="e">
      <f>SUM(#REF!)</f>
    </oc>
    <nc r="J74" t="e">
      <f>SUM(#REF!)</f>
    </nc>
  </rcc>
  <rcc rId="2833" ua="false" sId="5">
    <oc r="L74" t="e">
      <f>SUM(#REF!)</f>
    </oc>
    <nc r="L74" t="e">
      <f>SUM(#REF!)</f>
    </nc>
  </rcc>
  <rcc rId="2834" ua="false" sId="5">
    <oc r="M74" t="e">
      <f>SUM(#REF!)</f>
    </oc>
    <nc r="M74" t="e">
      <f>SUM(#REF!)</f>
    </nc>
  </rcc>
  <rcc rId="2835" ua="false" sId="5">
    <oc r="N74" t="e">
      <f>SUM(#REF!)</f>
    </oc>
    <nc r="N74" t="e">
      <f>SUM(#REF!)</f>
    </nc>
  </rcc>
  <rcc rId="2836" ua="false" sId="5">
    <oc r="O74" t="e">
      <f>SUM(#REF!)</f>
    </oc>
    <nc r="O74" t="e">
      <f>SUM(#REF!)</f>
    </nc>
  </rcc>
  <rcc rId="2837" ua="false" sId="5">
    <oc r="P74" t="e">
      <f>SUM(#REF!)</f>
    </oc>
    <nc r="P74" t="e">
      <f>SUM(#REF!)</f>
    </nc>
  </rcc>
  <rcc rId="2838" ua="false" sId="5">
    <nc r="P74" t="n">
      <v>9897910</v>
    </nc>
  </rcc>
  <rcc rId="2839" ua="false" sId="5">
    <nc r="P74" t="n">
      <v>8018271</v>
    </nc>
  </rcc>
  <rrc rId="2840" ua="false" sId="5" eol="0" ref="74:74" action="insertRow"/>
  <rcc rId="2841" ua="false" sId="5">
    <nc r="A74" t="n">
      <v>5</v>
    </nc>
  </rcc>
  <rcc rId="2842" ua="false" sId="5">
    <oc r="D74" t="n">
      <v>4</v>
    </oc>
    <nc r="D74" t="n">
      <v>5</v>
    </nc>
  </rcc>
  <rcc rId="2843" ua="false" sId="5">
    <nc r="C74" t="inlineStr">
      <is>
        <r>
          <rPr>
            <sz val="10"/>
            <rFont val="Arial"/>
            <family val="0"/>
          </rPr>
          <t xml:space="preserve">Development of Kalaghata to Taracha UP office road at Ch.3000-5220m,   ID No.403893004
</t>
        </r>
      </is>
    </nc>
  </rcc>
  <rcc rId="2844" ua="false" sId="5">
    <nc r="E74" t="inlineStr">
      <is>
        <r>
          <rPr>
            <sz val="10"/>
            <rFont val="Arial"/>
            <family val="0"/>
          </rPr>
          <t xml:space="preserve">BC</t>
        </r>
      </is>
    </nc>
  </rcc>
  <rcc rId="2845" ua="false" sId="5">
    <nc r="F74" t="n">
      <v>43312</v>
    </nc>
  </rcc>
  <rcc rId="2846" ua="false" sId="5">
    <nc r="H74" t="n">
      <v>2.22</v>
    </nc>
  </rcc>
  <rcc rId="2847" ua="false" sId="5">
    <oc r="H74" t="e">
      <f>SUM(#REF!)</f>
    </oc>
    <nc r="H74" t="e">
      <f>SUM(#REF!)</f>
    </nc>
  </rcc>
  <rcc rId="2848" ua="false" sId="5">
    <nc r="L74" t="n">
      <v>35799278</v>
    </nc>
  </rcc>
  <rcc rId="2849" ua="false" sId="5">
    <nc r="O74" t="n">
      <f>L74+M74+N74</f>
    </nc>
  </rcc>
  <rcc rId="2850" ua="false" sId="5">
    <nc r="P74" t="n">
      <v>3908540</v>
    </nc>
  </rcc>
  <rcc rId="2851" ua="false" sId="5">
    <oc r="I74" t="e">
      <f>SUM(#REF!)</f>
    </oc>
    <nc r="I74" t="e">
      <f>SUM(#REF!)</f>
    </nc>
  </rcc>
  <rcc rId="2852" ua="false" sId="5">
    <oc r="J74" t="e">
      <f>SUM(#REF!)</f>
    </oc>
    <nc r="J74" t="e">
      <f>SUM(#REF!)</f>
    </nc>
  </rcc>
  <rcc rId="2853" ua="false" sId="5">
    <oc r="L74" t="e">
      <f>SUM(#REF!)</f>
    </oc>
    <nc r="L74" t="e">
      <f>SUM(#REF!)</f>
    </nc>
  </rcc>
  <rcc rId="2854" ua="false" sId="5">
    <oc r="M74" t="e">
      <f>SUM(#REF!)</f>
    </oc>
    <nc r="M74" t="e">
      <f>SUM(#REF!)</f>
    </nc>
  </rcc>
  <rcc rId="2855" ua="false" sId="5">
    <oc r="N74" t="e">
      <f>SUM(#REF!)</f>
    </oc>
    <nc r="N74" t="e">
      <f>SUM(#REF!)</f>
    </nc>
  </rcc>
  <rcc rId="2856" ua="false" sId="5">
    <oc r="O74" t="e">
      <f>SUM(#REF!)</f>
    </oc>
    <nc r="O74" t="e">
      <f>SUM(#REF!)</f>
    </nc>
  </rcc>
  <rcc rId="2857" ua="false" sId="5">
    <oc r="P74" t="e">
      <f>SUM(#REF!)</f>
    </oc>
    <nc r="P74" t="e">
      <f>SUM(#REF!)</f>
    </nc>
  </rcc>
  <rcc rId="2858" ua="false" sId="5">
    <oc r="S74" t="e">
      <f>SUM(#REF!)</f>
    </oc>
    <nc r="S74" t="e">
      <f>SUM(#REF!)</f>
    </nc>
  </rcc>
</revisions>
</file>

<file path=xl/revisions/revisionLog258.xml><?xml version="1.0" encoding="utf-8"?>
<revisions xmlns="http://schemas.openxmlformats.org/spreadsheetml/2006/main" xmlns:r="http://schemas.openxmlformats.org/officeDocument/2006/relationships">
  <rcc rId="2859" ua="false" sId="9">
    <oc r="B2" t="inlineStr">
      <is>
        <r>
          <rPr>
            <sz val="10"/>
            <rFont val="Arial"/>
            <family val="0"/>
          </rPr>
          <t xml:space="preserve">cjøx AeKvVv‡gv Dbœqb cÖKít cve©Z¨ PÆMÖvg- 2q ch©vq cÖK‡íi 17-07-2018 ZvwiL ch©šÍ †gvU Aby‡gvw`Z iv¯Ívi Z_¨vw`</t>
        </r>
      </is>
    </oc>
    <nc r="B2" t="inlineStr">
      <is>
        <r>
          <rPr>
            <sz val="10"/>
            <rFont val="Arial"/>
            <family val="0"/>
          </rPr>
          <t xml:space="preserve">cjøx AeKvVv‡gv Dbœqb cÖKít cve©Z¨ PÆMÖvg- 2q ch©vq cÖK‡íi 31-07-2018 ZvwiL ch©šÍ †gvU Aby‡gvw`Z iv¯Ívi Z_¨vw`</t>
        </r>
      </is>
    </nc>
  </rcc>
</revisions>
</file>

<file path=xl/revisions/revisionLog259.xml><?xml version="1.0" encoding="utf-8"?>
<revisions xmlns="http://schemas.openxmlformats.org/spreadsheetml/2006/main" xmlns:r="http://schemas.openxmlformats.org/officeDocument/2006/relationships">
  <rrc rId="2860" ua="false" sId="5" eol="0" ref="74:74" action="insertRow"/>
  <rcc rId="2861" ua="false" sId="5">
    <nc r="A74" t="n">
      <v>9</v>
    </nc>
  </rcc>
  <rcc rId="2862" ua="false" sId="5">
    <oc r="D74" t="n">
      <v>8</v>
    </oc>
    <nc r="D74" t="n">
      <v>9</v>
    </nc>
  </rcc>
  <rcc rId="2863" ua="false" sId="5">
    <nc r="C74" t="inlineStr">
      <is>
        <r>
          <rPr>
            <sz val="10"/>
            <rFont val="Arial"/>
            <family val="0"/>
          </rPr>
          <t xml:space="preserve">Improvement of Chikkan para (cioni para) road (Ch.2191-3191m)
ID No. 403043006</t>
        </r>
      </is>
    </nc>
  </rcc>
  <rcc rId="2864" ua="false" sId="5">
    <nc r="D74" t="inlineStr">
      <is>
        <r>
          <rPr>
            <sz val="10"/>
            <rFont val="Arial"/>
            <family val="0"/>
          </rPr>
          <t xml:space="preserve">BAN/ALIKADAM/ UNR/W41</t>
        </r>
      </is>
    </nc>
  </rcc>
  <rcc rId="2865" ua="false" sId="5">
    <nc r="E74" t="inlineStr">
      <is>
        <r>
          <rPr>
            <sz val="10"/>
            <rFont val="Arial"/>
            <family val="0"/>
          </rPr>
          <t xml:space="preserve">BC</t>
        </r>
      </is>
    </nc>
  </rcc>
</revisions>
</file>

<file path=xl/revisions/revisionLog26.xml><?xml version="1.0" encoding="utf-8"?>
<revisions xmlns="http://schemas.openxmlformats.org/spreadsheetml/2006/main" xmlns:r="http://schemas.openxmlformats.org/officeDocument/2006/relationships">
  <rcc rId="199" ua="false" sId="7">
    <oc r="T136" t="n">
      <v>10254716</v>
    </oc>
    <nc r="T136" t="n">
      <v>10254706</v>
    </nc>
  </rcc>
  <rcc rId="200" ua="false" sId="7">
    <oc r="T175" t="n">
      <v>8670834</v>
    </oc>
    <nc r="T175" t="n">
      <v>11199246</v>
    </nc>
  </rcc>
  <rcc rId="201" ua="false" sId="7">
    <oc r="T149" t="n">
      <v>18185874.099</v>
    </oc>
    <nc r="T149" t="n">
      <v>9531564</v>
    </nc>
  </rcc>
  <rcc rId="202" ua="false" sId="7">
    <oc r="T204" t="n">
      <v>6270768</v>
    </oc>
    <nc r="T204" t="n">
      <v>6270968</v>
    </nc>
  </rcc>
</revisions>
</file>

<file path=xl/revisions/revisionLog260.xml><?xml version="1.0" encoding="utf-8"?>
<revisions xmlns="http://schemas.openxmlformats.org/spreadsheetml/2006/main" xmlns:r="http://schemas.openxmlformats.org/officeDocument/2006/relationships">
  <rcc rId="2866" ua="false" sId="5">
    <nc r="F74" t="n">
      <v>43313</v>
    </nc>
  </rcc>
  <rcc rId="2867" ua="false" sId="5">
    <nc r="H74" t="n">
      <v>1</v>
    </nc>
  </rcc>
  <rcc rId="2868" ua="false" sId="5">
    <oc r="H74" t="e">
      <f>SUM(#REF!)</f>
    </oc>
    <nc r="H74" t="e">
      <f>SUM(#REF!)</f>
    </nc>
  </rcc>
  <rcc rId="2869" ua="false" sId="5">
    <nc r="L74" t="n">
      <v>11479617</v>
    </nc>
  </rcc>
  <rcc rId="2870" ua="false" sId="5">
    <oc r="I74" t="e">
      <f>SUM(#REF!)</f>
    </oc>
    <nc r="I74" t="e">
      <f>SUM(#REF!)</f>
    </nc>
  </rcc>
  <rcc rId="2871" ua="false" sId="5">
    <oc r="J74" t="e">
      <f>SUM(#REF!)</f>
    </oc>
    <nc r="J74" t="e">
      <f>SUM(#REF!)</f>
    </nc>
  </rcc>
  <rcc rId="2872" ua="false" sId="5">
    <oc r="L74" t="e">
      <f>SUM(#REF!)</f>
    </oc>
    <nc r="L74" t="e">
      <f>SUM(#REF!)</f>
    </nc>
  </rcc>
  <rcc rId="2873" ua="false" sId="5">
    <oc r="M74" t="e">
      <f>SUM(#REF!)</f>
    </oc>
    <nc r="M74" t="e">
      <f>SUM(#REF!)</f>
    </nc>
  </rcc>
  <rcc rId="2874" ua="false" sId="5">
    <oc r="N74" t="e">
      <f>SUM(#REF!)</f>
    </oc>
    <nc r="N74" t="e">
      <f>SUM(#REF!)</f>
    </nc>
  </rcc>
  <rcc rId="2875" ua="false" sId="5">
    <oc r="O74" t="e">
      <f>SUM(#REF!)</f>
    </oc>
    <nc r="O74" t="e">
      <f>SUM(#REF!)</f>
    </nc>
  </rcc>
  <rcc rId="2876" ua="false" sId="5">
    <oc r="P74" t="e">
      <f>SUM(#REF!)</f>
    </oc>
    <nc r="P74" t="e">
      <f>SUM(#REF!)</f>
    </nc>
  </rcc>
  <rcc rId="2877" ua="false" sId="5">
    <nc r="O74" t="n">
      <f>L74+M74+N74</f>
    </nc>
  </rcc>
  <rcc rId="2878" ua="false" sId="5">
    <nc r="I74" t="n">
      <v>0</v>
    </nc>
  </rcc>
  <rcc rId="2879" ua="false" sId="5">
    <nc r="J74" t="n">
      <v>0</v>
    </nc>
  </rcc>
  <rcc rId="2880" ua="false" sId="5">
    <nc r="I74" t="n">
      <v>0</v>
    </nc>
  </rcc>
  <rcc rId="2881" ua="false" sId="9">
    <oc r="B2" t="inlineStr">
      <is>
        <r>
          <rPr>
            <sz val="10"/>
            <rFont val="Arial"/>
            <family val="0"/>
          </rPr>
          <t xml:space="preserve">cjøx AeKvVv‡gv Dbœqb cÖKít cve©Z¨ PÆMÖvg- 2q ch©vq cÖK‡íi 31-07-2018 ZvwiL ch©šÍ †gvU Aby‡gvw`Z iv¯Ívi Z_¨vw`</t>
        </r>
      </is>
    </oc>
    <nc r="B2" t="inlineStr">
      <is>
        <r>
          <rPr>
            <sz val="10"/>
            <rFont val="Arial"/>
            <family val="0"/>
          </rPr>
          <t xml:space="preserve">cjøx AeKvVv‡gv Dbœqb cÖKít cve©Z¨ PÆMÖvg- 2q ch©vq cÖK‡íi 01-08-2018 ZvwiL ch©šÍ †gvU Aby‡gvw`Z iv¯Ívi Z_¨vw`</t>
        </r>
      </is>
    </nc>
  </rcc>
</revisions>
</file>

<file path=xl/revisions/revisionLog261.xml><?xml version="1.0" encoding="utf-8"?>
<revisions xmlns="http://schemas.openxmlformats.org/spreadsheetml/2006/main" xmlns:r="http://schemas.openxmlformats.org/officeDocument/2006/relationships">
  <rcc rId="2882" ua="false" sId="5">
    <nc r="X74" t="inlineStr">
      <is>
        <r>
          <rPr>
            <sz val="10"/>
            <rFont val="Arial"/>
            <family val="0"/>
          </rPr>
          <t xml:space="preserve">Re-cast</t>
        </r>
      </is>
    </nc>
  </rcc>
  <rcc rId="2883" ua="false" sId="9">
    <oc r="B2" t="inlineStr">
      <is>
        <r>
          <rPr>
            <sz val="10"/>
            <rFont val="Arial"/>
            <family val="0"/>
          </rPr>
          <t xml:space="preserve">cjøx AeKvVv‡gv Dbœqb cÖKít cve©Z¨ PÆMÖvg- 2q ch©vq cÖK‡íi 01-08-2018 ZvwiL ch©šÍ †gvU Aby‡gvw`Z iv¯Ívi Z_¨vw`</t>
        </r>
      </is>
    </oc>
    <nc r="B2" t="inlineStr">
      <is>
        <r>
          <rPr>
            <sz val="10"/>
            <rFont val="Arial"/>
            <family val="0"/>
          </rPr>
          <t xml:space="preserve">cjøx AeKvVv‡gv Dbœqb cÖKít cve©Z¨ PÆMÖvg- 2q ch©vq cÖK‡íi 02-08-2018 ZvwiL ch©šÍ †gvU Aby‡gvw`Z iv¯Ívi Z_¨vw`</t>
        </r>
      </is>
    </nc>
  </rcc>
  <rcc rId="2884" ua="false" sId="5">
    <oc r="S74" t="n">
      <v>19457598.284</v>
    </oc>
    <nc r="S74" t="n">
      <v>21295966.96</v>
    </nc>
  </rcc>
</revisions>
</file>

<file path=xl/revisions/revisionLog262.xml><?xml version="1.0" encoding="utf-8"?>
<revisions xmlns="http://schemas.openxmlformats.org/spreadsheetml/2006/main" xmlns:r="http://schemas.openxmlformats.org/officeDocument/2006/relationships">
  <rcc rId="2885" ua="false" sId="5">
    <oc r="S65" t="n">
      <v>4798835</v>
    </oc>
    <nc r="S65" t="n">
      <v>4794835</v>
    </nc>
  </rcc>
  <rcc rId="2886" ua="false" sId="5">
    <oc r="D74" t="inlineStr">
      <is>
        <r>
          <rPr>
            <sz val="10"/>
            <rFont val="Arial"/>
            <family val="0"/>
          </rPr>
          <t xml:space="preserve">BAN/ALIKADAM/ UNR/W41</t>
        </r>
      </is>
    </oc>
    <nc r="D74" t="inlineStr">
      <is>
        <r>
          <rPr>
            <sz val="10"/>
            <rFont val="Arial"/>
            <family val="0"/>
          </rPr>
          <t xml:space="preserve">BAN/ALIKADAM/ UNR/W69</t>
        </r>
      </is>
    </nc>
  </rcc>
</revisions>
</file>

<file path=xl/revisions/revisionLog263.xml><?xml version="1.0" encoding="utf-8"?>
<revisions xmlns="http://schemas.openxmlformats.org/spreadsheetml/2006/main" xmlns:r="http://schemas.openxmlformats.org/officeDocument/2006/relationships">
  <rcc rId="2887" ua="false" sId="6">
    <nc r="Q184" t="n">
      <v>43300</v>
    </nc>
  </rcc>
  <rcc rId="2888" ua="false" sId="6">
    <nc r="R184" t="inlineStr">
      <is>
        <r>
          <rPr>
            <sz val="10"/>
            <rFont val="Arial"/>
            <family val="0"/>
          </rPr>
          <t xml:space="preserve">25/01/2020</t>
        </r>
      </is>
    </nc>
  </rcc>
  <rcc rId="2889" ua="false" sId="6">
    <nc r="Q192" t="inlineStr">
      <is>
        <r>
          <rPr>
            <sz val="10"/>
            <rFont val="Arial"/>
            <family val="0"/>
          </rPr>
          <t xml:space="preserve">18/09/2017</t>
        </r>
      </is>
    </nc>
  </rcc>
  <rcc rId="2890" ua="false" sId="6">
    <nc r="R192" t="inlineStr">
      <is>
        <r>
          <rPr>
            <sz val="10"/>
            <rFont val="Arial"/>
            <family val="0"/>
          </rPr>
          <t xml:space="preserve">24/12/2018</t>
        </r>
      </is>
    </nc>
  </rcc>
  <rcc rId="2891" ua="false" sId="6">
    <nc r="Q193" t="inlineStr">
      <is>
        <r>
          <rPr>
            <sz val="10"/>
            <rFont val="Arial"/>
            <family val="0"/>
          </rPr>
          <t xml:space="preserve">30/08/2017</t>
        </r>
      </is>
    </nc>
  </rcc>
  <rcc rId="2892" ua="false" sId="6">
    <nc r="R193" t="n">
      <v>43226</v>
    </nc>
  </rcc>
</revisions>
</file>

<file path=xl/revisions/revisionLog264.xml><?xml version="1.0" encoding="utf-8"?>
<revisions xmlns="http://schemas.openxmlformats.org/spreadsheetml/2006/main" xmlns:r="http://schemas.openxmlformats.org/officeDocument/2006/relationships">
  <rcc rId="2893" ua="false" sId="7">
    <oc r="C141" t="inlineStr">
      <is>
        <r>
          <rPr>
            <sz val="10"/>
            <rFont val="Arial"/>
            <family val="0"/>
          </rPr>
          <t xml:space="preserve">Construction of 90.00m long RCC Girder Bridge on Maini Mukh Forest office to Durchari Bazar  road ch.8454m
ID No: 484582004
WD/RIDPCHT-2/ RANG/LANGU/ BRIDGE/W40
</t>
        </r>
      </is>
    </oc>
    <nc r="C141" t="inlineStr">
      <is>
        <r>
          <rPr>
            <sz val="10"/>
            <rFont val="Arial"/>
            <family val="0"/>
          </rPr>
          <t xml:space="preserve">Construction of 90.00m long RCC Girder Bridge on Maini Mukh Forest office to Durchari Bazar  road ch.8454m
ID No: 484582004
</t>
        </r>
      </is>
    </nc>
  </rcc>
</revisions>
</file>

<file path=xl/revisions/revisionLog265.xml><?xml version="1.0" encoding="utf-8"?>
<revisions xmlns="http://schemas.openxmlformats.org/spreadsheetml/2006/main" xmlns:r="http://schemas.openxmlformats.org/officeDocument/2006/relationships">
  <rcc rId="2894" ua="false" sId="9">
    <oc r="B2" t="inlineStr">
      <is>
        <r>
          <rPr>
            <sz val="10"/>
            <rFont val="Arial"/>
            <family val="0"/>
          </rPr>
          <t xml:space="preserve">cjøx AeKvVv‡gv Dbœqb cÖKít cve©Z¨ PÆMÖvg- 2q ch©vq cÖK‡íi 02-08-2018 ZvwiL ch©šÍ †gvU Aby‡gvw`Z iv¯Ívi Z_¨vw`</t>
        </r>
      </is>
    </oc>
    <nc r="B2" t="inlineStr">
      <is>
        <r>
          <rPr>
            <sz val="10"/>
            <rFont val="Arial"/>
            <family val="0"/>
          </rPr>
          <t xml:space="preserve">cjøx AeKvVv‡gv Dbœqb cÖKít cve©Z¨ PÆMÖvg- 2q ch©vq cÖK‡íi 12-08-2018 ZvwiL ch©šÍ †gvU Aby‡gvw`Z iv¯Ívi Z_¨vw`</t>
        </r>
      </is>
    </nc>
  </rcc>
  <rcc rId="2895" ua="false" sId="5">
    <nc r="S74" t="n">
      <v>36160592.555</v>
    </nc>
  </rcc>
  <rcc rId="2896" ua="false" sId="5">
    <oc r="X74" t="inlineStr">
      <is>
        <r>
          <rPr>
            <sz val="10"/>
            <rFont val="Arial"/>
            <family val="0"/>
          </rPr>
          <t xml:space="preserve">Tender Receive Date: 22/01/18</t>
        </r>
      </is>
    </oc>
    <nc r="X74"/>
  </rcc>
  <rcc rId="2897" ua="false" sId="5">
    <nc r="AA74" t="n">
      <v>1</v>
    </nc>
  </rcc>
</revisions>
</file>

<file path=xl/revisions/revisionLog266.xml><?xml version="1.0" encoding="utf-8"?>
<revisions xmlns="http://schemas.openxmlformats.org/spreadsheetml/2006/main" xmlns:r="http://schemas.openxmlformats.org/officeDocument/2006/relationships">
  <rcc rId="2898" ua="false" sId="7">
    <oc r="R158" t="n">
      <v>43215</v>
    </oc>
    <nc r="R158" t="inlineStr">
      <is>
        <r>
          <rPr>
            <sz val="10"/>
            <rFont val="Arial"/>
            <family val="0"/>
          </rPr>
          <t xml:space="preserve">25-04-2018 Ex- 31-12-2018</t>
        </r>
      </is>
    </nc>
  </rcc>
  <rcc rId="2899" ua="false" sId="7">
    <oc r="Q165" t="n">
      <v>42738</v>
    </oc>
    <nc r="Q165" t="inlineStr">
      <is>
        <r>
          <rPr>
            <sz val="10"/>
            <rFont val="Arial"/>
            <family val="0"/>
          </rPr>
          <t xml:space="preserve">03-01-2017 Ex-13-08-2018</t>
        </r>
      </is>
    </nc>
  </rcc>
  <rcc rId="2900" ua="false" sId="7">
    <oc r="R165" t="inlineStr">
      <is>
        <r>
          <rPr>
            <sz val="10"/>
            <rFont val="Arial"/>
            <family val="0"/>
          </rPr>
          <t xml:space="preserve">01-03-18      Ex 14-05-18</t>
        </r>
      </is>
    </oc>
    <nc r="R165" t="inlineStr">
      <is>
        <r>
          <rPr>
            <sz val="10"/>
            <rFont val="Arial"/>
            <family val="0"/>
          </rPr>
          <t xml:space="preserve">01-03-18      Ex 13-08-18</t>
        </r>
      </is>
    </nc>
  </rcc>
  <rcc rId="2901" ua="false" sId="7">
    <oc r="R166" t="inlineStr">
      <is>
        <r>
          <rPr>
            <sz val="10"/>
            <rFont val="Arial"/>
            <family val="0"/>
          </rPr>
          <t xml:space="preserve">01-03-18      Ex 14-05-18</t>
        </r>
      </is>
    </oc>
    <nc r="R166" t="inlineStr">
      <is>
        <r>
          <rPr>
            <sz val="10"/>
            <rFont val="Arial"/>
            <family val="0"/>
          </rPr>
          <t xml:space="preserve">01-03-18      Ex 14-08-18</t>
        </r>
      </is>
    </nc>
  </rcc>
</revisions>
</file>

<file path=xl/revisions/revisionLog267.xml><?xml version="1.0" encoding="utf-8"?>
<revisions xmlns="http://schemas.openxmlformats.org/spreadsheetml/2006/main" xmlns:r="http://schemas.openxmlformats.org/officeDocument/2006/relationships">
  <rrc rId="2902" ua="false" sId="5" eol="0" ref="74:74" action="insertRow"/>
  <rcc rId="2903" ua="false" sId="5">
    <nc r="A74" t="n">
      <f>A73+1</f>
    </nc>
  </rcc>
  <rcc rId="2904" ua="false" sId="5">
    <nc r="C74" t="inlineStr">
      <is>
        <r>
          <rPr>
            <sz val="10"/>
            <rFont val="Arial"/>
            <family val="0"/>
          </rPr>
          <t xml:space="preserve">Development of Kalaghata to Taracha UP office road at Ch.1000-3000m,                   ID No. 403893004</t>
        </r>
      </is>
    </nc>
  </rcc>
  <rcc rId="2905" ua="false" sId="5">
    <nc r="D74" t="inlineStr">
      <is>
        <r>
          <rPr>
            <sz val="10"/>
            <rFont val="Arial"/>
            <family val="0"/>
          </rPr>
          <t xml:space="preserve">BAN/ROW/UNR/W15</t>
        </r>
      </is>
    </nc>
  </rcc>
  <rcc rId="2906" ua="false" sId="5">
    <nc r="E74" t="inlineStr">
      <is>
        <r>
          <rPr>
            <sz val="10"/>
            <rFont val="Arial"/>
            <family val="0"/>
          </rPr>
          <t xml:space="preserve">BC</t>
        </r>
      </is>
    </nc>
  </rcc>
  <rcc rId="2907" ua="false" sId="5">
    <nc r="F74" t="inlineStr">
      <is>
        <r>
          <rPr>
            <sz val="10"/>
            <rFont val="Arial"/>
            <family val="0"/>
          </rPr>
          <t xml:space="preserve">21-03-2016</t>
        </r>
      </is>
    </nc>
  </rcc>
  <rcc rId="2908" ua="false" sId="5">
    <nc r="H74" t="n">
      <v>2</v>
    </nc>
  </rcc>
  <rcc rId="2909" ua="false" sId="5">
    <nc r="I74" t="n">
      <v>6.4</v>
    </nc>
  </rcc>
  <rcc rId="2910" ua="false" sId="5">
    <nc r="J74" t="n">
      <v>0</v>
    </nc>
  </rcc>
  <rcc rId="2911" ua="false" sId="5">
    <nc r="L74" t="n">
      <v>22470615</v>
    </nc>
  </rcc>
  <rcc rId="2912" ua="false" sId="5">
    <nc r="M74" t="n">
      <v>1725180</v>
    </nc>
  </rcc>
  <rcc rId="2913" ua="false" sId="5">
    <nc r="N74" t="n">
      <v>0</v>
    </nc>
  </rcc>
  <rcc rId="2914" ua="false" sId="5">
    <nc r="O74" t="n">
      <f>L74+M74+N74</f>
    </nc>
  </rcc>
  <rcc rId="2915" ua="false" sId="5">
    <nc r="P74" t="n">
      <v>4769663</v>
    </nc>
  </rcc>
  <rcc rId="2916" ua="false" sId="5">
    <nc r="Q74" t="n">
      <v>42528</v>
    </nc>
  </rcc>
  <rcc rId="2917" ua="false" sId="5">
    <nc r="R74" t="inlineStr">
      <is>
        <r>
          <rPr>
            <sz val="10"/>
            <rFont val="Arial"/>
            <family val="0"/>
          </rPr>
          <t xml:space="preserve">04-06-17  Ex.25-06-18</t>
        </r>
      </is>
    </nc>
  </rcc>
  <rcc rId="2918" ua="false" sId="5">
    <nc r="S74" t="n">
      <v>21295966.96</v>
    </nc>
  </rcc>
  <rcc rId="2919" ua="false" sId="5">
    <nc r="T74" t="n">
      <v>17112309</v>
    </nc>
  </rcc>
  <rcc rId="2920" ua="false" sId="5">
    <nc r="U74" t="n">
      <v>0.9</v>
    </nc>
  </rcc>
  <rcc rId="2921" ua="false" sId="5">
    <nc r="V74" t="e">
      <f>T74/S74</f>
    </nc>
  </rcc>
  <rcc rId="2922" ua="false" sId="5">
    <nc r="W74" t="inlineStr">
      <is>
        <r>
          <rPr>
            <sz val="10"/>
            <rFont val="Arial"/>
            <family val="0"/>
          </rPr>
          <t xml:space="preserve">Mr.UT Mong,Maddayum Para Bandarban</t>
        </r>
      </is>
    </nc>
  </rcc>
  <rcc rId="2923" ua="false" sId="5">
    <nc r="X74" t="inlineStr">
      <is>
        <r>
          <rPr>
            <sz val="10"/>
            <rFont val="Arial"/>
            <family val="0"/>
          </rPr>
          <t xml:space="preserve">Re-cast</t>
        </r>
      </is>
    </nc>
  </rcc>
  <rcc rId="2924" ua="false" sId="5">
    <nc r="AA74" t="n">
      <v>1</v>
    </nc>
  </rcc>
  <rcc rId="2925" ua="false" sId="5">
    <oc r="A74" t="n">
      <f>A73+1</f>
    </oc>
    <nc r="A74" t="n">
      <v>1</v>
    </nc>
  </rcc>
  <rcc rId="2926" ua="false" sId="5">
    <oc r="C74" t="inlineStr">
      <is>
        <r>
          <rPr>
            <sz val="10"/>
            <rFont val="Arial"/>
            <family val="0"/>
          </rPr>
          <t xml:space="preserve">Development of Kalaghata to Taracha UP office road at Ch.1000-3000m,                   ID No. 403893004</t>
        </r>
      </is>
    </oc>
    <nc r="C74" t="inlineStr">
      <is>
        <r>
          <rPr>
            <sz val="10"/>
            <rFont val="Arial"/>
            <family val="0"/>
          </rPr>
          <t xml:space="preserve">Development of Kalaghata to Taracha UP office road at Ch.00-1000m,                      ID No.403893004</t>
        </r>
      </is>
    </nc>
  </rcc>
  <rcc rId="2927" ua="false" sId="5">
    <oc r="D74" t="inlineStr">
      <is>
        <r>
          <rPr>
            <sz val="10"/>
            <rFont val="Arial"/>
            <family val="0"/>
          </rPr>
          <t xml:space="preserve">BAN/ROW/UNR/W15</t>
        </r>
      </is>
    </oc>
    <nc r="D74" t="inlineStr">
      <is>
        <r>
          <rPr>
            <sz val="10"/>
            <rFont val="Arial"/>
            <family val="0"/>
          </rPr>
          <t xml:space="preserve">BAN/ROW/UNR/W01</t>
        </r>
      </is>
    </nc>
  </rcc>
  <rcc rId="2928" ua="false" sId="5">
    <oc r="F74" t="inlineStr">
      <is>
        <r>
          <rPr>
            <sz val="10"/>
            <rFont val="Arial"/>
            <family val="0"/>
          </rPr>
          <t xml:space="preserve">21-03-2016</t>
        </r>
      </is>
    </oc>
    <nc r="F74" t="inlineStr">
      <is>
        <r>
          <rPr>
            <sz val="10"/>
            <rFont val="Arial"/>
            <family val="0"/>
          </rPr>
          <t xml:space="preserve">25/10/2015</t>
        </r>
      </is>
    </nc>
  </rcc>
  <rcc rId="2929" ua="false" sId="5">
    <oc r="H74" t="n">
      <v>2</v>
    </oc>
    <nc r="H74" t="n">
      <v>1</v>
    </nc>
  </rcc>
  <rcc rId="2930" ua="false" sId="5">
    <oc r="I74" t="n">
      <v>6.4</v>
    </oc>
    <nc r="I74" t="n">
      <v>4.5</v>
    </nc>
  </rcc>
  <rcc rId="2931" ua="false" sId="5">
    <oc r="L74" t="n">
      <v>22470615</v>
    </oc>
    <nc r="L74" t="n">
      <v>7665778</v>
    </nc>
  </rcc>
  <rcc rId="2932" ua="false" sId="5">
    <oc r="M74" t="n">
      <v>1725180</v>
    </oc>
    <nc r="M74" t="n">
      <v>2161700</v>
    </nc>
  </rcc>
  <rcc rId="2933" ua="false" sId="5">
    <oc r="O74" t="n">
      <f>L74+M74+N74</f>
    </oc>
    <nc r="O74" t="n">
      <f>L74+M74+N74</f>
    </nc>
  </rcc>
  <rcc rId="2934" ua="false" sId="5">
    <oc r="P74" t="n">
      <v>4769663</v>
    </oc>
    <nc r="P74" t="n">
      <v>1119803</v>
    </nc>
  </rcc>
  <rcc rId="2935" ua="false" sId="5">
    <oc r="S74" t="n">
      <v>21295966.96</v>
    </oc>
    <nc r="S74" t="n">
      <v>8044900.029</v>
    </nc>
  </rcc>
  <rcc rId="2936" ua="false" sId="5">
    <oc r="T74" t="n">
      <v>17112309</v>
    </oc>
    <nc r="T74" t="n">
      <v>5335885</v>
    </nc>
  </rcc>
  <rcc rId="2937" ua="false" sId="5">
    <oc r="U74" t="n">
      <v>0.9</v>
    </oc>
    <nc r="U74" t="n">
      <v>0.77</v>
    </nc>
  </rcc>
  <rcc rId="2938" ua="false" sId="5">
    <oc r="V74" t="e">
      <f>T74/S74</f>
    </oc>
    <nc r="V74" t="e">
      <f>T74/S74</f>
    </nc>
  </rcc>
  <rcc rId="2939" ua="false" sId="5">
    <oc r="W74" t="inlineStr">
      <is>
        <r>
          <rPr>
            <sz val="10"/>
            <rFont val="Arial"/>
            <family val="0"/>
          </rPr>
          <t xml:space="preserve">Mr.UT Mong,Maddayum Para Bandarban</t>
        </r>
      </is>
    </oc>
    <nc r="W74" t="inlineStr">
      <is>
        <r>
          <rPr>
            <sz val="10"/>
            <rFont val="Arial"/>
            <family val="0"/>
          </rPr>
          <t xml:space="preserve">M/S Milton Traders, Rowangchari</t>
        </r>
      </is>
    </nc>
  </rcc>
</revisions>
</file>

<file path=xl/revisions/revisionLog268.xml><?xml version="1.0" encoding="utf-8"?>
<revisions xmlns="http://schemas.openxmlformats.org/spreadsheetml/2006/main" xmlns:r="http://schemas.openxmlformats.org/officeDocument/2006/relationships">
  <rrc rId="2940" ua="false" sId="5" eol="0" ref="74:74" action="insertRow"/>
  <rcc rId="2941" ua="false" sId="5">
    <nc r="A74" t="n">
      <v>18</v>
    </nc>
  </rcc>
  <rcc rId="2942" ua="false" sId="5">
    <nc r="C74" t="inlineStr">
      <is>
        <r>
          <rPr>
            <sz val="10"/>
            <rFont val="Arial"/>
            <family val="0"/>
          </rPr>
          <t xml:space="preserve">Naikhongchari - Lemouchari road.(Ch.4000-6800m), ID No.403733001(Development of Naikhyongchari UZ HQ – Alikadam UZ HQ via Dochari UP Road. Ch.4000-6800m).
ID No: 403732007
</t>
        </r>
      </is>
    </nc>
  </rcc>
  <rcc rId="2943" ua="false" sId="5">
    <nc r="D74" t="inlineStr">
      <is>
        <r>
          <rPr>
            <sz val="10"/>
            <rFont val="Arial"/>
            <family val="0"/>
          </rPr>
          <t xml:space="preserve">BAN/NAIKHONG/ UZR /W54</t>
        </r>
      </is>
    </nc>
  </rcc>
  <rcc rId="2944" ua="false" sId="5">
    <nc r="E74" t="inlineStr">
      <is>
        <r>
          <rPr>
            <sz val="10"/>
            <rFont val="Arial"/>
            <family val="0"/>
          </rPr>
          <t xml:space="preserve">BC</t>
        </r>
      </is>
    </nc>
  </rcc>
  <rcc rId="2945" ua="false" sId="5">
    <nc r="F74" t="n">
      <v>43046</v>
    </nc>
  </rcc>
  <rcc rId="2946" ua="false" sId="5">
    <nc r="H74" t="n">
      <v>2.8</v>
    </nc>
  </rcc>
  <rcc rId="2947" ua="false" sId="5">
    <nc r="I74" t="n">
      <v>0</v>
    </nc>
  </rcc>
  <rcc rId="2948" ua="false" sId="5">
    <nc r="J74" t="n">
      <v>0</v>
    </nc>
  </rcc>
  <rcc rId="2949" ua="false" sId="5">
    <nc r="L74" t="n">
      <v>32661929</v>
    </nc>
  </rcc>
  <rcc rId="2950" ua="false" sId="5">
    <nc r="M74" t="n">
      <v>0</v>
    </nc>
  </rcc>
  <rcc rId="2951" ua="false" sId="5">
    <nc r="N74" t="n">
      <v>0</v>
    </nc>
  </rcc>
  <rcc rId="2952" ua="false" sId="5">
    <nc r="O74" t="n">
      <f>L74+M74+N74</f>
    </nc>
  </rcc>
  <rcc rId="2953" ua="false" sId="5">
    <nc r="S74" t="n">
      <v>35518279.849</v>
    </nc>
  </rcc>
  <rcc rId="2954" ua="false" sId="5">
    <nc r="W74" t="inlineStr">
      <is>
        <r>
          <rPr>
            <sz val="10"/>
            <rFont val="Arial"/>
            <family val="0"/>
          </rPr>
          <t xml:space="preserve">M/S Millon Traders, Rowangchari, Bandarban</t>
        </r>
      </is>
    </nc>
  </rcc>
  <rcc rId="2955" ua="false" sId="5">
    <nc r="AA74" t="n">
      <v>1</v>
    </nc>
  </rcc>
  <rcc rId="2956" ua="false" sId="5">
    <nc r="AE74" t="n">
      <v>9658461.68</v>
    </nc>
  </rcc>
</revisions>
</file>

<file path=xl/revisions/revisionLog269.xml><?xml version="1.0" encoding="utf-8"?>
<revisions xmlns="http://schemas.openxmlformats.org/spreadsheetml/2006/main" xmlns:r="http://schemas.openxmlformats.org/officeDocument/2006/relationships">
  <rcc rId="2957" ua="false" sId="7">
    <oc r="G217" t="n">
      <f>G197+G201+G203+G206+G209+G213+95</f>
    </oc>
    <nc r="G217" t="n">
      <f>G197+G201+G203+G206+G209+G213+G216</f>
    </nc>
  </rcc>
</revisions>
</file>

<file path=xl/revisions/revisionLog27.xml><?xml version="1.0" encoding="utf-8"?>
<revisions xmlns="http://schemas.openxmlformats.org/spreadsheetml/2006/main" xmlns:r="http://schemas.openxmlformats.org/officeDocument/2006/relationships">
  <rcc rId="203" ua="false" sId="7">
    <oc r="C187" t="inlineStr">
      <is>
        <r>
          <rPr>
            <sz val="10"/>
            <rFont val="Arial"/>
            <family val="0"/>
          </rPr>
          <t xml:space="preserve">Development of Barkal Upazila HQ (BGB Mosque) to – Barkal College via Barkal Simanta Vocational Institute road by HBB Pavment.      ID No: 484214022</t>
        </r>
      </is>
    </oc>
    <nc r="C187" t="inlineStr">
      <is>
        <r>
          <rPr>
            <sz val="10"/>
            <rFont val="Arial"/>
            <family val="0"/>
          </rPr>
          <t xml:space="preserve">Development of Barkal Upazila HQ (BGB Mosque) to – Barkal College via Barkal Simanta Vocational Institute road by HBB Pavment; (Ch.422-1500m)   ID No: 484214022</t>
        </r>
      </is>
    </nc>
  </rcc>
  <rcc rId="204" ua="false" sId="7">
    <oc r="X169" t="inlineStr">
      <is>
        <r>
          <rPr>
            <sz val="10"/>
            <rFont val="Arial"/>
            <family val="0"/>
          </rPr>
          <t xml:space="preserve">Tender Received        Date 05-06-17</t>
        </r>
      </is>
    </oc>
    <nc r="X169" t="inlineStr">
      <is>
        <r>
          <rPr>
            <sz val="10"/>
            <rFont val="Arial"/>
            <family val="0"/>
          </rPr>
          <t xml:space="preserve">Provlem</t>
        </r>
      </is>
    </nc>
  </rcc>
</revisions>
</file>

<file path=xl/revisions/revisionLog270.xml><?xml version="1.0" encoding="utf-8"?>
<revisions xmlns="http://schemas.openxmlformats.org/spreadsheetml/2006/main" xmlns:r="http://schemas.openxmlformats.org/officeDocument/2006/relationships">
  <rcc rId="2958" ua="false" sId="5">
    <nc r="AE74" t="n">
      <f>AA15+AA16+AA64+AA65+AA66+AA70+AA71+AA72+AA73+AA73+AA73+AA73+AA73+AA73+AA73+AA73+AA73+AA73+AA73+AA73+AA73+AA73+AA73+AA73+AA73+AA73+AA73+AA73+AA73+AA73+AA73+AA74+AA75+AA76+AA77+AA78+AA80+AA81+AA82+AA83+AA84+AA86</f>
    </nc>
  </rcc>
  <rcc rId="2959" ua="false" sId="5">
    <nc r="AE83" t="n">
      <f>AA15+AA16+AA64+AA65+AA66+AA70+AA71+AA72+AA73+AA73+AA73+AA73+AA73+AA73+AA73+AA73+AA73+AA73+AA73+AA73+AA73+AA73+AA73+AA73+AA73+AA73+AA73+AA73+AA73+AA73+AA73+AA73+AA73+AA73+AA73+AA73+AA73+AA73+AA73+AA73+AA73+AA73+AA73+AA73+AA73+AA73+AA73+AA73+AA73+AA73+AA73+AA73+AA73+AA73+AA73+AA73+AA73+AA73+AA73+AA73+AA73+AA73+AA73+AA73+AA73+AA73+AA73+AA73+AA73+AA73+AA73+AA73+AA73+AA73+AA73+AA73+AA73+AA73</f>
    </nc>
  </rcc>
</revisions>
</file>

<file path=xl/revisions/revisionLog271.xml><?xml version="1.0" encoding="utf-8"?>
<revisions xmlns="http://schemas.openxmlformats.org/spreadsheetml/2006/main" xmlns:r="http://schemas.openxmlformats.org/officeDocument/2006/relationships">
  <rcc rId="2960" ua="false" sId="5">
    <nc r="AE2" t="n">
      <f>7+6+8+19+4+2+8+10</f>
    </nc>
  </rcc>
  <rcc rId="2961" ua="false" sId="5">
    <nc r="AC15" t="n">
      <v>1</v>
    </nc>
  </rcc>
  <rcc rId="2962" ua="false" sId="5">
    <nc r="AC16" t="n">
      <v>1</v>
    </nc>
  </rcc>
  <rcc rId="2963" ua="false" sId="5">
    <nc r="AC64" t="n">
      <v>1</v>
    </nc>
  </rcc>
  <rcc rId="2964" ua="false" sId="5">
    <nc r="AC65" t="n">
      <v>1</v>
    </nc>
  </rcc>
  <rcc rId="2965" ua="false" sId="5">
    <nc r="AC66" t="n">
      <v>1</v>
    </nc>
  </rcc>
  <rcc rId="2966" ua="false" sId="5">
    <nc r="AC70" t="n">
      <v>1</v>
    </nc>
  </rcc>
  <rcc rId="2967" ua="false" sId="5">
    <nc r="AC71" t="n">
      <v>1</v>
    </nc>
  </rcc>
  <rcc rId="2968" ua="false" sId="5">
    <nc r="AC74" t="n">
      <v>1</v>
    </nc>
  </rcc>
  <rcc rId="2969" ua="false" sId="5">
    <nc r="AC74" t="n">
      <v>1</v>
    </nc>
  </rcc>
  <rcc rId="2970" ua="false" sId="5">
    <nc r="AC74" t="n">
      <v>1</v>
    </nc>
  </rcc>
  <rcc rId="2971" ua="false" sId="5">
    <nc r="AC74" t="n">
      <v>1</v>
    </nc>
  </rcc>
  <rcc rId="2972" ua="false" sId="5">
    <nc r="AC74" t="n">
      <v>1</v>
    </nc>
  </rcc>
  <rcc rId="2973" ua="false" sId="5">
    <nc r="AC74" t="n">
      <v>1</v>
    </nc>
  </rcc>
  <rcc rId="2974" ua="false" sId="5">
    <nc r="AC74" t="n">
      <v>1</v>
    </nc>
  </rcc>
  <rcc rId="2975" ua="false" sId="5">
    <nc r="AC74" t="n">
      <v>1</v>
    </nc>
  </rcc>
  <rcc rId="2976" ua="false" sId="5">
    <nc r="AC74" t="n">
      <v>1</v>
    </nc>
  </rcc>
  <rcc rId="2977" ua="false" sId="5">
    <nc r="AC74" t="n">
      <v>1</v>
    </nc>
  </rcc>
  <rcc rId="2978" ua="false" sId="5">
    <nc r="AC74" t="n">
      <v>1</v>
    </nc>
  </rcc>
  <rcc rId="2979" ua="false" sId="5">
    <nc r="AC74" t="n">
      <v>1</v>
    </nc>
  </rcc>
  <rcc rId="2980" ua="false" sId="5">
    <nc r="AC74" t="n">
      <v>1</v>
    </nc>
  </rcc>
  <rcc rId="2981" ua="false" sId="5">
    <nc r="AC74" t="n">
      <v>1</v>
    </nc>
  </rcc>
  <rcc rId="2982" ua="false" sId="5">
    <nc r="AC74" t="n">
      <v>1</v>
    </nc>
  </rcc>
  <rcc rId="2983" ua="false" sId="5">
    <nc r="AC74" t="n">
      <v>1</v>
    </nc>
  </rcc>
  <rcc rId="2984" ua="false" sId="5">
    <nc r="AC74" t="n">
      <f>SUM(AC15:AC73)</f>
    </nc>
  </rcc>
  <rcc rId="2985" ua="false" sId="5">
    <nc r="W73" t="n">
      <v>7</v>
    </nc>
  </rcc>
  <rcc rId="2986" ua="false" sId="5">
    <nc r="W74" t="n">
      <v>6</v>
    </nc>
  </rcc>
  <rcc rId="2987" ua="false" sId="5">
    <nc r="W74" t="n">
      <v>8</v>
    </nc>
  </rcc>
  <rcc rId="2988" ua="false" sId="5">
    <nc r="W74" t="n">
      <v>4</v>
    </nc>
  </rcc>
  <rcc rId="2989" ua="false" sId="5">
    <nc r="W74" t="n">
      <v>19</v>
    </nc>
  </rcc>
  <rcc rId="2990" ua="false" sId="5">
    <nc r="W74" t="n">
      <v>2</v>
    </nc>
  </rcc>
  <rcc rId="2991" ua="false" sId="5">
    <nc r="W74" t="n">
      <v>8</v>
    </nc>
  </rcc>
  <rcc rId="2992" ua="false" sId="5">
    <nc r="W74" t="n">
      <v>2</v>
    </nc>
  </rcc>
  <rcc rId="2993" ua="false" sId="5">
    <nc r="W74" t="n">
      <v>4</v>
    </nc>
  </rcc>
  <rcc rId="2994" ua="false" sId="5">
    <nc r="W74" t="n">
      <v>1</v>
    </nc>
  </rcc>
  <rcc rId="2995" ua="false" sId="5">
    <nc r="W74" t="n">
      <v>3</v>
    </nc>
  </rcc>
  <rcc rId="2996" ua="false" sId="9">
    <oc r="P9" t="e">
      <f>[1]Bandarban!AA78</f>
    </oc>
    <nc r="P9" t="e">
      <f>[1]Bandarban!W77</f>
    </nc>
  </rcc>
</revisions>
</file>

<file path=xl/revisions/revisionLog272.xml><?xml version="1.0" encoding="utf-8"?>
<revisions xmlns="http://schemas.openxmlformats.org/spreadsheetml/2006/main" xmlns:r="http://schemas.openxmlformats.org/officeDocument/2006/relationships">
  <rcc rId="2997" ua="false" sId="9">
    <oc r="B2" t="inlineStr">
      <is>
        <r>
          <rPr>
            <sz val="10"/>
            <rFont val="Arial"/>
            <family val="0"/>
          </rPr>
          <t xml:space="preserve">cjøx AeKvVv‡gv Dbœqb cÖKít cve©Z¨ PÆMÖvg- 2q ch©vq cÖK‡íi 12-08-2018 ZvwiL ch©šÍ †gvU Aby‡gvw`Z iv¯Ívi Z_¨vw`</t>
        </r>
      </is>
    </oc>
    <nc r="B2" t="inlineStr">
      <is>
        <r>
          <rPr>
            <sz val="10"/>
            <rFont val="Arial"/>
            <family val="0"/>
          </rPr>
          <t xml:space="preserve">cjøx AeKvVv‡gv Dbœqb cÖKít cve©Z¨ PÆMÖvg- 2q ch©vq cÖK‡íi 05-09-2018 ZvwiL ch©šÍ †gvU Aby‡gvw`Z iv¯Ívi Z_¨vw`</t>
        </r>
      </is>
    </nc>
  </rcc>
</revisions>
</file>

<file path=xl/revisions/revisionLog273.xml><?xml version="1.0" encoding="utf-8"?>
<revisions xmlns="http://schemas.openxmlformats.org/spreadsheetml/2006/main" xmlns:r="http://schemas.openxmlformats.org/officeDocument/2006/relationships">
  <rcc rId="2998" ua="false" sId="6">
    <oc r="K219" t="n">
      <v>13283001</v>
    </oc>
    <nc r="K219" t="n">
      <v>13062419</v>
    </nc>
  </rcc>
  <rcc rId="2999" ua="false" sId="6">
    <oc r="S219" t="n">
      <v>13940510.229</v>
    </oc>
    <nc r="S219" t="n">
      <v>13719928.23</v>
    </nc>
  </rcc>
</revisions>
</file>

<file path=xl/revisions/revisionLog274.xml><?xml version="1.0" encoding="utf-8"?>
<revisions xmlns="http://schemas.openxmlformats.org/spreadsheetml/2006/main" xmlns:r="http://schemas.openxmlformats.org/officeDocument/2006/relationships">
  <rrc rId="3000" ua="false" sId="5" eol="0" ref="74:74" action="insertRow"/>
  <rcc rId="3001" ua="false" sId="5">
    <nc r="A74" t="n">
      <v>9</v>
    </nc>
  </rcc>
  <rcc rId="3002" ua="false" sId="5">
    <oc r="D74" t="n">
      <v>8</v>
    </oc>
    <nc r="D74" t="n">
      <v>9</v>
    </nc>
  </rcc>
  <rcc rId="3003" ua="false" sId="5">
    <nc r="J74" t="n">
      <v>184</v>
    </nc>
  </rcc>
  <rcc rId="3004" ua="false" sId="5">
    <nc r="E74" t="inlineStr">
      <is>
        <r>
          <rPr>
            <sz val="10"/>
            <rFont val="Arial"/>
            <family val="0"/>
          </rPr>
          <t xml:space="preserve">Bridge</t>
        </r>
      </is>
    </nc>
  </rcc>
  <rcc rId="3005" ua="false" sId="5">
    <nc r="F74" t="n">
      <v>43353</v>
    </nc>
  </rcc>
  <rcc rId="3006" ua="false" sId="5">
    <nc r="C74" t="inlineStr">
      <is>
        <r>
          <rPr>
            <sz val="10"/>
            <rFont val="Arial"/>
            <family val="0"/>
          </rPr>
          <t xml:space="preserve">Construction of 184.00.0m long PC with RCC Girder Bridge on Shelertua-Rupashi Para Road at ch. 170m; ID No: 403513010</t>
        </r>
      </is>
    </nc>
  </rcc>
  <rcc rId="3007" ua="false" sId="5">
    <nc r="D74" t="inlineStr">
      <is>
        <r>
          <rPr>
            <sz val="10"/>
            <rFont val="Arial"/>
            <family val="0"/>
          </rPr>
          <t xml:space="preserve">BAN/LAMA /BRIDGE /W70</t>
        </r>
      </is>
    </nc>
  </rcc>
  <rcc rId="3008" ua="false" sId="5">
    <nc r="O74" t="n">
      <v>106489953</v>
    </nc>
  </rcc>
  <rcc rId="3009" ua="false" sId="5">
    <oc r="J74" t="e">
      <f>SUM(#REF!)</f>
    </oc>
    <nc r="J74" t="e">
      <f>SUM(#REF!)</f>
    </nc>
  </rcc>
  <rcc rId="3010" ua="false" sId="5">
    <nc r="N74" t="n">
      <v>106489953</v>
    </nc>
  </rcc>
  <rcc rId="3011" ua="false" sId="5">
    <oc r="L74" t="e">
      <f>SUM(#REF!)</f>
    </oc>
    <nc r="L74" t="e">
      <f>SUM(#REF!)</f>
    </nc>
  </rcc>
  <rcc rId="3012" ua="false" sId="5">
    <oc r="M74" t="e">
      <f>SUM(#REF!)</f>
    </oc>
    <nc r="M74" t="e">
      <f>SUM(#REF!)</f>
    </nc>
  </rcc>
  <rcc rId="3013" ua="false" sId="5">
    <oc r="N74" t="e">
      <f>SUM(#REF!)</f>
    </oc>
    <nc r="N74" t="e">
      <f>SUM(#REF!)</f>
    </nc>
  </rcc>
  <rcc rId="3014" ua="false" sId="5">
    <oc r="O74" t="e">
      <f>SUM(#REF!)</f>
    </oc>
    <nc r="O74" t="e">
      <f>SUM(#REF!)</f>
    </nc>
  </rcc>
  <rrc rId="3015" ua="false" sId="5" eol="0" ref="74:74" action="insertRow"/>
  <rcc rId="3016" ua="false" sId="5">
    <nc r="A74" t="n">
      <v>6</v>
    </nc>
  </rcc>
  <rcc rId="3017" ua="false" sId="5">
    <oc r="D74" t="n">
      <v>5</v>
    </oc>
    <nc r="D74" t="n">
      <v>6</v>
    </nc>
  </rcc>
  <rcc rId="3018" ua="false" sId="5">
    <nc r="E74" t="inlineStr">
      <is>
        <r>
          <rPr>
            <sz val="10"/>
            <rFont val="Arial"/>
            <family val="0"/>
          </rPr>
          <t xml:space="preserve">Bridge</t>
        </r>
      </is>
    </nc>
  </rcc>
  <rcc rId="3019" ua="false" sId="5">
    <nc r="F74" t="n">
      <v>43353</v>
    </nc>
  </rcc>
  <rcc rId="3020" ua="false" sId="5">
    <nc r="J74" t="n">
      <v>99</v>
    </nc>
  </rcc>
  <rcc rId="3021" ua="false" sId="5">
    <nc r="N74" t="n">
      <v>60452545</v>
    </nc>
  </rcc>
  <rcc rId="3022" ua="false" sId="5">
    <nc r="O74" t="n">
      <v>60452545</v>
    </nc>
  </rcc>
  <rcc rId="3023" ua="false" sId="5">
    <oc r="H74" t="e">
      <f>SUM(#REF!)</f>
    </oc>
    <nc r="H74" t="e">
      <f>SUM(#REF!)</f>
    </nc>
  </rcc>
  <rcc rId="3024" ua="false" sId="5">
    <oc r="I74" t="e">
      <f>SUM(#REF!)</f>
    </oc>
    <nc r="I74" t="e">
      <f>SUM(#REF!)</f>
    </nc>
  </rcc>
  <rcc rId="3025" ua="false" sId="5">
    <nc r="C74" t="inlineStr">
      <is>
        <r>
          <rPr>
            <sz val="10"/>
            <rFont val="Arial"/>
            <family val="0"/>
          </rPr>
          <t xml:space="preserve">Construction of 99.10m long PSC  Girder Bridge on Kalaghata to Taracha UP office road at Ch.5.250 km,
 ID No: 403893004
</t>
        </r>
      </is>
    </nc>
  </rcc>
  <rcc rId="3026" ua="false" sId="5">
    <oc r="J74" t="e">
      <f>SUM(#REF!)</f>
    </oc>
    <nc r="J74" t="e">
      <f>SUM(#REF!)</f>
    </nc>
  </rcc>
  <rcc rId="3027" ua="false" sId="5">
    <oc r="L74" t="e">
      <f>SUM(#REF!)</f>
    </oc>
    <nc r="L74" t="e">
      <f>SUM(#REF!)</f>
    </nc>
  </rcc>
  <rcc rId="3028" ua="false" sId="5">
    <oc r="M74" t="e">
      <f>SUM(#REF!)</f>
    </oc>
    <nc r="M74" t="e">
      <f>SUM(#REF!)</f>
    </nc>
  </rcc>
  <rcc rId="3029" ua="false" sId="5">
    <oc r="N74" t="e">
      <f>SUM(#REF!)</f>
    </oc>
    <nc r="N74" t="e">
      <f>SUM(#REF!)</f>
    </nc>
  </rcc>
  <rcc rId="3030" ua="false" sId="5">
    <oc r="O74" t="e">
      <f>SUM(#REF!)</f>
    </oc>
    <nc r="O74" t="e">
      <f>SUM(#REF!)</f>
    </nc>
  </rcc>
  <rcc rId="3031" ua="false" sId="5">
    <oc r="P74" t="e">
      <f>SUM(#REF!)</f>
    </oc>
    <nc r="P74" t="e">
      <f>SUM(#REF!)</f>
    </nc>
  </rcc>
  <rcc rId="3032" ua="false" sId="5">
    <oc r="S74" t="e">
      <f>SUM(#REF!)</f>
    </oc>
    <nc r="S74" t="e">
      <f>SUM(#REF!)</f>
    </nc>
  </rcc>
  <rcc rId="3033" ua="false" sId="5">
    <oc r="T74" t="e">
      <f>SUM(#REF!)</f>
    </oc>
    <nc r="T74" t="e">
      <f>SUM(#REF!)</f>
    </nc>
  </rcc>
</revisions>
</file>

<file path=xl/revisions/revisionLog275.xml><?xml version="1.0" encoding="utf-8"?>
<revisions xmlns="http://schemas.openxmlformats.org/spreadsheetml/2006/main" xmlns:r="http://schemas.openxmlformats.org/officeDocument/2006/relationships">
  <rcc rId="3034" ua="false" sId="5">
    <oc r="L74" t="e">
      <f>SUM(#REF!)</f>
    </oc>
    <nc r="L74" t="e">
      <f>SUM(#REF!)</f>
    </nc>
  </rcc>
  <rcc rId="3035" ua="false" sId="5">
    <oc r="M74" t="e">
      <f>SUM(#REF!)</f>
    </oc>
    <nc r="M74" t="e">
      <f>SUM(#REF!)</f>
    </nc>
  </rcc>
  <rcc rId="3036" ua="false" sId="5">
    <oc r="N74" t="e">
      <f>SUM(#REF!)</f>
    </oc>
    <nc r="N74" t="e">
      <f>SUM(#REF!)</f>
    </nc>
  </rcc>
  <rcc rId="3037" ua="false" sId="5">
    <oc r="O74" t="e">
      <f>SUM(#REF!)</f>
    </oc>
    <nc r="O74" t="e">
      <f>SUM(#REF!)</f>
    </nc>
  </rcc>
  <rcc rId="3038" ua="false" sId="5">
    <oc r="P74" t="e">
      <f>SUM(#REF!)</f>
    </oc>
    <nc r="P74" t="e">
      <f>SUM(#REF!)</f>
    </nc>
  </rcc>
  <rcc rId="3039" ua="false" sId="5">
    <oc r="S74" t="e">
      <f>SUM(#REF!)</f>
    </oc>
    <nc r="S74" t="e">
      <f>SUM(#REF!)</f>
    </nc>
  </rcc>
  <rcc rId="3040" ua="false" sId="5">
    <oc r="T74" t="e">
      <f>SUM(#REF!)</f>
    </oc>
    <nc r="T74" t="e">
      <f>SUM(#REF!)</f>
    </nc>
  </rcc>
  <rcc rId="3041" ua="false" sId="5">
    <oc r="O74" t="n">
      <v>106489953</v>
    </oc>
    <nc r="O74"/>
  </rcc>
</revisions>
</file>

<file path=xl/revisions/revisionLog276.xml><?xml version="1.0" encoding="utf-8"?>
<revisions xmlns="http://schemas.openxmlformats.org/spreadsheetml/2006/main" xmlns:r="http://schemas.openxmlformats.org/officeDocument/2006/relationships">
  <rcc rId="3042" ua="false" sId="5">
    <oc r="O74" t="n">
      <v>60452545</v>
    </oc>
    <nc r="O74" t="n">
      <f>N74</f>
    </nc>
  </rcc>
  <rcc rId="3043" ua="false" sId="5">
    <oc r="T74" t="e">
      <f>SUM(#REF!)</f>
    </oc>
    <nc r="T74" t="e">
      <f>SUM(#REF!)</f>
    </nc>
  </rcc>
  <rcc rId="3044" ua="false" sId="5">
    <oc r="L74" t="e">
      <f>SUM(#REF!)</f>
    </oc>
    <nc r="L74" t="e">
      <f>SUM(#REF!)</f>
    </nc>
  </rcc>
  <rcc rId="3045" ua="false" sId="5">
    <oc r="M74" t="e">
      <f>SUM(#REF!)</f>
    </oc>
    <nc r="M74" t="e">
      <f>SUM(#REF!)</f>
    </nc>
  </rcc>
  <rcc rId="3046" ua="false" sId="5">
    <oc r="N74" t="e">
      <f>SUM(#REF!)</f>
    </oc>
    <nc r="N74" t="e">
      <f>SUM(#REF!)</f>
    </nc>
  </rcc>
  <rcc rId="3047" ua="false" sId="5">
    <oc r="O74" t="e">
      <f>SUM(#REF!)</f>
    </oc>
    <nc r="O74" t="e">
      <f>SUM(#REF!)</f>
    </nc>
  </rcc>
</revisions>
</file>

<file path=xl/revisions/revisionLog277.xml><?xml version="1.0" encoding="utf-8"?>
<revisions xmlns="http://schemas.openxmlformats.org/spreadsheetml/2006/main" xmlns:r="http://schemas.openxmlformats.org/officeDocument/2006/relationships">
  <rcc rId="3048" ua="false" sId="5">
    <nc r="O78" t="n">
      <f>O73+O73+O73+O73+O73+O73+O73</f>
    </nc>
  </rcc>
  <rcc rId="3049" ua="false" sId="5">
    <oc r="O74" t="n">
      <f>N74</f>
    </oc>
    <nc r="O74" t="n">
      <f>N74</f>
    </nc>
  </rcc>
  <rcc rId="3050" ua="false" sId="5">
    <nc r="O74" t="n">
      <f>N74</f>
    </nc>
  </rcc>
</revisions>
</file>

<file path=xl/revisions/revisionLog278.xml><?xml version="1.0" encoding="utf-8"?>
<revisions xmlns="http://schemas.openxmlformats.org/spreadsheetml/2006/main" xmlns:r="http://schemas.openxmlformats.org/officeDocument/2006/relationships">
  <rcc rId="3051" ua="false" sId="9">
    <oc r="B2" t="inlineStr">
      <is>
        <r>
          <rPr>
            <sz val="10"/>
            <rFont val="Arial"/>
            <family val="0"/>
          </rPr>
          <t xml:space="preserve">cjøx AeKvVv‡gv Dbœqb cÖKít cve©Z¨ PÆMÖvg- 2q ch©vq cÖK‡íi 05-09-2018 ZvwiL ch©šÍ †gvU Aby‡gvw`Z iv¯Ívi Z_¨vw`</t>
        </r>
      </is>
    </oc>
    <nc r="B2" t="inlineStr">
      <is>
        <r>
          <rPr>
            <sz val="10"/>
            <rFont val="Arial"/>
            <family val="0"/>
          </rPr>
          <t xml:space="preserve">cjøx AeKvVv‡gv Dbœqb cÖKít cve©Z¨ PÆMÖvg- 2q ch©vq cÖK‡íi 11-09-2018 ZvwiL ch©šÍ †gvU Aby‡gvw`Z iv¯Ívi Z_¨vw`</t>
        </r>
      </is>
    </nc>
  </rcc>
</revisions>
</file>

<file path=xl/revisions/revisionLog279.xml><?xml version="1.0" encoding="utf-8"?>
<revisions xmlns="http://schemas.openxmlformats.org/spreadsheetml/2006/main" xmlns:r="http://schemas.openxmlformats.org/officeDocument/2006/relationships">
  <rcc rId="3052" ua="false" sId="5">
    <oc r="T84" t="n">
      <f>T73+T73+T73+T73+T73+T73+T73+T73+T73</f>
    </oc>
    <nc r="T84"/>
  </rcc>
  <rcc rId="3053" ua="false" sId="5">
    <oc r="T85" t="n">
      <f>T75+T84</f>
    </oc>
    <nc r="T85"/>
  </rcc>
</revisions>
</file>

<file path=xl/revisions/revisionLog28.xml><?xml version="1.0" encoding="utf-8"?>
<revisions xmlns="http://schemas.openxmlformats.org/spreadsheetml/2006/main" xmlns:r="http://schemas.openxmlformats.org/officeDocument/2006/relationships">
  <rcc rId="205" ua="false" sId="5">
    <oc r="X15" t="inlineStr">
      <is>
        <r>
          <rPr>
            <sz val="10"/>
            <rFont val="Arial"/>
            <family val="0"/>
          </rPr>
          <t xml:space="preserve">Variation</t>
        </r>
      </is>
    </oc>
    <nc r="X15" t="inlineStr">
      <is>
        <r>
          <rPr>
            <sz val="10"/>
            <rFont val="Arial"/>
            <family val="0"/>
          </rPr>
          <t xml:space="preserve">Re-cast</t>
        </r>
      </is>
    </nc>
  </rcc>
  <rcc rId="206" ua="false" sId="5">
    <oc r="X16" t="inlineStr">
      <is>
        <r>
          <rPr>
            <sz val="10"/>
            <rFont val="Arial"/>
            <family val="0"/>
          </rPr>
          <t xml:space="preserve">Variation</t>
        </r>
      </is>
    </oc>
    <nc r="X16" t="inlineStr">
      <is>
        <r>
          <rPr>
            <sz val="10"/>
            <rFont val="Arial"/>
            <family val="0"/>
          </rPr>
          <t xml:space="preserve">Re-cast</t>
        </r>
      </is>
    </nc>
  </rcc>
  <rcc rId="207" ua="false" sId="7">
    <oc r="X169" t="inlineStr">
      <is>
        <r>
          <rPr>
            <sz val="10"/>
            <rFont val="Arial"/>
            <family val="0"/>
          </rPr>
          <t xml:space="preserve">Provlem</t>
        </r>
      </is>
    </oc>
    <nc r="X169" t="inlineStr">
      <is>
        <r>
          <rPr>
            <sz val="10"/>
            <rFont val="Arial"/>
            <family val="0"/>
          </rPr>
          <t xml:space="preserve">Site Provlem</t>
        </r>
      </is>
    </nc>
  </rcc>
  <rcc rId="208" ua="false" sId="5">
    <oc r="L74" t="n">
      <v>10827188</v>
    </oc>
    <nc r="L74" t="n">
      <v>15427188</v>
    </nc>
  </rcc>
</revisions>
</file>

<file path=xl/revisions/revisionLog280.xml><?xml version="1.0" encoding="utf-8"?>
<revisions xmlns="http://schemas.openxmlformats.org/spreadsheetml/2006/main" xmlns:r="http://schemas.openxmlformats.org/officeDocument/2006/relationships">
  <rrc rId="3054" ua="false" sId="6" eol="0" ref="233:233" action="insertRow"/>
  <rcc rId="3055" ua="false" sId="6">
    <oc r="D233" t="n">
      <v>2</v>
    </oc>
    <nc r="D233" t="n">
      <v>1</v>
    </nc>
  </rcc>
</revisions>
</file>

<file path=xl/revisions/revisionLog281.xml><?xml version="1.0" encoding="utf-8"?>
<revisions xmlns="http://schemas.openxmlformats.org/spreadsheetml/2006/main" xmlns:r="http://schemas.openxmlformats.org/officeDocument/2006/relationships">
  <rcc rId="3056" ua="false" sId="9">
    <oc r="B2" t="inlineStr">
      <is>
        <r>
          <rPr>
            <sz val="10"/>
            <rFont val="Arial"/>
            <family val="0"/>
          </rPr>
          <t xml:space="preserve">cjøx AeKvVv‡gv Dbœqb cÖKít cve©Z¨ PÆMÖvg- 2q ch©vq cÖK‡íi 11-09-2018 ZvwiL ch©šÍ †gvU Aby‡gvw`Z iv¯Ívi Z_¨vw`</t>
        </r>
      </is>
    </oc>
    <nc r="B2" t="inlineStr">
      <is>
        <r>
          <rPr>
            <sz val="10"/>
            <rFont val="Arial"/>
            <family val="0"/>
          </rPr>
          <t xml:space="preserve">cjøx AeKvVv‡gv Dbœqb cÖKít cve©Z¨ PÆMÖvg- 2q ch©vq cÖK‡íi 25-09-2018 ZvwiL ch©šÍ †gvU Aby‡gvw`Z iv¯Ívi Z_¨vw`</t>
        </r>
      </is>
    </nc>
  </rcc>
</revisions>
</file>

<file path=xl/revisions/revisionLog282.xml><?xml version="1.0" encoding="utf-8"?>
<revisions xmlns="http://schemas.openxmlformats.org/spreadsheetml/2006/main" xmlns:r="http://schemas.openxmlformats.org/officeDocument/2006/relationships">
  <rcc rId="3057" ua="false" sId="7">
    <oc r="E135" t="inlineStr">
      <is>
        <r>
          <rPr>
            <sz val="10"/>
            <rFont val="Arial"/>
            <family val="0"/>
          </rPr>
          <t xml:space="preserve">BC (HBB)</t>
        </r>
      </is>
    </oc>
    <nc r="E135" t="inlineStr">
      <is>
        <r>
          <rPr>
            <sz val="10"/>
            <rFont val="Arial"/>
            <family val="0"/>
          </rPr>
          <t xml:space="preserve"> HBB</t>
        </r>
      </is>
    </nc>
  </rcc>
  <rcc rId="3058" ua="false" sId="5">
    <nc r="S72" t="n">
      <v>19864439.2</v>
    </nc>
  </rcc>
  <rcc rId="3059" ua="false" sId="5">
    <nc r="AA72" t="n">
      <v>1</v>
    </nc>
  </rcc>
  <rcc rId="3060" ua="false" sId="5">
    <nc r="AC72" t="n">
      <v>1</v>
    </nc>
  </rcc>
  <rcc rId="3061" ua="false" sId="5">
    <oc r="AC74" t="n">
      <f>SUM(AC15:AC73)</f>
    </oc>
    <nc r="AC74"/>
  </rcc>
  <rcc rId="3062" ua="false" sId="5">
    <nc r="AC76" t="n">
      <f>SUM(AC15:AC75)</f>
    </nc>
  </rcc>
  <rcc rId="3063" ua="false" sId="5">
    <nc r="AA73" t="n">
      <f>SUM(AA15:AA72)</f>
    </nc>
  </rcc>
  <rcc rId="3064" ua="false" sId="5">
    <nc r="AA74" t="e">
      <f>SUM(#REF!)</f>
    </nc>
  </rcc>
  <rcc rId="3065" ua="false" sId="5">
    <nc r="AA74" t="e">
      <f>SUM(#REF!)</f>
    </nc>
  </rcc>
  <rcc rId="3066" ua="false" sId="5">
    <nc r="AA74" t="e">
      <f>SUM(#REF!)</f>
    </nc>
  </rcc>
  <rcc rId="3067" ua="false" sId="5">
    <nc r="AA74" t="n">
      <f>AA73+AA73+AA73+AA73+AA73+AA73+AA73+AA73+AA73+AA73+AA73+AA73+AA73+AA73+AA73+AA73+AA73+AA73+AA73+AA73+AA73</f>
    </nc>
  </rcc>
  <rcc rId="3068" ua="false" sId="5">
    <nc r="AA74" t="e">
      <f>SUM(#REF!)</f>
    </nc>
  </rcc>
  <rcc rId="3069" ua="false" sId="5">
    <nc r="AA74" t="e">
      <f>SUM(#REF!)</f>
    </nc>
  </rcc>
  <rcc rId="3070" ua="false" sId="5">
    <nc r="AA74" t="e">
      <f>SUM(#REF!)</f>
    </nc>
  </rcc>
  <rcc rId="3071" ua="false" sId="5">
    <nc r="AA74" t="e">
      <f>SUM(#REF!)</f>
    </nc>
  </rcc>
  <rcc rId="3072" ua="false" sId="5">
    <nc r="AA74" t="n">
      <f>SUM(AA73)</f>
    </nc>
  </rcc>
  <rcc rId="3073" ua="false" sId="5">
    <nc r="AA74" t="e">
      <f>SUM(#REF!)</f>
    </nc>
  </rcc>
  <rcc rId="3074" ua="false" sId="5">
    <oc r="AA78" t="n">
      <f>SUM(AA15:AA77)</f>
    </oc>
    <nc r="AA78"/>
  </rcc>
  <rcc rId="3075" ua="false" sId="9">
    <oc r="P9" t="e">
      <f>[1]Bandarban!W77</f>
    </oc>
    <nc r="P9" t="e">
      <f>[1]Bandarban!AA77</f>
    </nc>
  </rcc>
  <rcc rId="3076" ua="false" sId="9">
    <oc r="B2" t="inlineStr">
      <is>
        <r>
          <rPr>
            <sz val="10"/>
            <rFont val="Arial"/>
            <family val="0"/>
          </rPr>
          <t xml:space="preserve">cjøx AeKvVv‡gv Dbœqb cÖKít cve©Z¨ PÆMÖvg- 2q ch©vq cÖK‡íi 25-09-2018 ZvwiL ch©šÍ †gvU Aby‡gvw`Z iv¯Ívi Z_¨vw`</t>
        </r>
      </is>
    </oc>
    <nc r="B2" t="inlineStr">
      <is>
        <r>
          <rPr>
            <sz val="10"/>
            <rFont val="Arial"/>
            <family val="0"/>
          </rPr>
          <t xml:space="preserve">cjøx AeKvVv‡gv Dbœqb cÖKít cve©Z¨ PÆMÖvg- 2q ch©vq cÖK‡íi 01-10-2018 ZvwiL ch©šÍ †gvU Aby‡gvw`Z iv¯Ívi Z_¨vw`</t>
        </r>
      </is>
    </nc>
  </rcc>
</revisions>
</file>

<file path=xl/revisions/revisionLog283.xml><?xml version="1.0" encoding="utf-8"?>
<revisions xmlns="http://schemas.openxmlformats.org/spreadsheetml/2006/main" xmlns:r="http://schemas.openxmlformats.org/officeDocument/2006/relationships">
  <rcc rId="3077" ua="false" sId="7">
    <nc r="S214" t="n">
      <v>18340671.637</v>
    </nc>
  </rcc>
  <rcc rId="3078" ua="false" sId="7">
    <nc r="W214" t="inlineStr">
      <is>
        <r>
          <rPr>
            <sz val="10"/>
            <rFont val="Arial"/>
            <family val="0"/>
          </rPr>
          <t xml:space="preserve">Mr.UT Mong,Maddayum Para Bandarban.</t>
        </r>
      </is>
    </nc>
  </rcc>
  <rcc rId="3079" ua="false" sId="7">
    <nc r="AA214" t="n">
      <v>1</v>
    </nc>
  </rcc>
</revisions>
</file>

<file path=xl/revisions/revisionLog284.xml><?xml version="1.0" encoding="utf-8"?>
<revisions xmlns="http://schemas.openxmlformats.org/spreadsheetml/2006/main" xmlns:r="http://schemas.openxmlformats.org/officeDocument/2006/relationships">
  <rrc rId="3080" ua="false" sId="7" eol="0" ref="145:145" action="insertRow"/>
  <rcc rId="3081" ua="false" sId="7">
    <nc r="A145" t="n">
      <v>13</v>
    </nc>
  </rcc>
  <rcc rId="3082" ua="false" sId="7">
    <oc r="D147" t="n">
      <v>12</v>
    </oc>
    <nc r="D147" t="n">
      <v>13</v>
    </nc>
  </rcc>
  <rcc rId="3083" ua="false" sId="7">
    <nc r="E145" t="inlineStr">
      <is>
        <r>
          <rPr>
            <sz val="10"/>
            <rFont val="Arial"/>
            <family val="0"/>
          </rPr>
          <t xml:space="preserve">Bridge</t>
        </r>
      </is>
    </nc>
  </rcc>
  <rcc rId="3084" ua="false" sId="7">
    <nc r="J145" t="n">
      <v>84</v>
    </nc>
  </rcc>
  <rcc rId="3085" ua="false" sId="7">
    <oc r="J147" t="n">
      <f>SUM(J14:J144)</f>
    </oc>
    <nc r="J147" t="n">
      <f>SUM(J14:J145)</f>
    </nc>
  </rcc>
  <rcc rId="3086" ua="false" sId="7">
    <nc r="N145" t="n">
      <v>42269940</v>
    </nc>
  </rcc>
  <rcc rId="3087" ua="false" sId="7">
    <oc r="N147" t="n">
      <f>SUM(N14:N144)</f>
    </oc>
    <nc r="N147" t="n">
      <f>SUM(N14:N145)</f>
    </nc>
  </rcc>
  <rcc rId="3088" ua="false" sId="7">
    <nc r="O145" t="n">
      <f>K145+M145+N145</f>
    </nc>
  </rcc>
  <rcc rId="3089" ua="false" sId="7">
    <oc r="O147" t="n">
      <f>SUM(O14:O144)</f>
    </oc>
    <nc r="O147" t="n">
      <f>SUM(O14:O145)</f>
    </nc>
  </rcc>
  <rcc rId="3090" ua="false" sId="7">
    <nc r="C145" t="inlineStr">
      <is>
        <r>
          <rPr>
            <sz val="10"/>
            <rFont val="Arial"/>
            <family val="0"/>
          </rPr>
          <t xml:space="preserve">Construction of 84.00m long RCC Girder Bridge Noksobil Canal on Mainimukh -Forest office to Durchari Bazar road Ch.9+054 km, ID No. 484582004</t>
        </r>
      </is>
    </nc>
  </rcc>
</revisions>
</file>

<file path=xl/revisions/revisionLog285.xml><?xml version="1.0" encoding="utf-8"?>
<revisions xmlns="http://schemas.openxmlformats.org/spreadsheetml/2006/main" xmlns:r="http://schemas.openxmlformats.org/officeDocument/2006/relationships">
  <rcc rId="3091" ua="false" sId="7">
    <nc r="S215" t="n">
      <v>20090020.398</v>
    </nc>
  </rcc>
  <rcc rId="3092" ua="false" sId="7">
    <nc r="AA215" t="n">
      <v>1</v>
    </nc>
  </rcc>
  <rrc rId="3093" ua="false" sId="5" eol="0" ref="74:74" action="insertRow"/>
  <rcc rId="3094" ua="false" sId="5">
    <nc r="A74" t="n">
      <v>22</v>
    </nc>
  </rcc>
  <rcc rId="3095" ua="false" sId="5">
    <oc r="D74" t="n">
      <v>21</v>
    </oc>
    <nc r="D74" t="n">
      <v>22</v>
    </nc>
  </rcc>
  <rcc rId="3096" ua="false" sId="5">
    <nc r="D74" t="inlineStr">
      <is>
        <r>
          <rPr>
            <sz val="10"/>
            <rFont val="Arial"/>
            <family val="0"/>
          </rPr>
          <t xml:space="preserve">BAN/NAIK/UNR/W72</t>
        </r>
      </is>
    </nc>
  </rcc>
  <rcc rId="3097" ua="false" sId="5">
    <nc r="C74" t="inlineStr">
      <is>
        <r>
          <rPr>
            <sz val="10"/>
            <rFont val="Arial"/>
            <family val="0"/>
          </rPr>
          <t xml:space="preserve">i) Improvement of Road from Naikhyongchari UZH/Q – Tumbru G.C Road by 25mm Thick Bituminous Carpating With 7mm Seal Coat at ch. 32675-33825.00 m
ID No. 403732006
ii) Improvement of Road from Bodderchar Bazar – Patabhaari Moricha G.C Road by 25mm Thick Bituminous Carpating With 7mm Seal Coat at ch. 0.0-1500.00 m
ID No. 403734062
</t>
        </r>
      </is>
    </nc>
  </rcc>
  <rcc rId="3098" ua="false" sId="5">
    <nc r="E74" t="inlineStr">
      <is>
        <r>
          <rPr>
            <sz val="10"/>
            <rFont val="Arial"/>
            <family val="0"/>
          </rPr>
          <t xml:space="preserve">BC</t>
        </r>
      </is>
    </nc>
  </rcc>
  <rcc rId="3099" ua="false" sId="5">
    <nc r="F74" t="n">
      <v>43322</v>
    </nc>
  </rcc>
  <rcc rId="3100" ua="false" sId="5">
    <nc r="H74" t="n">
      <v>2.65</v>
    </nc>
  </rcc>
  <rcc rId="3101" ua="false" sId="5">
    <oc r="H74" t="e">
      <f>SUM(#REF!)</f>
    </oc>
    <nc r="H74" t="e">
      <f>SUM(#REF!)</f>
    </nc>
  </rcc>
  <rcc rId="3102" ua="false" sId="5">
    <nc r="I74" t="n">
      <v>8</v>
    </nc>
  </rcc>
  <rcc rId="3103" ua="false" sId="5">
    <oc r="I74" t="e">
      <f>SUM(#REF!)</f>
    </oc>
    <nc r="I74" t="e">
      <f>SUM(#REF!)</f>
    </nc>
  </rcc>
  <rcc rId="3104" ua="false" sId="5">
    <nc r="L74" t="n">
      <v>19594124</v>
    </nc>
  </rcc>
  <rcc rId="3105" ua="false" sId="5">
    <nc r="M74" t="n">
      <v>2675802</v>
    </nc>
  </rcc>
  <rcc rId="3106" ua="false" sId="5">
    <nc r="O74" t="n">
      <f>L74+M74+N74</f>
    </nc>
  </rcc>
</revisions>
</file>

<file path=xl/revisions/revisionLog286.xml><?xml version="1.0" encoding="utf-8"?>
<revisions xmlns="http://schemas.openxmlformats.org/spreadsheetml/2006/main" xmlns:r="http://schemas.openxmlformats.org/officeDocument/2006/relationships">
  <rcc rId="3107" ua="false" sId="5">
    <oc r="O74" t="e">
      <f>SUM(#REF!)</f>
    </oc>
    <nc r="O74" t="e">
      <f>SUM(#REF!)</f>
    </nc>
  </rcc>
</revisions>
</file>

<file path=xl/revisions/revisionLog287.xml><?xml version="1.0" encoding="utf-8"?>
<revisions xmlns="http://schemas.openxmlformats.org/spreadsheetml/2006/main" xmlns:r="http://schemas.openxmlformats.org/officeDocument/2006/relationships">
  <rcc rId="3108" ua="false" sId="9">
    <oc r="B2" t="inlineStr">
      <is>
        <r>
          <rPr>
            <sz val="10"/>
            <rFont val="Arial"/>
            <family val="0"/>
          </rPr>
          <t xml:space="preserve">cjøx AeKvVv‡gv Dbœqb cÖKít cve©Z¨ PÆMÖvg- 2q ch©vq cÖK‡íi 01-10-2018 ZvwiL ch©šÍ †gvU Aby‡gvw`Z iv¯Ívi Z_¨vw`</t>
        </r>
      </is>
    </oc>
    <nc r="B2" t="inlineStr">
      <is>
        <r>
          <rPr>
            <sz val="10"/>
            <rFont val="Arial"/>
            <family val="0"/>
          </rPr>
          <t xml:space="preserve">cjøx AeKvVv‡gv Dbœqb cÖKít cve©Z¨ PÆMÖvg- 2q ch©vq cÖK‡íi 08-10-2018 ZvwiL ch©šÍ †gvU Aby‡gvw`Z iv¯Ívi Z_¨vw`</t>
        </r>
      </is>
    </nc>
  </rcc>
</revisions>
</file>

<file path=xl/revisions/revisionLog288.xml><?xml version="1.0" encoding="utf-8"?>
<revisions xmlns="http://schemas.openxmlformats.org/spreadsheetml/2006/main" xmlns:r="http://schemas.openxmlformats.org/officeDocument/2006/relationships">
  <rcc rId="3109" ua="false" sId="6">
    <oc r="R163" t="n">
      <v>43003</v>
    </oc>
    <nc r="R163" t="inlineStr">
      <is>
        <r>
          <rPr>
            <sz val="10"/>
            <rFont val="Arial"/>
            <family val="0"/>
          </rPr>
          <t xml:space="preserve">15/10/18</t>
        </r>
      </is>
    </nc>
  </rcc>
</revisions>
</file>

<file path=xl/revisions/revisionLog289.xml><?xml version="1.0" encoding="utf-8"?>
<revisions xmlns="http://schemas.openxmlformats.org/spreadsheetml/2006/main" xmlns:r="http://schemas.openxmlformats.org/officeDocument/2006/relationships">
  <rcc rId="3110" ua="false" sId="7">
    <nc r="S170" t="n">
      <v>45874063.356</v>
    </nc>
  </rcc>
  <rcc rId="3111" ua="false" sId="7">
    <oc r="X170" t="inlineStr">
      <is>
        <r>
          <rPr>
            <sz val="10"/>
            <rFont val="Arial"/>
            <family val="0"/>
          </rPr>
          <t xml:space="preserve">Evaluation Under Process</t>
        </r>
      </is>
    </oc>
    <nc r="X170"/>
  </rcc>
  <rcc rId="3112" ua="false" sId="7">
    <nc r="AA170" t="n">
      <v>1</v>
    </nc>
  </rcc>
  <rcc rId="3113" ua="false" sId="9">
    <oc r="B2" t="inlineStr">
      <is>
        <r>
          <rPr>
            <sz val="10"/>
            <rFont val="Arial"/>
            <family val="0"/>
          </rPr>
          <t xml:space="preserve">cjøx AeKvVv‡gv Dbœqb cÖKít cve©Z¨ PÆMÖvg- 2q ch©vq cÖK‡íi 08-10-2018 ZvwiL ch©šÍ †gvU Aby‡gvw`Z iv¯Ívi Z_¨vw`</t>
        </r>
      </is>
    </oc>
    <nc r="B2" t="inlineStr">
      <is>
        <r>
          <rPr>
            <sz val="10"/>
            <rFont val="Arial"/>
            <family val="0"/>
          </rPr>
          <t xml:space="preserve">cjøx AeKvVv‡gv Dbœqb cÖKít cve©Z¨ PÆMÖvg- 2q ch©vq cÖK‡íi 15-10-2018 ZvwiL ch©šÍ †gvU Aby‡gvw`Z iv¯Ívi Z_¨vw`</t>
        </r>
      </is>
    </nc>
  </rcc>
</revisions>
</file>

<file path=xl/revisions/revisionLog29.xml><?xml version="1.0" encoding="utf-8"?>
<revisions xmlns="http://schemas.openxmlformats.org/spreadsheetml/2006/main" xmlns:r="http://schemas.openxmlformats.org/officeDocument/2006/relationships">
  <rcc rId="209" ua="false" sId="7">
    <nc r="X187" t="inlineStr">
      <is>
        <r>
          <rPr>
            <sz val="10"/>
            <rFont val="Arial"/>
            <family val="0"/>
          </rPr>
          <t xml:space="preserve">APP Aproved Date: 20-09-17</t>
        </r>
      </is>
    </nc>
  </rcc>
</revisions>
</file>

<file path=xl/revisions/revisionLog290.xml><?xml version="1.0" encoding="utf-8"?>
<revisions xmlns="http://schemas.openxmlformats.org/spreadsheetml/2006/main" xmlns:r="http://schemas.openxmlformats.org/officeDocument/2006/relationships">
  <rcc rId="3114" ua="false" sId="7">
    <oc r="S187" t="n">
      <v>11890781.1</v>
    </oc>
    <nc r="S187" t="n">
      <v>10774574.88</v>
    </nc>
  </rcc>
  <rcc rId="3115" ua="false" sId="9">
    <oc r="B2" t="inlineStr">
      <is>
        <r>
          <rPr>
            <sz val="10"/>
            <rFont val="Arial"/>
            <family val="0"/>
          </rPr>
          <t xml:space="preserve">cjøx AeKvVv‡gv Dbœqb cÖKít cve©Z¨ PÆMÖvg- 2q ch©vq cÖK‡íi 15-10-2018 ZvwiL ch©šÍ †gvU Aby‡gvw`Z iv¯Ívi Z_¨vw`</t>
        </r>
      </is>
    </oc>
    <nc r="B2" t="inlineStr">
      <is>
        <r>
          <rPr>
            <sz val="10"/>
            <rFont val="Arial"/>
            <family val="0"/>
          </rPr>
          <t xml:space="preserve">cjøx AeKvVv‡gv Dbœqb cÖKít cve©Z¨ PÆMÖvg- 2q ch©vq cÖK‡íi 18-10-2018 ZvwiL ch©šÍ †gvU Aby‡gvw`Z iv¯Ívi Z_¨vw`</t>
        </r>
      </is>
    </nc>
  </rcc>
  <rcc rId="3116" ua="false" sId="7">
    <nc r="X187" t="inlineStr">
      <is>
        <r>
          <rPr>
            <sz val="10"/>
            <rFont val="Arial"/>
            <family val="0"/>
          </rPr>
          <t xml:space="preserve">Re-cast</t>
        </r>
      </is>
    </nc>
  </rcc>
</revisions>
</file>

<file path=xl/revisions/revisionLog291.xml><?xml version="1.0" encoding="utf-8"?>
<revisions xmlns="http://schemas.openxmlformats.org/spreadsheetml/2006/main" xmlns:r="http://schemas.openxmlformats.org/officeDocument/2006/relationships">
  <rcc rId="3117" ua="false" sId="7">
    <oc r="C187" t="inlineStr">
      <is>
        <r>
          <rPr>
            <sz val="10"/>
            <rFont val="Arial"/>
            <family val="0"/>
          </rPr>
          <t xml:space="preserve">R &amp; H road - Karatchari via Golachari road (Ch1000-2000m, ID No. 484753006</t>
        </r>
      </is>
    </oc>
    <nc r="C187" t="inlineStr">
      <is>
        <r>
          <rPr>
            <sz val="10"/>
            <rFont val="Arial"/>
            <family val="0"/>
          </rPr>
          <t xml:space="preserve">R &amp; H road - Karatchari via Golachari road (Ch1000-1610m, ID No. 484752003</t>
        </r>
      </is>
    </nc>
  </rcc>
  <rcc rId="3118" ua="false" sId="7">
    <oc r="C188" t="inlineStr">
      <is>
        <r>
          <rPr>
            <sz val="10"/>
            <rFont val="Arial"/>
            <family val="0"/>
          </rPr>
          <t xml:space="preserve">R &amp; H road - Karatchari via Golachari road (Ch00-1000m,                          ID No. 484753006</t>
        </r>
      </is>
    </oc>
    <nc r="C188" t="inlineStr">
      <is>
        <r>
          <rPr>
            <sz val="10"/>
            <rFont val="Arial"/>
            <family val="0"/>
          </rPr>
          <t xml:space="preserve">R &amp; H road - Karatchari via Golachari road (Ch00-1000m,                          ID No.484752003</t>
        </r>
      </is>
    </nc>
  </rcc>
</revisions>
</file>

<file path=xl/revisions/revisionLog292.xml><?xml version="1.0" encoding="utf-8"?>
<revisions xmlns="http://schemas.openxmlformats.org/spreadsheetml/2006/main" xmlns:r="http://schemas.openxmlformats.org/officeDocument/2006/relationships">
  <rcc rId="3119" ua="false" sId="5">
    <oc r="S74" t="n">
      <v>26751792.12</v>
    </oc>
    <nc r="S74" t="n">
      <v>26751499.81</v>
    </nc>
  </rcc>
</revisions>
</file>

<file path=xl/revisions/revisionLog293.xml><?xml version="1.0" encoding="utf-8"?>
<revisions xmlns="http://schemas.openxmlformats.org/spreadsheetml/2006/main" xmlns:r="http://schemas.openxmlformats.org/officeDocument/2006/relationships">
  <rrc rId="3120" ua="false" sId="7" eol="0" ref="146:146" action="insertRow"/>
  <rcc rId="3121" ua="false" sId="7">
    <nc r="A146" t="n">
      <v>14</v>
    </nc>
  </rcc>
  <rcc rId="3122" ua="false" sId="7">
    <oc r="D147" t="n">
      <v>13</v>
    </oc>
    <nc r="D147" t="n">
      <v>14</v>
    </nc>
  </rcc>
  <rcc rId="3123" ua="false" sId="7">
    <nc r="E146" t="inlineStr">
      <is>
        <r>
          <rPr>
            <sz val="10"/>
            <rFont val="Arial"/>
            <family val="0"/>
          </rPr>
          <t xml:space="preserve">BC</t>
        </r>
      </is>
    </nc>
  </rcc>
  <rcc rId="3124" ua="false" sId="7">
    <nc r="F145" t="n">
      <v>43141</v>
    </nc>
  </rcc>
  <rcc rId="3125" ua="false" sId="7">
    <nc r="F146" t="n">
      <v>43262</v>
    </nc>
  </rcc>
  <rcc rId="3126" ua="false" sId="7">
    <nc r="G146" t="n">
      <v>0.9</v>
    </nc>
  </rcc>
  <rcc rId="3127" ua="false" sId="7">
    <nc r="D146" t="inlineStr">
      <is>
        <r>
          <rPr>
            <sz val="10"/>
            <rFont val="Arial"/>
            <family val="0"/>
          </rPr>
          <t xml:space="preserve">RANG/LANGU/VILL/W61
</t>
        </r>
      </is>
    </nc>
  </rcc>
  <rcc rId="3128" ua="false" sId="7">
    <nc r="C146" t="inlineStr">
      <is>
        <r>
          <rPr>
            <sz val="10"/>
            <rFont val="Arial"/>
            <family val="0"/>
          </rPr>
          <t xml:space="preserve">Development of Attrakchara UPC Islamabad R&amp; H Road at the Shop of Jalil PC-Sonai Market via the H/O Barek Chowkider Road (Ch:00-900m), ID No. 484585011
</t>
        </r>
      </is>
    </nc>
  </rcc>
  <rcc rId="3129" ua="false" sId="7">
    <nc r="K146" t="n">
      <v>5367330</v>
    </nc>
  </rcc>
  <rcc rId="3130" ua="false" sId="7">
    <oc r="O147" t="n">
      <f>SUM(O14:O145)</f>
    </oc>
    <nc r="O147" t="n">
      <f>SUM(O14:O146)</f>
    </nc>
  </rcc>
  <rcc rId="3131" ua="false" sId="7">
    <oc r="G147" t="n">
      <f>SUM(G14:G144)</f>
    </oc>
    <nc r="G147" t="n">
      <f>SUM(G14:G146)</f>
    </nc>
  </rcc>
  <rcc rId="3132" ua="false" sId="7">
    <oc r="I147" t="n">
      <f>SUM(I14:I144)</f>
    </oc>
    <nc r="I147" t="n">
      <f>SUM(I14:I146)</f>
    </nc>
  </rcc>
  <rcc rId="3133" ua="false" sId="7">
    <oc r="J147" t="n">
      <f>SUM(J14:J145)</f>
    </oc>
    <nc r="J147" t="n">
      <f>SUM(J14:J146)</f>
    </nc>
  </rcc>
  <rcc rId="3134" ua="false" sId="7">
    <oc r="K147" t="n">
      <f>SUM(K14:K144)</f>
    </oc>
    <nc r="K147" t="n">
      <f>SUM(K14:K146)</f>
    </nc>
  </rcc>
  <rcc rId="3135" ua="false" sId="7">
    <oc r="M147" t="n">
      <f>SUM(M14:M144)</f>
    </oc>
    <nc r="M147" t="n">
      <f>SUM(M14:M146)</f>
    </nc>
  </rcc>
  <rcc rId="3136" ua="false" sId="7">
    <oc r="N147" t="n">
      <f>SUM(N14:N145)</f>
    </oc>
    <nc r="N147" t="n">
      <f>SUM(N14:N146)</f>
    </nc>
  </rcc>
</revisions>
</file>

<file path=xl/revisions/revisionLog294.xml><?xml version="1.0" encoding="utf-8"?>
<revisions xmlns="http://schemas.openxmlformats.org/spreadsheetml/2006/main" xmlns:r="http://schemas.openxmlformats.org/officeDocument/2006/relationships">
  <rcc rId="3137" ua="false" sId="7">
    <oc r="T147" t="n">
      <f>SUM(T14:T144)</f>
    </oc>
    <nc r="T147" t="n">
      <f>SUM(T14:T146)</f>
    </nc>
  </rcc>
</revisions>
</file>

<file path=xl/revisions/revisionLog295.xml><?xml version="1.0" encoding="utf-8"?>
<revisions xmlns="http://schemas.openxmlformats.org/spreadsheetml/2006/main" xmlns:r="http://schemas.openxmlformats.org/officeDocument/2006/relationships">
  <rcc rId="3138" ua="false" sId="7">
    <nc r="O146" t="n">
      <f>K146+M146+N146</f>
    </nc>
  </rcc>
</revisions>
</file>

<file path=xl/revisions/revisionLog296.xml><?xml version="1.0" encoding="utf-8"?>
<revisions xmlns="http://schemas.openxmlformats.org/spreadsheetml/2006/main" xmlns:r="http://schemas.openxmlformats.org/officeDocument/2006/relationships">
  <rcc rId="3139" ua="false" sId="9">
    <oc r="B2" t="inlineStr">
      <is>
        <r>
          <rPr>
            <sz val="10"/>
            <rFont val="Arial"/>
            <family val="0"/>
          </rPr>
          <t xml:space="preserve">cjøx AeKvVv‡gv Dbœqb cÖKít cve©Z¨ PÆMÖvg- 2q ch©vq cÖK‡íi 18-10-2018 ZvwiL ch©šÍ †gvU Aby‡gvw`Z iv¯Ívi Z_¨vw`</t>
        </r>
      </is>
    </oc>
    <nc r="B2" t="inlineStr">
      <is>
        <r>
          <rPr>
            <sz val="10"/>
            <rFont val="Arial"/>
            <family val="0"/>
          </rPr>
          <t xml:space="preserve">cjøx AeKvVv‡gv Dbœqb cÖKít cve©Z¨ PÆMÖvg- 2q ch©vq cÖK‡íi 15-11-2018 ZvwiL ch©šÍ †gvU Aby‡gvw`Z iv¯Ívi Z_¨vw`</t>
        </r>
      </is>
    </nc>
  </rcc>
</revisions>
</file>

<file path=xl/revisions/revisionLog297.xml><?xml version="1.0" encoding="utf-8"?>
<revisions xmlns="http://schemas.openxmlformats.org/spreadsheetml/2006/main" xmlns:r="http://schemas.openxmlformats.org/officeDocument/2006/relationships">
  <rcc rId="3140" ua="false" sId="9">
    <oc r="B2" t="inlineStr">
      <is>
        <r>
          <rPr>
            <sz val="10"/>
            <rFont val="Arial"/>
            <family val="0"/>
          </rPr>
          <t xml:space="preserve">cjøx AeKvVv‡gv Dbœqb cÖKít cve©Z¨ PÆMÖvg- 2q ch©vq cÖK‡íi 15-11-2018 ZvwiL ch©šÍ †gvU Aby‡gvw`Z iv¯Ívi Z_¨vw`</t>
        </r>
      </is>
    </oc>
    <nc r="B2" t="inlineStr">
      <is>
        <r>
          <rPr>
            <sz val="10"/>
            <rFont val="Arial"/>
            <family val="0"/>
          </rPr>
          <t xml:space="preserve">cjøx AeKvVv‡gv Dbœqb cÖKít cve©Z¨ PÆMÖvg- 2q ch©vq cÖK‡íi 19-11-2018 ZvwiL ch©šÍ †gvU Aby‡gvw`Z iv¯Ívi Z_¨vw`</t>
        </r>
      </is>
    </nc>
  </rcc>
  <rrc rId="3141" ua="false" sId="5" eol="0" ref="74:74" action="insertRow"/>
  <rcc rId="3142" ua="false" sId="5">
    <nc r="C74" t="inlineStr">
      <is>
        <r>
          <rPr>
            <sz val="10"/>
            <rFont val="Arial"/>
            <family val="0"/>
          </rPr>
          <t xml:space="preserve">Improvement of Dulahazara – Sangu Rajpara Road. Ch. 3240m – 11280m
ID No. 403514019
</t>
        </r>
      </is>
    </nc>
  </rcc>
  <rcc rId="3143" ua="false" sId="5">
    <nc r="D74" t="inlineStr">
      <is>
        <r>
          <rPr>
            <sz val="10"/>
            <rFont val="Arial"/>
            <family val="0"/>
          </rPr>
          <t xml:space="preserve">BAN/LAMA/VILL/W73</t>
        </r>
      </is>
    </nc>
  </rcc>
  <rcc rId="3144" ua="false" sId="5">
    <nc r="F74" t="inlineStr">
      <is>
        <r>
          <rPr>
            <sz val="10"/>
            <rFont val="Arial"/>
            <family val="0"/>
          </rPr>
          <t xml:space="preserve">19/11/2018</t>
        </r>
      </is>
    </nc>
  </rcc>
  <rcc rId="3145" ua="false" sId="5">
    <nc r="H74" t="n">
      <v>8.04</v>
    </nc>
  </rcc>
  <rcc rId="3146" ua="false" sId="5">
    <nc r="I74" t="n">
      <v>3</v>
    </nc>
  </rcc>
  <rcc rId="3147" ua="false" sId="5">
    <nc r="L74" t="n">
      <v>98509896</v>
    </nc>
  </rcc>
  <rcc rId="3148" ua="false" sId="5">
    <nc r="M74" t="n">
      <v>1372756</v>
    </nc>
  </rcc>
  <rcc rId="3149" ua="false" sId="5">
    <nc r="O74" t="n">
      <f>L74+M74+N74</f>
    </nc>
  </rcc>
  <rcc rId="3150" ua="false" sId="5">
    <oc r="O74" t="e">
      <f>SUM(#REF!)</f>
    </oc>
    <nc r="O74" t="e">
      <f>SUM(#REF!)</f>
    </nc>
  </rcc>
  <rcc rId="3151" ua="false" sId="5">
    <oc r="L74" t="e">
      <f>SUM(#REF!)</f>
    </oc>
    <nc r="L74" t="e">
      <f>SUM(#REF!)</f>
    </nc>
  </rcc>
  <rcc rId="3152" ua="false" sId="5">
    <oc r="M74" t="e">
      <f>SUM(#REF!)</f>
    </oc>
    <nc r="M74" t="e">
      <f>SUM(#REF!)</f>
    </nc>
  </rcc>
  <rcc rId="3153" ua="false" sId="5">
    <oc r="N74" t="e">
      <f>SUM(#REF!)</f>
    </oc>
    <nc r="N74" t="e">
      <f>SUM(#REF!)</f>
    </nc>
  </rcc>
  <rcc rId="3154" ua="false" sId="5">
    <nc r="A74" t="n">
      <v>10</v>
    </nc>
  </rcc>
  <rcc rId="3155" ua="false" sId="5">
    <oc r="D74" t="n">
      <v>9</v>
    </oc>
    <nc r="D74" t="n">
      <v>10</v>
    </nc>
  </rcc>
  <rcc rId="3156" ua="false" sId="5">
    <oc r="S74" t="e">
      <f>SUM(#REF!)</f>
    </oc>
    <nc r="S74" t="e">
      <f>SUM(#REF!)</f>
    </nc>
  </rcc>
  <rcc rId="3157" ua="false" sId="5">
    <oc r="T74" t="e">
      <f>SUM(#REF!)</f>
    </oc>
    <nc r="T74" t="e">
      <f>SUM(#REF!)</f>
    </nc>
  </rcc>
</revisions>
</file>

<file path=xl/revisions/revisionLog298.xml><?xml version="1.0" encoding="utf-8"?>
<revisions xmlns="http://schemas.openxmlformats.org/spreadsheetml/2006/main" xmlns:r="http://schemas.openxmlformats.org/officeDocument/2006/relationships">
  <rcc rId="3158" ua="false" sId="5">
    <oc r="A4" t="inlineStr">
      <is>
        <r>
          <rPr>
            <sz val="10"/>
            <rFont val="Arial"/>
            <family val="0"/>
          </rPr>
          <t xml:space="preserve">Reporting Month: July' 2018</t>
        </r>
      </is>
    </oc>
    <nc r="A4" t="inlineStr">
      <is>
        <r>
          <rPr>
            <sz val="10"/>
            <rFont val="Arial"/>
            <family val="0"/>
          </rPr>
          <t xml:space="preserve">Reporting Month:Nobemver' 2018</t>
        </r>
      </is>
    </nc>
  </rcc>
  <rcc rId="3159" ua="false" sId="5">
    <nc r="X74" t="inlineStr">
      <is>
        <r>
          <rPr>
            <sz val="10"/>
            <rFont val="Arial"/>
            <family val="0"/>
          </rPr>
          <t xml:space="preserve">App Approved Date: 06/08/18</t>
        </r>
      </is>
    </nc>
  </rcc>
  <rcc rId="3160" ua="false" sId="5">
    <nc r="X74" t="inlineStr">
      <is>
        <r>
          <rPr>
            <sz val="10"/>
            <rFont val="Arial"/>
            <family val="0"/>
          </rPr>
          <t xml:space="preserve">App Approved Date: 06/08/18</t>
        </r>
      </is>
    </nc>
  </rcc>
  <rcc rId="3161" ua="false" sId="5">
    <nc r="X74" t="inlineStr">
      <is>
        <r>
          <rPr>
            <sz val="10"/>
            <rFont val="Arial"/>
            <family val="0"/>
          </rPr>
          <t xml:space="preserve">App Approved Date: 19/08/18</t>
        </r>
      </is>
    </nc>
  </rcc>
  <rcc rId="3162" ua="false" sId="5">
    <nc r="X74" t="inlineStr">
      <is>
        <r>
          <rPr>
            <sz val="10"/>
            <rFont val="Arial"/>
            <family val="0"/>
          </rPr>
          <t xml:space="preserve">App Approved Date: 18/09/18</t>
        </r>
      </is>
    </nc>
  </rcc>
  <rcc rId="3163" ua="false" sId="5">
    <nc r="X74" t="inlineStr">
      <is>
        <r>
          <rPr>
            <sz val="10"/>
            <rFont val="Arial"/>
            <family val="0"/>
          </rPr>
          <t xml:space="preserve">APP Approved Date: 18/09/18</t>
        </r>
      </is>
    </nc>
  </rcc>
  <rcc rId="3164" ua="false" sId="7">
    <nc r="X145" t="inlineStr">
      <is>
        <r>
          <rPr>
            <sz val="10"/>
            <rFont val="Arial"/>
            <family val="0"/>
          </rPr>
          <t xml:space="preserve">APP Approved Date: 08/10/18</t>
        </r>
      </is>
    </nc>
  </rcc>
  <rcc rId="3165" ua="false" sId="5">
    <nc r="X74" t="inlineStr">
      <is>
        <r>
          <rPr>
            <sz val="10"/>
            <rFont val="Arial"/>
            <family val="0"/>
          </rPr>
          <t xml:space="preserve">APP Approved Date Date: 25/10/18</t>
        </r>
      </is>
    </nc>
  </rcc>
</revisions>
</file>

<file path=xl/revisions/revisionLog299.xml><?xml version="1.0" encoding="utf-8"?>
<revisions xmlns="http://schemas.openxmlformats.org/spreadsheetml/2006/main" xmlns:r="http://schemas.openxmlformats.org/officeDocument/2006/relationships">
  <rrc rId="3166" ua="false" sId="6" eol="0" ref="174:174" action="insertRow"/>
  <rcc rId="3167" ua="false" sId="6">
    <oc r="A174" t="n">
      <v>7</v>
    </oc>
    <nc r="A174" t="n">
      <v>6</v>
    </nc>
  </rcc>
  <rcc rId="3168" ua="false" sId="6">
    <oc r="A175" t="n">
      <v>8</v>
    </oc>
    <nc r="A175" t="n">
      <v>7</v>
    </nc>
  </rcc>
  <rcc rId="3169" ua="false" sId="6">
    <oc r="A176" t="n">
      <v>9</v>
    </oc>
    <nc r="A176" t="n">
      <v>8</v>
    </nc>
  </rcc>
  <rcc rId="3170" ua="false" sId="6">
    <oc r="D178" t="n">
      <v>9</v>
    </oc>
    <nc r="D178" t="n">
      <v>8</v>
    </nc>
  </rcc>
  <rcc rId="3171" ua="false" sId="9">
    <oc r="B2" t="inlineStr">
      <is>
        <r>
          <rPr>
            <sz val="10"/>
            <rFont val="Arial"/>
            <family val="0"/>
          </rPr>
          <t xml:space="preserve">cjøx AeKvVv‡gv Dbœqb cÖKít cve©Z¨ PÆMÖvg- 2q ch©vq cÖK‡íi 19-11-2018 ZvwiL ch©šÍ †gvU Aby‡gvw`Z iv¯Ívi Z_¨vw`</t>
        </r>
      </is>
    </oc>
    <nc r="B2" t="inlineStr">
      <is>
        <r>
          <rPr>
            <sz val="10"/>
            <rFont val="Arial"/>
            <family val="0"/>
          </rPr>
          <t xml:space="preserve">cjøx AeKvVv‡gv Dbœqb cÖKít cve©Z¨ PÆMÖvg- 2q ch©vq cÖK‡íi 22-11-2018 ZvwiL ch©šÍ †gvU Aby‡gvw`Z iv¯Ívi Z_¨vw`</t>
        </r>
      </is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14" ua="false" sId="9">
    <oc r="B2" t="inlineStr">
      <is>
        <r>
          <rPr>
            <sz val="10"/>
            <rFont val="Arial"/>
            <family val="0"/>
          </rPr>
          <t xml:space="preserve">cjøx AeKvVv‡gv Dbœqb cÖKít cve©Z¨ PÆMÖvg- 2q ch©vq cÖK‡íi 27-07-2017 ZvwiL ch©šÍ †gvU Aby‡gvw`Z iv¯Ívi Z_¨vw`</t>
        </r>
      </is>
    </oc>
    <nc r="B2" t="inlineStr">
      <is>
        <r>
          <rPr>
            <sz val="10"/>
            <rFont val="Arial"/>
            <family val="0"/>
          </rPr>
          <t xml:space="preserve">cjøx AeKvVv‡gv Dbœqb cÖKít cve©Z¨ PÆMÖvg- 2q ch©vq cÖK‡íi 01-08-2017 ZvwiL ch©šÍ †gvU Aby‡gvw`Z iv¯Ívi Z_¨vw`</t>
        </r>
      </is>
    </nc>
  </rcc>
  <rcc rId="15" ua="false" sId="6">
    <nc r="S204" t="n">
      <v>1630160.112</v>
    </nc>
  </rcc>
  <rcc rId="16" ua="false" sId="6">
    <oc r="X204" t="inlineStr">
      <is>
        <r>
          <rPr>
            <sz val="10"/>
            <rFont val="Arial"/>
            <family val="0"/>
          </rPr>
          <t xml:space="preserve">Tender  Receive  Date: 08-06-17</t>
        </r>
      </is>
    </oc>
    <nc r="X204"/>
  </rcc>
  <rcc rId="17" ua="false" sId="6">
    <nc r="Z204" t="n">
      <v>1</v>
    </nc>
  </rcc>
</revisions>
</file>

<file path=xl/revisions/revisionLog30.xml><?xml version="1.0" encoding="utf-8"?>
<revisions xmlns="http://schemas.openxmlformats.org/spreadsheetml/2006/main" xmlns:r="http://schemas.openxmlformats.org/officeDocument/2006/relationships">
  <rcc rId="210" ua="false" sId="7">
    <oc r="R148" t="n">
      <v>42784</v>
    </oc>
    <nc r="R148" t="inlineStr">
      <is>
        <r>
          <rPr>
            <sz val="10"/>
            <rFont val="Arial"/>
            <family val="0"/>
          </rPr>
          <t xml:space="preserve">18-02-2017 Ext. Time   31-12-17</t>
        </r>
      </is>
    </nc>
  </rcc>
  <rcc rId="211" ua="false" sId="7">
    <oc r="D158" t="inlineStr">
      <is>
        <r>
          <rPr>
            <sz val="10"/>
            <rFont val="Arial"/>
            <family val="0"/>
          </rPr>
          <t xml:space="preserve">RANG/JURAI/ UZR/W01</t>
        </r>
      </is>
    </oc>
    <nc r="D158" t="inlineStr">
      <is>
        <r>
          <rPr>
            <sz val="10"/>
            <rFont val="Arial"/>
            <family val="0"/>
          </rPr>
          <t xml:space="preserve">RANG/JURAI/ UZR/W01      Ext. Time        29-03-18</t>
        </r>
      </is>
    </nc>
  </rcc>
  <rcc rId="212" ua="false" sId="7">
    <oc r="D159" t="inlineStr">
      <is>
        <r>
          <rPr>
            <sz val="10"/>
            <rFont val="Arial"/>
            <family val="0"/>
          </rPr>
          <t xml:space="preserve">RANG/JURAI/ UZR/W10</t>
        </r>
      </is>
    </oc>
    <nc r="D159" t="inlineStr">
      <is>
        <r>
          <rPr>
            <sz val="10"/>
            <rFont val="Arial"/>
            <family val="0"/>
          </rPr>
          <t xml:space="preserve">RANG/JURAI/ UZR/W01      Ext. Time        29-03-18</t>
        </r>
      </is>
    </nc>
  </rcc>
  <rcc rId="213" ua="false" sId="7">
    <oc r="D14" t="inlineStr">
      <is>
        <r>
          <rPr>
            <sz val="10"/>
            <rFont val="Arial"/>
            <family val="0"/>
          </rPr>
          <t xml:space="preserve">RANG/LANGU/UZR/W08</t>
        </r>
      </is>
    </oc>
    <nc r="D14" t="inlineStr">
      <is>
        <r>
          <rPr>
            <sz val="10"/>
            <rFont val="Arial"/>
            <family val="0"/>
          </rPr>
          <t xml:space="preserve">RANG/LANGU/UZR/W08       Ext. Time        30-11-17</t>
        </r>
      </is>
    </nc>
  </rcc>
</revisions>
</file>

<file path=xl/revisions/revisionLog300.xml><?xml version="1.0" encoding="utf-8"?>
<revisions xmlns="http://schemas.openxmlformats.org/spreadsheetml/2006/main" xmlns:r="http://schemas.openxmlformats.org/officeDocument/2006/relationships">
  <rrc rId="3172" ua="false" sId="5" eol="0" ref="74:74" action="insertRow"/>
  <rcc rId="3173" ua="false" sId="5">
    <nc r="A74" t="n">
      <v>23</v>
    </nc>
  </rcc>
  <rcc rId="3174" ua="false" sId="5">
    <oc r="D74" t="n">
      <v>22</v>
    </oc>
    <nc r="D74" t="n">
      <v>23</v>
    </nc>
  </rcc>
  <rcc rId="3175" ua="false" sId="5">
    <nc r="C74" t="inlineStr">
      <is>
        <r>
          <rPr>
            <sz val="10"/>
            <rFont val="Arial"/>
            <family val="0"/>
          </rPr>
          <t xml:space="preserve">Rehabilitation of Road from Baishari Bazar GC-Edgor Bazar Road By 25mm Dense Carpeting
 from Ch. 0.0m-8200m
(Effective Length: 8131m)
ID No. 403732003
</t>
        </r>
      </is>
    </nc>
  </rcc>
  <rcc rId="3176" ua="false" sId="5">
    <nc r="E74" t="inlineStr">
      <is>
        <r>
          <rPr>
            <sz val="10"/>
            <rFont val="Arial"/>
            <family val="0"/>
          </rPr>
          <t xml:space="preserve">BC</t>
        </r>
      </is>
    </nc>
  </rcc>
  <rcc rId="3177" ua="false" sId="5">
    <nc r="F74" t="inlineStr">
      <is>
        <r>
          <rPr>
            <sz val="10"/>
            <rFont val="Arial"/>
            <family val="0"/>
          </rPr>
          <t xml:space="preserve">22/11/18</t>
        </r>
      </is>
    </nc>
  </rcc>
  <rcc rId="3178" ua="false" sId="5">
    <nc r="H74" t="n">
      <v>8.131</v>
    </nc>
  </rcc>
  <rcc rId="3179" ua="false" sId="5">
    <oc r="H74" t="e">
      <f>SUM(#REF!)</f>
    </oc>
    <nc r="H74" t="e">
      <f>SUM(#REF!)</f>
    </nc>
  </rcc>
  <rcc rId="3180" ua="false" sId="5">
    <nc r="I74" t="n">
      <v>2</v>
    </nc>
  </rcc>
  <rcc rId="3181" ua="false" sId="5">
    <oc r="I74" t="e">
      <f>SUM(#REF!)</f>
    </oc>
    <nc r="I74" t="e">
      <f>SUM(#REF!)</f>
    </nc>
  </rcc>
  <rcc rId="3182" ua="false" sId="5">
    <nc r="L74" t="n">
      <v>73679753</v>
    </nc>
  </rcc>
  <rcc rId="3183" ua="false" sId="5">
    <nc r="M74" t="n">
      <v>1747212</v>
    </nc>
  </rcc>
  <rcc rId="3184" ua="false" sId="5">
    <nc r="O74" t="n">
      <f>L74+M74+N74</f>
    </nc>
  </rcc>
  <rcc rId="3185" ua="false" sId="5">
    <oc r="O74" t="e">
      <f>SUM(#REF!)</f>
    </oc>
    <nc r="O74" t="e">
      <f>SUM(#REF!)</f>
    </nc>
  </rcc>
  <rcc rId="3186" ua="false" sId="9">
    <oc r="B2" t="inlineStr">
      <is>
        <r>
          <rPr>
            <sz val="10"/>
            <rFont val="Arial"/>
            <family val="0"/>
          </rPr>
          <t xml:space="preserve">cjøx AeKvVv‡gv Dbœqb cÖKít cve©Z¨ PÆMÖvg- 2q ch©vq cÖK‡íi 22-11-2018 ZvwiL ch©šÍ †gvU Aby‡gvw`Z iv¯Ívi Z_¨vw`</t>
        </r>
      </is>
    </oc>
    <nc r="B2" t="inlineStr">
      <is>
        <r>
          <rPr>
            <sz val="10"/>
            <rFont val="Arial"/>
            <family val="0"/>
          </rPr>
          <t xml:space="preserve">cjøx AeKvVv‡gv Dbœqb cÖKít cve©Z¨ PÆMÖvg- 2q ch©vq cÖK‡íi 25-11-2018 ZvwiL ch©šÍ †gvU Aby‡gvw`Z iv¯Ívi Z_¨vw`</t>
        </r>
      </is>
    </nc>
  </rcc>
</revisions>
</file>

<file path=xl/revisions/revisionLog301.xml><?xml version="1.0" encoding="utf-8"?>
<revisions xmlns="http://schemas.openxmlformats.org/spreadsheetml/2006/main" xmlns:r="http://schemas.openxmlformats.org/officeDocument/2006/relationships">
  <rcc rId="3187" ua="false" sId="5">
    <oc r="C74" t="inlineStr">
      <is>
        <r>
          <rPr>
            <sz val="10"/>
            <rFont val="Arial"/>
            <family val="0"/>
          </rPr>
          <t xml:space="preserve">Khanshama-Bagmara road start B-Ban Rowangchari Road.(Ch.2500-7313m) 
ID No: 403142002
</t>
        </r>
      </is>
    </oc>
    <nc r="C74" t="inlineStr">
      <is>
        <r>
          <rPr>
            <sz val="10"/>
            <rFont val="Arial"/>
            <family val="0"/>
          </rPr>
          <t xml:space="preserve">Periodic Maintenance of Khanshama-Bagmara road start B-Ban Rowangchari Road.(Ch.2500-7313m) 
ID No: 403142002
</t>
        </r>
      </is>
    </nc>
  </rcc>
  <rcc rId="3188" ua="false" sId="7">
    <oc r="C188" t="inlineStr">
      <is>
        <r>
          <rPr>
            <sz val="10"/>
            <rFont val="Arial"/>
            <family val="0"/>
          </rPr>
          <t xml:space="preserve">R &amp; H road - Karatchari via Golachari road (Ch00-1000m,                          ID No.484752003</t>
        </r>
      </is>
    </oc>
    <nc r="C188" t="inlineStr">
      <is>
        <r>
          <rPr>
            <sz val="10"/>
            <rFont val="Arial"/>
            <family val="0"/>
          </rPr>
          <t xml:space="preserve">Development of R &amp; H road - Karatchari via Golachari road (Ch00-1000m,                          ID No.484752003</t>
        </r>
      </is>
    </nc>
  </rcc>
  <rcc rId="3189" ua="false" sId="7">
    <oc r="C189" t="inlineStr">
      <is>
        <r>
          <rPr>
            <sz val="10"/>
            <rFont val="Arial"/>
            <family val="0"/>
          </rPr>
          <t xml:space="preserve">R&amp;H road-West Dewan Para Ghat (Ch: 00-1000m)=1000m</t>
        </r>
      </is>
    </oc>
    <nc r="C189" t="inlineStr">
      <is>
        <r>
          <rPr>
            <sz val="10"/>
            <rFont val="Arial"/>
            <family val="0"/>
          </rPr>
          <t xml:space="preserve">Development of R&amp;H road-West Dewan Para Ghat (Ch: 00-1000m)=1000m; ID No. 484753004</t>
        </r>
      </is>
    </nc>
  </rcc>
  <rcc rId="3190" ua="false" sId="7">
    <oc r="C190" t="inlineStr">
      <is>
        <r>
          <rPr>
            <sz val="10"/>
            <rFont val="Arial"/>
            <family val="0"/>
          </rPr>
          <t xml:space="preserve">R&amp;H road-West Dewan Para Ghat (Ch: 1000-2000m)=1000m</t>
        </r>
      </is>
    </oc>
    <nc r="C190" t="inlineStr">
      <is>
        <r>
          <rPr>
            <sz val="10"/>
            <rFont val="Arial"/>
            <family val="0"/>
          </rPr>
          <t xml:space="preserve">Development of R&amp;H road-West Dewan Para Ghat (Ch: 1000-2000m)=1000m;  ID No. 484753004</t>
        </r>
      </is>
    </nc>
  </rcc>
  <rcc rId="3191" ua="false" sId="7">
    <oc r="C187" t="inlineStr">
      <is>
        <r>
          <rPr>
            <sz val="10"/>
            <rFont val="Arial"/>
            <family val="0"/>
          </rPr>
          <t xml:space="preserve">R &amp; H road - Karatchari via Golachari road (Ch1000-1610m, ID No. 484752003</t>
        </r>
      </is>
    </oc>
    <nc r="C187" t="inlineStr">
      <is>
        <r>
          <rPr>
            <sz val="10"/>
            <rFont val="Arial"/>
            <family val="0"/>
          </rPr>
          <t xml:space="preserve">Development of R &amp; H road - Karatchari via Golachari road (Ch1000-1610m, ID No. 484752003</t>
        </r>
      </is>
    </nc>
  </rcc>
</revisions>
</file>

<file path=xl/revisions/revisionLog302.xml><?xml version="1.0" encoding="utf-8"?>
<revisions xmlns="http://schemas.openxmlformats.org/spreadsheetml/2006/main" xmlns:r="http://schemas.openxmlformats.org/officeDocument/2006/relationships">
  <rcc rId="3192" ua="false" sId="6">
    <oc r="T163" t="n">
      <v>12103703</v>
    </oc>
    <nc r="T163" t="n">
      <v>18077250</v>
    </nc>
  </rcc>
  <rcc rId="3193" ua="false" sId="6">
    <oc r="T164" t="n">
      <v>7936398</v>
    </oc>
    <nc r="T164" t="n">
      <v>11800174</v>
    </nc>
  </rcc>
  <rcc rId="3194" ua="false" sId="6">
    <oc r="T165" t="n">
      <v>21454552</v>
    </oc>
    <nc r="T165" t="n">
      <v>22679469</v>
    </nc>
  </rcc>
  <rcc rId="3195" ua="false" sId="6">
    <oc r="T166" t="n">
      <v>6300000</v>
    </oc>
    <nc r="T166" t="n">
      <v>8356596</v>
    </nc>
  </rcc>
  <rcc rId="3196" ua="false" sId="6">
    <oc r="T171" t="n">
      <v>7115009</v>
    </oc>
    <nc r="T171" t="n">
      <v>10240676</v>
    </nc>
  </rcc>
  <rcc rId="3197" ua="false" sId="6">
    <oc r="T180" t="n">
      <v>3692856</v>
    </oc>
    <nc r="T180" t="n">
      <v>7059643</v>
    </nc>
  </rcc>
  <rcc rId="3198" ua="false" sId="6">
    <oc r="T184" t="n">
      <v>6910116</v>
    </oc>
    <nc r="T184" t="n">
      <v>26271597</v>
    </nc>
  </rcc>
  <rcc rId="3199" ua="false" sId="6">
    <oc r="T186" t="n">
      <v>7241333</v>
    </oc>
    <nc r="T186" t="n">
      <v>8860723</v>
    </nc>
  </rcc>
  <rcc rId="3200" ua="false" sId="6">
    <oc r="T201" t="n">
      <v>16888550</v>
    </oc>
    <nc r="T201" t="n">
      <v>21204145</v>
    </nc>
  </rcc>
  <rcc rId="3201" ua="false" sId="6">
    <oc r="T204" t="n">
      <v>7473643</v>
    </oc>
    <nc r="T204" t="n">
      <v>7738172</v>
    </nc>
  </rcc>
  <rcc rId="3202" ua="false" sId="6">
    <oc r="T207" t="n">
      <v>7897864</v>
    </oc>
    <nc r="T207" t="n">
      <v>13876038</v>
    </nc>
  </rcc>
  <rcc rId="3203" ua="false" sId="6">
    <nc r="T217" t="n">
      <v>1520101</v>
    </nc>
  </rcc>
  <rcc rId="3204" ua="false" sId="6">
    <nc r="T218" t="n">
      <f>SUM(T217)</f>
    </nc>
  </rcc>
  <rcc rId="3205" ua="false" sId="6">
    <nc r="T224" t="n">
      <v>3206395</v>
    </nc>
  </rcc>
  <rcc rId="3206" ua="false" sId="6">
    <oc r="U163" t="n">
      <v>0.8</v>
    </oc>
    <nc r="U163" t="n">
      <v>1</v>
    </nc>
  </rcc>
  <rcc rId="3207" ua="false" sId="6">
    <oc r="U165" t="n">
      <v>0.95</v>
    </oc>
    <nc r="U165" t="n">
      <v>1</v>
    </nc>
  </rcc>
  <rcc rId="3208" ua="false" sId="6">
    <oc r="U164" t="n">
      <v>0.7</v>
    </oc>
    <nc r="U164" t="n">
      <v>0.85</v>
    </nc>
  </rcc>
  <rcc rId="3209" ua="false" sId="6">
    <oc r="U166" t="n">
      <v>0.5</v>
    </oc>
    <nc r="U166" t="n">
      <v>0.8</v>
    </nc>
  </rcc>
  <rcc rId="3210" ua="false" sId="6">
    <oc r="U167" t="n">
      <v>0</v>
    </oc>
    <nc r="U167" t="n">
      <v>0.2</v>
    </nc>
  </rcc>
  <rcc rId="3211" ua="false" sId="6">
    <oc r="U170" t="n">
      <v>0.7</v>
    </oc>
    <nc r="U170" t="n">
      <v>0.9</v>
    </nc>
  </rcc>
  <rcc rId="3212" ua="false" sId="6">
    <oc r="U171" t="n">
      <v>0.5</v>
    </oc>
    <nc r="U171" t="n">
      <v>0.75</v>
    </nc>
  </rcc>
  <rcc rId="3213" ua="false" sId="6">
    <oc r="U173" t="n">
      <v>0.7</v>
    </oc>
    <nc r="U173" t="n">
      <v>0.75</v>
    </nc>
  </rcc>
  <rcc rId="3214" ua="false" sId="6">
    <oc r="U178" t="e">
      <f>(U174+$AA$173+U173+U172+U171)/D178</f>
    </oc>
    <nc r="U178" t="n">
      <f>SUM(U169:U176)/8</f>
    </nc>
  </rcc>
  <rcc rId="3215" ua="false" sId="6">
    <oc r="U174" t="n">
      <v>0.7</v>
    </oc>
    <nc r="U174" t="n">
      <v>0.75</v>
    </nc>
  </rcc>
  <rcc rId="3216" ua="false" sId="6">
    <oc r="U175" t="n">
      <v>0</v>
    </oc>
    <nc r="U175" t="n">
      <v>0.1</v>
    </nc>
  </rcc>
  <rcc rId="3217" ua="false" sId="6">
    <oc r="U176" t="n">
      <v>0.15</v>
    </oc>
    <nc r="U176" t="n">
      <v>0.2</v>
    </nc>
  </rcc>
  <rcc rId="3218" ua="false" sId="6">
    <oc r="U179" t="n">
      <v>0.5</v>
    </oc>
    <nc r="U179" t="n">
      <v>0.7</v>
    </nc>
  </rcc>
  <rcc rId="3219" ua="false" sId="6">
    <oc r="U180" t="n">
      <v>0.5</v>
    </oc>
    <nc r="U180" t="n">
      <v>0.7</v>
    </nc>
  </rcc>
  <rcc rId="3220" ua="false" sId="6">
    <nc r="U182" t="n">
      <v>0.1</v>
    </nc>
  </rcc>
  <rcc rId="3221" ua="false" sId="6">
    <oc r="U183" t="n">
      <v>0.3</v>
    </oc>
    <nc r="U183" t="n">
      <v>0.7</v>
    </nc>
  </rcc>
  <rcc rId="3222" ua="false" sId="6">
    <oc r="U184" t="n">
      <v>0.2</v>
    </oc>
    <nc r="U184" t="n">
      <v>0.45</v>
    </nc>
  </rcc>
  <rcc rId="3223" ua="false" sId="6">
    <oc r="U185" t="e">
      <f>(U182+U181+U180+U179+U178)/D185</f>
    </oc>
    <nc r="U185" t="n">
      <f>SUM(U179:U184)/6</f>
    </nc>
  </rcc>
  <rcc rId="3224" ua="false" sId="6">
    <oc r="U186" t="n">
      <v>0.7</v>
    </oc>
    <nc r="U186" t="n">
      <v>0.9</v>
    </nc>
  </rcc>
  <rcc rId="3225" ua="false" sId="6">
    <oc r="U188" t="n">
      <v>0.1</v>
    </oc>
    <nc r="U188" t="n">
      <v>0.3</v>
    </nc>
  </rcc>
  <rcc rId="3226" ua="false" sId="6">
    <oc r="U189" t="n">
      <v>0.85</v>
    </oc>
    <nc r="U189" t="n">
      <v>0.95</v>
    </nc>
  </rcc>
  <rcc rId="3227" ua="false" sId="6">
    <oc r="U190" t="n">
      <v>0.95</v>
    </oc>
    <nc r="U190" t="n">
      <v>0.98</v>
    </nc>
  </rcc>
  <rcc rId="3228" ua="false" sId="6">
    <oc r="U192" t="n">
      <v>0</v>
    </oc>
    <nc r="U192" t="n">
      <v>0.15</v>
    </nc>
  </rcc>
  <rcc rId="3229" ua="false" sId="6">
    <oc r="U193" t="n">
      <v>0</v>
    </oc>
    <nc r="U193" t="n">
      <v>0.1</v>
    </nc>
  </rcc>
  <rcc rId="3230" ua="false" sId="6">
    <oc r="U194" t="e">
      <f>(U191+U190+U189+U188+U187)/D194</f>
    </oc>
    <nc r="U194" t="n">
      <f>SUM(U186:U193)/8</f>
    </nc>
  </rcc>
  <rcc rId="3231" ua="false" sId="6">
    <oc r="U199" t="e">
      <f>(U197+U196+U195)/D199</f>
    </oc>
    <nc r="U199" t="n">
      <f>SUM(U195:U197)/3</f>
    </nc>
  </rcc>
  <rcc rId="3232" ua="false" sId="6">
    <oc r="U201" t="n">
      <v>0.8</v>
    </oc>
    <nc r="U201" t="n">
      <v>1</v>
    </nc>
  </rcc>
  <rcc rId="3233" ua="false" sId="6">
    <oc r="U206" t="n">
      <v>0.5</v>
    </oc>
    <nc r="U206" t="n">
      <v>0.65</v>
    </nc>
  </rcc>
  <rcc rId="3234" ua="false" sId="6">
    <oc r="U207" t="n">
      <v>0.65</v>
    </oc>
    <nc r="U207" t="n">
      <v>1</v>
    </nc>
  </rcc>
  <rcc rId="3235" ua="false" sId="6">
    <oc r="U208" t="n">
      <v>0</v>
    </oc>
    <nc r="U208" t="n">
      <v>0.1</v>
    </nc>
  </rcc>
  <rcc rId="3236" ua="false" sId="6">
    <oc r="U209" t="e">
      <f>(U208+U207+U206)/D209</f>
    </oc>
    <nc r="U209" t="n">
      <f>SUM(U204:U208)/5</f>
    </nc>
  </rcc>
  <rcc rId="3237" ua="false" sId="6">
    <oc r="U210" t="n">
      <v>0.2</v>
    </oc>
    <nc r="U210" t="n">
      <v>0.25</v>
    </nc>
  </rcc>
  <rcc rId="3238" ua="false" sId="6">
    <oc r="U212" t="e">
      <f>(U211+U210+U209)/D212</f>
    </oc>
    <nc r="U212" t="n">
      <f>SUM(U210:U211)/2</f>
    </nc>
  </rcc>
  <rcc rId="3239" ua="false" sId="6">
    <oc r="U217" t="n">
      <v>0.45</v>
    </oc>
    <nc r="U217" t="n">
      <v>1</v>
    </nc>
  </rcc>
  <rcc rId="3240" ua="false" sId="6">
    <oc r="U218" t="e">
      <f>(U217+U216+U215)/D218</f>
    </oc>
    <nc r="U218" t="n">
      <f>SUM(U217)</f>
    </nc>
  </rcc>
  <rcc rId="3241" ua="false" sId="6">
    <oc r="U219" t="n">
      <v>0</v>
    </oc>
    <nc r="U219" t="n">
      <v>0.1</v>
    </nc>
  </rcc>
  <rcc rId="3242" ua="false" sId="6">
    <nc r="U221" t="n">
      <v>0</v>
    </nc>
  </rcc>
  <rcc rId="3243" ua="false" sId="6">
    <oc r="U222" t="e">
      <f>(U221+U220+U219)/D222</f>
    </oc>
    <nc r="U222" t="n">
      <f>SUM(U219:U221)/3</f>
    </nc>
  </rcc>
  <rcc rId="3244" ua="false" sId="6">
    <oc r="U224" t="n">
      <v>0.9</v>
    </oc>
    <nc r="U224" t="n">
      <v>1</v>
    </nc>
  </rcc>
  <rcc rId="3245" ua="false" sId="6">
    <oc r="U225" t="e">
      <f>(U224+U223+U222)/D225</f>
    </oc>
    <nc r="U225" t="n">
      <f>SUM(U223:U224)/2</f>
    </nc>
  </rcc>
  <rcc rId="3246" ua="false" sId="6">
    <oc r="U226" t="n">
      <v>0</v>
    </oc>
    <nc r="U226" t="n">
      <v>0.3</v>
    </nc>
  </rcc>
  <rcc rId="3247" ua="false" sId="6">
    <oc r="U227" t="n">
      <v>0</v>
    </oc>
    <nc r="U227" t="n">
      <f>SUM(U226)/1</f>
    </nc>
  </rcc>
  <rcc rId="3248" ua="false" sId="6">
    <oc r="U229" t="e">
      <f>(U228+U227+U226)/D229</f>
    </oc>
    <nc r="U229" t="n">
      <f>SUM(U228)</f>
    </nc>
  </rcc>
  <rcc rId="3249" ua="false" sId="6">
    <oc r="U230" t="n">
      <v>0</v>
    </oc>
    <nc r="U230" t="n">
      <v>1</v>
    </nc>
  </rcc>
  <rcc rId="3250" ua="false" sId="6">
    <oc r="U231" t="e">
      <f>($CF$230+U230+U229)/D231</f>
    </oc>
    <nc r="U231" t="n">
      <f>SUM(U230)</f>
    </nc>
  </rcc>
  <rcc rId="3251" ua="false" sId="6">
    <oc r="U232" t="n">
      <v>0</v>
    </oc>
    <nc r="U232" t="n">
      <v>0.25</v>
    </nc>
  </rcc>
  <rcc rId="3252" ua="false" sId="6">
    <oc r="U233" t="e">
      <f>(U232+U231+$CF$230)/D233</f>
    </oc>
    <nc r="U233" t="n">
      <f>SUM(U232)</f>
    </nc>
  </rcc>
  <rcc rId="3253" ua="false" sId="6">
    <nc r="U234" t="n">
      <v>0.63</v>
    </nc>
  </rcc>
</revisions>
</file>

<file path=xl/revisions/revisionLog303.xml><?xml version="1.0" encoding="utf-8"?>
<revisions xmlns="http://schemas.openxmlformats.org/spreadsheetml/2006/main" xmlns:r="http://schemas.openxmlformats.org/officeDocument/2006/relationships">
  <rcc rId="3254" ua="false" sId="5">
    <oc r="O74" t="n">
      <f>L74+M74+N74</f>
    </oc>
    <nc r="O74" t="n">
      <f>L74+M74+N74</f>
    </nc>
  </rcc>
</revisions>
</file>

<file path=xl/revisions/revisionLog304.xml><?xml version="1.0" encoding="utf-8"?>
<revisions xmlns="http://schemas.openxmlformats.org/spreadsheetml/2006/main" xmlns:r="http://schemas.openxmlformats.org/officeDocument/2006/relationships">
  <rcc rId="3255" ua="false" sId="9">
    <oc r="B2" t="inlineStr">
      <is>
        <r>
          <rPr>
            <sz val="10"/>
            <rFont val="Arial"/>
            <family val="0"/>
          </rPr>
          <t xml:space="preserve">cjøx AeKvVv‡gv Dbœqb cÖKít cve©Z¨ PÆMÖvg- 2q ch©vq cÖK‡íi 25-11-2018 ZvwiL ch©šÍ †gvU Aby‡gvw`Z iv¯Ívi Z_¨vw`</t>
        </r>
      </is>
    </oc>
    <nc r="B2" t="inlineStr">
      <is>
        <r>
          <rPr>
            <sz val="10"/>
            <rFont val="Arial"/>
            <family val="0"/>
          </rPr>
          <t xml:space="preserve">cjøx AeKvVv‡gv Dbœqb cÖKít cve©Z¨ PÆMÖvg- 2q ch©vq cÖK‡íi 18-12-2018 ZvwiL ch©šÍ †gvU Aby‡gvw`Z iv¯Ívi Z_¨vw`</t>
        </r>
      </is>
    </nc>
  </rcc>
  <rcc rId="3256" ua="false" sId="5">
    <nc r="S74" t="n">
      <v>68100725.117</v>
    </nc>
  </rcc>
  <rcc rId="3257" ua="false" sId="5">
    <nc r="S74" t="n">
      <v>39919623.994</v>
    </nc>
  </rcc>
  <rcc rId="3258" ua="false" sId="5">
    <nc r="S74" t="n">
      <v>31616695.498</v>
    </nc>
  </rcc>
  <rcc rId="3259" ua="false" sId="5">
    <nc r="AA74" t="n">
      <v>1</v>
    </nc>
  </rcc>
  <rcc rId="3260" ua="false" sId="5">
    <oc r="X74" t="inlineStr">
      <is>
        <r>
          <rPr>
            <sz val="10"/>
            <rFont val="Arial"/>
            <family val="0"/>
          </rPr>
          <t xml:space="preserve">App Approved Date: 06/08/18</t>
        </r>
      </is>
    </oc>
    <nc r="X74"/>
  </rcc>
  <rcc rId="3261" ua="false" sId="5">
    <oc r="X74" t="inlineStr">
      <is>
        <r>
          <rPr>
            <sz val="10"/>
            <rFont val="Arial"/>
            <family val="0"/>
          </rPr>
          <t xml:space="preserve">App Approved Date: 06/08/18</t>
        </r>
      </is>
    </oc>
    <nc r="X74"/>
  </rcc>
  <rcc rId="3262" ua="false" sId="5">
    <nc r="AA74" t="n">
      <v>1</v>
    </nc>
  </rcc>
  <rcc rId="3263" ua="false" sId="5">
    <oc r="X74" t="inlineStr">
      <is>
        <r>
          <rPr>
            <sz val="10"/>
            <rFont val="Arial"/>
            <family val="0"/>
          </rPr>
          <t xml:space="preserve">App Approved Date: 06/08/18</t>
        </r>
      </is>
    </oc>
    <nc r="X74"/>
  </rcc>
  <rcc rId="3264" ua="false" sId="5">
    <nc r="AA74" t="n">
      <v>1</v>
    </nc>
  </rcc>
</revisions>
</file>

<file path=xl/revisions/revisionLog305.xml><?xml version="1.0" encoding="utf-8"?>
<revisions xmlns="http://schemas.openxmlformats.org/spreadsheetml/2006/main" xmlns:r="http://schemas.openxmlformats.org/officeDocument/2006/relationships">
  <rcc rId="3265" ua="false" sId="5">
    <nc r="W74" t="inlineStr">
      <is>
        <r>
          <rPr>
            <sz val="10"/>
            <rFont val="Arial"/>
            <family val="0"/>
          </rPr>
          <t xml:space="preserve">acpkjv, Bandarban</t>
        </r>
      </is>
    </nc>
  </rcc>
  <rcc rId="3266" ua="false" sId="5">
    <oc r="S74" t="n">
      <v>21295966.96</v>
    </oc>
    <nc r="S74" t="n">
      <v>19457598</v>
    </nc>
  </rcc>
  <rcc rId="3267" ua="false" sId="5">
    <oc r="S74" t="e">
      <f>SUM(#REF!)</f>
    </oc>
    <nc r="S74" t="e">
      <f>SUM(#REF!)</f>
    </nc>
  </rcc>
  <rcc rId="3268" ua="false" sId="9">
    <oc r="B2" t="inlineStr">
      <is>
        <r>
          <rPr>
            <sz val="10"/>
            <rFont val="Arial"/>
            <family val="0"/>
          </rPr>
          <t xml:space="preserve">cjøx AeKvVv‡gv Dbœqb cÖKít cve©Z¨ PÆMÖvg- 2q ch©vq cÖK‡íi 18-12-2018 ZvwiL ch©šÍ †gvU Aby‡gvw`Z iv¯Ívi Z_¨vw`</t>
        </r>
      </is>
    </oc>
    <nc r="B2" t="inlineStr">
      <is>
        <r>
          <rPr>
            <sz val="10"/>
            <rFont val="Arial"/>
            <family val="0"/>
          </rPr>
          <t xml:space="preserve">cjøx AeKvVv‡gv Dbœqb cÖKít cve©Z¨ PÆMÖvg- 2q ch©vq cÖK‡íi 23-12-2018 ZvwiL ch©šÍ †gvU Aby‡gvw`Z iv¯Ívi Z_¨vw`</t>
        </r>
      </is>
    </nc>
  </rcc>
</revisions>
</file>

<file path=xl/revisions/revisionLog306.xml><?xml version="1.0" encoding="utf-8"?>
<revisions xmlns="http://schemas.openxmlformats.org/spreadsheetml/2006/main" xmlns:r="http://schemas.openxmlformats.org/officeDocument/2006/relationships">
  <rcc rId="3269" ua="false" sId="7">
    <oc r="K209" t="n">
      <f>K208</f>
    </oc>
    <nc r="K209" t="n">
      <f>SUM(K207:K208)</f>
    </nc>
  </rcc>
  <rcc rId="3270" ua="false" sId="7">
    <oc r="O209" t="n">
      <f>O208</f>
    </oc>
    <nc r="O209" t="n">
      <f>SUM(O207:O208)</f>
    </nc>
  </rcc>
</revisions>
</file>

<file path=xl/revisions/revisionLog307.xml><?xml version="1.0" encoding="utf-8"?>
<revisions xmlns="http://schemas.openxmlformats.org/spreadsheetml/2006/main" xmlns:r="http://schemas.openxmlformats.org/officeDocument/2006/relationships">
  <rcc rId="3271" ua="false" sId="6">
    <nc r="K239" t="n">
      <f>K168+K178+K185+K194+K199+K203+K209+K212</f>
    </nc>
  </rcc>
</revisions>
</file>

<file path=xl/revisions/revisionLog308.xml><?xml version="1.0" encoding="utf-8"?>
<revisions xmlns="http://schemas.openxmlformats.org/spreadsheetml/2006/main" xmlns:r="http://schemas.openxmlformats.org/officeDocument/2006/relationships">
  <rcc rId="3272" ua="false" sId="6">
    <oc r="S214" t="n">
      <v>4881070.956</v>
    </oc>
    <nc r="S214" t="n">
      <v>3633095.57</v>
    </nc>
  </rcc>
  <rcc rId="3273" ua="false" sId="6">
    <oc r="S217" t="n">
      <v>13719928.23</v>
    </oc>
    <nc r="S217" t="n">
      <v>13940510.229</v>
    </nc>
  </rcc>
</revisions>
</file>

<file path=xl/revisions/revisionLog309.xml><?xml version="1.0" encoding="utf-8"?>
<revisions xmlns="http://schemas.openxmlformats.org/spreadsheetml/2006/main" xmlns:r="http://schemas.openxmlformats.org/officeDocument/2006/relationships">
  <rcc rId="3274" ua="false" sId="6">
    <oc r="S179" t="n">
      <v>12108184.989</v>
    </oc>
    <nc r="S179" t="n">
      <v>12093961</v>
    </nc>
  </rcc>
  <rcc rId="3275" ua="false" sId="6">
    <oc r="S190" t="n">
      <v>27459136.207</v>
    </oc>
    <nc r="S190" t="n">
      <v>28238157.59</v>
    </nc>
  </rcc>
</revisions>
</file>

<file path=xl/revisions/revisionLog31.xml><?xml version="1.0" encoding="utf-8"?>
<revisions xmlns="http://schemas.openxmlformats.org/spreadsheetml/2006/main" xmlns:r="http://schemas.openxmlformats.org/officeDocument/2006/relationships">
  <rcc rId="214" ua="false" sId="5">
    <oc r="D74" t="inlineStr">
      <is>
        <r>
          <rPr>
            <sz val="10"/>
            <rFont val="Arial"/>
            <family val="0"/>
          </rPr>
          <t xml:space="preserve">BAN/THAN/UZR/W02</t>
        </r>
      </is>
    </oc>
    <nc r="D74" t="inlineStr">
      <is>
        <r>
          <rPr>
            <sz val="10"/>
            <rFont val="Arial"/>
            <family val="0"/>
          </rPr>
          <t xml:space="preserve">BAN/THAN/UZR/W02                   Ext. Time            31-12-17</t>
        </r>
      </is>
    </nc>
  </rcc>
  <rcc rId="215" ua="false" sId="6">
    <oc r="R222" t="n">
      <v>42821</v>
    </oc>
    <nc r="R222" t="inlineStr">
      <is>
        <r>
          <rPr>
            <sz val="10"/>
            <rFont val="Arial"/>
            <family val="0"/>
          </rPr>
          <t xml:space="preserve">27-03-17 Ext. Time   30-07-17</t>
        </r>
      </is>
    </nc>
  </rcc>
</revisions>
</file>

<file path=xl/revisions/revisionLog310.xml><?xml version="1.0" encoding="utf-8"?>
<revisions xmlns="http://schemas.openxmlformats.org/spreadsheetml/2006/main" xmlns:r="http://schemas.openxmlformats.org/officeDocument/2006/relationships">
  <rcc rId="3276" ua="false" sId="6">
    <oc r="O217" t="n">
      <f>K217+M217+N217</f>
    </oc>
    <nc r="O217" t="n">
      <v>13283001</v>
    </nc>
  </rcc>
</revisions>
</file>

<file path=xl/revisions/revisionLog311.xml><?xml version="1.0" encoding="utf-8"?>
<revisions xmlns="http://schemas.openxmlformats.org/spreadsheetml/2006/main" xmlns:r="http://schemas.openxmlformats.org/officeDocument/2006/relationships">
  <rcc rId="3277" ua="false" sId="5">
    <oc r="S74" t="n">
      <v>16996825.6</v>
    </oc>
    <nc r="S74" t="n">
      <v>16998825.6</v>
    </nc>
  </rcc>
  <rcc rId="3278" ua="false" sId="5">
    <oc r="O74" t="e">
      <f>SUM(#REF!)</f>
    </oc>
    <nc r="O74" t="e">
      <f>SUM(#REF!)</f>
    </nc>
  </rcc>
  <rrc rId="3279" ua="false" sId="5" eol="0" ref="74:74" action="insertRow"/>
</revisions>
</file>

<file path=xl/revisions/revisionLog312.xml><?xml version="1.0" encoding="utf-8"?>
<revisions xmlns="http://schemas.openxmlformats.org/spreadsheetml/2006/main" xmlns:r="http://schemas.openxmlformats.org/officeDocument/2006/relationships">
  <rcc rId="3280" ua="false" sId="5">
    <oc r="AE81" t="e">
      <f>AA15+AA16+AA64+AA65+AA66+AA70+AA71+AA72+AA73+AA73+AA73+AA73+AA73+AA73+AA73+AA73+AA73+AA73+AA73+AA73+AA73+AA73+AA73+AA73+AA73+AA73+AA73+AA73+AA73+AA73+AA73+AA73+AA73+AA73+AA73+AA73+AA73+AA73+AA73+AA73+AA73+AA73+AA73+AA73+AA73+AA73+AA73+#REF!+AA73+AA73+AA73+AA73+AA73+AA73+AA73+AA73+AA73+AA73+AA73+AA73+AA73+AA73+AA73+AA73+AA73+AA73+AA73+AA73+AA73+AA73+AA73+AA73+AA73+AA73+AA73+AA73+AA73+AA73</f>
    </oc>
    <nc r="AE81" t="n">
      <f>AA15+AA16+AA64+AA65+AA66+AA70+AA71+AA72+AA73+AA73+AA73+AA73+AA73+AA73+AA73+AA73+AA73+AA73+AA73+AA73+AA73+AA73+AA73+AA73+AA73+AA73+AA73+AA73+AA73+AA73+AA73+AA73+AA73+AA73+AA73+AA73+AA73+AA73+AA73+AA73+AA73+AA73+AA73+AA73+AA73+AA73+AA73+AA73+AA73+AA73+AA73+AA73+AA73+AA73+AA73+AA73+AA73+AA73+AA73+AA73+AA73+AA73+AA73+AA73+AA73+AA73+AA73+AA73+AA73+AA73+AA73+AA73+AA73+AA73+AA73+AA73+AA73+AA73</f>
    </nc>
  </rcc>
</revisions>
</file>

<file path=xl/revisions/revisionLog313.xml><?xml version="1.0" encoding="utf-8"?>
<revisions xmlns="http://schemas.openxmlformats.org/spreadsheetml/2006/main" xmlns:r="http://schemas.openxmlformats.org/officeDocument/2006/relationships">
  <rcc rId="3281" ua="false" sId="5">
    <oc r="AA74" t="e">
      <f>AA73+AA73+AA73+AA73+AA73+AA73+AA73+AA73+AA73+AA73+AA73+AA73+AA73+AA73+AA73+AA73+AA73+#REF!+AA73+AA73+AA73</f>
    </oc>
    <nc r="AA74" t="n">
      <v>21</v>
    </nc>
  </rcc>
</revisions>
</file>

<file path=xl/revisions/revisionLog314.xml><?xml version="1.0" encoding="utf-8"?>
<revisions xmlns="http://schemas.openxmlformats.org/spreadsheetml/2006/main" xmlns:r="http://schemas.openxmlformats.org/officeDocument/2006/relationships">
  <rcc rId="3282" ua="false" sId="9">
    <oc r="B2" t="inlineStr">
      <is>
        <r>
          <rPr>
            <sz val="10"/>
            <rFont val="Arial"/>
            <family val="0"/>
          </rPr>
          <t xml:space="preserve">cjøx AeKvVv‡gv Dbœqb cÖKít cve©Z¨ PÆMÖvg- 2q ch©vq cÖK‡íi 23-12-2018 ZvwiL ch©šÍ †gvU Aby‡gvw`Z iv¯Ívi Z_¨vw`</t>
        </r>
      </is>
    </oc>
    <nc r="B2" t="inlineStr">
      <is>
        <r>
          <rPr>
            <sz val="10"/>
            <rFont val="Arial"/>
            <family val="0"/>
          </rPr>
          <t xml:space="preserve">cjøx AeKvVv‡gv Dbœqb cÖKít cve©Z¨ PÆMÖvg- 2q ch©vq cÖK‡íi 10-01-2019 ZvwiL ch©šÍ †gvU Aby‡gvw`Z iv¯Ívi Z_¨vw`</t>
        </r>
      </is>
    </nc>
  </rcc>
</revisions>
</file>

<file path=xl/revisions/revisionLog315.xml><?xml version="1.0" encoding="utf-8"?>
<revisions xmlns="http://schemas.openxmlformats.org/spreadsheetml/2006/main" xmlns:r="http://schemas.openxmlformats.org/officeDocument/2006/relationships">
  <rcc rId="3283" ua="false" sId="7">
    <oc r="J179" t="n">
      <f>SUM(J158:J171)</f>
    </oc>
    <nc r="J179"/>
  </rcc>
</revisions>
</file>

<file path=xl/revisions/revisionLog316.xml><?xml version="1.0" encoding="utf-8"?>
<revisions xmlns="http://schemas.openxmlformats.org/spreadsheetml/2006/main" xmlns:r="http://schemas.openxmlformats.org/officeDocument/2006/relationships">
  <rrc rId="3284" ua="false" sId="6" eol="0" ref="198:198" action="insertRow"/>
  <rcc rId="3285" ua="false" sId="6">
    <nc r="A198" t="n">
      <v>4</v>
    </nc>
  </rcc>
  <rcc rId="3286" ua="false" sId="6">
    <oc r="D199" t="n">
      <v>3</v>
    </oc>
    <nc r="D199" t="n">
      <v>4</v>
    </nc>
  </rcc>
  <rcc rId="3287" ua="false" sId="6">
    <nc r="C198" t="inlineStr">
      <is>
        <r>
          <rPr>
            <sz val="10"/>
            <rFont val="Arial"/>
            <family val="0"/>
          </rPr>
          <t xml:space="preserve">Construction of 60m long RCC Bridge Over Mainee River on Choto Merung Bazar R&amp;H - Baghaichari Upazila HQ Road; Ch:00m – 60m;
 ID No. 446432003
</t>
        </r>
      </is>
    </nc>
  </rcc>
  <rcc rId="3288" ua="false" sId="6">
    <nc r="D198" t="inlineStr">
      <is>
        <r>
          <rPr>
            <sz val="10"/>
            <rFont val="Arial"/>
            <family val="0"/>
          </rPr>
          <t xml:space="preserve">KHAGRA/DHIGI/ BRIDGE/W59</t>
        </r>
      </is>
    </nc>
  </rcc>
  <rcc rId="3289" ua="false" sId="6">
    <nc r="E198" t="inlineStr">
      <is>
        <r>
          <rPr>
            <sz val="10"/>
            <rFont val="Arial"/>
            <family val="0"/>
          </rPr>
          <t xml:space="preserve">Bridge</t>
        </r>
      </is>
    </nc>
  </rcc>
  <rcc rId="3290" ua="false" sId="6">
    <nc r="F198" t="inlineStr">
      <is>
        <r>
          <rPr>
            <sz val="10"/>
            <rFont val="Arial"/>
            <family val="0"/>
          </rPr>
          <t xml:space="preserve">23/01/2019</t>
        </r>
      </is>
    </nc>
  </rcc>
  <rcc rId="3291" ua="false" sId="6">
    <nc r="J198" t="n">
      <v>60</v>
    </nc>
  </rcc>
  <rcc rId="3292" ua="false" sId="6">
    <nc r="N198" t="n">
      <v>37126917</v>
    </nc>
  </rcc>
  <rcc rId="3293" ua="false" sId="6">
    <oc r="N199" t="n">
      <f>SUM(N195:N197)</f>
    </oc>
    <nc r="N199" t="n">
      <f>SUM(N195:N198)</f>
    </nc>
  </rcc>
  <rcc rId="3294" ua="false" sId="6">
    <nc r="O198" t="n">
      <f>K198+M198+N198</f>
    </nc>
  </rcc>
  <rcc rId="3295" ua="false" sId="6">
    <oc r="O199" t="n">
      <f>SUM(O195:O197)</f>
    </oc>
    <nc r="O199" t="n">
      <f>SUM(O195:O198)</f>
    </nc>
  </rcc>
</revisions>
</file>

<file path=xl/revisions/revisionLog317.xml><?xml version="1.0" encoding="utf-8"?>
<revisions xmlns="http://schemas.openxmlformats.org/spreadsheetml/2006/main" xmlns:r="http://schemas.openxmlformats.org/officeDocument/2006/relationships">
  <rcc rId="3296" ua="false" sId="9">
    <oc r="B2" t="inlineStr">
      <is>
        <r>
          <rPr>
            <sz val="10"/>
            <rFont val="Arial"/>
            <family val="0"/>
          </rPr>
          <t xml:space="preserve">cjøx AeKvVv‡gv Dbœqb cÖKít cve©Z¨ PÆMÖvg- 2q ch©vq cÖK‡íi 10-01-2019 ZvwiL ch©šÍ †gvU Aby‡gvw`Z iv¯Ívi Z_¨vw`</t>
        </r>
      </is>
    </oc>
    <nc r="B2" t="inlineStr">
      <is>
        <r>
          <rPr>
            <sz val="10"/>
            <rFont val="Arial"/>
            <family val="0"/>
          </rPr>
          <t xml:space="preserve">cjøx AeKvVv‡gv Dbœqb cÖKít cve©Z¨ PÆMÖvg- 2q ch©vq cÖK‡íi 23-01-2019 ZvwiL ch©šÍ †gvU Aby‡gvw`Z iv¯Ívi Z_¨vw`</t>
        </r>
      </is>
    </nc>
  </rcc>
</revisions>
</file>

<file path=xl/revisions/revisionLog318.xml><?xml version="1.0" encoding="utf-8"?>
<revisions xmlns="http://schemas.openxmlformats.org/spreadsheetml/2006/main" xmlns:r="http://schemas.openxmlformats.org/officeDocument/2006/relationships">
  <rcc rId="3297" ua="false" sId="7">
    <oc r="C210" t="inlineStr">
      <is>
        <r>
          <rPr>
            <sz val="10"/>
            <rFont val="Arial"/>
            <family val="0"/>
          </rPr>
          <t xml:space="preserve">Periodic Maintenance of Longadu-Mainimukh road. BC &amp; HBB road (Ch.530-1420m)
(Part A)
ID No: 484582001
</t>
        </r>
      </is>
    </oc>
    <nc r="C210" t="inlineStr">
      <is>
        <r>
          <rPr>
            <sz val="10"/>
            <rFont val="Arial"/>
            <family val="0"/>
          </rPr>
          <t xml:space="preserve">Periodic Maintenance of Longadu-Mainimukh road. BC &amp; HBB road (Ch.530-1420m)
ID No: 484582001
</t>
        </r>
      </is>
    </nc>
  </rcc>
</revisions>
</file>

<file path=xl/revisions/revisionLog319.xml><?xml version="1.0" encoding="utf-8"?>
<revisions xmlns="http://schemas.openxmlformats.org/spreadsheetml/2006/main" xmlns:r="http://schemas.openxmlformats.org/officeDocument/2006/relationships">
  <rcc rId="3298" ua="false" sId="7">
    <nc r="S146" t="n">
      <v>5098963.5</v>
    </nc>
  </rcc>
  <rcc rId="3299" ua="false" sId="9">
    <oc r="B2" t="inlineStr">
      <is>
        <r>
          <rPr>
            <sz val="10"/>
            <rFont val="Arial"/>
            <family val="0"/>
          </rPr>
          <t xml:space="preserve">cjøx AeKvVv‡gv Dbœqb cÖKít cve©Z¨ PÆMÖvg- 2q ch©vq cÖK‡íi 23-01-2019 ZvwiL ch©šÍ †gvU Aby‡gvw`Z iv¯Ívi Z_¨vw`</t>
        </r>
      </is>
    </oc>
    <nc r="B2" t="inlineStr">
      <is>
        <r>
          <rPr>
            <sz val="10"/>
            <rFont val="Arial"/>
            <family val="0"/>
          </rPr>
          <t xml:space="preserve">cjøx AeKvVv‡gv Dbœqb cÖKít cve©Z¨ PÆMÖvg- 2q ch©vq cÖK‡íi 24-01-2019 ZvwiL ch©šÍ †gvU Aby‡gvw`Z iv¯Ívi Z_¨vw`</t>
        </r>
      </is>
    </nc>
  </rcc>
  <rcc rId="3300" ua="false" sId="7">
    <nc r="AA146" t="n">
      <v>1</v>
    </nc>
  </rcc>
</revisions>
</file>

<file path=xl/revisions/revisionLog32.xml><?xml version="1.0" encoding="utf-8"?>
<revisions xmlns="http://schemas.openxmlformats.org/spreadsheetml/2006/main" xmlns:r="http://schemas.openxmlformats.org/officeDocument/2006/relationships">
  <rrc rId="216" ua="false" sId="6" eol="0" ref="232:232" action="insertRow"/>
  <rrc rId="217" ua="false" sId="6" eol="0" ref="232:232" action="insertRow"/>
  <rrc rId="218" ua="false" sId="6" eol="0" ref="193:193" action="insertRow"/>
  <rrc rId="219" ua="false" sId="6" eol="0" ref="184:184" action="insertRow"/>
  <rrc rId="220" ua="false" sId="6" eol="0" ref="183:183" action="insertRow"/>
  <rcc rId="221" ua="false" sId="6">
    <nc r="A183" t="n">
      <v>9</v>
    </nc>
  </rcc>
  <rcc rId="222" ua="false" sId="6">
    <nc r="A184" t="n">
      <v>10</v>
    </nc>
  </rcc>
  <rcc rId="223" ua="false" sId="6">
    <oc r="D186" t="n">
      <v>8</v>
    </oc>
    <nc r="D186" t="n">
      <v>10</v>
    </nc>
  </rcc>
  <rcc rId="224" ua="false" sId="6">
    <nc r="D183" t="inlineStr">
      <is>
        <r>
          <rPr>
            <sz val="10"/>
            <rFont val="Arial"/>
            <family val="0"/>
          </rPr>
          <t xml:space="preserve">KHAGRA/MATIRA/Vill/W42</t>
        </r>
      </is>
    </nc>
  </rcc>
  <rcc rId="225" ua="false" sId="6">
    <nc r="C183" t="inlineStr">
      <is>
        <r>
          <rPr>
            <sz val="10"/>
            <rFont val="Arial"/>
            <family val="0"/>
          </rPr>
          <t xml:space="preserve">Development of  Tabolchari BGP Camp to sinhopara Mohammad Hossan House  Road (Ch: 00-3500m).     ID No. 446704035; </t>
        </r>
      </is>
    </nc>
  </rcc>
  <rcc rId="226" ua="false" sId="6">
    <nc r="C184" t="inlineStr">
      <is>
        <r>
          <rPr>
            <sz val="10"/>
            <rFont val="Arial"/>
            <family val="0"/>
          </rPr>
          <t xml:space="preserve">Development of  Police Inqury Center to Muktal Hossain House Road (Ch: 00-1500m).                                     ID No. 446704051;</t>
        </r>
      </is>
    </nc>
  </rcc>
  <rcc rId="227" ua="false" sId="6">
    <nc r="D184" t="inlineStr">
      <is>
        <r>
          <rPr>
            <sz val="10"/>
            <rFont val="Arial"/>
            <family val="0"/>
          </rPr>
          <t xml:space="preserve">KHAGRA/MATIRA/Vill/W43</t>
        </r>
      </is>
    </nc>
  </rcc>
  <rcc rId="228" ua="false" sId="6">
    <nc r="E183" t="inlineStr">
      <is>
        <r>
          <rPr>
            <sz val="10"/>
            <rFont val="Arial"/>
            <family val="0"/>
          </rPr>
          <t xml:space="preserve">BC</t>
        </r>
      </is>
    </nc>
  </rcc>
  <rcc rId="229" ua="false" sId="6">
    <nc r="E184" t="inlineStr">
      <is>
        <r>
          <rPr>
            <sz val="10"/>
            <rFont val="Arial"/>
            <family val="0"/>
          </rPr>
          <t xml:space="preserve">BC</t>
        </r>
      </is>
    </nc>
  </rcc>
  <rcc rId="230" ua="false" sId="6">
    <nc r="F183" t="n">
      <v>43012</v>
    </nc>
  </rcc>
  <rcc rId="231" ua="false" sId="6">
    <nc r="F184" t="n">
      <v>43012</v>
    </nc>
  </rcc>
  <rcc rId="232" ua="false" sId="6">
    <nc r="G183" t="n">
      <v>3.5</v>
    </nc>
  </rcc>
  <rcc rId="233" ua="false" sId="6">
    <nc r="G184" t="n">
      <v>1.5</v>
    </nc>
  </rcc>
  <rcc rId="234" ua="false" sId="6">
    <nc r="K183" t="n">
      <v>22957342</v>
    </nc>
  </rcc>
  <rcc rId="235" ua="false" sId="6">
    <nc r="O183" t="n">
      <f>K183+M183+N183</f>
    </nc>
  </rcc>
  <rcc rId="236" ua="false" sId="6">
    <nc r="K184" t="n">
      <v>9774433</v>
    </nc>
  </rcc>
  <rcc rId="237" ua="false" sId="6">
    <nc r="O184" t="n">
      <f>K184+M184+N184</f>
    </nc>
  </rcc>
  <rcc rId="238" ua="false" sId="6">
    <oc r="G186" t="n">
      <f>G171+G172+G173+G175+G176+G178+G180+G181</f>
    </oc>
    <nc r="G186" t="n">
      <f>G184+G183+G181+G180+G178+G176+G175+G173+G172+G171</f>
    </nc>
  </rcc>
  <rcc rId="239" ua="false" sId="6">
    <nc r="P183" t="n">
      <v>7464621</v>
    </nc>
  </rcc>
  <rcc rId="240" ua="false" sId="6">
    <nc r="P184" t="n">
      <v>1821036</v>
    </nc>
  </rcc>
  <rcc rId="241" ua="false" sId="6">
    <oc r="I186" t="n">
      <f>I171+I172+I173+I175+I176+I178+I180+I181</f>
    </oc>
    <nc r="I186" t="n">
      <f>I184+I183+I181+I180+I178+I176+I175+I173+I172+I171</f>
    </nc>
  </rcc>
  <rcc rId="242" ua="false" sId="6">
    <oc r="J186" t="n">
      <f>J171+J172+J173+J175+J176+J178+J180+J181</f>
    </oc>
    <nc r="J186" t="n">
      <f>J184+J183+J181+J180+J178+J176+J175+J173+J172+J171</f>
    </nc>
  </rcc>
  <rcc rId="243" ua="false" sId="6">
    <oc r="K186" t="n">
      <f>K171+K172+K173+K175+K176+K178+K180+K181</f>
    </oc>
    <nc r="K186" t="n">
      <f>K184+K183+K181+K180+K178+K176+K175+K173+K172+K171</f>
    </nc>
  </rcc>
  <rcc rId="244" ua="false" sId="6">
    <oc r="M186" t="n">
      <f>M171+M172+M173+M175+M176+M178+M180+M181</f>
    </oc>
    <nc r="M186" t="n">
      <f>M184+M183+M181+M180+M178+M176+M175+M173+M172+M171</f>
    </nc>
  </rcc>
  <rcc rId="245" ua="false" sId="6">
    <oc r="N186" t="n">
      <f>N171+N172+N173+N175+N176+N178+N180+N181</f>
    </oc>
    <nc r="N186" t="n">
      <f>N184+N183+N181+N180+N178+N176+N175+N173+N172+N171</f>
    </nc>
  </rcc>
  <rcc rId="246" ua="false" sId="6">
    <oc r="O186" t="n">
      <f>O171+O172+O173+O175+O176+O178+O180+O181</f>
    </oc>
    <nc r="O186" t="n">
      <f>O184+O183+O181+O180+O178+O176+O175+O173+O172+O171</f>
    </nc>
  </rcc>
  <rcc rId="247" ua="false" sId="6">
    <oc r="P186" t="n">
      <f>P171+P172+P173+P175+P176+P178+P180+P181</f>
    </oc>
    <nc r="P186" t="n">
      <f>P184+P183+P181+P180+P178+P176+P175+P173+P172+P171</f>
    </nc>
  </rcc>
  <rcc rId="248" ua="false" sId="6">
    <nc r="A193" t="n">
      <v>6</v>
    </nc>
  </rcc>
  <rcc rId="249" ua="false" sId="6">
    <nc r="C193" t="inlineStr">
      <is>
        <r>
          <rPr>
            <sz val="10"/>
            <rFont val="Arial"/>
            <family val="0"/>
          </rPr>
          <t xml:space="preserve">Development of Logong Union H/Q-Tanakkya Para Bazar Road (Panchari Part) (Ch.00-5000m).
ID No. 446773001;
</t>
        </r>
      </is>
    </nc>
  </rcc>
  <rcc rId="250" ua="false" sId="6">
    <nc r="D193" t="inlineStr">
      <is>
        <r>
          <rPr>
            <sz val="10"/>
            <rFont val="Arial"/>
            <family val="0"/>
          </rPr>
          <t xml:space="preserve"> KHAGRA/PANCHA/UNR/W39</t>
        </r>
      </is>
    </nc>
  </rcc>
  <rcc rId="251" ua="false" sId="6">
    <nc r="E193" t="inlineStr">
      <is>
        <r>
          <rPr>
            <sz val="10"/>
            <rFont val="Arial"/>
            <family val="0"/>
          </rPr>
          <t xml:space="preserve">BC</t>
        </r>
      </is>
    </nc>
  </rcc>
  <rcc rId="252" ua="false" sId="6">
    <nc r="F193" t="n">
      <v>43012</v>
    </nc>
  </rcc>
  <rcc rId="253" ua="false" sId="6">
    <nc r="G193" t="n">
      <v>5</v>
    </nc>
  </rcc>
  <rcc rId="254" ua="false" sId="6">
    <nc r="K193" t="n">
      <v>78735318</v>
    </nc>
  </rcc>
  <rcc rId="255" ua="false" sId="6">
    <nc r="O193" t="n">
      <f>K193+M193+N193</f>
    </nc>
  </rcc>
  <rcc rId="256" ua="false" sId="6">
    <nc r="P193" t="n">
      <v>10882082</v>
    </nc>
  </rcc>
  <rcc rId="257" ua="false" sId="6">
    <nc r="G201" t="n">
      <f>SUM(G188:G195)</f>
    </nc>
  </rcc>
  <rcc rId="258" ua="false" sId="6">
    <oc r="G195" t="n">
      <f>G188+G189+G190+G191+G192</f>
    </oc>
    <nc r="G195" t="n">
      <f>SUM(G188:G193)</f>
    </nc>
  </rcc>
  <rcc rId="259" ua="false" sId="6">
    <oc r="D195" t="n">
      <v>5</v>
    </oc>
    <nc r="D195" t="n">
      <v>6</v>
    </nc>
  </rcc>
  <rcc rId="260" ua="false" sId="6">
    <oc r="I195" t="n">
      <f>I188+I189+I190+I191+I192</f>
    </oc>
    <nc r="I195" t="n">
      <f>SUM(I188:I193)</f>
    </nc>
  </rcc>
  <rcc rId="261" ua="false" sId="6">
    <oc r="J195" t="n">
      <f>J188+J189+J190+J191+J192</f>
    </oc>
    <nc r="J195" t="n">
      <f>SUM(J188:J193)</f>
    </nc>
  </rcc>
  <rcc rId="262" ua="false" sId="6">
    <oc r="K195" t="n">
      <f>K188+K189+K190+K191+K192</f>
    </oc>
    <nc r="K195" t="n">
      <f>SUM(K188:K193)</f>
    </nc>
  </rcc>
  <rcc rId="263" ua="false" sId="6">
    <oc r="M195" t="n">
      <f>M188+M189+M190+M191+M192</f>
    </oc>
    <nc r="M195" t="n">
      <f>SUM(M188:M193)</f>
    </nc>
  </rcc>
  <rcc rId="264" ua="false" sId="6">
    <oc r="N195" t="n">
      <f>N188+N189+N190+N191+N192</f>
    </oc>
    <nc r="N195" t="n">
      <f>SUM(N188:N193)</f>
    </nc>
  </rcc>
  <rcc rId="265" ua="false" sId="6">
    <oc r="O195" t="n">
      <f>O188+O189+O190+O191+O192</f>
    </oc>
    <nc r="O195" t="n">
      <f>SUM(O188:O193)</f>
    </nc>
  </rcc>
  <rcc rId="266" ua="false" sId="6">
    <oc r="P195" t="n">
      <f>P188+P189+P190+P191+P192</f>
    </oc>
    <nc r="P195" t="n">
      <f>SUM(P188:P193)</f>
    </nc>
  </rcc>
  <rcc rId="267" ua="false" sId="6">
    <nc r="Q195" t="n">
      <f>SUM(Q188:Q193)</f>
    </nc>
  </rcc>
  <rcc rId="268" ua="false" sId="6">
    <oc r="S195" t="n">
      <f>S188+S189+S190+S191+S192</f>
    </oc>
    <nc r="S195" t="n">
      <f>SUM(S188:S193)</f>
    </nc>
  </rcc>
  <rcc rId="269" ua="false" sId="6">
    <oc r="T195" t="n">
      <f>T188+T189+T190+T191+T192</f>
    </oc>
    <nc r="T195" t="n">
      <f>SUM(T188:T193)</f>
    </nc>
  </rcc>
  <rrc rId="270" ua="false" sId="6" eol="0" ref="232:232" action="deleteRow">
    <rfmt sheetId="6" sqref="232:232"/>
    <rcc rId="0" ua="false" sId="6">
      <nc r="AB232" t="n">
        <f>AB172+AB181+AB188+AB192+AB197+AB215+AB230</f>
      </nc>
    </rcc>
    <rcc rId="0" ua="false" sId="6">
      <nc r="V232" t="n">
        <f>V172+V181+V188+V192+V197+V202+V215+V230</f>
      </nc>
    </rcc>
    <rcc rId="0" ua="false" sId="6">
      <nc r="U232" t="n">
        <f>U172+U181+U188+U192+U197+U202+U215+U230</f>
      </nc>
    </rcc>
    <rcc rId="0" ua="false" sId="6">
      <nc r="R232" t="n">
        <f>R172+R181+R188+R192+R197+R202+R215+R230</f>
      </nc>
    </rcc>
    <rcc rId="0" ua="false" sId="6">
      <nc r="Q232" t="n">
        <f>Q172+Q181+Q188+Q192+Q197+Q202+Q215+Q223+Q230</f>
      </nc>
    </rcc>
    <rcc rId="0" ua="false" sId="6">
      <nc r="P232" t="n">
        <f>P172+P181+P188+P192+P197+P202+P215+P230</f>
      </nc>
    </rcc>
    <rcc rId="0" ua="false" sId="6">
      <nc r="O232" t="n">
        <f>O172+O181+O188+O192+O197+O202+O215+O230</f>
      </nc>
    </rcc>
    <rcc rId="0" ua="false" sId="6">
      <nc r="N232" t="n">
        <f>N172+N181+N188+N192+N197+N202+N215+N230</f>
      </nc>
    </rcc>
    <rcc rId="0" ua="false" sId="6">
      <nc r="M232" t="n">
        <f>M172+M181+M188+M192+M197+M202+M215+M230</f>
      </nc>
    </rcc>
    <rcc rId="0" ua="false" sId="6">
      <nc r="K232" t="n">
        <f>K172+K181+K188+K192+K197+K202+K215+K230</f>
      </nc>
    </rcc>
    <rcc rId="0" ua="false" sId="6">
      <nc r="J232" t="n">
        <f>J172+J181+J188+J192+J197+J202+J215+J230</f>
      </nc>
    </rcc>
    <rcc rId="0" ua="false" sId="6">
      <nc r="I232" t="n">
        <f>I172+I181+I188+I192+I197+I202+I215+I230</f>
      </nc>
    </rcc>
    <rcc rId="0" ua="false" sId="6">
      <nc r="G232" t="n">
        <f>G172+G181+G188+G192+G197+G202+G215+G230</f>
      </nc>
    </rcc>
    <rcc rId="0" ua="false" sId="6">
      <nc r="D232" t="n">
        <f>D172+D181+D188+D192+D197+D202+D215+D223+D230</f>
      </nc>
    </rcc>
    <rcc rId="0" ua="false" sId="6">
      <nc r="A232" t="inlineStr">
        <is>
          <r>
            <rPr>
              <sz val="10"/>
              <rFont val="Arial"/>
              <family val="0"/>
            </rPr>
            <t xml:space="preserve">Grand Total Khagrachari Dist:</t>
          </r>
        </is>
      </nc>
    </rcc>
  </rrc>
  <rrc rId="271" ua="false" sId="6" eol="0" ref="232:232" action="deleteRow">
    <rfmt sheetId="6" sqref="232:232"/>
    <rcc rId="0" ua="false" sId="6">
      <nc r="AB232" t="n">
        <f>AB172+AB181+AB188+AB192+AB197+AB215+AB230</f>
      </nc>
    </rcc>
    <rcc rId="0" ua="false" sId="6">
      <nc r="V232" t="n">
        <f>V172+V181+V188+V192+V197+V202+V215+V230</f>
      </nc>
    </rcc>
    <rcc rId="0" ua="false" sId="6">
      <nc r="U232" t="n">
        <f>U172+U181+U188+U192+U197+U202+U215+U230</f>
      </nc>
    </rcc>
    <rcc rId="0" ua="false" sId="6">
      <nc r="R232" t="n">
        <f>R172+R181+R188+R192+R197+R202+R215+R230</f>
      </nc>
    </rcc>
    <rcc rId="0" ua="false" sId="6">
      <nc r="Q232" t="n">
        <f>Q172+Q181+Q188+Q192+Q197+Q202+Q215+Q223+Q230</f>
      </nc>
    </rcc>
    <rcc rId="0" ua="false" sId="6">
      <nc r="P232" t="n">
        <f>P172+P181+P188+P192+P197+P202+P215+P230</f>
      </nc>
    </rcc>
    <rcc rId="0" ua="false" sId="6">
      <nc r="O232" t="n">
        <f>O172+O181+O188+O192+O197+O202+O215+O230</f>
      </nc>
    </rcc>
    <rcc rId="0" ua="false" sId="6">
      <nc r="N232" t="n">
        <f>N172+N181+N188+N192+N197+N202+N215+N230</f>
      </nc>
    </rcc>
    <rcc rId="0" ua="false" sId="6">
      <nc r="M232" t="n">
        <f>M172+M181+M188+M192+M197+M202+M215+M230</f>
      </nc>
    </rcc>
    <rcc rId="0" ua="false" sId="6">
      <nc r="K232" t="n">
        <f>K172+K181+K188+K192+K197+K202+K215+K230</f>
      </nc>
    </rcc>
    <rcc rId="0" ua="false" sId="6">
      <nc r="J232" t="n">
        <f>J172+J181+J188+J192+J197+J202+J215+J230</f>
      </nc>
    </rcc>
    <rcc rId="0" ua="false" sId="6">
      <nc r="I232" t="n">
        <f>I172+I181+I188+I192+I197+I202+I215+I230</f>
      </nc>
    </rcc>
    <rcc rId="0" ua="false" sId="6">
      <nc r="G232" t="n">
        <f>G172+G181+G188+G192+G197+G202+G215+G230</f>
      </nc>
    </rcc>
    <rcc rId="0" ua="false" sId="6">
      <nc r="D232" t="n">
        <f>D172+D181+D188+D192+D197+D202+D215+D223+D230</f>
      </nc>
    </rcc>
    <rcc rId="0" ua="false" sId="6">
      <nc r="A232" t="inlineStr">
        <is>
          <r>
            <rPr>
              <sz val="10"/>
              <rFont val="Arial"/>
              <family val="0"/>
            </rPr>
            <t xml:space="preserve">Grand Total Khagrachari Dist:</t>
          </r>
        </is>
      </nc>
    </rcc>
  </rrc>
  <rrc rId="272" ua="false" sId="6" eol="0" ref="239:239" action="insertRow"/>
  <rrc rId="273" ua="false" sId="6" eol="0" ref="235:235" action="insertRow"/>
  <rrc rId="274" ua="false" sId="6" eol="0" ref="234:234" action="insertRow"/>
  <rcc rId="275" ua="false" sId="6">
    <nc r="A234" t="n">
      <v>1</v>
    </nc>
  </rcc>
  <rcc rId="276" ua="false" sId="6">
    <nc r="A235" t="n">
      <v>2</v>
    </nc>
  </rcc>
  <rm rId="277" ua="false" sheetId="6" source="B234" destination="B235" sourceSheetId="6">
    <rcc rId="0" ua="false" sId="6">
      <nc r="B234" t="inlineStr">
        <is>
          <r>
            <rPr>
              <sz val="10"/>
              <rFont val="Arial"/>
              <family val="0"/>
            </rPr>
            <t xml:space="preserve">Gumara/  Mohalchari</t>
          </r>
        </is>
      </nc>
    </rcc>
  </rm>
  <rcc rId="278" ua="false" sId="6">
    <nc r="B234" t="inlineStr">
      <is>
        <r>
          <rPr>
            <sz val="10"/>
            <rFont val="Arial"/>
            <family val="0"/>
          </rPr>
          <t xml:space="preserve">Gumara/  Mohalchari</t>
        </r>
      </is>
    </nc>
  </rcc>
  <rcc rId="279" ua="false" sId="6">
    <nc r="B235" t="inlineStr">
      <is>
        <r>
          <rPr>
            <sz val="10"/>
            <rFont val="Arial"/>
            <family val="0"/>
          </rPr>
          <t xml:space="preserve">Gumara/  Ramghar</t>
        </r>
      </is>
    </nc>
  </rcc>
  <rcc rId="280" ua="false" sId="6">
    <nc r="C234" t="inlineStr">
      <is>
        <r>
          <rPr>
            <sz val="10"/>
            <rFont val="Arial"/>
            <family val="0"/>
          </rPr>
          <t xml:space="preserve">Development of  Sindukchari Union H/Q-Tinduck Chari Bazar Road (Ch: 2520-4520m).                               ID No. 446633002;</t>
        </r>
      </is>
    </nc>
  </rcc>
  <rcc rId="281" ua="false" sId="6">
    <nc r="D234" t="inlineStr">
      <is>
        <r>
          <rPr>
            <sz val="10"/>
            <rFont val="Arial"/>
            <family val="0"/>
          </rPr>
          <t xml:space="preserve"> KHAGRA/GUMARA/UNR/W40</t>
        </r>
      </is>
    </nc>
  </rcc>
  <rcc rId="282" ua="false" sId="6">
    <nc r="E234" t="inlineStr">
      <is>
        <r>
          <rPr>
            <sz val="10"/>
            <rFont val="Arial"/>
            <family val="0"/>
          </rPr>
          <t xml:space="preserve">HBB</t>
        </r>
      </is>
    </nc>
  </rcc>
  <rcc rId="283" ua="false" sId="6">
    <nc r="C235" t="inlineStr">
      <is>
        <r>
          <rPr>
            <sz val="10"/>
            <rFont val="Arial"/>
            <family val="0"/>
          </rPr>
          <t xml:space="preserve">Development of  Patachara Union H/Q-Guimara GC Road via Parshuramghat (Gumara Part) (Ch: 2000-4500m). (Ch: 1330-2880m). ID No. 446632003; </t>
        </r>
      </is>
    </nc>
  </rcc>
  <rcc rId="284" ua="false" sId="6">
    <nc r="C239" t="inlineStr">
      <is>
        <r>
          <rPr>
            <sz val="10"/>
            <rFont val="Arial"/>
            <family val="0"/>
          </rPr>
          <t xml:space="preserve">Sub: Total Gumara:</t>
        </r>
      </is>
    </nc>
  </rcc>
  <rcc rId="285" ua="false" sId="6">
    <nc r="D239" t="n">
      <v>2</v>
    </nc>
  </rcc>
  <rcc rId="286" ua="false" sId="6">
    <nc r="F234" t="n">
      <v>43012</v>
    </nc>
  </rcc>
  <rcc rId="287" ua="false" sId="6">
    <nc r="G234" t="n">
      <v>2</v>
    </nc>
  </rcc>
  <rcc rId="288" ua="false" sId="6">
    <nc r="G235" t="n">
      <v>1.55</v>
    </nc>
  </rcc>
  <rcc rId="289" ua="false" sId="6">
    <nc r="G239" t="n">
      <f>SUM(G234:G235)</f>
    </nc>
  </rcc>
  <rcc rId="290" ua="false" sId="6">
    <nc r="K234" t="n">
      <v>12041000</v>
    </nc>
  </rcc>
  <rcc rId="291" ua="false" sId="6">
    <nc r="K235" t="n">
      <v>6445238</v>
    </nc>
  </rcc>
  <rcc rId="292" ua="false" sId="6">
    <nc r="K239" t="n">
      <f>SUM(K234:K235)</f>
    </nc>
  </rcc>
  <rcc rId="293" ua="false" sId="6">
    <nc r="O239" t="n">
      <f>SUM(O234:O235)</f>
    </nc>
  </rcc>
  <rcc rId="294" ua="false" sId="6">
    <nc r="Q239" t="n">
      <f>SUM(Q234:Q235)</f>
    </nc>
  </rcc>
  <rcc rId="295" ua="false" sId="6">
    <nc r="R239" t="n">
      <f>SUM(R234:R235)</f>
    </nc>
  </rcc>
</revisions>
</file>

<file path=xl/revisions/revisionLog320.xml><?xml version="1.0" encoding="utf-8"?>
<revisions xmlns="http://schemas.openxmlformats.org/spreadsheetml/2006/main" xmlns:r="http://schemas.openxmlformats.org/officeDocument/2006/relationships">
  <rcc rId="3301" ua="false" sId="9">
    <oc r="B2" t="inlineStr">
      <is>
        <r>
          <rPr>
            <sz val="10"/>
            <rFont val="Arial"/>
            <family val="0"/>
          </rPr>
          <t xml:space="preserve">cjøx AeKvVv‡gv Dbœqb cÖKít cve©Z¨ PÆMÖvg- 2q ch©vq cÖK‡íi 24-01-2019 ZvwiL ch©šÍ †gvU Aby‡gvw`Z iv¯Ívi Z_¨vw`</t>
        </r>
      </is>
    </oc>
    <nc r="B2" t="inlineStr">
      <is>
        <r>
          <rPr>
            <sz val="10"/>
            <rFont val="Arial"/>
            <family val="0"/>
          </rPr>
          <t xml:space="preserve">cjøx AeKvVv‡gv Dbœqb cÖKít cve©Z¨ PÆMÖvg- 2q ch©vq cÖK‡íi 27-01-2019 ZvwiL ch©šÍ †gvU Aby‡gvw`Z iv¯Ívi Z_¨vw`</t>
        </r>
      </is>
    </nc>
  </rcc>
  <rrc rId="3302" ua="false" sId="5" eol="0" ref="74:74" action="insertRow"/>
  <rcc rId="3303" ua="false" sId="5">
    <nc r="A74" t="n">
      <v>24</v>
    </nc>
  </rcc>
  <rcc rId="3304" ua="false" sId="5">
    <oc r="D74" t="n">
      <v>23</v>
    </oc>
    <nc r="D74" t="n">
      <v>24</v>
    </nc>
  </rcc>
  <rcc rId="3305" ua="false" sId="5">
    <nc r="E74" t="inlineStr">
      <is>
        <r>
          <rPr>
            <sz val="10"/>
            <rFont val="Arial"/>
            <family val="0"/>
          </rPr>
          <t xml:space="preserve">HBB</t>
        </r>
      </is>
    </nc>
  </rcc>
  <rcc rId="3306" ua="false" sId="5">
    <nc r="F74" t="inlineStr">
      <is>
        <r>
          <rPr>
            <sz val="10"/>
            <rFont val="Arial"/>
            <family val="0"/>
          </rPr>
          <t xml:space="preserve">27/01/19</t>
        </r>
      </is>
    </nc>
  </rcc>
  <rcc rId="3307" ua="false" sId="5">
    <nc r="H74" t="n">
      <v>3.25</v>
    </nc>
  </rcc>
  <rcc rId="3308" ua="false" sId="5">
    <oc r="H74" t="e">
      <f>SUM(#REF!)</f>
    </oc>
    <nc r="H74" t="e">
      <f>SUM(#REF!)</f>
    </nc>
  </rcc>
  <rcc rId="3309" ua="false" sId="5">
    <nc r="C74" t="inlineStr">
      <is>
        <r>
          <rPr>
            <sz val="10"/>
            <rFont val="Arial"/>
            <family val="0"/>
          </rPr>
          <t xml:space="preserve">Improvement of Lemuchari BDR Camp-Bahirmath-Kalurghat Road.(Lemuchari BGB Camp-Mathongpara Road via Kalurghat-Painchari Murongpara road) from Ch. 7400m-10650m
(Effective Length: 3250m)
ID No. 403733008
</t>
        </r>
      </is>
    </nc>
  </rcc>
  <rcc rId="3310" ua="false" sId="5">
    <nc r="L74" t="n">
      <v>33605255</v>
    </nc>
  </rcc>
  <rcc rId="3311" ua="false" sId="5">
    <nc r="M74" t="n">
      <v>2356723</v>
    </nc>
  </rcc>
  <rcc rId="3312" ua="false" sId="5">
    <nc r="O74" t="n">
      <f>L74+M74+N74</f>
    </nc>
  </rcc>
  <rcc rId="3313" ua="false" sId="5">
    <oc r="O74" t="e">
      <f>SUM(#REF!)</f>
    </oc>
    <nc r="O74" t="e">
      <f>SUM(#REF!)</f>
    </nc>
  </rcc>
  <rrc rId="3314" ua="false" sId="6" eol="0" ref="177:177" action="insertRow"/>
  <rcc rId="3315" ua="false" sId="6">
    <nc r="A177" t="n">
      <v>9</v>
    </nc>
  </rcc>
  <rcc rId="3316" ua="false" sId="6">
    <nc r="C177" t="inlineStr">
      <is>
        <r>
          <rPr>
            <sz val="10"/>
            <rFont val="Arial"/>
            <family val="0"/>
          </rPr>
          <t xml:space="preserve">Construction of 42.00m long RCC Bridge On Gumti GC - Bhibonchara GC Road.; Ch:4100m; 
ID No. 446702002
</t>
        </r>
      </is>
    </nc>
  </rcc>
  <rcc rId="3317" ua="false" sId="6">
    <nc r="E177" t="inlineStr">
      <is>
        <r>
          <rPr>
            <sz val="10"/>
            <rFont val="Arial"/>
            <family val="0"/>
          </rPr>
          <t xml:space="preserve">Bridge</t>
        </r>
      </is>
    </nc>
  </rcc>
  <rcc rId="3318" ua="false" sId="6">
    <nc r="J177" t="n">
      <v>42</v>
    </nc>
  </rcc>
  <rcc rId="3319" ua="false" sId="6">
    <nc r="K177" t="n">
      <v>868802</v>
    </nc>
  </rcc>
  <rcc rId="3320" ua="false" sId="6">
    <oc r="K178" t="n">
      <f>SUM(K169:K176)</f>
    </oc>
    <nc r="K178" t="n">
      <f>SUM(K169:K177)</f>
    </nc>
  </rcc>
  <rcc rId="3321" ua="false" sId="6">
    <nc r="O177" t="n">
      <f>K177+M177+N177</f>
    </nc>
  </rcc>
  <rcc rId="3322" ua="false" sId="6">
    <nc r="N177" t="n">
      <v>26511610</v>
    </nc>
  </rcc>
</revisions>
</file>

<file path=xl/revisions/revisionLog321.xml><?xml version="1.0" encoding="utf-8"?>
<revisions xmlns="http://schemas.openxmlformats.org/spreadsheetml/2006/main" xmlns:r="http://schemas.openxmlformats.org/officeDocument/2006/relationships">
  <rcc rId="3323" ua="false" sId="9">
    <oc r="B2" t="inlineStr">
      <is>
        <r>
          <rPr>
            <sz val="10"/>
            <rFont val="Arial"/>
            <family val="0"/>
          </rPr>
          <t xml:space="preserve">cjøx AeKvVv‡gv Dbœqb cÖKít cve©Z¨ PÆMÖvg- 2q ch©vq cÖK‡íi 27-01-2019 ZvwiL ch©šÍ †gvU Aby‡gvw`Z iv¯Ívi Z_¨vw`</t>
        </r>
      </is>
    </oc>
    <nc r="B2" t="inlineStr">
      <is>
        <r>
          <rPr>
            <sz val="10"/>
            <rFont val="Arial"/>
            <family val="0"/>
          </rPr>
          <t xml:space="preserve">cjøx AeKvVv‡gv Dbœqb cÖKít cve©Z¨ PÆMÖvg- 2q ch©vq cÖK‡íi 28-01-2019 ZvwiL ch©šÍ †gvU Aby‡gvw`Z iv¯Ívi Z_¨vw`</t>
        </r>
      </is>
    </nc>
  </rcc>
  <rcc rId="3324" ua="false" sId="6">
    <oc r="M178" t="n">
      <f>SUM(M169:M176)</f>
    </oc>
    <nc r="M178" t="n">
      <f>SUM(M169:M177)</f>
    </nc>
  </rcc>
  <rcc rId="3325" ua="false" sId="6">
    <oc r="N178" t="n">
      <f>SUM(N169:N176)</f>
    </oc>
    <nc r="N178" t="n">
      <f>SUM(N169:N177)</f>
    </nc>
  </rcc>
  <rcc rId="3326" ua="false" sId="6">
    <oc r="O178" t="n">
      <f>SUM(O169:O176)</f>
    </oc>
    <nc r="O178" t="n">
      <f>SUM(O169:O177)</f>
    </nc>
  </rcc>
  <rcc rId="3327" ua="false" sId="6">
    <oc r="P178" t="n">
      <f>SUM(P169:P176)</f>
    </oc>
    <nc r="P178" t="n">
      <f>SUM(P169:P177)</f>
    </nc>
  </rcc>
  <rcc rId="3328" ua="false" sId="6">
    <oc r="D178" t="n">
      <v>8</v>
    </oc>
    <nc r="D178" t="n">
      <v>9</v>
    </nc>
  </rcc>
</revisions>
</file>

<file path=xl/revisions/revisionLog322.xml><?xml version="1.0" encoding="utf-8"?>
<revisions xmlns="http://schemas.openxmlformats.org/spreadsheetml/2006/main" xmlns:r="http://schemas.openxmlformats.org/officeDocument/2006/relationships">
  <rcc rId="3329" ua="false" sId="6">
    <nc r="X198" t="inlineStr">
      <is>
        <r>
          <rPr>
            <sz val="10"/>
            <rFont val="Arial"/>
            <family val="0"/>
          </rPr>
          <t xml:space="preserve">APP Approved Date 29-01-19</t>
        </r>
      </is>
    </nc>
  </rcc>
</revisions>
</file>

<file path=xl/revisions/revisionLog323.xml><?xml version="1.0" encoding="utf-8"?>
<revisions xmlns="http://schemas.openxmlformats.org/spreadsheetml/2006/main" xmlns:r="http://schemas.openxmlformats.org/officeDocument/2006/relationships">
  <rcc rId="3330" ua="false" sId="5">
    <oc r="A4" t="inlineStr">
      <is>
        <r>
          <rPr>
            <sz val="10"/>
            <rFont val="Arial"/>
            <family val="0"/>
          </rPr>
          <t xml:space="preserve">Reporting Month:Nobemver' 2018</t>
        </r>
      </is>
    </oc>
    <nc r="A4" t="inlineStr">
      <is>
        <r>
          <rPr>
            <sz val="10"/>
            <rFont val="Arial"/>
            <family val="0"/>
          </rPr>
          <t xml:space="preserve">Reporting Month: February' 2019</t>
        </r>
      </is>
    </nc>
  </rcc>
  <rcc rId="3331" ua="false" sId="5">
    <oc r="A3" t="inlineStr">
      <is>
        <r>
          <rPr>
            <sz val="10"/>
            <rFont val="Arial"/>
            <family val="0"/>
          </rPr>
          <t xml:space="preserve">Financial Year 2015-2016 </t>
        </r>
      </is>
    </oc>
    <nc r="A3" t="inlineStr">
      <is>
        <r>
          <rPr>
            <sz val="10"/>
            <rFont val="Arial"/>
            <family val="0"/>
          </rPr>
          <t xml:space="preserve">Financial Year 2018-2019 </t>
        </r>
      </is>
    </nc>
  </rcc>
  <rcc rId="3332" ua="false" sId="8">
    <oc r="A3" t="inlineStr">
      <is>
        <r>
          <rPr>
            <sz val="10"/>
            <rFont val="Arial"/>
            <family val="0"/>
          </rPr>
          <t xml:space="preserve">Financial Year 2015-2016 </t>
        </r>
      </is>
    </oc>
    <nc r="A3" t="inlineStr">
      <is>
        <r>
          <rPr>
            <sz val="10"/>
            <rFont val="Arial"/>
            <family val="0"/>
          </rPr>
          <t xml:space="preserve">Financial Year 2018-2019 </t>
        </r>
      </is>
    </nc>
  </rcc>
</revisions>
</file>

<file path=xl/revisions/revisionLog324.xml><?xml version="1.0" encoding="utf-8"?>
<revisions xmlns="http://schemas.openxmlformats.org/spreadsheetml/2006/main" xmlns:r="http://schemas.openxmlformats.org/officeDocument/2006/relationships">
  <rcc rId="3333" ua="false" sId="5">
    <oc r="A2" t="inlineStr">
      <is>
        <r>
          <rPr>
            <sz val="10"/>
            <rFont val="Arial"/>
            <family val="0"/>
          </rPr>
          <t xml:space="preserve">Rural Infrastructure Development Project:Chitagoan Hill Tracts-2nd Phace</t>
        </r>
      </is>
    </oc>
    <nc r="A2" t="inlineStr">
      <is>
        <r>
          <rPr>
            <sz val="10"/>
            <rFont val="Arial"/>
            <family val="0"/>
          </rPr>
          <t xml:space="preserve">Disaster Damage Rural Road Improvement Project: 3Hill Districts </t>
        </r>
      </is>
    </nc>
  </rcc>
  <rcc rId="3334" ua="false" sId="5">
    <oc r="Q15" t="n">
      <v>42505</v>
    </oc>
    <nc r="Q15"/>
  </rcc>
  <rcc rId="3335" ua="false" sId="5">
    <oc r="R15" t="n">
      <v>42869</v>
    </oc>
    <nc r="R15"/>
  </rcc>
  <rcc rId="3336" ua="false" sId="5">
    <oc r="S15" t="n">
      <v>17134949</v>
    </oc>
    <nc r="S15"/>
  </rcc>
  <rcc rId="3337" ua="false" sId="5">
    <oc r="T15" t="n">
      <v>17043710</v>
    </oc>
    <nc r="T15"/>
  </rcc>
  <rcc rId="3338" ua="false" sId="5">
    <oc r="U15" t="n">
      <v>1</v>
    </oc>
    <nc r="U15"/>
  </rcc>
  <rcc rId="3339" ua="false" sId="5">
    <oc r="V15" t="e">
      <f>T15/S15</f>
    </oc>
    <nc r="V15"/>
  </rcc>
  <rcc rId="3340" ua="false" sId="5">
    <oc r="W15" t="inlineStr">
      <is>
        <r>
          <rPr>
            <sz val="10"/>
            <rFont val="Arial"/>
            <family val="0"/>
          </rPr>
          <t xml:space="preserve">M/S Arpmilton (JV), Bandarban</t>
        </r>
      </is>
    </oc>
    <nc r="W15"/>
  </rcc>
  <rcc rId="3341" ua="false" sId="5">
    <oc r="X15" t="inlineStr">
      <is>
        <r>
          <rPr>
            <sz val="10"/>
            <rFont val="Arial"/>
            <family val="0"/>
          </rPr>
          <t xml:space="preserve">Re-cast</t>
        </r>
      </is>
    </oc>
    <nc r="X15"/>
  </rcc>
  <rcc rId="3342" ua="false" sId="5">
    <oc r="AA15" t="n">
      <v>1</v>
    </oc>
    <nc r="AA15"/>
  </rcc>
  <rcc rId="3343" ua="false" sId="5">
    <oc r="Q16" t="n">
      <v>42505</v>
    </oc>
    <nc r="Q16"/>
  </rcc>
  <rcc rId="3344" ua="false" sId="5">
    <oc r="R16" t="n">
      <v>42869</v>
    </oc>
    <nc r="R16"/>
  </rcc>
  <rcc rId="3345" ua="false" sId="5">
    <oc r="S16" t="n">
      <v>8271466.22</v>
    </oc>
    <nc r="S16"/>
  </rcc>
  <rcc rId="3346" ua="false" sId="5">
    <oc r="T16" t="n">
      <v>8271463</v>
    </oc>
    <nc r="T16"/>
  </rcc>
  <rcc rId="3347" ua="false" sId="5">
    <oc r="U16" t="n">
      <v>1</v>
    </oc>
    <nc r="U16"/>
  </rcc>
  <rcc rId="3348" ua="false" sId="5">
    <oc r="V16" t="e">
      <f>T16/S16</f>
    </oc>
    <nc r="V16"/>
  </rcc>
  <rcc rId="3349" ua="false" sId="5">
    <oc r="W16" t="inlineStr">
      <is>
        <r>
          <rPr>
            <sz val="10"/>
            <rFont val="Arial"/>
            <family val="0"/>
          </rPr>
          <t xml:space="preserve">M/S Milton Traders, Bandarban</t>
        </r>
      </is>
    </oc>
    <nc r="W16"/>
  </rcc>
  <rcc rId="3350" ua="false" sId="5">
    <oc r="X16" t="inlineStr">
      <is>
        <r>
          <rPr>
            <sz val="10"/>
            <rFont val="Arial"/>
            <family val="0"/>
          </rPr>
          <t xml:space="preserve">Re-cast</t>
        </r>
      </is>
    </oc>
    <nc r="X16"/>
  </rcc>
  <rcc rId="3351" ua="false" sId="5">
    <oc r="AA16" t="n">
      <v>1</v>
    </oc>
    <nc r="AA16"/>
  </rcc>
  <rcc rId="3352" ua="false" sId="5">
    <oc r="Q64" t="n">
      <v>42530</v>
    </oc>
    <nc r="Q64"/>
  </rcc>
  <rcc rId="3353" ua="false" sId="5">
    <oc r="R64" t="inlineStr">
      <is>
        <r>
          <rPr>
            <sz val="10"/>
            <rFont val="Arial"/>
            <family val="0"/>
          </rPr>
          <t xml:space="preserve">15-06-17 Ex. 18-06-18</t>
        </r>
      </is>
    </oc>
    <nc r="R64"/>
  </rcc>
  <rcc rId="3354" ua="false" sId="5">
    <oc r="S64" t="n">
      <v>16433913.837</v>
    </oc>
    <nc r="S64"/>
  </rcc>
  <rcc rId="3355" ua="false" sId="5">
    <oc r="T64" t="n">
      <v>16155396</v>
    </oc>
    <nc r="T64"/>
  </rcc>
  <rcc rId="3356" ua="false" sId="5">
    <oc r="U64" t="n">
      <v>1</v>
    </oc>
    <nc r="U64"/>
  </rcc>
  <rcc rId="3357" ua="false" sId="5">
    <oc r="V64" t="e">
      <f>T64/S64</f>
    </oc>
    <nc r="V64"/>
  </rcc>
  <rcc rId="3358" ua="false" sId="5">
    <oc r="W64" t="inlineStr">
      <is>
        <r>
          <rPr>
            <sz val="10"/>
            <rFont val="Arial"/>
            <family val="0"/>
          </rPr>
          <t xml:space="preserve">S. Ananta Bikash Tripura, Milonpur, Khagrachari</t>
        </r>
      </is>
    </oc>
    <nc r="W64"/>
  </rcc>
  <rcc rId="3359" ua="false" sId="5">
    <oc r="AA64" t="n">
      <v>1</v>
    </oc>
    <nc r="AA64"/>
  </rcc>
  <rcc rId="3360" ua="false" sId="5">
    <oc r="C65" t="inlineStr">
      <is>
        <r>
          <rPr>
            <sz val="10"/>
            <rFont val="Arial"/>
            <family val="0"/>
          </rPr>
          <t xml:space="preserve">Construction of 12.0m long RCC Girder Bridge on Holudia – Vaggakul – Tonkabati via Chimbuk R &amp; H road at ch. 780.0m
 ID No: 403143005
</t>
        </r>
      </is>
    </oc>
    <nc r="C65"/>
  </rcc>
  <rcc rId="3361" ua="false" sId="5">
    <oc r="D65" t="inlineStr">
      <is>
        <r>
          <rPr>
            <sz val="10"/>
            <rFont val="Arial"/>
            <family val="0"/>
          </rPr>
          <t xml:space="preserve">WD/RIDPCHT-2/BAN/ SADAR/ BRIDGE/W19</t>
        </r>
      </is>
    </oc>
    <nc r="D65"/>
  </rcc>
  <rcc rId="3362" ua="false" sId="5">
    <oc r="E65" t="inlineStr">
      <is>
        <r>
          <rPr>
            <sz val="10"/>
            <rFont val="Arial"/>
            <family val="0"/>
          </rPr>
          <t xml:space="preserve">Bridge</t>
        </r>
      </is>
    </oc>
    <nc r="E65"/>
  </rcc>
  <rcc rId="3363" ua="false" sId="5">
    <oc r="F65" t="n">
      <v>42619</v>
    </oc>
    <nc r="F65"/>
  </rcc>
  <rcc rId="3364" ua="false" sId="5">
    <oc r="J65" t="n">
      <v>12</v>
    </oc>
    <nc r="J65"/>
  </rcc>
  <rcc rId="3365" ua="false" sId="5">
    <oc r="N65" t="n">
      <v>6070959</v>
    </oc>
    <nc r="N65"/>
  </rcc>
  <rcc rId="3366" ua="false" sId="5">
    <oc r="O65" t="n">
      <f>L65+M65+N65</f>
    </oc>
    <nc r="O65"/>
  </rcc>
  <rcc rId="3367" ua="false" sId="5">
    <oc r="Q65" t="n">
      <v>42743</v>
    </oc>
    <nc r="Q65"/>
  </rcc>
  <rcc rId="3368" ua="false" sId="5">
    <oc r="R65" t="n">
      <v>43086</v>
    </oc>
    <nc r="R65"/>
  </rcc>
  <rcc rId="3369" ua="false" sId="5">
    <oc r="S65" t="n">
      <v>4794835</v>
    </oc>
    <nc r="S65"/>
  </rcc>
  <rcc rId="3370" ua="false" sId="5">
    <oc r="T65" t="n">
      <v>4794834</v>
    </oc>
    <nc r="T65"/>
  </rcc>
  <rcc rId="3371" ua="false" sId="5">
    <oc r="U65" t="n">
      <v>1</v>
    </oc>
    <nc r="U65"/>
  </rcc>
  <rcc rId="3372" ua="false" sId="5">
    <oc r="V65" t="n">
      <v>0</v>
    </oc>
    <nc r="V65"/>
  </rcc>
  <rcc rId="3373" ua="false" sId="5">
    <oc r="W65" t="inlineStr">
      <is>
        <r>
          <rPr>
            <sz val="10"/>
            <rFont val="Arial"/>
            <family val="0"/>
          </rPr>
          <t xml:space="preserve">Mr.UT Mong,Maddayum Para Bandarban</t>
        </r>
      </is>
    </oc>
    <nc r="W65"/>
  </rcc>
  <rcc rId="3374" ua="false" sId="5">
    <oc r="X65" t="inlineStr">
      <is>
        <r>
          <rPr>
            <sz val="10"/>
            <rFont val="Arial"/>
            <family val="0"/>
          </rPr>
          <t xml:space="preserve">Re-cast</t>
        </r>
      </is>
    </oc>
    <nc r="X65"/>
  </rcc>
  <rcc rId="3375" ua="false" sId="5">
    <oc r="AA65" t="n">
      <v>1</v>
    </oc>
    <nc r="AA65"/>
  </rcc>
  <rcc rId="3376" ua="false" sId="5">
    <oc r="C66" t="inlineStr">
      <is>
        <r>
          <rPr>
            <sz val="10"/>
            <rFont val="Arial"/>
            <family val="0"/>
          </rPr>
          <t xml:space="preserve">Construction of 18.0m long RCC Girder Bridge on Holudia – Vaggakul – Tonkabati via Chimbuk R &amp; H road at ch. 1430.0m
 ID No: 403143005
</t>
        </r>
      </is>
    </oc>
    <nc r="C66"/>
  </rcc>
  <rcc rId="3377" ua="false" sId="5">
    <oc r="D66" t="inlineStr">
      <is>
        <r>
          <rPr>
            <sz val="10"/>
            <rFont val="Arial"/>
            <family val="0"/>
          </rPr>
          <t xml:space="preserve">WD/RIDPCHT-2/BAN/ SADAR/ BRIDGE/W20</t>
        </r>
      </is>
    </oc>
    <nc r="D66"/>
  </rcc>
  <rcc rId="3378" ua="false" sId="5">
    <oc r="E66" t="inlineStr">
      <is>
        <r>
          <rPr>
            <sz val="10"/>
            <rFont val="Arial"/>
            <family val="0"/>
          </rPr>
          <t xml:space="preserve">Bridge</t>
        </r>
      </is>
    </oc>
    <nc r="E66"/>
  </rcc>
  <rcc rId="3379" ua="false" sId="5">
    <oc r="F66" t="n">
      <v>42619</v>
    </oc>
    <nc r="F66"/>
  </rcc>
  <rcc rId="3380" ua="false" sId="5">
    <oc r="J66" t="n">
      <v>18</v>
    </oc>
    <nc r="J66"/>
  </rcc>
  <rcc rId="3381" ua="false" sId="5">
    <oc r="N66" t="n">
      <v>6785192</v>
    </oc>
    <nc r="N66"/>
  </rcc>
  <rcc rId="3382" ua="false" sId="5">
    <oc r="O66" t="n">
      <f>L66+M66+N66</f>
    </oc>
    <nc r="O66"/>
  </rcc>
  <rcc rId="3383" ua="false" sId="5">
    <oc r="Q66" t="n">
      <v>42743</v>
    </oc>
    <nc r="Q66"/>
  </rcc>
  <rcc rId="3384" ua="false" sId="5">
    <oc r="R66" t="n">
      <v>43080</v>
    </oc>
    <nc r="R66"/>
  </rcc>
  <rcc rId="3385" ua="false" sId="5">
    <oc r="S66" t="n">
      <v>5278818.477</v>
    </oc>
    <nc r="S66"/>
  </rcc>
  <rcc rId="3386" ua="false" sId="5">
    <oc r="T66" t="n">
      <v>5232131</v>
    </oc>
    <nc r="T66"/>
  </rcc>
  <rcc rId="3387" ua="false" sId="5">
    <oc r="U66" t="n">
      <v>1</v>
    </oc>
    <nc r="U66"/>
  </rcc>
  <rcc rId="3388" ua="false" sId="5">
    <oc r="V66" t="n">
      <v>0</v>
    </oc>
    <nc r="V66"/>
  </rcc>
  <rcc rId="3389" ua="false" sId="5">
    <oc r="W66" t="inlineStr">
      <is>
        <r>
          <rPr>
            <sz val="10"/>
            <rFont val="Arial"/>
            <family val="0"/>
          </rPr>
          <t xml:space="preserve">M/S Milton Traders, Rowangchari</t>
        </r>
      </is>
    </oc>
    <nc r="W66"/>
  </rcc>
  <rcc rId="3390" ua="false" sId="5">
    <oc r="AA66" t="n">
      <v>1</v>
    </oc>
    <nc r="AA66"/>
  </rcc>
  <rcc rId="3391" ua="false" sId="5">
    <oc r="C70" t="inlineStr">
      <is>
        <r>
          <rPr>
            <sz val="10"/>
            <rFont val="Arial"/>
            <family val="0"/>
          </rPr>
          <t xml:space="preserve">Construction of 18.0m long RCC Girder Bridge on Holudia – Vaggakul – Tonkabati via Chimbuk R &amp; H road at ch. 3015.0m
 ID No: 403143005
</t>
        </r>
      </is>
    </oc>
    <nc r="C70"/>
  </rcc>
  <rcc rId="3392" ua="false" sId="5">
    <oc r="D70" t="inlineStr">
      <is>
        <r>
          <rPr>
            <sz val="10"/>
            <rFont val="Arial"/>
            <family val="0"/>
          </rPr>
          <t xml:space="preserve">WD/RIDPCHT-2/BAN/ SADAR/ BRIDGE/W21</t>
        </r>
      </is>
    </oc>
    <nc r="D70"/>
  </rcc>
  <rcc rId="3393" ua="false" sId="5">
    <oc r="E70" t="inlineStr">
      <is>
        <r>
          <rPr>
            <sz val="10"/>
            <rFont val="Arial"/>
            <family val="0"/>
          </rPr>
          <t xml:space="preserve">Bridge</t>
        </r>
      </is>
    </oc>
    <nc r="E70"/>
  </rcc>
  <rcc rId="3394" ua="false" sId="5">
    <oc r="F70" t="n">
      <v>42619</v>
    </oc>
    <nc r="F70"/>
  </rcc>
  <rcc rId="3395" ua="false" sId="5">
    <oc r="J70" t="n">
      <v>18</v>
    </oc>
    <nc r="J70"/>
  </rcc>
  <rcc rId="3396" ua="false" sId="5">
    <oc r="N70" t="n">
      <v>7181549</v>
    </oc>
    <nc r="N70"/>
  </rcc>
  <rcc rId="3397" ua="false" sId="5">
    <oc r="O70" t="n">
      <f>L70+M70+N70</f>
    </oc>
    <nc r="O70"/>
  </rcc>
  <rcc rId="3398" ua="false" sId="5">
    <oc r="Q70" t="n">
      <v>42743</v>
    </oc>
    <nc r="Q70"/>
  </rcc>
  <rcc rId="3399" ua="false" sId="5">
    <oc r="R70" t="n">
      <v>43080</v>
    </oc>
    <nc r="R70"/>
  </rcc>
  <rcc rId="3400" ua="false" sId="5">
    <oc r="S70" t="n">
      <v>5558074.95</v>
    </oc>
    <nc r="S70"/>
  </rcc>
  <rcc rId="3401" ua="false" sId="5">
    <oc r="T70" t="n">
      <v>5492013</v>
    </oc>
    <nc r="T70"/>
  </rcc>
  <rcc rId="3402" ua="false" sId="5">
    <oc r="U70" t="n">
      <v>1</v>
    </oc>
    <nc r="U70"/>
  </rcc>
  <rcc rId="3403" ua="false" sId="5">
    <oc r="V70" t="n">
      <v>0</v>
    </oc>
    <nc r="V70"/>
  </rcc>
  <rcc rId="3404" ua="false" sId="5">
    <oc r="W70" t="inlineStr">
      <is>
        <r>
          <rPr>
            <sz val="10"/>
            <rFont val="Arial"/>
            <family val="0"/>
          </rPr>
          <t xml:space="preserve">M/S Milton Traders, Rowangchari</t>
        </r>
      </is>
    </oc>
    <nc r="W70"/>
  </rcc>
  <rcc rId="3405" ua="false" sId="5">
    <oc r="AA70" t="n">
      <v>1</v>
    </oc>
    <nc r="AA70"/>
  </rcc>
  <rcc rId="3406" ua="false" sId="5">
    <oc r="C71" t="inlineStr">
      <is>
        <r>
          <rPr>
            <sz val="10"/>
            <rFont val="Arial"/>
            <family val="0"/>
          </rPr>
          <t xml:space="preserve">(1) Construction of 22.00m long RCC Girder Bridge on Holudia-Vaggakul - Tankbati Road; at Ch.2310m.
(ii)  Construction of RCC Box Culvert Size; 1.50m X 1.50m; at Ch.1190m. 
ID No.403143005
</t>
        </r>
      </is>
    </oc>
    <nc r="C71"/>
  </rcc>
  <rcc rId="3407" ua="false" sId="5">
    <oc r="D71" t="inlineStr">
      <is>
        <r>
          <rPr>
            <sz val="10"/>
            <rFont val="Arial"/>
            <family val="0"/>
          </rPr>
          <t xml:space="preserve">WD/RIDPCHT-2/BAN/ SADAR/ BRIDGE/W64</t>
        </r>
      </is>
    </oc>
    <nc r="D71"/>
  </rcc>
  <rcc rId="3408" ua="false" sId="5">
    <oc r="E71" t="inlineStr">
      <is>
        <r>
          <rPr>
            <sz val="10"/>
            <rFont val="Arial"/>
            <family val="0"/>
          </rPr>
          <t xml:space="preserve">Bridge</t>
        </r>
      </is>
    </oc>
    <nc r="E71"/>
  </rcc>
  <rcc rId="3409" ua="false" sId="5">
    <oc r="F71" t="n">
      <v>43118</v>
    </oc>
    <nc r="F71"/>
  </rcc>
  <rcc rId="3410" ua="false" sId="5">
    <oc r="I71" t="n">
      <v>1.5</v>
    </oc>
    <nc r="I71"/>
  </rcc>
  <rcc rId="3411" ua="false" sId="5">
    <oc r="J71" t="n">
      <v>22</v>
    </oc>
    <nc r="J71"/>
  </rcc>
  <rcc rId="3412" ua="false" sId="5">
    <oc r="M71" t="n">
      <v>875356</v>
    </oc>
    <nc r="M71"/>
  </rcc>
  <rcc rId="3413" ua="false" sId="5">
    <oc r="N71" t="n">
      <v>8277663</v>
    </oc>
    <nc r="N71"/>
  </rcc>
  <rcc rId="3414" ua="false" sId="5">
    <oc r="O71" t="n">
      <f>L71+M71+N71</f>
    </oc>
    <nc r="O71"/>
  </rcc>
  <rcc rId="3415" ua="false" sId="5">
    <oc r="S71" t="n">
      <v>8237717.1</v>
    </oc>
    <nc r="S71"/>
  </rcc>
  <rcc rId="3416" ua="false" sId="5">
    <oc r="W71" t="inlineStr">
      <is>
        <r>
          <rPr>
            <sz val="10"/>
            <rFont val="Arial"/>
            <family val="0"/>
          </rPr>
          <t xml:space="preserve">Mr.UT Mong,Maddayum Para Bandarban</t>
        </r>
      </is>
    </oc>
    <nc r="W71"/>
  </rcc>
  <rcc rId="3417" ua="false" sId="5">
    <oc r="AA71" t="n">
      <v>1</v>
    </oc>
    <nc r="AA71"/>
  </rcc>
  <rcc rId="3418" ua="false" sId="5">
    <oc r="C72" t="inlineStr">
      <is>
        <r>
          <rPr>
            <sz val="10"/>
            <rFont val="Arial"/>
            <family val="0"/>
          </rPr>
          <t xml:space="preserve">Rehabilitation of Udalbunia-Jhanka Road start from Udalbunia – Rajvilla Road. (Ch.5+500-7+995km),  
ID No.403143002
</t>
        </r>
      </is>
    </oc>
    <nc r="C72"/>
  </rcc>
  <rcc rId="3419" ua="false" sId="5">
    <oc r="D72" t="inlineStr">
      <is>
        <r>
          <rPr>
            <sz val="10"/>
            <rFont val="Arial"/>
            <family val="0"/>
          </rPr>
          <t xml:space="preserve">BAN/SADAR/UNR/W66</t>
        </r>
      </is>
    </oc>
    <nc r="D72"/>
  </rcc>
  <rcc rId="3420" ua="false" sId="5">
    <oc r="E72" t="inlineStr">
      <is>
        <r>
          <rPr>
            <sz val="10"/>
            <rFont val="Arial"/>
            <family val="0"/>
          </rPr>
          <t xml:space="preserve">BC </t>
        </r>
      </is>
    </oc>
    <nc r="E72"/>
  </rcc>
  <rcc rId="3421" ua="false" sId="5">
    <oc r="F72" t="n">
      <v>43205</v>
    </oc>
    <nc r="F72"/>
  </rcc>
  <rcc rId="3422" ua="false" sId="5">
    <oc r="H72" t="n">
      <v>2.495</v>
    </oc>
    <nc r="H72"/>
  </rcc>
  <rcc rId="3423" ua="false" sId="5">
    <oc r="I72" t="n">
      <v>8</v>
    </oc>
    <nc r="I72"/>
  </rcc>
  <rcc rId="3424" ua="false" sId="5">
    <oc r="J72" t="n">
      <v>0</v>
    </oc>
    <nc r="J72"/>
  </rcc>
  <rcc rId="3425" ua="false" sId="5">
    <oc r="L72" t="n">
      <v>17917669</v>
    </oc>
    <nc r="L72"/>
  </rcc>
  <rcc rId="3426" ua="false" sId="5">
    <oc r="M72" t="n">
      <v>2992267</v>
    </oc>
    <nc r="M72"/>
  </rcc>
  <rcc rId="3427" ua="false" sId="5">
    <oc r="O72" t="n">
      <f>L72+M72+N72</f>
    </oc>
    <nc r="O72"/>
  </rcc>
  <rcc rId="3428" ua="false" sId="5">
    <oc r="P72" t="n">
      <v>6113037</v>
    </oc>
    <nc r="P72"/>
  </rcc>
  <rcc rId="3429" ua="false" sId="5">
    <oc r="S72" t="n">
      <v>19864439.2</v>
    </oc>
    <nc r="S72"/>
  </rcc>
  <rcc rId="3430" ua="false" sId="5">
    <oc r="W72" t="inlineStr">
      <is>
        <r>
          <rPr>
            <sz val="10"/>
            <rFont val="Arial"/>
            <family val="0"/>
          </rPr>
          <t xml:space="preserve">Ms. Lumbini Enterprise, Rangamati</t>
        </r>
      </is>
    </oc>
    <nc r="W72"/>
  </rcc>
  <rcc rId="3431" ua="false" sId="5">
    <oc r="AA72" t="n">
      <v>1</v>
    </oc>
    <nc r="AA72"/>
  </rcc>
  <rcc rId="3432" ua="false" sId="5">
    <oc r="A74" t="n">
      <v>1</v>
    </oc>
    <nc r="A74"/>
  </rcc>
  <rcc rId="3433" ua="false" sId="5">
    <oc r="B74" t="inlineStr">
      <is>
        <r>
          <rPr>
            <sz val="10"/>
            <rFont val="Arial"/>
            <family val="0"/>
          </rPr>
          <t xml:space="preserve">Thanchi</t>
        </r>
      </is>
    </oc>
    <nc r="B74"/>
  </rcc>
  <rcc rId="3434" ua="false" sId="5">
    <oc r="C74" t="inlineStr">
      <is>
        <r>
          <rPr>
            <sz val="10"/>
            <rFont val="Arial"/>
            <family val="0"/>
          </rPr>
          <t xml:space="preserve">Thanchi-Balipara road. (Ch.00-1000m),    ID No.403952001</t>
        </r>
      </is>
    </oc>
    <nc r="C74"/>
  </rcc>
  <rcc rId="3435" ua="false" sId="5">
    <oc r="D74" t="inlineStr">
      <is>
        <r>
          <rPr>
            <sz val="10"/>
            <rFont val="Arial"/>
            <family val="0"/>
          </rPr>
          <t xml:space="preserve">BAN/THAN/UZR/W02                   </t>
        </r>
      </is>
    </oc>
    <nc r="D74"/>
  </rcc>
  <rcc rId="3436" ua="false" sId="5">
    <oc r="E74" t="inlineStr">
      <is>
        <r>
          <rPr>
            <sz val="10"/>
            <rFont val="Arial"/>
            <family val="0"/>
          </rPr>
          <t xml:space="preserve">BC </t>
        </r>
      </is>
    </oc>
    <nc r="E74"/>
  </rcc>
  <rcc rId="3437" ua="false" sId="5">
    <oc r="F74" t="inlineStr">
      <is>
        <r>
          <rPr>
            <sz val="10"/>
            <rFont val="Arial"/>
            <family val="0"/>
          </rPr>
          <t xml:space="preserve">25-10-15</t>
        </r>
      </is>
    </oc>
    <nc r="F74"/>
  </rcc>
  <rcc rId="3438" ua="false" sId="5">
    <oc r="H74" t="n">
      <v>1</v>
    </oc>
    <nc r="H74"/>
  </rcc>
  <rcc rId="3439" ua="false" sId="5">
    <oc r="I74" t="n">
      <v>0</v>
    </oc>
    <nc r="I74"/>
  </rcc>
  <rcc rId="3440" ua="false" sId="5">
    <oc r="L74" t="n">
      <v>15630432</v>
    </oc>
    <nc r="L74"/>
  </rcc>
  <rcc rId="3441" ua="false" sId="5">
    <oc r="M74" t="n">
      <v>5528250</v>
    </oc>
    <nc r="M74"/>
  </rcc>
  <rcc rId="3442" ua="false" sId="5">
    <oc r="N74" t="n">
      <v>0</v>
    </oc>
    <nc r="N74"/>
  </rcc>
  <rcc rId="3443" ua="false" sId="5">
    <oc r="O74" t="n">
      <f>L74+M74+N74</f>
    </oc>
    <nc r="O74"/>
  </rcc>
  <rcc rId="3444" ua="false" sId="5">
    <oc r="P74" t="n">
      <v>0</v>
    </oc>
    <nc r="P74"/>
  </rcc>
  <rcc rId="3445" ua="false" sId="5">
    <oc r="Q74" t="n">
      <v>42415</v>
    </oc>
    <nc r="Q74"/>
  </rcc>
  <rcc rId="3446" ua="false" sId="5">
    <oc r="R74" t="inlineStr">
      <is>
        <r>
          <rPr>
            <sz val="10"/>
            <rFont val="Arial"/>
            <family val="0"/>
          </rPr>
          <t xml:space="preserve">21-02-17 Ex. 30-12-17 2nd Ex. 30-06-18</t>
        </r>
      </is>
    </oc>
    <nc r="R74"/>
  </rcc>
  <rcc rId="3447" ua="false" sId="5">
    <oc r="S74" t="n">
      <v>18436599.688</v>
    </oc>
    <nc r="S74"/>
  </rcc>
  <rcc rId="3448" ua="false" sId="5">
    <oc r="T74" t="n">
      <v>12460421</v>
    </oc>
    <nc r="T74"/>
  </rcc>
  <rcc rId="3449" ua="false" sId="5">
    <oc r="U74" t="n">
      <v>0.9</v>
    </oc>
    <nc r="U74"/>
  </rcc>
  <rcc rId="3450" ua="false" sId="5">
    <oc r="V74" t="e">
      <f>T74/S74</f>
    </oc>
    <nc r="V74"/>
  </rcc>
  <rcc rId="3451" ua="false" sId="5">
    <oc r="W74" t="inlineStr">
      <is>
        <r>
          <rPr>
            <sz val="10"/>
            <rFont val="Arial"/>
            <family val="0"/>
          </rPr>
          <t xml:space="preserve">M/S Milton Traders, Rowangchari</t>
        </r>
      </is>
    </oc>
    <nc r="W74"/>
  </rcc>
  <rcc rId="3452" ua="false" sId="5">
    <oc r="X74" t="inlineStr">
      <is>
        <r>
          <rPr>
            <sz val="10"/>
            <rFont val="Arial"/>
            <family val="0"/>
          </rPr>
          <t xml:space="preserve">Box cutting Ges protection  Gi KvR Pj‡Q</t>
        </r>
      </is>
    </oc>
    <nc r="X74"/>
  </rcc>
  <rcc rId="3453" ua="false" sId="5">
    <oc r="AA74" t="n">
      <v>1</v>
    </oc>
    <nc r="AA74"/>
  </rcc>
  <rcc rId="3454" ua="false" sId="5">
    <oc r="A74" t="n">
      <v>2</v>
    </oc>
    <nc r="A74"/>
  </rcc>
  <rcc rId="3455" ua="false" sId="5">
    <oc r="C74" t="inlineStr">
      <is>
        <r>
          <rPr>
            <sz val="10"/>
            <rFont val="Arial"/>
            <family val="0"/>
          </rPr>
          <t xml:space="preserve">Thanchi-Balipara road. (Ch.1000-2000m),  ID No.403952001</t>
        </r>
      </is>
    </oc>
    <nc r="C74"/>
  </rcc>
  <rcc rId="3456" ua="false" sId="5">
    <oc r="D74" t="inlineStr">
      <is>
        <r>
          <rPr>
            <sz val="10"/>
            <rFont val="Arial"/>
            <family val="0"/>
          </rPr>
          <t xml:space="preserve">BAN/THAN/UZR/W13</t>
        </r>
      </is>
    </oc>
    <nc r="D74"/>
  </rcc>
  <rcc rId="3457" ua="false" sId="5">
    <oc r="E74" t="inlineStr">
      <is>
        <r>
          <rPr>
            <sz val="10"/>
            <rFont val="Arial"/>
            <family val="0"/>
          </rPr>
          <t xml:space="preserve">BC </t>
        </r>
      </is>
    </oc>
    <nc r="E74"/>
  </rcc>
  <rcc rId="3458" ua="false" sId="5">
    <oc r="F74" t="inlineStr">
      <is>
        <r>
          <rPr>
            <sz val="10"/>
            <rFont val="Arial"/>
            <family val="0"/>
          </rPr>
          <t xml:space="preserve">28-02-15</t>
        </r>
      </is>
    </oc>
    <nc r="F74"/>
  </rcc>
  <rcc rId="3459" ua="false" sId="5">
    <oc r="H74" t="n">
      <v>1</v>
    </oc>
    <nc r="H74"/>
  </rcc>
  <rcc rId="3460" ua="false" sId="5">
    <oc r="I74" t="n">
      <v>0</v>
    </oc>
    <nc r="I74"/>
  </rcc>
  <rcc rId="3461" ua="false" sId="5">
    <oc r="L74" t="n">
      <v>10976788</v>
    </oc>
    <nc r="L74"/>
  </rcc>
  <rcc rId="3462" ua="false" sId="5">
    <oc r="M74" t="n">
      <v>0</v>
    </oc>
    <nc r="M74"/>
  </rcc>
  <rcc rId="3463" ua="false" sId="5">
    <oc r="N74" t="n">
      <v>0</v>
    </oc>
    <nc r="N74"/>
  </rcc>
  <rcc rId="3464" ua="false" sId="5">
    <oc r="O74" t="n">
      <f>L74+M74+N74</f>
    </oc>
    <nc r="O74"/>
  </rcc>
  <rcc rId="3465" ua="false" sId="5">
    <oc r="P74" t="n">
      <v>0</v>
    </oc>
    <nc r="P74"/>
  </rcc>
  <rcc rId="3466" ua="false" sId="5">
    <oc r="Q74" t="n">
      <v>42543</v>
    </oc>
    <nc r="Q74"/>
  </rcc>
  <rcc rId="3467" ua="false" sId="5">
    <oc r="R74" t="inlineStr">
      <is>
        <r>
          <rPr>
            <sz val="10"/>
            <rFont val="Arial"/>
            <family val="0"/>
          </rPr>
          <t xml:space="preserve">28-06-17 Ex. 30-06-18 </t>
        </r>
      </is>
    </oc>
    <nc r="R74"/>
  </rcc>
  <rcc rId="3468" ua="false" sId="5">
    <oc r="S74" t="n">
      <v>9739608.14</v>
    </oc>
    <nc r="S74"/>
  </rcc>
  <rcc rId="3469" ua="false" sId="5">
    <oc r="T74" t="n">
      <v>9114955</v>
    </oc>
    <nc r="T74"/>
  </rcc>
  <rcc rId="3470" ua="false" sId="5">
    <oc r="U74" t="n">
      <v>0.95</v>
    </oc>
    <nc r="U74"/>
  </rcc>
  <rcc rId="3471" ua="false" sId="5">
    <oc r="V74" t="e">
      <f>T74/S74</f>
    </oc>
    <nc r="V74"/>
  </rcc>
  <rcc rId="3472" ua="false" sId="5">
    <oc r="W74" t="inlineStr">
      <is>
        <r>
          <rPr>
            <sz val="10"/>
            <rFont val="Arial"/>
            <family val="0"/>
          </rPr>
          <t xml:space="preserve">Mr.UT Mong,Maddayum Para Bandarban</t>
        </r>
      </is>
    </oc>
    <nc r="W74"/>
  </rcc>
  <rcc rId="3473" ua="false" sId="5">
    <oc r="AA74" t="n">
      <v>1</v>
    </oc>
    <nc r="AA74"/>
  </rcc>
  <rcc rId="3474" ua="false" sId="5">
    <oc r="A74" t="n">
      <v>3</v>
    </oc>
    <nc r="A74"/>
  </rcc>
  <rcc rId="3475" ua="false" sId="5">
    <oc r="C74" t="inlineStr">
      <is>
        <r>
          <rPr>
            <sz val="10"/>
            <rFont val="Arial"/>
            <family val="0"/>
          </rPr>
          <t xml:space="preserve">Construction of 20.0m long RCC Girder Bridge on Thanchi-Balipara road at ch. 2467.0m ID No: 403952001</t>
        </r>
      </is>
    </oc>
    <nc r="C74"/>
  </rcc>
  <rcc rId="3476" ua="false" sId="5">
    <oc r="D74" t="inlineStr">
      <is>
        <r>
          <rPr>
            <sz val="10"/>
            <rFont val="Arial"/>
            <family val="0"/>
          </rPr>
          <t xml:space="preserve">BAN/ THANCHI/ BRIDGE/W24</t>
        </r>
      </is>
    </oc>
    <nc r="D74"/>
  </rcc>
  <rcc rId="3477" ua="false" sId="5">
    <oc r="E74" t="inlineStr">
      <is>
        <r>
          <rPr>
            <sz val="10"/>
            <rFont val="Arial"/>
            <family val="0"/>
          </rPr>
          <t xml:space="preserve">Bridge</t>
        </r>
      </is>
    </oc>
    <nc r="E74"/>
  </rcc>
  <rcc rId="3478" ua="false" sId="5">
    <oc r="F74" t="n">
      <v>42767</v>
    </oc>
    <nc r="F74"/>
  </rcc>
  <rcc rId="3479" ua="false" sId="5">
    <oc r="J74" t="n">
      <v>20</v>
    </oc>
    <nc r="J74"/>
  </rcc>
  <rcc rId="3480" ua="false" sId="5">
    <oc r="N74" t="n">
      <v>9870616</v>
    </oc>
    <nc r="N74"/>
  </rcc>
  <rcc rId="3481" ua="false" sId="5">
    <oc r="O74" t="n">
      <f>L74+M74+N74</f>
    </oc>
    <nc r="O74"/>
  </rcc>
  <rcc rId="3482" ua="false" sId="5">
    <oc r="Q74" t="n">
      <v>42949</v>
    </oc>
    <nc r="Q74"/>
  </rcc>
  <rcc rId="3483" ua="false" sId="5">
    <oc r="R74" t="n">
      <v>43419</v>
    </oc>
    <nc r="R74"/>
  </rcc>
  <rcc rId="3484" ua="false" sId="5">
    <oc r="S74" t="n">
      <v>9869497.947</v>
    </oc>
    <nc r="S74"/>
  </rcc>
  <rcc rId="3485" ua="false" sId="5">
    <oc r="T74" t="n">
      <v>2521013</v>
    </oc>
    <nc r="T74"/>
  </rcc>
  <rcc rId="3486" ua="false" sId="5">
    <oc r="U74" t="n">
      <v>0.3</v>
    </oc>
    <nc r="U74"/>
  </rcc>
  <rcc rId="3487" ua="false" sId="5">
    <oc r="W74" t="inlineStr">
      <is>
        <r>
          <rPr>
            <sz val="10"/>
            <rFont val="Arial"/>
            <family val="0"/>
          </rPr>
          <t xml:space="preserve">M/S M M Traders, M R Pharmacy, Bandarban Bazar, Bandarban.</t>
        </r>
      </is>
    </oc>
    <nc r="W74"/>
  </rcc>
  <rcc rId="3488" ua="false" sId="5">
    <oc r="AA74" t="n">
      <v>1</v>
    </oc>
    <nc r="AA74"/>
  </rcc>
  <rcc rId="3489" ua="false" sId="5">
    <oc r="A74" t="n">
      <v>4</v>
    </oc>
    <nc r="A74"/>
  </rcc>
  <rcc rId="3490" ua="false" sId="5">
    <oc r="C74" t="inlineStr">
      <is>
        <r>
          <rPr>
            <sz val="10"/>
            <rFont val="Arial"/>
            <family val="0"/>
          </rPr>
          <t xml:space="preserve">Construction of 20.0m long RCC Girder Bridge on Thanchi-Balipara road at ch. 3623.0m
 ID No: 403952001
</t>
        </r>
      </is>
    </oc>
    <nc r="C74"/>
  </rcc>
  <rcc rId="3491" ua="false" sId="5">
    <oc r="D74" t="inlineStr">
      <is>
        <r>
          <rPr>
            <sz val="10"/>
            <rFont val="Arial"/>
            <family val="0"/>
          </rPr>
          <t xml:space="preserve">BAN/ THANCHI/ BRIDGE/W25</t>
        </r>
      </is>
    </oc>
    <nc r="D74"/>
  </rcc>
  <rcc rId="3492" ua="false" sId="5">
    <oc r="E74" t="inlineStr">
      <is>
        <r>
          <rPr>
            <sz val="10"/>
            <rFont val="Arial"/>
            <family val="0"/>
          </rPr>
          <t xml:space="preserve">Bridge</t>
        </r>
      </is>
    </oc>
    <nc r="E74"/>
  </rcc>
  <rcc rId="3493" ua="false" sId="5">
    <oc r="F74" t="n">
      <v>42767</v>
    </oc>
    <nc r="F74"/>
  </rcc>
  <rcc rId="3494" ua="false" sId="5">
    <oc r="J74" t="n">
      <v>20</v>
    </oc>
    <nc r="J74"/>
  </rcc>
  <rcc rId="3495" ua="false" sId="5">
    <oc r="N74" t="n">
      <v>12644983</v>
    </oc>
    <nc r="N74"/>
  </rcc>
  <rcc rId="3496" ua="false" sId="5">
    <oc r="O74" t="n">
      <f>L74+M74+N74</f>
    </oc>
    <nc r="O74"/>
  </rcc>
  <rcc rId="3497" ua="false" sId="5">
    <oc r="Q74" t="n">
      <v>42949</v>
    </oc>
    <nc r="Q74"/>
  </rcc>
  <rcc rId="3498" ua="false" sId="5">
    <oc r="R74" t="n">
      <v>43419</v>
    </oc>
    <nc r="R74"/>
  </rcc>
  <rcc rId="3499" ua="false" sId="5">
    <oc r="S74" t="n">
      <v>12644266.304</v>
    </oc>
    <nc r="S74"/>
  </rcc>
  <rcc rId="3500" ua="false" sId="5">
    <oc r="T74" t="n">
      <v>3426441</v>
    </oc>
    <nc r="T74"/>
  </rcc>
  <rcc rId="3501" ua="false" sId="5">
    <oc r="U74" t="n">
      <v>0.3</v>
    </oc>
    <nc r="U74"/>
  </rcc>
  <rcc rId="3502" ua="false" sId="5">
    <oc r="W74" t="inlineStr">
      <is>
        <r>
          <rPr>
            <sz val="10"/>
            <rFont val="Arial"/>
            <family val="0"/>
          </rPr>
          <t xml:space="preserve">M/S M M Traders, M R Pharmacy, Bandarban Bazar, Bandarban.</t>
        </r>
      </is>
    </oc>
    <nc r="W74"/>
  </rcc>
  <rcc rId="3503" ua="false" sId="5">
    <oc r="AA74" t="n">
      <v>1</v>
    </oc>
    <nc r="AA74"/>
  </rcc>
  <rcc rId="3504" ua="false" sId="5">
    <oc r="A74" t="n">
      <v>5</v>
    </oc>
    <nc r="A74"/>
  </rcc>
  <rcc rId="3505" ua="false" sId="5">
    <oc r="C74" t="inlineStr">
      <is>
        <r>
          <rPr>
            <sz val="10"/>
            <rFont val="Arial"/>
            <family val="0"/>
          </rPr>
          <t xml:space="preserve">Construction of 45.0m long RCC Girder Bridge on Thanchi-Balipara road at ch. 1958.0m
 ID No: 403952001
</t>
        </r>
      </is>
    </oc>
    <nc r="C74"/>
  </rcc>
  <rcc rId="3506" ua="false" sId="5">
    <oc r="D74" t="inlineStr">
      <is>
        <r>
          <rPr>
            <sz val="10"/>
            <rFont val="Arial"/>
            <family val="0"/>
          </rPr>
          <t xml:space="preserve">BAN/ THANCHI/ BRIDGE/W26</t>
        </r>
      </is>
    </oc>
    <nc r="D74"/>
  </rcc>
  <rcc rId="3507" ua="false" sId="5">
    <oc r="E74" t="inlineStr">
      <is>
        <r>
          <rPr>
            <sz val="10"/>
            <rFont val="Arial"/>
            <family val="0"/>
          </rPr>
          <t xml:space="preserve">Bridge</t>
        </r>
      </is>
    </oc>
    <nc r="E74"/>
  </rcc>
  <rcc rId="3508" ua="false" sId="5">
    <oc r="F74" t="n">
      <v>42767</v>
    </oc>
    <nc r="F74"/>
  </rcc>
  <rcc rId="3509" ua="false" sId="5">
    <oc r="J74" t="n">
      <v>45</v>
    </oc>
    <nc r="J74"/>
  </rcc>
  <rcc rId="3510" ua="false" sId="5">
    <oc r="N74" t="n">
      <v>16636441</v>
    </oc>
    <nc r="N74"/>
  </rcc>
  <rcc rId="3511" ua="false" sId="5">
    <oc r="O74" t="n">
      <f>L74+M74+N74</f>
    </oc>
    <nc r="O74"/>
  </rcc>
  <rcc rId="3512" ua="false" sId="5">
    <oc r="Q74" t="n">
      <v>42949</v>
    </oc>
    <nc r="Q74"/>
  </rcc>
  <rcc rId="3513" ua="false" sId="5">
    <oc r="R74" t="n">
      <v>43419</v>
    </oc>
    <nc r="R74"/>
  </rcc>
  <rcc rId="3514" ua="false" sId="5">
    <oc r="S74" t="n">
      <v>14972796.9</v>
    </oc>
    <nc r="S74"/>
  </rcc>
  <rcc rId="3515" ua="false" sId="5">
    <oc r="T74" t="n">
      <v>3484847</v>
    </oc>
    <nc r="T74"/>
  </rcc>
  <rcc rId="3516" ua="false" sId="5">
    <oc r="U74" t="n">
      <v>0.3</v>
    </oc>
    <nc r="U74"/>
  </rcc>
  <rcc rId="3517" ua="false" sId="5">
    <oc r="W74" t="inlineStr">
      <is>
        <r>
          <rPr>
            <sz val="10"/>
            <rFont val="Arial"/>
            <family val="0"/>
          </rPr>
          <t xml:space="preserve">M/S M M Traders, M R Pharmacy, Bandarban Bazar, Bandarban.</t>
        </r>
      </is>
    </oc>
    <nc r="W74"/>
  </rcc>
  <rcc rId="3518" ua="false" sId="5">
    <oc r="AA74" t="n">
      <v>1</v>
    </oc>
    <nc r="AA74"/>
  </rcc>
  <rcc rId="3519" ua="false" sId="5">
    <oc r="A74" t="n">
      <v>6</v>
    </oc>
    <nc r="A74"/>
  </rcc>
  <rcc rId="3520" ua="false" sId="5">
    <oc r="C74" t="inlineStr">
      <is>
        <r>
          <rPr>
            <sz val="10"/>
            <rFont val="Arial"/>
            <family val="0"/>
          </rPr>
          <t xml:space="preserve">Rehabilitation of Thanchi-Balipara road. (Ch.2+000-3+000m); 
ID No: 403952001
</t>
        </r>
      </is>
    </oc>
    <nc r="C74"/>
  </rcc>
  <rcc rId="3521" ua="false" sId="5">
    <oc r="D74" t="inlineStr">
      <is>
        <r>
          <rPr>
            <sz val="10"/>
            <rFont val="Arial"/>
            <family val="0"/>
          </rPr>
          <t xml:space="preserve"> BAN/THANCHI/
 UZR/W43
</t>
        </r>
      </is>
    </oc>
    <nc r="D74"/>
  </rcc>
  <rcc rId="3522" ua="false" sId="5">
    <oc r="E74" t="inlineStr">
      <is>
        <r>
          <rPr>
            <sz val="10"/>
            <rFont val="Arial"/>
            <family val="0"/>
          </rPr>
          <t xml:space="preserve">BC</t>
        </r>
      </is>
    </oc>
    <nc r="E74"/>
  </rcc>
  <rcc rId="3523" ua="false" sId="5">
    <oc r="F74" t="n">
      <v>42897</v>
    </oc>
    <nc r="F74"/>
  </rcc>
  <rcc rId="3524" ua="false" sId="5">
    <oc r="H74" t="n">
      <v>1</v>
    </oc>
    <nc r="H74"/>
  </rcc>
  <rcc rId="3525" ua="false" sId="5">
    <oc r="I74" t="n">
      <v>0</v>
    </oc>
    <nc r="I74"/>
  </rcc>
  <rcc rId="3526" ua="false" sId="5">
    <oc r="J74" t="n">
      <v>0</v>
    </oc>
    <nc r="J74"/>
  </rcc>
  <rcc rId="3527" ua="false" sId="5">
    <oc r="L74" t="n">
      <v>17736535</v>
    </oc>
    <nc r="L74"/>
  </rcc>
  <rcc rId="3528" ua="false" sId="5">
    <oc r="O74" t="n">
      <f>L74+M74+N74</f>
    </oc>
    <nc r="O74"/>
  </rcc>
  <rcc rId="3529" ua="false" sId="5">
    <oc r="Q74" t="n">
      <v>43055</v>
    </oc>
    <nc r="Q74"/>
  </rcc>
  <rcc rId="3530" ua="false" sId="5">
    <oc r="R74" t="n">
      <v>43419</v>
    </oc>
    <nc r="R74"/>
  </rcc>
  <rcc rId="3531" ua="false" sId="5">
    <oc r="S74" t="n">
      <v>19318960.257</v>
    </oc>
    <nc r="S74"/>
  </rcc>
  <rcc rId="3532" ua="false" sId="5">
    <oc r="U74" t="n">
      <v>0.3</v>
    </oc>
    <nc r="U74"/>
  </rcc>
  <rcc rId="3533" ua="false" sId="5">
    <oc r="W74" t="inlineStr">
      <is>
        <r>
          <rPr>
            <sz val="10"/>
            <rFont val="Arial"/>
            <family val="0"/>
          </rPr>
          <t xml:space="preserve">Mr.UT Mong,Maddayum Para Bandarban</t>
        </r>
      </is>
    </oc>
    <nc r="W74"/>
  </rcc>
  <rcc rId="3534" ua="false" sId="5">
    <oc r="AA74" t="n">
      <v>1</v>
    </oc>
    <nc r="AA74"/>
  </rcc>
  <rcc rId="3535" ua="false" sId="5">
    <oc r="A74" t="n">
      <v>1</v>
    </oc>
    <nc r="A74"/>
  </rcc>
  <rcc rId="3536" ua="false" sId="5">
    <oc r="B74" t="inlineStr">
      <is>
        <r>
          <rPr>
            <sz val="10"/>
            <rFont val="Arial"/>
            <family val="0"/>
          </rPr>
          <t xml:space="preserve">Alikadam</t>
        </r>
      </is>
    </oc>
    <nc r="B74"/>
  </rcc>
  <rcc rId="3537" ua="false" sId="5">
    <oc r="C74" t="inlineStr">
      <is>
        <r>
          <rPr>
            <sz val="10"/>
            <rFont val="Arial"/>
            <family val="0"/>
          </rPr>
          <t xml:space="preserve">Fasiakhali - Alikadam main (R&amp;H) road- Alis Suronga road (ch. 00-1000m),            ID No.403043007</t>
        </r>
      </is>
    </oc>
    <nc r="C74"/>
  </rcc>
  <rcc rId="3538" ua="false" sId="5">
    <oc r="D74" t="inlineStr">
      <is>
        <r>
          <rPr>
            <sz val="10"/>
            <rFont val="Arial"/>
            <family val="0"/>
          </rPr>
          <t xml:space="preserve">BAN/ALI/ UNR/W03</t>
        </r>
      </is>
    </oc>
    <nc r="D74"/>
  </rcc>
  <rcc rId="3539" ua="false" sId="5">
    <oc r="E74" t="inlineStr">
      <is>
        <r>
          <rPr>
            <sz val="10"/>
            <rFont val="Arial"/>
            <family val="0"/>
          </rPr>
          <t xml:space="preserve">BC </t>
        </r>
      </is>
    </oc>
    <nc r="E74"/>
  </rcc>
  <rcc rId="3540" ua="false" sId="5">
    <oc r="F74" t="inlineStr">
      <is>
        <r>
          <rPr>
            <sz val="10"/>
            <rFont val="Arial"/>
            <family val="0"/>
          </rPr>
          <t xml:space="preserve">15-11-15</t>
        </r>
      </is>
    </oc>
    <nc r="F74"/>
  </rcc>
  <rcc rId="3541" ua="false" sId="5">
    <oc r="H74" t="n">
      <v>1</v>
    </oc>
    <nc r="H74"/>
  </rcc>
  <rcc rId="3542" ua="false" sId="5">
    <oc r="I74" t="n">
      <v>0</v>
    </oc>
    <nc r="I74"/>
  </rcc>
  <rcc rId="3543" ua="false" sId="5">
    <oc r="J74" t="n">
      <v>0</v>
    </oc>
    <nc r="J74"/>
  </rcc>
  <rcc rId="3544" ua="false" sId="5">
    <oc r="L74" t="n">
      <v>8267241</v>
    </oc>
    <nc r="L74"/>
  </rcc>
  <rcc rId="3545" ua="false" sId="5">
    <oc r="M74" t="n">
      <v>1297011</v>
    </oc>
    <nc r="M74"/>
  </rcc>
  <rcc rId="3546" ua="false" sId="5">
    <oc r="N74" t="n">
      <v>0</v>
    </oc>
    <nc r="N74"/>
  </rcc>
  <rcc rId="3547" ua="false" sId="5">
    <oc r="O74" t="n">
      <f>L74+M74+N74</f>
    </oc>
    <nc r="O74"/>
  </rcc>
  <rcc rId="3548" ua="false" sId="5">
    <oc r="P74" t="n">
      <v>1613216</v>
    </oc>
    <nc r="P74"/>
  </rcc>
  <rcc rId="3549" ua="false" sId="5">
    <oc r="Q74" t="n">
      <v>42445</v>
    </oc>
    <nc r="Q74"/>
  </rcc>
  <rcc rId="3550" ua="false" sId="5">
    <oc r="R74" t="n">
      <v>42863</v>
    </oc>
    <nc r="R74"/>
  </rcc>
  <rcc rId="3551" ua="false" sId="5">
    <oc r="S74" t="n">
      <v>8121080.587</v>
    </oc>
    <nc r="S74"/>
  </rcc>
  <rcc rId="3552" ua="false" sId="5">
    <oc r="T74" t="n">
      <v>8117349</v>
    </oc>
    <nc r="T74"/>
  </rcc>
  <rcc rId="3553" ua="false" sId="5">
    <oc r="U74" t="n">
      <v>1</v>
    </oc>
    <nc r="U74"/>
  </rcc>
  <rcc rId="3554" ua="false" sId="5">
    <oc r="V74" t="e">
      <f>T74/S74</f>
    </oc>
    <nc r="V74"/>
  </rcc>
  <rcc rId="3555" ua="false" sId="5">
    <oc r="W74" t="inlineStr">
      <is>
        <r>
          <rPr>
            <sz val="10"/>
            <rFont val="Arial"/>
            <family val="0"/>
          </rPr>
          <t xml:space="preserve">M/S Milton Traders, Rowangchari</t>
        </r>
      </is>
    </oc>
    <nc r="W74"/>
  </rcc>
  <rcc rId="3556" ua="false" sId="5">
    <oc r="X74" t="inlineStr">
      <is>
        <r>
          <rPr>
            <sz val="10"/>
            <rFont val="Arial"/>
            <family val="0"/>
          </rPr>
          <t xml:space="preserve">750m sub-base n‡q‡Q Ges WBM , 2 nos culvert  Gi KvR Pj‡Q </t>
        </r>
      </is>
    </oc>
    <nc r="X74"/>
  </rcc>
  <rcc rId="3557" ua="false" sId="5">
    <oc r="AA74" t="n">
      <v>1</v>
    </oc>
    <nc r="AA74"/>
  </rcc>
  <rcc rId="3558" ua="false" sId="5">
    <oc r="AC74" t="n">
      <v>1</v>
    </oc>
    <nc r="AC74"/>
  </rcc>
  <rcc rId="3559" ua="false" sId="5">
    <oc r="A74" t="n">
      <f>A73+1</f>
    </oc>
    <nc r="A74"/>
  </rcc>
  <rcc rId="3560" ua="false" sId="5">
    <oc r="C74" t="inlineStr">
      <is>
        <r>
          <rPr>
            <sz val="10"/>
            <rFont val="Arial"/>
            <family val="0"/>
          </rPr>
          <t xml:space="preserve">Fasiakhali - Alikadam main (R&amp;H) road- Alis Suronga road (ch. 1000-2600m),         ID No.403043007</t>
        </r>
      </is>
    </oc>
    <nc r="C74"/>
  </rcc>
  <rcc rId="3561" ua="false" sId="5">
    <oc r="D74" t="inlineStr">
      <is>
        <r>
          <rPr>
            <sz val="10"/>
            <rFont val="Arial"/>
            <family val="0"/>
          </rPr>
          <t xml:space="preserve">BAN/ALI/ UNR/W10</t>
        </r>
      </is>
    </oc>
    <nc r="D74"/>
  </rcc>
  <rcc rId="3562" ua="false" sId="5">
    <oc r="E74" t="inlineStr">
      <is>
        <r>
          <rPr>
            <sz val="10"/>
            <rFont val="Arial"/>
            <family val="0"/>
          </rPr>
          <t xml:space="preserve">BC </t>
        </r>
      </is>
    </oc>
    <nc r="E74"/>
  </rcc>
  <rcc rId="3563" ua="false" sId="5">
    <oc r="F74" t="inlineStr">
      <is>
        <r>
          <rPr>
            <sz val="10"/>
            <rFont val="Arial"/>
            <family val="0"/>
          </rPr>
          <t xml:space="preserve">14-02-16</t>
        </r>
      </is>
    </oc>
    <nc r="F74"/>
  </rcc>
  <rcc rId="3564" ua="false" sId="5">
    <oc r="H74" t="n">
      <v>1.6</v>
    </oc>
    <nc r="H74"/>
  </rcc>
  <rcc rId="3565" ua="false" sId="5">
    <oc r="I74" t="n">
      <v>0</v>
    </oc>
    <nc r="I74"/>
  </rcc>
  <rcc rId="3566" ua="false" sId="5">
    <oc r="J74" t="n">
      <v>0</v>
    </oc>
    <nc r="J74"/>
  </rcc>
  <rcc rId="3567" ua="false" sId="5">
    <oc r="L74" t="n">
      <v>13307610</v>
    </oc>
    <nc r="L74"/>
  </rcc>
  <rcc rId="3568" ua="false" sId="5">
    <oc r="M74" t="n">
      <v>1987879</v>
    </oc>
    <nc r="M74"/>
  </rcc>
  <rcc rId="3569" ua="false" sId="5">
    <oc r="N74" t="n">
      <v>0</v>
    </oc>
    <nc r="N74"/>
  </rcc>
  <rcc rId="3570" ua="false" sId="5">
    <oc r="O74" t="n">
      <f>L74+M74+N74</f>
    </oc>
    <nc r="O74"/>
  </rcc>
  <rcc rId="3571" ua="false" sId="5">
    <oc r="P74" t="n">
      <v>349138</v>
    </oc>
    <nc r="P74"/>
  </rcc>
  <rcc rId="3572" ua="false" sId="5">
    <oc r="Q74" t="n">
      <v>42515</v>
    </oc>
    <nc r="Q74"/>
  </rcc>
  <rcc rId="3573" ua="false" sId="5">
    <oc r="R74" t="n">
      <v>42833</v>
    </oc>
    <nc r="R74"/>
  </rcc>
  <rcc rId="3574" ua="false" sId="5">
    <oc r="S74" t="n">
      <v>13597665.717</v>
    </oc>
    <nc r="S74"/>
  </rcc>
  <rcc rId="3575" ua="false" sId="5">
    <oc r="T74" t="n">
      <v>13364051</v>
    </oc>
    <nc r="T74"/>
  </rcc>
  <rcc rId="3576" ua="false" sId="5">
    <oc r="U74" t="n">
      <v>1</v>
    </oc>
    <nc r="U74"/>
  </rcc>
  <rcc rId="3577" ua="false" sId="5">
    <oc r="V74" t="e">
      <f>T74/S74</f>
    </oc>
    <nc r="V74"/>
  </rcc>
  <rcc rId="3578" ua="false" sId="5">
    <oc r="W74" t="inlineStr">
      <is>
        <r>
          <rPr>
            <sz val="10"/>
            <rFont val="Arial"/>
            <family val="0"/>
          </rPr>
          <t xml:space="preserve">M/S Emmu Construction, Rowangchari, Bandarban</t>
        </r>
      </is>
    </oc>
    <nc r="W74"/>
  </rcc>
  <rcc rId="3579" ua="false" sId="5">
    <oc r="AA74" t="n">
      <v>1</v>
    </oc>
    <nc r="AA74"/>
  </rcc>
  <rcc rId="3580" ua="false" sId="5">
    <oc r="AC74" t="n">
      <v>1</v>
    </oc>
    <nc r="AC74"/>
  </rcc>
  <rcc rId="3581" ua="false" sId="5">
    <oc r="A74" t="n">
      <v>3</v>
    </oc>
    <nc r="A74"/>
  </rcc>
  <rcc rId="3582" ua="false" sId="5">
    <oc r="C74" t="inlineStr">
      <is>
        <r>
          <rPr>
            <sz val="10"/>
            <rFont val="Arial"/>
            <family val="0"/>
          </rPr>
          <t xml:space="preserve">Improvement of Alikadam-Dochori Road (ch.00-2020m),  ID No.403043004</t>
        </r>
      </is>
    </oc>
    <nc r="C74"/>
  </rcc>
  <rcc rId="3583" ua="false" sId="5">
    <oc r="D74" t="inlineStr">
      <is>
        <r>
          <rPr>
            <sz val="10"/>
            <rFont val="Arial"/>
            <family val="0"/>
          </rPr>
          <t xml:space="preserve">BAN/ALI/ UNR/W14</t>
        </r>
      </is>
    </oc>
    <nc r="D74"/>
  </rcc>
  <rcc rId="3584" ua="false" sId="5">
    <oc r="E74" t="inlineStr">
      <is>
        <r>
          <rPr>
            <sz val="10"/>
            <rFont val="Arial"/>
            <family val="0"/>
          </rPr>
          <t xml:space="preserve">BC </t>
        </r>
      </is>
    </oc>
    <nc r="E74"/>
  </rcc>
  <rcc rId="3585" ua="false" sId="5">
    <oc r="F74" t="inlineStr">
      <is>
        <r>
          <rPr>
            <sz val="10"/>
            <rFont val="Arial"/>
            <family val="0"/>
          </rPr>
          <t xml:space="preserve">21-03-2016</t>
        </r>
      </is>
    </oc>
    <nc r="F74"/>
  </rcc>
  <rcc rId="3586" ua="false" sId="5">
    <oc r="H74" t="n">
      <v>2</v>
    </oc>
    <nc r="H74"/>
  </rcc>
  <rcc rId="3587" ua="false" sId="5">
    <oc r="I74" t="n">
      <v>0</v>
    </oc>
    <nc r="I74"/>
  </rcc>
  <rcc rId="3588" ua="false" sId="5">
    <oc r="J74" t="n">
      <v>0</v>
    </oc>
    <nc r="J74"/>
  </rcc>
  <rcc rId="3589" ua="false" sId="5">
    <oc r="L74" t="n">
      <v>13037259</v>
    </oc>
    <nc r="L74"/>
  </rcc>
  <rcc rId="3590" ua="false" sId="5">
    <oc r="M74" t="n">
      <v>0</v>
    </oc>
    <nc r="M74"/>
  </rcc>
  <rcc rId="3591" ua="false" sId="5">
    <oc r="N74" t="n">
      <v>0</v>
    </oc>
    <nc r="N74"/>
  </rcc>
  <rcc rId="3592" ua="false" sId="5">
    <oc r="O74" t="n">
      <f>L74+M74+N74</f>
    </oc>
    <nc r="O74"/>
  </rcc>
  <rcc rId="3593" ua="false" sId="5">
    <oc r="P74" t="n">
      <v>4614359</v>
    </oc>
    <nc r="P74"/>
  </rcc>
  <rcc rId="3594" ua="false" sId="5">
    <oc r="Q74" t="n">
      <v>42576</v>
    </oc>
    <nc r="Q74"/>
  </rcc>
  <rcc rId="3595" ua="false" sId="5">
    <oc r="R74" t="inlineStr">
      <is>
        <r>
          <rPr>
            <sz val="10"/>
            <rFont val="Arial"/>
            <family val="0"/>
          </rPr>
          <t xml:space="preserve">31-07-17 EX. 30-06-18</t>
        </r>
      </is>
    </oc>
    <nc r="R74"/>
  </rcc>
  <rcc rId="3596" ua="false" sId="5">
    <oc r="S74" t="n">
      <v>10729459.801</v>
    </oc>
    <nc r="S74"/>
  </rcc>
  <rcc rId="3597" ua="false" sId="5">
    <oc r="T74" t="n">
      <v>10724954</v>
    </oc>
    <nc r="T74"/>
  </rcc>
  <rcc rId="3598" ua="false" sId="5">
    <oc r="U74" t="n">
      <v>1</v>
    </oc>
    <nc r="U74"/>
  </rcc>
  <rcc rId="3599" ua="false" sId="5">
    <oc r="V74" t="e">
      <f>T74/S74</f>
    </oc>
    <nc r="V74"/>
  </rcc>
  <rcc rId="3600" ua="false" sId="5">
    <oc r="W74" t="inlineStr">
      <is>
        <r>
          <rPr>
            <sz val="10"/>
            <rFont val="Arial"/>
            <family val="0"/>
          </rPr>
          <t xml:space="preserve">M/S Prasanna kant Amu, Hospital raod, Bandarban</t>
        </r>
      </is>
    </oc>
    <nc r="W74"/>
  </rcc>
  <rcc rId="3601" ua="false" sId="5">
    <oc r="AA74" t="n">
      <v>1</v>
    </oc>
    <nc r="AA74"/>
  </rcc>
  <rcc rId="3602" ua="false" sId="5">
    <oc r="AC74" t="n">
      <v>1</v>
    </oc>
    <nc r="AC74"/>
  </rcc>
  <rcc rId="3603" ua="false" sId="5">
    <oc r="A74" t="n">
      <v>4</v>
    </oc>
    <nc r="A74"/>
  </rcc>
  <rcc rId="3604" ua="false" sId="5">
    <oc r="C74" t="inlineStr">
      <is>
        <r>
          <rPr>
            <sz val="10"/>
            <rFont val="Arial"/>
            <family val="0"/>
          </rPr>
          <t xml:space="preserve">Construction of 81.00m long PSC Gider Bridge on Alikadam Bazar- Naikhongchari Border via Rombow road. Ch.1193m)
 ID No: 403042002
</t>
        </r>
      </is>
    </oc>
    <nc r="C74"/>
  </rcc>
  <rcc rId="3605" ua="false" sId="5">
    <oc r="D74" t="inlineStr">
      <is>
        <r>
          <rPr>
            <sz val="10"/>
            <rFont val="Arial"/>
            <family val="0"/>
          </rPr>
          <t xml:space="preserve">BAN/ ALI / BRIDGE/W22</t>
        </r>
      </is>
    </oc>
    <nc r="D74"/>
  </rcc>
  <rcc rId="3606" ua="false" sId="5">
    <oc r="E74" t="inlineStr">
      <is>
        <r>
          <rPr>
            <sz val="10"/>
            <rFont val="Arial"/>
            <family val="0"/>
          </rPr>
          <t xml:space="preserve">Bridge</t>
        </r>
      </is>
    </oc>
    <nc r="E74"/>
  </rcc>
  <rcc rId="3607" ua="false" sId="5">
    <oc r="F74" t="n">
      <v>42666</v>
    </oc>
    <nc r="F74"/>
  </rcc>
  <rcc rId="3608" ua="false" sId="5">
    <oc r="I74" t="n">
      <v>0</v>
    </oc>
    <nc r="I74"/>
  </rcc>
  <rcc rId="3609" ua="false" sId="5">
    <oc r="J74" t="n">
      <v>81</v>
    </oc>
    <nc r="J74"/>
  </rcc>
  <rcc rId="3610" ua="false" sId="5">
    <oc r="L74" t="n">
      <v>44255971</v>
    </oc>
    <nc r="L74"/>
  </rcc>
  <rcc rId="3611" ua="false" sId="5">
    <oc r="M74" t="n">
      <v>0</v>
    </oc>
    <nc r="M74"/>
  </rcc>
  <rcc rId="3612" ua="false" sId="5">
    <oc r="N74" t="n">
      <v>0</v>
    </oc>
    <nc r="N74"/>
  </rcc>
  <rcc rId="3613" ua="false" sId="5">
    <oc r="O74" t="n">
      <f>L74+M74+N74</f>
    </oc>
    <nc r="O74"/>
  </rcc>
  <rcc rId="3614" ua="false" sId="5">
    <oc r="Q74" t="n">
      <v>42823</v>
    </oc>
    <nc r="Q74"/>
  </rcc>
  <rcc rId="3615" ua="false" sId="5">
    <oc r="R74" t="n">
      <v>43254</v>
    </oc>
    <nc r="R74"/>
  </rcc>
  <rcc rId="3616" ua="false" sId="5">
    <oc r="S74" t="n">
      <v>39677176.309</v>
    </oc>
    <nc r="S74"/>
  </rcc>
  <rcc rId="3617" ua="false" sId="5">
    <oc r="T74" t="n">
      <v>16211026</v>
    </oc>
    <nc r="T74"/>
  </rcc>
  <rcc rId="3618" ua="false" sId="5">
    <oc r="U74" t="n">
      <v>0.45</v>
    </oc>
    <nc r="U74"/>
  </rcc>
  <rcc rId="3619" ua="false" sId="5">
    <oc r="W74" t="inlineStr">
      <is>
        <r>
          <rPr>
            <sz val="10"/>
            <rFont val="Arial"/>
            <family val="0"/>
          </rPr>
          <t xml:space="preserve">M/S Noor Syndicate, Pachalish,Chittagong</t>
        </r>
      </is>
    </oc>
    <nc r="W74"/>
  </rcc>
  <rcc rId="3620" ua="false" sId="5">
    <oc r="AA74" t="n">
      <v>1</v>
    </oc>
    <nc r="AA74"/>
  </rcc>
  <rcc rId="3621" ua="false" sId="5">
    <oc r="AC74" t="n">
      <v>1</v>
    </oc>
    <nc r="AC74"/>
  </rcc>
  <rcc rId="3622" ua="false" sId="5">
    <oc r="A74" t="n">
      <v>5</v>
    </oc>
    <nc r="A74"/>
  </rcc>
  <rcc rId="3623" ua="false" sId="5">
    <oc r="C74" t="inlineStr">
      <is>
        <r>
          <rPr>
            <sz val="10"/>
            <rFont val="Arial"/>
            <family val="0"/>
          </rPr>
          <t xml:space="preserve">Improvement of Alikadam Bazar- Naikhongchari Border via Rombow road. (Ch.00-2880m)
ID No. 403042002
</t>
        </r>
      </is>
    </oc>
    <nc r="C74"/>
  </rcc>
  <rcc rId="3624" ua="false" sId="5">
    <oc r="D74" t="inlineStr">
      <is>
        <r>
          <rPr>
            <sz val="10"/>
            <rFont val="Arial"/>
            <family val="0"/>
          </rPr>
          <t xml:space="preserve">BAN/ALIKADAM/UZR/W39</t>
        </r>
      </is>
    </oc>
    <nc r="D74"/>
  </rcc>
  <rcc rId="3625" ua="false" sId="5">
    <oc r="E74" t="inlineStr">
      <is>
        <r>
          <rPr>
            <sz val="10"/>
            <rFont val="Arial"/>
            <family val="0"/>
          </rPr>
          <t xml:space="preserve">BC</t>
        </r>
      </is>
    </oc>
    <nc r="E74"/>
  </rcc>
  <rcc rId="3626" ua="false" sId="5">
    <oc r="F74" t="n">
      <v>42894</v>
    </oc>
    <nc r="F74"/>
  </rcc>
  <rcc rId="3627" ua="false" sId="5">
    <oc r="H74" t="n">
      <v>2.88</v>
    </oc>
    <nc r="H74"/>
  </rcc>
  <rcc rId="3628" ua="false" sId="5">
    <oc r="I74" t="n">
      <v>0</v>
    </oc>
    <nc r="I74"/>
  </rcc>
  <rcc rId="3629" ua="false" sId="5">
    <oc r="J74" t="n">
      <v>0</v>
    </oc>
    <nc r="J74"/>
  </rcc>
  <rcc rId="3630" ua="false" sId="5">
    <oc r="L74" t="n">
      <v>24720436</v>
    </oc>
    <nc r="L74"/>
  </rcc>
  <rcc rId="3631" ua="false" sId="5">
    <oc r="O74" t="n">
      <f>L74+M74+N74</f>
    </oc>
    <nc r="O74"/>
  </rcc>
  <rcc rId="3632" ua="false" sId="5">
    <oc r="P74" t="n">
      <v>2507186</v>
    </oc>
    <nc r="P74"/>
  </rcc>
  <rcc rId="3633" ua="false" sId="5">
    <oc r="Q74" t="n">
      <v>43086</v>
    </oc>
    <nc r="Q74"/>
  </rcc>
  <rcc rId="3634" ua="false" sId="5">
    <oc r="R74" t="n">
      <v>43547</v>
    </oc>
    <nc r="R74"/>
  </rcc>
  <rcc rId="3635" ua="false" sId="5">
    <oc r="S74" t="n">
      <v>22248392</v>
    </oc>
    <nc r="S74"/>
  </rcc>
  <rcc rId="3636" ua="false" sId="5">
    <oc r="T74" t="n">
      <v>9246879</v>
    </oc>
    <nc r="T74"/>
  </rcc>
  <rcc rId="3637" ua="false" sId="5">
    <oc r="U74" t="n">
      <v>0.45</v>
    </oc>
    <nc r="U74"/>
  </rcc>
  <rcc rId="3638" ua="false" sId="5">
    <oc r="W74" t="inlineStr">
      <is>
        <r>
          <rPr>
            <sz val="10"/>
            <rFont val="Arial"/>
            <family val="0"/>
          </rPr>
          <t xml:space="preserve">Mr.UT Mong,Maddayum Para Bandarban</t>
        </r>
      </is>
    </oc>
    <nc r="W74"/>
  </rcc>
  <rcc rId="3639" ua="false" sId="5">
    <oc r="AA74" t="n">
      <v>1</v>
    </oc>
    <nc r="AA74"/>
  </rcc>
  <rcc rId="3640" ua="false" sId="5">
    <oc r="AC74" t="n">
      <v>1</v>
    </oc>
    <nc r="AC74"/>
  </rcc>
  <rcc rId="3641" ua="false" sId="5">
    <oc r="A74" t="n">
      <v>6</v>
    </oc>
    <nc r="A74"/>
  </rcc>
  <rcc rId="3642" ua="false" sId="5">
    <oc r="C74" t="inlineStr">
      <is>
        <r>
          <rPr>
            <sz val="10"/>
            <rFont val="Arial"/>
            <family val="0"/>
          </rPr>
          <t xml:space="preserve">Improvement of Sonaichori R&amp;H-Varirmukh Road.(Ch.821-1571m)
ID No. 403043005
</t>
        </r>
      </is>
    </oc>
    <nc r="C74"/>
  </rcc>
  <rcc rId="3643" ua="false" sId="5">
    <oc r="D74" t="inlineStr">
      <is>
        <r>
          <rPr>
            <sz val="10"/>
            <rFont val="Arial"/>
            <family val="0"/>
          </rPr>
          <t xml:space="preserve">BAN/ALIKADAM/ UNR/W40</t>
        </r>
      </is>
    </oc>
    <nc r="D74"/>
  </rcc>
  <rcc rId="3644" ua="false" sId="5">
    <oc r="E74" t="inlineStr">
      <is>
        <r>
          <rPr>
            <sz val="10"/>
            <rFont val="Arial"/>
            <family val="0"/>
          </rPr>
          <t xml:space="preserve">BC</t>
        </r>
      </is>
    </oc>
    <nc r="E74"/>
  </rcc>
  <rcc rId="3645" ua="false" sId="5">
    <oc r="F74" t="n">
      <v>42894</v>
    </oc>
    <nc r="F74"/>
  </rcc>
  <rcc rId="3646" ua="false" sId="5">
    <oc r="H74" t="n">
      <v>0.75</v>
    </oc>
    <nc r="H74"/>
  </rcc>
  <rcc rId="3647" ua="false" sId="5">
    <oc r="I74" t="n">
      <v>1.6</v>
    </oc>
    <nc r="I74"/>
  </rcc>
  <rcc rId="3648" ua="false" sId="5">
    <oc r="J74" t="n">
      <v>0</v>
    </oc>
    <nc r="J74"/>
  </rcc>
  <rcc rId="3649" ua="false" sId="5">
    <oc r="L74" t="n">
      <v>6323746</v>
    </oc>
    <nc r="L74"/>
  </rcc>
  <rcc rId="3650" ua="false" sId="5">
    <oc r="M74" t="n">
      <v>476351</v>
    </oc>
    <nc r="M74"/>
  </rcc>
  <rcc rId="3651" ua="false" sId="5">
    <oc r="O74" t="n">
      <f>L74+M74+N74</f>
    </oc>
    <nc r="O74"/>
  </rcc>
  <rcc rId="3652" ua="false" sId="5">
    <oc r="P74" t="n">
      <v>482496</v>
    </oc>
    <nc r="P74"/>
  </rcc>
  <rcc rId="3653" ua="false" sId="5">
    <oc r="Q74" t="n">
      <v>43086</v>
    </oc>
    <nc r="Q74"/>
  </rcc>
  <rcc rId="3654" ua="false" sId="5">
    <oc r="R74" t="n">
      <v>43457</v>
    </oc>
    <nc r="R74"/>
  </rcc>
  <rcc rId="3655" ua="false" sId="5">
    <oc r="S74" t="n">
      <v>6120087.3</v>
    </oc>
    <nc r="S74"/>
  </rcc>
  <rcc rId="3656" ua="false" sId="5">
    <oc r="T74" t="n">
      <v>3824349</v>
    </oc>
    <nc r="T74"/>
  </rcc>
  <rcc rId="3657" ua="false" sId="5">
    <oc r="U74" t="n">
      <v>0.65</v>
    </oc>
    <nc r="U74"/>
  </rcc>
  <rcc rId="3658" ua="false" sId="5">
    <oc r="W74" t="inlineStr">
      <is>
        <r>
          <rPr>
            <sz val="10"/>
            <rFont val="Arial"/>
            <family val="0"/>
          </rPr>
          <t xml:space="preserve">Mr.UT Mong,Maddayum Para Bandarban</t>
        </r>
      </is>
    </oc>
    <nc r="W74"/>
  </rcc>
  <rcc rId="3659" ua="false" sId="5">
    <oc r="AA74" t="n">
      <v>1</v>
    </oc>
    <nc r="AA74"/>
  </rcc>
  <rcc rId="3660" ua="false" sId="5">
    <oc r="AC74" t="n">
      <v>1</v>
    </oc>
    <nc r="AC74"/>
  </rcc>
  <rcc rId="3661" ua="false" sId="5">
    <oc r="A74" t="n">
      <v>7</v>
    </oc>
    <nc r="A74"/>
  </rcc>
  <rcc rId="3662" ua="false" sId="5">
    <oc r="C74" t="inlineStr">
      <is>
        <r>
          <rPr>
            <sz val="10"/>
            <rFont val="Arial"/>
            <family val="0"/>
          </rPr>
          <t xml:space="preserve">Improvement of Chikkan para (cioni para) road (Ch.1441-2191m)
ID No. 403043006
</t>
        </r>
      </is>
    </oc>
    <nc r="C74"/>
  </rcc>
  <rcc rId="3663" ua="false" sId="5">
    <oc r="D74" t="inlineStr">
      <is>
        <r>
          <rPr>
            <sz val="10"/>
            <rFont val="Arial"/>
            <family val="0"/>
          </rPr>
          <t xml:space="preserve">BAN/ALIKADAM/ UNR/W41</t>
        </r>
      </is>
    </oc>
    <nc r="D74"/>
  </rcc>
  <rcc rId="3664" ua="false" sId="5">
    <oc r="E74" t="inlineStr">
      <is>
        <r>
          <rPr>
            <sz val="10"/>
            <rFont val="Arial"/>
            <family val="0"/>
          </rPr>
          <t xml:space="preserve">BC</t>
        </r>
      </is>
    </oc>
    <nc r="E74"/>
  </rcc>
  <rcc rId="3665" ua="false" sId="5">
    <oc r="F74" t="n">
      <v>42894</v>
    </oc>
    <nc r="F74"/>
  </rcc>
  <rcc rId="3666" ua="false" sId="5">
    <oc r="H74" t="n">
      <v>0.75</v>
    </oc>
    <nc r="H74"/>
  </rcc>
  <rcc rId="3667" ua="false" sId="5">
    <oc r="I74" t="n">
      <v>3.5</v>
    </oc>
    <nc r="I74"/>
  </rcc>
  <rcc rId="3668" ua="false" sId="5">
    <oc r="L74" t="n">
      <v>4771148</v>
    </oc>
    <nc r="L74"/>
  </rcc>
  <rcc rId="3669" ua="false" sId="5">
    <oc r="M74" t="n">
      <v>1621901</v>
    </oc>
    <nc r="M74"/>
  </rcc>
  <rcc rId="3670" ua="false" sId="5">
    <oc r="O74" t="n">
      <f>L74+M74+N74</f>
    </oc>
    <nc r="O74"/>
  </rcc>
  <rcc rId="3671" ua="false" sId="5">
    <oc r="P74" t="n">
      <v>269554</v>
    </oc>
    <nc r="P74"/>
  </rcc>
  <rcc rId="3672" ua="false" sId="5">
    <oc r="Q74" t="n">
      <v>43055</v>
    </oc>
    <nc r="Q74"/>
  </rcc>
  <rcc rId="3673" ua="false" sId="5">
    <oc r="R74" t="n">
      <v>43419</v>
    </oc>
    <nc r="R74"/>
  </rcc>
  <rcc rId="3674" ua="false" sId="5">
    <oc r="S74" t="n">
      <v>5753744.1</v>
    </oc>
    <nc r="S74"/>
  </rcc>
  <rcc rId="3675" ua="false" sId="5">
    <oc r="T74" t="n">
      <v>5703742</v>
    </oc>
    <nc r="T74"/>
  </rcc>
  <rcc rId="3676" ua="false" sId="5">
    <oc r="U74" t="n">
      <v>1</v>
    </oc>
    <nc r="U74"/>
  </rcc>
  <rcc rId="3677" ua="false" sId="5">
    <oc r="W74" t="inlineStr">
      <is>
        <r>
          <rPr>
            <sz val="10"/>
            <rFont val="Arial"/>
            <family val="0"/>
          </rPr>
          <t xml:space="preserve">Mr.UT Mong,Maddayum Para Bandarban</t>
        </r>
      </is>
    </oc>
    <nc r="W74"/>
  </rcc>
  <rcc rId="3678" ua="false" sId="5">
    <oc r="AA74" t="n">
      <v>1</v>
    </oc>
    <nc r="AA74"/>
  </rcc>
  <rcc rId="3679" ua="false" sId="5">
    <oc r="AC74" t="n">
      <v>1</v>
    </oc>
    <nc r="AC74"/>
  </rcc>
  <rcc rId="3680" ua="false" sId="5">
    <oc r="A74" t="n">
      <v>8</v>
    </oc>
    <nc r="A74"/>
  </rcc>
  <rcc rId="3681" ua="false" sId="5">
    <oc r="C74" t="inlineStr">
      <is>
        <r>
          <rPr>
            <sz val="10"/>
            <rFont val="Arial"/>
            <family val="0"/>
          </rPr>
          <t xml:space="preserve">Construction of 75.00m Long PSC Girder Bridge on Fasiakhali - Alikadam main (R&amp;H) road- Alis Suronga road ch.2600m)</t>
        </r>
      </is>
    </oc>
    <nc r="C74"/>
  </rcc>
  <rcc rId="3682" ua="false" sId="5">
    <oc r="D74" t="inlineStr">
      <is>
        <r>
          <rPr>
            <sz val="10"/>
            <rFont val="Arial"/>
            <family val="0"/>
          </rPr>
          <t xml:space="preserve">BAN/ALIKADAM/ BRIDGE/W52</t>
        </r>
      </is>
    </oc>
    <nc r="D74"/>
  </rcc>
  <rcc rId="3683" ua="false" sId="5">
    <oc r="E74" t="inlineStr">
      <is>
        <r>
          <rPr>
            <sz val="10"/>
            <rFont val="Arial"/>
            <family val="0"/>
          </rPr>
          <t xml:space="preserve">BRIDGE</t>
        </r>
      </is>
    </oc>
    <nc r="E74"/>
  </rcc>
  <rcc rId="3684" ua="false" sId="5">
    <oc r="F74" t="n">
      <v>43041</v>
    </oc>
    <nc r="F74"/>
  </rcc>
  <rcc rId="3685" ua="false" sId="5">
    <oc r="H74" t="n">
      <v>0</v>
    </oc>
    <nc r="H74"/>
  </rcc>
  <rcc rId="3686" ua="false" sId="5">
    <oc r="I74" t="n">
      <v>0</v>
    </oc>
    <nc r="I74"/>
  </rcc>
  <rcc rId="3687" ua="false" sId="5">
    <oc r="J74" t="n">
      <v>75</v>
    </oc>
    <nc r="J74"/>
  </rcc>
  <rcc rId="3688" ua="false" sId="5">
    <oc r="L74" t="n">
      <v>0</v>
    </oc>
    <nc r="L74"/>
  </rcc>
  <rcc rId="3689" ua="false" sId="5">
    <oc r="M74" t="n">
      <v>0</v>
    </oc>
    <nc r="M74"/>
  </rcc>
  <rcc rId="3690" ua="false" sId="5">
    <oc r="N74" t="n">
      <v>33236542</v>
    </oc>
    <nc r="N74"/>
  </rcc>
  <rcc rId="3691" ua="false" sId="5">
    <oc r="O74" t="n">
      <f>L74+M74+N74</f>
    </oc>
    <nc r="O74"/>
  </rcc>
  <rcc rId="3692" ua="false" sId="5">
    <oc r="P74" t="n">
      <v>269554</v>
    </oc>
    <nc r="P74"/>
  </rcc>
  <rcc rId="3693" ua="false" sId="5">
    <oc r="S74" t="n">
      <v>36160592.555</v>
    </oc>
    <nc r="S74"/>
  </rcc>
  <rcc rId="3694" ua="false" sId="5">
    <oc r="W74" t="inlineStr">
      <is>
        <r>
          <rPr>
            <sz val="10"/>
            <rFont val="Arial"/>
            <family val="0"/>
          </rPr>
          <t xml:space="preserve">M/S PK-AC (JV), Bandarban, Sadar, Bandarban</t>
        </r>
      </is>
    </oc>
    <nc r="W74"/>
  </rcc>
  <rcc rId="3695" ua="false" sId="5">
    <oc r="AA74" t="n">
      <v>1</v>
    </oc>
    <nc r="AA74"/>
  </rcc>
  <rcc rId="3696" ua="false" sId="5">
    <oc r="AC74" t="n">
      <v>1</v>
    </oc>
    <nc r="AC74"/>
  </rcc>
  <rcc rId="3697" ua="false" sId="5">
    <oc r="A74" t="n">
      <v>9</v>
    </oc>
    <nc r="A74"/>
  </rcc>
  <rcc rId="3698" ua="false" sId="5">
    <oc r="C74" t="inlineStr">
      <is>
        <r>
          <rPr>
            <sz val="10"/>
            <rFont val="Arial"/>
            <family val="0"/>
          </rPr>
          <t xml:space="preserve">Improvement of Chikkan para (cioni para) road (Ch.2191-3191m)
ID No. 403043006</t>
        </r>
      </is>
    </oc>
    <nc r="C74"/>
  </rcc>
  <rcc rId="3699" ua="false" sId="5">
    <oc r="D74" t="inlineStr">
      <is>
        <r>
          <rPr>
            <sz val="10"/>
            <rFont val="Arial"/>
            <family val="0"/>
          </rPr>
          <t xml:space="preserve">BAN/ALIKADAM/ UNR/W69</t>
        </r>
      </is>
    </oc>
    <nc r="D74"/>
  </rcc>
  <rcc rId="3700" ua="false" sId="5">
    <oc r="E74" t="inlineStr">
      <is>
        <r>
          <rPr>
            <sz val="10"/>
            <rFont val="Arial"/>
            <family val="0"/>
          </rPr>
          <t xml:space="preserve">BC</t>
        </r>
      </is>
    </oc>
    <nc r="E74"/>
  </rcc>
  <rcc rId="3701" ua="false" sId="5">
    <oc r="F74" t="n">
      <v>43313</v>
    </oc>
    <nc r="F74"/>
  </rcc>
  <rcc rId="3702" ua="false" sId="5">
    <oc r="H74" t="n">
      <v>1</v>
    </oc>
    <nc r="H74"/>
  </rcc>
  <rcc rId="3703" ua="false" sId="5">
    <oc r="I74" t="n">
      <v>0</v>
    </oc>
    <nc r="I74"/>
  </rcc>
  <rcc rId="3704" ua="false" sId="5">
    <oc r="J74" t="n">
      <v>0</v>
    </oc>
    <nc r="J74"/>
  </rcc>
  <rcc rId="3705" ua="false" sId="5">
    <oc r="L74" t="n">
      <v>11479617</v>
    </oc>
    <nc r="L74"/>
  </rcc>
  <rcc rId="3706" ua="false" sId="5">
    <oc r="M74" t="n">
      <v>0</v>
    </oc>
    <nc r="M74"/>
  </rcc>
  <rcc rId="3707" ua="false" sId="5">
    <oc r="N74" t="n">
      <v>0</v>
    </oc>
    <nc r="N74"/>
  </rcc>
  <rcc rId="3708" ua="false" sId="5">
    <oc r="O74" t="n">
      <f>L74+M74+N74</f>
    </oc>
    <nc r="O74"/>
  </rcc>
  <rcc rId="3709" ua="false" sId="5">
    <oc r="X74" t="inlineStr">
      <is>
        <r>
          <rPr>
            <sz val="10"/>
            <rFont val="Arial"/>
            <family val="0"/>
          </rPr>
          <t xml:space="preserve">App Approved Date: 19/08/18</t>
        </r>
      </is>
    </oc>
    <nc r="X74"/>
  </rcc>
  <rcc rId="3710" ua="false" sId="5">
    <oc r="C74" t="inlineStr">
      <is>
        <r>
          <rPr>
            <sz val="10"/>
            <rFont val="Arial"/>
            <family val="0"/>
          </rPr>
          <t xml:space="preserve">Development of Kalaghata to Taracha UP office road at Ch.00-1000m,                      ID No.403893004</t>
        </r>
      </is>
    </oc>
    <nc r="C74"/>
  </rcc>
  <rcc rId="3711" ua="false" sId="5">
    <oc r="B74" t="inlineStr">
      <is>
        <r>
          <rPr>
            <sz val="10"/>
            <rFont val="Arial"/>
            <family val="0"/>
          </rPr>
          <t xml:space="preserve">Rowangchari </t>
        </r>
      </is>
    </oc>
    <nc r="B74"/>
  </rcc>
  <rcc rId="3712" ua="false" sId="5">
    <oc r="D74" t="inlineStr">
      <is>
        <r>
          <rPr>
            <sz val="10"/>
            <rFont val="Arial"/>
            <family val="0"/>
          </rPr>
          <t xml:space="preserve">BAN/ROW/UNR/W01</t>
        </r>
      </is>
    </oc>
    <nc r="D74"/>
  </rcc>
  <rcc rId="3713" ua="false" sId="5">
    <oc r="E74" t="inlineStr">
      <is>
        <r>
          <rPr>
            <sz val="10"/>
            <rFont val="Arial"/>
            <family val="0"/>
          </rPr>
          <t xml:space="preserve">BC</t>
        </r>
      </is>
    </oc>
    <nc r="E74"/>
  </rcc>
  <rcc rId="3714" ua="false" sId="5">
    <oc r="F74" t="inlineStr">
      <is>
        <r>
          <rPr>
            <sz val="10"/>
            <rFont val="Arial"/>
            <family val="0"/>
          </rPr>
          <t xml:space="preserve">25/10/2015</t>
        </r>
      </is>
    </oc>
    <nc r="F74"/>
  </rcc>
  <rcc rId="3715" ua="false" sId="5">
    <oc r="H74" t="n">
      <v>1</v>
    </oc>
    <nc r="H74"/>
  </rcc>
  <rcc rId="3716" ua="false" sId="5">
    <oc r="I74" t="n">
      <v>4.5</v>
    </oc>
    <nc r="I74"/>
  </rcc>
  <rcc rId="3717" ua="false" sId="5">
    <oc r="J74" t="n">
      <v>0</v>
    </oc>
    <nc r="J74"/>
  </rcc>
  <rcc rId="3718" ua="false" sId="5">
    <oc r="L74" t="n">
      <v>7665778</v>
    </oc>
    <nc r="L74"/>
  </rcc>
  <rcc rId="3719" ua="false" sId="5">
    <oc r="M74" t="n">
      <v>2161700</v>
    </oc>
    <nc r="M74"/>
  </rcc>
  <rcc rId="3720" ua="false" sId="5">
    <oc r="N74" t="n">
      <v>0</v>
    </oc>
    <nc r="N74"/>
  </rcc>
  <rcc rId="3721" ua="false" sId="5">
    <oc r="O74" t="n">
      <f>L74+M74+N74</f>
    </oc>
    <nc r="O74"/>
  </rcc>
  <rcc rId="3722" ua="false" sId="5">
    <oc r="P74" t="n">
      <v>1119803</v>
    </oc>
    <nc r="P74"/>
  </rcc>
  <rcc rId="3723" ua="false" sId="5">
    <oc r="Q74" t="n">
      <v>42416</v>
    </oc>
    <nc r="Q74"/>
  </rcc>
  <rcc rId="3724" ua="false" sId="5">
    <oc r="R74" t="n">
      <v>43215</v>
    </oc>
    <nc r="R74"/>
  </rcc>
  <rcc rId="3725" ua="false" sId="5">
    <oc r="S74" t="n">
      <v>8044900.029</v>
    </oc>
    <nc r="S74"/>
  </rcc>
  <rcc rId="3726" ua="false" sId="5">
    <oc r="T74" t="n">
      <v>5335885</v>
    </oc>
    <nc r="T74"/>
  </rcc>
  <rcc rId="3727" ua="false" sId="5">
    <oc r="U74" t="n">
      <v>0.77</v>
    </oc>
    <nc r="U74"/>
  </rcc>
  <rcc rId="3728" ua="false" sId="5">
    <oc r="V74" t="e">
      <f>T74/S74</f>
    </oc>
    <nc r="V74"/>
  </rcc>
  <rcc rId="3729" ua="false" sId="5">
    <oc r="W74" t="inlineStr">
      <is>
        <r>
          <rPr>
            <sz val="10"/>
            <rFont val="Arial"/>
            <family val="0"/>
          </rPr>
          <t xml:space="preserve">M/S Milton Traders, Rowangchari</t>
        </r>
      </is>
    </oc>
    <nc r="W74"/>
  </rcc>
  <rcc rId="3730" ua="false" sId="5">
    <oc r="X74" t="inlineStr">
      <is>
        <r>
          <rPr>
            <sz val="10"/>
            <rFont val="Arial"/>
            <family val="0"/>
          </rPr>
          <t xml:space="preserve"> WBM ‡kl n‡q‡Q|</t>
        </r>
      </is>
    </oc>
    <nc r="X74"/>
  </rcc>
  <rcc rId="3731" ua="false" sId="5">
    <oc r="AA74" t="n">
      <v>1</v>
    </oc>
    <nc r="AA74"/>
  </rcc>
  <rcc rId="3732" ua="false" sId="5">
    <oc r="A74" t="n">
      <f>A73+1</f>
    </oc>
    <nc r="A74"/>
  </rcc>
  <rcc rId="3733" ua="false" sId="5">
    <oc r="C74" t="inlineStr">
      <is>
        <r>
          <rPr>
            <sz val="10"/>
            <rFont val="Arial"/>
            <family val="0"/>
          </rPr>
          <t xml:space="preserve">Development of Kalaghata to Taracha UP office road at Ch.1000-3000m,                   ID No. 403893004</t>
        </r>
      </is>
    </oc>
    <nc r="C74"/>
  </rcc>
  <rcc rId="3734" ua="false" sId="5">
    <oc r="D74" t="inlineStr">
      <is>
        <r>
          <rPr>
            <sz val="10"/>
            <rFont val="Arial"/>
            <family val="0"/>
          </rPr>
          <t xml:space="preserve">BAN/ROW/UNR/W15</t>
        </r>
      </is>
    </oc>
    <nc r="D74"/>
  </rcc>
  <rcc rId="3735" ua="false" sId="5">
    <oc r="E74" t="inlineStr">
      <is>
        <r>
          <rPr>
            <sz val="10"/>
            <rFont val="Arial"/>
            <family val="0"/>
          </rPr>
          <t xml:space="preserve">BC</t>
        </r>
      </is>
    </oc>
    <nc r="E74"/>
  </rcc>
  <rcc rId="3736" ua="false" sId="5">
    <oc r="F74" t="inlineStr">
      <is>
        <r>
          <rPr>
            <sz val="10"/>
            <rFont val="Arial"/>
            <family val="0"/>
          </rPr>
          <t xml:space="preserve">21-03-2016</t>
        </r>
      </is>
    </oc>
    <nc r="F74"/>
  </rcc>
  <rcc rId="3737" ua="false" sId="5">
    <oc r="H74" t="n">
      <v>2</v>
    </oc>
    <nc r="H74"/>
  </rcc>
  <rcc rId="3738" ua="false" sId="5">
    <oc r="I74" t="n">
      <v>6.4</v>
    </oc>
    <nc r="I74"/>
  </rcc>
  <rcc rId="3739" ua="false" sId="5">
    <oc r="J74" t="n">
      <v>0</v>
    </oc>
    <nc r="J74"/>
  </rcc>
  <rcc rId="3740" ua="false" sId="5">
    <oc r="L74" t="n">
      <v>22470615</v>
    </oc>
    <nc r="L74"/>
  </rcc>
  <rcc rId="3741" ua="false" sId="5">
    <oc r="M74" t="n">
      <v>1725180</v>
    </oc>
    <nc r="M74"/>
  </rcc>
  <rcc rId="3742" ua="false" sId="5">
    <oc r="N74" t="n">
      <v>0</v>
    </oc>
    <nc r="N74"/>
  </rcc>
  <rcc rId="3743" ua="false" sId="5">
    <oc r="O74" t="n">
      <f>L74+M74+N74</f>
    </oc>
    <nc r="O74"/>
  </rcc>
  <rcc rId="3744" ua="false" sId="5">
    <oc r="P74" t="n">
      <v>4769663</v>
    </oc>
    <nc r="P74"/>
  </rcc>
  <rcc rId="3745" ua="false" sId="5">
    <oc r="Q74" t="n">
      <v>42528</v>
    </oc>
    <nc r="Q74"/>
  </rcc>
  <rcc rId="3746" ua="false" sId="5">
    <oc r="R74" t="inlineStr">
      <is>
        <r>
          <rPr>
            <sz val="10"/>
            <rFont val="Arial"/>
            <family val="0"/>
          </rPr>
          <t xml:space="preserve">04-06-17  Ex.25-06-18</t>
        </r>
      </is>
    </oc>
    <nc r="R74"/>
  </rcc>
  <rcc rId="3747" ua="false" sId="5">
    <oc r="S74" t="n">
      <v>19457598</v>
    </oc>
    <nc r="S74"/>
  </rcc>
  <rcc rId="3748" ua="false" sId="5">
    <oc r="T74" t="n">
      <v>17112309</v>
    </oc>
    <nc r="T74"/>
  </rcc>
  <rcc rId="3749" ua="false" sId="5">
    <oc r="U74" t="n">
      <v>0.9</v>
    </oc>
    <nc r="U74"/>
  </rcc>
  <rcc rId="3750" ua="false" sId="5">
    <oc r="V74" t="e">
      <f>T74/S74</f>
    </oc>
    <nc r="V74"/>
  </rcc>
  <rcc rId="3751" ua="false" sId="5">
    <oc r="W74" t="inlineStr">
      <is>
        <r>
          <rPr>
            <sz val="10"/>
            <rFont val="Arial"/>
            <family val="0"/>
          </rPr>
          <t xml:space="preserve">Mr.UT Mong,Maddayum Para Bandarban</t>
        </r>
      </is>
    </oc>
    <nc r="W74"/>
  </rcc>
  <rcc rId="3752" ua="false" sId="5">
    <oc r="X74" t="inlineStr">
      <is>
        <r>
          <rPr>
            <sz val="10"/>
            <rFont val="Arial"/>
            <family val="0"/>
          </rPr>
          <t xml:space="preserve">Re-cast</t>
        </r>
      </is>
    </oc>
    <nc r="X74"/>
  </rcc>
  <rcc rId="3753" ua="false" sId="5">
    <oc r="AA74" t="n">
      <v>1</v>
    </oc>
    <nc r="AA74"/>
  </rcc>
  <rcc rId="3754" ua="false" sId="5">
    <oc r="AC74" t="n">
      <v>1</v>
    </oc>
    <nc r="AC74"/>
  </rcc>
  <rcc rId="3755" ua="false" sId="5">
    <oc r="A74" t="n">
      <v>3</v>
    </oc>
    <nc r="A74"/>
  </rcc>
  <rcc rId="3756" ua="false" sId="5">
    <oc r="C74" t="inlineStr">
      <is>
        <r>
          <rPr>
            <sz val="10"/>
            <rFont val="Arial"/>
            <family val="0"/>
          </rPr>
          <t xml:space="preserve">Construction of 60.0m long RCC  Girder Bridge on Kalaghata to Taracha UP office road at Ch.2885m,
 ID No: 403893004
</t>
        </r>
      </is>
    </oc>
    <nc r="C74"/>
  </rcc>
  <rcc rId="3757" ua="false" sId="5">
    <oc r="D74" t="inlineStr">
      <is>
        <r>
          <rPr>
            <sz val="10"/>
            <rFont val="Arial"/>
            <family val="0"/>
          </rPr>
          <t xml:space="preserve">BAN/ROW/BRIDGE/W31</t>
        </r>
      </is>
    </oc>
    <nc r="D74"/>
  </rcc>
  <rcc rId="3758" ua="false" sId="5">
    <oc r="E74" t="inlineStr">
      <is>
        <r>
          <rPr>
            <sz val="10"/>
            <rFont val="Arial"/>
            <family val="0"/>
          </rPr>
          <t xml:space="preserve">Bridge</t>
        </r>
      </is>
    </oc>
    <nc r="E74"/>
  </rcc>
  <rcc rId="3759" ua="false" sId="5">
    <oc r="F74" t="n">
      <v>42845</v>
    </oc>
    <nc r="F74"/>
  </rcc>
  <rcc rId="3760" ua="false" sId="5">
    <oc r="J74" t="n">
      <v>60</v>
    </oc>
    <nc r="J74"/>
  </rcc>
  <rcc rId="3761" ua="false" sId="5">
    <oc r="N74" t="n">
      <v>26134485</v>
    </oc>
    <nc r="N74"/>
  </rcc>
  <rcc rId="3762" ua="false" sId="5">
    <oc r="O74" t="n">
      <f>L74+M74+N74</f>
    </oc>
    <nc r="O74"/>
  </rcc>
  <rcc rId="3763" ua="false" sId="5">
    <oc r="Q74" t="n">
      <v>42957</v>
    </oc>
    <nc r="Q74"/>
  </rcc>
  <rcc rId="3764" ua="false" sId="5">
    <oc r="R74" t="n">
      <v>43420</v>
    </oc>
    <nc r="R74"/>
  </rcc>
  <rcc rId="3765" ua="false" sId="5">
    <oc r="S74" t="n">
      <v>23521036.5</v>
    </oc>
    <nc r="S74"/>
  </rcc>
  <rcc rId="3766" ua="false" sId="5">
    <oc r="T74" t="n">
      <v>20200232</v>
    </oc>
    <nc r="T74"/>
  </rcc>
  <rcc rId="3767" ua="false" sId="5">
    <oc r="U74" t="n">
      <v>0.9</v>
    </oc>
    <nc r="U74"/>
  </rcc>
  <rcc rId="3768" ua="false" sId="5">
    <oc r="W74" t="inlineStr">
      <is>
        <r>
          <rPr>
            <sz val="10"/>
            <rFont val="Arial"/>
            <family val="0"/>
          </rPr>
          <t xml:space="preserve">S. Ananta Bikash Tripura, Milonpur, Khagrachari</t>
        </r>
      </is>
    </oc>
    <nc r="W74"/>
  </rcc>
  <rcc rId="3769" ua="false" sId="5">
    <oc r="AA74" t="n">
      <v>1</v>
    </oc>
    <nc r="AA74"/>
  </rcc>
  <rcc rId="3770" ua="false" sId="5">
    <oc r="AC74" t="n">
      <v>1</v>
    </oc>
    <nc r="AC74"/>
  </rcc>
  <rcc rId="3771" ua="false" sId="5">
    <oc r="A74" t="n">
      <v>4</v>
    </oc>
    <nc r="A74"/>
  </rcc>
  <rcc rId="3772" ua="false" sId="5">
    <oc r="C74" t="inlineStr">
      <is>
        <r>
          <rPr>
            <sz val="10"/>
            <rFont val="Arial"/>
            <family val="0"/>
          </rPr>
          <t xml:space="preserve">Development of Taracha UP - Meufapara(Ruma Road - Tarasa UP Office Road) road.(Ch.4200-6500m) ID No: 403893007(Development of Ruma RHD Road – Meufpara via tarasa UP office).(Ch.4500-6690m) 
ID No: 403893007
</t>
        </r>
      </is>
    </oc>
    <nc r="C74"/>
  </rcc>
  <rcc rId="3773" ua="false" sId="5">
    <oc r="D74" t="inlineStr">
      <is>
        <r>
          <rPr>
            <sz val="10"/>
            <rFont val="Arial"/>
            <family val="0"/>
          </rPr>
          <t xml:space="preserve">BAN/ROWAN/ UNR/W49</t>
        </r>
      </is>
    </oc>
    <nc r="D74"/>
  </rcc>
  <rcc rId="3774" ua="false" sId="5">
    <oc r="E74" t="inlineStr">
      <is>
        <r>
          <rPr>
            <sz val="10"/>
            <rFont val="Arial"/>
            <family val="0"/>
          </rPr>
          <t xml:space="preserve">HBB</t>
        </r>
      </is>
    </oc>
    <nc r="E74"/>
  </rcc>
  <rcc rId="3775" ua="false" sId="5">
    <oc r="F74" t="n">
      <v>43019</v>
    </oc>
    <nc r="F74"/>
  </rcc>
  <rcc rId="3776" ua="false" sId="5">
    <oc r="H74" t="n">
      <v>2.19</v>
    </oc>
    <nc r="H74"/>
  </rcc>
  <rcc rId="3777" ua="false" sId="5">
    <oc r="J74" t="n">
      <v>0</v>
    </oc>
    <nc r="J74"/>
  </rcc>
  <rcc rId="3778" ua="false" sId="5">
    <oc r="L74" t="n">
      <v>17374646</v>
    </oc>
    <nc r="L74"/>
  </rcc>
  <rcc rId="3779" ua="false" sId="5">
    <oc r="M74" t="n">
      <v>28533995</v>
    </oc>
    <nc r="M74"/>
  </rcc>
  <rcc rId="3780" ua="false" sId="5">
    <oc r="O74" t="n">
      <f>L74+M74+N74</f>
    </oc>
    <nc r="O74"/>
  </rcc>
  <rcc rId="3781" ua="false" sId="5">
    <oc r="S74" t="n">
      <v>45868926.31</v>
    </oc>
    <nc r="S74"/>
  </rcc>
  <rcc rId="3782" ua="false" sId="5">
    <oc r="U74" t="n">
      <v>0</v>
    </oc>
    <nc r="U74"/>
  </rcc>
  <rcc rId="3783" ua="false" sId="5">
    <oc r="W74" t="inlineStr">
      <is>
        <r>
          <rPr>
            <sz val="10"/>
            <rFont val="Arial"/>
            <family val="0"/>
          </rPr>
          <t xml:space="preserve">M/S Marma Enterprise, Bandarban</t>
        </r>
      </is>
    </oc>
    <nc r="W74"/>
  </rcc>
  <rcc rId="3784" ua="false" sId="5">
    <oc r="AA74" t="n">
      <v>1</v>
    </oc>
    <nc r="AA74"/>
  </rcc>
  <rcc rId="3785" ua="false" sId="5">
    <oc r="AC74" t="n">
      <v>1</v>
    </oc>
    <nc r="AC74"/>
  </rcc>
  <rcc rId="3786" ua="false" sId="5">
    <oc r="A74" t="n">
      <v>5</v>
    </oc>
    <nc r="A74"/>
  </rcc>
  <rcc rId="3787" ua="false" sId="5">
    <oc r="C74" t="inlineStr">
      <is>
        <r>
          <rPr>
            <sz val="10"/>
            <rFont val="Arial"/>
            <family val="0"/>
          </rPr>
          <t xml:space="preserve">Development of Kalaghata to Taracha UP office road at Ch.3000-5220m,   ID No.403893004
</t>
        </r>
      </is>
    </oc>
    <nc r="C74"/>
  </rcc>
  <rcc rId="3788" ua="false" sId="5">
    <oc r="D74" t="inlineStr">
      <is>
        <r>
          <rPr>
            <sz val="10"/>
            <rFont val="Arial"/>
            <family val="0"/>
          </rPr>
          <t xml:space="preserve">BAN/ROW/UNR/W68</t>
        </r>
      </is>
    </oc>
    <nc r="D74"/>
  </rcc>
  <rcc rId="3789" ua="false" sId="5">
    <oc r="E74" t="inlineStr">
      <is>
        <r>
          <rPr>
            <sz val="10"/>
            <rFont val="Arial"/>
            <family val="0"/>
          </rPr>
          <t xml:space="preserve">BC</t>
        </r>
      </is>
    </oc>
    <nc r="E74"/>
  </rcc>
  <rcc rId="3790" ua="false" sId="5">
    <oc r="F74" t="n">
      <v>43312</v>
    </oc>
    <nc r="F74"/>
  </rcc>
  <rcc rId="3791" ua="false" sId="5">
    <oc r="H74" t="n">
      <v>2.22</v>
    </oc>
    <nc r="H74"/>
  </rcc>
  <rcc rId="3792" ua="false" sId="5">
    <oc r="L74" t="n">
      <v>35799278</v>
    </oc>
    <nc r="L74"/>
  </rcc>
  <rcc rId="3793" ua="false" sId="5">
    <oc r="O74" t="n">
      <f>L74+M74+N74</f>
    </oc>
    <nc r="O74"/>
  </rcc>
  <rcc rId="3794" ua="false" sId="5">
    <oc r="P74" t="n">
      <v>3908540</v>
    </oc>
    <nc r="P74"/>
  </rcc>
  <rcc rId="3795" ua="false" sId="5">
    <oc r="S74" t="n">
      <v>31616695.498</v>
    </oc>
    <nc r="S74"/>
  </rcc>
  <rcc rId="3796" ua="false" sId="5">
    <oc r="W74" t="inlineStr">
      <is>
        <r>
          <rPr>
            <sz val="10"/>
            <rFont val="Arial"/>
            <family val="0"/>
          </rPr>
          <t xml:space="preserve">acpkjv, Bandarban</t>
        </r>
      </is>
    </oc>
    <nc r="W74"/>
  </rcc>
  <rcc rId="3797" ua="false" sId="5">
    <oc r="AA74" t="n">
      <v>1</v>
    </oc>
    <nc r="AA74"/>
  </rcc>
  <rcc rId="3798" ua="false" sId="5">
    <oc r="A74" t="n">
      <v>6</v>
    </oc>
    <nc r="A74"/>
  </rcc>
  <rcc rId="3799" ua="false" sId="5">
    <oc r="C74" t="inlineStr">
      <is>
        <r>
          <rPr>
            <sz val="10"/>
            <rFont val="Arial"/>
            <family val="0"/>
          </rPr>
          <t xml:space="preserve">Construction of 99.10m long PSC  Girder Bridge on Kalaghata to Taracha UP office road at Ch.5.250 km,
 ID No: 403893004
</t>
        </r>
      </is>
    </oc>
    <nc r="C74"/>
  </rcc>
  <rcc rId="3800" ua="false" sId="5">
    <oc r="D74" t="inlineStr">
      <is>
        <r>
          <rPr>
            <sz val="10"/>
            <rFont val="Arial"/>
            <family val="0"/>
          </rPr>
          <t xml:space="preserve">BAN/ROW/BRIDGE/W71</t>
        </r>
      </is>
    </oc>
    <nc r="D74"/>
  </rcc>
  <rcc rId="3801" ua="false" sId="5">
    <oc r="E74" t="inlineStr">
      <is>
        <r>
          <rPr>
            <sz val="10"/>
            <rFont val="Arial"/>
            <family val="0"/>
          </rPr>
          <t xml:space="preserve">Bridge</t>
        </r>
      </is>
    </oc>
    <nc r="E74"/>
  </rcc>
  <rcc rId="3802" ua="false" sId="5">
    <oc r="F74" t="n">
      <v>43353</v>
    </oc>
    <nc r="F74"/>
  </rcc>
  <rcc rId="3803" ua="false" sId="5">
    <oc r="J74" t="n">
      <v>99</v>
    </oc>
    <nc r="J74"/>
  </rcc>
  <rcc rId="3804" ua="false" sId="5">
    <oc r="N74" t="n">
      <v>60452545</v>
    </oc>
    <nc r="N74"/>
  </rcc>
  <rcc rId="3805" ua="false" sId="5">
    <oc r="O74" t="n">
      <f>N74</f>
    </oc>
    <nc r="O74"/>
  </rcc>
  <rcc rId="3806" ua="false" sId="5">
    <oc r="X74" t="inlineStr">
      <is>
        <r>
          <rPr>
            <sz val="10"/>
            <rFont val="Arial"/>
            <family val="0"/>
          </rPr>
          <t xml:space="preserve">App Approved Date: 18/09/18</t>
        </r>
      </is>
    </oc>
    <nc r="X74"/>
  </rcc>
  <rcc rId="3807" ua="false" sId="5">
    <oc r="A74" t="n">
      <v>1</v>
    </oc>
    <nc r="A74"/>
  </rcc>
  <rcc rId="3808" ua="false" sId="5">
    <oc r="B74" t="inlineStr">
      <is>
        <r>
          <rPr>
            <sz val="10"/>
            <rFont val="Arial"/>
            <family val="0"/>
          </rPr>
          <t xml:space="preserve">Naikhonchari</t>
        </r>
      </is>
    </oc>
    <nc r="B74"/>
  </rcc>
  <rcc rId="3809" ua="false" sId="5">
    <oc r="C74" t="inlineStr">
      <is>
        <r>
          <rPr>
            <sz val="10"/>
            <rFont val="Arial"/>
            <family val="0"/>
          </rPr>
          <t xml:space="preserve">Naikhongchari - Lemouchari road.(Ch.00-1000m) ID No.403733001</t>
        </r>
      </is>
    </oc>
    <nc r="C74"/>
  </rcc>
  <rcc rId="3810" ua="false" sId="5">
    <oc r="D74" t="inlineStr">
      <is>
        <r>
          <rPr>
            <sz val="10"/>
            <rFont val="Arial"/>
            <family val="0"/>
          </rPr>
          <t xml:space="preserve">BAN/NAIK/UNR/W04</t>
        </r>
      </is>
    </oc>
    <nc r="D74"/>
  </rcc>
  <rcc rId="3811" ua="false" sId="5">
    <oc r="E74" t="inlineStr">
      <is>
        <r>
          <rPr>
            <sz val="10"/>
            <rFont val="Arial"/>
            <family val="0"/>
          </rPr>
          <t xml:space="preserve">BC</t>
        </r>
      </is>
    </oc>
    <nc r="E74"/>
  </rcc>
  <rcc rId="3812" ua="false" sId="5">
    <oc r="F74" t="n">
      <v>42047</v>
    </oc>
    <nc r="F74"/>
  </rcc>
  <rcc rId="3813" ua="false" sId="5">
    <oc r="H74" t="n">
      <v>1</v>
    </oc>
    <nc r="H74"/>
  </rcc>
  <rcc rId="3814" ua="false" sId="5">
    <oc r="I74" t="n">
      <v>9</v>
    </oc>
    <nc r="I74"/>
  </rcc>
  <rcc rId="3815" ua="false" sId="5">
    <oc r="J74" t="n">
      <v>0</v>
    </oc>
    <nc r="J74"/>
  </rcc>
  <rcc rId="3816" ua="false" sId="5">
    <oc r="L74" t="n">
      <v>9088672</v>
    </oc>
    <nc r="L74"/>
  </rcc>
  <rcc rId="3817" ua="false" sId="5">
    <oc r="M74" t="n">
      <v>2982164</v>
    </oc>
    <nc r="M74"/>
  </rcc>
  <rcc rId="3818" ua="false" sId="5">
    <oc r="N74" t="n">
      <v>0</v>
    </oc>
    <nc r="N74"/>
  </rcc>
  <rcc rId="3819" ua="false" sId="5">
    <oc r="O74" t="n">
      <f>L74+M74+N74</f>
    </oc>
    <nc r="O74"/>
  </rcc>
  <rcc rId="3820" ua="false" sId="5">
    <oc r="P74" t="n">
      <v>2401589</v>
    </oc>
    <nc r="P74"/>
  </rcc>
  <rcc rId="3821" ua="false" sId="5">
    <oc r="Q74" t="n">
      <v>42436</v>
    </oc>
    <nc r="Q74"/>
  </rcc>
  <rcc rId="3822" ua="false" sId="5">
    <oc r="R74" t="inlineStr">
      <is>
        <r>
          <rPr>
            <sz val="10"/>
            <rFont val="Arial"/>
            <family val="0"/>
          </rPr>
          <t xml:space="preserve">06-03-18  Ex. 30-03-18</t>
        </r>
      </is>
    </oc>
    <nc r="R74"/>
  </rcc>
  <rcc rId="3823" ua="false" sId="5">
    <oc r="S74" t="n">
      <v>9658461.68</v>
    </oc>
    <nc r="S74"/>
  </rcc>
  <rcc rId="3824" ua="false" sId="5">
    <oc r="T74" t="n">
      <v>7382035</v>
    </oc>
    <nc r="T74"/>
  </rcc>
  <rcc rId="3825" ua="false" sId="5">
    <oc r="U74" t="n">
      <v>1</v>
    </oc>
    <nc r="U74"/>
  </rcc>
  <rcc rId="3826" ua="false" sId="5">
    <oc r="V74" t="e">
      <f>T74/S74</f>
    </oc>
    <nc r="V74"/>
  </rcc>
  <rcc rId="3827" ua="false" sId="5">
    <oc r="W74" t="inlineStr">
      <is>
        <r>
          <rPr>
            <sz val="10"/>
            <rFont val="Arial"/>
            <family val="0"/>
          </rPr>
          <t xml:space="preserve">M/S Milton Traders, Rowangchari</t>
        </r>
      </is>
    </oc>
    <nc r="W74"/>
  </rcc>
  <rcc rId="3828" ua="false" sId="5">
    <oc r="X74" t="inlineStr">
      <is>
        <r>
          <rPr>
            <sz val="10"/>
            <rFont val="Arial"/>
            <family val="0"/>
          </rPr>
          <t xml:space="preserve">Variation</t>
        </r>
      </is>
    </oc>
    <nc r="X74"/>
  </rcc>
  <rcc rId="3829" ua="false" sId="5">
    <oc r="AA74" t="n">
      <v>1</v>
    </oc>
    <nc r="AA74"/>
  </rcc>
  <rcc rId="3830" ua="false" sId="5">
    <oc r="AC74" t="n">
      <v>1</v>
    </oc>
    <nc r="AC74"/>
  </rcc>
  <rcc rId="3831" ua="false" sId="5">
    <oc r="A74" t="n">
      <f>A73+1</f>
    </oc>
    <nc r="A74"/>
  </rcc>
  <rcc rId="3832" ua="false" sId="5">
    <oc r="C74" t="inlineStr">
      <is>
        <r>
          <rPr>
            <sz val="10"/>
            <rFont val="Arial"/>
            <family val="0"/>
          </rPr>
          <t xml:space="preserve">Naikhongchari - Lemouchari road.(Ch.1000-2500m),  ID No.403733001</t>
        </r>
      </is>
    </oc>
    <nc r="C74"/>
  </rcc>
  <rcc rId="3833" ua="false" sId="5">
    <oc r="D74" t="inlineStr">
      <is>
        <r>
          <rPr>
            <sz val="10"/>
            <rFont val="Arial"/>
            <family val="0"/>
          </rPr>
          <t xml:space="preserve">BAN/NAIK/UNR/W05</t>
        </r>
      </is>
    </oc>
    <nc r="D74"/>
  </rcc>
  <rcc rId="3834" ua="false" sId="5">
    <oc r="E74" t="inlineStr">
      <is>
        <r>
          <rPr>
            <sz val="10"/>
            <rFont val="Arial"/>
            <family val="0"/>
          </rPr>
          <t xml:space="preserve">BC</t>
        </r>
      </is>
    </oc>
    <nc r="E74"/>
  </rcc>
  <rcc rId="3835" ua="false" sId="5">
    <oc r="F74" t="inlineStr">
      <is>
        <r>
          <rPr>
            <sz val="10"/>
            <rFont val="Arial"/>
            <family val="0"/>
          </rPr>
          <t xml:space="preserve">28-12-15</t>
        </r>
      </is>
    </oc>
    <nc r="F74"/>
  </rcc>
  <rcc rId="3836" ua="false" sId="5">
    <oc r="H74" t="n">
      <v>1.5</v>
    </oc>
    <nc r="H74"/>
  </rcc>
  <rcc rId="3837" ua="false" sId="5">
    <oc r="I74" t="n">
      <v>0</v>
    </oc>
    <nc r="I74"/>
  </rcc>
  <rcc rId="3838" ua="false" sId="5">
    <oc r="J74" t="n">
      <v>0</v>
    </oc>
    <nc r="J74"/>
  </rcc>
  <rcc rId="3839" ua="false" sId="5">
    <oc r="L74" t="n">
      <v>12914033</v>
    </oc>
    <nc r="L74"/>
  </rcc>
  <rcc rId="3840" ua="false" sId="5">
    <oc r="M74" t="n">
      <v>0</v>
    </oc>
    <nc r="M74"/>
  </rcc>
  <rcc rId="3841" ua="false" sId="5">
    <oc r="N74" t="n">
      <v>0</v>
    </oc>
    <nc r="N74"/>
  </rcc>
  <rcc rId="3842" ua="false" sId="5">
    <oc r="O74" t="n">
      <f>L74+M74+N74</f>
    </oc>
    <nc r="O74"/>
  </rcc>
  <rcc rId="3843" ua="false" sId="5">
    <oc r="P74" t="n">
      <v>3535057</v>
    </oc>
    <nc r="P74"/>
  </rcc>
  <rcc rId="3844" ua="false" sId="5">
    <oc r="Q74" t="n">
      <v>42439</v>
    </oc>
    <nc r="Q74"/>
  </rcc>
  <rcc rId="3845" ua="false" sId="5">
    <oc r="R74" t="inlineStr">
      <is>
        <r>
          <rPr>
            <sz val="10"/>
            <rFont val="Arial"/>
            <family val="0"/>
          </rPr>
          <t xml:space="preserve">01-01-18 Ex. 30-03-18</t>
        </r>
      </is>
    </oc>
    <nc r="R74"/>
  </rcc>
  <rcc rId="3846" ua="false" sId="5">
    <oc r="S74" t="n">
      <v>10509159.843</v>
    </oc>
    <nc r="S74"/>
  </rcc>
  <rcc rId="3847" ua="false" sId="5">
    <oc r="T74" t="n">
      <v>10506162</v>
    </oc>
    <nc r="T74"/>
  </rcc>
  <rcc rId="3848" ua="false" sId="5">
    <oc r="U74" t="n">
      <v>1</v>
    </oc>
    <nc r="U74"/>
  </rcc>
  <rcc rId="3849" ua="false" sId="5">
    <oc r="V74" t="e">
      <f>T74/S74</f>
    </oc>
    <nc r="V74"/>
  </rcc>
  <rcc rId="3850" ua="false" sId="5">
    <oc r="W74" t="inlineStr">
      <is>
        <r>
          <rPr>
            <sz val="10"/>
            <rFont val="Arial"/>
            <family val="0"/>
          </rPr>
          <t xml:space="preserve">M/S Emmu Construction , Bandarban</t>
        </r>
      </is>
    </oc>
    <nc r="W74"/>
  </rcc>
  <rcc rId="3851" ua="false" sId="5">
    <oc r="AA74" t="n">
      <v>1</v>
    </oc>
    <nc r="AA74"/>
  </rcc>
  <rcc rId="3852" ua="false" sId="5">
    <oc r="AC74" t="n">
      <v>1</v>
    </oc>
    <nc r="AC74"/>
  </rcc>
  <rcc rId="3853" ua="false" sId="5">
    <oc r="A74" t="n">
      <f>A73+1</f>
    </oc>
    <nc r="A74"/>
  </rcc>
  <rcc rId="3854" ua="false" sId="5">
    <oc r="C74" t="inlineStr">
      <is>
        <r>
          <rPr>
            <sz val="10"/>
            <rFont val="Arial"/>
            <family val="0"/>
          </rPr>
          <t xml:space="preserve">Naikhongchari - Lemouchari road.(Ch.2500-4000m),  ID No.403733001</t>
        </r>
      </is>
    </oc>
    <nc r="C74"/>
  </rcc>
  <rcc rId="3855" ua="false" sId="5">
    <oc r="D74" t="inlineStr">
      <is>
        <r>
          <rPr>
            <sz val="10"/>
            <rFont val="Arial"/>
            <family val="0"/>
          </rPr>
          <t xml:space="preserve">BAN/NAIK/UNR/W06</t>
        </r>
      </is>
    </oc>
    <nc r="D74"/>
  </rcc>
  <rcc rId="3856" ua="false" sId="5">
    <oc r="E74" t="inlineStr">
      <is>
        <r>
          <rPr>
            <sz val="10"/>
            <rFont val="Arial"/>
            <family val="0"/>
          </rPr>
          <t xml:space="preserve">BC</t>
        </r>
      </is>
    </oc>
    <nc r="E74"/>
  </rcc>
  <rcc rId="3857" ua="false" sId="5">
    <oc r="F74" t="inlineStr">
      <is>
        <r>
          <rPr>
            <sz val="10"/>
            <rFont val="Arial"/>
            <family val="0"/>
          </rPr>
          <t xml:space="preserve">28-12-15</t>
        </r>
      </is>
    </oc>
    <nc r="F74"/>
  </rcc>
  <rcc rId="3858" ua="false" sId="5">
    <oc r="H74" t="n">
      <v>1.5</v>
    </oc>
    <nc r="H74"/>
  </rcc>
  <rcc rId="3859" ua="false" sId="5">
    <oc r="I74" t="n">
      <v>0</v>
    </oc>
    <nc r="I74"/>
  </rcc>
  <rcc rId="3860" ua="false" sId="5">
    <oc r="J74" t="n">
      <v>0</v>
    </oc>
    <nc r="J74"/>
  </rcc>
  <rcc rId="3861" ua="false" sId="5">
    <oc r="L74" t="n">
      <v>13616480</v>
    </oc>
    <nc r="L74"/>
  </rcc>
  <rcc rId="3862" ua="false" sId="5">
    <oc r="M74" t="n">
      <v>0</v>
    </oc>
    <nc r="M74"/>
  </rcc>
  <rcc rId="3863" ua="false" sId="5">
    <oc r="N74" t="n">
      <v>0</v>
    </oc>
    <nc r="N74"/>
  </rcc>
  <rcc rId="3864" ua="false" sId="5">
    <oc r="O74" t="n">
      <f>L74+M74+N74</f>
    </oc>
    <nc r="O74"/>
  </rcc>
  <rcc rId="3865" ua="false" sId="5">
    <oc r="P74" t="n">
      <v>3520106</v>
    </oc>
    <nc r="P74"/>
  </rcc>
  <rcc rId="3866" ua="false" sId="5">
    <oc r="Q74" t="n">
      <v>42439</v>
    </oc>
    <nc r="Q74"/>
  </rcc>
  <rcc rId="3867" ua="false" sId="5">
    <oc r="R74" t="inlineStr">
      <is>
        <r>
          <rPr>
            <sz val="10"/>
            <rFont val="Arial"/>
            <family val="0"/>
          </rPr>
          <t xml:space="preserve">15-03-18 Ex. 30-03-18</t>
        </r>
      </is>
    </oc>
    <nc r="R74"/>
  </rcc>
  <rcc rId="3868" ua="false" sId="5">
    <oc r="S74" t="n">
      <v>11062329.59</v>
    </oc>
    <nc r="S74"/>
  </rcc>
  <rcc rId="3869" ua="false" sId="5">
    <oc r="T74" t="n">
      <v>11030308</v>
    </oc>
    <nc r="T74"/>
  </rcc>
  <rcc rId="3870" ua="false" sId="5">
    <oc r="U74" t="n">
      <v>1</v>
    </oc>
    <nc r="U74"/>
  </rcc>
  <rcc rId="3871" ua="false" sId="5">
    <oc r="V74" t="e">
      <f>T74/S74</f>
    </oc>
    <nc r="V74"/>
  </rcc>
  <rcc rId="3872" ua="false" sId="5">
    <oc r="W74" t="inlineStr">
      <is>
        <r>
          <rPr>
            <sz val="10"/>
            <rFont val="Arial"/>
            <family val="0"/>
          </rPr>
          <t xml:space="preserve">M/S Emmu Construction , Bandarban</t>
        </r>
      </is>
    </oc>
    <nc r="W74"/>
  </rcc>
  <rcc rId="3873" ua="false" sId="5">
    <oc r="AA74" t="n">
      <v>1</v>
    </oc>
    <nc r="AA74"/>
  </rcc>
  <rcc rId="3874" ua="false" sId="5">
    <oc r="AC74" t="n">
      <v>1</v>
    </oc>
    <nc r="AC74"/>
  </rcc>
  <rcc rId="3875" ua="false" sId="5">
    <oc r="A74" t="n">
      <v>4</v>
    </oc>
    <nc r="A74"/>
  </rcc>
  <rcc rId="3876" ua="false" sId="5">
    <oc r="C74" t="inlineStr">
      <is>
        <r>
          <rPr>
            <sz val="10"/>
            <rFont val="Arial"/>
            <family val="0"/>
          </rPr>
          <t xml:space="preserve">Lemuchari BDR Camp-Bahirmath-Kalurghat Road.(Lemuchari BGB Camp-Mathongpara Road via Kalurghat-Painchari Murongpara road) Ch.2600-4100m,         ID No.403733008</t>
        </r>
      </is>
    </oc>
    <nc r="C74"/>
  </rcc>
  <rcc rId="3877" ua="false" sId="5">
    <oc r="D74" t="inlineStr">
      <is>
        <r>
          <rPr>
            <sz val="10"/>
            <rFont val="Arial"/>
            <family val="0"/>
          </rPr>
          <t xml:space="preserve">BAN/NAIK/UNR/W09</t>
        </r>
      </is>
    </oc>
    <nc r="D74"/>
  </rcc>
  <rcc rId="3878" ua="false" sId="5">
    <oc r="E74" t="inlineStr">
      <is>
        <r>
          <rPr>
            <sz val="10"/>
            <rFont val="Arial"/>
            <family val="0"/>
          </rPr>
          <t xml:space="preserve">HBB</t>
        </r>
      </is>
    </oc>
    <nc r="E74"/>
  </rcc>
  <rcc rId="3879" ua="false" sId="5">
    <oc r="F74" t="inlineStr">
      <is>
        <r>
          <rPr>
            <sz val="10"/>
            <rFont val="Arial"/>
            <family val="0"/>
          </rPr>
          <t xml:space="preserve">28-01-16</t>
        </r>
      </is>
    </oc>
    <nc r="F74"/>
  </rcc>
  <rcc rId="3880" ua="false" sId="5">
    <oc r="H74" t="n">
      <v>1.46</v>
    </oc>
    <nc r="H74"/>
  </rcc>
  <rcc rId="3881" ua="false" sId="5">
    <oc r="I74" t="n">
      <v>0</v>
    </oc>
    <nc r="I74"/>
  </rcc>
  <rcc rId="3882" ua="false" sId="5">
    <oc r="J74" t="n">
      <v>0</v>
    </oc>
    <nc r="J74"/>
  </rcc>
  <rcc rId="3883" ua="false" sId="5">
    <oc r="L74" t="n">
      <v>11512651</v>
    </oc>
    <nc r="L74"/>
  </rcc>
  <rcc rId="3884" ua="false" sId="5">
    <oc r="M74" t="n">
      <v>0</v>
    </oc>
    <nc r="M74"/>
  </rcc>
  <rcc rId="3885" ua="false" sId="5">
    <oc r="N74" t="n">
      <v>0</v>
    </oc>
    <nc r="N74"/>
  </rcc>
  <rcc rId="3886" ua="false" sId="5">
    <oc r="O74" t="n">
      <f>L74+M74+N74</f>
    </oc>
    <nc r="O74"/>
  </rcc>
  <rcc rId="3887" ua="false" sId="5">
    <oc r="P74" t="n">
      <v>0</v>
    </oc>
    <nc r="P74"/>
  </rcc>
  <rcc rId="3888" ua="false" sId="5">
    <oc r="Q74" t="n">
      <v>42551</v>
    </oc>
    <nc r="Q74"/>
  </rcc>
  <rcc rId="3889" ua="false" sId="5">
    <oc r="R74" t="inlineStr">
      <is>
        <r>
          <rPr>
            <sz val="10"/>
            <rFont val="Arial"/>
            <family val="0"/>
          </rPr>
          <t xml:space="preserve">07-07-17 Ex. 30-06-18</t>
        </r>
      </is>
    </oc>
    <nc r="R74"/>
  </rcc>
  <rcc rId="3890" ua="false" sId="5">
    <oc r="S74" t="n">
      <v>9275721.942</v>
    </oc>
    <nc r="S74"/>
  </rcc>
  <rcc rId="3891" ua="false" sId="5">
    <oc r="T74" t="n">
      <v>8440498</v>
    </oc>
    <nc r="T74"/>
  </rcc>
  <rcc rId="3892" ua="false" sId="5">
    <oc r="U74" t="n">
      <v>0.95</v>
    </oc>
    <nc r="U74"/>
  </rcc>
  <rcc rId="3893" ua="false" sId="5">
    <oc r="V74" t="n">
      <v>0</v>
    </oc>
    <nc r="V74"/>
  </rcc>
  <rcc rId="3894" ua="false" sId="5">
    <oc r="W74" t="inlineStr">
      <is>
        <r>
          <rPr>
            <sz val="10"/>
            <rFont val="Arial"/>
            <family val="0"/>
          </rPr>
          <t xml:space="preserve">S. Ananta Bikash Tripura, Milonpur, Khagrachari</t>
        </r>
      </is>
    </oc>
    <nc r="W74"/>
  </rcc>
  <rcc rId="3895" ua="false" sId="5">
    <oc r="AA74" t="n">
      <v>1</v>
    </oc>
    <nc r="AA74"/>
  </rcc>
  <rcc rId="3896" ua="false" sId="5">
    <oc r="AC74" t="n">
      <v>1</v>
    </oc>
    <nc r="AC74"/>
  </rcc>
  <rcc rId="3897" ua="false" sId="5">
    <oc r="AE74" t="n">
      <f>AA15+AA16+AA64+AA65+AA66+AA70+AA71+AA72+AA73+AA73+AA73+AA73+AA73+AA73+AA73+AA73+AA73+AA73+AA73+AA73+AA73+AA73+AA73+AA73+AA73+AA73+AA73+AA73+AA73+AA73+AA73+AA74+AA75+AA76+AA77+AA78+AA80+AA81+AA82+AA83+AA84+AA86</f>
    </oc>
    <nc r="AE74"/>
  </rcc>
  <rcc rId="3898" ua="false" sId="5">
    <oc r="A74" t="n">
      <v>5</v>
    </oc>
    <nc r="A74"/>
  </rcc>
  <rcc rId="3899" ua="false" sId="5">
    <oc r="C74" t="inlineStr">
      <is>
        <r>
          <rPr>
            <sz val="10"/>
            <rFont val="Arial"/>
            <family val="0"/>
          </rPr>
          <t xml:space="preserve">Lemuchari BDR Camp-Bahirmath-Kalurghat Road.(Lemuchari BGB Camp-Mathongpara Road via Kalurghat-Painchari Murongpara road) Ch.4100-5100m,         ID No.403733008</t>
        </r>
      </is>
    </oc>
    <nc r="C74"/>
  </rcc>
  <rcc rId="3900" ua="false" sId="5">
    <oc r="D74" t="inlineStr">
      <is>
        <r>
          <rPr>
            <sz val="10"/>
            <rFont val="Arial"/>
            <family val="0"/>
          </rPr>
          <t xml:space="preserve">BAN/NAIK/UNR/W18</t>
        </r>
      </is>
    </oc>
    <nc r="D74"/>
  </rcc>
  <rcc rId="3901" ua="false" sId="5">
    <oc r="E74" t="inlineStr">
      <is>
        <r>
          <rPr>
            <sz val="10"/>
            <rFont val="Arial"/>
            <family val="0"/>
          </rPr>
          <t xml:space="preserve">HBB</t>
        </r>
      </is>
    </oc>
    <nc r="E74"/>
  </rcc>
  <rcc rId="3902" ua="false" sId="5">
    <oc r="F74" t="n">
      <v>42487</v>
    </oc>
    <nc r="F74"/>
  </rcc>
  <rcc rId="3903" ua="false" sId="5">
    <oc r="H74" t="n">
      <v>1</v>
    </oc>
    <nc r="H74"/>
  </rcc>
  <rcc rId="3904" ua="false" sId="5">
    <oc r="I74" t="n">
      <v>4.5</v>
    </oc>
    <nc r="I74"/>
  </rcc>
  <rcc rId="3905" ua="false" sId="5">
    <oc r="J74" t="n">
      <v>0</v>
    </oc>
    <nc r="J74"/>
  </rcc>
  <rcc rId="3906" ua="false" sId="5">
    <oc r="L74" t="n">
      <v>8369888</v>
    </oc>
    <nc r="L74"/>
  </rcc>
  <rcc rId="3907" ua="false" sId="5">
    <oc r="M74" t="n">
      <v>1416240</v>
    </oc>
    <nc r="M74"/>
  </rcc>
  <rcc rId="3908" ua="false" sId="5">
    <oc r="N74" t="n">
      <v>0</v>
    </oc>
    <nc r="N74"/>
  </rcc>
  <rcc rId="3909" ua="false" sId="5">
    <oc r="O74" t="n">
      <f>L74+M74+N74</f>
    </oc>
    <nc r="O74"/>
  </rcc>
  <rcc rId="3910" ua="false" sId="5">
    <oc r="P74" t="n">
      <v>0</v>
    </oc>
    <nc r="P74"/>
  </rcc>
  <rcc rId="3911" ua="false" sId="5">
    <oc r="Q74" t="n">
      <v>42922</v>
    </oc>
    <nc r="Q74"/>
  </rcc>
  <rcc rId="3912" ua="false" sId="5">
    <oc r="R74" t="n">
      <v>43299</v>
    </oc>
    <nc r="R74"/>
  </rcc>
  <rcc rId="3913" ua="false" sId="5">
    <oc r="S74" t="n">
      <v>9264612.157</v>
    </oc>
    <nc r="S74"/>
  </rcc>
  <rcc rId="3914" ua="false" sId="5">
    <oc r="T74" t="n">
      <v>4884597</v>
    </oc>
    <nc r="T74"/>
  </rcc>
  <rcc rId="3915" ua="false" sId="5">
    <oc r="U74" t="n">
      <v>0.7</v>
    </oc>
    <nc r="U74"/>
  </rcc>
  <rcc rId="3916" ua="false" sId="5">
    <oc r="W74" t="inlineStr">
      <is>
        <r>
          <rPr>
            <sz val="10"/>
            <rFont val="Arial"/>
            <family val="0"/>
          </rPr>
          <t xml:space="preserve">Mr. U.T Mong Madhyampara, Bandarban</t>
        </r>
      </is>
    </oc>
    <nc r="W74"/>
  </rcc>
  <rcc rId="3917" ua="false" sId="5">
    <oc r="AA74" t="n">
      <v>1</v>
    </oc>
    <nc r="AA74"/>
  </rcc>
  <rcc rId="3918" ua="false" sId="5">
    <oc r="AC74" t="n">
      <v>1</v>
    </oc>
    <nc r="AC74"/>
  </rcc>
  <rcc rId="3919" ua="false" sId="5">
    <oc r="A74" t="n">
      <v>6</v>
    </oc>
    <nc r="A74"/>
  </rcc>
  <rcc rId="3920" ua="false" sId="5">
    <oc r="C74" t="inlineStr">
      <is>
        <r>
          <rPr>
            <sz val="10"/>
            <rFont val="Arial"/>
            <family val="0"/>
          </rPr>
          <t xml:space="preserve">Construction of 85.0m long RCC  Girder Bridge on Lemuchari BDR Camp-Bahirmath-Kalurghat Road.(Lemuchari BGB Camp-Mathongpara Road via Kalurghat-Painchari Murongpara road) Ch.1600m
 ID No: 403733008
</t>
        </r>
      </is>
    </oc>
    <nc r="C74"/>
  </rcc>
  <rcc rId="3921" ua="false" sId="5">
    <oc r="D74" t="inlineStr">
      <is>
        <r>
          <rPr>
            <sz val="10"/>
            <rFont val="Arial"/>
            <family val="0"/>
          </rPr>
          <t xml:space="preserve">BAN/ NAIKHONG / BRIDGE/W32</t>
        </r>
      </is>
    </oc>
    <nc r="D74"/>
  </rcc>
  <rcc rId="3922" ua="false" sId="5">
    <oc r="E74" t="inlineStr">
      <is>
        <r>
          <rPr>
            <sz val="10"/>
            <rFont val="Arial"/>
            <family val="0"/>
          </rPr>
          <t xml:space="preserve">Bridge</t>
        </r>
      </is>
    </oc>
    <nc r="E74"/>
  </rcc>
  <rcc rId="3923" ua="false" sId="5">
    <oc r="F74" t="n">
      <v>42845</v>
    </oc>
    <nc r="F74"/>
  </rcc>
  <rcc rId="3924" ua="false" sId="5">
    <oc r="J74" t="n">
      <v>85</v>
    </oc>
    <nc r="J74"/>
  </rcc>
  <rcc rId="3925" ua="false" sId="5">
    <oc r="N74" t="n">
      <v>30356111</v>
    </oc>
    <nc r="N74"/>
  </rcc>
  <rcc rId="3926" ua="false" sId="5">
    <oc r="O74" t="n">
      <f>L74+M74+N74</f>
    </oc>
    <nc r="O74"/>
  </rcc>
  <rcc rId="3927" ua="false" sId="5">
    <oc r="Q74" t="n">
      <v>43006</v>
    </oc>
    <nc r="Q74"/>
  </rcc>
  <rcc rId="3928" ua="false" sId="5">
    <oc r="R74" t="n">
      <v>43437</v>
    </oc>
    <nc r="R74"/>
  </rcc>
  <rcc rId="3929" ua="false" sId="5">
    <oc r="S74" t="n">
      <v>27320499.9</v>
    </oc>
    <nc r="S74"/>
  </rcc>
  <rcc rId="3930" ua="false" sId="5">
    <oc r="T74" t="n">
      <v>6396003</v>
    </oc>
    <nc r="T74"/>
  </rcc>
  <rcc rId="3931" ua="false" sId="5">
    <oc r="U74" t="n">
      <v>0.35</v>
    </oc>
    <nc r="U74"/>
  </rcc>
  <rcc rId="3932" ua="false" sId="5">
    <oc r="W74" t="inlineStr">
      <is>
        <r>
          <rPr>
            <sz val="10"/>
            <rFont val="Arial"/>
            <family val="0"/>
          </rPr>
          <t xml:space="preserve">Mr. U.T Mong Madhyampara, Bandarban</t>
        </r>
      </is>
    </oc>
    <nc r="W74"/>
  </rcc>
  <rcc rId="3933" ua="false" sId="5">
    <oc r="X74" t="inlineStr">
      <is>
        <r>
          <rPr>
            <sz val="10"/>
            <rFont val="Arial"/>
            <family val="0"/>
          </rPr>
          <t xml:space="preserve">Biplop</t>
        </r>
      </is>
    </oc>
    <nc r="X74"/>
  </rcc>
  <rcc rId="3934" ua="false" sId="5">
    <oc r="AA74" t="n">
      <v>1</v>
    </oc>
    <nc r="AA74"/>
  </rcc>
  <rcc rId="3935" ua="false" sId="5">
    <oc r="AC74" t="n">
      <v>1</v>
    </oc>
    <nc r="AC74"/>
  </rcc>
  <rcc rId="3936" ua="false" sId="5">
    <oc r="A74" t="n">
      <v>7</v>
    </oc>
    <nc r="A74"/>
  </rcc>
  <rcc rId="3937" ua="false" sId="5">
    <oc r="C74" t="inlineStr">
      <is>
        <r>
          <rPr>
            <sz val="10"/>
            <rFont val="Arial"/>
            <family val="0"/>
          </rPr>
          <t xml:space="preserve">Construction of 36.0m long RCC  Girder Bridge on Lemuchari BDR Camp-Bahirmath-Kalurghat Road.(Lemuchari BGB Camp-Mathongpara Road via Kalurghat-Painchari Murongpara road) Ch.3780m
 ID No: 403733008
</t>
        </r>
      </is>
    </oc>
    <nc r="C74"/>
  </rcc>
  <rcc rId="3938" ua="false" sId="5">
    <oc r="D74" t="inlineStr">
      <is>
        <r>
          <rPr>
            <sz val="10"/>
            <rFont val="Arial"/>
            <family val="0"/>
          </rPr>
          <t xml:space="preserve">BAN/ NAIKHONG / BRIDGE/W33</t>
        </r>
      </is>
    </oc>
    <nc r="D74"/>
  </rcc>
  <rcc rId="3939" ua="false" sId="5">
    <oc r="E74" t="inlineStr">
      <is>
        <r>
          <rPr>
            <sz val="10"/>
            <rFont val="Arial"/>
            <family val="0"/>
          </rPr>
          <t xml:space="preserve">Bridge</t>
        </r>
      </is>
    </oc>
    <nc r="E74"/>
  </rcc>
  <rcc rId="3940" ua="false" sId="5">
    <oc r="F74" t="n">
      <v>42845</v>
    </oc>
    <nc r="F74"/>
  </rcc>
  <rcc rId="3941" ua="false" sId="5">
    <oc r="J74" t="n">
      <v>36</v>
    </oc>
    <nc r="J74"/>
  </rcc>
  <rcc rId="3942" ua="false" sId="5">
    <oc r="N74" t="n">
      <v>18179251</v>
    </oc>
    <nc r="N74"/>
  </rcc>
  <rcc rId="3943" ua="false" sId="5">
    <oc r="O74" t="n">
      <f>L74+M74+N74</f>
    </oc>
    <nc r="O74"/>
  </rcc>
  <rcc rId="3944" ua="false" sId="5">
    <oc r="Q74" t="n">
      <v>43007</v>
    </oc>
    <nc r="Q74"/>
  </rcc>
  <rcc rId="3945" ua="false" sId="5">
    <oc r="R74" t="n">
      <v>43470</v>
    </oc>
    <nc r="R74"/>
  </rcc>
  <rcc rId="3946" ua="false" sId="5">
    <oc r="S74" t="n">
      <v>16361325.9</v>
    </oc>
    <nc r="S74"/>
  </rcc>
  <rcc rId="3947" ua="false" sId="5">
    <oc r="T74" t="n">
      <v>4027312</v>
    </oc>
    <nc r="T74"/>
  </rcc>
  <rcc rId="3948" ua="false" sId="5">
    <oc r="U74" t="n">
      <v>0.35</v>
    </oc>
    <nc r="U74"/>
  </rcc>
  <rcc rId="3949" ua="false" sId="5">
    <oc r="W74" t="inlineStr">
      <is>
        <r>
          <rPr>
            <sz val="10"/>
            <rFont val="Arial"/>
            <family val="0"/>
          </rPr>
          <t xml:space="preserve">M/S MA Zaher,Adarsha Sadar Comilla.</t>
        </r>
      </is>
    </oc>
    <nc r="W74"/>
  </rcc>
  <rcc rId="3950" ua="false" sId="5">
    <oc r="X74" t="inlineStr">
      <is>
        <r>
          <rPr>
            <sz val="10"/>
            <rFont val="Arial"/>
            <family val="0"/>
          </rPr>
          <t xml:space="preserve">Jico</t>
        </r>
      </is>
    </oc>
    <nc r="X74"/>
  </rcc>
  <rcc rId="3951" ua="false" sId="5">
    <oc r="AA74" t="n">
      <v>1</v>
    </oc>
    <nc r="AA74"/>
  </rcc>
  <rcc rId="3952" ua="false" sId="5">
    <oc r="AC74" t="n">
      <v>1</v>
    </oc>
    <nc r="AC74"/>
  </rcc>
  <rcc rId="3953" ua="false" sId="5">
    <oc r="A74" t="n">
      <v>8</v>
    </oc>
    <nc r="A74"/>
  </rcc>
  <rcc rId="3954" ua="false" sId="5">
    <oc r="C74" t="inlineStr">
      <is>
        <r>
          <rPr>
            <sz val="10"/>
            <rFont val="Arial"/>
            <family val="0"/>
          </rPr>
          <t xml:space="preserve">Construction of 85.0m long RCC  Girder Bridge on Lemuchari BDR Camp-Bahirmath-Kalurghat Road.(Lemuchari BGB Camp-Mathongpara Road via Kalurghat-Painchari Murongpara road) Ch.4970m
 ID No: 403733008
</t>
        </r>
      </is>
    </oc>
    <nc r="C74"/>
  </rcc>
  <rcc rId="3955" ua="false" sId="5">
    <oc r="D74" t="inlineStr">
      <is>
        <r>
          <rPr>
            <sz val="10"/>
            <rFont val="Arial"/>
            <family val="0"/>
          </rPr>
          <t xml:space="preserve">BAN/ NAIKHONG / BRIDGE/W34</t>
        </r>
      </is>
    </oc>
    <nc r="D74"/>
  </rcc>
  <rcc rId="3956" ua="false" sId="5">
    <oc r="E74" t="inlineStr">
      <is>
        <r>
          <rPr>
            <sz val="10"/>
            <rFont val="Arial"/>
            <family val="0"/>
          </rPr>
          <t xml:space="preserve">Bridge</t>
        </r>
      </is>
    </oc>
    <nc r="E74"/>
  </rcc>
  <rcc rId="3957" ua="false" sId="5">
    <oc r="F74" t="n">
      <v>42484</v>
    </oc>
    <nc r="F74"/>
  </rcc>
  <rcc rId="3958" ua="false" sId="5">
    <oc r="J74" t="n">
      <v>85</v>
    </oc>
    <nc r="J74"/>
  </rcc>
  <rcc rId="3959" ua="false" sId="5">
    <oc r="N74" t="n">
      <v>28151740</v>
    </oc>
    <nc r="N74"/>
  </rcc>
  <rcc rId="3960" ua="false" sId="5">
    <oc r="O74" t="n">
      <f>L74+M74+N74</f>
    </oc>
    <nc r="O74"/>
  </rcc>
  <rcc rId="3961" ua="false" sId="5">
    <oc r="Q74" t="n">
      <v>43160</v>
    </oc>
    <nc r="Q74"/>
  </rcc>
  <rcc rId="3962" ua="false" sId="5">
    <oc r="R74" t="n">
      <v>43591</v>
    </oc>
    <nc r="R74"/>
  </rcc>
  <rcc rId="3963" ua="false" sId="5">
    <oc r="S74" t="n">
      <v>30202061.066</v>
    </oc>
    <nc r="S74"/>
  </rcc>
  <rcc rId="3964" ua="false" sId="5">
    <oc r="T74" t="n">
      <v>0</v>
    </oc>
    <nc r="T74"/>
  </rcc>
  <rcc rId="3965" ua="false" sId="5">
    <oc r="U74" t="n">
      <v>0.05</v>
    </oc>
    <nc r="U74"/>
  </rcc>
  <rcc rId="3966" ua="false" sId="5">
    <oc r="W74" t="inlineStr">
      <is>
        <r>
          <rPr>
            <sz val="10"/>
            <rFont val="Arial"/>
            <family val="0"/>
          </rPr>
          <t xml:space="preserve">R R Construction, Comilla</t>
        </r>
      </is>
    </oc>
    <nc r="W74"/>
  </rcc>
  <rcc rId="3967" ua="false" sId="5">
    <oc r="AA74" t="n">
      <v>1</v>
    </oc>
    <nc r="AA74"/>
  </rcc>
  <rcc rId="3968" ua="false" sId="5">
    <oc r="AC74" t="n">
      <v>1</v>
    </oc>
    <nc r="AC74"/>
  </rcc>
  <rcc rId="3969" ua="false" sId="5">
    <oc r="A74" t="n">
      <v>10</v>
    </oc>
    <nc r="A74"/>
  </rcc>
  <rcc rId="3970" ua="false" sId="5">
    <oc r="C74" t="inlineStr">
      <is>
        <r>
          <rPr>
            <sz val="10"/>
            <rFont val="Arial"/>
            <family val="0"/>
          </rPr>
          <t xml:space="preserve">Construction of 33.0m long RCC  Girder Bridge on Baishari Bazar - Dochari Bazar via Longgudhu mukh Bakkhali road. Ch.3000m
 ID No: 403733002
</t>
        </r>
      </is>
    </oc>
    <nc r="C74"/>
  </rcc>
  <rcc rId="3971" ua="false" sId="5">
    <oc r="D74" t="inlineStr">
      <is>
        <r>
          <rPr>
            <sz val="10"/>
            <rFont val="Arial"/>
            <family val="0"/>
          </rPr>
          <t xml:space="preserve">BAN/ NAIKHONG / BRIDGE/W36</t>
        </r>
      </is>
    </oc>
    <nc r="D74"/>
  </rcc>
  <rcc rId="3972" ua="false" sId="5">
    <oc r="E74" t="inlineStr">
      <is>
        <r>
          <rPr>
            <sz val="10"/>
            <rFont val="Arial"/>
            <family val="0"/>
          </rPr>
          <t xml:space="preserve">Bridge</t>
        </r>
      </is>
    </oc>
    <nc r="E74"/>
  </rcc>
  <rcc rId="3973" ua="false" sId="5">
    <oc r="F74" t="n">
      <v>42484</v>
    </oc>
    <nc r="F74"/>
  </rcc>
  <rcc rId="3974" ua="false" sId="5">
    <oc r="J74" t="n">
      <v>33</v>
    </oc>
    <nc r="J74"/>
  </rcc>
  <rcc rId="3975" ua="false" sId="5">
    <oc r="N74" t="n">
      <v>18151717</v>
    </oc>
    <nc r="N74"/>
  </rcc>
  <rcc rId="3976" ua="false" sId="5">
    <oc r="O74" t="n">
      <f>L74+M74+N74</f>
    </oc>
    <nc r="O74"/>
  </rcc>
  <rcc rId="3977" ua="false" sId="5">
    <oc r="Q74" t="n">
      <v>43005</v>
    </oc>
    <nc r="Q74"/>
  </rcc>
  <rcc rId="3978" ua="false" sId="5">
    <oc r="R74" t="n">
      <v>43369</v>
    </oc>
    <nc r="R74"/>
  </rcc>
  <rcc rId="3979" ua="false" sId="5">
    <oc r="S74" t="n">
      <v>16835000</v>
    </oc>
    <nc r="S74"/>
  </rcc>
  <rcc rId="3980" ua="false" sId="5">
    <oc r="T74" t="n">
      <v>12057774</v>
    </oc>
    <nc r="T74"/>
  </rcc>
  <rcc rId="3981" ua="false" sId="5">
    <oc r="U74" t="n">
      <v>0.75</v>
    </oc>
    <nc r="U74"/>
  </rcc>
  <rcc rId="3982" ua="false" sId="5">
    <oc r="W74" t="inlineStr">
      <is>
        <r>
          <rPr>
            <sz val="10"/>
            <rFont val="Arial"/>
            <family val="0"/>
          </rPr>
          <t xml:space="preserve">M/S MA Zaher,Adarsha Sadar Comilla.</t>
        </r>
      </is>
    </oc>
    <nc r="W74"/>
  </rcc>
  <rcc rId="3983" ua="false" sId="5">
    <oc r="X74" t="inlineStr">
      <is>
        <r>
          <rPr>
            <sz val="10"/>
            <rFont val="Arial"/>
            <family val="0"/>
          </rPr>
          <t xml:space="preserve">Jico</t>
        </r>
      </is>
    </oc>
    <nc r="X74"/>
  </rcc>
  <rcc rId="3984" ua="false" sId="5">
    <oc r="AA74" t="n">
      <v>1</v>
    </oc>
    <nc r="AA74"/>
  </rcc>
  <rcc rId="3985" ua="false" sId="5">
    <oc r="AC74" t="n">
      <v>1</v>
    </oc>
    <nc r="AC74"/>
  </rcc>
  <rcc rId="3986" ua="false" sId="5">
    <oc r="A74" t="n">
      <v>11</v>
    </oc>
    <nc r="A74"/>
  </rcc>
  <rcc rId="3987" ua="false" sId="5">
    <oc r="C74" t="inlineStr">
      <is>
        <r>
          <rPr>
            <sz val="10"/>
            <rFont val="Arial"/>
            <family val="0"/>
          </rPr>
          <t xml:space="preserve">Improvement of Dochori - Ali Kadam road
.(Ch.00-3000m);                                         ID No: 403733004
</t>
        </r>
      </is>
    </oc>
    <nc r="C74"/>
  </rcc>
  <rcc rId="3988" ua="false" sId="5">
    <oc r="D74" t="inlineStr">
      <is>
        <r>
          <rPr>
            <sz val="10"/>
            <rFont val="Arial"/>
            <family val="0"/>
          </rPr>
          <t xml:space="preserve">BAN/ NAIKHONG/ UNR/W37</t>
        </r>
      </is>
    </oc>
    <nc r="D74"/>
  </rcc>
  <rcc rId="3989" ua="false" sId="5">
    <oc r="E74" t="inlineStr">
      <is>
        <r>
          <rPr>
            <sz val="10"/>
            <rFont val="Arial"/>
            <family val="0"/>
          </rPr>
          <t xml:space="preserve">BC</t>
        </r>
      </is>
    </oc>
    <nc r="E74"/>
  </rcc>
  <rcc rId="3990" ua="false" sId="5">
    <oc r="F74" t="n">
      <v>42850</v>
    </oc>
    <nc r="F74"/>
  </rcc>
  <rcc rId="3991" ua="false" sId="5">
    <oc r="H74" t="n">
      <v>3</v>
    </oc>
    <nc r="H74"/>
  </rcc>
  <rcc rId="3992" ua="false" sId="5">
    <oc r="I74" t="n">
      <v>0</v>
    </oc>
    <nc r="I74"/>
  </rcc>
  <rcc rId="3993" ua="false" sId="5">
    <oc r="J74" t="n">
      <v>0</v>
    </oc>
    <nc r="J74"/>
  </rcc>
  <rcc rId="3994" ua="false" sId="5">
    <oc r="L74" t="n">
      <v>24633854</v>
    </oc>
    <nc r="L74"/>
  </rcc>
  <rcc rId="3995" ua="false" sId="5">
    <oc r="O74" t="n">
      <f>L74+M74+N74</f>
    </oc>
    <nc r="O74"/>
  </rcc>
  <rcc rId="3996" ua="false" sId="5">
    <oc r="Q74" t="n">
      <v>43226</v>
    </oc>
    <nc r="Q74"/>
  </rcc>
  <rcc rId="3997" ua="false" sId="5">
    <oc r="R74" t="n">
      <v>43322</v>
    </oc>
    <nc r="R74"/>
  </rcc>
  <rcc rId="3998" ua="false" sId="5">
    <oc r="S74" t="n">
      <v>26751499.81</v>
    </oc>
    <nc r="S74"/>
  </rcc>
  <rcc rId="3999" ua="false" sId="5">
    <oc r="T74" t="n">
      <v>11081480</v>
    </oc>
    <nc r="T74"/>
  </rcc>
  <rcc rId="4000" ua="false" sId="5">
    <oc r="U74" t="n">
      <v>0.5</v>
    </oc>
    <nc r="U74"/>
  </rcc>
  <rcc rId="4001" ua="false" sId="5">
    <oc r="W74" t="inlineStr">
      <is>
        <r>
          <rPr>
            <sz val="10"/>
            <rFont val="Arial"/>
            <family val="0"/>
          </rPr>
          <t xml:space="preserve">M/s Kashem Construction, katalgong, Chittagong.</t>
        </r>
      </is>
    </oc>
    <nc r="W74"/>
  </rcc>
  <rcc rId="4002" ua="false" sId="5">
    <oc r="X74" t="inlineStr">
      <is>
        <r>
          <rPr>
            <sz val="10"/>
            <rFont val="Arial"/>
            <family val="0"/>
          </rPr>
          <t xml:space="preserve">Re-Cast</t>
        </r>
      </is>
    </oc>
    <nc r="X74"/>
  </rcc>
  <rcc rId="4003" ua="false" sId="5">
    <oc r="AA74" t="n">
      <v>1</v>
    </oc>
    <nc r="AA74"/>
  </rcc>
  <rcc rId="4004" ua="false" sId="5">
    <oc r="AC74" t="n">
      <v>1</v>
    </oc>
    <nc r="AC74"/>
  </rcc>
  <rcc rId="4005" ua="false" sId="5">
    <oc r="A74" t="n">
      <v>12</v>
    </oc>
    <nc r="A74"/>
  </rcc>
  <rcc rId="4006" ua="false" sId="5">
    <oc r="C74" t="inlineStr">
      <is>
        <r>
          <rPr>
            <sz val="10"/>
            <rFont val="Arial"/>
            <family val="0"/>
          </rPr>
          <t xml:space="preserve">Improvement of Baishari Bazar - Dochari Bazar via Longgudhu mukh Bakkhali road
.(Ch.00-3180m);                                         ID No: 403733002
</t>
        </r>
      </is>
    </oc>
    <nc r="C74"/>
  </rcc>
  <rcc rId="4007" ua="false" sId="5">
    <oc r="D74" t="inlineStr">
      <is>
        <r>
          <rPr>
            <sz val="10"/>
            <rFont val="Arial"/>
            <family val="0"/>
          </rPr>
          <t xml:space="preserve">BAN/ NAIKHONG/ UNR/W38</t>
        </r>
      </is>
    </oc>
    <nc r="D74"/>
  </rcc>
  <rcc rId="4008" ua="false" sId="5">
    <oc r="E74" t="inlineStr">
      <is>
        <r>
          <rPr>
            <sz val="10"/>
            <rFont val="Arial"/>
            <family val="0"/>
          </rPr>
          <t xml:space="preserve">BC</t>
        </r>
      </is>
    </oc>
    <nc r="E74"/>
  </rcc>
  <rcc rId="4009" ua="false" sId="5">
    <oc r="F74" t="n">
      <v>42850</v>
    </oc>
    <nc r="F74"/>
  </rcc>
  <rcc rId="4010" ua="false" sId="5">
    <oc r="H74" t="n">
      <v>3.15</v>
    </oc>
    <nc r="H74"/>
  </rcc>
  <rcc rId="4011" ua="false" sId="5">
    <oc r="I74" t="n">
      <v>0</v>
    </oc>
    <nc r="I74"/>
  </rcc>
  <rcc rId="4012" ua="false" sId="5">
    <oc r="J74" t="n">
      <v>0</v>
    </oc>
    <nc r="J74"/>
  </rcc>
  <rcc rId="4013" ua="false" sId="5">
    <oc r="L74" t="n">
      <v>24755606</v>
    </oc>
    <nc r="L74"/>
  </rcc>
  <rcc rId="4014" ua="false" sId="5">
    <oc r="O74" t="n">
      <f>L74+M74+N74</f>
    </oc>
    <nc r="O74"/>
  </rcc>
  <rcc rId="4015" ua="false" sId="5">
    <oc r="Q74" t="n">
      <v>42995</v>
    </oc>
    <nc r="Q74"/>
  </rcc>
  <rcc rId="4016" ua="false" sId="5">
    <oc r="R74" t="n">
      <v>43271</v>
    </oc>
    <nc r="R74"/>
  </rcc>
  <rcc rId="4017" ua="false" sId="5">
    <oc r="S74" t="n">
      <v>24718369.24</v>
    </oc>
    <nc r="S74"/>
  </rcc>
  <rcc rId="4018" ua="false" sId="5">
    <oc r="T74" t="n">
      <v>24718318</v>
    </oc>
    <nc r="T74"/>
  </rcc>
  <rcc rId="4019" ua="false" sId="5">
    <oc r="U74" t="n">
      <v>1</v>
    </oc>
    <nc r="U74"/>
  </rcc>
  <rcc rId="4020" ua="false" sId="5">
    <oc r="W74" t="inlineStr">
      <is>
        <r>
          <rPr>
            <sz val="10"/>
            <rFont val="Arial"/>
            <family val="0"/>
          </rPr>
          <t xml:space="preserve">M/S Abser Construction, Memberpara, Bandarban</t>
        </r>
      </is>
    </oc>
    <nc r="W74"/>
  </rcc>
  <rcc rId="4021" ua="false" sId="5">
    <oc r="X74" t="inlineStr">
      <is>
        <r>
          <rPr>
            <sz val="10"/>
            <rFont val="Arial"/>
            <family val="0"/>
          </rPr>
          <t xml:space="preserve">Re-Cast</t>
        </r>
      </is>
    </oc>
    <nc r="X74"/>
  </rcc>
  <rcc rId="4022" ua="false" sId="5">
    <oc r="AA74" t="n">
      <v>1</v>
    </oc>
    <nc r="AA74"/>
  </rcc>
  <rcc rId="4023" ua="false" sId="5">
    <oc r="AC74" t="n">
      <v>1</v>
    </oc>
    <nc r="AC74"/>
  </rcc>
  <rcc rId="4024" ua="false" sId="5">
    <oc r="A74" t="n">
      <v>13</v>
    </oc>
    <nc r="A74"/>
  </rcc>
  <rcc rId="4025" ua="false" sId="5">
    <oc r="C74" t="inlineStr">
      <is>
        <r>
          <rPr>
            <sz val="10"/>
            <rFont val="Arial"/>
            <family val="0"/>
          </rPr>
          <t xml:space="preserve">Construction of 33.0m long RCC  Girder Bridge on Lemuchari BDR Camp-Bahirmath-Kalurghat Road.(Lemuchari BGB Camp-Mathongpara Road via Kalurghat-Painchari Murongpara road).
(Dochari UP office (Lemochari)-Powamohuri Bazar via Kalurghat, Painchari Bazar BGB camp &amp; Dochari BGB Camp, Murong para BGB Camp Road) Ch.9800m
 ID No: 403733008
</t>
        </r>
      </is>
    </oc>
    <nc r="C74"/>
  </rcc>
  <rcc rId="4026" ua="false" sId="5">
    <oc r="D74" t="inlineStr">
      <is>
        <r>
          <rPr>
            <sz val="10"/>
            <rFont val="Arial"/>
            <family val="0"/>
          </rPr>
          <t xml:space="preserve">BAN/ NAIKHONG / BRIDGE/W42</t>
        </r>
      </is>
    </oc>
    <nc r="D74"/>
  </rcc>
  <rcc rId="4027" ua="false" sId="5">
    <oc r="E74" t="inlineStr">
      <is>
        <r>
          <rPr>
            <sz val="10"/>
            <rFont val="Arial"/>
            <family val="0"/>
          </rPr>
          <t xml:space="preserve">Bridge</t>
        </r>
      </is>
    </oc>
    <nc r="E74"/>
  </rcc>
  <rcc rId="4028" ua="false" sId="5">
    <oc r="F74" t="n">
      <v>42894</v>
    </oc>
    <nc r="F74"/>
  </rcc>
  <rcc rId="4029" ua="false" sId="5">
    <oc r="H74" t="n">
      <v>0</v>
    </oc>
    <nc r="H74"/>
  </rcc>
  <rcc rId="4030" ua="false" sId="5">
    <oc r="I74" t="n">
      <v>0</v>
    </oc>
    <nc r="I74"/>
  </rcc>
  <rcc rId="4031" ua="false" sId="5">
    <oc r="J74" t="n">
      <v>33</v>
    </oc>
    <nc r="J74"/>
  </rcc>
  <rcc rId="4032" ua="false" sId="5">
    <oc r="N74" t="n">
      <v>14373533</v>
    </oc>
    <nc r="N74"/>
  </rcc>
  <rcc rId="4033" ua="false" sId="5">
    <oc r="O74" t="n">
      <f>L74+M74+N74</f>
    </oc>
    <nc r="O74"/>
  </rcc>
  <rcc rId="4034" ua="false" sId="5">
    <oc r="Q74" t="n">
      <v>43055</v>
    </oc>
    <nc r="Q74"/>
  </rcc>
  <rcc rId="4035" ua="false" sId="5">
    <oc r="R74" t="n">
      <v>43419</v>
    </oc>
    <nc r="R74"/>
  </rcc>
  <rcc rId="4036" ua="false" sId="5">
    <oc r="S74" t="n">
      <v>14096979.657</v>
    </oc>
    <nc r="S74"/>
  </rcc>
  <rcc rId="4037" ua="false" sId="5">
    <oc r="U74" t="n">
      <v>0</v>
    </oc>
    <nc r="U74"/>
  </rcc>
  <rcc rId="4038" ua="false" sId="5">
    <oc r="W74" t="inlineStr">
      <is>
        <r>
          <rPr>
            <sz val="10"/>
            <rFont val="Arial"/>
            <family val="0"/>
          </rPr>
          <t xml:space="preserve">M/S Abser Construction, Bhandarban</t>
        </r>
      </is>
    </oc>
    <nc r="W74"/>
  </rcc>
  <rcc rId="4039" ua="false" sId="5">
    <oc r="AA74" t="n">
      <v>1</v>
    </oc>
    <nc r="AA74"/>
  </rcc>
  <rcc rId="4040" ua="false" sId="5">
    <oc r="AC74" t="n">
      <v>1</v>
    </oc>
    <nc r="AC74"/>
  </rcc>
  <rcc rId="4041" ua="false" sId="5">
    <oc r="A74" t="n">
      <v>14</v>
    </oc>
    <nc r="A74"/>
  </rcc>
  <rcc rId="4042" ua="false" sId="5">
    <oc r="C74" t="inlineStr">
      <is>
        <r>
          <rPr>
            <sz val="10"/>
            <rFont val="Arial"/>
            <family val="0"/>
          </rPr>
          <t xml:space="preserve">Development of Lemuchari BDR Camp-Bahirmath-Kalurghat Road.(Lemuchari BGB Camp-Mathongpara Road via Kalurghat-Painchari Murongpara road) Ch. 00-1600m. (Effective Length 1588m)
ID No: 403733008
</t>
        </r>
      </is>
    </oc>
    <nc r="C74"/>
  </rcc>
  <rcc rId="4043" ua="false" sId="5">
    <oc r="D74" t="inlineStr">
      <is>
        <r>
          <rPr>
            <sz val="10"/>
            <rFont val="Arial"/>
            <family val="0"/>
          </rPr>
          <t xml:space="preserve">BAN/NAIKHONG/ UNR/W46</t>
        </r>
      </is>
    </oc>
    <nc r="D74"/>
  </rcc>
  <rcc rId="4044" ua="false" sId="5">
    <oc r="E74" t="inlineStr">
      <is>
        <r>
          <rPr>
            <sz val="10"/>
            <rFont val="Arial"/>
            <family val="0"/>
          </rPr>
          <t xml:space="preserve">BC</t>
        </r>
      </is>
    </oc>
    <nc r="E74"/>
  </rcc>
  <rcc rId="4045" ua="false" sId="5">
    <oc r="F74" t="n">
      <v>43019</v>
    </oc>
    <nc r="F74"/>
  </rcc>
  <rcc rId="4046" ua="false" sId="5">
    <oc r="H74" t="n">
      <v>1.588</v>
    </oc>
    <nc r="H74"/>
  </rcc>
  <rcc rId="4047" ua="false" sId="5">
    <oc r="I74" t="n">
      <v>0</v>
    </oc>
    <nc r="I74"/>
  </rcc>
  <rcc rId="4048" ua="false" sId="5">
    <oc r="J74" t="n">
      <v>0</v>
    </oc>
    <nc r="J74"/>
  </rcc>
  <rcc rId="4049" ua="false" sId="5">
    <oc r="L74" t="n">
      <v>18725613</v>
    </oc>
    <nc r="L74"/>
  </rcc>
  <rcc rId="4050" ua="false" sId="5">
    <oc r="M74" t="n">
      <v>0</v>
    </oc>
    <nc r="M74"/>
  </rcc>
  <rcc rId="4051" ua="false" sId="5">
    <oc r="N74" t="n">
      <v>0</v>
    </oc>
    <nc r="N74"/>
  </rcc>
  <rcc rId="4052" ua="false" sId="5">
    <oc r="O74" t="n">
      <f>L74+M74+N74</f>
    </oc>
    <nc r="O74"/>
  </rcc>
  <rcc rId="4053" ua="false" sId="5">
    <oc r="P74" t="n">
      <v>3483699</v>
    </oc>
    <nc r="P74"/>
  </rcc>
  <rcc rId="4054" ua="false" sId="5">
    <oc r="Q74" t="n">
      <v>43179</v>
    </oc>
    <nc r="Q74"/>
  </rcc>
  <rcc rId="4055" ua="false" sId="5">
    <oc r="R74" t="n">
      <v>43550</v>
    </oc>
    <nc r="R74"/>
  </rcc>
  <rcc rId="4056" ua="false" sId="5">
    <oc r="S74" t="n">
      <v>16853051.646</v>
    </oc>
    <nc r="S74"/>
  </rcc>
  <rcc rId="4057" ua="false" sId="5">
    <oc r="U74" t="n">
      <v>0.25</v>
    </oc>
    <nc r="U74"/>
  </rcc>
  <rcc rId="4058" ua="false" sId="5">
    <oc r="W74" t="inlineStr">
      <is>
        <r>
          <rPr>
            <sz val="10"/>
            <rFont val="Arial"/>
            <family val="0"/>
          </rPr>
          <t xml:space="preserve">Mayadhan Chakma, Gagra, Rangamati</t>
        </r>
      </is>
    </oc>
    <nc r="W74"/>
  </rcc>
  <rcc rId="4059" ua="false" sId="5">
    <oc r="AA74" t="n">
      <v>1</v>
    </oc>
    <nc r="AA74"/>
  </rcc>
  <rcc rId="4060" ua="false" sId="5">
    <oc r="AC74" t="n">
      <v>1</v>
    </oc>
    <nc r="AC74"/>
  </rcc>
  <rcc rId="4061" ua="false" sId="5">
    <oc r="A74" t="n">
      <v>16</v>
    </oc>
    <nc r="A74"/>
  </rcc>
  <rcc rId="4062" ua="false" sId="5">
    <oc r="C74" t="inlineStr">
      <is>
        <r>
          <rPr>
            <sz val="10"/>
            <rFont val="Arial"/>
            <family val="0"/>
          </rPr>
          <t xml:space="preserve">Development of North Ghumdum - Tumbru Bazar  road. Ch.2800-4000m. (Effective Length 1159m) ;                               ID No: 403733003
</t>
        </r>
      </is>
    </oc>
    <nc r="C74"/>
  </rcc>
  <rcc rId="4063" ua="false" sId="5">
    <oc r="D74" t="inlineStr">
      <is>
        <r>
          <rPr>
            <sz val="10"/>
            <rFont val="Arial"/>
            <family val="0"/>
          </rPr>
          <t xml:space="preserve">BAN/NAIKHONG/ UNR/W53
</t>
        </r>
      </is>
    </oc>
    <nc r="D74"/>
  </rcc>
  <rcc rId="4064" ua="false" sId="5">
    <oc r="E74" t="inlineStr">
      <is>
        <r>
          <rPr>
            <sz val="10"/>
            <rFont val="Arial"/>
            <family val="0"/>
          </rPr>
          <t xml:space="preserve">HBB</t>
        </r>
      </is>
    </oc>
    <nc r="E74"/>
  </rcc>
  <rcc rId="4065" ua="false" sId="5">
    <oc r="F74" t="n">
      <v>43040</v>
    </oc>
    <nc r="F74"/>
  </rcc>
  <rcc rId="4066" ua="false" sId="5">
    <oc r="H74" t="n">
      <v>1.159</v>
    </oc>
    <nc r="H74"/>
  </rcc>
  <rcc rId="4067" ua="false" sId="5">
    <oc r="L74" t="n">
      <v>14232926</v>
    </oc>
    <nc r="L74"/>
  </rcc>
  <rcc rId="4068" ua="false" sId="5">
    <oc r="O74" t="n">
      <f>L74+M74+N74</f>
    </oc>
    <nc r="O74"/>
  </rcc>
  <rcc rId="4069" ua="false" sId="5">
    <oc r="Q74" t="n">
      <v>43215</v>
    </oc>
    <nc r="Q74"/>
  </rcc>
  <rcc rId="4070" ua="false" sId="5">
    <oc r="R74" t="n">
      <v>43586</v>
    </oc>
    <nc r="R74"/>
  </rcc>
  <rcc rId="4071" ua="false" sId="5">
    <oc r="S74" t="n">
      <v>15014772.318</v>
    </oc>
    <nc r="S74"/>
  </rcc>
  <rcc rId="4072" ua="false" sId="5">
    <oc r="W74" t="inlineStr">
      <is>
        <r>
          <rPr>
            <sz val="10"/>
            <rFont val="Arial"/>
            <family val="0"/>
          </rPr>
          <t xml:space="preserve">M/S Millon Traders, Rowangchari, Bandarban</t>
        </r>
      </is>
    </oc>
    <nc r="W74"/>
  </rcc>
  <rcc rId="4073" ua="false" sId="5">
    <oc r="AA74" t="n">
      <v>1</v>
    </oc>
    <nc r="AA74"/>
  </rcc>
  <rcc rId="4074" ua="false" sId="5">
    <oc r="AC74" t="n">
      <v>1</v>
    </oc>
    <nc r="AC74"/>
  </rcc>
  <rcc rId="4075" ua="false" sId="5">
    <oc r="A74" t="n">
      <v>17</v>
    </oc>
    <nc r="A74"/>
  </rcc>
  <rcc rId="4076" ua="false" sId="5">
    <oc r="C74" t="inlineStr">
      <is>
        <r>
          <rPr>
            <sz val="10"/>
            <rFont val="Arial"/>
            <family val="0"/>
          </rPr>
          <t xml:space="preserve">Development of Lemuchari BDR Camp-Bahirmath-Kalurghat Road.(Lemuchari BGB Camp-Mathongpara Road via Kalurghat-Painchari Murongpara road) Ch.1600-2600m. (Effective Length 815m) ;ID No: 403733008
</t>
        </r>
      </is>
    </oc>
    <nc r="C74"/>
  </rcc>
  <rcc rId="4077" ua="false" sId="5">
    <oc r="D74" t="inlineStr">
      <is>
        <r>
          <rPr>
            <sz val="10"/>
            <rFont val="Arial"/>
            <family val="0"/>
          </rPr>
          <t xml:space="preserve">BAN/NAIKHONG/ UNR/W47</t>
        </r>
      </is>
    </oc>
    <nc r="D74"/>
  </rcc>
  <rcc rId="4078" ua="false" sId="5">
    <oc r="E74" t="inlineStr">
      <is>
        <r>
          <rPr>
            <sz val="10"/>
            <rFont val="Arial"/>
            <family val="0"/>
          </rPr>
          <t xml:space="preserve">HBB</t>
        </r>
      </is>
    </oc>
    <nc r="E74"/>
  </rcc>
  <rcc rId="4079" ua="false" sId="5">
    <oc r="F74" t="n">
      <v>43040</v>
    </oc>
    <nc r="F74"/>
  </rcc>
  <rcc rId="4080" ua="false" sId="5">
    <oc r="H74" t="n">
      <v>0.815</v>
    </oc>
    <nc r="H74"/>
  </rcc>
  <rcc rId="4081" ua="false" sId="5">
    <oc r="L74" t="n">
      <v>8472368</v>
    </oc>
    <nc r="L74"/>
  </rcc>
  <rcc rId="4082" ua="false" sId="5">
    <oc r="O74" t="n">
      <f>L74+M74+N74</f>
    </oc>
    <nc r="O74"/>
  </rcc>
  <rcc rId="4083" ua="false" sId="5">
    <oc r="Q74" t="n">
      <v>43192</v>
    </oc>
    <nc r="Q74"/>
  </rcc>
  <rcc rId="4084" ua="false" sId="5">
    <oc r="R74" t="n">
      <v>43563</v>
    </oc>
    <nc r="R74"/>
  </rcc>
  <rcc rId="4085" ua="false" sId="5">
    <oc r="S74" t="n">
      <v>7811523.296</v>
    </oc>
    <nc r="S74"/>
  </rcc>
  <rcc rId="4086" ua="false" sId="5">
    <oc r="T74" t="n">
      <v>4522488</v>
    </oc>
    <nc r="T74"/>
  </rcc>
  <rcc rId="4087" ua="false" sId="5">
    <oc r="U74" t="n">
      <v>0.65</v>
    </oc>
    <nc r="U74"/>
  </rcc>
  <rcc rId="4088" ua="false" sId="5">
    <oc r="W74" t="inlineStr">
      <is>
        <r>
          <rPr>
            <sz val="10"/>
            <rFont val="Arial"/>
            <family val="0"/>
          </rPr>
          <t xml:space="preserve">Mr. U.T Mong Madhyampara, Bandarban</t>
        </r>
      </is>
    </oc>
    <nc r="W74"/>
  </rcc>
  <rcc rId="4089" ua="false" sId="5">
    <oc r="AA74" t="n">
      <v>1</v>
    </oc>
    <nc r="AA74"/>
  </rcc>
  <rcc rId="4090" ua="false" sId="5">
    <oc r="AC74" t="n">
      <v>1</v>
    </oc>
    <nc r="AC74"/>
  </rcc>
  <rcc rId="4091" ua="false" sId="5">
    <oc r="A74" t="n">
      <v>18</v>
    </oc>
    <nc r="A74"/>
  </rcc>
  <rcc rId="4092" ua="false" sId="5">
    <oc r="C74" t="inlineStr">
      <is>
        <r>
          <rPr>
            <sz val="10"/>
            <rFont val="Arial"/>
            <family val="0"/>
          </rPr>
          <t xml:space="preserve">Naikhongchari - Lemouchari road.(Ch.4000-6800m), ID No.403733001(Development of Naikhyongchari UZ HQ – Alikadam UZ HQ via Dochari UP Road. Ch.4000-6800m).
ID No: 403732007
</t>
        </r>
      </is>
    </oc>
    <nc r="C74"/>
  </rcc>
  <rcc rId="4093" ua="false" sId="5">
    <oc r="D74" t="inlineStr">
      <is>
        <r>
          <rPr>
            <sz val="10"/>
            <rFont val="Arial"/>
            <family val="0"/>
          </rPr>
          <t xml:space="preserve">BAN/NAIKHONG/ UZR /W54</t>
        </r>
      </is>
    </oc>
    <nc r="D74"/>
  </rcc>
  <rcc rId="4094" ua="false" sId="5">
    <oc r="E74" t="inlineStr">
      <is>
        <r>
          <rPr>
            <sz val="10"/>
            <rFont val="Arial"/>
            <family val="0"/>
          </rPr>
          <t xml:space="preserve">BC</t>
        </r>
      </is>
    </oc>
    <nc r="E74"/>
  </rcc>
  <rcc rId="4095" ua="false" sId="5">
    <oc r="F74" t="n">
      <v>43046</v>
    </oc>
    <nc r="F74"/>
  </rcc>
  <rcc rId="4096" ua="false" sId="5">
    <oc r="H74" t="n">
      <v>2.8</v>
    </oc>
    <nc r="H74"/>
  </rcc>
  <rcc rId="4097" ua="false" sId="5">
    <oc r="I74" t="n">
      <v>0</v>
    </oc>
    <nc r="I74"/>
  </rcc>
  <rcc rId="4098" ua="false" sId="5">
    <oc r="J74" t="n">
      <v>0</v>
    </oc>
    <nc r="J74"/>
  </rcc>
  <rcc rId="4099" ua="false" sId="5">
    <oc r="L74" t="n">
      <v>32661929</v>
    </oc>
    <nc r="L74"/>
  </rcc>
  <rcc rId="4100" ua="false" sId="5">
    <oc r="M74" t="n">
      <v>0</v>
    </oc>
    <nc r="M74"/>
  </rcc>
  <rcc rId="4101" ua="false" sId="5">
    <oc r="N74" t="n">
      <v>0</v>
    </oc>
    <nc r="N74"/>
  </rcc>
  <rcc rId="4102" ua="false" sId="5">
    <oc r="O74" t="n">
      <f>L74+M74+N74</f>
    </oc>
    <nc r="O74"/>
  </rcc>
  <rcc rId="4103" ua="false" sId="5">
    <oc r="Q74" t="n">
      <v>43241</v>
    </oc>
    <nc r="Q74"/>
  </rcc>
  <rcc rId="4104" ua="false" sId="5">
    <oc r="R74" t="n">
      <v>43704</v>
    </oc>
    <nc r="R74"/>
  </rcc>
  <rcc rId="4105" ua="false" sId="5">
    <oc r="S74" t="n">
      <v>35518279.849</v>
    </oc>
    <nc r="S74"/>
  </rcc>
  <rcc rId="4106" ua="false" sId="5">
    <oc r="W74" t="inlineStr">
      <is>
        <r>
          <rPr>
            <sz val="10"/>
            <rFont val="Arial"/>
            <family val="0"/>
          </rPr>
          <t xml:space="preserve">M/S Millon Traders, Rowangchari, Bandarban</t>
        </r>
      </is>
    </oc>
    <nc r="W74"/>
  </rcc>
  <rcc rId="4107" ua="false" sId="5">
    <oc r="AA74" t="n">
      <v>1</v>
    </oc>
    <nc r="AA74"/>
  </rcc>
  <rcc rId="4108" ua="false" sId="5">
    <oc r="AC74" t="n">
      <v>1</v>
    </oc>
    <nc r="AC74"/>
  </rcc>
  <rcc rId="4109" ua="false" sId="5">
    <oc r="AE74" t="n">
      <v>9658461.68</v>
    </oc>
    <nc r="AE74"/>
  </rcc>
  <rcc rId="4110" ua="false" sId="5">
    <oc r="A74" t="n">
      <v>19</v>
    </oc>
    <nc r="A74"/>
  </rcc>
  <rcc rId="4111" ua="false" sId="5">
    <oc r="C74" t="inlineStr">
      <is>
        <r>
          <rPr>
            <sz val="10"/>
            <rFont val="Arial"/>
            <family val="0"/>
          </rPr>
          <t xml:space="preserve">Development of Lemuchari BDR Camp-Bahirmath-Kalurghat Road.(Lemuchari BGB Camp-Mathongpara Road via Kalurghat-Painchari Murongpara road) Ch.5100-7400m. ;
ID No: 403733008
</t>
        </r>
      </is>
    </oc>
    <nc r="C74"/>
  </rcc>
  <rcc rId="4112" ua="false" sId="5">
    <oc r="D74" t="inlineStr">
      <is>
        <r>
          <rPr>
            <sz val="10"/>
            <rFont val="Arial"/>
            <family val="0"/>
          </rPr>
          <t xml:space="preserve">BAN/NAIKHONG/ UNR/W55
</t>
        </r>
      </is>
    </oc>
    <nc r="D74"/>
  </rcc>
  <rcc rId="4113" ua="false" sId="5">
    <oc r="E74" t="inlineStr">
      <is>
        <r>
          <rPr>
            <sz val="10"/>
            <rFont val="Arial"/>
            <family val="0"/>
          </rPr>
          <t xml:space="preserve">HBB</t>
        </r>
      </is>
    </oc>
    <nc r="E74"/>
  </rcc>
  <rcc rId="4114" ua="false" sId="5">
    <oc r="F74" t="n">
      <v>43046</v>
    </oc>
    <nc r="F74"/>
  </rcc>
  <rcc rId="4115" ua="false" sId="5">
    <oc r="H74" t="n">
      <v>2.3</v>
    </oc>
    <nc r="H74"/>
  </rcc>
  <rcc rId="4116" ua="false" sId="5">
    <oc r="I74" t="n">
      <v>4</v>
    </oc>
    <nc r="I74"/>
  </rcc>
  <rcc rId="4117" ua="false" sId="5">
    <oc r="J74" t="n">
      <v>0</v>
    </oc>
    <nc r="J74"/>
  </rcc>
  <rcc rId="4118" ua="false" sId="5">
    <oc r="L74" t="n">
      <v>15209160</v>
    </oc>
    <nc r="L74"/>
  </rcc>
  <rcc rId="4119" ua="false" sId="5">
    <oc r="M74" t="n">
      <v>1955417</v>
    </oc>
    <nc r="M74"/>
  </rcc>
  <rcc rId="4120" ua="false" sId="5">
    <oc r="O74" t="n">
      <f>L74+M74+N74</f>
    </oc>
    <nc r="O74"/>
  </rcc>
  <rcc rId="4121" ua="false" sId="5">
    <oc r="Q74" t="n">
      <v>43234</v>
    </oc>
    <nc r="Q74"/>
  </rcc>
  <rcc rId="4122" ua="false" sId="5">
    <oc r="R74" t="n">
      <v>43598</v>
    </oc>
    <nc r="R74"/>
  </rcc>
  <rcc rId="4123" ua="false" sId="5">
    <oc r="S74" t="n">
      <v>17148784.246</v>
    </oc>
    <nc r="S74"/>
  </rcc>
  <rcc rId="4124" ua="false" sId="5">
    <oc r="W74" t="inlineStr">
      <is>
        <r>
          <rPr>
            <sz val="10"/>
            <rFont val="Arial"/>
            <family val="0"/>
          </rPr>
          <t xml:space="preserve">M/S Al-Noor Enterprise, Coxs'bazar</t>
        </r>
      </is>
    </oc>
    <nc r="W74"/>
  </rcc>
  <rcc rId="4125" ua="false" sId="5">
    <oc r="AA74" t="n">
      <v>1</v>
    </oc>
    <nc r="AA74"/>
  </rcc>
  <rcc rId="4126" ua="false" sId="5">
    <oc r="AC74" t="n">
      <v>1</v>
    </oc>
    <nc r="AC74"/>
  </rcc>
  <rcc rId="4127" ua="false" sId="5">
    <oc r="AE74" t="n">
      <v>10509159.843</v>
    </oc>
    <nc r="AE74"/>
  </rcc>
  <rcc rId="4128" ua="false" sId="5">
    <oc r="A74" t="n">
      <v>20</v>
    </oc>
    <nc r="A74"/>
  </rcc>
  <rcc rId="4129" ua="false" sId="5">
    <oc r="C74" t="inlineStr">
      <is>
        <r>
          <rPr>
            <sz val="10"/>
            <rFont val="Arial"/>
            <family val="0"/>
          </rPr>
          <t xml:space="preserve">Improvement of Dochori - Ali Kadam road
.(Ch.3000-8250m);                                         
ID No: 403733004
</t>
        </r>
      </is>
    </oc>
    <nc r="C74"/>
  </rcc>
  <rcc rId="4130" ua="false" sId="5">
    <oc r="D74" t="inlineStr">
      <is>
        <r>
          <rPr>
            <sz val="10"/>
            <rFont val="Arial"/>
            <family val="0"/>
          </rPr>
          <t xml:space="preserve">BAN/NAIKHONG/ UNR/W66</t>
        </r>
      </is>
    </oc>
    <nc r="D74"/>
  </rcc>
  <rcc rId="4131" ua="false" sId="5">
    <oc r="E74" t="inlineStr">
      <is>
        <r>
          <rPr>
            <sz val="10"/>
            <rFont val="Arial"/>
            <family val="0"/>
          </rPr>
          <t xml:space="preserve">BC</t>
        </r>
      </is>
    </oc>
    <nc r="E74"/>
  </rcc>
  <rcc rId="4132" ua="false" sId="5">
    <oc r="F74" t="n">
      <v>43312</v>
    </oc>
    <nc r="F74"/>
  </rcc>
  <rcc rId="4133" ua="false" sId="5">
    <oc r="H74" t="n">
      <v>5.157</v>
    </oc>
    <nc r="H74"/>
  </rcc>
  <rcc rId="4134" ua="false" sId="5">
    <oc r="I74" t="n">
      <v>10</v>
    </oc>
    <nc r="I74"/>
  </rcc>
  <rcc rId="4135" ua="false" sId="5">
    <oc r="L74" t="n">
      <v>58189892</v>
    </oc>
    <nc r="L74"/>
  </rcc>
  <rcc rId="4136" ua="false" sId="5">
    <oc r="M74" t="n">
      <v>5461913</v>
    </oc>
    <nc r="M74"/>
  </rcc>
  <rcc rId="4137" ua="false" sId="5">
    <oc r="O74" t="n">
      <f>L74+M74+N74</f>
    </oc>
    <nc r="O74"/>
  </rcc>
  <rcc rId="4138" ua="false" sId="5">
    <oc r="P74" t="n">
      <v>9897910</v>
    </oc>
    <nc r="P74"/>
  </rcc>
  <rcc rId="4139" ua="false" sId="5">
    <oc r="S74" t="n">
      <v>68100725.117</v>
    </oc>
    <nc r="S74"/>
  </rcc>
  <rcc rId="4140" ua="false" sId="5">
    <oc r="W74" t="inlineStr">
      <is>
        <r>
          <rPr>
            <sz val="10"/>
            <rFont val="Arial"/>
            <family val="0"/>
          </rPr>
          <t xml:space="preserve">Mr. U.T Mong Madhyampara, Bandarban</t>
        </r>
      </is>
    </oc>
    <nc r="W74"/>
  </rcc>
  <rcc rId="4141" ua="false" sId="5">
    <oc r="AA74" t="n">
      <v>1</v>
    </oc>
    <nc r="AA74"/>
  </rcc>
  <rcc rId="4142" ua="false" sId="5">
    <oc r="A74" t="n">
      <v>21</v>
    </oc>
    <nc r="A74"/>
  </rcc>
  <rcc rId="4143" ua="false" sId="5">
    <oc r="C74" t="inlineStr">
      <is>
        <r>
          <rPr>
            <sz val="10"/>
            <rFont val="Arial"/>
            <family val="0"/>
          </rPr>
          <t xml:space="preserve">Improvement of Baishari Bazar - Dochari Bazar via Longgudhu mukh Bakkhali road.(Ch.3180-7213m); ID No: 403733002
</t>
        </r>
      </is>
    </oc>
    <nc r="C74"/>
  </rcc>
  <rcc rId="4144" ua="false" sId="5">
    <oc r="D74" t="inlineStr">
      <is>
        <r>
          <rPr>
            <sz val="10"/>
            <rFont val="Arial"/>
            <family val="0"/>
          </rPr>
          <t xml:space="preserve">BAN/NAIKHONG/UNR/W67</t>
        </r>
      </is>
    </oc>
    <nc r="D74"/>
  </rcc>
  <rcc rId="4145" ua="false" sId="5">
    <oc r="E74" t="inlineStr">
      <is>
        <r>
          <rPr>
            <sz val="10"/>
            <rFont val="Arial"/>
            <family val="0"/>
          </rPr>
          <t xml:space="preserve">BC</t>
        </r>
      </is>
    </oc>
    <nc r="E74"/>
  </rcc>
  <rcc rId="4146" ua="false" sId="5">
    <oc r="F74" t="n">
      <v>43312</v>
    </oc>
    <nc r="F74"/>
  </rcc>
  <rcc rId="4147" ua="false" sId="5">
    <oc r="H74" t="n">
      <v>4</v>
    </oc>
    <nc r="H74"/>
  </rcc>
  <rcc rId="4148" ua="false" sId="5">
    <oc r="I74" t="n">
      <v>2</v>
    </oc>
    <nc r="I74"/>
  </rcc>
  <rcc rId="4149" ua="false" sId="5">
    <oc r="L74" t="n">
      <v>39919106</v>
    </oc>
    <nc r="L74"/>
  </rcc>
  <rcc rId="4150" ua="false" sId="5">
    <oc r="M74" t="n">
      <v>684765</v>
    </oc>
    <nc r="M74"/>
  </rcc>
  <rcc rId="4151" ua="false" sId="5">
    <oc r="O74" t="n">
      <f>L74+M74+N74</f>
    </oc>
    <nc r="O74"/>
  </rcc>
  <rcc rId="4152" ua="false" sId="5">
    <oc r="P74" t="n">
      <v>8018271</v>
    </oc>
    <nc r="P74"/>
  </rcc>
  <rcc rId="4153" ua="false" sId="5">
    <oc r="S74" t="n">
      <v>39919623.994</v>
    </oc>
    <nc r="S74"/>
  </rcc>
  <rcc rId="4154" ua="false" sId="5">
    <oc r="W74" t="inlineStr">
      <is>
        <r>
          <rPr>
            <sz val="10"/>
            <rFont val="Arial"/>
            <family val="0"/>
          </rPr>
          <t xml:space="preserve">M/S Milton Traders, Rowangchari</t>
        </r>
      </is>
    </oc>
    <nc r="W74"/>
  </rcc>
  <rcc rId="4155" ua="false" sId="5">
    <oc r="AA74" t="n">
      <v>1</v>
    </oc>
    <nc r="AA74"/>
  </rcc>
  <rcc rId="4156" ua="false" sId="5">
    <oc r="A74" t="n">
      <v>22</v>
    </oc>
    <nc r="A74"/>
  </rcc>
  <rcc rId="4157" ua="false" sId="5">
    <oc r="C74" t="inlineStr">
      <is>
        <r>
          <rPr>
            <sz val="10"/>
            <rFont val="Arial"/>
            <family val="0"/>
          </rPr>
          <t xml:space="preserve">i) Improvement of Road from Naikhyongchari UZH/Q – Tumbru G.C Road by 25mm Thick Bituminous Carpating With 7mm Seal Coat at ch. 32675-33825.00 m
ID No. 403732006
ii) Improvement of Road from Bodderchar Bazar – Patabhaari Moricha G.C Road by 25mm Thick Bituminous Carpating With 7mm Seal Coat at ch. 0.0-1500.00 m
ID No. 403734062
</t>
        </r>
      </is>
    </oc>
    <nc r="C74"/>
  </rcc>
  <rcc rId="4158" ua="false" sId="5">
    <oc r="D74" t="inlineStr">
      <is>
        <r>
          <rPr>
            <sz val="10"/>
            <rFont val="Arial"/>
            <family val="0"/>
          </rPr>
          <t xml:space="preserve">BAN/NAIK/UNR/W72</t>
        </r>
      </is>
    </oc>
    <nc r="D74"/>
  </rcc>
  <rcc rId="4159" ua="false" sId="5">
    <oc r="E74" t="inlineStr">
      <is>
        <r>
          <rPr>
            <sz val="10"/>
            <rFont val="Arial"/>
            <family val="0"/>
          </rPr>
          <t xml:space="preserve">BC</t>
        </r>
      </is>
    </oc>
    <nc r="E74"/>
  </rcc>
  <rcc rId="4160" ua="false" sId="5">
    <oc r="F74" t="n">
      <v>43322</v>
    </oc>
    <nc r="F74"/>
  </rcc>
  <rcc rId="4161" ua="false" sId="5">
    <oc r="H74" t="n">
      <v>2.65</v>
    </oc>
    <nc r="H74"/>
  </rcc>
  <rcc rId="4162" ua="false" sId="5">
    <oc r="I74" t="n">
      <v>8</v>
    </oc>
    <nc r="I74"/>
  </rcc>
  <rcc rId="4163" ua="false" sId="5">
    <oc r="L74" t="n">
      <v>19594124</v>
    </oc>
    <nc r="L74"/>
  </rcc>
  <rcc rId="4164" ua="false" sId="5">
    <oc r="M74" t="n">
      <v>2675802</v>
    </oc>
    <nc r="M74"/>
  </rcc>
  <rcc rId="4165" ua="false" sId="5">
    <oc r="O74" t="n">
      <f>L74+M74+N74</f>
    </oc>
    <nc r="O74"/>
  </rcc>
  <rcc rId="4166" ua="false" sId="5">
    <oc r="X74" t="inlineStr">
      <is>
        <r>
          <rPr>
            <sz val="10"/>
            <rFont val="Arial"/>
            <family val="0"/>
          </rPr>
          <t xml:space="preserve">APP Approved Date Date: 25/10/18</t>
        </r>
      </is>
    </oc>
    <nc r="X74"/>
  </rcc>
  <rcc rId="4167" ua="false" sId="5">
    <oc r="A74" t="n">
      <v>1</v>
    </oc>
    <nc r="A74"/>
  </rcc>
  <rcc rId="4168" ua="false" sId="5">
    <oc r="B74" t="inlineStr">
      <is>
        <r>
          <rPr>
            <sz val="10"/>
            <rFont val="Arial"/>
            <family val="0"/>
          </rPr>
          <t xml:space="preserve">Ruma</t>
        </r>
      </is>
    </oc>
    <nc r="B74"/>
  </rcc>
  <rcc rId="4169" ua="false" sId="5">
    <oc r="C74" t="inlineStr">
      <is>
        <r>
          <rPr>
            <sz val="10"/>
            <rFont val="Arial"/>
            <family val="0"/>
          </rPr>
          <t xml:space="preserve">Construction of 66.0m long RCC Girder Bridge on Thana HQ (Ruma Mukh)-Gallanga UP office Road. Ch.850m            ID No.403913003</t>
        </r>
      </is>
    </oc>
    <nc r="C74"/>
  </rcc>
  <rcc rId="4170" ua="false" sId="5">
    <oc r="D74" t="inlineStr">
      <is>
        <r>
          <rPr>
            <sz val="10"/>
            <rFont val="Arial"/>
            <family val="0"/>
          </rPr>
          <t xml:space="preserve">BAN/RUMA/BRIDGE/W27</t>
        </r>
      </is>
    </oc>
    <nc r="D74"/>
  </rcc>
  <rcc rId="4171" ua="false" sId="5">
    <oc r="E74" t="inlineStr">
      <is>
        <r>
          <rPr>
            <sz val="10"/>
            <rFont val="Arial"/>
            <family val="0"/>
          </rPr>
          <t xml:space="preserve">Bridge</t>
        </r>
      </is>
    </oc>
    <nc r="E74"/>
  </rcc>
  <rcc rId="4172" ua="false" sId="5">
    <oc r="F74" t="n">
      <v>42790</v>
    </oc>
    <nc r="F74"/>
  </rcc>
  <rcc rId="4173" ua="false" sId="5">
    <oc r="J74" t="n">
      <v>66</v>
    </oc>
    <nc r="J74"/>
  </rcc>
  <rcc rId="4174" ua="false" sId="5">
    <oc r="N74" t="n">
      <v>24564086</v>
    </oc>
    <nc r="N74"/>
  </rcc>
  <rcc rId="4175" ua="false" sId="5">
    <oc r="O74" t="n">
      <f>N74+M74+L74</f>
    </oc>
    <nc r="O74"/>
  </rcc>
  <rcc rId="4176" ua="false" sId="5">
    <oc r="Q74" t="n">
      <v>42976</v>
    </oc>
    <nc r="Q74"/>
  </rcc>
  <rcc rId="4177" ua="false" sId="5">
    <oc r="R74" t="n">
      <v>43451</v>
    </oc>
    <nc r="R74"/>
  </rcc>
  <rcc rId="4178" ua="false" sId="5">
    <oc r="S74" t="n">
      <v>25327853.157</v>
    </oc>
    <nc r="S74"/>
  </rcc>
  <rcc rId="4179" ua="false" sId="5">
    <oc r="T74" t="n">
      <v>8818779</v>
    </oc>
    <nc r="T74"/>
  </rcc>
  <rcc rId="4180" ua="false" sId="5">
    <oc r="U74" t="n">
      <v>0.4</v>
    </oc>
    <nc r="U74"/>
  </rcc>
  <rcc rId="4181" ua="false" sId="5">
    <oc r="W74" t="inlineStr">
      <is>
        <r>
          <rPr>
            <sz val="10"/>
            <rFont val="Arial"/>
            <family val="0"/>
          </rPr>
          <t xml:space="preserve">M/S Abser Construction, Bandarban</t>
        </r>
      </is>
    </oc>
    <nc r="W74"/>
  </rcc>
  <rcc rId="4182" ua="false" sId="5">
    <oc r="AA74" t="n">
      <v>1</v>
    </oc>
    <nc r="AA74"/>
  </rcc>
  <rcc rId="4183" ua="false" sId="5">
    <oc r="AC74" t="n">
      <v>1</v>
    </oc>
    <nc r="AC74"/>
  </rcc>
  <rcc rId="4184" ua="false" sId="5">
    <oc r="AE74" t="n">
      <v>9275721.942</v>
    </oc>
    <nc r="AE74"/>
  </rcc>
  <rcc rId="4185" ua="false" sId="5">
    <oc r="A74" t="n">
      <v>2</v>
    </oc>
    <nc r="A74"/>
  </rcc>
  <rcc rId="4186" ua="false" sId="5">
    <oc r="C74" t="inlineStr">
      <is>
        <r>
          <rPr>
            <sz val="10"/>
            <rFont val="Arial"/>
            <family val="0"/>
          </rPr>
          <t xml:space="preserve">Construction of 68.0m long PSC &amp; RCC Girder Bridge on Thana HQ (Ruma Mukh)-Gallanga UP office Road. Ch.1120m            ID No.403913003</t>
        </r>
      </is>
    </oc>
    <nc r="C74"/>
  </rcc>
  <rcc rId="4187" ua="false" sId="5">
    <oc r="D74" t="inlineStr">
      <is>
        <r>
          <rPr>
            <sz val="10"/>
            <rFont val="Arial"/>
            <family val="0"/>
          </rPr>
          <t xml:space="preserve">BAN/RUMA/BRIDGE/W28</t>
        </r>
      </is>
    </oc>
    <nc r="D74"/>
  </rcc>
  <rcc rId="4188" ua="false" sId="5">
    <oc r="E74" t="inlineStr">
      <is>
        <r>
          <rPr>
            <sz val="10"/>
            <rFont val="Arial"/>
            <family val="0"/>
          </rPr>
          <t xml:space="preserve">Bridge</t>
        </r>
      </is>
    </oc>
    <nc r="E74"/>
  </rcc>
  <rcc rId="4189" ua="false" sId="5">
    <oc r="F74" t="n">
      <v>42808</v>
    </oc>
    <nc r="F74"/>
  </rcc>
  <rcc rId="4190" ua="false" sId="5">
    <oc r="J74" t="n">
      <v>68</v>
    </oc>
    <nc r="J74"/>
  </rcc>
  <rcc rId="4191" ua="false" sId="5">
    <oc r="N74" t="n">
      <v>36527218</v>
    </oc>
    <nc r="N74"/>
  </rcc>
  <rcc rId="4192" ua="false" sId="5">
    <oc r="O74" t="n">
      <f>N74+M74+L74</f>
    </oc>
    <nc r="O74"/>
  </rcc>
  <rcc rId="4193" ua="false" sId="5">
    <oc r="Q74" t="n">
      <v>42976</v>
    </oc>
    <nc r="Q74"/>
  </rcc>
  <rcc rId="4194" ua="false" sId="5">
    <oc r="R74" t="n">
      <v>43464</v>
    </oc>
    <nc r="R74"/>
  </rcc>
  <rcc rId="4195" ua="false" sId="5">
    <oc r="S74" t="n">
      <v>39841279.01</v>
    </oc>
    <nc r="S74"/>
  </rcc>
  <rcc rId="4196" ua="false" sId="5">
    <oc r="U74" t="n">
      <v>0</v>
    </oc>
    <nc r="U74"/>
  </rcc>
  <rcc rId="4197" ua="false" sId="5">
    <oc r="W74" t="inlineStr">
      <is>
        <r>
          <rPr>
            <sz val="10"/>
            <rFont val="Arial"/>
            <family val="0"/>
          </rPr>
          <t xml:space="preserve">Mohammed Eunus &amp; Brothers (Pvt) Ltd, Chittagong.</t>
        </r>
      </is>
    </oc>
    <nc r="W74"/>
  </rcc>
  <rcc rId="4198" ua="false" sId="5">
    <oc r="AA74" t="n">
      <v>1</v>
    </oc>
    <nc r="AA74"/>
  </rcc>
  <rcc rId="4199" ua="false" sId="5">
    <oc r="AC74" t="n">
      <v>1</v>
    </oc>
    <nc r="AC74"/>
  </rcc>
  <rcc rId="4200" ua="false" sId="5">
    <oc r="AE74" t="n">
      <v>9264612.157</v>
    </oc>
    <nc r="AE74"/>
  </rcc>
  <rcc rId="4201" ua="false" sId="5">
    <oc r="A74" t="n">
      <v>1</v>
    </oc>
    <nc r="A74"/>
  </rcc>
  <rcc rId="4202" ua="false" sId="5">
    <oc r="B74" t="inlineStr">
      <is>
        <r>
          <rPr>
            <sz val="10"/>
            <rFont val="Arial"/>
            <family val="0"/>
          </rPr>
          <t xml:space="preserve">Lama</t>
        </r>
      </is>
    </oc>
    <nc r="B74"/>
  </rcc>
  <rcc rId="4203" ua="false" sId="5">
    <oc r="C74" t="inlineStr">
      <is>
        <r>
          <rPr>
            <sz val="10"/>
            <rFont val="Arial"/>
            <family val="0"/>
          </rPr>
          <t xml:space="preserve">Imrovement of Lama muk-Selertua road Ch.00-3300m                                             ID No.403513008 (Old 3007)</t>
        </r>
      </is>
    </oc>
    <nc r="C74"/>
  </rcc>
  <rcc rId="4204" ua="false" sId="5">
    <oc r="D74" t="inlineStr">
      <is>
        <r>
          <rPr>
            <sz val="10"/>
            <rFont val="Arial"/>
            <family val="0"/>
          </rPr>
          <t xml:space="preserve">BAN/LAMA/UNR/W16</t>
        </r>
      </is>
    </oc>
    <nc r="D74"/>
  </rcc>
  <rcc rId="4205" ua="false" sId="5">
    <oc r="E74" t="inlineStr">
      <is>
        <r>
          <rPr>
            <sz val="10"/>
            <rFont val="Arial"/>
            <family val="0"/>
          </rPr>
          <t xml:space="preserve">HBB</t>
        </r>
      </is>
    </oc>
    <nc r="E74"/>
  </rcc>
  <rcc rId="4206" ua="false" sId="5">
    <oc r="F74" t="n">
      <v>42470</v>
    </oc>
    <nc r="F74"/>
  </rcc>
  <rcc rId="4207" ua="false" sId="5">
    <oc r="H74" t="n">
      <v>3.3</v>
    </oc>
    <nc r="H74"/>
  </rcc>
  <rcc rId="4208" ua="false" sId="5">
    <oc r="I74" t="n">
      <v>9</v>
    </oc>
    <nc r="I74"/>
  </rcc>
  <rcc rId="4209" ua="false" sId="5">
    <oc r="J74" t="n">
      <v>0</v>
    </oc>
    <nc r="J74"/>
  </rcc>
  <rcc rId="4210" ua="false" sId="5">
    <oc r="L74" t="n">
      <v>17474100.89</v>
    </oc>
    <nc r="L74"/>
  </rcc>
  <rcc rId="4211" ua="false" sId="5">
    <oc r="M74" t="n">
      <v>3072269.11</v>
    </oc>
    <nc r="M74"/>
  </rcc>
  <rcc rId="4212" ua="false" sId="5">
    <oc r="N74" t="n">
      <v>0</v>
    </oc>
    <nc r="N74"/>
  </rcc>
  <rcc rId="4213" ua="false" sId="5">
    <oc r="O74" t="n">
      <f>L74+M74+N74</f>
    </oc>
    <nc r="O74"/>
  </rcc>
  <rcc rId="4214" ua="false" sId="5">
    <oc r="P74" t="n">
      <v>0</v>
    </oc>
    <nc r="P74"/>
  </rcc>
  <rcc rId="4215" ua="false" sId="5">
    <oc r="Q74" t="n">
      <v>42610</v>
    </oc>
    <nc r="Q74"/>
  </rcc>
  <rcc rId="4216" ua="false" sId="5">
    <oc r="R74" t="n">
      <v>43056</v>
    </oc>
    <nc r="R74"/>
  </rcc>
  <rcc rId="4217" ua="false" sId="5">
    <oc r="S74" t="n">
      <v>16031768.31</v>
    </oc>
    <nc r="S74"/>
  </rcc>
  <rcc rId="4218" ua="false" sId="5">
    <oc r="T74" t="n">
      <v>15557556</v>
    </oc>
    <nc r="T74"/>
  </rcc>
  <rcc rId="4219" ua="false" sId="5">
    <oc r="U74" t="n">
      <v>1</v>
    </oc>
    <nc r="U74"/>
  </rcc>
  <rcc rId="4220" ua="false" sId="5">
    <oc r="V74" t="e">
      <f>T74/S74</f>
    </oc>
    <nc r="V74"/>
  </rcc>
  <rcc rId="4221" ua="false" sId="5">
    <oc r="W74" t="inlineStr">
      <is>
        <r>
          <rPr>
            <sz val="10"/>
            <rFont val="Arial"/>
            <family val="0"/>
          </rPr>
          <t xml:space="preserve">S. Ananta Bikash Tripura, Milonpur, Khagrachari</t>
        </r>
      </is>
    </oc>
    <nc r="W74"/>
  </rcc>
  <rcc rId="4222" ua="false" sId="5">
    <oc r="AA74" t="n">
      <v>1</v>
    </oc>
    <nc r="AA74"/>
  </rcc>
  <rcc rId="4223" ua="false" sId="5">
    <oc r="AC74" t="n">
      <v>1</v>
    </oc>
    <nc r="AC74"/>
  </rcc>
  <rcc rId="4224" ua="false" sId="5">
    <oc r="AE74" t="n">
      <v>16361325.9</v>
    </oc>
    <nc r="AE74"/>
  </rcc>
  <rcc rId="4225" ua="false" sId="5">
    <oc r="A74" t="n">
      <f>A73+1</f>
    </oc>
    <nc r="A74"/>
  </rcc>
  <rcc rId="4226" ua="false" sId="5">
    <oc r="C74" t="inlineStr">
      <is>
        <r>
          <rPr>
            <sz val="10"/>
            <rFont val="Arial"/>
            <family val="0"/>
          </rPr>
          <t xml:space="preserve">Improvement of  Shelertua-Rupashi Para Road Ch.00-1650m,                                    ID No.403513011 (Old 3010)</t>
        </r>
      </is>
    </oc>
    <nc r="C74"/>
  </rcc>
  <rcc rId="4227" ua="false" sId="5">
    <oc r="D74" t="inlineStr">
      <is>
        <r>
          <rPr>
            <sz val="10"/>
            <rFont val="Arial"/>
            <family val="0"/>
          </rPr>
          <t xml:space="preserve">BAN/LAMA/UNR/W17</t>
        </r>
      </is>
    </oc>
    <nc r="D74"/>
  </rcc>
  <rcc rId="4228" ua="false" sId="5">
    <oc r="E74" t="inlineStr">
      <is>
        <r>
          <rPr>
            <sz val="10"/>
            <rFont val="Arial"/>
            <family val="0"/>
          </rPr>
          <t xml:space="preserve">HBB</t>
        </r>
      </is>
    </oc>
    <nc r="E74"/>
  </rcc>
  <rcc rId="4229" ua="false" sId="5">
    <oc r="F74" t="n">
      <v>42470</v>
    </oc>
    <nc r="F74"/>
  </rcc>
  <rcc rId="4230" ua="false" sId="5">
    <oc r="H74" t="n">
      <v>1.65</v>
    </oc>
    <nc r="H74"/>
  </rcc>
  <rcc rId="4231" ua="false" sId="5">
    <oc r="I74" t="n">
      <v>4.5</v>
    </oc>
    <nc r="I74"/>
  </rcc>
  <rcc rId="4232" ua="false" sId="5">
    <oc r="J74" t="n">
      <v>0</v>
    </oc>
    <nc r="J74"/>
  </rcc>
  <rcc rId="4233" ua="false" sId="5">
    <oc r="L74" t="n">
      <v>12367431.26</v>
    </oc>
    <nc r="L74"/>
  </rcc>
  <rcc rId="4234" ua="false" sId="5">
    <oc r="M74" t="n">
      <v>1524775.74</v>
    </oc>
    <nc r="M74"/>
  </rcc>
  <rcc rId="4235" ua="false" sId="5">
    <oc r="N74" t="n">
      <v>0</v>
    </oc>
    <nc r="N74"/>
  </rcc>
  <rcc rId="4236" ua="false" sId="5">
    <oc r="O74" t="n">
      <f>L74+M74+N74</f>
    </oc>
    <nc r="O74"/>
  </rcc>
  <rcc rId="4237" ua="false" sId="5">
    <oc r="P74" t="n">
      <v>0</v>
    </oc>
    <nc r="P74"/>
  </rcc>
  <rcc rId="4238" ua="false" sId="5">
    <oc r="Q74" t="n">
      <v>42613</v>
    </oc>
    <nc r="Q74"/>
  </rcc>
  <rcc rId="4239" ua="false" sId="5">
    <oc r="R74" t="inlineStr">
      <is>
        <r>
          <rPr>
            <sz val="10"/>
            <rFont val="Arial"/>
            <family val="0"/>
          </rPr>
          <t xml:space="preserve">16-07-17 Ex. 30-04-18</t>
        </r>
      </is>
    </oc>
    <nc r="R74"/>
  </rcc>
  <rcc rId="4240" ua="false" sId="5">
    <oc r="S74" t="n">
      <v>11075616.627</v>
    </oc>
    <nc r="S74"/>
  </rcc>
  <rcc rId="4241" ua="false" sId="5">
    <oc r="T74" t="n">
      <v>10679906</v>
    </oc>
    <nc r="T74"/>
  </rcc>
  <rcc rId="4242" ua="false" sId="5">
    <oc r="U74" t="n">
      <v>1</v>
    </oc>
    <nc r="U74"/>
  </rcc>
  <rcc rId="4243" ua="false" sId="5">
    <oc r="V74" t="e">
      <f>T74/S74</f>
    </oc>
    <nc r="V74"/>
  </rcc>
  <rcc rId="4244" ua="false" sId="5">
    <oc r="W74" t="inlineStr">
      <is>
        <r>
          <rPr>
            <sz val="10"/>
            <rFont val="Arial"/>
            <family val="0"/>
          </rPr>
          <t xml:space="preserve">M/S Abser Construction, Bandarban</t>
        </r>
      </is>
    </oc>
    <nc r="W74"/>
  </rcc>
  <rcc rId="4245" ua="false" sId="5">
    <oc r="AA74" t="n">
      <v>1</v>
    </oc>
    <nc r="AA74"/>
  </rcc>
  <rcc rId="4246" ua="false" sId="5">
    <oc r="AC74" t="n">
      <v>1</v>
    </oc>
    <nc r="AC74"/>
  </rcc>
  <rcc rId="4247" ua="false" sId="5">
    <oc r="AE74" t="n">
      <v>30202061.066</v>
    </oc>
    <nc r="AE74"/>
  </rcc>
  <rcc rId="4248" ua="false" sId="5">
    <oc r="A74" t="n">
      <v>3</v>
    </oc>
    <nc r="A74"/>
  </rcc>
  <rcc rId="4249" ua="false" sId="5">
    <oc r="C74" t="inlineStr">
      <is>
        <r>
          <rPr>
            <sz val="10"/>
            <rFont val="Arial"/>
            <family val="0"/>
          </rPr>
          <t xml:space="preserve">Construction of 33.0m long RCC Girder Bridge on Shelertua-Rupashi Para Road at ch. 930m
 ID No: 403513010
</t>
        </r>
      </is>
    </oc>
    <nc r="C74"/>
  </rcc>
  <rcc rId="4250" ua="false" sId="5">
    <oc r="D74" t="inlineStr">
      <is>
        <r>
          <rPr>
            <sz val="10"/>
            <rFont val="Arial"/>
            <family val="0"/>
          </rPr>
          <t xml:space="preserve">BAN/ LAMA/ BRIDGE/W29</t>
        </r>
      </is>
    </oc>
    <nc r="D74"/>
  </rcc>
  <rcc rId="4251" ua="false" sId="5">
    <oc r="E74" t="inlineStr">
      <is>
        <r>
          <rPr>
            <sz val="10"/>
            <rFont val="Arial"/>
            <family val="0"/>
          </rPr>
          <t xml:space="preserve">Bridge</t>
        </r>
      </is>
    </oc>
    <nc r="E74"/>
  </rcc>
  <rcc rId="4252" ua="false" sId="5">
    <oc r="F74" t="n">
      <v>42836</v>
    </oc>
    <nc r="F74"/>
  </rcc>
  <rcc rId="4253" ua="false" sId="5">
    <oc r="J74" t="n">
      <v>33</v>
    </oc>
    <nc r="J74"/>
  </rcc>
  <rcc rId="4254" ua="false" sId="5">
    <oc r="N74" t="n">
      <v>19899758</v>
    </oc>
    <nc r="N74"/>
  </rcc>
  <rcc rId="4255" ua="false" sId="5">
    <oc r="O74" t="n">
      <f>L74+M74+N74</f>
    </oc>
    <nc r="O74"/>
  </rcc>
  <rcc rId="4256" ua="false" sId="5">
    <oc r="Q74" t="n">
      <v>42957</v>
    </oc>
    <nc r="Q74"/>
  </rcc>
  <rcc rId="4257" ua="false" sId="5">
    <oc r="R74" t="n">
      <v>43355</v>
    </oc>
    <nc r="R74"/>
  </rcc>
  <rcc rId="4258" ua="false" sId="5">
    <oc r="S74" t="n">
      <v>17909782.2</v>
    </oc>
    <nc r="S74"/>
  </rcc>
  <rcc rId="4259" ua="false" sId="5">
    <oc r="T74" t="n">
      <v>6952105</v>
    </oc>
    <nc r="T74"/>
  </rcc>
  <rcc rId="4260" ua="false" sId="5">
    <oc r="U74" t="n">
      <v>0.45</v>
    </oc>
    <nc r="U74"/>
  </rcc>
  <rcc rId="4261" ua="false" sId="5">
    <oc r="W74" t="inlineStr">
      <is>
        <r>
          <rPr>
            <sz val="10"/>
            <rFont val="Arial"/>
            <family val="0"/>
          </rPr>
          <t xml:space="preserve">Mr U T Mong, Madhyampara, Bandarban</t>
        </r>
      </is>
    </oc>
    <nc r="W74"/>
  </rcc>
  <rcc rId="4262" ua="false" sId="5">
    <oc r="AA74" t="n">
      <v>1</v>
    </oc>
    <nc r="AA74"/>
  </rcc>
  <rcc rId="4263" ua="false" sId="5">
    <oc r="AC74" t="n">
      <v>1</v>
    </oc>
    <nc r="AC74"/>
  </rcc>
  <rcc rId="4264" ua="false" sId="5">
    <oc r="AE74" t="n">
      <v>16996825.6</v>
    </oc>
    <nc r="AE74"/>
  </rcc>
  <rcc rId="4265" ua="false" sId="5">
    <oc r="A74" t="n">
      <v>4</v>
    </oc>
    <nc r="A74"/>
  </rcc>
  <rcc rId="4266" ua="false" sId="5">
    <oc r="C74" t="inlineStr">
      <is>
        <r>
          <rPr>
            <sz val="10"/>
            <rFont val="Arial"/>
            <family val="0"/>
          </rPr>
          <t xml:space="preserve">Improvement of Polokhal Tetulia Moor-Quantum Cosmo College via Bodhechora public School Road. by HBB at (Ch.0+000 to 2+480km)
ID No: 403515105
</t>
        </r>
      </is>
    </oc>
    <nc r="C74"/>
  </rcc>
  <rcc rId="4267" ua="false" sId="5">
    <oc r="D74" t="inlineStr">
      <is>
        <r>
          <rPr>
            <sz val="10"/>
            <rFont val="Arial"/>
            <family val="0"/>
          </rPr>
          <t xml:space="preserve">BAN/LAMA/ V.Road/W44</t>
        </r>
      </is>
    </oc>
    <nc r="D74"/>
  </rcc>
  <rcc rId="4268" ua="false" sId="5">
    <oc r="E74" t="inlineStr">
      <is>
        <r>
          <rPr>
            <sz val="10"/>
            <rFont val="Arial"/>
            <family val="0"/>
          </rPr>
          <t xml:space="preserve">HBB</t>
        </r>
      </is>
    </oc>
    <nc r="E74"/>
  </rcc>
  <rcc rId="4269" ua="false" sId="5">
    <oc r="F74" t="n">
      <v>42908</v>
    </oc>
    <nc r="F74"/>
  </rcc>
  <rcc rId="4270" ua="false" sId="5">
    <oc r="H74" t="n">
      <v>2.48</v>
    </oc>
    <nc r="H74"/>
  </rcc>
  <rcc rId="4271" ua="false" sId="5">
    <oc r="L74" t="n">
      <v>15801353</v>
    </oc>
    <nc r="L74"/>
  </rcc>
  <rcc rId="4272" ua="false" sId="5">
    <oc r="M74" t="n">
      <v>1945321</v>
    </oc>
    <nc r="M74"/>
  </rcc>
  <rcc rId="4273" ua="false" sId="5">
    <oc r="O74" t="n">
      <f>L74+M74+N74</f>
    </oc>
    <nc r="O74"/>
  </rcc>
  <rcc rId="4274" ua="false" sId="5">
    <oc r="Q74" t="n">
      <v>43055</v>
    </oc>
    <nc r="Q74"/>
  </rcc>
  <rcc rId="4275" ua="false" sId="5">
    <oc r="R74" t="n">
      <v>43426</v>
    </oc>
    <nc r="R74"/>
  </rcc>
  <rcc rId="4276" ua="false" sId="5">
    <oc r="S74" t="n">
      <v>15972006.6</v>
    </oc>
    <nc r="S74"/>
  </rcc>
  <rcc rId="4277" ua="false" sId="5">
    <oc r="T74" t="n">
      <v>14277339</v>
    </oc>
    <nc r="T74"/>
  </rcc>
  <rcc rId="4278" ua="false" sId="5">
    <oc r="U74" t="n">
      <v>0.9</v>
    </oc>
    <nc r="U74"/>
  </rcc>
  <rcc rId="4279" ua="false" sId="5">
    <oc r="W74" t="inlineStr">
      <is>
        <r>
          <rPr>
            <sz val="10"/>
            <rFont val="Arial"/>
            <family val="0"/>
          </rPr>
          <t xml:space="preserve">Mr.UT Mong,Maddayum Para Bandarban</t>
        </r>
      </is>
    </oc>
    <nc r="W74"/>
  </rcc>
  <rcc rId="4280" ua="false" sId="5">
    <oc r="AA74" t="n">
      <v>1</v>
    </oc>
    <nc r="AA74"/>
  </rcc>
  <rcc rId="4281" ua="false" sId="5">
    <oc r="AC74" t="n">
      <v>1</v>
    </oc>
    <nc r="AC74"/>
  </rcc>
  <rcc rId="4282" ua="false" sId="5">
    <oc r="AE74" t="n">
      <v>16835000</v>
    </oc>
    <nc r="AE74"/>
  </rcc>
  <rcc rId="4283" ua="false" sId="5">
    <oc r="A74" t="n">
      <v>6</v>
    </oc>
    <nc r="A74"/>
  </rcc>
  <rcc rId="4284" ua="false" sId="5">
    <oc r="C74" t="inlineStr">
      <is>
        <r>
          <rPr>
            <sz val="10"/>
            <rFont val="Arial"/>
            <family val="0"/>
          </rPr>
          <t xml:space="preserve">Construction of 60m long RCC Girder Bridge on Polokhal Tetulia Moor-Quantum Cosmo College via Bodhechora public Schooll Road. At ch.30m
ID No: 403515105
</t>
        </r>
      </is>
    </oc>
    <nc r="C74"/>
  </rcc>
  <rcc rId="4285" ua="false" sId="5">
    <oc r="D74" t="inlineStr">
      <is>
        <r>
          <rPr>
            <sz val="10"/>
            <rFont val="Arial"/>
            <family val="0"/>
          </rPr>
          <t xml:space="preserve">/BAN/LAMA/BRIDGE/W50</t>
        </r>
      </is>
    </oc>
    <nc r="D74"/>
  </rcc>
  <rcc rId="4286" ua="false" sId="5">
    <oc r="E74" t="inlineStr">
      <is>
        <r>
          <rPr>
            <sz val="10"/>
            <rFont val="Arial"/>
            <family val="0"/>
          </rPr>
          <t xml:space="preserve">Bridge</t>
        </r>
      </is>
    </oc>
    <nc r="E74"/>
  </rcc>
  <rcc rId="4287" ua="false" sId="5">
    <oc r="F74" t="n">
      <v>43023</v>
    </oc>
    <nc r="F74"/>
  </rcc>
  <rcc rId="4288" ua="false" sId="5">
    <oc r="H74" t="n">
      <v>0</v>
    </oc>
    <nc r="H74"/>
  </rcc>
  <rcc rId="4289" ua="false" sId="5">
    <oc r="I74" t="n">
      <v>0</v>
    </oc>
    <nc r="I74"/>
  </rcc>
  <rcc rId="4290" ua="false" sId="5">
    <oc r="J74" t="n">
      <v>60</v>
    </oc>
    <nc r="J74"/>
  </rcc>
  <rcc rId="4291" ua="false" sId="5">
    <oc r="L74" t="n">
      <v>0</v>
    </oc>
    <nc r="L74"/>
  </rcc>
  <rcc rId="4292" ua="false" sId="5">
    <oc r="M74" t="n">
      <v>0</v>
    </oc>
    <nc r="M74"/>
  </rcc>
  <rcc rId="4293" ua="false" sId="5">
    <oc r="N74" t="n">
      <v>25586804</v>
    </oc>
    <nc r="N74"/>
  </rcc>
  <rcc rId="4294" ua="false" sId="5">
    <oc r="O74" t="n">
      <f>L74+M74+N74</f>
    </oc>
    <nc r="O74"/>
  </rcc>
  <rcc rId="4295" ua="false" sId="5">
    <oc r="Q74" t="n">
      <v>43145</v>
    </oc>
    <nc r="Q74"/>
  </rcc>
  <rcc rId="4296" ua="false" sId="5">
    <oc r="R74" t="n">
      <v>43605</v>
    </oc>
    <nc r="R74"/>
  </rcc>
  <rcc rId="4297" ua="false" sId="5">
    <oc r="S74" t="n">
      <v>23028125.4</v>
    </oc>
    <nc r="S74"/>
  </rcc>
  <rcc rId="4298" ua="false" sId="5">
    <oc r="T74" t="n">
      <v>12884532</v>
    </oc>
    <nc r="T74"/>
  </rcc>
  <rcc rId="4299" ua="false" sId="5">
    <oc r="U74" t="n">
      <v>0.6</v>
    </oc>
    <nc r="U74"/>
  </rcc>
  <rcc rId="4300" ua="false" sId="5">
    <oc r="W74" t="inlineStr">
      <is>
        <r>
          <rPr>
            <sz val="10"/>
            <rFont val="Arial"/>
            <family val="0"/>
          </rPr>
          <t xml:space="preserve">Mr.UT Mong,Maddayum Para Bandarban</t>
        </r>
      </is>
    </oc>
    <nc r="W74"/>
  </rcc>
  <rcc rId="4301" ua="false" sId="5">
    <oc r="Z74" t="n">
      <v>1</v>
    </oc>
    <nc r="Z74"/>
  </rcc>
  <rcc rId="4302" ua="false" sId="5">
    <oc r="AA74" t="n">
      <v>1</v>
    </oc>
    <nc r="AA74"/>
  </rcc>
  <rcc rId="4303" ua="false" sId="5">
    <oc r="AC74" t="n">
      <v>1</v>
    </oc>
    <nc r="AC74"/>
  </rcc>
  <rcc rId="4304" ua="false" sId="5">
    <oc r="AE74" t="n">
      <v>24718928.206</v>
    </oc>
    <nc r="AE74"/>
  </rcc>
  <rcc rId="4305" ua="false" sId="5">
    <oc r="A74" t="n">
      <v>7</v>
    </oc>
    <nc r="A74"/>
  </rcc>
  <rcc rId="4306" ua="false" sId="5">
    <oc r="C74" t="inlineStr">
      <is>
        <r>
          <rPr>
            <sz val="10"/>
            <rFont val="Arial"/>
            <family val="0"/>
          </rPr>
          <t xml:space="preserve">Improvement of Daluchari Bazar lulying Bazar Road Ch.9+560 to 13+570km 
ID No: 403513012
</t>
        </r>
      </is>
    </oc>
    <nc r="C74"/>
  </rcc>
  <rcc rId="4307" ua="false" sId="5">
    <oc r="D74" t="inlineStr">
      <is>
        <r>
          <rPr>
            <sz val="10"/>
            <rFont val="Arial"/>
            <family val="0"/>
          </rPr>
          <t xml:space="preserve">BAN/LAMA/UNR/W51</t>
        </r>
      </is>
    </oc>
    <nc r="D74"/>
  </rcc>
  <rcc rId="4308" ua="false" sId="5">
    <oc r="E74" t="inlineStr">
      <is>
        <r>
          <rPr>
            <sz val="10"/>
            <rFont val="Arial"/>
            <family val="0"/>
          </rPr>
          <t xml:space="preserve">HBB</t>
        </r>
      </is>
    </oc>
    <nc r="E74"/>
  </rcc>
  <rcc rId="4309" ua="false" sId="5">
    <oc r="F74" t="n">
      <v>43040</v>
    </oc>
    <nc r="F74"/>
  </rcc>
  <rcc rId="4310" ua="false" sId="5">
    <oc r="H74" t="n">
      <v>4.01</v>
    </oc>
    <nc r="H74"/>
  </rcc>
  <rcc rId="4311" ua="false" sId="5">
    <oc r="I74" t="n">
      <v>2</v>
    </oc>
    <nc r="I74"/>
  </rcc>
  <rcc rId="4312" ua="false" sId="5">
    <oc r="L74" t="n">
      <v>39971996</v>
    </oc>
    <nc r="L74"/>
  </rcc>
  <rcc rId="4313" ua="false" sId="5">
    <oc r="M74" t="n">
      <v>734434</v>
    </oc>
    <nc r="M74"/>
  </rcc>
  <rcc rId="4314" ua="false" sId="5">
    <oc r="O74" t="n">
      <f>L74+M74+N74</f>
    </oc>
    <nc r="O74"/>
  </rcc>
  <rcc rId="4315" ua="false" sId="5">
    <oc r="Q74" t="n">
      <v>43250</v>
    </oc>
    <nc r="Q74"/>
  </rcc>
  <rcc rId="4316" ua="false" sId="5">
    <oc r="R74" t="n">
      <v>43699</v>
    </oc>
    <nc r="R74"/>
  </rcc>
  <rcc rId="4317" ua="false" sId="5">
    <oc r="S74" t="n">
      <v>40652480.98</v>
    </oc>
    <nc r="S74"/>
  </rcc>
  <rcc rId="4318" ua="false" sId="5">
    <oc r="T74" t="n">
      <v>6032031</v>
    </oc>
    <nc r="T74"/>
  </rcc>
  <rcc rId="4319" ua="false" sId="5">
    <oc r="U74" t="n">
      <v>0.35</v>
    </oc>
    <nc r="U74"/>
  </rcc>
  <rcc rId="4320" ua="false" sId="5">
    <oc r="W74" t="inlineStr">
      <is>
        <r>
          <rPr>
            <sz val="10"/>
            <rFont val="Arial"/>
            <family val="0"/>
          </rPr>
          <t xml:space="preserve">m/s marma enterprise, Nayankhan, Bandarban Sadar, Bandarban</t>
        </r>
      </is>
    </oc>
    <nc r="W74"/>
  </rcc>
  <rcc rId="4321" ua="false" sId="5">
    <oc r="AA74" t="n">
      <v>1</v>
    </oc>
    <nc r="AA74"/>
  </rcc>
  <rcc rId="4322" ua="false" sId="5">
    <oc r="AC74" t="n">
      <v>1</v>
    </oc>
    <nc r="AC74"/>
  </rcc>
  <rcc rId="4323" ua="false" sId="5">
    <oc r="AE74" t="n">
      <v>14096979.657</v>
    </oc>
    <nc r="AE74"/>
  </rcc>
  <rcc rId="4324" ua="false" sId="5">
    <oc r="A74" t="n">
      <v>8</v>
    </oc>
    <nc r="A74"/>
  </rcc>
  <rcc rId="4325" ua="false" sId="5">
    <oc r="C74" t="inlineStr">
      <is>
        <r>
          <rPr>
            <sz val="10"/>
            <rFont val="Arial"/>
            <family val="0"/>
          </rPr>
          <t xml:space="preserve">Rehabilation of Dulahajra – Hargasa (Shapergara) Road Ch.0+000 to 11+470km. Effective length=2685.00 m;  ID No: 403514011</t>
        </r>
      </is>
    </oc>
    <nc r="C74"/>
  </rcc>
  <rcc rId="4326" ua="false" sId="5">
    <oc r="D74" t="inlineStr">
      <is>
        <r>
          <rPr>
            <sz val="10"/>
            <rFont val="Arial"/>
            <family val="0"/>
          </rPr>
          <t xml:space="preserve">BAN/LAMA/V.ROAD/W65</t>
        </r>
      </is>
    </oc>
    <nc r="D74"/>
  </rcc>
  <rcc rId="4327" ua="false" sId="5">
    <oc r="E74" t="inlineStr">
      <is>
        <r>
          <rPr>
            <sz val="10"/>
            <rFont val="Arial"/>
            <family val="0"/>
          </rPr>
          <t xml:space="preserve">HBB</t>
        </r>
      </is>
    </oc>
    <nc r="E74"/>
  </rcc>
  <rcc rId="4328" ua="false" sId="5">
    <oc r="F74" t="n">
      <v>43128</v>
    </oc>
    <nc r="F74"/>
  </rcc>
  <rcc rId="4329" ua="false" sId="5">
    <oc r="H74" t="n">
      <v>2.685</v>
    </oc>
    <nc r="H74"/>
  </rcc>
  <rcc rId="4330" ua="false" sId="5">
    <oc r="I74" t="n">
      <v>7</v>
    </oc>
    <nc r="I74"/>
  </rcc>
  <rcc rId="4331" ua="false" sId="5">
    <oc r="J74" t="n">
      <v>0</v>
    </oc>
    <nc r="J74"/>
  </rcc>
  <rcc rId="4332" ua="false" sId="5">
    <oc r="L74" t="n">
      <v>21846713</v>
    </oc>
    <nc r="L74"/>
  </rcc>
  <rcc rId="4333" ua="false" sId="5">
    <oc r="M74" t="n">
      <v>2394990</v>
    </oc>
    <nc r="M74"/>
  </rcc>
  <rcc rId="4334" ua="false" sId="5">
    <oc r="O74" t="n">
      <f>L74+M74+N74</f>
    </oc>
    <nc r="O74"/>
  </rcc>
  <rcc rId="4335" ua="false" sId="5">
    <oc r="S74" t="n">
      <v>21817532.7</v>
    </oc>
    <nc r="S74"/>
  </rcc>
  <rcc rId="4336" ua="false" sId="5">
    <oc r="W74" t="inlineStr">
      <is>
        <r>
          <rPr>
            <sz val="10"/>
            <rFont val="Arial"/>
            <family val="0"/>
          </rPr>
          <t xml:space="preserve">Mr.UT Mong,Maddayum Para Bandarban</t>
        </r>
      </is>
    </oc>
    <nc r="W74"/>
  </rcc>
  <rcc rId="4337" ua="false" sId="5">
    <oc r="AA74" t="n">
      <v>1</v>
    </oc>
    <nc r="AA74"/>
  </rcc>
  <rcc rId="4338" ua="false" sId="5">
    <oc r="AC74" t="n">
      <v>1</v>
    </oc>
    <nc r="AC74"/>
  </rcc>
  <rcc rId="4339" ua="false" sId="5">
    <oc r="AE74" t="n">
      <v>16853051.646</v>
    </oc>
    <nc r="AE74"/>
  </rcc>
  <rcc rId="4340" ua="false" sId="5">
    <oc r="A74" t="n">
      <v>9</v>
    </oc>
    <nc r="A74"/>
  </rcc>
  <rcc rId="4341" ua="false" sId="5">
    <oc r="C74" t="inlineStr">
      <is>
        <r>
          <rPr>
            <sz val="10"/>
            <rFont val="Arial"/>
            <family val="0"/>
          </rPr>
          <t xml:space="preserve">Construction of 184.00.0m long PC with RCC Girder Bridge on Shelertua-Rupashi Para Road at ch. 170m; ID No: 403513010</t>
        </r>
      </is>
    </oc>
    <nc r="C74"/>
  </rcc>
  <rcc rId="4342" ua="false" sId="5">
    <oc r="D74" t="inlineStr">
      <is>
        <r>
          <rPr>
            <sz val="10"/>
            <rFont val="Arial"/>
            <family val="0"/>
          </rPr>
          <t xml:space="preserve">BAN/LAMA /BRIDGE /W70</t>
        </r>
      </is>
    </oc>
    <nc r="D74"/>
  </rcc>
  <rcc rId="4343" ua="false" sId="5">
    <oc r="E74" t="inlineStr">
      <is>
        <r>
          <rPr>
            <sz val="10"/>
            <rFont val="Arial"/>
            <family val="0"/>
          </rPr>
          <t xml:space="preserve">Bridge</t>
        </r>
      </is>
    </oc>
    <nc r="E74"/>
  </rcc>
  <rcc rId="4344" ua="false" sId="5">
    <oc r="F74" t="n">
      <v>43353</v>
    </oc>
    <nc r="F74"/>
  </rcc>
  <rcc rId="4345" ua="false" sId="5">
    <oc r="H74" t="n">
      <v>0</v>
    </oc>
    <nc r="H74"/>
  </rcc>
  <rcc rId="4346" ua="false" sId="5">
    <oc r="I74" t="n">
      <v>0</v>
    </oc>
    <nc r="I74"/>
  </rcc>
  <rcc rId="4347" ua="false" sId="5">
    <oc r="J74" t="n">
      <v>184</v>
    </oc>
    <nc r="J74"/>
  </rcc>
  <rcc rId="4348" ua="false" sId="5">
    <oc r="N74" t="n">
      <v>106489953</v>
    </oc>
    <nc r="N74"/>
  </rcc>
  <rcc rId="4349" ua="false" sId="5">
    <oc r="O74" t="n">
      <f>N74</f>
    </oc>
    <nc r="O74"/>
  </rcc>
  <rcc rId="4350" ua="false" sId="5">
    <oc r="X74" t="inlineStr">
      <is>
        <r>
          <rPr>
            <sz val="10"/>
            <rFont val="Arial"/>
            <family val="0"/>
          </rPr>
          <t xml:space="preserve">APP Approved Date: 18/09/18</t>
        </r>
      </is>
    </oc>
    <nc r="X74"/>
  </rcc>
  <rcc rId="4351" ua="false" sId="5">
    <oc r="A74" t="n">
      <v>10</v>
    </oc>
    <nc r="A74"/>
  </rcc>
  <rcc rId="4352" ua="false" sId="5">
    <oc r="C74" t="inlineStr">
      <is>
        <r>
          <rPr>
            <sz val="10"/>
            <rFont val="Arial"/>
            <family val="0"/>
          </rPr>
          <t xml:space="preserve">Improvement of Dulahazara – Sangu Rajpara Road. Ch. 3240m – 11280m
ID No. 403514019
</t>
        </r>
      </is>
    </oc>
    <nc r="C74"/>
  </rcc>
  <rcc rId="4353" ua="false" sId="5">
    <oc r="D74" t="inlineStr">
      <is>
        <r>
          <rPr>
            <sz val="10"/>
            <rFont val="Arial"/>
            <family val="0"/>
          </rPr>
          <t xml:space="preserve">BAN/LAMA/VILL/W73</t>
        </r>
      </is>
    </oc>
    <nc r="D74"/>
  </rcc>
  <rcc rId="4354" ua="false" sId="5">
    <oc r="E74" t="inlineStr">
      <is>
        <r>
          <rPr>
            <sz val="10"/>
            <rFont val="Arial"/>
            <family val="0"/>
          </rPr>
          <t xml:space="preserve">HBB</t>
        </r>
      </is>
    </oc>
    <nc r="E74"/>
  </rcc>
  <rcc rId="4355" ua="false" sId="5">
    <oc r="F74" t="inlineStr">
      <is>
        <r>
          <rPr>
            <sz val="10"/>
            <rFont val="Arial"/>
            <family val="0"/>
          </rPr>
          <t xml:space="preserve">19/11/2018</t>
        </r>
      </is>
    </oc>
    <nc r="F74"/>
  </rcc>
  <rcc rId="4356" ua="false" sId="5">
    <oc r="H74" t="n">
      <v>8.04</v>
    </oc>
    <nc r="H74"/>
  </rcc>
  <rcc rId="4357" ua="false" sId="5">
    <oc r="I74" t="n">
      <v>3</v>
    </oc>
    <nc r="I74"/>
  </rcc>
  <rcc rId="4358" ua="false" sId="5">
    <oc r="L74" t="n">
      <v>98509896</v>
    </oc>
    <nc r="L74"/>
  </rcc>
  <rcc rId="4359" ua="false" sId="5">
    <oc r="M74" t="n">
      <v>1372756</v>
    </oc>
    <nc r="M74"/>
  </rcc>
  <rcc rId="4360" ua="false" sId="5">
    <oc r="O74" t="n">
      <f>L74+M74+N74</f>
    </oc>
    <nc r="O74"/>
  </rcc>
  <rcc rId="4361" ua="false" sId="5">
    <oc r="A74" t="n">
      <v>1</v>
    </oc>
    <nc r="A74"/>
  </rcc>
  <rcc rId="4362" ua="false" sId="5">
    <oc r="B74" t="inlineStr">
      <is>
        <r>
          <rPr>
            <sz val="10"/>
            <rFont val="Arial"/>
            <family val="0"/>
          </rPr>
          <t xml:space="preserve">Sadar</t>
        </r>
      </is>
    </oc>
    <nc r="B74"/>
  </rcc>
  <rcc rId="4363" ua="false" sId="5">
    <oc r="C74" t="inlineStr">
      <is>
        <r>
          <rPr>
            <sz val="10"/>
            <rFont val="Arial"/>
            <family val="0"/>
          </rPr>
          <t xml:space="preserve">Periodic Maintenance of  Balaghata-Bagman Bazar Road start from B-ban Chandraghona. 
(Ch.5000-8000m)
 ID No: 403143003
</t>
        </r>
      </is>
    </oc>
    <nc r="C74"/>
  </rcc>
  <rcc rId="4364" ua="false" sId="5">
    <oc r="D74" t="inlineStr">
      <is>
        <r>
          <rPr>
            <sz val="10"/>
            <rFont val="Arial"/>
            <family val="0"/>
          </rPr>
          <t xml:space="preserve">BAN/SADAR/ UNR/W23</t>
        </r>
      </is>
    </oc>
    <nc r="D74"/>
  </rcc>
  <rcc rId="4365" ua="false" sId="5">
    <oc r="E74" t="inlineStr">
      <is>
        <r>
          <rPr>
            <sz val="10"/>
            <rFont val="Arial"/>
            <family val="0"/>
          </rPr>
          <t xml:space="preserve">BC</t>
        </r>
      </is>
    </oc>
    <nc r="E74"/>
  </rcc>
  <rcc rId="4366" ua="false" sId="5">
    <oc r="F74" t="n">
      <v>42701</v>
    </oc>
    <nc r="F74"/>
  </rcc>
  <rcc rId="4367" ua="false" sId="5">
    <oc r="H74" t="n">
      <v>3</v>
    </oc>
    <nc r="H74"/>
  </rcc>
  <rcc rId="4368" ua="false" sId="5">
    <oc r="L74" t="n">
      <v>10384827</v>
    </oc>
    <nc r="L74"/>
  </rcc>
  <rcc rId="4369" ua="false" sId="5">
    <oc r="O74" t="n">
      <v>10384827</v>
    </oc>
    <nc r="O74"/>
  </rcc>
  <rcc rId="4370" ua="false" sId="5">
    <oc r="Q74" t="n">
      <v>42862</v>
    </oc>
    <nc r="Q74"/>
  </rcc>
  <rcc rId="4371" ua="false" sId="5">
    <oc r="R74" t="n">
      <v>43174</v>
    </oc>
    <nc r="R74"/>
  </rcc>
  <rcc rId="4372" ua="false" sId="5">
    <oc r="S74" t="n">
      <v>9345905.17</v>
    </oc>
    <nc r="S74"/>
  </rcc>
  <rcc rId="4373" ua="false" sId="5">
    <oc r="T74" t="n">
      <v>9343730</v>
    </oc>
    <nc r="T74"/>
  </rcc>
  <rcc rId="4374" ua="false" sId="5">
    <oc r="U74" t="n">
      <v>1</v>
    </oc>
    <nc r="U74"/>
  </rcc>
  <rcc rId="4375" ua="false" sId="5">
    <oc r="W74" t="inlineStr">
      <is>
        <r>
          <rPr>
            <sz val="10"/>
            <rFont val="Arial"/>
            <family val="0"/>
          </rPr>
          <t xml:space="preserve">M/S marma enterprise, Mayd ampara, Bandarban</t>
        </r>
      </is>
    </oc>
    <nc r="W74"/>
  </rcc>
  <rcc rId="4376" ua="false" sId="5">
    <oc r="X74" t="inlineStr">
      <is>
        <r>
          <rPr>
            <sz val="10"/>
            <rFont val="Arial"/>
            <family val="0"/>
          </rPr>
          <t xml:space="preserve">Re-cast</t>
        </r>
      </is>
    </oc>
    <nc r="X74"/>
  </rcc>
  <rcc rId="4377" ua="false" sId="5">
    <oc r="AA74" t="n">
      <v>1</v>
    </oc>
    <nc r="AA74"/>
  </rcc>
  <rcc rId="4378" ua="false" sId="5">
    <oc r="AC74" t="n">
      <v>1</v>
    </oc>
    <nc r="AC74"/>
  </rcc>
  <rcc rId="4379" ua="false" sId="5">
    <oc r="A74" t="n">
      <v>2</v>
    </oc>
    <nc r="A74"/>
  </rcc>
  <rcc rId="4380" ua="false" sId="5">
    <oc r="C74" t="inlineStr">
      <is>
        <r>
          <rPr>
            <sz val="10"/>
            <rFont val="Arial"/>
            <family val="0"/>
          </rPr>
          <t xml:space="preserve">Periodic Maintenance of Khanshama-Bagmara road start B-Ban Rowangchari Road.(Ch.2500-7313m) 
ID No: 403142002
</t>
        </r>
      </is>
    </oc>
    <nc r="C74"/>
  </rcc>
  <rcc rId="4381" ua="false" sId="5">
    <oc r="D74" t="inlineStr">
      <is>
        <r>
          <rPr>
            <sz val="10"/>
            <rFont val="Arial"/>
            <family val="0"/>
          </rPr>
          <t xml:space="preserve">BAN/SADAR/UZR/W30</t>
        </r>
      </is>
    </oc>
    <nc r="D74"/>
  </rcc>
  <rcc rId="4382" ua="false" sId="5">
    <oc r="E74" t="inlineStr">
      <is>
        <r>
          <rPr>
            <sz val="10"/>
            <rFont val="Arial"/>
            <family val="0"/>
          </rPr>
          <t xml:space="preserve">HBB</t>
        </r>
      </is>
    </oc>
    <nc r="E74"/>
  </rcc>
  <rcc rId="4383" ua="false" sId="5">
    <oc r="F74" t="n">
      <v>42836</v>
    </oc>
    <nc r="F74"/>
  </rcc>
  <rcc rId="4384" ua="false" sId="5">
    <oc r="H74" t="n">
      <v>4.813</v>
    </oc>
    <nc r="H74"/>
  </rcc>
  <rcc rId="4385" ua="false" sId="5">
    <oc r="L74" t="n">
      <v>10963617</v>
    </oc>
    <nc r="L74"/>
  </rcc>
  <rcc rId="4386" ua="false" sId="5">
    <oc r="O74" t="n">
      <f>L74+M74+N74</f>
    </oc>
    <nc r="O74"/>
  </rcc>
  <rcc rId="4387" ua="false" sId="5">
    <oc r="Q74" t="n">
      <v>42950</v>
    </oc>
    <nc r="Q74"/>
  </rcc>
  <rcc rId="4388" ua="false" sId="5">
    <oc r="R74" t="n">
      <v>43321</v>
    </oc>
    <nc r="R74"/>
  </rcc>
  <rcc rId="4389" ua="false" sId="5">
    <oc r="S74" t="n">
      <v>9867255.3</v>
    </oc>
    <nc r="S74"/>
  </rcc>
  <rcc rId="4390" ua="false" sId="5">
    <oc r="T74" t="n">
      <v>5995400</v>
    </oc>
    <nc r="T74"/>
  </rcc>
  <rcc rId="4391" ua="false" sId="5">
    <oc r="U74" t="n">
      <v>0.7</v>
    </oc>
    <nc r="U74"/>
  </rcc>
  <rcc rId="4392" ua="false" sId="5">
    <oc r="W74" t="inlineStr">
      <is>
        <r>
          <rPr>
            <sz val="10"/>
            <rFont val="Arial"/>
            <family val="0"/>
          </rPr>
          <t xml:space="preserve">M/S Selim &amp; Brothers, Baitus Sharaf Mosque Road, Arambag, Khagrachari.</t>
        </r>
      </is>
    </oc>
    <nc r="W74"/>
  </rcc>
  <rcc rId="4393" ua="false" sId="5">
    <oc r="AA74" t="n">
      <v>1</v>
    </oc>
    <nc r="AA74"/>
  </rcc>
  <rcc rId="4394" ua="false" sId="5">
    <oc r="AC74" t="n">
      <v>1</v>
    </oc>
    <nc r="AC74"/>
  </rcc>
  <rcc rId="4395" ua="false" sId="5">
    <oc r="AE74" t="n">
      <v>17148784.246</v>
    </oc>
    <nc r="AE74"/>
  </rcc>
  <rcc rId="4396" ua="false" sId="5">
    <oc r="A74" t="n">
      <v>2</v>
    </oc>
    <nc r="A74"/>
  </rcc>
  <rcc rId="4397" ua="false" sId="5">
    <oc r="C74" t="inlineStr">
      <is>
        <r>
          <rPr>
            <sz val="10"/>
            <rFont val="Arial"/>
            <family val="0"/>
          </rPr>
          <t xml:space="preserve">Maintenance of Lama-Suwalac Road. Ch.5500-9100m.
ID No: 403512001
</t>
        </r>
      </is>
    </oc>
    <nc r="C74"/>
  </rcc>
  <rcc rId="4398" ua="false" sId="5">
    <oc r="D74" t="inlineStr">
      <is>
        <r>
          <rPr>
            <sz val="10"/>
            <rFont val="Arial"/>
            <family val="0"/>
          </rPr>
          <t xml:space="preserve">BAN/LAMA/ UZR /W57</t>
        </r>
      </is>
    </oc>
    <nc r="D74"/>
  </rcc>
  <rcc rId="4399" ua="false" sId="5">
    <oc r="E74" t="inlineStr">
      <is>
        <r>
          <rPr>
            <sz val="10"/>
            <rFont val="Arial"/>
            <family val="0"/>
          </rPr>
          <t xml:space="preserve">BC</t>
        </r>
      </is>
    </oc>
    <nc r="E74"/>
  </rcc>
  <rcc rId="4400" ua="false" sId="5">
    <oc r="F74" t="n">
      <v>43068</v>
    </oc>
    <nc r="F74"/>
  </rcc>
  <rcc rId="4401" ua="false" sId="5">
    <oc r="H74" t="n">
      <v>3.6</v>
    </oc>
    <nc r="H74"/>
  </rcc>
  <rcc rId="4402" ua="false" sId="5">
    <oc r="L74" t="n">
      <v>4456305</v>
    </oc>
    <nc r="L74"/>
  </rcc>
  <rcc rId="4403" ua="false" sId="5">
    <oc r="O74" t="n">
      <f>L74+M74+N74</f>
    </oc>
    <nc r="O74"/>
  </rcc>
  <rcc rId="4404" ua="false" sId="5">
    <oc r="Q74" t="n">
      <v>43223</v>
    </oc>
    <nc r="Q74"/>
  </rcc>
  <rcc rId="4405" ua="false" sId="5">
    <oc r="R74" t="n">
      <v>43505</v>
    </oc>
    <nc r="R74"/>
  </rcc>
  <rcc rId="4406" ua="false" sId="5">
    <oc r="S74" t="n">
      <v>4892074.45</v>
    </oc>
    <nc r="S74"/>
  </rcc>
  <rcc rId="4407" ua="false" sId="5">
    <oc r="T74" t="n">
      <v>2205408</v>
    </oc>
    <nc r="T74"/>
  </rcc>
  <rcc rId="4408" ua="false" sId="5">
    <oc r="U74" t="n">
      <v>0.5</v>
    </oc>
    <nc r="U74"/>
  </rcc>
  <rcc rId="4409" ua="false" sId="5">
    <oc r="W74" t="inlineStr">
      <is>
        <r>
          <rPr>
            <sz val="10"/>
            <rFont val="Arial"/>
            <family val="0"/>
          </rPr>
          <t xml:space="preserve">M/S Milton Traders, Rowangchari, Bandarban</t>
        </r>
      </is>
    </oc>
    <nc r="W74"/>
  </rcc>
  <rcc rId="4410" ua="false" sId="5">
    <oc r="AA74" t="n">
      <v>1</v>
    </oc>
    <nc r="AA74"/>
  </rcc>
  <rcc rId="4411" ua="false" sId="5">
    <oc r="AC74" t="n">
      <v>1</v>
    </oc>
    <nc r="AC74"/>
  </rcc>
  <rcc rId="4412" ua="false" sId="5">
    <oc r="A74" t="n">
      <v>3</v>
    </oc>
    <nc r="A74"/>
  </rcc>
  <rcc rId="4413" ua="false" sId="5">
    <oc r="C74" t="inlineStr">
      <is>
        <r>
          <rPr>
            <sz val="10"/>
            <rFont val="Arial"/>
            <family val="0"/>
          </rPr>
          <t xml:space="preserve">Maintenance of Daluchari Bazar-Lulying Bazar Road.                   Ch.2500-5490m
ID No: 403513012
</t>
        </r>
      </is>
    </oc>
    <nc r="C74"/>
  </rcc>
  <rcc rId="4414" ua="false" sId="5">
    <oc r="D74" t="inlineStr">
      <is>
        <r>
          <rPr>
            <sz val="10"/>
            <rFont val="Arial"/>
            <family val="0"/>
          </rPr>
          <t xml:space="preserve">BAN/LAMA/ UNR /W58</t>
        </r>
      </is>
    </oc>
    <nc r="D74"/>
  </rcc>
  <rcc rId="4415" ua="false" sId="5">
    <oc r="E74" t="inlineStr">
      <is>
        <r>
          <rPr>
            <sz val="10"/>
            <rFont val="Arial"/>
            <family val="0"/>
          </rPr>
          <t xml:space="preserve">BC</t>
        </r>
      </is>
    </oc>
    <nc r="E74"/>
  </rcc>
  <rcc rId="4416" ua="false" sId="5">
    <oc r="F74" t="n">
      <v>43068</v>
    </oc>
    <nc r="F74"/>
  </rcc>
  <rcc rId="4417" ua="false" sId="5">
    <oc r="H74" t="n">
      <v>2.99</v>
    </oc>
    <nc r="H74"/>
  </rcc>
  <rcc rId="4418" ua="false" sId="5">
    <oc r="L74" t="n">
      <v>11268699</v>
    </oc>
    <nc r="L74"/>
  </rcc>
  <rcc rId="4419" ua="false" sId="5">
    <oc r="O74" t="n">
      <f>L74+M74+N74</f>
    </oc>
    <nc r="O74"/>
  </rcc>
  <rcc rId="4420" ua="false" sId="5">
    <oc r="Q74" t="n">
      <v>43236</v>
    </oc>
    <nc r="Q74"/>
  </rcc>
  <rcc rId="4421" ua="false" sId="5">
    <oc r="R74" t="n">
      <v>43518</v>
    </oc>
    <nc r="R74"/>
  </rcc>
  <rcc rId="4422" ua="false" sId="5">
    <oc r="S74" t="n">
      <v>10141829.1</v>
    </oc>
    <nc r="S74"/>
  </rcc>
  <rcc rId="4423" ua="false" sId="5">
    <oc r="T74" t="n">
      <v>9516631</v>
    </oc>
    <nc r="T74"/>
  </rcc>
  <rcc rId="4424" ua="false" sId="5">
    <oc r="U74" t="n">
      <v>0.96</v>
    </oc>
    <nc r="U74"/>
  </rcc>
  <rcc rId="4425" ua="false" sId="5">
    <oc r="W74" t="inlineStr">
      <is>
        <r>
          <rPr>
            <sz val="10"/>
            <rFont val="Arial"/>
            <family val="0"/>
          </rPr>
          <t xml:space="preserve">M/S Milton Traders, Rowangchari, Bandarban</t>
        </r>
      </is>
    </oc>
    <nc r="W74"/>
  </rcc>
  <rcc rId="4426" ua="false" sId="5">
    <oc r="AA74" t="n">
      <v>1</v>
    </oc>
    <nc r="AA74"/>
  </rcc>
  <rcc rId="4427" ua="false" sId="5">
    <oc r="AC74" t="n">
      <v>1</v>
    </oc>
    <nc r="AC74"/>
  </rcc>
  <rcc rId="4428" ua="false" sId="5">
    <oc r="A74" t="n">
      <v>4</v>
    </oc>
    <nc r="A74"/>
  </rcc>
  <rcc rId="4429" ua="false" sId="5">
    <oc r="C74" t="inlineStr">
      <is>
        <r>
          <rPr>
            <sz val="10"/>
            <rFont val="Arial"/>
            <family val="0"/>
          </rPr>
          <t xml:space="preserve">Maintenance of Daluchari Bazar-Lulying Bazar Road.                       Ch.5490-9560m
ID No: 403513012
</t>
        </r>
      </is>
    </oc>
    <nc r="C74"/>
  </rcc>
  <rcc rId="4430" ua="false" sId="5">
    <oc r="D74" t="inlineStr">
      <is>
        <r>
          <rPr>
            <sz val="10"/>
            <rFont val="Arial"/>
            <family val="0"/>
          </rPr>
          <t xml:space="preserve">BAN/LAMA/ UNR /W59</t>
        </r>
      </is>
    </oc>
    <nc r="D74"/>
  </rcc>
  <rcc rId="4431" ua="false" sId="5">
    <oc r="E74" t="inlineStr">
      <is>
        <r>
          <rPr>
            <sz val="10"/>
            <rFont val="Arial"/>
            <family val="0"/>
          </rPr>
          <t xml:space="preserve">HBB</t>
        </r>
      </is>
    </oc>
    <nc r="E74"/>
  </rcc>
  <rcc rId="4432" ua="false" sId="5">
    <oc r="F74" t="n">
      <v>43068</v>
    </oc>
    <nc r="F74"/>
  </rcc>
  <rcc rId="4433" ua="false" sId="5">
    <oc r="H74" t="n">
      <v>4.07</v>
    </oc>
    <nc r="H74"/>
  </rcc>
  <rcc rId="4434" ua="false" sId="5">
    <oc r="L74" t="n">
      <v>6933871</v>
    </oc>
    <nc r="L74"/>
  </rcc>
  <rcc rId="4435" ua="false" sId="5">
    <oc r="O74" t="n">
      <f>L74+M74+N74</f>
    </oc>
    <nc r="O74"/>
  </rcc>
  <rcc rId="4436" ua="false" sId="5">
    <oc r="Q74" t="n">
      <v>43236</v>
    </oc>
    <nc r="Q74"/>
  </rcc>
  <rcc rId="4437" ua="false" sId="5">
    <oc r="R74" t="n">
      <v>43518</v>
    </oc>
    <nc r="R74"/>
  </rcc>
  <rcc rId="4438" ua="false" sId="5">
    <oc r="S74" t="n">
      <v>6240483.9</v>
    </oc>
    <nc r="S74"/>
  </rcc>
  <rcc rId="4439" ua="false" sId="5">
    <oc r="T74" t="n">
      <v>5445875</v>
    </oc>
    <nc r="T74"/>
  </rcc>
  <rcc rId="4440" ua="false" sId="5">
    <oc r="U74" t="n">
      <v>0.9</v>
    </oc>
    <nc r="U74"/>
  </rcc>
  <rcc rId="4441" ua="false" sId="5">
    <oc r="W74" t="inlineStr">
      <is>
        <r>
          <rPr>
            <sz val="10"/>
            <rFont val="Arial"/>
            <family val="0"/>
          </rPr>
          <t xml:space="preserve">M/S Milton Traders, Rowangchari, Bandarban</t>
        </r>
      </is>
    </oc>
    <nc r="W74"/>
  </rcc>
  <rcc rId="4442" ua="false" sId="5">
    <oc r="AA74" t="n">
      <v>1</v>
    </oc>
    <nc r="AA74"/>
  </rcc>
  <rcc rId="4443" ua="false" sId="5">
    <oc r="AC74" t="n">
      <v>1</v>
    </oc>
    <nc r="AC74"/>
  </rcc>
  <rcc rId="4444" ua="false" sId="5">
    <oc r="A74" t="n">
      <v>1</v>
    </oc>
    <nc r="A74"/>
  </rcc>
  <rcc rId="4445" ua="false" sId="5">
    <oc r="B74" t="inlineStr">
      <is>
        <r>
          <rPr>
            <sz val="10"/>
            <rFont val="Arial"/>
            <family val="0"/>
          </rPr>
          <t xml:space="preserve">Lama</t>
        </r>
      </is>
    </oc>
    <nc r="B74"/>
  </rcc>
  <rcc rId="4446" ua="false" sId="5">
    <oc r="C74" t="inlineStr">
      <is>
        <r>
          <rPr>
            <sz val="10"/>
            <rFont val="Arial"/>
            <family val="0"/>
          </rPr>
          <t xml:space="preserve">Maintenance of Lama-Suwalac Road. Ch.2000-5500m.
ID No: 403512001
</t>
        </r>
      </is>
    </oc>
    <nc r="C74"/>
  </rcc>
  <rcc rId="4447" ua="false" sId="5">
    <oc r="D74" t="inlineStr">
      <is>
        <r>
          <rPr>
            <sz val="10"/>
            <rFont val="Arial"/>
            <family val="0"/>
          </rPr>
          <t xml:space="preserve">BAN/LAMA/ UZR /W56</t>
        </r>
      </is>
    </oc>
    <nc r="D74"/>
  </rcc>
  <rcc rId="4448" ua="false" sId="5">
    <oc r="E74" t="inlineStr">
      <is>
        <r>
          <rPr>
            <sz val="10"/>
            <rFont val="Arial"/>
            <family val="0"/>
          </rPr>
          <t xml:space="preserve">BC</t>
        </r>
      </is>
    </oc>
    <nc r="E74"/>
  </rcc>
  <rcc rId="4449" ua="false" sId="5">
    <oc r="F74" t="n">
      <v>43068</v>
    </oc>
    <nc r="F74"/>
  </rcc>
  <rcc rId="4450" ua="false" sId="5">
    <oc r="H74" t="n">
      <v>3.5</v>
    </oc>
    <nc r="H74"/>
  </rcc>
  <rcc rId="4451" ua="false" sId="5">
    <oc r="L74" t="n">
      <v>5462629</v>
    </oc>
    <nc r="L74"/>
  </rcc>
  <rcc rId="4452" ua="false" sId="5">
    <oc r="M74" t="n">
      <v>1765981</v>
    </oc>
    <nc r="M74"/>
  </rcc>
  <rcc rId="4453" ua="false" sId="5">
    <oc r="O74" t="n">
      <f>L74+M74+N74</f>
    </oc>
    <nc r="O74"/>
  </rcc>
  <rcc rId="4454" ua="false" sId="5">
    <oc r="Q74" t="n">
      <v>43223</v>
    </oc>
    <nc r="Q74"/>
  </rcc>
  <rcc rId="4455" ua="false" sId="5">
    <oc r="R74" t="n">
      <v>43505</v>
    </oc>
    <nc r="R74"/>
  </rcc>
  <rcc rId="4456" ua="false" sId="5">
    <oc r="S74" t="n">
      <v>7730214.801</v>
    </oc>
    <nc r="S74"/>
  </rcc>
  <rcc rId="4457" ua="false" sId="5">
    <oc r="T74" t="n">
      <v>1256619</v>
    </oc>
    <nc r="T74"/>
  </rcc>
  <rcc rId="4458" ua="false" sId="5">
    <oc r="U74" t="n">
      <v>0.35</v>
    </oc>
    <nc r="U74"/>
  </rcc>
  <rcc rId="4459" ua="false" sId="5">
    <oc r="W74" t="inlineStr">
      <is>
        <r>
          <rPr>
            <sz val="10"/>
            <rFont val="Arial"/>
            <family val="0"/>
          </rPr>
          <t xml:space="preserve">M/S Milton Traders, Rowangchari, Bandarban</t>
        </r>
      </is>
    </oc>
    <nc r="W74"/>
  </rcc>
  <rcc rId="4460" ua="false" sId="5">
    <oc r="AA74" t="n">
      <v>1</v>
    </oc>
    <nc r="AA74"/>
  </rcc>
  <rcc rId="4461" ua="false" sId="5">
    <oc r="AC74" t="n">
      <v>1</v>
    </oc>
    <nc r="AC74"/>
  </rcc>
  <rcc rId="4462" ua="false" sId="5">
    <oc r="A74" t="n">
      <v>1</v>
    </oc>
    <nc r="A74"/>
  </rcc>
  <rcc rId="4463" ua="false" sId="5">
    <oc r="B74" t="inlineStr">
      <is>
        <r>
          <rPr>
            <sz val="10"/>
            <rFont val="Arial"/>
            <family val="0"/>
          </rPr>
          <t xml:space="preserve">Rowangchari </t>
        </r>
      </is>
    </oc>
    <nc r="B74"/>
  </rcc>
  <rcc rId="4464" ua="false" sId="5">
    <oc r="C74" t="inlineStr">
      <is>
        <r>
          <rPr>
            <sz val="10"/>
            <rFont val="Arial"/>
            <family val="0"/>
          </rPr>
          <t xml:space="preserve">Maintenance of Khansama-Bagmara-Antapara-Kanaijupara Road. Ch.00-2000m
ID No: 403892001
</t>
        </r>
      </is>
    </oc>
    <nc r="C74"/>
  </rcc>
  <rcc rId="4465" ua="false" sId="5">
    <oc r="D74" t="inlineStr">
      <is>
        <r>
          <rPr>
            <sz val="10"/>
            <rFont val="Arial"/>
            <family val="0"/>
          </rPr>
          <t xml:space="preserve">BAN/ROWANG/ UZR /W61</t>
        </r>
      </is>
    </oc>
    <nc r="D74"/>
  </rcc>
  <rcc rId="4466" ua="false" sId="5">
    <oc r="E74" t="inlineStr">
      <is>
        <r>
          <rPr>
            <sz val="10"/>
            <rFont val="Arial"/>
            <family val="0"/>
          </rPr>
          <t xml:space="preserve">BC</t>
        </r>
      </is>
    </oc>
    <nc r="E74"/>
  </rcc>
  <rcc rId="4467" ua="false" sId="5">
    <oc r="F74" t="n">
      <v>43068</v>
    </oc>
    <nc r="F74"/>
  </rcc>
  <rcc rId="4468" ua="false" sId="5">
    <oc r="H74" t="n">
      <v>2</v>
    </oc>
    <nc r="H74"/>
  </rcc>
  <rcc rId="4469" ua="false" sId="5">
    <oc r="L74" t="n">
      <v>4625529</v>
    </oc>
    <nc r="L74"/>
  </rcc>
  <rcc rId="4470" ua="false" sId="5">
    <oc r="O74" t="n">
      <f>L74+M74+N74</f>
    </oc>
    <nc r="O74"/>
  </rcc>
  <rcc rId="4471" ua="false" sId="5">
    <oc r="S74" t="n">
      <v>4883714.33</v>
    </oc>
    <nc r="S74"/>
  </rcc>
  <rcc rId="4472" ua="false" sId="5">
    <oc r="W74" t="inlineStr">
      <is>
        <r>
          <rPr>
            <sz val="10"/>
            <rFont val="Arial"/>
            <family val="0"/>
          </rPr>
          <t xml:space="preserve">Mr.UT Mong,Maddayum Para Bandarban</t>
        </r>
      </is>
    </oc>
    <nc r="W74"/>
  </rcc>
  <rcc rId="4473" ua="false" sId="5">
    <oc r="AA74" t="n">
      <v>1</v>
    </oc>
    <nc r="AA74"/>
  </rcc>
  <rcc rId="4474" ua="false" sId="5">
    <oc r="AC74" t="n">
      <v>1</v>
    </oc>
    <nc r="AC74"/>
  </rcc>
  <rcc rId="4475" ua="false" sId="5">
    <oc r="A74" t="n">
      <v>2</v>
    </oc>
    <nc r="A74"/>
  </rcc>
  <rcc rId="4476" ua="false" sId="5">
    <oc r="C74" t="inlineStr">
      <is>
        <r>
          <rPr>
            <sz val="10"/>
            <rFont val="Arial"/>
            <family val="0"/>
          </rPr>
          <t xml:space="preserve">Maintenance of  Rowangchari- Bagmara G.C via Liragong Road at Ch.5700-7760m
ID No: 403892004
(Maintenance of Rowangchari- Liragong Road. at Ch.5700-7760m
ID No: 403893002)
</t>
        </r>
      </is>
    </oc>
    <nc r="C74"/>
  </rcc>
  <rcc rId="4477" ua="false" sId="5">
    <oc r="D74" t="inlineStr">
      <is>
        <r>
          <rPr>
            <sz val="10"/>
            <rFont val="Arial"/>
            <family val="0"/>
          </rPr>
          <t xml:space="preserve">BAN/ROWANG/ UZR /W62</t>
        </r>
      </is>
    </oc>
    <nc r="D74"/>
  </rcc>
  <rcc rId="4478" ua="false" sId="5">
    <oc r="E74" t="inlineStr">
      <is>
        <r>
          <rPr>
            <sz val="10"/>
            <rFont val="Arial"/>
            <family val="0"/>
          </rPr>
          <t xml:space="preserve">BC</t>
        </r>
      </is>
    </oc>
    <nc r="E74"/>
  </rcc>
  <rcc rId="4479" ua="false" sId="5">
    <oc r="F74" t="n">
      <v>43068</v>
    </oc>
    <nc r="F74"/>
  </rcc>
  <rcc rId="4480" ua="false" sId="5">
    <oc r="H74" t="n">
      <v>2.06</v>
    </oc>
    <nc r="H74"/>
  </rcc>
  <rcc rId="4481" ua="false" sId="5">
    <oc r="L74" t="n">
      <v>17887887</v>
    </oc>
    <nc r="L74"/>
  </rcc>
  <rcc rId="4482" ua="false" sId="5">
    <oc r="M74" t="n">
      <v>2142219</v>
    </oc>
    <nc r="M74"/>
  </rcc>
  <rcc rId="4483" ua="false" sId="5">
    <oc r="O74" t="n">
      <f>L74+M74+N74</f>
    </oc>
    <nc r="O74"/>
  </rcc>
  <rcc rId="4484" ua="false" sId="5">
    <oc r="P74" t="n">
      <v>4159262</v>
    </oc>
    <nc r="P74"/>
  </rcc>
  <rcc rId="4485" ua="false" sId="5">
    <oc r="S74" t="n">
      <v>21832927.056</v>
    </oc>
    <nc r="S74"/>
  </rcc>
  <rcc rId="4486" ua="false" sId="5">
    <oc r="W74" t="inlineStr">
      <is>
        <r>
          <rPr>
            <sz val="10"/>
            <rFont val="Arial"/>
            <family val="0"/>
          </rPr>
          <t xml:space="preserve">Mr.UT Mong,Maddayum Para Bandarban</t>
        </r>
      </is>
    </oc>
    <nc r="W74"/>
  </rcc>
  <rcc rId="4487" ua="false" sId="5">
    <oc r="AA74" t="n">
      <v>1</v>
    </oc>
    <nc r="AA74"/>
  </rcc>
  <rcc rId="4488" ua="false" sId="5">
    <oc r="AC74" t="n">
      <v>1</v>
    </oc>
    <nc r="AC74"/>
  </rcc>
  <rcc rId="4489" ua="false" sId="5">
    <oc r="A74" t="n">
      <v>3</v>
    </oc>
    <nc r="A74"/>
  </rcc>
  <rcc rId="4490" ua="false" sId="5">
    <oc r="C74" t="inlineStr">
      <is>
        <r>
          <rPr>
            <sz val="10"/>
            <rFont val="Arial"/>
            <family val="0"/>
          </rPr>
          <t xml:space="preserve">Maintenance of Rowangchari-Gharow Road. Ch.1025-3025m
ID No: 403893003
</t>
        </r>
      </is>
    </oc>
    <nc r="C74"/>
  </rcc>
  <rcc rId="4491" ua="false" sId="5">
    <oc r="D74" t="inlineStr">
      <is>
        <r>
          <rPr>
            <sz val="10"/>
            <rFont val="Arial"/>
            <family val="0"/>
          </rPr>
          <t xml:space="preserve">BAN/ROWANG/ UNR /W63</t>
        </r>
      </is>
    </oc>
    <nc r="D74"/>
  </rcc>
  <rcc rId="4492" ua="false" sId="5">
    <oc r="E74" t="inlineStr">
      <is>
        <r>
          <rPr>
            <sz val="10"/>
            <rFont val="Arial"/>
            <family val="0"/>
          </rPr>
          <t xml:space="preserve">BC</t>
        </r>
      </is>
    </oc>
    <nc r="E74"/>
  </rcc>
  <rcc rId="4493" ua="false" sId="5">
    <oc r="F74" t="n">
      <v>43068</v>
    </oc>
    <nc r="F74"/>
  </rcc>
  <rcc rId="4494" ua="false" sId="5">
    <oc r="H74" t="n">
      <v>2</v>
    </oc>
    <nc r="H74"/>
  </rcc>
  <rcc rId="4495" ua="false" sId="5">
    <oc r="L74" t="n">
      <v>15859574</v>
    </oc>
    <nc r="L74"/>
  </rcc>
  <rcc rId="4496" ua="false" sId="5">
    <oc r="M74" t="n">
      <v>551674</v>
    </oc>
    <nc r="M74"/>
  </rcc>
  <rcc rId="4497" ua="false" sId="5">
    <oc r="O74" t="n">
      <f>L74+M74+N74</f>
    </oc>
    <nc r="O74"/>
  </rcc>
  <rcc rId="4498" ua="false" sId="5">
    <oc r="P74" t="n">
      <v>4683413</v>
    </oc>
    <nc r="P74"/>
  </rcc>
  <rcc rId="4499" ua="false" sId="5">
    <oc r="S74" t="n">
      <v>17867633.649</v>
    </oc>
    <nc r="S74"/>
  </rcc>
  <rcc rId="4500" ua="false" sId="5">
    <oc r="W74" t="inlineStr">
      <is>
        <r>
          <rPr>
            <sz val="10"/>
            <rFont val="Arial"/>
            <family val="0"/>
          </rPr>
          <t xml:space="preserve">Mr. Prasanna Kanti Amu, Bandarban</t>
        </r>
      </is>
    </oc>
    <nc r="W74"/>
  </rcc>
  <rcc rId="4501" ua="false" sId="5">
    <oc r="AA74" t="n">
      <v>1</v>
    </oc>
    <nc r="AA74"/>
  </rcc>
  <rcc rId="4502" ua="false" sId="5">
    <oc r="AC74" t="n">
      <v>1</v>
    </oc>
    <nc r="AC74"/>
  </rcc>
  <rcc rId="4503" ua="false" sId="5">
    <oc r="AC74" t="n">
      <v>1</v>
    </oc>
    <nc r="AC74"/>
  </rcc>
  <rcc rId="4504" ua="false" sId="5">
    <oc r="AC74" t="n">
      <v>1</v>
    </oc>
    <nc r="AC74"/>
  </rcc>
  <rcc rId="4505" ua="false" sId="5">
    <oc r="AC74" t="n">
      <v>1</v>
    </oc>
    <nc r="AC74"/>
  </rcc>
  <rcc rId="4506" ua="false" sId="5">
    <oc r="AC74" t="n">
      <v>1</v>
    </oc>
    <nc r="AC74"/>
  </rcc>
  <rcc rId="4507" ua="false" sId="5">
    <oc r="AC74" t="n">
      <v>1</v>
    </oc>
    <nc r="AC74"/>
  </rcc>
  <rcc rId="4508" ua="false" sId="5">
    <oc r="AC74" t="n">
      <v>1</v>
    </oc>
    <nc r="AC74"/>
  </rcc>
  <rcc rId="4509" ua="false" sId="5">
    <oc r="A74" t="inlineStr">
      <is>
        <r>
          <rPr>
            <sz val="10"/>
            <rFont val="Arial"/>
            <family val="0"/>
          </rPr>
          <t xml:space="preserve">Thanchi Sub-Total :</t>
        </r>
      </is>
    </oc>
    <nc r="A74"/>
  </rcc>
  <rcc rId="4510" ua="false" sId="5">
    <oc r="D74" t="n">
      <v>6</v>
    </oc>
    <nc r="D74"/>
  </rcc>
  <rcc rId="4511" ua="false" sId="5">
    <oc r="H74" t="n">
      <f>H73+H73+H73+H73+H73+H73</f>
    </oc>
    <nc r="H74"/>
  </rcc>
  <rcc rId="4512" ua="false" sId="5">
    <oc r="I74" t="n">
      <f>I73+I73+I73+I73+I73+I73</f>
    </oc>
    <nc r="I74"/>
  </rcc>
  <rcc rId="4513" ua="false" sId="5">
    <oc r="J74" t="n">
      <f>J73+J73+J73+J73+J73+J73</f>
    </oc>
    <nc r="J74"/>
  </rcc>
  <rcc rId="4514" ua="false" sId="5">
    <oc r="L74" t="n">
      <f>L73+L73+L73+L73+L73+L73</f>
    </oc>
    <nc r="L74"/>
  </rcc>
  <rcc rId="4515" ua="false" sId="5">
    <oc r="M74" t="n">
      <f>M73+M73+M73+M73+M73+M73</f>
    </oc>
    <nc r="M74"/>
  </rcc>
  <rcc rId="4516" ua="false" sId="5">
    <oc r="N74" t="n">
      <f>N73+N73+N73+N73+N73+N73</f>
    </oc>
    <nc r="N74"/>
  </rcc>
  <rcc rId="4517" ua="false" sId="5">
    <oc r="O74" t="n">
      <f>O73+O73+O73+O73+O73+O73</f>
    </oc>
    <nc r="O74"/>
  </rcc>
  <rcc rId="4518" ua="false" sId="5">
    <oc r="P74" t="n">
      <f>P73+P73+P73+P73+P73+P73</f>
    </oc>
    <nc r="P74"/>
  </rcc>
  <rcc rId="4519" ua="false" sId="5">
    <oc r="S74" t="n">
      <f>S73+S73+S73+S73+S73+S73</f>
    </oc>
    <nc r="S74"/>
  </rcc>
  <rcc rId="4520" ua="false" sId="5">
    <oc r="T74" t="n">
      <f>T73+T73+T73+T73+T73+T73</f>
    </oc>
    <nc r="T74"/>
  </rcc>
  <rcc rId="4521" ua="false" sId="5">
    <oc r="U74" t="e">
      <f>(U73+U73)/D74</f>
    </oc>
    <nc r="U74"/>
  </rcc>
  <rcc rId="4522" ua="false" sId="5">
    <oc r="V74" t="e">
      <f>(V73+V73)/D74</f>
    </oc>
    <nc r="V74"/>
  </rcc>
  <rcc rId="4523" ua="false" sId="5">
    <oc r="W74" t="n">
      <v>6</v>
    </oc>
    <nc r="W74"/>
  </rcc>
  <rcc rId="4524" ua="false" sId="5">
    <oc r="AA74" t="e">
      <f>SUM(#REF!)</f>
    </oc>
    <nc r="AA74"/>
  </rcc>
  <rcc rId="4525" ua="false" sId="5">
    <oc r="A74" t="inlineStr">
      <is>
        <r>
          <rPr>
            <sz val="10"/>
            <rFont val="Arial"/>
            <family val="0"/>
          </rPr>
          <t xml:space="preserve">Alikadam Sub-Total :</t>
        </r>
      </is>
    </oc>
    <nc r="A74"/>
  </rcc>
  <rcc rId="4526" ua="false" sId="5">
    <oc r="D74" t="n">
      <v>9</v>
    </oc>
    <nc r="D74"/>
  </rcc>
  <rcc rId="4527" ua="false" sId="5">
    <oc r="H74" t="e">
      <f>SUM(#REF!)</f>
    </oc>
    <nc r="H74"/>
  </rcc>
  <rcc rId="4528" ua="false" sId="5">
    <oc r="I74" t="e">
      <f>SUM(#REF!)</f>
    </oc>
    <nc r="I74"/>
  </rcc>
  <rcc rId="4529" ua="false" sId="5">
    <oc r="J74" t="e">
      <f>SUM(#REF!)</f>
    </oc>
    <nc r="J74"/>
  </rcc>
  <rcc rId="4530" ua="false" sId="5">
    <oc r="L74" t="e">
      <f>SUM(#REF!)</f>
    </oc>
    <nc r="L74"/>
  </rcc>
  <rcc rId="4531" ua="false" sId="5">
    <oc r="M74" t="e">
      <f>SUM(#REF!)</f>
    </oc>
    <nc r="M74"/>
  </rcc>
  <rcc rId="4532" ua="false" sId="5">
    <oc r="N74" t="e">
      <f>SUM(#REF!)</f>
    </oc>
    <nc r="N74"/>
  </rcc>
  <rcc rId="4533" ua="false" sId="5">
    <oc r="O74" t="e">
      <f>SUM(#REF!)</f>
    </oc>
    <nc r="O74"/>
  </rcc>
  <rcc rId="4534" ua="false" sId="5">
    <oc r="P74" t="e">
      <f>SUM(#REF!)</f>
    </oc>
    <nc r="P74"/>
  </rcc>
  <rcc rId="4535" ua="false" sId="5">
    <oc r="S74" t="e">
      <f>SUM(#REF!)</f>
    </oc>
    <nc r="S74"/>
  </rcc>
  <rcc rId="4536" ua="false" sId="5">
    <oc r="T74" t="e">
      <f>SUM(#REF!)</f>
    </oc>
    <nc r="T74"/>
  </rcc>
  <rcc rId="4537" ua="false" sId="5">
    <oc r="U74" t="e">
      <f>(U73+U73+U73)/D74</f>
    </oc>
    <nc r="U74"/>
  </rcc>
  <rcc rId="4538" ua="false" sId="5">
    <oc r="V74" t="e">
      <f>(V73+V73+V73)/D74</f>
    </oc>
    <nc r="V74"/>
  </rcc>
  <rcc rId="4539" ua="false" sId="5">
    <oc r="W74" t="n">
      <v>8</v>
    </oc>
    <nc r="W74"/>
  </rcc>
  <rcc rId="4540" ua="false" sId="5">
    <oc r="AA74" t="e">
      <f>SUM(#REF!)</f>
    </oc>
    <nc r="AA74"/>
  </rcc>
  <rcc rId="4541" ua="false" sId="5">
    <oc r="A74" t="n">
      <v>1</v>
    </oc>
    <nc r="A74"/>
  </rcc>
  <rcc rId="4542" ua="false" sId="5">
    <oc r="C74" t="inlineStr">
      <is>
        <r>
          <rPr>
            <sz val="10"/>
            <rFont val="Arial"/>
            <family val="0"/>
          </rPr>
          <t xml:space="preserve">Development of Kalaghata to Taracha UP office road at Ch.00-1000m,                      ID No.403893004</t>
        </r>
      </is>
    </oc>
    <nc r="C74"/>
  </rcc>
  <rcc rId="4543" ua="false" sId="5">
    <oc r="D74" t="inlineStr">
      <is>
        <r>
          <rPr>
            <sz val="10"/>
            <rFont val="Arial"/>
            <family val="0"/>
          </rPr>
          <t xml:space="preserve">BAN/ROW/UNR/W01</t>
        </r>
      </is>
    </oc>
    <nc r="D74"/>
  </rcc>
  <rcc rId="4544" ua="false" sId="5">
    <oc r="E74" t="inlineStr">
      <is>
        <r>
          <rPr>
            <sz val="10"/>
            <rFont val="Arial"/>
            <family val="0"/>
          </rPr>
          <t xml:space="preserve">BC</t>
        </r>
      </is>
    </oc>
    <nc r="E74"/>
  </rcc>
  <rcc rId="4545" ua="false" sId="5">
    <oc r="F74" t="inlineStr">
      <is>
        <r>
          <rPr>
            <sz val="10"/>
            <rFont val="Arial"/>
            <family val="0"/>
          </rPr>
          <t xml:space="preserve">25/10/2015</t>
        </r>
      </is>
    </oc>
    <nc r="F74"/>
  </rcc>
  <rcc rId="4546" ua="false" sId="5">
    <oc r="H74" t="n">
      <v>1</v>
    </oc>
    <nc r="H74"/>
  </rcc>
  <rcc rId="4547" ua="false" sId="5">
    <oc r="I74" t="n">
      <v>4.5</v>
    </oc>
    <nc r="I74"/>
  </rcc>
  <rcc rId="4548" ua="false" sId="5">
    <oc r="J74" t="n">
      <v>0</v>
    </oc>
    <nc r="J74"/>
  </rcc>
  <rcc rId="4549" ua="false" sId="5">
    <oc r="L74" t="n">
      <v>7665778</v>
    </oc>
    <nc r="L74"/>
  </rcc>
  <rcc rId="4550" ua="false" sId="5">
    <oc r="M74" t="n">
      <v>2161700</v>
    </oc>
    <nc r="M74"/>
  </rcc>
  <rcc rId="4551" ua="false" sId="5">
    <oc r="N74" t="n">
      <v>0</v>
    </oc>
    <nc r="N74"/>
  </rcc>
  <rcc rId="4552" ua="false" sId="5">
    <oc r="O74" t="n">
      <f>L74+M74+N74</f>
    </oc>
    <nc r="O74"/>
  </rcc>
  <rcc rId="4553" ua="false" sId="5">
    <oc r="P74" t="n">
      <v>1119803</v>
    </oc>
    <nc r="P74"/>
  </rcc>
  <rcc rId="4554" ua="false" sId="5">
    <oc r="Q74" t="n">
      <v>42416</v>
    </oc>
    <nc r="Q74"/>
  </rcc>
  <rcc rId="4555" ua="false" sId="5">
    <oc r="R74" t="inlineStr">
      <is>
        <r>
          <rPr>
            <sz val="10"/>
            <rFont val="Arial"/>
            <family val="0"/>
          </rPr>
          <t xml:space="preserve">15-02-17  Ex.25-04-18</t>
        </r>
      </is>
    </oc>
    <nc r="R74"/>
  </rcc>
  <rcc rId="4556" ua="false" sId="5">
    <oc r="S74" t="n">
      <v>8044900.029</v>
    </oc>
    <nc r="S74"/>
  </rcc>
  <rcc rId="4557" ua="false" sId="5">
    <oc r="T74" t="n">
      <v>8041132</v>
    </oc>
    <nc r="T74"/>
  </rcc>
  <rcc rId="4558" ua="false" sId="5">
    <oc r="U74" t="n">
      <v>1</v>
    </oc>
    <nc r="U74"/>
  </rcc>
  <rcc rId="4559" ua="false" sId="5">
    <oc r="V74" t="e">
      <f>T74/S74</f>
    </oc>
    <nc r="V74"/>
  </rcc>
  <rcc rId="4560" ua="false" sId="5">
    <oc r="W74" t="inlineStr">
      <is>
        <r>
          <rPr>
            <sz val="10"/>
            <rFont val="Arial"/>
            <family val="0"/>
          </rPr>
          <t xml:space="preserve">M/S Milton Traders, Rowangchari</t>
        </r>
      </is>
    </oc>
    <nc r="W74"/>
  </rcc>
  <rcc rId="4561" ua="false" sId="5">
    <oc r="X74" t="inlineStr">
      <is>
        <r>
          <rPr>
            <sz val="10"/>
            <rFont val="Arial"/>
            <family val="0"/>
          </rPr>
          <t xml:space="preserve"> WBM ‡kl n‡q‡Q|</t>
        </r>
      </is>
    </oc>
    <nc r="X74"/>
  </rcc>
  <rcc rId="4562" ua="false" sId="5">
    <oc r="AA74" t="n">
      <v>1</v>
    </oc>
    <nc r="AA74"/>
  </rcc>
  <rcc rId="4563" ua="false" sId="5">
    <oc r="AC74" t="n">
      <v>1</v>
    </oc>
    <nc r="AC74"/>
  </rcc>
  <rcc rId="4564" ua="false" sId="5">
    <oc r="A74" t="n">
      <v>1</v>
    </oc>
    <nc r="A74"/>
  </rcc>
  <rcc rId="4565" ua="false" sId="5">
    <oc r="AC74" t="n">
      <v>1</v>
    </oc>
    <nc r="AC74"/>
  </rcc>
  <rcc rId="4566" ua="false" sId="5">
    <oc r="A74" t="inlineStr">
      <is>
        <r>
          <rPr>
            <sz val="10"/>
            <rFont val="Arial"/>
            <family val="0"/>
          </rPr>
          <t xml:space="preserve">Rowangchari Sub-Total :</t>
        </r>
      </is>
    </oc>
    <nc r="A74"/>
  </rcc>
  <rcc rId="4567" ua="false" sId="5">
    <oc r="D74" t="n">
      <v>6</v>
    </oc>
    <nc r="D74"/>
  </rcc>
  <rcc rId="4568" ua="false" sId="5">
    <oc r="H74" t="e">
      <f>SUM(#REF!)</f>
    </oc>
    <nc r="H74"/>
  </rcc>
  <rcc rId="4569" ua="false" sId="5">
    <oc r="I74" t="e">
      <f>SUM(#REF!)</f>
    </oc>
    <nc r="I74"/>
  </rcc>
  <rcc rId="4570" ua="false" sId="5">
    <oc r="J74" t="e">
      <f>SUM(#REF!)</f>
    </oc>
    <nc r="J74"/>
  </rcc>
  <rcc rId="4571" ua="false" sId="5">
    <oc r="L74" t="e">
      <f>SUM(#REF!)</f>
    </oc>
    <nc r="L74"/>
  </rcc>
  <rcc rId="4572" ua="false" sId="5">
    <oc r="M74" t="e">
      <f>SUM(#REF!)</f>
    </oc>
    <nc r="M74"/>
  </rcc>
  <rcc rId="4573" ua="false" sId="5">
    <oc r="N74" t="e">
      <f>SUM(#REF!)</f>
    </oc>
    <nc r="N74"/>
  </rcc>
  <rcc rId="4574" ua="false" sId="5">
    <oc r="O74" t="e">
      <f>SUM(#REF!)</f>
    </oc>
    <nc r="O74"/>
  </rcc>
  <rcc rId="4575" ua="false" sId="5">
    <oc r="P74" t="e">
      <f>SUM(#REF!)</f>
    </oc>
    <nc r="P74"/>
  </rcc>
  <rcc rId="4576" ua="false" sId="5">
    <oc r="S74" t="e">
      <f>SUM(#REF!)</f>
    </oc>
    <nc r="S74"/>
  </rcc>
  <rcc rId="4577" ua="false" sId="5">
    <oc r="T74" t="e">
      <f>SUM(#REF!)</f>
    </oc>
    <nc r="T74"/>
  </rcc>
  <rcc rId="4578" ua="false" sId="5">
    <oc r="U74" t="e">
      <f>(U73+U73)/D74</f>
    </oc>
    <nc r="U74"/>
  </rcc>
  <rcc rId="4579" ua="false" sId="5">
    <oc r="V74" t="e">
      <f>(V73+V73)/D74</f>
    </oc>
    <nc r="V74"/>
  </rcc>
  <rcc rId="4580" ua="false" sId="5">
    <oc r="W74" t="n">
      <v>4</v>
    </oc>
    <nc r="W74"/>
  </rcc>
  <rcc rId="4581" ua="false" sId="5">
    <oc r="AA74" t="e">
      <f>SUM(#REF!)</f>
    </oc>
    <nc r="AA74"/>
  </rcc>
  <rcc rId="4582" ua="false" sId="5">
    <oc r="A74" t="n">
      <v>9</v>
    </oc>
    <nc r="A74"/>
  </rcc>
  <rcc rId="4583" ua="false" sId="5">
    <oc r="C74" t="inlineStr">
      <is>
        <r>
          <rPr>
            <sz val="10"/>
            <rFont val="Arial"/>
            <family val="0"/>
          </rPr>
          <t xml:space="preserve">Construction of 33.0m long RCC  Girder Bridge on North Ghumdum - Tumbru Bazar  road.Ch.2600m ID No: 403733003</t>
        </r>
      </is>
    </oc>
    <nc r="C74"/>
  </rcc>
  <rcc rId="4584" ua="false" sId="5">
    <oc r="D74" t="inlineStr">
      <is>
        <r>
          <rPr>
            <sz val="10"/>
            <rFont val="Arial"/>
            <family val="0"/>
          </rPr>
          <t xml:space="preserve">BAN/ NAIKHONG/ BRIDGE/W35</t>
        </r>
      </is>
    </oc>
    <nc r="D74"/>
  </rcc>
  <rcc rId="4585" ua="false" sId="5">
    <oc r="E74" t="inlineStr">
      <is>
        <r>
          <rPr>
            <sz val="10"/>
            <rFont val="Arial"/>
            <family val="0"/>
          </rPr>
          <t xml:space="preserve">Bridge</t>
        </r>
      </is>
    </oc>
    <nc r="E74"/>
  </rcc>
  <rcc rId="4586" ua="false" sId="5">
    <oc r="F74" t="n">
      <v>42484</v>
    </oc>
    <nc r="F74"/>
  </rcc>
  <rcc rId="4587" ua="false" sId="5">
    <oc r="J74" t="n">
      <v>33</v>
    </oc>
    <nc r="J74"/>
  </rcc>
  <rcc rId="4588" ua="false" sId="5">
    <oc r="N74" t="n">
      <v>18085536</v>
    </oc>
    <nc r="N74"/>
  </rcc>
  <rcc rId="4589" ua="false" sId="5">
    <oc r="O74" t="n">
      <f>L74+M74+N74</f>
    </oc>
    <nc r="O74"/>
  </rcc>
  <rcc rId="4590" ua="false" sId="5">
    <oc r="Q74" t="n">
      <v>43005</v>
    </oc>
    <nc r="Q74"/>
  </rcc>
  <rcc rId="4591" ua="false" sId="5">
    <oc r="R74" t="n">
      <v>43437</v>
    </oc>
    <nc r="R74"/>
  </rcc>
  <rcc rId="4592" ua="false" sId="5">
    <oc r="S74" t="n">
      <v>16998825.6</v>
    </oc>
    <nc r="S74"/>
  </rcc>
  <rcc rId="4593" ua="false" sId="5">
    <oc r="T74" t="n">
      <v>10559198</v>
    </oc>
    <nc r="T74"/>
  </rcc>
  <rcc rId="4594" ua="false" sId="5">
    <oc r="U74" t="n">
      <v>0.65</v>
    </oc>
    <nc r="U74"/>
  </rcc>
  <rcc rId="4595" ua="false" sId="5">
    <oc r="W74" t="inlineStr">
      <is>
        <r>
          <rPr>
            <sz val="10"/>
            <rFont val="Arial"/>
            <family val="0"/>
          </rPr>
          <t xml:space="preserve">Mr. U.T Mong Madhyampara, Bandarban</t>
        </r>
      </is>
    </oc>
    <nc r="W74"/>
  </rcc>
  <rcc rId="4596" ua="false" sId="5">
    <oc r="X74" t="inlineStr">
      <is>
        <r>
          <rPr>
            <sz val="10"/>
            <rFont val="Arial"/>
            <family val="0"/>
          </rPr>
          <t xml:space="preserve">Biplop</t>
        </r>
      </is>
    </oc>
    <nc r="X74"/>
  </rcc>
  <rcc rId="4597" ua="false" sId="5">
    <oc r="AA74" t="n">
      <v>1</v>
    </oc>
    <nc r="AA74"/>
  </rcc>
  <rcc rId="4598" ua="false" sId="5">
    <oc r="AC74" t="n">
      <v>1</v>
    </oc>
    <nc r="AC74"/>
  </rcc>
  <rcc rId="4599" ua="false" sId="5">
    <oc r="A74" t="n">
      <v>15</v>
    </oc>
    <nc r="A74"/>
  </rcc>
  <rcc rId="4600" ua="false" sId="5">
    <oc r="C74" t="inlineStr">
      <is>
        <r>
          <rPr>
            <sz val="10"/>
            <rFont val="Arial"/>
            <family val="0"/>
          </rPr>
          <t xml:space="preserve">Development of  North Ghumdum - Tumbru Bazar  road.(Ch.1000-2800m);    ID No: 403733008
(Development of Uttot Ghumdum – Tumbru Bazar GC Road..(Ch.1000-2800m);(Effective Length 1790m)
ID No: 403733003
</t>
        </r>
      </is>
    </oc>
    <nc r="C74"/>
  </rcc>
  <rcc rId="4601" ua="false" sId="5">
    <oc r="D74" t="inlineStr">
      <is>
        <r>
          <rPr>
            <sz val="10"/>
            <rFont val="Arial"/>
            <family val="0"/>
          </rPr>
          <t xml:space="preserve">BAN/NAIKHONG/ UNR/W48</t>
        </r>
      </is>
    </oc>
    <nc r="D74"/>
  </rcc>
  <rcc rId="4602" ua="false" sId="5">
    <oc r="E74" t="inlineStr">
      <is>
        <r>
          <rPr>
            <sz val="10"/>
            <rFont val="Arial"/>
            <family val="0"/>
          </rPr>
          <t xml:space="preserve">BC</t>
        </r>
      </is>
    </oc>
    <nc r="E74"/>
  </rcc>
  <rcc rId="4603" ua="false" sId="5">
    <oc r="F74" t="n">
      <v>43019</v>
    </oc>
    <nc r="F74"/>
  </rcc>
  <rcc rId="4604" ua="false" sId="5">
    <oc r="H74" t="n">
      <v>1.79</v>
    </oc>
    <nc r="H74"/>
  </rcc>
  <rcc rId="4605" ua="false" sId="5">
    <oc r="I74" t="inlineStr">
      <is>
        <r>
          <rPr>
            <sz val="10"/>
            <rFont val="Arial"/>
            <family val="0"/>
          </rPr>
          <t xml:space="preserve">8m</t>
        </r>
      </is>
    </oc>
    <nc r="I74"/>
  </rcc>
  <rcc rId="4606" ua="false" sId="5">
    <oc r="J74" t="n">
      <v>0</v>
    </oc>
    <nc r="J74"/>
  </rcc>
  <rcc rId="4607" ua="false" sId="5">
    <oc r="L74" t="n">
      <v>23377732</v>
    </oc>
    <nc r="L74"/>
  </rcc>
  <rcc rId="4608" ua="false" sId="5">
    <oc r="M74" t="n">
      <v>3900834</v>
    </oc>
    <nc r="M74"/>
  </rcc>
  <rcc rId="4609" ua="false" sId="5">
    <oc r="O74" t="n">
      <f>L74+M74+N74</f>
    </oc>
    <nc r="O74"/>
  </rcc>
  <rcc rId="4610" ua="false" sId="5">
    <oc r="P74" t="n">
      <v>728061</v>
    </oc>
    <nc r="P74"/>
  </rcc>
  <rcc rId="4611" ua="false" sId="5">
    <oc r="Q74" t="n">
      <v>43215</v>
    </oc>
    <nc r="Q74"/>
  </rcc>
  <rcc rId="4612" ua="false" sId="5">
    <oc r="R74" t="n">
      <v>43586</v>
    </oc>
    <nc r="R74"/>
  </rcc>
  <rcc rId="4613" ua="false" sId="5">
    <oc r="S74" t="n">
      <v>29726858.99</v>
    </oc>
    <nc r="S74"/>
  </rcc>
  <rcc rId="4614" ua="false" sId="5">
    <oc r="W74" t="inlineStr">
      <is>
        <r>
          <rPr>
            <sz val="10"/>
            <rFont val="Arial"/>
            <family val="0"/>
          </rPr>
          <t xml:space="preserve">M/S Millon Traders, Rowangchari, Bandarban</t>
        </r>
      </is>
    </oc>
    <nc r="W74"/>
  </rcc>
  <rcc rId="4615" ua="false" sId="5">
    <oc r="AA74" t="n">
      <v>1</v>
    </oc>
    <nc r="AA74"/>
  </rcc>
  <rcc rId="4616" ua="false" sId="5">
    <oc r="AC74" t="n">
      <v>1</v>
    </oc>
    <nc r="AC74"/>
  </rcc>
  <rcc rId="4617" ua="false" sId="5">
    <oc r="A74" t="n">
      <v>23</v>
    </oc>
    <nc r="A74"/>
  </rcc>
  <rcc rId="4618" ua="false" sId="5">
    <oc r="C74" t="inlineStr">
      <is>
        <r>
          <rPr>
            <sz val="10"/>
            <rFont val="Arial"/>
            <family val="0"/>
          </rPr>
          <t xml:space="preserve">Rehabilitation of Road from Baishari Bazar GC-Edgor Bazar Road By 25mm Dense Carpeting
 from Ch. 0.0m-8200m
(Effective Length: 8131m)
ID No. 403732003
</t>
        </r>
      </is>
    </oc>
    <nc r="C74"/>
  </rcc>
  <rcc rId="4619" ua="false" sId="5">
    <oc r="D74" t="inlineStr">
      <is>
        <r>
          <rPr>
            <sz val="10"/>
            <rFont val="Arial"/>
            <family val="0"/>
          </rPr>
          <t xml:space="preserve">BAN/NAIK/UZR/W74</t>
        </r>
      </is>
    </oc>
    <nc r="D74"/>
  </rcc>
  <rcc rId="4620" ua="false" sId="5">
    <oc r="E74" t="inlineStr">
      <is>
        <r>
          <rPr>
            <sz val="10"/>
            <rFont val="Arial"/>
            <family val="0"/>
          </rPr>
          <t xml:space="preserve">BC</t>
        </r>
      </is>
    </oc>
    <nc r="E74"/>
  </rcc>
  <rcc rId="4621" ua="false" sId="5">
    <oc r="F74" t="inlineStr">
      <is>
        <r>
          <rPr>
            <sz val="10"/>
            <rFont val="Arial"/>
            <family val="0"/>
          </rPr>
          <t xml:space="preserve">22/11/18</t>
        </r>
      </is>
    </oc>
    <nc r="F74"/>
  </rcc>
  <rcc rId="4622" ua="false" sId="5">
    <oc r="H74" t="n">
      <v>8.131</v>
    </oc>
    <nc r="H74"/>
  </rcc>
  <rcc rId="4623" ua="false" sId="5">
    <oc r="I74" t="n">
      <v>2</v>
    </oc>
    <nc r="I74"/>
  </rcc>
  <rcc rId="4624" ua="false" sId="5">
    <oc r="L74" t="n">
      <v>73679753</v>
    </oc>
    <nc r="L74"/>
  </rcc>
  <rcc rId="4625" ua="false" sId="5">
    <oc r="M74" t="n">
      <v>1747212</v>
    </oc>
    <nc r="M74"/>
  </rcc>
  <rcc rId="4626" ua="false" sId="5">
    <oc r="O74" t="n">
      <f>L74+M74+N74</f>
    </oc>
    <nc r="O74"/>
  </rcc>
  <rcc rId="4627" ua="false" sId="5">
    <oc r="A74" t="n">
      <v>24</v>
    </oc>
    <nc r="A74"/>
  </rcc>
  <rcc rId="4628" ua="false" sId="5">
    <oc r="C74" t="inlineStr">
      <is>
        <r>
          <rPr>
            <sz val="10"/>
            <rFont val="Arial"/>
            <family val="0"/>
          </rPr>
          <t xml:space="preserve">Improvement of Lemuchari BDR Camp-Bahirmath-Kalurghat Road.(Lemuchari BGB Camp-Mathongpara Road via Kalurghat-Painchari Murongpara road) from Ch. 7400m-10650m
(Effective Length: 3250m)
ID No. 403733008
</t>
        </r>
      </is>
    </oc>
    <nc r="C74"/>
  </rcc>
  <rcc rId="4629" ua="false" sId="5">
    <oc r="D74" t="inlineStr">
      <is>
        <r>
          <rPr>
            <sz val="10"/>
            <rFont val="Arial"/>
            <family val="0"/>
          </rPr>
          <t xml:space="preserve">BAN/NAIK/UNR/W75</t>
        </r>
      </is>
    </oc>
    <nc r="D74"/>
  </rcc>
  <rcc rId="4630" ua="false" sId="5">
    <oc r="E74" t="inlineStr">
      <is>
        <r>
          <rPr>
            <sz val="10"/>
            <rFont val="Arial"/>
            <family val="0"/>
          </rPr>
          <t xml:space="preserve">HBB</t>
        </r>
      </is>
    </oc>
    <nc r="E74"/>
  </rcc>
  <rcc rId="4631" ua="false" sId="5">
    <oc r="F74" t="inlineStr">
      <is>
        <r>
          <rPr>
            <sz val="10"/>
            <rFont val="Arial"/>
            <family val="0"/>
          </rPr>
          <t xml:space="preserve">27/01/19</t>
        </r>
      </is>
    </oc>
    <nc r="F74"/>
  </rcc>
  <rcc rId="4632" ua="false" sId="5">
    <oc r="H74" t="n">
      <v>3.25</v>
    </oc>
    <nc r="H74"/>
  </rcc>
  <rcc rId="4633" ua="false" sId="5">
    <oc r="L74" t="n">
      <v>33605255</v>
    </oc>
    <nc r="L74"/>
  </rcc>
  <rcc rId="4634" ua="false" sId="5">
    <oc r="M74" t="n">
      <v>2356723</v>
    </oc>
    <nc r="M74"/>
  </rcc>
  <rcc rId="4635" ua="false" sId="5">
    <oc r="O74" t="n">
      <f>L74+M74+N74</f>
    </oc>
    <nc r="O74"/>
  </rcc>
  <rcc rId="4636" ua="false" sId="5">
    <oc r="A74" t="inlineStr">
      <is>
        <r>
          <rPr>
            <sz val="10"/>
            <rFont val="Arial"/>
            <family val="0"/>
          </rPr>
          <t xml:space="preserve">Naikhongchari Sub-Total :</t>
        </r>
      </is>
    </oc>
    <nc r="A74"/>
  </rcc>
  <rcc rId="4637" ua="false" sId="5">
    <oc r="D74" t="n">
      <v>24</v>
    </oc>
    <nc r="D74"/>
  </rcc>
  <rcc rId="4638" ua="false" sId="5">
    <oc r="H74" t="e">
      <f>SUM(#REF!)</f>
    </oc>
    <nc r="H74"/>
  </rcc>
  <rcc rId="4639" ua="false" sId="5">
    <oc r="I74" t="e">
      <f>SUM(#REF!)</f>
    </oc>
    <nc r="I74"/>
  </rcc>
  <rcc rId="4640" ua="false" sId="5">
    <oc r="J74" t="e">
      <f>SUM(#REF!)</f>
    </oc>
    <nc r="J74"/>
  </rcc>
  <rcc rId="4641" ua="false" sId="5">
    <oc r="L74" t="e">
      <f>SUM(#REF!)</f>
    </oc>
    <nc r="L74"/>
  </rcc>
  <rcc rId="4642" ua="false" sId="5">
    <oc r="M74" t="e">
      <f>SUM(#REF!)</f>
    </oc>
    <nc r="M74"/>
  </rcc>
  <rcc rId="4643" ua="false" sId="5">
    <oc r="N74" t="e">
      <f>SUM(#REF!)</f>
    </oc>
    <nc r="N74"/>
  </rcc>
  <rcc rId="4644" ua="false" sId="5">
    <oc r="O74" t="e">
      <f>SUM(#REF!)</f>
    </oc>
    <nc r="O74"/>
  </rcc>
  <rcc rId="4645" ua="false" sId="5">
    <oc r="P74" t="e">
      <f>SUM(#REF!)</f>
    </oc>
    <nc r="P74"/>
  </rcc>
  <rcc rId="4646" ua="false" sId="5">
    <oc r="S74" t="e">
      <f>SUM(#REF!)</f>
    </oc>
    <nc r="S74"/>
  </rcc>
  <rcc rId="4647" ua="false" sId="5">
    <oc r="T74" t="e">
      <f>SUM(#REF!)</f>
    </oc>
    <nc r="T74"/>
  </rcc>
  <rcc rId="4648" ua="false" sId="5">
    <oc r="U74" t="e">
      <f>(U73+U73+U73+U73+U73)/D74</f>
    </oc>
    <nc r="U74"/>
  </rcc>
  <rcc rId="4649" ua="false" sId="5">
    <oc r="V74" t="e">
      <f>(V73+V73+V73+V73+V73)/D74</f>
    </oc>
    <nc r="V74"/>
  </rcc>
  <rcc rId="4650" ua="false" sId="5">
    <oc r="W74" t="n">
      <v>19</v>
    </oc>
    <nc r="W74"/>
  </rcc>
  <rcc rId="4651" ua="false" sId="5">
    <oc r="AA74" t="n">
      <v>21</v>
    </oc>
    <nc r="AA74"/>
  </rcc>
  <rcc rId="4652" ua="false" sId="5">
    <oc r="AE74" t="n">
      <v>11062329.59</v>
    </oc>
    <nc r="AE74"/>
  </rcc>
  <rcc rId="4653" ua="false" sId="5">
    <oc r="A74" t="inlineStr">
      <is>
        <r>
          <rPr>
            <sz val="10"/>
            <rFont val="Arial"/>
            <family val="0"/>
          </rPr>
          <t xml:space="preserve">Ruma Sub-Total :</t>
        </r>
      </is>
    </oc>
    <nc r="A74"/>
  </rcc>
  <rcc rId="4654" ua="false" sId="5">
    <oc r="D74" t="n">
      <v>2</v>
    </oc>
    <nc r="D74"/>
  </rcc>
  <rcc rId="4655" ua="false" sId="5">
    <oc r="J74" t="e">
      <f>SUM(#REF!)</f>
    </oc>
    <nc r="J74"/>
  </rcc>
  <rcc rId="4656" ua="false" sId="5">
    <oc r="L74" t="e">
      <f>SUM(#REF!)</f>
    </oc>
    <nc r="L74"/>
  </rcc>
  <rcc rId="4657" ua="false" sId="5">
    <oc r="M74" t="e">
      <f>SUM(#REF!)</f>
    </oc>
    <nc r="M74"/>
  </rcc>
  <rcc rId="4658" ua="false" sId="5">
    <oc r="N74" t="e">
      <f>SUM(#REF!)</f>
    </oc>
    <nc r="N74"/>
  </rcc>
  <rcc rId="4659" ua="false" sId="5">
    <oc r="O74" t="e">
      <f>SUM(#REF!)</f>
    </oc>
    <nc r="O74"/>
  </rcc>
  <rcc rId="4660" ua="false" sId="5">
    <oc r="P74" t="e">
      <f>SUM(#REF!)</f>
    </oc>
    <nc r="P74"/>
  </rcc>
  <rcc rId="4661" ua="false" sId="5">
    <oc r="S74" t="e">
      <f>SUM(#REF!)</f>
    </oc>
    <nc r="S74"/>
  </rcc>
  <rcc rId="4662" ua="false" sId="5">
    <oc r="T74" t="e">
      <f>SUM(#REF!)</f>
    </oc>
    <nc r="T74"/>
  </rcc>
  <rcc rId="4663" ua="false" sId="5">
    <oc r="W74" t="n">
      <v>2</v>
    </oc>
    <nc r="W74"/>
  </rcc>
  <rcc rId="4664" ua="false" sId="5">
    <oc r="AA74" t="e">
      <f>SUM(#REF!)</f>
    </oc>
    <nc r="AA74"/>
  </rcc>
  <rcc rId="4665" ua="false" sId="5">
    <oc r="AE74" t="n">
      <v>27320499.9</v>
    </oc>
    <nc r="AE74"/>
  </rcc>
  <rcc rId="4666" ua="false" sId="5">
    <oc r="A74" t="n">
      <v>5</v>
    </oc>
    <nc r="A74"/>
  </rcc>
  <rcc rId="4667" ua="false" sId="5">
    <oc r="C74" t="inlineStr">
      <is>
        <r>
          <rPr>
            <sz val="10"/>
            <rFont val="Arial"/>
            <family val="0"/>
          </rPr>
          <t xml:space="preserve">Improvement of Bodhe Chora Bamboorian Mor - Quantum Shabujan Pry School via Ground Olympian &amp; Chompajhiri Para Mor Road by HBB at (Ch.0+000 to 2+500km)
ID No: 403515106
</t>
        </r>
      </is>
    </oc>
    <nc r="C74"/>
  </rcc>
  <rcc rId="4668" ua="false" sId="5">
    <oc r="D74" t="inlineStr">
      <is>
        <r>
          <rPr>
            <sz val="10"/>
            <rFont val="Arial"/>
            <family val="0"/>
          </rPr>
          <t xml:space="preserve">BAN/LAMA/ V.Road/W45</t>
        </r>
      </is>
    </oc>
    <nc r="D74"/>
  </rcc>
  <rcc rId="4669" ua="false" sId="5">
    <oc r="E74" t="inlineStr">
      <is>
        <r>
          <rPr>
            <sz val="10"/>
            <rFont val="Arial"/>
            <family val="0"/>
          </rPr>
          <t xml:space="preserve">HBB</t>
        </r>
      </is>
    </oc>
    <nc r="E74"/>
  </rcc>
  <rcc rId="4670" ua="false" sId="5">
    <oc r="F74" t="n">
      <v>42908</v>
    </oc>
    <nc r="F74"/>
  </rcc>
  <rcc rId="4671" ua="false" sId="5">
    <oc r="H74" t="n">
      <v>2.5</v>
    </oc>
    <nc r="H74"/>
  </rcc>
  <rcc rId="4672" ua="false" sId="5">
    <oc r="L74" t="n">
      <v>15427188</v>
    </oc>
    <nc r="L74"/>
  </rcc>
  <rcc rId="4673" ua="false" sId="5">
    <oc r="O74" t="n">
      <f>L74+M74+N74</f>
    </oc>
    <nc r="O74"/>
  </rcc>
  <rcc rId="4674" ua="false" sId="5">
    <oc r="Q74" t="n">
      <v>43145</v>
    </oc>
    <nc r="Q74"/>
  </rcc>
  <rcc rId="4675" ua="false" sId="5">
    <oc r="R74" t="n">
      <v>43516</v>
    </oc>
    <nc r="R74"/>
  </rcc>
  <rcc rId="4676" ua="false" sId="5">
    <oc r="S74" t="n">
      <v>13884469.2</v>
    </oc>
    <nc r="S74"/>
  </rcc>
  <rcc rId="4677" ua="false" sId="5">
    <oc r="T74" t="n">
      <v>10656845</v>
    </oc>
    <nc r="T74"/>
  </rcc>
  <rcc rId="4678" ua="false" sId="5">
    <oc r="U74" t="n">
      <v>0.9</v>
    </oc>
    <nc r="U74"/>
  </rcc>
  <rcc rId="4679" ua="false" sId="5">
    <oc r="W74" t="inlineStr">
      <is>
        <r>
          <rPr>
            <sz val="10"/>
            <rFont val="Arial"/>
            <family val="0"/>
          </rPr>
          <t xml:space="preserve">Mr.UT Mong,Maddayum Para Bandarban</t>
        </r>
      </is>
    </oc>
    <nc r="W74"/>
  </rcc>
  <rcc rId="4680" ua="false" sId="5">
    <oc r="Z74" t="n">
      <v>1</v>
    </oc>
    <nc r="Z74"/>
  </rcc>
  <rcc rId="4681" ua="false" sId="5">
    <oc r="AA74" t="n">
      <v>1</v>
    </oc>
    <nc r="AA74"/>
  </rcc>
  <rcc rId="4682" ua="false" sId="5">
    <oc r="AC74" t="n">
      <v>1</v>
    </oc>
    <nc r="AC74"/>
  </rcc>
  <rcc rId="4683" ua="false" sId="5">
    <oc r="AE74" t="n">
      <v>26751792.12</v>
    </oc>
    <nc r="AE74"/>
  </rcc>
  <rcc rId="4684" ua="false" sId="5">
    <oc r="C74" t="inlineStr">
      <is>
        <r>
          <rPr>
            <sz val="10"/>
            <rFont val="Arial"/>
            <family val="0"/>
          </rPr>
          <t xml:space="preserve">Lama Sub-Total :</t>
        </r>
      </is>
    </oc>
    <nc r="C74"/>
  </rcc>
  <rcc rId="4685" ua="false" sId="5">
    <oc r="D74" t="n">
      <v>10</v>
    </oc>
    <nc r="D74"/>
  </rcc>
  <rcc rId="4686" ua="false" sId="5">
    <oc r="H74" t="e">
      <f>SUM(#REF!)</f>
    </oc>
    <nc r="H74"/>
  </rcc>
  <rcc rId="4687" ua="false" sId="5">
    <oc r="I74" t="e">
      <f>SUM(#REF!)</f>
    </oc>
    <nc r="I74"/>
  </rcc>
  <rcc rId="4688" ua="false" sId="5">
    <oc r="J74" t="e">
      <f>SUM(#REF!)</f>
    </oc>
    <nc r="J74"/>
  </rcc>
  <rcc rId="4689" ua="false" sId="5">
    <oc r="L74" t="e">
      <f>SUM(#REF!)</f>
    </oc>
    <nc r="L74"/>
  </rcc>
  <rcc rId="4690" ua="false" sId="5">
    <oc r="M74" t="e">
      <f>SUM(#REF!)</f>
    </oc>
    <nc r="M74"/>
  </rcc>
  <rcc rId="4691" ua="false" sId="5">
    <oc r="N74" t="e">
      <f>SUM(#REF!)</f>
    </oc>
    <nc r="N74"/>
  </rcc>
  <rcc rId="4692" ua="false" sId="5">
    <oc r="O74" t="e">
      <f>SUM(#REF!)</f>
    </oc>
    <nc r="O74"/>
  </rcc>
  <rcc rId="4693" ua="false" sId="5">
    <oc r="P74" t="e">
      <f>SUM(#REF!)</f>
    </oc>
    <nc r="P74"/>
  </rcc>
  <rcc rId="4694" ua="false" sId="5">
    <oc r="S74" t="e">
      <f>SUM(#REF!)</f>
    </oc>
    <nc r="S74"/>
  </rcc>
  <rcc rId="4695" ua="false" sId="5">
    <oc r="T74" t="e">
      <f>SUM(#REF!)</f>
    </oc>
    <nc r="T74"/>
  </rcc>
  <rcc rId="4696" ua="false" sId="5">
    <oc r="W74" t="n">
      <v>8</v>
    </oc>
    <nc r="W74"/>
  </rcc>
  <rcc rId="4697" ua="false" sId="5">
    <oc r="AA74" t="e">
      <f>SUM(#REF!)</f>
    </oc>
    <nc r="AA74"/>
  </rcc>
  <rcc rId="4698" ua="false" sId="5">
    <oc r="AE74" t="n">
      <v>29726858.99</v>
    </oc>
    <nc r="AE74"/>
  </rcc>
  <rcc rId="4699" ua="false" sId="5">
    <oc r="A74" t="inlineStr">
      <is>
        <r>
          <rPr>
            <sz val="10"/>
            <rFont val="Arial"/>
            <family val="0"/>
          </rPr>
          <t xml:space="preserve">Maintenance Work</t>
        </r>
      </is>
    </oc>
    <nc r="A74"/>
  </rcc>
  <rcc rId="4700" ua="false" sId="5">
    <oc r="AE74" t="n">
      <v>15014772.318</v>
    </oc>
    <nc r="AE74"/>
  </rcc>
  <rcc rId="4701" ua="false" sId="5">
    <oc r="A74" t="inlineStr">
      <is>
        <r>
          <rPr>
            <sz val="10"/>
            <rFont val="Arial"/>
            <family val="0"/>
          </rPr>
          <t xml:space="preserve">Maintenance Work</t>
        </r>
      </is>
    </oc>
    <nc r="A74"/>
  </rcc>
  <rcc rId="4702" ua="false" sId="5">
    <oc r="AE74" t="n">
      <v>7811523.296</v>
    </oc>
    <nc r="AE74"/>
  </rcc>
  <rcc rId="4703" ua="false" sId="5">
    <oc r="A74" t="inlineStr">
      <is>
        <r>
          <rPr>
            <sz val="10"/>
            <rFont val="Arial"/>
            <family val="0"/>
          </rPr>
          <t xml:space="preserve">Sadar Sub-Total :</t>
        </r>
      </is>
    </oc>
    <nc r="A74"/>
  </rcc>
  <rcc rId="4704" ua="false" sId="5">
    <oc r="D74" t="n">
      <v>2</v>
    </oc>
    <nc r="D74"/>
  </rcc>
  <rcc rId="4705" ua="false" sId="5">
    <oc r="H74" t="e">
      <f>SUM(#REF!)</f>
    </oc>
    <nc r="H74"/>
  </rcc>
  <rcc rId="4706" ua="false" sId="5">
    <oc r="L74" t="e">
      <f>SUM(#REF!)</f>
    </oc>
    <nc r="L74"/>
  </rcc>
  <rcc rId="4707" ua="false" sId="5">
    <oc r="O74" t="e">
      <f>SUM(#REF!)</f>
    </oc>
    <nc r="O74"/>
  </rcc>
  <rcc rId="4708" ua="false" sId="5">
    <oc r="S74" t="e">
      <f>SUM(#REF!)</f>
    </oc>
    <nc r="S74"/>
  </rcc>
  <rcc rId="4709" ua="false" sId="5">
    <oc r="T74" t="e">
      <f>SUM(#REF!)</f>
    </oc>
    <nc r="T74"/>
  </rcc>
  <rcc rId="4710" ua="false" sId="5">
    <oc r="W74" t="n">
      <v>2</v>
    </oc>
    <nc r="W74"/>
  </rcc>
  <rcc rId="4711" ua="false" sId="5">
    <oc r="AA74" t="e">
      <f>SUM(#REF!)</f>
    </oc>
    <nc r="AA74"/>
  </rcc>
  <rcc rId="4712" ua="false" sId="5">
    <oc r="AE74" t="e">
      <f>SUM(#REF!)</f>
    </oc>
    <nc r="AE74"/>
  </rcc>
  <rcc rId="4713" ua="false" sId="5">
    <oc r="C74" t="inlineStr">
      <is>
        <r>
          <rPr>
            <sz val="10"/>
            <rFont val="Arial"/>
            <family val="0"/>
          </rPr>
          <t xml:space="preserve">Lama Sub-Total :</t>
        </r>
      </is>
    </oc>
    <nc r="C74"/>
  </rcc>
  <rcc rId="4714" ua="false" sId="5">
    <oc r="D74" t="n">
      <v>4</v>
    </oc>
    <nc r="D74"/>
  </rcc>
  <rcc rId="4715" ua="false" sId="5">
    <oc r="H74" t="n">
      <f>H73+H73+H73+H73</f>
    </oc>
    <nc r="H74"/>
  </rcc>
  <rcc rId="4716" ua="false" sId="5">
    <oc r="L74" t="n">
      <f>L73+L73+L73+L73</f>
    </oc>
    <nc r="L74"/>
  </rcc>
  <rcc rId="4717" ua="false" sId="5">
    <oc r="M74" t="n">
      <f>M73+M73+M73+M73</f>
    </oc>
    <nc r="M74"/>
  </rcc>
  <rcc rId="4718" ua="false" sId="5">
    <oc r="N74" t="n">
      <f>N73+N73+N73+N73</f>
    </oc>
    <nc r="N74"/>
  </rcc>
  <rcc rId="4719" ua="false" sId="5">
    <oc r="O74" t="n">
      <f>O73+O73+O73+O73</f>
    </oc>
    <nc r="O74"/>
  </rcc>
  <rcc rId="4720" ua="false" sId="5">
    <oc r="P74" t="n">
      <f>P73+P73+P73+P73</f>
    </oc>
    <nc r="P74"/>
  </rcc>
  <rcc rId="4721" ua="false" sId="5">
    <oc r="S74" t="n">
      <f>S73+S73+S73+S73</f>
    </oc>
    <nc r="S74"/>
  </rcc>
  <rcc rId="4722" ua="false" sId="5">
    <oc r="T74" t="n">
      <f>T73+T73+T73+T73</f>
    </oc>
    <nc r="T74"/>
  </rcc>
  <rcc rId="4723" ua="false" sId="5">
    <oc r="W74" t="n">
      <v>4</v>
    </oc>
    <nc r="W74"/>
  </rcc>
  <rcc rId="4724" ua="false" sId="5">
    <oc r="AA74" t="e">
      <f>SUM(#REF!)</f>
    </oc>
    <nc r="AA74"/>
  </rcc>
  <rcc rId="4725" ua="false" sId="5">
    <oc r="A74" t="n">
      <v>1</v>
    </oc>
    <nc r="A74"/>
  </rcc>
  <rcc rId="4726" ua="false" sId="5">
    <oc r="B74" t="inlineStr">
      <is>
        <r>
          <rPr>
            <sz val="10"/>
            <rFont val="Arial"/>
            <family val="0"/>
          </rPr>
          <t xml:space="preserve">Alikadam</t>
        </r>
      </is>
    </oc>
    <nc r="B74"/>
  </rcc>
  <rcc rId="4727" ua="false" sId="5">
    <oc r="C74" t="inlineStr">
      <is>
        <r>
          <rPr>
            <sz val="10"/>
            <rFont val="Arial"/>
            <family val="0"/>
          </rPr>
          <t xml:space="preserve">Maintenance of Amtali Road-Asuti Tripura para Dochari Road. Ch.00-1200m
ID No: 403043009
</t>
        </r>
      </is>
    </oc>
    <nc r="C74"/>
  </rcc>
  <rcc rId="4728" ua="false" sId="5">
    <oc r="D74" t="inlineStr">
      <is>
        <r>
          <rPr>
            <sz val="10"/>
            <rFont val="Arial"/>
            <family val="0"/>
          </rPr>
          <t xml:space="preserve">BAN/ALIKADAM/ UNR /W60</t>
        </r>
      </is>
    </oc>
    <nc r="D74"/>
  </rcc>
  <rcc rId="4729" ua="false" sId="5">
    <oc r="E74" t="inlineStr">
      <is>
        <r>
          <rPr>
            <sz val="10"/>
            <rFont val="Arial"/>
            <family val="0"/>
          </rPr>
          <t xml:space="preserve">BC</t>
        </r>
      </is>
    </oc>
    <nc r="E74"/>
  </rcc>
  <rcc rId="4730" ua="false" sId="5">
    <oc r="F74" t="n">
      <v>43068</v>
    </oc>
    <nc r="F74"/>
  </rcc>
  <rcc rId="4731" ua="false" sId="5">
    <oc r="H74" t="n">
      <v>0.575</v>
    </oc>
    <nc r="H74"/>
  </rcc>
  <rcc rId="4732" ua="false" sId="5">
    <oc r="L74" t="n">
      <v>1185346</v>
    </oc>
    <nc r="L74"/>
  </rcc>
  <rcc rId="4733" ua="false" sId="5">
    <oc r="O74" t="n">
      <f>L74+M74+N74</f>
    </oc>
    <nc r="O74"/>
  </rcc>
  <rcc rId="4734" ua="false" sId="5">
    <oc r="S74" t="n">
      <v>1184110.456</v>
    </oc>
    <nc r="S74"/>
  </rcc>
  <rcc rId="4735" ua="false" sId="5">
    <oc r="U74" t="n">
      <v>0</v>
    </oc>
    <nc r="U74"/>
  </rcc>
  <rcc rId="4736" ua="false" sId="5">
    <oc r="W74" t="inlineStr">
      <is>
        <r>
          <rPr>
            <sz val="10"/>
            <rFont val="Arial"/>
            <family val="0"/>
          </rPr>
          <t xml:space="preserve">M/S Milton Traders, Rowangchari, Bandarban</t>
        </r>
      </is>
    </oc>
    <nc r="W74"/>
  </rcc>
  <rcc rId="4737" ua="false" sId="5">
    <oc r="AA74" t="n">
      <v>1</v>
    </oc>
    <nc r="AA74"/>
  </rcc>
  <rcc rId="4738" ua="false" sId="5">
    <oc r="AC74" t="n">
      <v>1</v>
    </oc>
    <nc r="AC74"/>
  </rcc>
  <rcc rId="4739" ua="false" sId="5">
    <oc r="C74" t="inlineStr">
      <is>
        <r>
          <rPr>
            <sz val="10"/>
            <rFont val="Arial"/>
            <family val="0"/>
          </rPr>
          <t xml:space="preserve">Alikadam Sub-Total :</t>
        </r>
      </is>
    </oc>
    <nc r="C74"/>
  </rcc>
  <rcc rId="4740" ua="false" sId="5">
    <oc r="D74" t="n">
      <v>1</v>
    </oc>
    <nc r="D74"/>
  </rcc>
  <rcc rId="4741" ua="false" sId="5">
    <oc r="H74" t="n">
      <f>H73</f>
    </oc>
    <nc r="H74"/>
  </rcc>
  <rcc rId="4742" ua="false" sId="5">
    <oc r="I74" t="n">
      <f>I73</f>
    </oc>
    <nc r="I74"/>
  </rcc>
  <rcc rId="4743" ua="false" sId="5">
    <oc r="J74" t="n">
      <f>J73</f>
    </oc>
    <nc r="J74"/>
  </rcc>
  <rcc rId="4744" ua="false" sId="5">
    <oc r="L74" t="n">
      <f>L73</f>
    </oc>
    <nc r="L74"/>
  </rcc>
  <rcc rId="4745" ua="false" sId="5">
    <oc r="M74" t="n">
      <f>M73</f>
    </oc>
    <nc r="M74"/>
  </rcc>
  <rcc rId="4746" ua="false" sId="5">
    <oc r="N74" t="n">
      <f>N73</f>
    </oc>
    <nc r="N74"/>
  </rcc>
  <rcc rId="4747" ua="false" sId="5">
    <oc r="O74" t="n">
      <f>O73</f>
    </oc>
    <nc r="O74"/>
  </rcc>
  <rcc rId="4748" ua="false" sId="5">
    <oc r="S74" t="n">
      <f>S73</f>
    </oc>
    <nc r="S74"/>
  </rcc>
  <rcc rId="4749" ua="false" sId="5">
    <oc r="T74" t="n">
      <f>T73</f>
    </oc>
    <nc r="T74"/>
  </rcc>
  <rcc rId="4750" ua="false" sId="5">
    <oc r="W74" t="n">
      <v>1</v>
    </oc>
    <nc r="W74"/>
  </rcc>
  <rcc rId="4751" ua="false" sId="5">
    <oc r="AA74" t="n">
      <f>SUM(AA73)</f>
    </oc>
    <nc r="AA74"/>
  </rcc>
  <rcc rId="4752" ua="false" sId="5">
    <oc r="C74" t="inlineStr">
      <is>
        <r>
          <rPr>
            <sz val="10"/>
            <rFont val="Arial"/>
            <family val="0"/>
          </rPr>
          <t xml:space="preserve">Rowangchari Sub-Total</t>
        </r>
      </is>
    </oc>
    <nc r="C74"/>
  </rcc>
  <rcc rId="4753" ua="false" sId="5">
    <oc r="D74" t="n">
      <v>3</v>
    </oc>
    <nc r="D74"/>
  </rcc>
  <rcc rId="4754" ua="false" sId="5">
    <oc r="H74" t="n">
      <f>H73+H73+H73</f>
    </oc>
    <nc r="H74"/>
  </rcc>
  <rcc rId="4755" ua="false" sId="5">
    <oc r="I74" t="n">
      <f>I73+I73+I73</f>
    </oc>
    <nc r="I74"/>
  </rcc>
  <rcc rId="4756" ua="false" sId="5">
    <oc r="J74" t="n">
      <f>J73+J73+J73</f>
    </oc>
    <nc r="J74"/>
  </rcc>
  <rcc rId="4757" ua="false" sId="5">
    <oc r="L74" t="n">
      <f>L73+L73+L73</f>
    </oc>
    <nc r="L74"/>
  </rcc>
  <rcc rId="4758" ua="false" sId="5">
    <oc r="M74" t="n">
      <f>M73+M73+M73</f>
    </oc>
    <nc r="M74"/>
  </rcc>
  <rcc rId="4759" ua="false" sId="5">
    <oc r="N74" t="n">
      <f>N73+N73+N73</f>
    </oc>
    <nc r="N74"/>
  </rcc>
  <rcc rId="4760" ua="false" sId="5">
    <oc r="O74" t="n">
      <f>O73+O73+O73</f>
    </oc>
    <nc r="O74"/>
  </rcc>
  <rcc rId="4761" ua="false" sId="5">
    <oc r="P74" t="n">
      <f>P73+P73+P73</f>
    </oc>
    <nc r="P74"/>
  </rcc>
  <rcc rId="4762" ua="false" sId="5">
    <oc r="S74" t="n">
      <f>S73+S73+S73</f>
    </oc>
    <nc r="S74"/>
  </rcc>
  <rcc rId="4763" ua="false" sId="5">
    <oc r="T74" t="n">
      <f>T73+T73+T73</f>
    </oc>
    <nc r="T74"/>
  </rcc>
  <rcc rId="4764" ua="false" sId="5">
    <oc r="W74" t="n">
      <v>3</v>
    </oc>
    <nc r="W74"/>
  </rcc>
  <rcc rId="4765" ua="false" sId="5">
    <oc r="AA74" t="e">
      <f>SUM(#REF!)</f>
    </oc>
    <nc r="AA74"/>
  </rcc>
  <rcc rId="4766" ua="false" sId="5">
    <oc r="C74" t="inlineStr">
      <is>
        <r>
          <rPr>
            <sz val="10"/>
            <rFont val="Arial"/>
            <family val="0"/>
          </rPr>
          <t xml:space="preserve">Total Maintenance :</t>
        </r>
      </is>
    </oc>
    <nc r="C74"/>
  </rcc>
  <rcc rId="4767" ua="false" sId="5">
    <oc r="D74" t="n">
      <f>D73+D73+D73+D73</f>
    </oc>
    <nc r="D74"/>
  </rcc>
  <rcc rId="4768" ua="false" sId="5">
    <oc r="H74" t="n">
      <f>H73+H73+H73+H73</f>
    </oc>
    <nc r="H74"/>
  </rcc>
  <rcc rId="4769" ua="false" sId="5">
    <oc r="I74" t="n">
      <f>I73+I73+I73+I73</f>
    </oc>
    <nc r="I74"/>
  </rcc>
  <rcc rId="4770" ua="false" sId="5">
    <oc r="J74" t="n">
      <f>J73+J73+J73+J73</f>
    </oc>
    <nc r="J74"/>
  </rcc>
  <rcc rId="4771" ua="false" sId="5">
    <oc r="L74" t="n">
      <f>L73+L73+L73+L73</f>
    </oc>
    <nc r="L74"/>
  </rcc>
  <rcc rId="4772" ua="false" sId="5">
    <oc r="M74" t="n">
      <f>M73+M73+M73+M73</f>
    </oc>
    <nc r="M74"/>
  </rcc>
  <rcc rId="4773" ua="false" sId="5">
    <oc r="N74" t="n">
      <f>N73+N73+N73+N73</f>
    </oc>
    <nc r="N74"/>
  </rcc>
  <rcc rId="4774" ua="false" sId="5">
    <oc r="O74" t="n">
      <f>O73+O73+O73+O73</f>
    </oc>
    <nc r="O74"/>
  </rcc>
  <rcc rId="4775" ua="false" sId="5">
    <oc r="P74" t="n">
      <f>P73+P73+P73+P73</f>
    </oc>
    <nc r="P74"/>
  </rcc>
  <rcc rId="4776" ua="false" sId="5">
    <oc r="S74" t="n">
      <f>S73+S73+S73+S73</f>
    </oc>
    <nc r="S74"/>
  </rcc>
  <rcc rId="4777" ua="false" sId="5">
    <oc r="T74" t="n">
      <f>T73+T73+T73+T73</f>
    </oc>
    <nc r="T74"/>
  </rcc>
  <rcc rId="4778" ua="false" sId="5">
    <oc r="U74" t="n">
      <f>U73</f>
    </oc>
    <nc r="U74"/>
  </rcc>
  <rcc rId="4779" ua="false" sId="5">
    <oc r="V74" t="n">
      <f>V73</f>
    </oc>
    <nc r="V74"/>
  </rcc>
  <rcc rId="4780" ua="false" sId="5">
    <oc r="W74" t="n">
      <f>W73+W73+W73+W73</f>
    </oc>
    <nc r="W74"/>
  </rcc>
  <rcc rId="4781" ua="false" sId="5">
    <oc r="AA74" t="n">
      <f>AA73+AA73+AA73+AA73</f>
    </oc>
    <nc r="AA74"/>
  </rcc>
  <rrc rId="4782" ua="false" sId="5" eol="0" ref="74:74" action="deleteRow">
    <rfmt sheetId="5" sqref="74:74"/>
    <rcc rId="0" ua="false" sId="5">
      <oc r="A74" t="n">
        <v>1</v>
      </oc>
      <nc r="A74"/>
    </rcc>
    <rcc rId="0" ua="false" sId="5">
      <oc r="B74" t="inlineStr">
        <is>
          <r>
            <rPr>
              <sz val="10"/>
              <rFont val="Arial"/>
              <family val="0"/>
            </rPr>
            <t xml:space="preserve">Thanchi</t>
          </r>
        </is>
      </oc>
      <nc r="B74"/>
    </rcc>
    <rcc rId="0" ua="false" sId="5">
      <oc r="C74" t="inlineStr">
        <is>
          <r>
            <rPr>
              <sz val="10"/>
              <rFont val="Arial"/>
              <family val="0"/>
            </rPr>
            <t xml:space="preserve">Thanchi-Balipara road. (Ch.00-1000m),    ID No.403952001</t>
          </r>
        </is>
      </oc>
      <nc r="C74"/>
    </rcc>
    <rcc rId="0" ua="false" sId="5">
      <oc r="D74" t="inlineStr">
        <is>
          <r>
            <rPr>
              <sz val="10"/>
              <rFont val="Arial"/>
              <family val="0"/>
            </rPr>
            <t xml:space="preserve">BAN/THAN/UZR/W02                   </t>
          </r>
        </is>
      </oc>
      <nc r="D74"/>
    </rcc>
    <rcc rId="0" ua="false" sId="5">
      <oc r="E74" t="inlineStr">
        <is>
          <r>
            <rPr>
              <sz val="10"/>
              <rFont val="Arial"/>
              <family val="0"/>
            </rPr>
            <t xml:space="preserve">BC </t>
          </r>
        </is>
      </oc>
      <nc r="E74"/>
    </rcc>
    <rcc rId="0" ua="false" sId="5">
      <oc r="F74" t="inlineStr">
        <is>
          <r>
            <rPr>
              <sz val="10"/>
              <rFont val="Arial"/>
              <family val="0"/>
            </rPr>
            <t xml:space="preserve">25-10-15</t>
          </r>
        </is>
      </oc>
      <nc r="F74"/>
    </rcc>
    <rcc rId="0" ua="false" sId="5">
      <oc r="H74" t="n">
        <v>1</v>
      </oc>
      <nc r="H74"/>
    </rcc>
    <rcc rId="0" ua="false" sId="5">
      <oc r="I74" t="n">
        <v>0</v>
      </oc>
      <nc r="I74"/>
    </rcc>
    <rcc rId="0" ua="false" sId="5">
      <oc r="L74" t="n">
        <v>15630432</v>
      </oc>
      <nc r="L74"/>
    </rcc>
    <rcc rId="0" ua="false" sId="5">
      <oc r="M74" t="n">
        <v>5528250</v>
      </oc>
      <nc r="M74"/>
    </rcc>
    <rcc rId="0" ua="false" sId="5">
      <oc r="N74" t="n">
        <v>0</v>
      </oc>
      <nc r="N74"/>
    </rcc>
    <rcc rId="0" ua="false" sId="5">
      <oc r="O74" t="n">
        <f>L74+M74+N74</f>
      </oc>
      <nc r="O74"/>
    </rcc>
    <rcc rId="0" ua="false" sId="5">
      <oc r="P74" t="n">
        <v>0</v>
      </oc>
      <nc r="P74"/>
    </rcc>
    <rcc rId="0" ua="false" sId="5">
      <oc r="Q74" t="n">
        <v>42415</v>
      </oc>
      <nc r="Q74"/>
    </rcc>
    <rcc rId="0" ua="false" sId="5">
      <oc r="R74" t="inlineStr">
        <is>
          <r>
            <rPr>
              <sz val="10"/>
              <rFont val="Arial"/>
              <family val="0"/>
            </rPr>
            <t xml:space="preserve">21-02-17 Ex. 30-12-17 2nd Ex. 30-06-18</t>
          </r>
        </is>
      </oc>
      <nc r="R74"/>
    </rcc>
    <rcc rId="0" ua="false" sId="5">
      <oc r="S74" t="n">
        <v>18436599.688</v>
      </oc>
      <nc r="S74"/>
    </rcc>
    <rcc rId="0" ua="false" sId="5">
      <oc r="T74" t="n">
        <v>12460421</v>
      </oc>
      <nc r="T74"/>
    </rcc>
    <rcc rId="0" ua="false" sId="5">
      <oc r="U74" t="n">
        <v>0.9</v>
      </oc>
      <nc r="U74"/>
    </rcc>
    <rcc rId="0" ua="false" sId="5">
      <oc r="V74" t="e">
        <f>T74/S74</f>
      </oc>
      <nc r="V74"/>
    </rcc>
    <rcc rId="0" ua="false" sId="5">
      <oc r="W74" t="inlineStr">
        <is>
          <r>
            <rPr>
              <sz val="10"/>
              <rFont val="Arial"/>
              <family val="0"/>
            </rPr>
            <t xml:space="preserve">M/S Milton Traders, Rowangchari</t>
          </r>
        </is>
      </oc>
      <nc r="W74"/>
    </rcc>
    <rcc rId="0" ua="false" sId="5">
      <oc r="X74" t="inlineStr">
        <is>
          <r>
            <rPr>
              <sz val="10"/>
              <rFont val="Arial"/>
              <family val="0"/>
            </rPr>
            <t xml:space="preserve">Box cutting Ges protection  Gi KvR Pj‡Q</t>
          </r>
        </is>
      </oc>
      <nc r="X74"/>
    </rcc>
    <rcc rId="0" ua="false" sId="5">
      <oc r="AA74" t="n">
        <v>1</v>
      </oc>
      <nc r="AA74"/>
    </rcc>
    <rcc rId="0" ua="false" sId="5">
      <oc r="AC74" t="n">
        <v>1</v>
      </oc>
      <nc r="AC74"/>
    </rcc>
    <rcc rId="0" ua="false" sId="5">
      <nc r="Y74" t="inlineStr">
        <is>
          <r>
            <rPr>
              <sz val="10"/>
              <rFont val="Arial"/>
              <family val="0"/>
            </rPr>
            <t xml:space="preserve">S. Ananta Bikash Tripura, Khagrachari, Sadar, Khagrachari</t>
          </r>
        </is>
      </nc>
    </rcc>
    <rcc rId="0" ua="false" sId="5">
      <nc r="J74" t="n">
        <v>6</v>
      </nc>
    </rcc>
  </rrc>
  <rrc rId="4783" ua="false" sId="5" eol="0" ref="74:74" action="deleteRow">
    <rfmt sheetId="5" sqref="74:74"/>
    <rcc rId="0" ua="false" sId="5">
      <oc r="J74" t="n">
        <f>J15+J16+J64+J66+J70+J71+J72+J73</f>
      </oc>
      <nc r="J74" t="n">
        <f>J15+J16+J64+J66+J70+J71+J72+J73+J73</f>
      </nc>
    </rcc>
    <rcc rId="0" ua="false" sId="5">
      <oc r="A74" t="n">
        <v>2</v>
      </oc>
      <nc r="A74"/>
    </rcc>
    <rcc rId="0" ua="false" sId="5">
      <oc r="C74" t="inlineStr">
        <is>
          <r>
            <rPr>
              <sz val="10"/>
              <rFont val="Arial"/>
              <family val="0"/>
            </rPr>
            <t xml:space="preserve">Thanchi-Balipara road. (Ch.1000-2000m),  ID No.403952001</t>
          </r>
        </is>
      </oc>
      <nc r="C74"/>
    </rcc>
    <rcc rId="0" ua="false" sId="5">
      <oc r="D74" t="inlineStr">
        <is>
          <r>
            <rPr>
              <sz val="10"/>
              <rFont val="Arial"/>
              <family val="0"/>
            </rPr>
            <t xml:space="preserve">BAN/THAN/UZR/W13</t>
          </r>
        </is>
      </oc>
      <nc r="D74"/>
    </rcc>
    <rcc rId="0" ua="false" sId="5">
      <oc r="E74" t="inlineStr">
        <is>
          <r>
            <rPr>
              <sz val="10"/>
              <rFont val="Arial"/>
              <family val="0"/>
            </rPr>
            <t xml:space="preserve">BC </t>
          </r>
        </is>
      </oc>
      <nc r="E74"/>
    </rcc>
    <rcc rId="0" ua="false" sId="5">
      <oc r="F74" t="inlineStr">
        <is>
          <r>
            <rPr>
              <sz val="10"/>
              <rFont val="Arial"/>
              <family val="0"/>
            </rPr>
            <t xml:space="preserve">28-02-15</t>
          </r>
        </is>
      </oc>
      <nc r="F74"/>
    </rcc>
    <rcc rId="0" ua="false" sId="5">
      <oc r="H74" t="n">
        <v>1</v>
      </oc>
      <nc r="H74"/>
    </rcc>
    <rcc rId="0" ua="false" sId="5">
      <oc r="I74" t="n">
        <v>0</v>
      </oc>
      <nc r="I74"/>
    </rcc>
    <rcc rId="0" ua="false" sId="5">
      <oc r="L74" t="n">
        <v>10976788</v>
      </oc>
      <nc r="L74"/>
    </rcc>
    <rcc rId="0" ua="false" sId="5">
      <oc r="M74" t="n">
        <v>0</v>
      </oc>
      <nc r="M74"/>
    </rcc>
    <rcc rId="0" ua="false" sId="5">
      <oc r="N74" t="n">
        <v>0</v>
      </oc>
      <nc r="N74"/>
    </rcc>
    <rcc rId="0" ua="false" sId="5">
      <oc r="O74" t="n">
        <f>L74+M74+N74</f>
      </oc>
      <nc r="O74"/>
    </rcc>
    <rcc rId="0" ua="false" sId="5">
      <oc r="P74" t="n">
        <v>0</v>
      </oc>
      <nc r="P74"/>
    </rcc>
    <rcc rId="0" ua="false" sId="5">
      <oc r="Q74" t="n">
        <v>42543</v>
      </oc>
      <nc r="Q74"/>
    </rcc>
    <rcc rId="0" ua="false" sId="5">
      <oc r="R74" t="inlineStr">
        <is>
          <r>
            <rPr>
              <sz val="10"/>
              <rFont val="Arial"/>
              <family val="0"/>
            </rPr>
            <t xml:space="preserve">28-06-17 Ex. 30-06-18 </t>
          </r>
        </is>
      </oc>
      <nc r="R74"/>
    </rcc>
    <rcc rId="0" ua="false" sId="5">
      <oc r="S74" t="n">
        <v>9739608.14</v>
      </oc>
      <nc r="S74"/>
    </rcc>
    <rcc rId="0" ua="false" sId="5">
      <oc r="T74" t="n">
        <v>9114955</v>
      </oc>
      <nc r="T74"/>
    </rcc>
    <rcc rId="0" ua="false" sId="5">
      <oc r="U74" t="n">
        <v>0.95</v>
      </oc>
      <nc r="U74"/>
    </rcc>
    <rcc rId="0" ua="false" sId="5">
      <oc r="V74" t="e">
        <f>T74/S74</f>
      </oc>
      <nc r="V74"/>
    </rcc>
    <rcc rId="0" ua="false" sId="5">
      <oc r="W74" t="inlineStr">
        <is>
          <r>
            <rPr>
              <sz val="10"/>
              <rFont val="Arial"/>
              <family val="0"/>
            </rPr>
            <t xml:space="preserve">Mr.UT Mong,Maddayum Para Bandarban</t>
          </r>
        </is>
      </oc>
      <nc r="W74"/>
    </rcc>
    <rcc rId="0" ua="false" sId="5">
      <oc r="AA74" t="n">
        <v>1</v>
      </oc>
      <nc r="AA74"/>
    </rcc>
    <rcc rId="0" ua="false" sId="5">
      <oc r="AC74" t="n">
        <v>1</v>
      </oc>
      <nc r="AC74"/>
    </rcc>
    <rcc rId="0" ua="false" sId="5">
      <nc r="Y74" t="inlineStr">
        <is>
          <r>
            <rPr>
              <sz val="10"/>
              <rFont val="Arial"/>
              <family val="0"/>
            </rPr>
            <t xml:space="preserve">S. Ananta Bikash Tripura, Khagrachari, Sadar, Khagrachari</t>
          </r>
        </is>
      </nc>
    </rcc>
  </rrc>
  <rrc rId="4784" ua="false" sId="5" eol="0" ref="74:74" action="deleteRow">
    <rfmt sheetId="5" sqref="74:74"/>
    <rcc rId="0" ua="false" sId="5">
      <oc r="A74" t="n">
        <v>3</v>
      </oc>
      <nc r="A74"/>
    </rcc>
    <rcc rId="0" ua="false" sId="5">
      <oc r="C74" t="inlineStr">
        <is>
          <r>
            <rPr>
              <sz val="10"/>
              <rFont val="Arial"/>
              <family val="0"/>
            </rPr>
            <t xml:space="preserve">Construction of 20.0m long RCC Girder Bridge on Thanchi-Balipara road at ch. 2467.0m ID No: 403952001</t>
          </r>
        </is>
      </oc>
      <nc r="C74"/>
    </rcc>
    <rcc rId="0" ua="false" sId="5">
      <oc r="D74" t="inlineStr">
        <is>
          <r>
            <rPr>
              <sz val="10"/>
              <rFont val="Arial"/>
              <family val="0"/>
            </rPr>
            <t xml:space="preserve">BAN/ THANCHI/ BRIDGE/W24</t>
          </r>
        </is>
      </oc>
      <nc r="D74"/>
    </rcc>
    <rcc rId="0" ua="false" sId="5">
      <oc r="E74" t="inlineStr">
        <is>
          <r>
            <rPr>
              <sz val="10"/>
              <rFont val="Arial"/>
              <family val="0"/>
            </rPr>
            <t xml:space="preserve">Bridge</t>
          </r>
        </is>
      </oc>
      <nc r="E74"/>
    </rcc>
    <rcc rId="0" ua="false" sId="5">
      <oc r="F74" t="n">
        <v>42767</v>
      </oc>
      <nc r="F74"/>
    </rcc>
    <rcc rId="0" ua="false" sId="5">
      <oc r="J74" t="n">
        <v>20</v>
      </oc>
      <nc r="J74"/>
    </rcc>
    <rcc rId="0" ua="false" sId="5">
      <oc r="N74" t="n">
        <v>9870616</v>
      </oc>
      <nc r="N74"/>
    </rcc>
    <rcc rId="0" ua="false" sId="5">
      <oc r="O74" t="n">
        <f>L74+M74+N74</f>
      </oc>
      <nc r="O74"/>
    </rcc>
    <rcc rId="0" ua="false" sId="5">
      <oc r="Q74" t="n">
        <v>42949</v>
      </oc>
      <nc r="Q74"/>
    </rcc>
    <rcc rId="0" ua="false" sId="5">
      <oc r="R74" t="n">
        <v>43419</v>
      </oc>
      <nc r="R74"/>
    </rcc>
    <rcc rId="0" ua="false" sId="5">
      <oc r="S74" t="n">
        <v>9869497.947</v>
      </oc>
      <nc r="S74"/>
    </rcc>
    <rcc rId="0" ua="false" sId="5">
      <oc r="T74" t="n">
        <v>2521013</v>
      </oc>
      <nc r="T74"/>
    </rcc>
    <rcc rId="0" ua="false" sId="5">
      <oc r="U74" t="n">
        <v>0.3</v>
      </oc>
      <nc r="U74"/>
    </rcc>
    <rcc rId="0" ua="false" sId="5">
      <oc r="W74" t="inlineStr">
        <is>
          <r>
            <rPr>
              <sz val="10"/>
              <rFont val="Arial"/>
              <family val="0"/>
            </rPr>
            <t xml:space="preserve">M/S M M Traders, M R Pharmacy, Bandarban Bazar, Bandarban.</t>
          </r>
        </is>
      </oc>
      <nc r="W74"/>
    </rcc>
    <rcc rId="0" ua="false" sId="5">
      <oc r="AA74" t="n">
        <v>1</v>
      </oc>
      <nc r="AA74"/>
    </rcc>
    <rcc rId="0" ua="false" sId="5">
      <oc r="AC74" t="n">
        <v>1</v>
      </oc>
      <nc r="AC74"/>
    </rcc>
    <rcc rId="0" ua="false" sId="5">
      <nc r="Y74" t="inlineStr">
        <is>
          <r>
            <rPr>
              <sz val="10"/>
              <rFont val="Arial"/>
              <family val="0"/>
            </rPr>
            <t xml:space="preserve">S. Ananta Bikash Tripura, Khagrachari, Sadar, Khagrachari</t>
          </r>
        </is>
      </nc>
    </rcc>
    <rcc rId="0" ua="false" sId="5">
      <nc r="M74" t="n">
        <v>0</v>
      </nc>
    </rcc>
    <rcc rId="0" ua="false" sId="5">
      <nc r="L74" t="n">
        <v>0</v>
      </nc>
    </rcc>
    <rcc rId="0" ua="false" sId="5">
      <nc r="I74" t="n">
        <v>3.01</v>
      </nc>
    </rcc>
    <rcc rId="0" ua="false" sId="5">
      <nc r="H74" t="n">
        <v>0</v>
      </nc>
    </rcc>
  </rrc>
  <rrc rId="4785" ua="false" sId="5" eol="0" ref="74:74" action="deleteRow">
    <rfmt sheetId="5" sqref="74:74"/>
    <rcc rId="0" ua="false" sId="5">
      <oc r="A74" t="n">
        <v>4</v>
      </oc>
      <nc r="A74"/>
    </rcc>
    <rcc rId="0" ua="false" sId="5">
      <oc r="C74" t="inlineStr">
        <is>
          <r>
            <rPr>
              <sz val="10"/>
              <rFont val="Arial"/>
              <family val="0"/>
            </rPr>
            <t xml:space="preserve">Construction of 20.0m long RCC Girder Bridge on Thanchi-Balipara road at ch. 3623.0m
 ID No: 403952001
</t>
          </r>
        </is>
      </oc>
      <nc r="C74"/>
    </rcc>
    <rcc rId="0" ua="false" sId="5">
      <oc r="D74" t="inlineStr">
        <is>
          <r>
            <rPr>
              <sz val="10"/>
              <rFont val="Arial"/>
              <family val="0"/>
            </rPr>
            <t xml:space="preserve">BAN/ THANCHI/ BRIDGE/W25</t>
          </r>
        </is>
      </oc>
      <nc r="D74"/>
    </rcc>
    <rcc rId="0" ua="false" sId="5">
      <oc r="E74" t="inlineStr">
        <is>
          <r>
            <rPr>
              <sz val="10"/>
              <rFont val="Arial"/>
              <family val="0"/>
            </rPr>
            <t xml:space="preserve">Bridge</t>
          </r>
        </is>
      </oc>
      <nc r="E74"/>
    </rcc>
    <rcc rId="0" ua="false" sId="5">
      <oc r="F74" t="n">
        <v>42767</v>
      </oc>
      <nc r="F74"/>
    </rcc>
    <rcc rId="0" ua="false" sId="5">
      <oc r="J74" t="n">
        <v>20</v>
      </oc>
      <nc r="J74"/>
    </rcc>
    <rcc rId="0" ua="false" sId="5">
      <oc r="N74" t="n">
        <v>12644983</v>
      </oc>
      <nc r="N74"/>
    </rcc>
    <rcc rId="0" ua="false" sId="5">
      <oc r="O74" t="n">
        <f>L74+M74+N74</f>
      </oc>
      <nc r="O74"/>
    </rcc>
    <rcc rId="0" ua="false" sId="5">
      <oc r="Q74" t="n">
        <v>42949</v>
      </oc>
      <nc r="Q74"/>
    </rcc>
    <rcc rId="0" ua="false" sId="5">
      <oc r="R74" t="n">
        <v>43419</v>
      </oc>
      <nc r="R74"/>
    </rcc>
    <rcc rId="0" ua="false" sId="5">
      <oc r="S74" t="n">
        <v>12644266.304</v>
      </oc>
      <nc r="S74"/>
    </rcc>
    <rcc rId="0" ua="false" sId="5">
      <oc r="T74" t="n">
        <v>3426441</v>
      </oc>
      <nc r="T74"/>
    </rcc>
    <rcc rId="0" ua="false" sId="5">
      <oc r="U74" t="n">
        <v>0.3</v>
      </oc>
      <nc r="U74"/>
    </rcc>
    <rcc rId="0" ua="false" sId="5">
      <oc r="W74" t="inlineStr">
        <is>
          <r>
            <rPr>
              <sz val="10"/>
              <rFont val="Arial"/>
              <family val="0"/>
            </rPr>
            <t xml:space="preserve">M/S M M Traders, M R Pharmacy, Bandarban Bazar, Bandarban.</t>
          </r>
        </is>
      </oc>
      <nc r="W74"/>
    </rcc>
    <rcc rId="0" ua="false" sId="5">
      <oc r="AA74" t="n">
        <v>1</v>
      </oc>
      <nc r="AA74"/>
    </rcc>
    <rcc rId="0" ua="false" sId="5">
      <oc r="AC74" t="n">
        <v>1</v>
      </oc>
      <nc r="AC74"/>
    </rcc>
    <rcc rId="0" ua="false" sId="5">
      <nc r="Y74" t="inlineStr">
        <is>
          <r>
            <rPr>
              <sz val="10"/>
              <rFont val="Arial"/>
              <family val="0"/>
            </rPr>
            <t xml:space="preserve">S. Ananta Bikash Tripura, Khagrachari, Sadar, Khagrachari</t>
          </r>
        </is>
      </nc>
    </rcc>
    <rcc rId="0" ua="false" sId="5">
      <nc r="M74" t="n">
        <v>0</v>
      </nc>
    </rcc>
    <rcc rId="0" ua="false" sId="5">
      <nc r="L74" t="n">
        <v>0</v>
      </nc>
    </rcc>
    <rcc rId="0" ua="false" sId="5">
      <nc r="I74" t="n">
        <v>3.01</v>
      </nc>
    </rcc>
    <rcc rId="0" ua="false" sId="5">
      <nc r="H74" t="n">
        <v>0</v>
      </nc>
    </rcc>
  </rrc>
  <rrc rId="4786" ua="false" sId="5" eol="0" ref="74:74" action="deleteRow">
    <rfmt sheetId="5" sqref="74:74"/>
    <rcc rId="0" ua="false" sId="5">
      <oc r="A74" t="n">
        <v>5</v>
      </oc>
      <nc r="A74"/>
    </rcc>
    <rcc rId="0" ua="false" sId="5">
      <oc r="C74" t="inlineStr">
        <is>
          <r>
            <rPr>
              <sz val="10"/>
              <rFont val="Arial"/>
              <family val="0"/>
            </rPr>
            <t xml:space="preserve">Construction of 45.0m long RCC Girder Bridge on Thanchi-Balipara road at ch. 1958.0m
 ID No: 403952001
</t>
          </r>
        </is>
      </oc>
      <nc r="C74"/>
    </rcc>
    <rcc rId="0" ua="false" sId="5">
      <oc r="D74" t="inlineStr">
        <is>
          <r>
            <rPr>
              <sz val="10"/>
              <rFont val="Arial"/>
              <family val="0"/>
            </rPr>
            <t xml:space="preserve">BAN/ THANCHI/ BRIDGE/W26</t>
          </r>
        </is>
      </oc>
      <nc r="D74"/>
    </rcc>
    <rcc rId="0" ua="false" sId="5">
      <oc r="E74" t="inlineStr">
        <is>
          <r>
            <rPr>
              <sz val="10"/>
              <rFont val="Arial"/>
              <family val="0"/>
            </rPr>
            <t xml:space="preserve">Bridge</t>
          </r>
        </is>
      </oc>
      <nc r="E74"/>
    </rcc>
    <rcc rId="0" ua="false" sId="5">
      <oc r="F74" t="n">
        <v>42767</v>
      </oc>
      <nc r="F74"/>
    </rcc>
    <rcc rId="0" ua="false" sId="5">
      <oc r="J74" t="n">
        <v>45</v>
      </oc>
      <nc r="J74"/>
    </rcc>
    <rcc rId="0" ua="false" sId="5">
      <oc r="N74" t="n">
        <v>16636441</v>
      </oc>
      <nc r="N74"/>
    </rcc>
    <rcc rId="0" ua="false" sId="5">
      <oc r="O74" t="n">
        <f>L74+M74+N74</f>
      </oc>
      <nc r="O74"/>
    </rcc>
    <rcc rId="0" ua="false" sId="5">
      <oc r="Q74" t="n">
        <v>42949</v>
      </oc>
      <nc r="Q74"/>
    </rcc>
    <rcc rId="0" ua="false" sId="5">
      <oc r="R74" t="n">
        <v>43419</v>
      </oc>
      <nc r="R74"/>
    </rcc>
    <rcc rId="0" ua="false" sId="5">
      <oc r="S74" t="n">
        <v>14972796.9</v>
      </oc>
      <nc r="S74"/>
    </rcc>
    <rcc rId="0" ua="false" sId="5">
      <oc r="T74" t="n">
        <v>3484847</v>
      </oc>
      <nc r="T74"/>
    </rcc>
    <rcc rId="0" ua="false" sId="5">
      <oc r="U74" t="n">
        <v>0.3</v>
      </oc>
      <nc r="U74"/>
    </rcc>
    <rcc rId="0" ua="false" sId="5">
      <oc r="W74" t="inlineStr">
        <is>
          <r>
            <rPr>
              <sz val="10"/>
              <rFont val="Arial"/>
              <family val="0"/>
            </rPr>
            <t xml:space="preserve">M/S M M Traders, M R Pharmacy, Bandarban Bazar, Bandarban.</t>
          </r>
        </is>
      </oc>
      <nc r="W74"/>
    </rcc>
    <rcc rId="0" ua="false" sId="5">
      <oc r="AA74" t="n">
        <v>1</v>
      </oc>
      <nc r="AA74"/>
    </rcc>
    <rcc rId="0" ua="false" sId="5">
      <oc r="AC74" t="n">
        <v>1</v>
      </oc>
      <nc r="AC74"/>
    </rcc>
    <rcc rId="0" ua="false" sId="5">
      <nc r="Y74" t="inlineStr">
        <is>
          <r>
            <rPr>
              <sz val="10"/>
              <rFont val="Arial"/>
              <family val="0"/>
            </rPr>
            <t xml:space="preserve">S. Ananta Bikash Tripura, Khagrachari, Sadar, Khagrachari</t>
          </r>
        </is>
      </nc>
    </rcc>
    <rcc rId="0" ua="false" sId="5">
      <nc r="M74" t="n">
        <v>0</v>
      </nc>
    </rcc>
    <rcc rId="0" ua="false" sId="5">
      <nc r="L74" t="n">
        <v>0</v>
      </nc>
    </rcc>
    <rcc rId="0" ua="false" sId="5">
      <nc r="I74" t="n">
        <v>3.01</v>
      </nc>
    </rcc>
    <rcc rId="0" ua="false" sId="5">
      <nc r="H74" t="n">
        <v>0</v>
      </nc>
    </rcc>
  </rrc>
  <rrc rId="4787" ua="false" sId="5" eol="0" ref="74:74" action="deleteRow">
    <rfmt sheetId="5" sqref="74:74"/>
    <rcc rId="0" ua="false" sId="5">
      <oc r="A74" t="n">
        <v>6</v>
      </oc>
      <nc r="A74"/>
    </rcc>
    <rcc rId="0" ua="false" sId="5">
      <oc r="C74" t="inlineStr">
        <is>
          <r>
            <rPr>
              <sz val="10"/>
              <rFont val="Arial"/>
              <family val="0"/>
            </rPr>
            <t xml:space="preserve">Rehabilitation of Thanchi-Balipara road. (Ch.2+000-3+000m); 
ID No: 403952001
</t>
          </r>
        </is>
      </oc>
      <nc r="C74"/>
    </rcc>
    <rcc rId="0" ua="false" sId="5">
      <oc r="D74" t="inlineStr">
        <is>
          <r>
            <rPr>
              <sz val="10"/>
              <rFont val="Arial"/>
              <family val="0"/>
            </rPr>
            <t xml:space="preserve"> BAN/THANCHI/
 UZR/W43
</t>
          </r>
        </is>
      </oc>
      <nc r="D74"/>
    </rcc>
    <rcc rId="0" ua="false" sId="5">
      <oc r="E74" t="inlineStr">
        <is>
          <r>
            <rPr>
              <sz val="10"/>
              <rFont val="Arial"/>
              <family val="0"/>
            </rPr>
            <t xml:space="preserve">BC</t>
          </r>
        </is>
      </oc>
      <nc r="E74"/>
    </rcc>
    <rcc rId="0" ua="false" sId="5">
      <oc r="F74" t="n">
        <v>42897</v>
      </oc>
      <nc r="F74"/>
    </rcc>
    <rcc rId="0" ua="false" sId="5">
      <oc r="H74" t="n">
        <v>1</v>
      </oc>
      <nc r="H74"/>
    </rcc>
    <rcc rId="0" ua="false" sId="5">
      <oc r="I74" t="n">
        <v>0</v>
      </oc>
      <nc r="I74"/>
    </rcc>
    <rcc rId="0" ua="false" sId="5">
      <oc r="J74" t="n">
        <v>0</v>
      </oc>
      <nc r="J74"/>
    </rcc>
    <rcc rId="0" ua="false" sId="5">
      <oc r="L74" t="n">
        <v>17736535</v>
      </oc>
      <nc r="L74"/>
    </rcc>
    <rcc rId="0" ua="false" sId="5">
      <oc r="O74" t="n">
        <f>L74+M74+N74</f>
      </oc>
      <nc r="O74"/>
    </rcc>
    <rcc rId="0" ua="false" sId="5">
      <oc r="Q74" t="n">
        <v>43055</v>
      </oc>
      <nc r="Q74"/>
    </rcc>
    <rcc rId="0" ua="false" sId="5">
      <oc r="R74" t="n">
        <v>43419</v>
      </oc>
      <nc r="R74"/>
    </rcc>
    <rcc rId="0" ua="false" sId="5">
      <oc r="S74" t="n">
        <v>19318960.257</v>
      </oc>
      <nc r="S74"/>
    </rcc>
    <rcc rId="0" ua="false" sId="5">
      <oc r="U74" t="n">
        <v>0.3</v>
      </oc>
      <nc r="U74"/>
    </rcc>
    <rcc rId="0" ua="false" sId="5">
      <oc r="W74" t="inlineStr">
        <is>
          <r>
            <rPr>
              <sz val="10"/>
              <rFont val="Arial"/>
              <family val="0"/>
            </rPr>
            <t xml:space="preserve">Mr.UT Mong,Maddayum Para Bandarban</t>
          </r>
        </is>
      </oc>
      <nc r="W74"/>
    </rcc>
    <rcc rId="0" ua="false" sId="5">
      <oc r="AA74" t="n">
        <v>1</v>
      </oc>
      <nc r="AA74"/>
    </rcc>
    <rcc rId="0" ua="false" sId="5">
      <oc r="AC74" t="n">
        <v>1</v>
      </oc>
      <nc r="AC74"/>
    </rcc>
    <rcc rId="0" ua="false" sId="5">
      <nc r="Y74" t="inlineStr">
        <is>
          <r>
            <rPr>
              <sz val="10"/>
              <rFont val="Arial"/>
              <family val="0"/>
            </rPr>
            <t xml:space="preserve">S. Ananta Bikash Tripura, Khagrachari, Sadar, Khagrachari</t>
          </r>
        </is>
      </nc>
    </rcc>
    <rcc rId="0" ua="false" sId="5">
      <nc r="N74" t="n">
        <v>56055999</v>
      </nc>
    </rcc>
    <rcc rId="0" ua="false" sId="5">
      <nc r="M74" t="n">
        <v>0</v>
      </nc>
    </rcc>
  </rrc>
  <rrc rId="4788" ua="false" sId="5" eol="0" ref="74:74" action="deleteRow">
    <rfmt sheetId="5" sqref="74:74"/>
    <rcc rId="0" ua="false" sId="5">
      <nc r="Q74" t="n">
        <v>42949</v>
      </nc>
    </rcc>
    <rcc rId="0" ua="false" sId="5">
      <nc r="R74" t="n">
        <v>43419</v>
      </nc>
    </rcc>
    <rcc rId="0" ua="false" sId="5">
      <oc r="A74" t="inlineStr">
        <is>
          <r>
            <rPr>
              <sz val="10"/>
              <rFont val="Arial"/>
              <family val="0"/>
            </rPr>
            <t xml:space="preserve">Thanchi Sub-Total :</t>
          </r>
        </is>
      </oc>
      <nc r="A74"/>
    </rcc>
    <rcc rId="0" ua="false" sId="5">
      <oc r="D74" t="n">
        <v>6</v>
      </oc>
      <nc r="D74"/>
    </rcc>
    <rcc rId="0" ua="false" sId="5">
      <oc r="H74" t="n">
        <f>H73+H73+H73+H73+H73+H73</f>
      </oc>
      <nc r="H74"/>
    </rcc>
    <rcc rId="0" ua="false" sId="5">
      <oc r="I74" t="n">
        <f>I73+I73+I73+I73+I73+I73</f>
      </oc>
      <nc r="I74"/>
    </rcc>
    <rcc rId="0" ua="false" sId="5">
      <oc r="J74" t="n">
        <f>J73+J73+J73+J73+J73+J73</f>
      </oc>
      <nc r="J74"/>
    </rcc>
    <rcc rId="0" ua="false" sId="5">
      <oc r="L74" t="n">
        <f>L73+L73+L73+L73+L73+L73</f>
      </oc>
      <nc r="L74"/>
    </rcc>
    <rcc rId="0" ua="false" sId="5">
      <oc r="M74" t="n">
        <f>M73+M73+M73+M73+M73+M73</f>
      </oc>
      <nc r="M74"/>
    </rcc>
    <rcc rId="0" ua="false" sId="5">
      <oc r="N74" t="n">
        <f>N73+N73+N73+N73+N73+N73</f>
      </oc>
      <nc r="N74"/>
    </rcc>
    <rcc rId="0" ua="false" sId="5">
      <oc r="O74" t="n">
        <f>O73+O73+O73+O73+O73+O73</f>
      </oc>
      <nc r="O74"/>
    </rcc>
    <rcc rId="0" ua="false" sId="5">
      <oc r="P74" t="n">
        <f>P73+P73+P73+P73+P73+P73</f>
      </oc>
      <nc r="P74"/>
    </rcc>
    <rcc rId="0" ua="false" sId="5">
      <oc r="S74" t="n">
        <f>S73+S73+S73+S73+S73+S73</f>
      </oc>
      <nc r="S74"/>
    </rcc>
    <rcc rId="0" ua="false" sId="5">
      <oc r="T74" t="n">
        <f>T73+T73+T73+T73+T73+T73</f>
      </oc>
      <nc r="T74"/>
    </rcc>
    <rcc rId="0" ua="false" sId="5">
      <oc r="U74" t="e">
        <f>(U73+U73)/D74</f>
      </oc>
      <nc r="U74"/>
    </rcc>
    <rcc rId="0" ua="false" sId="5">
      <oc r="V74" t="e">
        <f>(V73+V73)/D74</f>
      </oc>
      <nc r="V74"/>
    </rcc>
    <rcc rId="0" ua="false" sId="5">
      <oc r="W74" t="n">
        <v>6</v>
      </oc>
      <nc r="W74"/>
    </rcc>
    <rcc rId="0" ua="false" sId="5">
      <oc r="AA74" t="e">
        <f>SUM(#REF!)</f>
      </oc>
      <nc r="AA74"/>
    </rcc>
    <rcc rId="0" ua="false" sId="5">
      <nc r="AC74" t="n">
        <v>1</v>
      </nc>
    </rcc>
    <rcc rId="0" ua="false" sId="5">
      <nc r="Y74" t="inlineStr">
        <is>
          <r>
            <rPr>
              <sz val="10"/>
              <rFont val="Arial"/>
              <family val="0"/>
            </rPr>
            <t xml:space="preserve">S. Ananta Bikash Tripura, Khagrachari, Sadar, Khagrachari</t>
          </r>
        </is>
      </nc>
    </rcc>
    <rcc rId="0" ua="false" sId="5">
      <nc r="F74" t="inlineStr">
        <is>
          <r>
            <rPr>
              <sz val="10"/>
              <rFont val="Arial"/>
              <family val="0"/>
            </rPr>
            <t xml:space="preserve">24/10/19</t>
          </r>
        </is>
      </nc>
    </rcc>
    <rcc rId="0" ua="false" sId="5">
      <nc r="E74" t="inlineStr">
        <is>
          <r>
            <rPr>
              <sz val="10"/>
              <rFont val="Arial"/>
              <family val="0"/>
            </rPr>
            <t xml:space="preserve">Bc</t>
          </r>
        </is>
      </nc>
    </rcc>
    <rcc rId="0" ua="false" sId="5">
      <nc r="C74" t="inlineStr">
        <is>
          <r>
            <rPr>
              <sz val="10"/>
              <rFont val="Arial"/>
              <family val="0"/>
            </rPr>
            <t xml:space="preserve">Rehabilitation of Naikhongchari UZ HQ – Alikadam UZ HQ Road via Dochari UP Road.</t>
          </r>
          <r>
            <rPr>
              <sz val="12"/>
              <rFont val="Times New Roman"/>
              <family val="1"/>
            </rPr>
            <t xml:space="preserve"> </t>
          </r>
          <r>
            <rPr>
              <sz val="10"/>
              <rFont val="Times New Roman"/>
              <family val="1"/>
            </rPr>
            <t xml:space="preserve">(Ch. 15050m-18350m). Effective Length: 3010.00m  ID No: 403732007</t>
          </r>
        </is>
      </nc>
    </rcc>
  </rrc>
  <rrc rId="4789" ua="false" sId="5" eol="0" ref="74:74" action="deleteRow">
    <rfmt sheetId="5" sqref="74:74"/>
    <rcc rId="0" ua="false" sId="5">
      <oc r="A74" t="n">
        <v>1</v>
      </oc>
      <nc r="A74"/>
    </rcc>
    <rcc rId="0" ua="false" sId="5">
      <oc r="B74" t="inlineStr">
        <is>
          <r>
            <rPr>
              <sz val="10"/>
              <rFont val="Arial"/>
              <family val="0"/>
            </rPr>
            <t xml:space="preserve">Alikadam</t>
          </r>
        </is>
      </oc>
      <nc r="B74"/>
    </rcc>
    <rcc rId="0" ua="false" sId="5">
      <oc r="C74" t="inlineStr">
        <is>
          <r>
            <rPr>
              <sz val="10"/>
              <rFont val="Arial"/>
              <family val="0"/>
            </rPr>
            <t xml:space="preserve">Fasiakhali - Alikadam main (R&amp;H) road- Alis Suronga road (ch. 00-1000m),            ID No.403043007</t>
          </r>
        </is>
      </oc>
      <nc r="C74"/>
    </rcc>
    <rcc rId="0" ua="false" sId="5">
      <oc r="D74" t="inlineStr">
        <is>
          <r>
            <rPr>
              <sz val="10"/>
              <rFont val="Arial"/>
              <family val="0"/>
            </rPr>
            <t xml:space="preserve">BAN/ALI/ UNR/W03</t>
          </r>
        </is>
      </oc>
      <nc r="D74"/>
    </rcc>
    <rcc rId="0" ua="false" sId="5">
      <oc r="E74" t="inlineStr">
        <is>
          <r>
            <rPr>
              <sz val="10"/>
              <rFont val="Arial"/>
              <family val="0"/>
            </rPr>
            <t xml:space="preserve">BC </t>
          </r>
        </is>
      </oc>
      <nc r="E74"/>
    </rcc>
    <rcc rId="0" ua="false" sId="5">
      <oc r="F74" t="inlineStr">
        <is>
          <r>
            <rPr>
              <sz val="10"/>
              <rFont val="Arial"/>
              <family val="0"/>
            </rPr>
            <t xml:space="preserve">15-11-15</t>
          </r>
        </is>
      </oc>
      <nc r="F74"/>
    </rcc>
    <rcc rId="0" ua="false" sId="5">
      <oc r="H74" t="n">
        <v>1</v>
      </oc>
      <nc r="H74"/>
    </rcc>
    <rcc rId="0" ua="false" sId="5">
      <oc r="I74" t="n">
        <v>0</v>
      </oc>
      <nc r="I74"/>
    </rcc>
    <rcc rId="0" ua="false" sId="5">
      <oc r="J74" t="n">
        <v>0</v>
      </oc>
      <nc r="J74"/>
    </rcc>
    <rcc rId="0" ua="false" sId="5">
      <oc r="L74" t="n">
        <v>8267241</v>
      </oc>
      <nc r="L74"/>
    </rcc>
    <rcc rId="0" ua="false" sId="5">
      <oc r="M74" t="n">
        <v>1297011</v>
      </oc>
      <nc r="M74"/>
    </rcc>
    <rcc rId="0" ua="false" sId="5">
      <oc r="N74" t="n">
        <v>0</v>
      </oc>
      <nc r="N74"/>
    </rcc>
    <rcc rId="0" ua="false" sId="5">
      <oc r="O74" t="n">
        <f>L74+M74+N74</f>
      </oc>
      <nc r="O74"/>
    </rcc>
    <rcc rId="0" ua="false" sId="5">
      <oc r="P74" t="n">
        <v>1613216</v>
      </oc>
      <nc r="P74"/>
    </rcc>
    <rcc rId="0" ua="false" sId="5">
      <oc r="Q74" t="n">
        <v>42445</v>
      </oc>
      <nc r="Q74"/>
    </rcc>
    <rcc rId="0" ua="false" sId="5">
      <oc r="R74" t="n">
        <v>42863</v>
      </oc>
      <nc r="R74"/>
    </rcc>
    <rcc rId="0" ua="false" sId="5">
      <oc r="S74" t="n">
        <v>8121080.587</v>
      </oc>
      <nc r="S74"/>
    </rcc>
    <rcc rId="0" ua="false" sId="5">
      <oc r="T74" t="n">
        <v>8117349</v>
      </oc>
      <nc r="T74"/>
    </rcc>
    <rcc rId="0" ua="false" sId="5">
      <oc r="U74" t="n">
        <v>1</v>
      </oc>
      <nc r="U74"/>
    </rcc>
    <rcc rId="0" ua="false" sId="5">
      <oc r="V74" t="e">
        <f>T74/S74</f>
      </oc>
      <nc r="V74"/>
    </rcc>
    <rcc rId="0" ua="false" sId="5">
      <oc r="W74" t="inlineStr">
        <is>
          <r>
            <rPr>
              <sz val="10"/>
              <rFont val="Arial"/>
              <family val="0"/>
            </rPr>
            <t xml:space="preserve">M/S Milton Traders, Rowangchari</t>
          </r>
        </is>
      </oc>
      <nc r="W74"/>
    </rcc>
    <rcc rId="0" ua="false" sId="5">
      <oc r="X74" t="inlineStr">
        <is>
          <r>
            <rPr>
              <sz val="10"/>
              <rFont val="Arial"/>
              <family val="0"/>
            </rPr>
            <t xml:space="preserve">750m sub-base n‡q‡Q Ges WBM , 2 nos culvert  Gi KvR Pj‡Q </t>
          </r>
        </is>
      </oc>
      <nc r="X74"/>
    </rcc>
    <rcc rId="0" ua="false" sId="5">
      <oc r="AA74" t="n">
        <v>1</v>
      </oc>
      <nc r="AA74"/>
    </rcc>
    <rcc rId="0" ua="false" sId="5">
      <oc r="AC74" t="n">
        <v>1</v>
      </oc>
      <nc r="AC74"/>
    </rcc>
    <rcc rId="0" ua="false" sId="5">
      <nc r="Y74" t="inlineStr">
        <is>
          <r>
            <rPr>
              <sz val="10"/>
              <rFont val="Arial"/>
              <family val="0"/>
            </rPr>
            <t xml:space="preserve">S. Ananta Bikash Tripura, Khagrachari, Sadar, Khagrachari</t>
          </r>
        </is>
      </nc>
    </rcc>
  </rrc>
  <rrc rId="4790" ua="false" sId="5" eol="0" ref="74:74" action="deleteRow">
    <rfmt sheetId="5" sqref="74:74"/>
    <rcc rId="0" ua="false" sId="5">
      <oc r="A74" t="n">
        <f>A73+1</f>
      </oc>
      <nc r="A74"/>
    </rcc>
    <rcc rId="0" ua="false" sId="5">
      <oc r="C74" t="inlineStr">
        <is>
          <r>
            <rPr>
              <sz val="10"/>
              <rFont val="Arial"/>
              <family val="0"/>
            </rPr>
            <t xml:space="preserve">Fasiakhali - Alikadam main (R&amp;H) road- Alis Suronga road (ch. 1000-2600m),         ID No.403043007</t>
          </r>
        </is>
      </oc>
      <nc r="C74"/>
    </rcc>
    <rcc rId="0" ua="false" sId="5">
      <oc r="D74" t="inlineStr">
        <is>
          <r>
            <rPr>
              <sz val="10"/>
              <rFont val="Arial"/>
              <family val="0"/>
            </rPr>
            <t xml:space="preserve">BAN/ALI/ UNR/W10</t>
          </r>
        </is>
      </oc>
      <nc r="D74"/>
    </rcc>
    <rcc rId="0" ua="false" sId="5">
      <oc r="E74" t="inlineStr">
        <is>
          <r>
            <rPr>
              <sz val="10"/>
              <rFont val="Arial"/>
              <family val="0"/>
            </rPr>
            <t xml:space="preserve">BC </t>
          </r>
        </is>
      </oc>
      <nc r="E74"/>
    </rcc>
    <rcc rId="0" ua="false" sId="5">
      <oc r="F74" t="inlineStr">
        <is>
          <r>
            <rPr>
              <sz val="10"/>
              <rFont val="Arial"/>
              <family val="0"/>
            </rPr>
            <t xml:space="preserve">14-02-16</t>
          </r>
        </is>
      </oc>
      <nc r="F74"/>
    </rcc>
    <rcc rId="0" ua="false" sId="5">
      <oc r="H74" t="n">
        <v>1.6</v>
      </oc>
      <nc r="H74"/>
    </rcc>
    <rcc rId="0" ua="false" sId="5">
      <oc r="I74" t="n">
        <v>0</v>
      </oc>
      <nc r="I74"/>
    </rcc>
    <rcc rId="0" ua="false" sId="5">
      <oc r="J74" t="n">
        <v>0</v>
      </oc>
      <nc r="J74"/>
    </rcc>
    <rcc rId="0" ua="false" sId="5">
      <oc r="L74" t="n">
        <v>13307610</v>
      </oc>
      <nc r="L74"/>
    </rcc>
    <rcc rId="0" ua="false" sId="5">
      <oc r="M74" t="n">
        <v>1987879</v>
      </oc>
      <nc r="M74"/>
    </rcc>
    <rcc rId="0" ua="false" sId="5">
      <oc r="N74" t="n">
        <v>0</v>
      </oc>
      <nc r="N74"/>
    </rcc>
    <rcc rId="0" ua="false" sId="5">
      <oc r="O74" t="n">
        <f>L74+M74+N74</f>
      </oc>
      <nc r="O74"/>
    </rcc>
    <rcc rId="0" ua="false" sId="5">
      <oc r="P74" t="n">
        <v>349138</v>
      </oc>
      <nc r="P74"/>
    </rcc>
    <rcc rId="0" ua="false" sId="5">
      <oc r="Q74" t="n">
        <v>42515</v>
      </oc>
      <nc r="Q74"/>
    </rcc>
    <rcc rId="0" ua="false" sId="5">
      <oc r="R74" t="n">
        <v>42833</v>
      </oc>
      <nc r="R74"/>
    </rcc>
    <rcc rId="0" ua="false" sId="5">
      <oc r="S74" t="n">
        <v>13597665.717</v>
      </oc>
      <nc r="S74"/>
    </rcc>
    <rcc rId="0" ua="false" sId="5">
      <oc r="T74" t="n">
        <v>13364051</v>
      </oc>
      <nc r="T74"/>
    </rcc>
    <rcc rId="0" ua="false" sId="5">
      <oc r="U74" t="n">
        <v>1</v>
      </oc>
      <nc r="U74"/>
    </rcc>
    <rcc rId="0" ua="false" sId="5">
      <oc r="V74" t="e">
        <f>T74/S74</f>
      </oc>
      <nc r="V74"/>
    </rcc>
    <rcc rId="0" ua="false" sId="5">
      <oc r="W74" t="inlineStr">
        <is>
          <r>
            <rPr>
              <sz val="10"/>
              <rFont val="Arial"/>
              <family val="0"/>
            </rPr>
            <t xml:space="preserve">M/S Emmu Construction, Rowangchari, Bandarban</t>
          </r>
        </is>
      </oc>
      <nc r="W74"/>
    </rcc>
    <rcc rId="0" ua="false" sId="5">
      <oc r="AA74" t="n">
        <v>1</v>
      </oc>
      <nc r="AA74"/>
    </rcc>
    <rcc rId="0" ua="false" sId="5">
      <oc r="AC74" t="n">
        <v>1</v>
      </oc>
      <nc r="AC74"/>
    </rcc>
    <rcc rId="0" ua="false" sId="5">
      <nc r="Y74" t="inlineStr">
        <is>
          <r>
            <rPr>
              <sz val="10"/>
              <rFont val="Arial"/>
              <family val="0"/>
            </rPr>
            <t xml:space="preserve">S. Ananta Bikash Tripura, Khagrachari, Sadar, Khagrachari</t>
          </r>
        </is>
      </nc>
    </rcc>
  </rrc>
  <rrc rId="4791" ua="false" sId="5" eol="0" ref="74:74" action="deleteRow">
    <rfmt sheetId="5" sqref="74:74"/>
    <rcc rId="0" ua="false" sId="5">
      <oc r="A74" t="n">
        <v>3</v>
      </oc>
      <nc r="A74"/>
    </rcc>
    <rcc rId="0" ua="false" sId="5">
      <oc r="C74" t="inlineStr">
        <is>
          <r>
            <rPr>
              <sz val="10"/>
              <rFont val="Arial"/>
              <family val="0"/>
            </rPr>
            <t xml:space="preserve">Improvement of Alikadam-Dochori Road (ch.00-2020m),  ID No.403043004</t>
          </r>
        </is>
      </oc>
      <nc r="C74"/>
    </rcc>
    <rcc rId="0" ua="false" sId="5">
      <oc r="D74" t="inlineStr">
        <is>
          <r>
            <rPr>
              <sz val="10"/>
              <rFont val="Arial"/>
              <family val="0"/>
            </rPr>
            <t xml:space="preserve">BAN/ALI/ UNR/W14</t>
          </r>
        </is>
      </oc>
      <nc r="D74"/>
    </rcc>
    <rcc rId="0" ua="false" sId="5">
      <oc r="E74" t="inlineStr">
        <is>
          <r>
            <rPr>
              <sz val="10"/>
              <rFont val="Arial"/>
              <family val="0"/>
            </rPr>
            <t xml:space="preserve">BC </t>
          </r>
        </is>
      </oc>
      <nc r="E74"/>
    </rcc>
    <rcc rId="0" ua="false" sId="5">
      <oc r="F74" t="inlineStr">
        <is>
          <r>
            <rPr>
              <sz val="10"/>
              <rFont val="Arial"/>
              <family val="0"/>
            </rPr>
            <t xml:space="preserve">21-03-2016</t>
          </r>
        </is>
      </oc>
      <nc r="F74"/>
    </rcc>
    <rcc rId="0" ua="false" sId="5">
      <oc r="H74" t="n">
        <v>2</v>
      </oc>
      <nc r="H74"/>
    </rcc>
    <rcc rId="0" ua="false" sId="5">
      <oc r="I74" t="n">
        <v>0</v>
      </oc>
      <nc r="I74"/>
    </rcc>
    <rcc rId="0" ua="false" sId="5">
      <oc r="J74" t="n">
        <v>0</v>
      </oc>
      <nc r="J74"/>
    </rcc>
    <rcc rId="0" ua="false" sId="5">
      <oc r="L74" t="n">
        <v>13037259</v>
      </oc>
      <nc r="L74"/>
    </rcc>
    <rcc rId="0" ua="false" sId="5">
      <oc r="M74" t="n">
        <v>0</v>
      </oc>
      <nc r="M74"/>
    </rcc>
    <rcc rId="0" ua="false" sId="5">
      <oc r="N74" t="n">
        <v>0</v>
      </oc>
      <nc r="N74"/>
    </rcc>
    <rcc rId="0" ua="false" sId="5">
      <oc r="O74" t="n">
        <f>L74+M74+N74</f>
      </oc>
      <nc r="O74"/>
    </rcc>
    <rcc rId="0" ua="false" sId="5">
      <oc r="P74" t="n">
        <v>4614359</v>
      </oc>
      <nc r="P74"/>
    </rcc>
    <rcc rId="0" ua="false" sId="5">
      <oc r="Q74" t="n">
        <v>42576</v>
      </oc>
      <nc r="Q74"/>
    </rcc>
    <rcc rId="0" ua="false" sId="5">
      <oc r="R74" t="inlineStr">
        <is>
          <r>
            <rPr>
              <sz val="10"/>
              <rFont val="Arial"/>
              <family val="0"/>
            </rPr>
            <t xml:space="preserve">31-07-17 EX. 30-06-18</t>
          </r>
        </is>
      </oc>
      <nc r="R74"/>
    </rcc>
    <rcc rId="0" ua="false" sId="5">
      <oc r="S74" t="n">
        <v>10729459.801</v>
      </oc>
      <nc r="S74"/>
    </rcc>
    <rcc rId="0" ua="false" sId="5">
      <oc r="T74" t="n">
        <v>10724954</v>
      </oc>
      <nc r="T74"/>
    </rcc>
    <rcc rId="0" ua="false" sId="5">
      <oc r="U74" t="n">
        <v>1</v>
      </oc>
      <nc r="U74"/>
    </rcc>
    <rcc rId="0" ua="false" sId="5">
      <oc r="V74" t="e">
        <f>T74/S74</f>
      </oc>
      <nc r="V74"/>
    </rcc>
    <rcc rId="0" ua="false" sId="5">
      <oc r="W74" t="inlineStr">
        <is>
          <r>
            <rPr>
              <sz val="10"/>
              <rFont val="Arial"/>
              <family val="0"/>
            </rPr>
            <t xml:space="preserve">M/S Prasanna kant Amu, Hospital raod, Bandarban</t>
          </r>
        </is>
      </oc>
      <nc r="W74"/>
    </rcc>
    <rcc rId="0" ua="false" sId="5">
      <oc r="AA74" t="n">
        <v>1</v>
      </oc>
      <nc r="AA74"/>
    </rcc>
    <rcc rId="0" ua="false" sId="5">
      <oc r="AC74" t="n">
        <v>1</v>
      </oc>
      <nc r="AC74"/>
    </rcc>
    <rcc rId="0" ua="false" sId="5">
      <nc r="Y74" t="inlineStr">
        <is>
          <r>
            <rPr>
              <sz val="10"/>
              <rFont val="Arial"/>
              <family val="0"/>
            </rPr>
            <t xml:space="preserve">S. Ananta Bikash Tripura, Khagrachari, Sadar, Khagrachari</t>
          </r>
        </is>
      </nc>
    </rcc>
  </rrc>
  <rrc rId="4792" ua="false" sId="5" eol="0" ref="74:74" action="deleteRow">
    <rfmt sheetId="5" sqref="74:74"/>
    <rcc rId="0" ua="false" sId="5">
      <oc r="A74" t="n">
        <v>4</v>
      </oc>
      <nc r="A74"/>
    </rcc>
    <rcc rId="0" ua="false" sId="5">
      <oc r="C74" t="inlineStr">
        <is>
          <r>
            <rPr>
              <sz val="10"/>
              <rFont val="Arial"/>
              <family val="0"/>
            </rPr>
            <t xml:space="preserve">Construction of 81.00m long PSC Gider Bridge on Alikadam Bazar- Naikhongchari Border via Rombow road. Ch.1193m)
 ID No: 403042002
</t>
          </r>
        </is>
      </oc>
      <nc r="C74"/>
    </rcc>
    <rcc rId="0" ua="false" sId="5">
      <oc r="D74" t="inlineStr">
        <is>
          <r>
            <rPr>
              <sz val="10"/>
              <rFont val="Arial"/>
              <family val="0"/>
            </rPr>
            <t xml:space="preserve">BAN/ ALI / BRIDGE/W22</t>
          </r>
        </is>
      </oc>
      <nc r="D74"/>
    </rcc>
    <rcc rId="0" ua="false" sId="5">
      <oc r="E74" t="inlineStr">
        <is>
          <r>
            <rPr>
              <sz val="10"/>
              <rFont val="Arial"/>
              <family val="0"/>
            </rPr>
            <t xml:space="preserve">Bridge</t>
          </r>
        </is>
      </oc>
      <nc r="E74"/>
    </rcc>
    <rcc rId="0" ua="false" sId="5">
      <oc r="F74" t="n">
        <v>42666</v>
      </oc>
      <nc r="F74"/>
    </rcc>
    <rcc rId="0" ua="false" sId="5">
      <oc r="I74" t="n">
        <v>0</v>
      </oc>
      <nc r="I74"/>
    </rcc>
    <rcc rId="0" ua="false" sId="5">
      <oc r="J74" t="n">
        <v>81</v>
      </oc>
      <nc r="J74"/>
    </rcc>
    <rcc rId="0" ua="false" sId="5">
      <oc r="L74" t="n">
        <v>44255971</v>
      </oc>
      <nc r="L74"/>
    </rcc>
    <rcc rId="0" ua="false" sId="5">
      <oc r="M74" t="n">
        <v>0</v>
      </oc>
      <nc r="M74"/>
    </rcc>
    <rcc rId="0" ua="false" sId="5">
      <oc r="N74" t="n">
        <v>0</v>
      </oc>
      <nc r="N74"/>
    </rcc>
    <rcc rId="0" ua="false" sId="5">
      <oc r="O74" t="n">
        <f>L74+M74+N74</f>
      </oc>
      <nc r="O74"/>
    </rcc>
    <rcc rId="0" ua="false" sId="5">
      <oc r="Q74" t="n">
        <v>42823</v>
      </oc>
      <nc r="Q74"/>
    </rcc>
    <rcc rId="0" ua="false" sId="5">
      <oc r="R74" t="n">
        <v>43254</v>
      </oc>
      <nc r="R74"/>
    </rcc>
    <rcc rId="0" ua="false" sId="5">
      <oc r="S74" t="n">
        <v>39677176.309</v>
      </oc>
      <nc r="S74"/>
    </rcc>
    <rcc rId="0" ua="false" sId="5">
      <oc r="T74" t="n">
        <v>16211026</v>
      </oc>
      <nc r="T74"/>
    </rcc>
    <rcc rId="0" ua="false" sId="5">
      <oc r="U74" t="n">
        <v>0.45</v>
      </oc>
      <nc r="U74"/>
    </rcc>
    <rcc rId="0" ua="false" sId="5">
      <oc r="W74" t="inlineStr">
        <is>
          <r>
            <rPr>
              <sz val="10"/>
              <rFont val="Arial"/>
              <family val="0"/>
            </rPr>
            <t xml:space="preserve">M/S Noor Syndicate, Pachalish,Chittagong</t>
          </r>
        </is>
      </oc>
      <nc r="W74"/>
    </rcc>
    <rcc rId="0" ua="false" sId="5">
      <oc r="AA74" t="n">
        <v>1</v>
      </oc>
      <nc r="AA74"/>
    </rcc>
    <rcc rId="0" ua="false" sId="5">
      <oc r="AC74" t="n">
        <v>1</v>
      </oc>
      <nc r="AC74"/>
    </rcc>
    <rcc rId="0" ua="false" sId="5">
      <nc r="Y74" t="inlineStr">
        <is>
          <r>
            <rPr>
              <sz val="10"/>
              <rFont val="Arial"/>
              <family val="0"/>
            </rPr>
            <t xml:space="preserve">S. Ananta Bikash Tripura, Khagrachari, Sadar, Khagrachari</t>
          </r>
        </is>
      </nc>
    </rcc>
    <rcc rId="0" ua="false" sId="5">
      <nc r="H74" t="n">
        <v>0</v>
      </nc>
    </rcc>
  </rrc>
  <rrc rId="4793" ua="false" sId="5" eol="0" ref="74:74" action="deleteRow">
    <rfmt sheetId="5" sqref="74:74"/>
    <rcc rId="0" ua="false" sId="5">
      <oc r="A74" t="n">
        <v>5</v>
      </oc>
      <nc r="A74"/>
    </rcc>
    <rcc rId="0" ua="false" sId="5">
      <oc r="C74" t="inlineStr">
        <is>
          <r>
            <rPr>
              <sz val="10"/>
              <rFont val="Arial"/>
              <family val="0"/>
            </rPr>
            <t xml:space="preserve">Improvement of Alikadam Bazar- Naikhongchari Border via Rombow road. (Ch.00-2880m)
ID No. 403042002
</t>
          </r>
        </is>
      </oc>
      <nc r="C74"/>
    </rcc>
    <rcc rId="0" ua="false" sId="5">
      <oc r="D74" t="inlineStr">
        <is>
          <r>
            <rPr>
              <sz val="10"/>
              <rFont val="Arial"/>
              <family val="0"/>
            </rPr>
            <t xml:space="preserve">BAN/ALIKADAM/UZR/W39</t>
          </r>
        </is>
      </oc>
      <nc r="D74"/>
    </rcc>
    <rcc rId="0" ua="false" sId="5">
      <oc r="E74" t="inlineStr">
        <is>
          <r>
            <rPr>
              <sz val="10"/>
              <rFont val="Arial"/>
              <family val="0"/>
            </rPr>
            <t xml:space="preserve">BC</t>
          </r>
        </is>
      </oc>
      <nc r="E74"/>
    </rcc>
    <rcc rId="0" ua="false" sId="5">
      <oc r="F74" t="n">
        <v>42894</v>
      </oc>
      <nc r="F74"/>
    </rcc>
    <rcc rId="0" ua="false" sId="5">
      <oc r="H74" t="n">
        <v>2.88</v>
      </oc>
      <nc r="H74"/>
    </rcc>
    <rcc rId="0" ua="false" sId="5">
      <oc r="I74" t="n">
        <v>0</v>
      </oc>
      <nc r="I74"/>
    </rcc>
    <rcc rId="0" ua="false" sId="5">
      <oc r="J74" t="n">
        <v>0</v>
      </oc>
      <nc r="J74"/>
    </rcc>
    <rcc rId="0" ua="false" sId="5">
      <oc r="L74" t="n">
        <v>24720436</v>
      </oc>
      <nc r="L74"/>
    </rcc>
    <rcc rId="0" ua="false" sId="5">
      <oc r="O74" t="n">
        <f>L74+M74+N74</f>
      </oc>
      <nc r="O74"/>
    </rcc>
    <rcc rId="0" ua="false" sId="5">
      <oc r="P74" t="n">
        <v>2507186</v>
      </oc>
      <nc r="P74"/>
    </rcc>
    <rcc rId="0" ua="false" sId="5">
      <oc r="Q74" t="n">
        <v>43086</v>
      </oc>
      <nc r="Q74"/>
    </rcc>
    <rcc rId="0" ua="false" sId="5">
      <oc r="R74" t="n">
        <v>43547</v>
      </oc>
      <nc r="R74"/>
    </rcc>
    <rcc rId="0" ua="false" sId="5">
      <oc r="S74" t="n">
        <v>22248392</v>
      </oc>
      <nc r="S74"/>
    </rcc>
    <rcc rId="0" ua="false" sId="5">
      <oc r="T74" t="n">
        <v>9246879</v>
      </oc>
      <nc r="T74"/>
    </rcc>
    <rcc rId="0" ua="false" sId="5">
      <oc r="U74" t="n">
        <v>0.45</v>
      </oc>
      <nc r="U74"/>
    </rcc>
    <rcc rId="0" ua="false" sId="5">
      <oc r="W74" t="inlineStr">
        <is>
          <r>
            <rPr>
              <sz val="10"/>
              <rFont val="Arial"/>
              <family val="0"/>
            </rPr>
            <t xml:space="preserve">Mr.UT Mong,Maddayum Para Bandarban</t>
          </r>
        </is>
      </oc>
      <nc r="W74"/>
    </rcc>
    <rcc rId="0" ua="false" sId="5">
      <oc r="AA74" t="n">
        <v>1</v>
      </oc>
      <nc r="AA74"/>
    </rcc>
    <rcc rId="0" ua="false" sId="5">
      <oc r="AC74" t="n">
        <v>1</v>
      </oc>
      <nc r="AC74"/>
    </rcc>
    <rcc rId="0" ua="false" sId="5">
      <nc r="Y74" t="inlineStr">
        <is>
          <r>
            <rPr>
              <sz val="10"/>
              <rFont val="Arial"/>
              <family val="0"/>
            </rPr>
            <t xml:space="preserve">S. Ananta Bikash Tripura, Khagrachari, Sadar, Khagrachari</t>
          </r>
        </is>
      </nc>
    </rcc>
    <rcc rId="0" ua="false" sId="5">
      <nc r="N74" t="n">
        <v>56055999</v>
      </nc>
    </rcc>
    <rcc rId="0" ua="false" sId="5">
      <nc r="M74" t="n">
        <v>0</v>
      </nc>
    </rcc>
  </rrc>
  <rrc rId="4794" ua="false" sId="5" eol="0" ref="74:74" action="deleteRow">
    <rfmt sheetId="5" sqref="74:74"/>
    <rcc rId="0" ua="false" sId="5">
      <oc r="A74" t="n">
        <v>6</v>
      </oc>
      <nc r="A74"/>
    </rcc>
    <rcc rId="0" ua="false" sId="5">
      <oc r="C74" t="inlineStr">
        <is>
          <r>
            <rPr>
              <sz val="10"/>
              <rFont val="Arial"/>
              <family val="0"/>
            </rPr>
            <t xml:space="preserve">Improvement of Sonaichori R&amp;H-Varirmukh Road.(Ch.821-1571m)
ID No. 403043005
</t>
          </r>
        </is>
      </oc>
      <nc r="C74"/>
    </rcc>
    <rcc rId="0" ua="false" sId="5">
      <oc r="D74" t="inlineStr">
        <is>
          <r>
            <rPr>
              <sz val="10"/>
              <rFont val="Arial"/>
              <family val="0"/>
            </rPr>
            <t xml:space="preserve">BAN/ALIKADAM/ UNR/W40</t>
          </r>
        </is>
      </oc>
      <nc r="D74"/>
    </rcc>
    <rcc rId="0" ua="false" sId="5">
      <oc r="E74" t="inlineStr">
        <is>
          <r>
            <rPr>
              <sz val="10"/>
              <rFont val="Arial"/>
              <family val="0"/>
            </rPr>
            <t xml:space="preserve">BC</t>
          </r>
        </is>
      </oc>
      <nc r="E74"/>
    </rcc>
    <rcc rId="0" ua="false" sId="5">
      <oc r="F74" t="n">
        <v>42894</v>
      </oc>
      <nc r="F74"/>
    </rcc>
    <rcc rId="0" ua="false" sId="5">
      <oc r="H74" t="n">
        <v>0.75</v>
      </oc>
      <nc r="H74"/>
    </rcc>
    <rcc rId="0" ua="false" sId="5">
      <oc r="I74" t="n">
        <v>1.6</v>
      </oc>
      <nc r="I74"/>
    </rcc>
    <rcc rId="0" ua="false" sId="5">
      <oc r="J74" t="n">
        <v>0</v>
      </oc>
      <nc r="J74"/>
    </rcc>
    <rcc rId="0" ua="false" sId="5">
      <oc r="L74" t="n">
        <v>6323746</v>
      </oc>
      <nc r="L74"/>
    </rcc>
    <rcc rId="0" ua="false" sId="5">
      <oc r="M74" t="n">
        <v>476351</v>
      </oc>
      <nc r="M74"/>
    </rcc>
    <rcc rId="0" ua="false" sId="5">
      <oc r="O74" t="n">
        <f>L74+M74+N74</f>
      </oc>
      <nc r="O74"/>
    </rcc>
    <rcc rId="0" ua="false" sId="5">
      <oc r="P74" t="n">
        <v>482496</v>
      </oc>
      <nc r="P74"/>
    </rcc>
    <rcc rId="0" ua="false" sId="5">
      <oc r="Q74" t="n">
        <v>43086</v>
      </oc>
      <nc r="Q74"/>
    </rcc>
    <rcc rId="0" ua="false" sId="5">
      <oc r="R74" t="n">
        <v>43457</v>
      </oc>
      <nc r="R74"/>
    </rcc>
    <rcc rId="0" ua="false" sId="5">
      <oc r="S74" t="n">
        <v>6120087.3</v>
      </oc>
      <nc r="S74"/>
    </rcc>
    <rcc rId="0" ua="false" sId="5">
      <oc r="T74" t="n">
        <v>3824349</v>
      </oc>
      <nc r="T74"/>
    </rcc>
    <rcc rId="0" ua="false" sId="5">
      <oc r="U74" t="n">
        <v>0.65</v>
      </oc>
      <nc r="U74"/>
    </rcc>
    <rcc rId="0" ua="false" sId="5">
      <oc r="W74" t="inlineStr">
        <is>
          <r>
            <rPr>
              <sz val="10"/>
              <rFont val="Arial"/>
              <family val="0"/>
            </rPr>
            <t xml:space="preserve">Mr.UT Mong,Maddayum Para Bandarban</t>
          </r>
        </is>
      </oc>
      <nc r="W74"/>
    </rcc>
    <rcc rId="0" ua="false" sId="5">
      <oc r="AA74" t="n">
        <v>1</v>
      </oc>
      <nc r="AA74"/>
    </rcc>
    <rcc rId="0" ua="false" sId="5">
      <oc r="AC74" t="n">
        <v>1</v>
      </oc>
      <nc r="AC74"/>
    </rcc>
    <rcc rId="0" ua="false" sId="5">
      <nc r="Y74" t="inlineStr">
        <is>
          <r>
            <rPr>
              <sz val="10"/>
              <rFont val="Arial"/>
              <family val="0"/>
            </rPr>
            <t xml:space="preserve">S. Ananta Bikash Tripura, Khagrachari, Sadar, Khagrachari</t>
          </r>
        </is>
      </nc>
    </rcc>
    <rcc rId="0" ua="false" sId="5">
      <nc r="N74" t="n">
        <v>56055999</v>
      </nc>
    </rcc>
  </rrc>
  <rrc rId="4795" ua="false" sId="5" eol="0" ref="74:74" action="deleteRow">
    <rfmt sheetId="5" sqref="74:74"/>
    <rcc rId="0" ua="false" sId="5">
      <oc r="X74" t="inlineStr">
        <is>
          <r>
            <rPr>
              <sz val="10"/>
              <rFont val="Arial"/>
              <family val="0"/>
            </rPr>
            <t xml:space="preserve">Tender  Receive  Date: 13-09-17</t>
          </r>
        </is>
      </oc>
      <nc r="X74"/>
    </rcc>
    <rcc rId="0" ua="false" sId="5">
      <oc r="A74" t="n">
        <v>7</v>
      </oc>
      <nc r="A74"/>
    </rcc>
    <rcc rId="0" ua="false" sId="5">
      <oc r="C74" t="inlineStr">
        <is>
          <r>
            <rPr>
              <sz val="10"/>
              <rFont val="Arial"/>
              <family val="0"/>
            </rPr>
            <t xml:space="preserve">Improvement of Chikkan para (cioni para) road (Ch.1441-2191m)
ID No. 403043006
</t>
          </r>
        </is>
      </oc>
      <nc r="C74"/>
    </rcc>
    <rcc rId="0" ua="false" sId="5">
      <oc r="D74" t="inlineStr">
        <is>
          <r>
            <rPr>
              <sz val="10"/>
              <rFont val="Arial"/>
              <family val="0"/>
            </rPr>
            <t xml:space="preserve">BAN/ALIKADAM/ UNR/W41</t>
          </r>
        </is>
      </oc>
      <nc r="D74"/>
    </rcc>
    <rcc rId="0" ua="false" sId="5">
      <oc r="E74" t="inlineStr">
        <is>
          <r>
            <rPr>
              <sz val="10"/>
              <rFont val="Arial"/>
              <family val="0"/>
            </rPr>
            <t xml:space="preserve">BC</t>
          </r>
        </is>
      </oc>
      <nc r="E74"/>
    </rcc>
    <rcc rId="0" ua="false" sId="5">
      <oc r="F74" t="n">
        <v>42894</v>
      </oc>
      <nc r="F74"/>
    </rcc>
    <rcc rId="0" ua="false" sId="5">
      <oc r="H74" t="n">
        <v>0.75</v>
      </oc>
      <nc r="H74"/>
    </rcc>
    <rcc rId="0" ua="false" sId="5">
      <oc r="I74" t="n">
        <v>3.5</v>
      </oc>
      <nc r="I74"/>
    </rcc>
    <rcc rId="0" ua="false" sId="5">
      <oc r="L74" t="n">
        <v>4771148</v>
      </oc>
      <nc r="L74"/>
    </rcc>
    <rcc rId="0" ua="false" sId="5">
      <oc r="M74" t="n">
        <v>1621901</v>
      </oc>
      <nc r="M74"/>
    </rcc>
    <rcc rId="0" ua="false" sId="5">
      <oc r="O74" t="n">
        <f>L74+M74+N74</f>
      </oc>
      <nc r="O74"/>
    </rcc>
    <rcc rId="0" ua="false" sId="5">
      <oc r="P74" t="n">
        <v>269554</v>
      </oc>
      <nc r="P74"/>
    </rcc>
    <rcc rId="0" ua="false" sId="5">
      <oc r="Q74" t="n">
        <v>43055</v>
      </oc>
      <nc r="Q74"/>
    </rcc>
    <rcc rId="0" ua="false" sId="5">
      <oc r="R74" t="n">
        <v>43419</v>
      </oc>
      <nc r="R74"/>
    </rcc>
    <rcc rId="0" ua="false" sId="5">
      <oc r="S74" t="n">
        <v>5753744.1</v>
      </oc>
      <nc r="S74"/>
    </rcc>
    <rcc rId="0" ua="false" sId="5">
      <oc r="T74" t="n">
        <v>5703742</v>
      </oc>
      <nc r="T74"/>
    </rcc>
    <rcc rId="0" ua="false" sId="5">
      <oc r="U74" t="n">
        <v>1</v>
      </oc>
      <nc r="U74"/>
    </rcc>
    <rcc rId="0" ua="false" sId="5">
      <oc r="W74" t="inlineStr">
        <is>
          <r>
            <rPr>
              <sz val="10"/>
              <rFont val="Arial"/>
              <family val="0"/>
            </rPr>
            <t xml:space="preserve">Mr.UT Mong,Maddayum Para Bandarban</t>
          </r>
        </is>
      </oc>
      <nc r="W74"/>
    </rcc>
    <rcc rId="0" ua="false" sId="5">
      <oc r="AA74" t="n">
        <v>1</v>
      </oc>
      <nc r="AA74"/>
    </rcc>
    <rcc rId="0" ua="false" sId="5">
      <oc r="AC74" t="n">
        <v>1</v>
      </oc>
      <nc r="AC74"/>
    </rcc>
    <rcc rId="0" ua="false" sId="5">
      <nc r="Y74" t="inlineStr">
        <is>
          <r>
            <rPr>
              <sz val="10"/>
              <rFont val="Arial"/>
              <family val="0"/>
            </rPr>
            <t xml:space="preserve">S. Ananta Bikash Tripura, Khagrachari, Sadar, Khagrachari</t>
          </r>
        </is>
      </nc>
    </rcc>
    <rcc rId="0" ua="false" sId="5">
      <nc r="N74" t="n">
        <v>56055999</v>
      </nc>
    </rcc>
    <rcc rId="0" ua="false" sId="5">
      <nc r="J74" t="n">
        <v>6</v>
      </nc>
    </rcc>
  </rrc>
  <rrc rId="4796" ua="false" sId="5" eol="0" ref="74:74" action="deleteRow">
    <rfmt sheetId="5" sqref="74:74"/>
    <rcc rId="0" ua="false" sId="5">
      <nc r="U74" t="n">
        <v>0.3</v>
      </nc>
    </rcc>
    <rcc rId="0" ua="false" sId="5">
      <oc r="X74" t="inlineStr">
        <is>
          <r>
            <rPr>
              <sz val="10"/>
              <rFont val="Arial"/>
              <family val="0"/>
            </rPr>
            <t xml:space="preserve">Tender Receive Date: 22/01/18</t>
          </r>
        </is>
      </oc>
      <nc r="X74"/>
    </rcc>
    <rcc rId="0" ua="false" sId="5">
      <oc r="A74" t="n">
        <v>8</v>
      </oc>
      <nc r="A74"/>
    </rcc>
    <rcc rId="0" ua="false" sId="5">
      <oc r="C74" t="inlineStr">
        <is>
          <r>
            <rPr>
              <sz val="10"/>
              <rFont val="Arial"/>
              <family val="0"/>
            </rPr>
            <t xml:space="preserve">Construction of 75.00m Long PSC Girder Bridge on Fasiakhali - Alikadam main (R&amp;H) road- Alis Suronga road ch.2600m)</t>
          </r>
        </is>
      </oc>
      <nc r="C74"/>
    </rcc>
    <rcc rId="0" ua="false" sId="5">
      <oc r="D74" t="inlineStr">
        <is>
          <r>
            <rPr>
              <sz val="10"/>
              <rFont val="Arial"/>
              <family val="0"/>
            </rPr>
            <t xml:space="preserve">BAN/ALIKADAM/ BRIDGE/W52</t>
          </r>
        </is>
      </oc>
      <nc r="D74"/>
    </rcc>
    <rcc rId="0" ua="false" sId="5">
      <oc r="E74" t="inlineStr">
        <is>
          <r>
            <rPr>
              <sz val="10"/>
              <rFont val="Arial"/>
              <family val="0"/>
            </rPr>
            <t xml:space="preserve">BRIDGE</t>
          </r>
        </is>
      </oc>
      <nc r="E74"/>
    </rcc>
    <rcc rId="0" ua="false" sId="5">
      <oc r="F74" t="n">
        <v>43041</v>
      </oc>
      <nc r="F74"/>
    </rcc>
    <rcc rId="0" ua="false" sId="5">
      <oc r="H74" t="n">
        <v>0</v>
      </oc>
      <nc r="H74"/>
    </rcc>
    <rcc rId="0" ua="false" sId="5">
      <oc r="I74" t="n">
        <v>0</v>
      </oc>
      <nc r="I74"/>
    </rcc>
    <rcc rId="0" ua="false" sId="5">
      <oc r="J74" t="n">
        <v>75</v>
      </oc>
      <nc r="J74"/>
    </rcc>
    <rcc rId="0" ua="false" sId="5">
      <oc r="L74" t="n">
        <v>0</v>
      </oc>
      <nc r="L74"/>
    </rcc>
    <rcc rId="0" ua="false" sId="5">
      <oc r="M74" t="n">
        <v>0</v>
      </oc>
      <nc r="M74"/>
    </rcc>
    <rcc rId="0" ua="false" sId="5">
      <oc r="N74" t="n">
        <v>33236542</v>
      </oc>
      <nc r="N74"/>
    </rcc>
    <rcc rId="0" ua="false" sId="5">
      <oc r="O74" t="n">
        <f>L74+M74+N74</f>
      </oc>
      <nc r="O74"/>
    </rcc>
    <rcc rId="0" ua="false" sId="5">
      <oc r="P74" t="n">
        <v>269554</v>
      </oc>
      <nc r="P74"/>
    </rcc>
    <rcc rId="0" ua="false" sId="5">
      <oc r="S74" t="n">
        <v>36160592.555</v>
      </oc>
      <nc r="S74"/>
    </rcc>
    <rcc rId="0" ua="false" sId="5">
      <oc r="W74" t="inlineStr">
        <is>
          <r>
            <rPr>
              <sz val="10"/>
              <rFont val="Arial"/>
              <family val="0"/>
            </rPr>
            <t xml:space="preserve">M/S PK-AC (JV), Bandarban, Sadar, Bandarban</t>
          </r>
        </is>
      </oc>
      <nc r="W74"/>
    </rcc>
    <rcc rId="0" ua="false" sId="5">
      <oc r="AA74" t="n">
        <v>1</v>
      </oc>
      <nc r="AA74"/>
    </rcc>
    <rcc rId="0" ua="false" sId="5">
      <oc r="AC74" t="n">
        <v>1</v>
      </oc>
      <nc r="AC74"/>
    </rcc>
    <rcc rId="0" ua="false" sId="5">
      <nc r="Y74" t="inlineStr">
        <is>
          <r>
            <rPr>
              <sz val="10"/>
              <rFont val="Arial"/>
              <family val="0"/>
            </rPr>
            <t xml:space="preserve">S. Ananta Bikash Tripura, Khagrachari, Sadar, Khagrachari</t>
          </r>
        </is>
      </nc>
    </rcc>
    <rcc rId="0" ua="false" sId="5">
      <nc r="R74" t="n">
        <v>3287787</v>
      </nc>
    </rcc>
    <rcc rId="0" ua="false" sId="5">
      <nc r="Q74" t="n">
        <f>M74+N74+O74+P74</f>
      </nc>
    </rcc>
  </rrc>
  <rrc rId="4797" ua="false" sId="5" eol="0" ref="74:74" action="deleteRow">
    <rfmt sheetId="5" sqref="74:74"/>
    <rcc rId="0" ua="false" sId="5">
      <oc r="A74" t="n">
        <v>9</v>
      </oc>
      <nc r="A74"/>
    </rcc>
    <rcc rId="0" ua="false" sId="5">
      <oc r="C74" t="inlineStr">
        <is>
          <r>
            <rPr>
              <sz val="10"/>
              <rFont val="Arial"/>
              <family val="0"/>
            </rPr>
            <t xml:space="preserve">Improvement of Chikkan para (cioni para) road (Ch.2191-3191m)
ID No. 403043006</t>
          </r>
        </is>
      </oc>
      <nc r="C74"/>
    </rcc>
    <rcc rId="0" ua="false" sId="5">
      <oc r="D74" t="inlineStr">
        <is>
          <r>
            <rPr>
              <sz val="10"/>
              <rFont val="Arial"/>
              <family val="0"/>
            </rPr>
            <t xml:space="preserve">BAN/ALIKADAM/ UNR/W69</t>
          </r>
        </is>
      </oc>
      <nc r="D74"/>
    </rcc>
    <rcc rId="0" ua="false" sId="5">
      <oc r="E74" t="inlineStr">
        <is>
          <r>
            <rPr>
              <sz val="10"/>
              <rFont val="Arial"/>
              <family val="0"/>
            </rPr>
            <t xml:space="preserve">BC</t>
          </r>
        </is>
      </oc>
      <nc r="E74"/>
    </rcc>
    <rcc rId="0" ua="false" sId="5">
      <oc r="F74" t="n">
        <v>43313</v>
      </oc>
      <nc r="F74"/>
    </rcc>
    <rcc rId="0" ua="false" sId="5">
      <oc r="H74" t="n">
        <v>1</v>
      </oc>
      <nc r="H74"/>
    </rcc>
    <rcc rId="0" ua="false" sId="5">
      <oc r="I74" t="n">
        <v>0</v>
      </oc>
      <nc r="I74"/>
    </rcc>
    <rcc rId="0" ua="false" sId="5">
      <oc r="J74" t="n">
        <v>0</v>
      </oc>
      <nc r="J74"/>
    </rcc>
    <rcc rId="0" ua="false" sId="5">
      <oc r="L74" t="n">
        <v>11479617</v>
      </oc>
      <nc r="L74"/>
    </rcc>
    <rcc rId="0" ua="false" sId="5">
      <oc r="M74" t="n">
        <v>0</v>
      </oc>
      <nc r="M74"/>
    </rcc>
    <rcc rId="0" ua="false" sId="5">
      <oc r="N74" t="n">
        <v>0</v>
      </oc>
      <nc r="N74"/>
    </rcc>
    <rcc rId="0" ua="false" sId="5">
      <oc r="O74" t="n">
        <f>L74+M74+N74</f>
      </oc>
      <nc r="O74"/>
    </rcc>
    <rcc rId="0" ua="false" sId="5">
      <oc r="X74" t="inlineStr">
        <is>
          <r>
            <rPr>
              <sz val="10"/>
              <rFont val="Arial"/>
              <family val="0"/>
            </rPr>
            <t xml:space="preserve">App Approved Date: 19/08/18</t>
          </r>
        </is>
      </oc>
      <nc r="X74"/>
    </rcc>
    <rcc rId="0" ua="false" sId="5">
      <nc r="AC74" t="n">
        <v>1</v>
      </nc>
    </rcc>
    <rcc rId="0" ua="false" sId="5">
      <nc r="Y74" t="inlineStr">
        <is>
          <r>
            <rPr>
              <sz val="10"/>
              <rFont val="Arial"/>
              <family val="0"/>
            </rPr>
            <t xml:space="preserve">S. Ananta Bikash Tripura, Khagrachari, Sadar, Khagrachari</t>
          </r>
        </is>
      </nc>
    </rcc>
    <rcc rId="0" ua="false" sId="5">
      <nc r="U74" t="n">
        <v>54930931.982</v>
      </nc>
    </rcc>
    <rcc rId="0" ua="false" sId="5">
      <nc r="R74" t="n">
        <v>3287787</v>
      </nc>
    </rcc>
    <rcc rId="0" ua="false" sId="5">
      <nc r="Q74" t="n">
        <f>M74+N74+O74+P74</f>
      </nc>
    </rcc>
  </rrc>
  <rrc rId="4798" ua="false" sId="5" eol="0" ref="74:74" action="deleteRow">
    <rfmt sheetId="5" sqref="74:74"/>
    <rcc rId="0" ua="false" sId="5">
      <oc r="X74" t="inlineStr">
        <is>
          <r>
            <rPr>
              <sz val="10"/>
              <rFont val="Arial"/>
              <family val="0"/>
            </rPr>
            <t xml:space="preserve">Tender  Receive  Date: 13-09-17</t>
          </r>
        </is>
      </oc>
      <nc r="X74"/>
    </rcc>
    <rcc rId="0" ua="false" sId="5">
      <nc r="Q74" t="n">
        <v>43055</v>
      </nc>
    </rcc>
    <rcc rId="0" ua="false" sId="5">
      <nc r="R74" t="n">
        <v>43419</v>
      </nc>
    </rcc>
    <rcc rId="0" ua="false" sId="5">
      <oc r="A74" t="inlineStr">
        <is>
          <r>
            <rPr>
              <sz val="10"/>
              <rFont val="Arial"/>
              <family val="0"/>
            </rPr>
            <t xml:space="preserve">Alikadam Sub-Total :</t>
          </r>
        </is>
      </oc>
      <nc r="A74"/>
    </rcc>
    <rcc rId="0" ua="false" sId="5">
      <oc r="D74" t="n">
        <v>9</v>
      </oc>
      <nc r="D74"/>
    </rcc>
    <rcc rId="0" ua="false" sId="5">
      <oc r="H74" t="e">
        <f>SUM(#REF!)</f>
      </oc>
      <nc r="H74"/>
    </rcc>
    <rcc rId="0" ua="false" sId="5">
      <oc r="I74" t="e">
        <f>SUM(#REF!)</f>
      </oc>
      <nc r="I74"/>
    </rcc>
    <rcc rId="0" ua="false" sId="5">
      <oc r="J74" t="e">
        <f>SUM(#REF!)</f>
      </oc>
      <nc r="J74"/>
    </rcc>
    <rcc rId="0" ua="false" sId="5">
      <oc r="L74" t="e">
        <f>SUM(#REF!)</f>
      </oc>
      <nc r="L74"/>
    </rcc>
    <rcc rId="0" ua="false" sId="5">
      <oc r="M74" t="e">
        <f>SUM(#REF!)</f>
      </oc>
      <nc r="M74"/>
    </rcc>
    <rcc rId="0" ua="false" sId="5">
      <oc r="N74" t="e">
        <f>SUM(#REF!)</f>
      </oc>
      <nc r="N74"/>
    </rcc>
    <rcc rId="0" ua="false" sId="5">
      <oc r="O74" t="e">
        <f>SUM(#REF!)</f>
      </oc>
      <nc r="O74"/>
    </rcc>
    <rcc rId="0" ua="false" sId="5">
      <oc r="P74" t="e">
        <f>SUM(#REF!)</f>
      </oc>
      <nc r="P74"/>
    </rcc>
    <rcc rId="0" ua="false" sId="5">
      <oc r="S74" t="e">
        <f>SUM(#REF!)</f>
      </oc>
      <nc r="S74"/>
    </rcc>
    <rcc rId="0" ua="false" sId="5">
      <oc r="T74" t="e">
        <f>SUM(#REF!)</f>
      </oc>
      <nc r="T74"/>
    </rcc>
    <rcc rId="0" ua="false" sId="5">
      <oc r="U74" t="e">
        <f>(U73+U73+U73)/D74</f>
      </oc>
      <nc r="U74"/>
    </rcc>
    <rcc rId="0" ua="false" sId="5">
      <oc r="V74" t="e">
        <f>(V73+V73+V73)/D74</f>
      </oc>
      <nc r="V74"/>
    </rcc>
    <rcc rId="0" ua="false" sId="5">
      <oc r="W74" t="n">
        <v>8</v>
      </oc>
      <nc r="W74"/>
    </rcc>
    <rcc rId="0" ua="false" sId="5">
      <oc r="AA74" t="e">
        <f>SUM(#REF!)</f>
      </oc>
      <nc r="AA74"/>
    </rcc>
    <rcc rId="0" ua="false" sId="5">
      <nc r="AC74" t="n">
        <v>1</v>
      </nc>
    </rcc>
    <rcc rId="0" ua="false" sId="5">
      <nc r="Y74" t="inlineStr">
        <is>
          <r>
            <rPr>
              <sz val="10"/>
              <rFont val="Arial"/>
              <family val="0"/>
            </rPr>
            <t xml:space="preserve">S. Ananta Bikash Tripura, Khagrachari, Sadar, Khagrachari</t>
          </r>
        </is>
      </nc>
    </rcc>
    <rcc rId="0" ua="false" sId="5">
      <nc r="F74" t="inlineStr">
        <is>
          <r>
            <rPr>
              <sz val="10"/>
              <rFont val="Arial"/>
              <family val="0"/>
            </rPr>
            <t xml:space="preserve">24/10/19</t>
          </r>
        </is>
      </nc>
    </rcc>
    <rcc rId="0" ua="false" sId="5">
      <nc r="E74" t="inlineStr">
        <is>
          <r>
            <rPr>
              <sz val="10"/>
              <rFont val="Arial"/>
              <family val="0"/>
            </rPr>
            <t xml:space="preserve">Bc</t>
          </r>
        </is>
      </nc>
    </rcc>
    <rcc rId="0" ua="false" sId="5">
      <nc r="C74" t="inlineStr">
        <is>
          <r>
            <rPr>
              <sz val="10"/>
              <rFont val="Arial"/>
              <family val="0"/>
            </rPr>
            <t xml:space="preserve">Rehabilitation of Naikhongchari UZ HQ – Alikadam UZ HQ Road via Dochari UP Road.</t>
          </r>
          <r>
            <rPr>
              <sz val="12"/>
              <rFont val="Times New Roman"/>
              <family val="1"/>
            </rPr>
            <t xml:space="preserve"> </t>
          </r>
          <r>
            <rPr>
              <sz val="10"/>
              <rFont val="Times New Roman"/>
              <family val="1"/>
            </rPr>
            <t xml:space="preserve">(Ch. 15050m-18350m). Effective Length: 3010.00m  ID No: 403732007</t>
          </r>
        </is>
      </nc>
    </rcc>
  </rrc>
  <rrc rId="4799" ua="false" sId="5" eol="0" ref="74:74" action="deleteRow">
    <rfmt sheetId="5" sqref="74:74"/>
    <rcc rId="0" ua="false" sId="5">
      <oc r="B74" t="inlineStr">
        <is>
          <r>
            <rPr>
              <sz val="10"/>
              <rFont val="Arial"/>
              <family val="0"/>
            </rPr>
            <t xml:space="preserve">Rowangchari </t>
          </r>
        </is>
      </oc>
      <nc r="B74"/>
    </rcc>
    <rcc rId="0" ua="false" sId="5">
      <oc r="A74" t="n">
        <v>1</v>
      </oc>
      <nc r="A74"/>
    </rcc>
    <rcc rId="0" ua="false" sId="5">
      <oc r="C74" t="inlineStr">
        <is>
          <r>
            <rPr>
              <sz val="10"/>
              <rFont val="Arial"/>
              <family val="0"/>
            </rPr>
            <t xml:space="preserve">Development of Kalaghata to Taracha UP office road at Ch.00-1000m,                      ID No.403893004</t>
          </r>
        </is>
      </oc>
      <nc r="C74"/>
    </rcc>
    <rcc rId="0" ua="false" sId="5">
      <oc r="D74" t="inlineStr">
        <is>
          <r>
            <rPr>
              <sz val="10"/>
              <rFont val="Arial"/>
              <family val="0"/>
            </rPr>
            <t xml:space="preserve">BAN/ROW/UNR/W01</t>
          </r>
        </is>
      </oc>
      <nc r="D74"/>
    </rcc>
    <rcc rId="0" ua="false" sId="5">
      <oc r="E74" t="inlineStr">
        <is>
          <r>
            <rPr>
              <sz val="10"/>
              <rFont val="Arial"/>
              <family val="0"/>
            </rPr>
            <t xml:space="preserve">BC</t>
          </r>
        </is>
      </oc>
      <nc r="E74"/>
    </rcc>
    <rcc rId="0" ua="false" sId="5">
      <oc r="F74" t="inlineStr">
        <is>
          <r>
            <rPr>
              <sz val="10"/>
              <rFont val="Arial"/>
              <family val="0"/>
            </rPr>
            <t xml:space="preserve">25/10/2015</t>
          </r>
        </is>
      </oc>
      <nc r="F74"/>
    </rcc>
    <rcc rId="0" ua="false" sId="5">
      <oc r="H74" t="n">
        <v>1</v>
      </oc>
      <nc r="H74"/>
    </rcc>
    <rcc rId="0" ua="false" sId="5">
      <oc r="I74" t="n">
        <v>4.5</v>
      </oc>
      <nc r="I74"/>
    </rcc>
    <rcc rId="0" ua="false" sId="5">
      <oc r="J74" t="n">
        <v>0</v>
      </oc>
      <nc r="J74"/>
    </rcc>
    <rcc rId="0" ua="false" sId="5">
      <oc r="L74" t="n">
        <v>7665778</v>
      </oc>
      <nc r="L74"/>
    </rcc>
    <rcc rId="0" ua="false" sId="5">
      <oc r="M74" t="n">
        <v>2161700</v>
      </oc>
      <nc r="M74"/>
    </rcc>
    <rcc rId="0" ua="false" sId="5">
      <oc r="N74" t="n">
        <v>0</v>
      </oc>
      <nc r="N74"/>
    </rcc>
    <rcc rId="0" ua="false" sId="5">
      <oc r="O74" t="n">
        <f>L74+M74+N74</f>
      </oc>
      <nc r="O74"/>
    </rcc>
    <rcc rId="0" ua="false" sId="5">
      <oc r="P74" t="n">
        <v>1119803</v>
      </oc>
      <nc r="P74"/>
    </rcc>
    <rcc rId="0" ua="false" sId="5">
      <oc r="Q74" t="n">
        <v>42416</v>
      </oc>
      <nc r="Q74"/>
    </rcc>
    <rcc rId="0" ua="false" sId="5">
      <oc r="R74" t="inlineStr">
        <is>
          <r>
            <rPr>
              <sz val="10"/>
              <rFont val="Arial"/>
              <family val="0"/>
            </rPr>
            <t xml:space="preserve">15-02-17  Ex.25-04-18</t>
          </r>
        </is>
      </oc>
      <nc r="R74"/>
    </rcc>
    <rcc rId="0" ua="false" sId="5">
      <oc r="S74" t="n">
        <v>8044900.029</v>
      </oc>
      <nc r="S74"/>
    </rcc>
    <rcc rId="0" ua="false" sId="5">
      <oc r="T74" t="n">
        <v>8041132</v>
      </oc>
      <nc r="T74"/>
    </rcc>
    <rcc rId="0" ua="false" sId="5">
      <oc r="U74" t="n">
        <v>1</v>
      </oc>
      <nc r="U74"/>
    </rcc>
    <rcc rId="0" ua="false" sId="5">
      <oc r="V74" t="e">
        <f>T74/S74</f>
      </oc>
      <nc r="V74"/>
    </rcc>
    <rcc rId="0" ua="false" sId="5">
      <oc r="W74" t="inlineStr">
        <is>
          <r>
            <rPr>
              <sz val="10"/>
              <rFont val="Arial"/>
              <family val="0"/>
            </rPr>
            <t xml:space="preserve">M/S Milton Traders, Rowangchari</t>
          </r>
        </is>
      </oc>
      <nc r="W74"/>
    </rcc>
    <rcc rId="0" ua="false" sId="5">
      <oc r="X74" t="inlineStr">
        <is>
          <r>
            <rPr>
              <sz val="10"/>
              <rFont val="Arial"/>
              <family val="0"/>
            </rPr>
            <t xml:space="preserve"> WBM ‡kl n‡q‡Q|</t>
          </r>
        </is>
      </oc>
      <nc r="X74"/>
    </rcc>
    <rcc rId="0" ua="false" sId="5">
      <oc r="AA74" t="n">
        <v>1</v>
      </oc>
      <nc r="AA74"/>
    </rcc>
    <rcc rId="0" ua="false" sId="5">
      <oc r="AC74" t="n">
        <v>1</v>
      </oc>
      <nc r="AC74"/>
    </rcc>
    <rcc rId="0" ua="false" sId="5">
      <nc r="Y74" t="inlineStr">
        <is>
          <r>
            <rPr>
              <sz val="10"/>
              <rFont val="Arial"/>
              <family val="0"/>
            </rPr>
            <t xml:space="preserve">S. Ananta Bikash Tripura, Khagrachari, Sadar, Khagrachari</t>
          </r>
        </is>
      </nc>
    </rcc>
  </rrc>
  <rrc rId="4800" ua="false" sId="5" eol="0" ref="74:74" action="deleteRow">
    <rfmt sheetId="5" sqref="74:74"/>
    <rcc rId="0" ua="false" sId="5">
      <oc r="C74" t="inlineStr">
        <is>
          <r>
            <rPr>
              <sz val="10"/>
              <rFont val="Arial"/>
              <family val="0"/>
            </rPr>
            <t xml:space="preserve">Development of Kalaghata to Taracha UP office road at Ch.00-1000m,                      ID No.403893004</t>
          </r>
        </is>
      </oc>
      <nc r="C74"/>
    </rcc>
    <rcc rId="0" ua="false" sId="5">
      <oc r="D74" t="inlineStr">
        <is>
          <r>
            <rPr>
              <sz val="10"/>
              <rFont val="Arial"/>
              <family val="0"/>
            </rPr>
            <t xml:space="preserve">BAN/ROW/UNR/W01</t>
          </r>
        </is>
      </oc>
      <nc r="D74"/>
    </rcc>
    <rcc rId="0" ua="false" sId="5">
      <oc r="E74" t="inlineStr">
        <is>
          <r>
            <rPr>
              <sz val="10"/>
              <rFont val="Arial"/>
              <family val="0"/>
            </rPr>
            <t xml:space="preserve">BC</t>
          </r>
        </is>
      </oc>
      <nc r="E74"/>
    </rcc>
    <rcc rId="0" ua="false" sId="5">
      <oc r="F74" t="inlineStr">
        <is>
          <r>
            <rPr>
              <sz val="10"/>
              <rFont val="Arial"/>
              <family val="0"/>
            </rPr>
            <t xml:space="preserve">25/10/2015</t>
          </r>
        </is>
      </oc>
      <nc r="F74"/>
    </rcc>
    <rcc rId="0" ua="false" sId="5">
      <oc r="H74" t="n">
        <v>1</v>
      </oc>
      <nc r="H74"/>
    </rcc>
    <rcc rId="0" ua="false" sId="5">
      <oc r="I74" t="n">
        <v>4.5</v>
      </oc>
      <nc r="I74"/>
    </rcc>
    <rcc rId="0" ua="false" sId="5">
      <oc r="J74" t="n">
        <v>0</v>
      </oc>
      <nc r="J74"/>
    </rcc>
    <rcc rId="0" ua="false" sId="5">
      <oc r="L74" t="n">
        <v>7665778</v>
      </oc>
      <nc r="L74"/>
    </rcc>
    <rcc rId="0" ua="false" sId="5">
      <oc r="M74" t="n">
        <v>2161700</v>
      </oc>
      <nc r="M74"/>
    </rcc>
    <rcc rId="0" ua="false" sId="5">
      <oc r="N74" t="n">
        <v>0</v>
      </oc>
      <nc r="N74"/>
    </rcc>
    <rcc rId="0" ua="false" sId="5">
      <oc r="O74" t="n">
        <f>L74+M74+N74</f>
      </oc>
      <nc r="O74"/>
    </rcc>
    <rcc rId="0" ua="false" sId="5">
      <oc r="P74" t="n">
        <v>1119803</v>
      </oc>
      <nc r="P74"/>
    </rcc>
    <rcc rId="0" ua="false" sId="5">
      <oc r="Q74" t="n">
        <v>42416</v>
      </oc>
      <nc r="Q74"/>
    </rcc>
    <rcc rId="0" ua="false" sId="5">
      <oc r="R74" t="n">
        <v>43215</v>
      </oc>
      <nc r="R74"/>
    </rcc>
    <rcc rId="0" ua="false" sId="5">
      <oc r="S74" t="n">
        <v>8044900.029</v>
      </oc>
      <nc r="S74"/>
    </rcc>
    <rcc rId="0" ua="false" sId="5">
      <oc r="T74" t="n">
        <v>5335885</v>
      </oc>
      <nc r="T74"/>
    </rcc>
    <rcc rId="0" ua="false" sId="5">
      <oc r="U74" t="n">
        <v>0.77</v>
      </oc>
      <nc r="U74"/>
    </rcc>
    <rcc rId="0" ua="false" sId="5">
      <oc r="V74" t="e">
        <f>T74/S74</f>
      </oc>
      <nc r="V74"/>
    </rcc>
    <rcc rId="0" ua="false" sId="5">
      <oc r="W74" t="inlineStr">
        <is>
          <r>
            <rPr>
              <sz val="10"/>
              <rFont val="Arial"/>
              <family val="0"/>
            </rPr>
            <t xml:space="preserve">M/S Milton Traders, Rowangchari</t>
          </r>
        </is>
      </oc>
      <nc r="W74"/>
    </rcc>
    <rcc rId="0" ua="false" sId="5">
      <oc r="X74" t="inlineStr">
        <is>
          <r>
            <rPr>
              <sz val="10"/>
              <rFont val="Arial"/>
              <family val="0"/>
            </rPr>
            <t xml:space="preserve"> WBM ‡kl n‡q‡Q|</t>
          </r>
        </is>
      </oc>
      <nc r="X74"/>
    </rcc>
    <rcc rId="0" ua="false" sId="5">
      <oc r="AA74" t="n">
        <v>1</v>
      </oc>
      <nc r="AA74"/>
    </rcc>
    <rcc rId="0" ua="false" sId="5">
      <oc r="A74" t="n">
        <v>1</v>
      </oc>
      <nc r="A74"/>
    </rcc>
    <rcc rId="0" ua="false" sId="5">
      <oc r="AC74" t="n">
        <v>1</v>
      </oc>
      <nc r="AC74"/>
    </rcc>
    <rcc rId="0" ua="false" sId="5">
      <nc r="Y74" t="inlineStr">
        <is>
          <r>
            <rPr>
              <sz val="10"/>
              <rFont val="Arial"/>
              <family val="0"/>
            </rPr>
            <t xml:space="preserve">S. Ananta Bikash Tripura, Khagrachari, Sadar, Khagrachari</t>
          </r>
        </is>
      </nc>
    </rcc>
  </rrc>
  <rrc rId="4801" ua="false" sId="5" eol="0" ref="74:74" action="deleteRow">
    <rfmt sheetId="5" sqref="74:74"/>
    <rcc rId="0" ua="false" sId="5">
      <oc r="A74" t="n">
        <f>A73+1</f>
      </oc>
      <nc r="A74"/>
    </rcc>
    <rcc rId="0" ua="false" sId="5">
      <oc r="C74" t="inlineStr">
        <is>
          <r>
            <rPr>
              <sz val="10"/>
              <rFont val="Arial"/>
              <family val="0"/>
            </rPr>
            <t xml:space="preserve">Development of Kalaghata to Taracha UP office road at Ch.1000-3000m,                   ID No. 403893004</t>
          </r>
        </is>
      </oc>
      <nc r="C74"/>
    </rcc>
    <rcc rId="0" ua="false" sId="5">
      <oc r="D74" t="inlineStr">
        <is>
          <r>
            <rPr>
              <sz val="10"/>
              <rFont val="Arial"/>
              <family val="0"/>
            </rPr>
            <t xml:space="preserve">BAN/ROW/UNR/W15</t>
          </r>
        </is>
      </oc>
      <nc r="D74"/>
    </rcc>
    <rcc rId="0" ua="false" sId="5">
      <oc r="E74" t="inlineStr">
        <is>
          <r>
            <rPr>
              <sz val="10"/>
              <rFont val="Arial"/>
              <family val="0"/>
            </rPr>
            <t xml:space="preserve">BC</t>
          </r>
        </is>
      </oc>
      <nc r="E74"/>
    </rcc>
    <rcc rId="0" ua="false" sId="5">
      <oc r="F74" t="inlineStr">
        <is>
          <r>
            <rPr>
              <sz val="10"/>
              <rFont val="Arial"/>
              <family val="0"/>
            </rPr>
            <t xml:space="preserve">21-03-2016</t>
          </r>
        </is>
      </oc>
      <nc r="F74"/>
    </rcc>
    <rcc rId="0" ua="false" sId="5">
      <oc r="H74" t="n">
        <v>2</v>
      </oc>
      <nc r="H74"/>
    </rcc>
    <rcc rId="0" ua="false" sId="5">
      <oc r="I74" t="n">
        <v>6.4</v>
      </oc>
      <nc r="I74"/>
    </rcc>
    <rcc rId="0" ua="false" sId="5">
      <oc r="J74" t="n">
        <v>0</v>
      </oc>
      <nc r="J74"/>
    </rcc>
    <rcc rId="0" ua="false" sId="5">
      <oc r="L74" t="n">
        <v>22470615</v>
      </oc>
      <nc r="L74"/>
    </rcc>
    <rcc rId="0" ua="false" sId="5">
      <oc r="M74" t="n">
        <v>1725180</v>
      </oc>
      <nc r="M74"/>
    </rcc>
    <rcc rId="0" ua="false" sId="5">
      <oc r="N74" t="n">
        <v>0</v>
      </oc>
      <nc r="N74"/>
    </rcc>
    <rcc rId="0" ua="false" sId="5">
      <oc r="O74" t="n">
        <f>L74+M74+N74</f>
      </oc>
      <nc r="O74"/>
    </rcc>
    <rcc rId="0" ua="false" sId="5">
      <oc r="P74" t="n">
        <v>4769663</v>
      </oc>
      <nc r="P74"/>
    </rcc>
    <rcc rId="0" ua="false" sId="5">
      <oc r="Q74" t="n">
        <v>42528</v>
      </oc>
      <nc r="Q74"/>
    </rcc>
    <rcc rId="0" ua="false" sId="5">
      <oc r="R74" t="inlineStr">
        <is>
          <r>
            <rPr>
              <sz val="10"/>
              <rFont val="Arial"/>
              <family val="0"/>
            </rPr>
            <t xml:space="preserve">04-06-17  Ex.25-06-18</t>
          </r>
        </is>
      </oc>
      <nc r="R74"/>
    </rcc>
    <rcc rId="0" ua="false" sId="5">
      <oc r="S74" t="n">
        <v>19457598</v>
      </oc>
      <nc r="S74"/>
    </rcc>
    <rcc rId="0" ua="false" sId="5">
      <oc r="T74" t="n">
        <v>17112309</v>
      </oc>
      <nc r="T74"/>
    </rcc>
    <rcc rId="0" ua="false" sId="5">
      <oc r="U74" t="n">
        <v>0.9</v>
      </oc>
      <nc r="U74"/>
    </rcc>
    <rcc rId="0" ua="false" sId="5">
      <oc r="V74" t="e">
        <f>T74/S74</f>
      </oc>
      <nc r="V74"/>
    </rcc>
    <rcc rId="0" ua="false" sId="5">
      <oc r="W74" t="inlineStr">
        <is>
          <r>
            <rPr>
              <sz val="10"/>
              <rFont val="Arial"/>
              <family val="0"/>
            </rPr>
            <t xml:space="preserve">Mr.UT Mong,Maddayum Para Bandarban</t>
          </r>
        </is>
      </oc>
      <nc r="W74"/>
    </rcc>
    <rcc rId="0" ua="false" sId="5">
      <oc r="X74" t="inlineStr">
        <is>
          <r>
            <rPr>
              <sz val="10"/>
              <rFont val="Arial"/>
              <family val="0"/>
            </rPr>
            <t xml:space="preserve">Re-cast</t>
          </r>
        </is>
      </oc>
      <nc r="X74"/>
    </rcc>
    <rcc rId="0" ua="false" sId="5">
      <oc r="AA74" t="n">
        <v>1</v>
      </oc>
      <nc r="AA74"/>
    </rcc>
    <rcc rId="0" ua="false" sId="5">
      <oc r="AC74" t="n">
        <v>1</v>
      </oc>
      <nc r="AC74"/>
    </rcc>
    <rcc rId="0" ua="false" sId="5">
      <nc r="Y74" t="inlineStr">
        <is>
          <r>
            <rPr>
              <sz val="10"/>
              <rFont val="Arial"/>
              <family val="0"/>
            </rPr>
            <t xml:space="preserve">S. Ananta Bikash Tripura, Khagrachari, Sadar, Khagrachari</t>
          </r>
        </is>
      </nc>
    </rcc>
  </rrc>
  <rrc rId="4802" ua="false" sId="5" eol="0" ref="74:74" action="deleteRow">
    <rfmt sheetId="5" sqref="74:74"/>
    <rcc rId="0" ua="false" sId="5">
      <oc r="A74" t="n">
        <v>3</v>
      </oc>
      <nc r="A74"/>
    </rcc>
    <rcc rId="0" ua="false" sId="5">
      <oc r="C74" t="inlineStr">
        <is>
          <r>
            <rPr>
              <sz val="10"/>
              <rFont val="Arial"/>
              <family val="0"/>
            </rPr>
            <t xml:space="preserve">Construction of 60.0m long RCC  Girder Bridge on Kalaghata to Taracha UP office road at Ch.2885m,
 ID No: 403893004
</t>
          </r>
        </is>
      </oc>
      <nc r="C74"/>
    </rcc>
    <rcc rId="0" ua="false" sId="5">
      <oc r="D74" t="inlineStr">
        <is>
          <r>
            <rPr>
              <sz val="10"/>
              <rFont val="Arial"/>
              <family val="0"/>
            </rPr>
            <t xml:space="preserve">BAN/ROW/BRIDGE/W31</t>
          </r>
        </is>
      </oc>
      <nc r="D74"/>
    </rcc>
    <rcc rId="0" ua="false" sId="5">
      <oc r="E74" t="inlineStr">
        <is>
          <r>
            <rPr>
              <sz val="10"/>
              <rFont val="Arial"/>
              <family val="0"/>
            </rPr>
            <t xml:space="preserve">Bridge</t>
          </r>
        </is>
      </oc>
      <nc r="E74"/>
    </rcc>
    <rcc rId="0" ua="false" sId="5">
      <oc r="F74" t="n">
        <v>42845</v>
      </oc>
      <nc r="F74"/>
    </rcc>
    <rcc rId="0" ua="false" sId="5">
      <oc r="J74" t="n">
        <v>60</v>
      </oc>
      <nc r="J74"/>
    </rcc>
    <rcc rId="0" ua="false" sId="5">
      <oc r="N74" t="n">
        <v>26134485</v>
      </oc>
      <nc r="N74"/>
    </rcc>
    <rcc rId="0" ua="false" sId="5">
      <oc r="O74" t="n">
        <f>L74+M74+N74</f>
      </oc>
      <nc r="O74"/>
    </rcc>
    <rcc rId="0" ua="false" sId="5">
      <oc r="Q74" t="n">
        <v>42957</v>
      </oc>
      <nc r="Q74"/>
    </rcc>
    <rcc rId="0" ua="false" sId="5">
      <oc r="R74" t="n">
        <v>43420</v>
      </oc>
      <nc r="R74"/>
    </rcc>
    <rcc rId="0" ua="false" sId="5">
      <oc r="S74" t="n">
        <v>23521036.5</v>
      </oc>
      <nc r="S74"/>
    </rcc>
    <rcc rId="0" ua="false" sId="5">
      <oc r="T74" t="n">
        <v>20200232</v>
      </oc>
      <nc r="T74"/>
    </rcc>
    <rcc rId="0" ua="false" sId="5">
      <oc r="U74" t="n">
        <v>0.9</v>
      </oc>
      <nc r="U74"/>
    </rcc>
    <rcc rId="0" ua="false" sId="5">
      <oc r="W74" t="inlineStr">
        <is>
          <r>
            <rPr>
              <sz val="10"/>
              <rFont val="Arial"/>
              <family val="0"/>
            </rPr>
            <t xml:space="preserve">S. Ananta Bikash Tripura, Milonpur, Khagrachari</t>
          </r>
        </is>
      </oc>
      <nc r="W74"/>
    </rcc>
    <rcc rId="0" ua="false" sId="5">
      <oc r="AA74" t="n">
        <v>1</v>
      </oc>
      <nc r="AA74"/>
    </rcc>
    <rcc rId="0" ua="false" sId="5">
      <oc r="AC74" t="n">
        <v>1</v>
      </oc>
      <nc r="AC74"/>
    </rcc>
    <rcc rId="0" ua="false" sId="5">
      <nc r="Y74" t="inlineStr">
        <is>
          <r>
            <rPr>
              <sz val="10"/>
              <rFont val="Arial"/>
              <family val="0"/>
            </rPr>
            <t xml:space="preserve">S. Ananta Bikash Tripura, Khagrachari, Sadar, Khagrachari</t>
          </r>
        </is>
      </nc>
    </rcc>
    <rcc rId="0" ua="false" sId="5">
      <nc r="M74" t="n">
        <v>0</v>
      </nc>
    </rcc>
    <rcc rId="0" ua="false" sId="5">
      <nc r="L74" t="n">
        <v>0</v>
      </nc>
    </rcc>
    <rcc rId="0" ua="false" sId="5">
      <nc r="I74" t="n">
        <v>3.01</v>
      </nc>
    </rcc>
    <rcc rId="0" ua="false" sId="5">
      <nc r="H74" t="n">
        <v>0</v>
      </nc>
    </rcc>
  </rrc>
  <rrc rId="4803" ua="false" sId="5" eol="0" ref="74:74" action="deleteRow">
    <rfmt sheetId="5" sqref="74:74"/>
    <rcc rId="0" ua="false" sId="5">
      <oc r="R74" t="n">
        <v>43215</v>
      </oc>
      <nc r="R74"/>
    </rcc>
    <rcc rId="0" ua="false" sId="5">
      <oc r="A74" t="n">
        <v>4</v>
      </oc>
      <nc r="A74"/>
    </rcc>
    <rcc rId="0" ua="false" sId="5">
      <oc r="C74" t="inlineStr">
        <is>
          <r>
            <rPr>
              <sz val="10"/>
              <rFont val="Arial"/>
              <family val="0"/>
            </rPr>
            <t xml:space="preserve">Development of Taracha UP - Meufapara(Ruma Road - Tarasa UP Office Road) road.(Ch.4200-6500m) ID No: 403893007(Development of Ruma RHD Road – Meufpara via tarasa UP office).(Ch.4500-6690m) 
ID No: 403893007
</t>
          </r>
        </is>
      </oc>
      <nc r="C74"/>
    </rcc>
    <rcc rId="0" ua="false" sId="5">
      <oc r="D74" t="inlineStr">
        <is>
          <r>
            <rPr>
              <sz val="10"/>
              <rFont val="Arial"/>
              <family val="0"/>
            </rPr>
            <t xml:space="preserve">BAN/ROWAN/ UNR/W49</t>
          </r>
        </is>
      </oc>
      <nc r="D74"/>
    </rcc>
    <rcc rId="0" ua="false" sId="5">
      <oc r="E74" t="inlineStr">
        <is>
          <r>
            <rPr>
              <sz val="10"/>
              <rFont val="Arial"/>
              <family val="0"/>
            </rPr>
            <t xml:space="preserve">HBB</t>
          </r>
        </is>
      </oc>
      <nc r="E74"/>
    </rcc>
    <rcc rId="0" ua="false" sId="5">
      <oc r="F74" t="n">
        <v>43019</v>
      </oc>
      <nc r="F74"/>
    </rcc>
    <rcc rId="0" ua="false" sId="5">
      <oc r="H74" t="n">
        <v>2.19</v>
      </oc>
      <nc r="H74"/>
    </rcc>
    <rcc rId="0" ua="false" sId="5">
      <oc r="J74" t="n">
        <v>0</v>
      </oc>
      <nc r="J74"/>
    </rcc>
    <rcc rId="0" ua="false" sId="5">
      <oc r="L74" t="n">
        <v>17374646</v>
      </oc>
      <nc r="L74"/>
    </rcc>
    <rcc rId="0" ua="false" sId="5">
      <oc r="M74" t="n">
        <v>28533995</v>
      </oc>
      <nc r="M74"/>
    </rcc>
    <rcc rId="0" ua="false" sId="5">
      <oc r="O74" t="n">
        <f>L74+M74+N74</f>
      </oc>
      <nc r="O74"/>
    </rcc>
    <rcc rId="0" ua="false" sId="5">
      <oc r="S74" t="n">
        <v>45868926.31</v>
      </oc>
      <nc r="S74"/>
    </rcc>
    <rcc rId="0" ua="false" sId="5">
      <oc r="U74" t="n">
        <v>0</v>
      </oc>
      <nc r="U74"/>
    </rcc>
    <rcc rId="0" ua="false" sId="5">
      <oc r="W74" t="inlineStr">
        <is>
          <r>
            <rPr>
              <sz val="10"/>
              <rFont val="Arial"/>
              <family val="0"/>
            </rPr>
            <t xml:space="preserve">M/S Marma Enterprise, Bandarban</t>
          </r>
        </is>
      </oc>
      <nc r="W74"/>
    </rcc>
    <rcc rId="0" ua="false" sId="5">
      <oc r="AA74" t="n">
        <v>1</v>
      </oc>
      <nc r="AA74"/>
    </rcc>
    <rcc rId="0" ua="false" sId="5">
      <oc r="AC74" t="n">
        <v>1</v>
      </oc>
      <nc r="AC74"/>
    </rcc>
    <rcc rId="0" ua="false" sId="5">
      <nc r="Y74" t="inlineStr">
        <is>
          <r>
            <rPr>
              <sz val="10"/>
              <rFont val="Arial"/>
              <family val="0"/>
            </rPr>
            <t xml:space="preserve">S. Ananta Bikash Tripura, Khagrachari, Sadar, Khagrachari</t>
          </r>
        </is>
      </nc>
    </rcc>
    <rcc rId="0" ua="false" sId="5">
      <nc r="Q74" t="n">
        <f>M74+N74+O74+P74</f>
      </nc>
    </rcc>
    <rcc rId="0" ua="false" sId="5">
      <nc r="N74" t="n">
        <v>56055999</v>
      </nc>
    </rcc>
    <rcc rId="0" ua="false" sId="5">
      <nc r="I74" t="n">
        <v>3.01</v>
      </nc>
    </rcc>
  </rrc>
  <rrc rId="4804" ua="false" sId="5" eol="0" ref="74:74" action="deleteRow">
    <rfmt sheetId="5" sqref="74:74"/>
    <rcc rId="0" ua="false" sId="5">
      <oc r="X74" t="inlineStr">
        <is>
          <r>
            <rPr>
              <sz val="10"/>
              <rFont val="Arial"/>
              <family val="0"/>
            </rPr>
            <t xml:space="preserve">App Approved Date: 06/08/18</t>
          </r>
        </is>
      </oc>
      <nc r="X74"/>
    </rcc>
    <rcc rId="0" ua="false" sId="5">
      <oc r="A74" t="n">
        <v>5</v>
      </oc>
      <nc r="A74"/>
    </rcc>
    <rcc rId="0" ua="false" sId="5">
      <oc r="C74" t="inlineStr">
        <is>
          <r>
            <rPr>
              <sz val="10"/>
              <rFont val="Arial"/>
              <family val="0"/>
            </rPr>
            <t xml:space="preserve">Development of Kalaghata to Taracha UP office road at Ch.3000-5220m,   ID No.403893004
</t>
          </r>
        </is>
      </oc>
      <nc r="C74"/>
    </rcc>
    <rcc rId="0" ua="false" sId="5">
      <oc r="D74" t="inlineStr">
        <is>
          <r>
            <rPr>
              <sz val="10"/>
              <rFont val="Arial"/>
              <family val="0"/>
            </rPr>
            <t xml:space="preserve">BAN/ROW/UNR/W68</t>
          </r>
        </is>
      </oc>
      <nc r="D74"/>
    </rcc>
    <rcc rId="0" ua="false" sId="5">
      <oc r="E74" t="inlineStr">
        <is>
          <r>
            <rPr>
              <sz val="10"/>
              <rFont val="Arial"/>
              <family val="0"/>
            </rPr>
            <t xml:space="preserve">BC</t>
          </r>
        </is>
      </oc>
      <nc r="E74"/>
    </rcc>
    <rcc rId="0" ua="false" sId="5">
      <oc r="F74" t="n">
        <v>43312</v>
      </oc>
      <nc r="F74"/>
    </rcc>
    <rcc rId="0" ua="false" sId="5">
      <oc r="H74" t="n">
        <v>2.22</v>
      </oc>
      <nc r="H74"/>
    </rcc>
    <rcc rId="0" ua="false" sId="5">
      <oc r="L74" t="n">
        <v>35799278</v>
      </oc>
      <nc r="L74"/>
    </rcc>
    <rcc rId="0" ua="false" sId="5">
      <oc r="O74" t="n">
        <f>L74+M74+N74</f>
      </oc>
      <nc r="O74"/>
    </rcc>
    <rcc rId="0" ua="false" sId="5">
      <oc r="P74" t="n">
        <v>3908540</v>
      </oc>
      <nc r="P74"/>
    </rcc>
    <rcc rId="0" ua="false" sId="5">
      <oc r="S74" t="n">
        <v>31616695.498</v>
      </oc>
      <nc r="S74"/>
    </rcc>
    <rcc rId="0" ua="false" sId="5">
      <oc r="W74" t="inlineStr">
        <is>
          <r>
            <rPr>
              <sz val="10"/>
              <rFont val="Arial"/>
              <family val="0"/>
            </rPr>
            <t xml:space="preserve">acpkjv, Bandarban</t>
          </r>
        </is>
      </oc>
      <nc r="W74"/>
    </rcc>
    <rcc rId="0" ua="false" sId="5">
      <oc r="AA74" t="n">
        <v>1</v>
      </oc>
      <nc r="AA74"/>
    </rcc>
    <rcc rId="0" ua="false" sId="5">
      <nc r="AC74" t="n">
        <v>1</v>
      </nc>
    </rcc>
    <rcc rId="0" ua="false" sId="5">
      <nc r="Y74" t="inlineStr">
        <is>
          <r>
            <rPr>
              <sz val="10"/>
              <rFont val="Arial"/>
              <family val="0"/>
            </rPr>
            <t xml:space="preserve">S. Ananta Bikash Tripura, Khagrachari, Sadar, Khagrachari</t>
          </r>
        </is>
      </nc>
    </rcc>
    <rcc rId="0" ua="false" sId="5">
      <nc r="U74" t="n">
        <v>54930931.982</v>
      </nc>
    </rcc>
    <rcc rId="0" ua="false" sId="5">
      <nc r="R74" t="n">
        <v>3287787</v>
      </nc>
    </rcc>
    <rcc rId="0" ua="false" sId="5">
      <nc r="Q74" t="n">
        <f>M74+N74+O74+P74</f>
      </nc>
    </rcc>
    <rcc rId="0" ua="false" sId="5">
      <nc r="N74" t="n">
        <v>56055999</v>
      </nc>
    </rcc>
    <rcc rId="0" ua="false" sId="5">
      <nc r="M74" t="n">
        <v>0</v>
      </nc>
    </rcc>
    <rcc rId="0" ua="false" sId="5">
      <nc r="J74" t="n">
        <v>6</v>
      </nc>
    </rcc>
    <rcc rId="0" ua="false" sId="5">
      <nc r="I74" t="n">
        <v>3.01</v>
      </nc>
    </rcc>
  </rrc>
  <rrc rId="4805" ua="false" sId="5" eol="0" ref="74:74" action="deleteRow">
    <rfmt sheetId="5" sqref="74:74"/>
    <rcc rId="0" ua="false" sId="5">
      <oc r="A74" t="n">
        <v>6</v>
      </oc>
      <nc r="A74"/>
    </rcc>
    <rcc rId="0" ua="false" sId="5">
      <oc r="C74" t="inlineStr">
        <is>
          <r>
            <rPr>
              <sz val="10"/>
              <rFont val="Arial"/>
              <family val="0"/>
            </rPr>
            <t xml:space="preserve">Construction of 99.10m long PSC  Girder Bridge on Kalaghata to Taracha UP office road at Ch.5.250 km,
 ID No: 403893004
</t>
          </r>
        </is>
      </oc>
      <nc r="C74"/>
    </rcc>
    <rcc rId="0" ua="false" sId="5">
      <oc r="D74" t="inlineStr">
        <is>
          <r>
            <rPr>
              <sz val="10"/>
              <rFont val="Arial"/>
              <family val="0"/>
            </rPr>
            <t xml:space="preserve">BAN/ROW/BRIDGE/W71</t>
          </r>
        </is>
      </oc>
      <nc r="D74"/>
    </rcc>
    <rcc rId="0" ua="false" sId="5">
      <oc r="E74" t="inlineStr">
        <is>
          <r>
            <rPr>
              <sz val="10"/>
              <rFont val="Arial"/>
              <family val="0"/>
            </rPr>
            <t xml:space="preserve">Bridge</t>
          </r>
        </is>
      </oc>
      <nc r="E74"/>
    </rcc>
    <rcc rId="0" ua="false" sId="5">
      <oc r="F74" t="n">
        <v>43353</v>
      </oc>
      <nc r="F74"/>
    </rcc>
    <rcc rId="0" ua="false" sId="5">
      <oc r="J74" t="n">
        <v>99</v>
      </oc>
      <nc r="J74"/>
    </rcc>
    <rcc rId="0" ua="false" sId="5">
      <oc r="N74" t="n">
        <v>60452545</v>
      </oc>
      <nc r="N74"/>
    </rcc>
    <rcc rId="0" ua="false" sId="5">
      <oc r="O74" t="n">
        <f>N74</f>
      </oc>
      <nc r="O74"/>
    </rcc>
    <rcc rId="0" ua="false" sId="5">
      <oc r="X74" t="inlineStr">
        <is>
          <r>
            <rPr>
              <sz val="10"/>
              <rFont val="Arial"/>
              <family val="0"/>
            </rPr>
            <t xml:space="preserve">App Approved Date: 18/09/18</t>
          </r>
        </is>
      </oc>
      <nc r="X74"/>
    </rcc>
    <rcc rId="0" ua="false" sId="5">
      <nc r="AC74" t="n">
        <v>1</v>
      </nc>
    </rcc>
    <rcc rId="0" ua="false" sId="5">
      <nc r="Y74" t="inlineStr">
        <is>
          <r>
            <rPr>
              <sz val="10"/>
              <rFont val="Arial"/>
              <family val="0"/>
            </rPr>
            <t xml:space="preserve">S. Ananta Bikash Tripura, Khagrachari, Sadar, Khagrachari</t>
          </r>
        </is>
      </nc>
    </rcc>
    <rcc rId="0" ua="false" sId="5">
      <nc r="U74" t="n">
        <v>54930931.982</v>
      </nc>
    </rcc>
    <rcc rId="0" ua="false" sId="5">
      <nc r="R74" t="n">
        <v>3287787</v>
      </nc>
    </rcc>
    <rcc rId="0" ua="false" sId="5">
      <nc r="Q74" t="n">
        <f>M74+N74+O74+P74</f>
      </nc>
    </rcc>
    <rcc rId="0" ua="false" sId="5">
      <nc r="M74" t="n">
        <v>0</v>
      </nc>
    </rcc>
    <rcc rId="0" ua="false" sId="5">
      <nc r="L74" t="n">
        <v>0</v>
      </nc>
    </rcc>
    <rcc rId="0" ua="false" sId="5">
      <nc r="I74" t="n">
        <v>3.01</v>
      </nc>
    </rcc>
    <rcc rId="0" ua="false" sId="5">
      <nc r="H74" t="n">
        <v>0</v>
      </nc>
    </rcc>
  </rrc>
  <rrc rId="4806" ua="false" sId="5" eol="0" ref="74:74" action="deleteRow">
    <rfmt sheetId="5" sqref="74:74"/>
    <rcc rId="0" ua="false" sId="5">
      <oc r="X74" t="inlineStr">
        <is>
          <r>
            <rPr>
              <sz val="10"/>
              <rFont val="Arial"/>
              <family val="0"/>
            </rPr>
            <t xml:space="preserve">Tender  Receive      Date: 30-05-17</t>
          </r>
        </is>
      </oc>
      <nc r="X74"/>
    </rcc>
    <rcc rId="0" ua="false" sId="5">
      <nc r="Q74" t="n">
        <v>42957</v>
      </nc>
    </rcc>
    <rcc rId="0" ua="false" sId="5">
      <nc r="R74" t="n">
        <v>43451</v>
      </nc>
    </rcc>
    <rcc rId="0" ua="false" sId="5">
      <oc r="A74" t="inlineStr">
        <is>
          <r>
            <rPr>
              <sz val="10"/>
              <rFont val="Arial"/>
              <family val="0"/>
            </rPr>
            <t xml:space="preserve">Rowangchari Sub-Total :</t>
          </r>
        </is>
      </oc>
      <nc r="A74"/>
    </rcc>
    <rcc rId="0" ua="false" sId="5">
      <oc r="D74" t="n">
        <v>6</v>
      </oc>
      <nc r="D74"/>
    </rcc>
    <rcc rId="0" ua="false" sId="5">
      <oc r="H74" t="e">
        <f>SUM(#REF!)</f>
      </oc>
      <nc r="H74"/>
    </rcc>
    <rcc rId="0" ua="false" sId="5">
      <oc r="I74" t="e">
        <f>SUM(#REF!)</f>
      </oc>
      <nc r="I74"/>
    </rcc>
    <rcc rId="0" ua="false" sId="5">
      <oc r="J74" t="e">
        <f>SUM(#REF!)</f>
      </oc>
      <nc r="J74"/>
    </rcc>
    <rcc rId="0" ua="false" sId="5">
      <oc r="L74" t="e">
        <f>SUM(#REF!)</f>
      </oc>
      <nc r="L74"/>
    </rcc>
    <rcc rId="0" ua="false" sId="5">
      <oc r="M74" t="e">
        <f>SUM(#REF!)</f>
      </oc>
      <nc r="M74"/>
    </rcc>
    <rcc rId="0" ua="false" sId="5">
      <oc r="N74" t="e">
        <f>SUM(#REF!)</f>
      </oc>
      <nc r="N74"/>
    </rcc>
    <rcc rId="0" ua="false" sId="5">
      <oc r="O74" t="e">
        <f>SUM(#REF!)</f>
      </oc>
      <nc r="O74"/>
    </rcc>
    <rcc rId="0" ua="false" sId="5">
      <oc r="P74" t="e">
        <f>SUM(#REF!)</f>
      </oc>
      <nc r="P74"/>
    </rcc>
    <rcc rId="0" ua="false" sId="5">
      <oc r="S74" t="e">
        <f>SUM(#REF!)</f>
      </oc>
      <nc r="S74"/>
    </rcc>
    <rcc rId="0" ua="false" sId="5">
      <oc r="T74" t="e">
        <f>SUM(#REF!)</f>
      </oc>
      <nc r="T74"/>
    </rcc>
    <rcc rId="0" ua="false" sId="5">
      <oc r="U74" t="e">
        <f>(U73+U73)/D74</f>
      </oc>
      <nc r="U74"/>
    </rcc>
    <rcc rId="0" ua="false" sId="5">
      <oc r="V74" t="e">
        <f>(V73+V73)/D74</f>
      </oc>
      <nc r="V74"/>
    </rcc>
    <rcc rId="0" ua="false" sId="5">
      <oc r="W74" t="n">
        <v>4</v>
      </oc>
      <nc r="W74"/>
    </rcc>
    <rcc rId="0" ua="false" sId="5">
      <oc r="AA74" t="e">
        <f>SUM(#REF!)</f>
      </oc>
      <nc r="AA74"/>
    </rcc>
    <rcc rId="0" ua="false" sId="5">
      <nc r="AC74" t="n">
        <v>1</v>
      </nc>
    </rcc>
    <rcc rId="0" ua="false" sId="5">
      <nc r="Y74" t="inlineStr">
        <is>
          <r>
            <rPr>
              <sz val="10"/>
              <rFont val="Arial"/>
              <family val="0"/>
            </rPr>
            <t xml:space="preserve">S. Ananta Bikash Tripura, Khagrachari, Sadar, Khagrachari</t>
          </r>
        </is>
      </nc>
    </rcc>
    <rcc rId="0" ua="false" sId="5">
      <nc r="F74" t="inlineStr">
        <is>
          <r>
            <rPr>
              <sz val="10"/>
              <rFont val="Arial"/>
              <family val="0"/>
            </rPr>
            <t xml:space="preserve">24/10/19</t>
          </r>
        </is>
      </nc>
    </rcc>
    <rcc rId="0" ua="false" sId="5">
      <nc r="E74" t="inlineStr">
        <is>
          <r>
            <rPr>
              <sz val="10"/>
              <rFont val="Arial"/>
              <family val="0"/>
            </rPr>
            <t xml:space="preserve">Bc</t>
          </r>
        </is>
      </nc>
    </rcc>
    <rcc rId="0" ua="false" sId="5">
      <nc r="C74" t="inlineStr">
        <is>
          <r>
            <rPr>
              <sz val="10"/>
              <rFont val="Arial"/>
              <family val="0"/>
            </rPr>
            <t xml:space="preserve">Rehabilitation of Naikhongchari UZ HQ – Alikadam UZ HQ Road via Dochari UP Road.</t>
          </r>
          <r>
            <rPr>
              <sz val="12"/>
              <rFont val="Times New Roman"/>
              <family val="1"/>
            </rPr>
            <t xml:space="preserve"> </t>
          </r>
          <r>
            <rPr>
              <sz val="10"/>
              <rFont val="Times New Roman"/>
              <family val="1"/>
            </rPr>
            <t xml:space="preserve">(Ch. 15050m-18350m). Effective Length: 3010.00m  ID No: 403732007</t>
          </r>
        </is>
      </nc>
    </rcc>
  </rrc>
  <rrc rId="4807" ua="false" sId="5" eol="0" ref="74:74" action="deleteRow">
    <rfmt sheetId="5" sqref="74:74"/>
    <rcc rId="0" ua="false" sId="5">
      <oc r="A74" t="n">
        <v>1</v>
      </oc>
      <nc r="A74"/>
    </rcc>
    <rcc rId="0" ua="false" sId="5">
      <oc r="B74" t="inlineStr">
        <is>
          <r>
            <rPr>
              <sz val="10"/>
              <rFont val="Arial"/>
              <family val="0"/>
            </rPr>
            <t xml:space="preserve">Naikhonchari</t>
          </r>
        </is>
      </oc>
      <nc r="B74"/>
    </rcc>
    <rcc rId="0" ua="false" sId="5">
      <oc r="C74" t="inlineStr">
        <is>
          <r>
            <rPr>
              <sz val="10"/>
              <rFont val="Arial"/>
              <family val="0"/>
            </rPr>
            <t xml:space="preserve">Naikhongchari - Lemouchari road.(Ch.00-1000m) ID No.403733001</t>
          </r>
        </is>
      </oc>
      <nc r="C74"/>
    </rcc>
    <rcc rId="0" ua="false" sId="5">
      <oc r="D74" t="inlineStr">
        <is>
          <r>
            <rPr>
              <sz val="10"/>
              <rFont val="Arial"/>
              <family val="0"/>
            </rPr>
            <t xml:space="preserve">BAN/NAIK/UNR/W04</t>
          </r>
        </is>
      </oc>
      <nc r="D74"/>
    </rcc>
    <rcc rId="0" ua="false" sId="5">
      <oc r="E74" t="inlineStr">
        <is>
          <r>
            <rPr>
              <sz val="10"/>
              <rFont val="Arial"/>
              <family val="0"/>
            </rPr>
            <t xml:space="preserve">BC</t>
          </r>
        </is>
      </oc>
      <nc r="E74"/>
    </rcc>
    <rcc rId="0" ua="false" sId="5">
      <oc r="F74" t="n">
        <v>42047</v>
      </oc>
      <nc r="F74"/>
    </rcc>
    <rcc rId="0" ua="false" sId="5">
      <oc r="H74" t="n">
        <v>1</v>
      </oc>
      <nc r="H74"/>
    </rcc>
    <rcc rId="0" ua="false" sId="5">
      <oc r="I74" t="n">
        <v>9</v>
      </oc>
      <nc r="I74"/>
    </rcc>
    <rcc rId="0" ua="false" sId="5">
      <oc r="J74" t="n">
        <v>0</v>
      </oc>
      <nc r="J74"/>
    </rcc>
    <rcc rId="0" ua="false" sId="5">
      <oc r="L74" t="n">
        <v>9088672</v>
      </oc>
      <nc r="L74"/>
    </rcc>
    <rcc rId="0" ua="false" sId="5">
      <oc r="M74" t="n">
        <v>2982164</v>
      </oc>
      <nc r="M74"/>
    </rcc>
    <rcc rId="0" ua="false" sId="5">
      <oc r="N74" t="n">
        <v>0</v>
      </oc>
      <nc r="N74"/>
    </rcc>
    <rcc rId="0" ua="false" sId="5">
      <oc r="O74" t="n">
        <f>L74+M74+N74</f>
      </oc>
      <nc r="O74"/>
    </rcc>
    <rcc rId="0" ua="false" sId="5">
      <oc r="P74" t="n">
        <v>2401589</v>
      </oc>
      <nc r="P74"/>
    </rcc>
    <rcc rId="0" ua="false" sId="5">
      <oc r="Q74" t="n">
        <v>42436</v>
      </oc>
      <nc r="Q74"/>
    </rcc>
    <rcc rId="0" ua="false" sId="5">
      <oc r="R74" t="inlineStr">
        <is>
          <r>
            <rPr>
              <sz val="10"/>
              <rFont val="Arial"/>
              <family val="0"/>
            </rPr>
            <t xml:space="preserve">06-03-18  Ex. 30-03-18</t>
          </r>
        </is>
      </oc>
      <nc r="R74"/>
    </rcc>
    <rcc rId="0" ua="false" sId="5">
      <oc r="S74" t="n">
        <v>9658461.68</v>
      </oc>
      <nc r="S74"/>
    </rcc>
    <rcc rId="0" ua="false" sId="5">
      <oc r="T74" t="n">
        <v>7382035</v>
      </oc>
      <nc r="T74"/>
    </rcc>
    <rcc rId="0" ua="false" sId="5">
      <oc r="U74" t="n">
        <v>1</v>
      </oc>
      <nc r="U74"/>
    </rcc>
    <rcc rId="0" ua="false" sId="5">
      <oc r="V74" t="e">
        <f>T74/S74</f>
      </oc>
      <nc r="V74"/>
    </rcc>
    <rcc rId="0" ua="false" sId="5">
      <oc r="W74" t="inlineStr">
        <is>
          <r>
            <rPr>
              <sz val="10"/>
              <rFont val="Arial"/>
              <family val="0"/>
            </rPr>
            <t xml:space="preserve">M/S Milton Traders, Rowangchari</t>
          </r>
        </is>
      </oc>
      <nc r="W74"/>
    </rcc>
    <rcc rId="0" ua="false" sId="5">
      <oc r="X74" t="inlineStr">
        <is>
          <r>
            <rPr>
              <sz val="10"/>
              <rFont val="Arial"/>
              <family val="0"/>
            </rPr>
            <t xml:space="preserve">Variation</t>
          </r>
        </is>
      </oc>
      <nc r="X74"/>
    </rcc>
    <rcc rId="0" ua="false" sId="5">
      <oc r="AA74" t="n">
        <v>1</v>
      </oc>
      <nc r="AA74"/>
    </rcc>
    <rcc rId="0" ua="false" sId="5">
      <oc r="AC74" t="n">
        <v>1</v>
      </oc>
      <nc r="AC74"/>
    </rcc>
    <rcc rId="0" ua="false" sId="5">
      <nc r="Y74" t="inlineStr">
        <is>
          <r>
            <rPr>
              <sz val="10"/>
              <rFont val="Arial"/>
              <family val="0"/>
            </rPr>
            <t xml:space="preserve">S. Ananta Bikash Tripura, Khagrachari, Sadar, Khagrachari</t>
          </r>
        </is>
      </nc>
    </rcc>
  </rrc>
  <rrc rId="4808" ua="false" sId="5" eol="0" ref="74:74" action="deleteRow">
    <rfmt sheetId="5" sqref="74:74"/>
    <rcc rId="0" ua="false" sId="5">
      <oc r="A74" t="n">
        <f>A73+1</f>
      </oc>
      <nc r="A74"/>
    </rcc>
    <rcc rId="0" ua="false" sId="5">
      <oc r="C74" t="inlineStr">
        <is>
          <r>
            <rPr>
              <sz val="10"/>
              <rFont val="Arial"/>
              <family val="0"/>
            </rPr>
            <t xml:space="preserve">Naikhongchari - Lemouchari road.(Ch.1000-2500m),  ID No.403733001</t>
          </r>
        </is>
      </oc>
      <nc r="C74"/>
    </rcc>
    <rcc rId="0" ua="false" sId="5">
      <oc r="D74" t="inlineStr">
        <is>
          <r>
            <rPr>
              <sz val="10"/>
              <rFont val="Arial"/>
              <family val="0"/>
            </rPr>
            <t xml:space="preserve">BAN/NAIK/UNR/W05</t>
          </r>
        </is>
      </oc>
      <nc r="D74"/>
    </rcc>
    <rcc rId="0" ua="false" sId="5">
      <oc r="E74" t="inlineStr">
        <is>
          <r>
            <rPr>
              <sz val="10"/>
              <rFont val="Arial"/>
              <family val="0"/>
            </rPr>
            <t xml:space="preserve">BC</t>
          </r>
        </is>
      </oc>
      <nc r="E74"/>
    </rcc>
    <rcc rId="0" ua="false" sId="5">
      <oc r="F74" t="inlineStr">
        <is>
          <r>
            <rPr>
              <sz val="10"/>
              <rFont val="Arial"/>
              <family val="0"/>
            </rPr>
            <t xml:space="preserve">28-12-15</t>
          </r>
        </is>
      </oc>
      <nc r="F74"/>
    </rcc>
    <rcc rId="0" ua="false" sId="5">
      <oc r="H74" t="n">
        <v>1.5</v>
      </oc>
      <nc r="H74"/>
    </rcc>
    <rcc rId="0" ua="false" sId="5">
      <oc r="I74" t="n">
        <v>0</v>
      </oc>
      <nc r="I74"/>
    </rcc>
    <rcc rId="0" ua="false" sId="5">
      <oc r="J74" t="n">
        <v>0</v>
      </oc>
      <nc r="J74"/>
    </rcc>
    <rcc rId="0" ua="false" sId="5">
      <oc r="L74" t="n">
        <v>12914033</v>
      </oc>
      <nc r="L74"/>
    </rcc>
    <rcc rId="0" ua="false" sId="5">
      <oc r="M74" t="n">
        <v>0</v>
      </oc>
      <nc r="M74"/>
    </rcc>
    <rcc rId="0" ua="false" sId="5">
      <oc r="N74" t="n">
        <v>0</v>
      </oc>
      <nc r="N74"/>
    </rcc>
    <rcc rId="0" ua="false" sId="5">
      <oc r="O74" t="n">
        <f>L74+M74+N74</f>
      </oc>
      <nc r="O74"/>
    </rcc>
    <rcc rId="0" ua="false" sId="5">
      <oc r="P74" t="n">
        <v>3535057</v>
      </oc>
      <nc r="P74"/>
    </rcc>
    <rcc rId="0" ua="false" sId="5">
      <oc r="Q74" t="n">
        <v>42439</v>
      </oc>
      <nc r="Q74"/>
    </rcc>
    <rcc rId="0" ua="false" sId="5">
      <oc r="R74" t="inlineStr">
        <is>
          <r>
            <rPr>
              <sz val="10"/>
              <rFont val="Arial"/>
              <family val="0"/>
            </rPr>
            <t xml:space="preserve">01-01-18 Ex. 30-03-18</t>
          </r>
        </is>
      </oc>
      <nc r="R74"/>
    </rcc>
    <rcc rId="0" ua="false" sId="5">
      <oc r="S74" t="n">
        <v>10509159.843</v>
      </oc>
      <nc r="S74"/>
    </rcc>
    <rcc rId="0" ua="false" sId="5">
      <oc r="T74" t="n">
        <v>10506162</v>
      </oc>
      <nc r="T74"/>
    </rcc>
    <rcc rId="0" ua="false" sId="5">
      <oc r="U74" t="n">
        <v>1</v>
      </oc>
      <nc r="U74"/>
    </rcc>
    <rcc rId="0" ua="false" sId="5">
      <oc r="V74" t="e">
        <f>T74/S74</f>
      </oc>
      <nc r="V74"/>
    </rcc>
    <rcc rId="0" ua="false" sId="5">
      <oc r="W74" t="inlineStr">
        <is>
          <r>
            <rPr>
              <sz val="10"/>
              <rFont val="Arial"/>
              <family val="0"/>
            </rPr>
            <t xml:space="preserve">M/S Emmu Construction , Bandarban</t>
          </r>
        </is>
      </oc>
      <nc r="W74"/>
    </rcc>
    <rcc rId="0" ua="false" sId="5">
      <oc r="AA74" t="n">
        <v>1</v>
      </oc>
      <nc r="AA74"/>
    </rcc>
    <rcc rId="0" ua="false" sId="5">
      <oc r="AC74" t="n">
        <v>1</v>
      </oc>
      <nc r="AC74"/>
    </rcc>
    <rcc rId="0" ua="false" sId="5">
      <nc r="Y74" t="inlineStr">
        <is>
          <r>
            <rPr>
              <sz val="10"/>
              <rFont val="Arial"/>
              <family val="0"/>
            </rPr>
            <t xml:space="preserve">S. Ananta Bikash Tripura, Khagrachari, Sadar, Khagrachari</t>
          </r>
        </is>
      </nc>
    </rcc>
  </rrc>
  <rrc rId="4809" ua="false" sId="5" eol="0" ref="74:74" action="deleteRow">
    <rfmt sheetId="5" sqref="74:74"/>
    <rcc rId="0" ua="false" sId="5">
      <oc r="A74" t="n">
        <f>A73+1</f>
      </oc>
      <nc r="A74"/>
    </rcc>
    <rcc rId="0" ua="false" sId="5">
      <oc r="C74" t="inlineStr">
        <is>
          <r>
            <rPr>
              <sz val="10"/>
              <rFont val="Arial"/>
              <family val="0"/>
            </rPr>
            <t xml:space="preserve">Naikhongchari - Lemouchari road.(Ch.2500-4000m),  ID No.403733001</t>
          </r>
        </is>
      </oc>
      <nc r="C74"/>
    </rcc>
    <rcc rId="0" ua="false" sId="5">
      <oc r="D74" t="inlineStr">
        <is>
          <r>
            <rPr>
              <sz val="10"/>
              <rFont val="Arial"/>
              <family val="0"/>
            </rPr>
            <t xml:space="preserve">BAN/NAIK/UNR/W06</t>
          </r>
        </is>
      </oc>
      <nc r="D74"/>
    </rcc>
    <rcc rId="0" ua="false" sId="5">
      <oc r="E74" t="inlineStr">
        <is>
          <r>
            <rPr>
              <sz val="10"/>
              <rFont val="Arial"/>
              <family val="0"/>
            </rPr>
            <t xml:space="preserve">BC</t>
          </r>
        </is>
      </oc>
      <nc r="E74"/>
    </rcc>
    <rcc rId="0" ua="false" sId="5">
      <oc r="F74" t="inlineStr">
        <is>
          <r>
            <rPr>
              <sz val="10"/>
              <rFont val="Arial"/>
              <family val="0"/>
            </rPr>
            <t xml:space="preserve">28-12-15</t>
          </r>
        </is>
      </oc>
      <nc r="F74"/>
    </rcc>
    <rcc rId="0" ua="false" sId="5">
      <oc r="H74" t="n">
        <v>1.5</v>
      </oc>
      <nc r="H74"/>
    </rcc>
    <rcc rId="0" ua="false" sId="5">
      <oc r="I74" t="n">
        <v>0</v>
      </oc>
      <nc r="I74"/>
    </rcc>
    <rcc rId="0" ua="false" sId="5">
      <oc r="J74" t="n">
        <v>0</v>
      </oc>
      <nc r="J74"/>
    </rcc>
    <rcc rId="0" ua="false" sId="5">
      <oc r="L74" t="n">
        <v>13616480</v>
      </oc>
      <nc r="L74"/>
    </rcc>
    <rcc rId="0" ua="false" sId="5">
      <oc r="M74" t="n">
        <v>0</v>
      </oc>
      <nc r="M74"/>
    </rcc>
    <rcc rId="0" ua="false" sId="5">
      <oc r="N74" t="n">
        <v>0</v>
      </oc>
      <nc r="N74"/>
    </rcc>
    <rcc rId="0" ua="false" sId="5">
      <oc r="O74" t="n">
        <f>L74+M74+N74</f>
      </oc>
      <nc r="O74"/>
    </rcc>
    <rcc rId="0" ua="false" sId="5">
      <oc r="P74" t="n">
        <v>3520106</v>
      </oc>
      <nc r="P74"/>
    </rcc>
    <rcc rId="0" ua="false" sId="5">
      <oc r="Q74" t="n">
        <v>42439</v>
      </oc>
      <nc r="Q74"/>
    </rcc>
    <rcc rId="0" ua="false" sId="5">
      <oc r="R74" t="inlineStr">
        <is>
          <r>
            <rPr>
              <sz val="10"/>
              <rFont val="Arial"/>
              <family val="0"/>
            </rPr>
            <t xml:space="preserve">15-03-18 Ex. 30-03-18</t>
          </r>
        </is>
      </oc>
      <nc r="R74"/>
    </rcc>
    <rcc rId="0" ua="false" sId="5">
      <oc r="S74" t="n">
        <v>11062329.59</v>
      </oc>
      <nc r="S74"/>
    </rcc>
    <rcc rId="0" ua="false" sId="5">
      <oc r="T74" t="n">
        <v>11030308</v>
      </oc>
      <nc r="T74"/>
    </rcc>
    <rcc rId="0" ua="false" sId="5">
      <oc r="U74" t="n">
        <v>1</v>
      </oc>
      <nc r="U74"/>
    </rcc>
    <rcc rId="0" ua="false" sId="5">
      <oc r="V74" t="e">
        <f>T74/S74</f>
      </oc>
      <nc r="V74"/>
    </rcc>
    <rcc rId="0" ua="false" sId="5">
      <oc r="W74" t="inlineStr">
        <is>
          <r>
            <rPr>
              <sz val="10"/>
              <rFont val="Arial"/>
              <family val="0"/>
            </rPr>
            <t xml:space="preserve">M/S Emmu Construction , Bandarban</t>
          </r>
        </is>
      </oc>
      <nc r="W74"/>
    </rcc>
    <rcc rId="0" ua="false" sId="5">
      <oc r="AA74" t="n">
        <v>1</v>
      </oc>
      <nc r="AA74"/>
    </rcc>
    <rcc rId="0" ua="false" sId="5">
      <oc r="AC74" t="n">
        <v>1</v>
      </oc>
      <nc r="AC74"/>
    </rcc>
    <rcc rId="0" ua="false" sId="5">
      <nc r="Y74" t="inlineStr">
        <is>
          <r>
            <rPr>
              <sz val="10"/>
              <rFont val="Arial"/>
              <family val="0"/>
            </rPr>
            <t xml:space="preserve">S. Ananta Bikash Tripura, Khagrachari, Sadar, Khagrachari</t>
          </r>
        </is>
      </nc>
    </rcc>
  </rrc>
  <rrc rId="4810" ua="false" sId="5" eol="0" ref="74:74" action="deleteRow">
    <rfmt sheetId="5" sqref="74:74"/>
    <rcc rId="0" ua="false" sId="5">
      <oc r="A74" t="n">
        <v>4</v>
      </oc>
      <nc r="A74"/>
    </rcc>
    <rcc rId="0" ua="false" sId="5">
      <oc r="C74" t="inlineStr">
        <is>
          <r>
            <rPr>
              <sz val="10"/>
              <rFont val="Arial"/>
              <family val="0"/>
            </rPr>
            <t xml:space="preserve">Lemuchari BDR Camp-Bahirmath-Kalurghat Road.(Lemuchari BGB Camp-Mathongpara Road via Kalurghat-Painchari Murongpara road) Ch.2600-4100m,         ID No.403733008</t>
          </r>
        </is>
      </oc>
      <nc r="C74"/>
    </rcc>
    <rcc rId="0" ua="false" sId="5">
      <oc r="D74" t="inlineStr">
        <is>
          <r>
            <rPr>
              <sz val="10"/>
              <rFont val="Arial"/>
              <family val="0"/>
            </rPr>
            <t xml:space="preserve">BAN/NAIK/UNR/W09</t>
          </r>
        </is>
      </oc>
      <nc r="D74"/>
    </rcc>
    <rcc rId="0" ua="false" sId="5">
      <oc r="E74" t="inlineStr">
        <is>
          <r>
            <rPr>
              <sz val="10"/>
              <rFont val="Arial"/>
              <family val="0"/>
            </rPr>
            <t xml:space="preserve">HBB</t>
          </r>
        </is>
      </oc>
      <nc r="E74"/>
    </rcc>
    <rcc rId="0" ua="false" sId="5">
      <oc r="F74" t="inlineStr">
        <is>
          <r>
            <rPr>
              <sz val="10"/>
              <rFont val="Arial"/>
              <family val="0"/>
            </rPr>
            <t xml:space="preserve">28-01-16</t>
          </r>
        </is>
      </oc>
      <nc r="F74"/>
    </rcc>
    <rcc rId="0" ua="false" sId="5">
      <oc r="H74" t="n">
        <v>1.46</v>
      </oc>
      <nc r="H74"/>
    </rcc>
    <rcc rId="0" ua="false" sId="5">
      <oc r="I74" t="n">
        <v>0</v>
      </oc>
      <nc r="I74"/>
    </rcc>
    <rcc rId="0" ua="false" sId="5">
      <oc r="J74" t="n">
        <v>0</v>
      </oc>
      <nc r="J74"/>
    </rcc>
    <rcc rId="0" ua="false" sId="5">
      <oc r="L74" t="n">
        <v>11512651</v>
      </oc>
      <nc r="L74"/>
    </rcc>
    <rcc rId="0" ua="false" sId="5">
      <oc r="M74" t="n">
        <v>0</v>
      </oc>
      <nc r="M74"/>
    </rcc>
    <rcc rId="0" ua="false" sId="5">
      <oc r="N74" t="n">
        <v>0</v>
      </oc>
      <nc r="N74"/>
    </rcc>
    <rcc rId="0" ua="false" sId="5">
      <oc r="O74" t="n">
        <f>L74+M74+N74</f>
      </oc>
      <nc r="O74"/>
    </rcc>
    <rcc rId="0" ua="false" sId="5">
      <oc r="P74" t="n">
        <v>0</v>
      </oc>
      <nc r="P74"/>
    </rcc>
    <rcc rId="0" ua="false" sId="5">
      <oc r="Q74" t="n">
        <v>42551</v>
      </oc>
      <nc r="Q74"/>
    </rcc>
    <rcc rId="0" ua="false" sId="5">
      <oc r="R74" t="inlineStr">
        <is>
          <r>
            <rPr>
              <sz val="10"/>
              <rFont val="Arial"/>
              <family val="0"/>
            </rPr>
            <t xml:space="preserve">07-07-17 Ex. 30-06-18</t>
          </r>
        </is>
      </oc>
      <nc r="R74"/>
    </rcc>
    <rcc rId="0" ua="false" sId="5">
      <oc r="S74" t="n">
        <v>9275721.942</v>
      </oc>
      <nc r="S74"/>
    </rcc>
    <rcc rId="0" ua="false" sId="5">
      <oc r="T74" t="n">
        <v>8440498</v>
      </oc>
      <nc r="T74"/>
    </rcc>
    <rcc rId="0" ua="false" sId="5">
      <oc r="U74" t="n">
        <v>0.95</v>
      </oc>
      <nc r="U74"/>
    </rcc>
    <rcc rId="0" ua="false" sId="5">
      <oc r="V74" t="n">
        <v>0</v>
      </oc>
      <nc r="V74"/>
    </rcc>
    <rcc rId="0" ua="false" sId="5">
      <oc r="W74" t="inlineStr">
        <is>
          <r>
            <rPr>
              <sz val="10"/>
              <rFont val="Arial"/>
              <family val="0"/>
            </rPr>
            <t xml:space="preserve">S. Ananta Bikash Tripura, Milonpur, Khagrachari</t>
          </r>
        </is>
      </oc>
      <nc r="W74"/>
    </rcc>
    <rcc rId="0" ua="false" sId="5">
      <oc r="AA74" t="n">
        <v>1</v>
      </oc>
      <nc r="AA74"/>
    </rcc>
    <rcc rId="0" ua="false" sId="5">
      <oc r="AC74" t="n">
        <v>1</v>
      </oc>
      <nc r="AC74"/>
    </rcc>
    <rcc rId="0" ua="false" sId="5">
      <oc r="AE74" t="n">
        <f>AA15+AA16+AA64+AA65+AA66+AA70+AA71+AA72+AA73+AA73+AA73+AA73+AA73+AA73+AA73+AA73+AA73+AA73+AA73+AA73+AA73+AA73+AA73+AA73+AA73+AA73+AA73+AA73+AA73+AA73+AA73+AA74+AA75+AA76+AA77+AA78+AA80+AA81+AA82+AA83+AA84+AA86</f>
      </oc>
      <nc r="AE74"/>
    </rcc>
    <rcc rId="0" ua="false" sId="5">
      <nc r="Y74" t="inlineStr">
        <is>
          <r>
            <rPr>
              <sz val="10"/>
              <rFont val="Arial"/>
              <family val="0"/>
            </rPr>
            <t xml:space="preserve">S. Ananta Bikash Tripura, Khagrachari, Sadar, Khagrachari</t>
          </r>
        </is>
      </nc>
    </rcc>
  </rrc>
  <rrc rId="4811" ua="false" sId="5" eol="0" ref="74:74" action="deleteRow">
    <rfmt sheetId="5" sqref="74:74"/>
    <rcc rId="0" ua="false" sId="5">
      <oc r="V74" t="e">
        <f>T74/S74</f>
      </oc>
      <nc r="V74" t="e">
        <f>T74/S74</f>
      </nc>
    </rcc>
    <rcc rId="0" ua="false" sId="5">
      <oc r="A74" t="n">
        <v>5</v>
      </oc>
      <nc r="A74"/>
    </rcc>
    <rcc rId="0" ua="false" sId="5">
      <oc r="C74" t="inlineStr">
        <is>
          <r>
            <rPr>
              <sz val="10"/>
              <rFont val="Arial"/>
              <family val="0"/>
            </rPr>
            <t xml:space="preserve">Lemuchari BDR Camp-Bahirmath-Kalurghat Road.(Lemuchari BGB Camp-Mathongpara Road via Kalurghat-Painchari Murongpara road) Ch.4100-5100m,         ID No.403733008</t>
          </r>
        </is>
      </oc>
      <nc r="C74"/>
    </rcc>
    <rcc rId="0" ua="false" sId="5">
      <oc r="D74" t="inlineStr">
        <is>
          <r>
            <rPr>
              <sz val="10"/>
              <rFont val="Arial"/>
              <family val="0"/>
            </rPr>
            <t xml:space="preserve">BAN/NAIK/UNR/W18</t>
          </r>
        </is>
      </oc>
      <nc r="D74"/>
    </rcc>
    <rcc rId="0" ua="false" sId="5">
      <oc r="E74" t="inlineStr">
        <is>
          <r>
            <rPr>
              <sz val="10"/>
              <rFont val="Arial"/>
              <family val="0"/>
            </rPr>
            <t xml:space="preserve">HBB</t>
          </r>
        </is>
      </oc>
      <nc r="E74"/>
    </rcc>
    <rcc rId="0" ua="false" sId="5">
      <oc r="F74" t="n">
        <v>42487</v>
      </oc>
      <nc r="F74"/>
    </rcc>
    <rcc rId="0" ua="false" sId="5">
      <oc r="H74" t="n">
        <v>1</v>
      </oc>
      <nc r="H74"/>
    </rcc>
    <rcc rId="0" ua="false" sId="5">
      <oc r="I74" t="n">
        <v>4.5</v>
      </oc>
      <nc r="I74"/>
    </rcc>
    <rcc rId="0" ua="false" sId="5">
      <oc r="J74" t="n">
        <v>0</v>
      </oc>
      <nc r="J74"/>
    </rcc>
    <rcc rId="0" ua="false" sId="5">
      <oc r="L74" t="n">
        <v>8369888</v>
      </oc>
      <nc r="L74"/>
    </rcc>
    <rcc rId="0" ua="false" sId="5">
      <oc r="M74" t="n">
        <v>1416240</v>
      </oc>
      <nc r="M74"/>
    </rcc>
    <rcc rId="0" ua="false" sId="5">
      <oc r="N74" t="n">
        <v>0</v>
      </oc>
      <nc r="N74"/>
    </rcc>
    <rcc rId="0" ua="false" sId="5">
      <oc r="O74" t="n">
        <f>L74+M74+N74</f>
      </oc>
      <nc r="O74"/>
    </rcc>
    <rcc rId="0" ua="false" sId="5">
      <oc r="P74" t="n">
        <v>0</v>
      </oc>
      <nc r="P74"/>
    </rcc>
    <rcc rId="0" ua="false" sId="5">
      <oc r="Q74" t="n">
        <v>42922</v>
      </oc>
      <nc r="Q74"/>
    </rcc>
    <rcc rId="0" ua="false" sId="5">
      <oc r="R74" t="n">
        <v>43299</v>
      </oc>
      <nc r="R74"/>
    </rcc>
    <rcc rId="0" ua="false" sId="5">
      <oc r="S74" t="n">
        <v>9264612.157</v>
      </oc>
      <nc r="S74"/>
    </rcc>
    <rcc rId="0" ua="false" sId="5">
      <oc r="T74" t="n">
        <v>4884597</v>
      </oc>
      <nc r="T74"/>
    </rcc>
    <rcc rId="0" ua="false" sId="5">
      <oc r="U74" t="n">
        <v>0.7</v>
      </oc>
      <nc r="U74"/>
    </rcc>
    <rcc rId="0" ua="false" sId="5">
      <oc r="W74" t="inlineStr">
        <is>
          <r>
            <rPr>
              <sz val="10"/>
              <rFont val="Arial"/>
              <family val="0"/>
            </rPr>
            <t xml:space="preserve">Mr. U.T Mong Madhyampara, Bandarban</t>
          </r>
        </is>
      </oc>
      <nc r="W74"/>
    </rcc>
    <rcc rId="0" ua="false" sId="5">
      <oc r="AA74" t="n">
        <v>1</v>
      </oc>
      <nc r="AA74"/>
    </rcc>
    <rcc rId="0" ua="false" sId="5">
      <oc r="AC74" t="n">
        <v>1</v>
      </oc>
      <nc r="AC74"/>
    </rcc>
    <rcc rId="0" ua="false" sId="5">
      <nc r="Y74" t="inlineStr">
        <is>
          <r>
            <rPr>
              <sz val="10"/>
              <rFont val="Arial"/>
              <family val="0"/>
            </rPr>
            <t xml:space="preserve">S. Ananta Bikash Tripura, Khagrachari, Sadar, Khagrachari</t>
          </r>
        </is>
      </nc>
    </rcc>
  </rrc>
  <rrc rId="4812" ua="false" sId="5" eol="0" ref="74:74" action="deleteRow">
    <rfmt sheetId="5" sqref="74:74"/>
    <rcc rId="0" ua="false" sId="5">
      <oc r="H74" t="n">
        <v>1.5</v>
      </oc>
      <nc r="H74" t="n">
        <v>1.46</v>
      </nc>
    </rcc>
    <rcc rId="0" ua="false" sId="5">
      <oc r="A74" t="n">
        <v>6</v>
      </oc>
      <nc r="A74"/>
    </rcc>
    <rcc rId="0" ua="false" sId="5">
      <oc r="C74" t="inlineStr">
        <is>
          <r>
            <rPr>
              <sz val="10"/>
              <rFont val="Arial"/>
              <family val="0"/>
            </rPr>
            <t xml:space="preserve">Construction of 85.0m long RCC  Girder Bridge on Lemuchari BDR Camp-Bahirmath-Kalurghat Road.(Lemuchari BGB Camp-Mathongpara Road via Kalurghat-Painchari Murongpara road) Ch.1600m
 ID No: 403733008
</t>
          </r>
        </is>
      </oc>
      <nc r="C74"/>
    </rcc>
    <rcc rId="0" ua="false" sId="5">
      <oc r="D74" t="inlineStr">
        <is>
          <r>
            <rPr>
              <sz val="10"/>
              <rFont val="Arial"/>
              <family val="0"/>
            </rPr>
            <t xml:space="preserve">BAN/ NAIKHONG / BRIDGE/W32</t>
          </r>
        </is>
      </oc>
      <nc r="D74"/>
    </rcc>
    <rcc rId="0" ua="false" sId="5">
      <oc r="E74" t="inlineStr">
        <is>
          <r>
            <rPr>
              <sz val="10"/>
              <rFont val="Arial"/>
              <family val="0"/>
            </rPr>
            <t xml:space="preserve">Bridge</t>
          </r>
        </is>
      </oc>
      <nc r="E74"/>
    </rcc>
    <rcc rId="0" ua="false" sId="5">
      <oc r="F74" t="n">
        <v>42845</v>
      </oc>
      <nc r="F74"/>
    </rcc>
    <rcc rId="0" ua="false" sId="5">
      <oc r="J74" t="n">
        <v>85</v>
      </oc>
      <nc r="J74"/>
    </rcc>
    <rcc rId="0" ua="false" sId="5">
      <oc r="N74" t="n">
        <v>30356111</v>
      </oc>
      <nc r="N74"/>
    </rcc>
    <rcc rId="0" ua="false" sId="5">
      <oc r="O74" t="n">
        <f>L74+M74+N74</f>
      </oc>
      <nc r="O74"/>
    </rcc>
    <rcc rId="0" ua="false" sId="5">
      <oc r="Q74" t="n">
        <v>43006</v>
      </oc>
      <nc r="Q74"/>
    </rcc>
    <rcc rId="0" ua="false" sId="5">
      <oc r="R74" t="n">
        <v>43437</v>
      </oc>
      <nc r="R74"/>
    </rcc>
    <rcc rId="0" ua="false" sId="5">
      <oc r="S74" t="n">
        <v>27320499.9</v>
      </oc>
      <nc r="S74"/>
    </rcc>
    <rcc rId="0" ua="false" sId="5">
      <oc r="T74" t="n">
        <v>6396003</v>
      </oc>
      <nc r="T74"/>
    </rcc>
    <rcc rId="0" ua="false" sId="5">
      <oc r="U74" t="n">
        <v>0.35</v>
      </oc>
      <nc r="U74"/>
    </rcc>
    <rcc rId="0" ua="false" sId="5">
      <oc r="W74" t="inlineStr">
        <is>
          <r>
            <rPr>
              <sz val="10"/>
              <rFont val="Arial"/>
              <family val="0"/>
            </rPr>
            <t xml:space="preserve">Mr. U.T Mong Madhyampara, Bandarban</t>
          </r>
        </is>
      </oc>
      <nc r="W74"/>
    </rcc>
    <rcc rId="0" ua="false" sId="5">
      <oc r="X74" t="inlineStr">
        <is>
          <r>
            <rPr>
              <sz val="10"/>
              <rFont val="Arial"/>
              <family val="0"/>
            </rPr>
            <t xml:space="preserve">Biplop</t>
          </r>
        </is>
      </oc>
      <nc r="X74"/>
    </rcc>
    <rcc rId="0" ua="false" sId="5">
      <oc r="AA74" t="n">
        <v>1</v>
      </oc>
      <nc r="AA74"/>
    </rcc>
    <rcc rId="0" ua="false" sId="5">
      <oc r="AC74" t="n">
        <v>1</v>
      </oc>
      <nc r="AC74"/>
    </rcc>
    <rcc rId="0" ua="false" sId="5">
      <nc r="Y74" t="inlineStr">
        <is>
          <r>
            <rPr>
              <sz val="10"/>
              <rFont val="Arial"/>
              <family val="0"/>
            </rPr>
            <t xml:space="preserve">S. Ananta Bikash Tripura, Khagrachari, Sadar, Khagrachari</t>
          </r>
        </is>
      </nc>
    </rcc>
    <rcc rId="0" ua="false" sId="5">
      <nc r="M74" t="n">
        <v>0</v>
      </nc>
    </rcc>
    <rcc rId="0" ua="false" sId="5">
      <nc r="L74" t="n">
        <v>0</v>
      </nc>
    </rcc>
    <rcc rId="0" ua="false" sId="5">
      <nc r="I74" t="n">
        <v>3.01</v>
      </nc>
    </rcc>
  </rrc>
  <rrc rId="4813" ua="false" sId="5" eol="0" ref="74:74" action="deleteRow">
    <rfmt sheetId="5" sqref="74:74"/>
    <rcc rId="0" ua="false" sId="5">
      <oc r="A74" t="n">
        <v>7</v>
      </oc>
      <nc r="A74"/>
    </rcc>
    <rcc rId="0" ua="false" sId="5">
      <oc r="C74" t="inlineStr">
        <is>
          <r>
            <rPr>
              <sz val="10"/>
              <rFont val="Arial"/>
              <family val="0"/>
            </rPr>
            <t xml:space="preserve">Construction of 36.0m long RCC  Girder Bridge on Lemuchari BDR Camp-Bahirmath-Kalurghat Road.(Lemuchari BGB Camp-Mathongpara Road via Kalurghat-Painchari Murongpara road) Ch.3780m
 ID No: 403733008
</t>
          </r>
        </is>
      </oc>
      <nc r="C74"/>
    </rcc>
    <rcc rId="0" ua="false" sId="5">
      <oc r="D74" t="inlineStr">
        <is>
          <r>
            <rPr>
              <sz val="10"/>
              <rFont val="Arial"/>
              <family val="0"/>
            </rPr>
            <t xml:space="preserve">BAN/ NAIKHONG / BRIDGE/W33</t>
          </r>
        </is>
      </oc>
      <nc r="D74"/>
    </rcc>
    <rcc rId="0" ua="false" sId="5">
      <oc r="E74" t="inlineStr">
        <is>
          <r>
            <rPr>
              <sz val="10"/>
              <rFont val="Arial"/>
              <family val="0"/>
            </rPr>
            <t xml:space="preserve">Bridge</t>
          </r>
        </is>
      </oc>
      <nc r="E74"/>
    </rcc>
    <rcc rId="0" ua="false" sId="5">
      <oc r="F74" t="n">
        <v>42845</v>
      </oc>
      <nc r="F74"/>
    </rcc>
    <rcc rId="0" ua="false" sId="5">
      <oc r="J74" t="n">
        <v>36</v>
      </oc>
      <nc r="J74"/>
    </rcc>
    <rcc rId="0" ua="false" sId="5">
      <oc r="N74" t="n">
        <v>18179251</v>
      </oc>
      <nc r="N74"/>
    </rcc>
    <rcc rId="0" ua="false" sId="5">
      <oc r="O74" t="n">
        <f>L74+M74+N74</f>
      </oc>
      <nc r="O74"/>
    </rcc>
    <rcc rId="0" ua="false" sId="5">
      <oc r="Q74" t="n">
        <v>43007</v>
      </oc>
      <nc r="Q74"/>
    </rcc>
    <rcc rId="0" ua="false" sId="5">
      <oc r="R74" t="n">
        <v>43470</v>
      </oc>
      <nc r="R74"/>
    </rcc>
    <rcc rId="0" ua="false" sId="5">
      <oc r="S74" t="n">
        <v>16361325.9</v>
      </oc>
      <nc r="S74"/>
    </rcc>
    <rcc rId="0" ua="false" sId="5">
      <oc r="T74" t="n">
        <v>4027312</v>
      </oc>
      <nc r="T74"/>
    </rcc>
    <rcc rId="0" ua="false" sId="5">
      <oc r="U74" t="n">
        <v>0.35</v>
      </oc>
      <nc r="U74"/>
    </rcc>
    <rcc rId="0" ua="false" sId="5">
      <oc r="W74" t="inlineStr">
        <is>
          <r>
            <rPr>
              <sz val="10"/>
              <rFont val="Arial"/>
              <family val="0"/>
            </rPr>
            <t xml:space="preserve">M/S MA Zaher,Adarsha Sadar Comilla.</t>
          </r>
        </is>
      </oc>
      <nc r="W74"/>
    </rcc>
    <rcc rId="0" ua="false" sId="5">
      <oc r="X74" t="inlineStr">
        <is>
          <r>
            <rPr>
              <sz val="10"/>
              <rFont val="Arial"/>
              <family val="0"/>
            </rPr>
            <t xml:space="preserve">Jico</t>
          </r>
        </is>
      </oc>
      <nc r="X74"/>
    </rcc>
    <rcc rId="0" ua="false" sId="5">
      <oc r="AA74" t="n">
        <v>1</v>
      </oc>
      <nc r="AA74"/>
    </rcc>
    <rcc rId="0" ua="false" sId="5">
      <oc r="AC74" t="n">
        <v>1</v>
      </oc>
      <nc r="AC74"/>
    </rcc>
    <rcc rId="0" ua="false" sId="5">
      <nc r="Y74" t="inlineStr">
        <is>
          <r>
            <rPr>
              <sz val="10"/>
              <rFont val="Arial"/>
              <family val="0"/>
            </rPr>
            <t xml:space="preserve">S. Ananta Bikash Tripura, Khagrachari, Sadar, Khagrachari</t>
          </r>
        </is>
      </nc>
    </rcc>
    <rcc rId="0" ua="false" sId="5">
      <nc r="M74" t="n">
        <v>0</v>
      </nc>
    </rcc>
    <rcc rId="0" ua="false" sId="5">
      <nc r="L74" t="n">
        <v>0</v>
      </nc>
    </rcc>
    <rcc rId="0" ua="false" sId="5">
      <nc r="I74" t="n">
        <v>3.01</v>
      </nc>
    </rcc>
    <rcc rId="0" ua="false" sId="5">
      <nc r="H74" t="n">
        <v>0</v>
      </nc>
    </rcc>
  </rrc>
  <rrc rId="4814" ua="false" sId="5" eol="0" ref="74:74" action="deleteRow">
    <rfmt sheetId="5" sqref="74:74"/>
    <rcc rId="0" ua="false" sId="5">
      <oc r="X74" t="inlineStr">
        <is>
          <r>
            <rPr>
              <sz val="10"/>
              <rFont val="Arial"/>
              <family val="0"/>
            </rPr>
            <t xml:space="preserve">Tender  Receive  Date: 30-05-17</t>
          </r>
        </is>
      </oc>
      <nc r="X74"/>
    </rcc>
    <rcc rId="0" ua="false" sId="5">
      <oc r="A74" t="n">
        <v>8</v>
      </oc>
      <nc r="A74"/>
    </rcc>
    <rcc rId="0" ua="false" sId="5">
      <oc r="C74" t="inlineStr">
        <is>
          <r>
            <rPr>
              <sz val="10"/>
              <rFont val="Arial"/>
              <family val="0"/>
            </rPr>
            <t xml:space="preserve">Construction of 85.0m long RCC  Girder Bridge on Lemuchari BDR Camp-Bahirmath-Kalurghat Road.(Lemuchari BGB Camp-Mathongpara Road via Kalurghat-Painchari Murongpara road) Ch.4970m
 ID No: 403733008
</t>
          </r>
        </is>
      </oc>
      <nc r="C74"/>
    </rcc>
    <rcc rId="0" ua="false" sId="5">
      <oc r="D74" t="inlineStr">
        <is>
          <r>
            <rPr>
              <sz val="10"/>
              <rFont val="Arial"/>
              <family val="0"/>
            </rPr>
            <t xml:space="preserve">BAN/ NAIKHONG / BRIDGE/W34</t>
          </r>
        </is>
      </oc>
      <nc r="D74"/>
    </rcc>
    <rcc rId="0" ua="false" sId="5">
      <oc r="E74" t="inlineStr">
        <is>
          <r>
            <rPr>
              <sz val="10"/>
              <rFont val="Arial"/>
              <family val="0"/>
            </rPr>
            <t xml:space="preserve">Bridge</t>
          </r>
        </is>
      </oc>
      <nc r="E74"/>
    </rcc>
    <rcc rId="0" ua="false" sId="5">
      <oc r="F74" t="n">
        <v>42484</v>
      </oc>
      <nc r="F74"/>
    </rcc>
    <rcc rId="0" ua="false" sId="5">
      <oc r="J74" t="n">
        <v>85</v>
      </oc>
      <nc r="J74"/>
    </rcc>
    <rcc rId="0" ua="false" sId="5">
      <oc r="N74" t="n">
        <v>28151740</v>
      </oc>
      <nc r="N74"/>
    </rcc>
    <rcc rId="0" ua="false" sId="5">
      <oc r="O74" t="n">
        <f>L74+M74+N74</f>
      </oc>
      <nc r="O74"/>
    </rcc>
    <rcc rId="0" ua="false" sId="5">
      <oc r="Q74" t="n">
        <v>43160</v>
      </oc>
      <nc r="Q74"/>
    </rcc>
    <rcc rId="0" ua="false" sId="5">
      <oc r="R74" t="n">
        <v>43591</v>
      </oc>
      <nc r="R74"/>
    </rcc>
    <rcc rId="0" ua="false" sId="5">
      <oc r="S74" t="n">
        <v>30202061.066</v>
      </oc>
      <nc r="S74"/>
    </rcc>
    <rcc rId="0" ua="false" sId="5">
      <oc r="T74" t="n">
        <v>0</v>
      </oc>
      <nc r="T74"/>
    </rcc>
    <rcc rId="0" ua="false" sId="5">
      <oc r="U74" t="n">
        <v>0.05</v>
      </oc>
      <nc r="U74"/>
    </rcc>
    <rcc rId="0" ua="false" sId="5">
      <oc r="W74" t="inlineStr">
        <is>
          <r>
            <rPr>
              <sz val="10"/>
              <rFont val="Arial"/>
              <family val="0"/>
            </rPr>
            <t xml:space="preserve">R R Construction, Comilla</t>
          </r>
        </is>
      </oc>
      <nc r="W74"/>
    </rcc>
    <rcc rId="0" ua="false" sId="5">
      <oc r="AA74" t="n">
        <v>1</v>
      </oc>
      <nc r="AA74"/>
    </rcc>
    <rcc rId="0" ua="false" sId="5">
      <oc r="AC74" t="n">
        <v>1</v>
      </oc>
      <nc r="AC74"/>
    </rcc>
    <rcc rId="0" ua="false" sId="5">
      <nc r="Y74" t="inlineStr">
        <is>
          <r>
            <rPr>
              <sz val="10"/>
              <rFont val="Arial"/>
              <family val="0"/>
            </rPr>
            <t xml:space="preserve">S. Ananta Bikash Tripura, Khagrachari, Sadar, Khagrachari</t>
          </r>
        </is>
      </nc>
    </rcc>
    <rcc rId="0" ua="false" sId="5">
      <nc r="M74" t="n">
        <v>0</v>
      </nc>
    </rcc>
    <rcc rId="0" ua="false" sId="5">
      <nc r="L74" t="n">
        <v>0</v>
      </nc>
    </rcc>
    <rcc rId="0" ua="false" sId="5">
      <nc r="I74" t="n">
        <v>3.01</v>
      </nc>
    </rcc>
    <rcc rId="0" ua="false" sId="5">
      <nc r="H74" t="n">
        <v>0</v>
      </nc>
    </rcc>
  </rrc>
  <rrc rId="4815" ua="false" sId="5" eol="0" ref="74:74" action="deleteRow">
    <rfmt sheetId="5" sqref="74:74"/>
    <rcc rId="0" ua="false" sId="5">
      <oc r="A74" t="n">
        <v>9</v>
      </oc>
      <nc r="A74"/>
    </rcc>
    <rcc rId="0" ua="false" sId="5">
      <oc r="C74" t="inlineStr">
        <is>
          <r>
            <rPr>
              <sz val="10"/>
              <rFont val="Arial"/>
              <family val="0"/>
            </rPr>
            <t xml:space="preserve">Construction of 33.0m long RCC  Girder Bridge on North Ghumdum - Tumbru Bazar  road.Ch.2600m ID No: 403733003</t>
          </r>
        </is>
      </oc>
      <nc r="C74"/>
    </rcc>
    <rcc rId="0" ua="false" sId="5">
      <oc r="D74" t="inlineStr">
        <is>
          <r>
            <rPr>
              <sz val="10"/>
              <rFont val="Arial"/>
              <family val="0"/>
            </rPr>
            <t xml:space="preserve">BAN/ NAIKHONG/ BRIDGE/W35</t>
          </r>
        </is>
      </oc>
      <nc r="D74"/>
    </rcc>
    <rcc rId="0" ua="false" sId="5">
      <oc r="E74" t="inlineStr">
        <is>
          <r>
            <rPr>
              <sz val="10"/>
              <rFont val="Arial"/>
              <family val="0"/>
            </rPr>
            <t xml:space="preserve">Bridge</t>
          </r>
        </is>
      </oc>
      <nc r="E74"/>
    </rcc>
    <rcc rId="0" ua="false" sId="5">
      <oc r="F74" t="n">
        <v>42484</v>
      </oc>
      <nc r="F74"/>
    </rcc>
    <rcc rId="0" ua="false" sId="5">
      <oc r="J74" t="n">
        <v>33</v>
      </oc>
      <nc r="J74"/>
    </rcc>
    <rcc rId="0" ua="false" sId="5">
      <oc r="N74" t="n">
        <v>18085536</v>
      </oc>
      <nc r="N74"/>
    </rcc>
    <rcc rId="0" ua="false" sId="5">
      <oc r="O74" t="n">
        <f>L74+M74+N74</f>
      </oc>
      <nc r="O74"/>
    </rcc>
    <rcc rId="0" ua="false" sId="5">
      <oc r="Q74" t="n">
        <v>43005</v>
      </oc>
      <nc r="Q74"/>
    </rcc>
    <rcc rId="0" ua="false" sId="5">
      <oc r="R74" t="n">
        <v>43437</v>
      </oc>
      <nc r="R74"/>
    </rcc>
    <rcc rId="0" ua="false" sId="5">
      <oc r="S74" t="n">
        <v>16998825.6</v>
      </oc>
      <nc r="S74"/>
    </rcc>
    <rcc rId="0" ua="false" sId="5">
      <oc r="T74" t="n">
        <v>10559198</v>
      </oc>
      <nc r="T74"/>
    </rcc>
    <rcc rId="0" ua="false" sId="5">
      <oc r="U74" t="n">
        <v>0.65</v>
      </oc>
      <nc r="U74"/>
    </rcc>
    <rcc rId="0" ua="false" sId="5">
      <oc r="W74" t="inlineStr">
        <is>
          <r>
            <rPr>
              <sz val="10"/>
              <rFont val="Arial"/>
              <family val="0"/>
            </rPr>
            <t xml:space="preserve">Mr. U.T Mong Madhyampara, Bandarban</t>
          </r>
        </is>
      </oc>
      <nc r="W74"/>
    </rcc>
    <rcc rId="0" ua="false" sId="5">
      <oc r="X74" t="inlineStr">
        <is>
          <r>
            <rPr>
              <sz val="10"/>
              <rFont val="Arial"/>
              <family val="0"/>
            </rPr>
            <t xml:space="preserve">Biplop</t>
          </r>
        </is>
      </oc>
      <nc r="X74"/>
    </rcc>
    <rcc rId="0" ua="false" sId="5">
      <oc r="AA74" t="n">
        <v>1</v>
      </oc>
      <nc r="AA74"/>
    </rcc>
    <rcc rId="0" ua="false" sId="5">
      <oc r="AC74" t="n">
        <v>1</v>
      </oc>
      <nc r="AC74"/>
    </rcc>
    <rcc rId="0" ua="false" sId="5">
      <nc r="Y74" t="inlineStr">
        <is>
          <r>
            <rPr>
              <sz val="10"/>
              <rFont val="Arial"/>
              <family val="0"/>
            </rPr>
            <t xml:space="preserve">S. Ananta Bikash Tripura, Khagrachari, Sadar, Khagrachari</t>
          </r>
        </is>
      </nc>
    </rcc>
    <rcc rId="0" ua="false" sId="5">
      <nc r="M74" t="n">
        <v>0</v>
      </nc>
    </rcc>
    <rcc rId="0" ua="false" sId="5">
      <nc r="L74" t="n">
        <v>0</v>
      </nc>
    </rcc>
    <rcc rId="0" ua="false" sId="5">
      <nc r="I74" t="n">
        <v>3.01</v>
      </nc>
    </rcc>
    <rcc rId="0" ua="false" sId="5">
      <nc r="H74" t="n">
        <v>0</v>
      </nc>
    </rcc>
  </rrc>
  <rrc rId="4816" ua="false" sId="5" eol="0" ref="74:74" action="deleteRow">
    <rfmt sheetId="5" sqref="74:74"/>
    <rcc rId="0" ua="false" sId="5">
      <oc r="A74" t="n">
        <v>10</v>
      </oc>
      <nc r="A74"/>
    </rcc>
    <rcc rId="0" ua="false" sId="5">
      <oc r="C74" t="inlineStr">
        <is>
          <r>
            <rPr>
              <sz val="10"/>
              <rFont val="Arial"/>
              <family val="0"/>
            </rPr>
            <t xml:space="preserve">Construction of 33.0m long RCC  Girder Bridge on Baishari Bazar - Dochari Bazar via Longgudhu mukh Bakkhali road. Ch.3000m
 ID No: 403733002
</t>
          </r>
        </is>
      </oc>
      <nc r="C74"/>
    </rcc>
    <rcc rId="0" ua="false" sId="5">
      <oc r="D74" t="inlineStr">
        <is>
          <r>
            <rPr>
              <sz val="10"/>
              <rFont val="Arial"/>
              <family val="0"/>
            </rPr>
            <t xml:space="preserve">BAN/ NAIKHONG / BRIDGE/W36</t>
          </r>
        </is>
      </oc>
      <nc r="D74"/>
    </rcc>
    <rcc rId="0" ua="false" sId="5">
      <oc r="E74" t="inlineStr">
        <is>
          <r>
            <rPr>
              <sz val="10"/>
              <rFont val="Arial"/>
              <family val="0"/>
            </rPr>
            <t xml:space="preserve">Bridge</t>
          </r>
        </is>
      </oc>
      <nc r="E74"/>
    </rcc>
    <rcc rId="0" ua="false" sId="5">
      <oc r="F74" t="n">
        <v>42484</v>
      </oc>
      <nc r="F74"/>
    </rcc>
    <rcc rId="0" ua="false" sId="5">
      <oc r="J74" t="n">
        <v>33</v>
      </oc>
      <nc r="J74"/>
    </rcc>
    <rcc rId="0" ua="false" sId="5">
      <oc r="N74" t="n">
        <v>18151717</v>
      </oc>
      <nc r="N74"/>
    </rcc>
    <rcc rId="0" ua="false" sId="5">
      <oc r="O74" t="n">
        <f>L74+M74+N74</f>
      </oc>
      <nc r="O74"/>
    </rcc>
    <rcc rId="0" ua="false" sId="5">
      <oc r="Q74" t="n">
        <v>43005</v>
      </oc>
      <nc r="Q74"/>
    </rcc>
    <rcc rId="0" ua="false" sId="5">
      <oc r="R74" t="n">
        <v>43369</v>
      </oc>
      <nc r="R74"/>
    </rcc>
    <rcc rId="0" ua="false" sId="5">
      <oc r="S74" t="n">
        <v>16835000</v>
      </oc>
      <nc r="S74"/>
    </rcc>
    <rcc rId="0" ua="false" sId="5">
      <oc r="T74" t="n">
        <v>12057774</v>
      </oc>
      <nc r="T74"/>
    </rcc>
    <rcc rId="0" ua="false" sId="5">
      <oc r="U74" t="n">
        <v>0.75</v>
      </oc>
      <nc r="U74"/>
    </rcc>
    <rcc rId="0" ua="false" sId="5">
      <oc r="W74" t="inlineStr">
        <is>
          <r>
            <rPr>
              <sz val="10"/>
              <rFont val="Arial"/>
              <family val="0"/>
            </rPr>
            <t xml:space="preserve">M/S MA Zaher,Adarsha Sadar Comilla.</t>
          </r>
        </is>
      </oc>
      <nc r="W74"/>
    </rcc>
    <rcc rId="0" ua="false" sId="5">
      <oc r="X74" t="inlineStr">
        <is>
          <r>
            <rPr>
              <sz val="10"/>
              <rFont val="Arial"/>
              <family val="0"/>
            </rPr>
            <t xml:space="preserve">Jico</t>
          </r>
        </is>
      </oc>
      <nc r="X74"/>
    </rcc>
    <rcc rId="0" ua="false" sId="5">
      <oc r="AA74" t="n">
        <v>1</v>
      </oc>
      <nc r="AA74"/>
    </rcc>
    <rcc rId="0" ua="false" sId="5">
      <oc r="AC74" t="n">
        <v>1</v>
      </oc>
      <nc r="AC74"/>
    </rcc>
    <rcc rId="0" ua="false" sId="5">
      <nc r="Y74" t="inlineStr">
        <is>
          <r>
            <rPr>
              <sz val="10"/>
              <rFont val="Arial"/>
              <family val="0"/>
            </rPr>
            <t xml:space="preserve">S. Ananta Bikash Tripura, Khagrachari, Sadar, Khagrachari</t>
          </r>
        </is>
      </nc>
    </rcc>
    <rcc rId="0" ua="false" sId="5">
      <nc r="M74" t="n">
        <v>0</v>
      </nc>
    </rcc>
    <rcc rId="0" ua="false" sId="5">
      <nc r="L74" t="n">
        <v>0</v>
      </nc>
    </rcc>
    <rcc rId="0" ua="false" sId="5">
      <nc r="I74" t="n">
        <v>3.01</v>
      </nc>
    </rcc>
    <rcc rId="0" ua="false" sId="5">
      <nc r="H74" t="n">
        <v>0</v>
      </nc>
    </rcc>
  </rrc>
  <rrc rId="4817" ua="false" sId="5" eol="0" ref="74:74" action="deleteRow">
    <rfmt sheetId="5" sqref="74:74"/>
    <rcc rId="0" ua="false" sId="5">
      <oc r="A74" t="n">
        <v>11</v>
      </oc>
      <nc r="A74"/>
    </rcc>
    <rcc rId="0" ua="false" sId="5">
      <oc r="C74" t="inlineStr">
        <is>
          <r>
            <rPr>
              <sz val="10"/>
              <rFont val="Arial"/>
              <family val="0"/>
            </rPr>
            <t xml:space="preserve">Improvement of Dochori - Ali Kadam road
.(Ch.00-3000m);                                         ID No: 403733004
</t>
          </r>
        </is>
      </oc>
      <nc r="C74"/>
    </rcc>
    <rcc rId="0" ua="false" sId="5">
      <oc r="D74" t="inlineStr">
        <is>
          <r>
            <rPr>
              <sz val="10"/>
              <rFont val="Arial"/>
              <family val="0"/>
            </rPr>
            <t xml:space="preserve">BAN/ NAIKHONG/ UNR/W37</t>
          </r>
        </is>
      </oc>
      <nc r="D74"/>
    </rcc>
    <rcc rId="0" ua="false" sId="5">
      <oc r="E74" t="inlineStr">
        <is>
          <r>
            <rPr>
              <sz val="10"/>
              <rFont val="Arial"/>
              <family val="0"/>
            </rPr>
            <t xml:space="preserve">BC</t>
          </r>
        </is>
      </oc>
      <nc r="E74"/>
    </rcc>
    <rcc rId="0" ua="false" sId="5">
      <oc r="F74" t="n">
        <v>42850</v>
      </oc>
      <nc r="F74"/>
    </rcc>
    <rcc rId="0" ua="false" sId="5">
      <oc r="H74" t="n">
        <v>3</v>
      </oc>
      <nc r="H74"/>
    </rcc>
    <rcc rId="0" ua="false" sId="5">
      <oc r="I74" t="n">
        <v>0</v>
      </oc>
      <nc r="I74"/>
    </rcc>
    <rcc rId="0" ua="false" sId="5">
      <oc r="J74" t="n">
        <v>0</v>
      </oc>
      <nc r="J74"/>
    </rcc>
    <rcc rId="0" ua="false" sId="5">
      <oc r="L74" t="n">
        <v>24633854</v>
      </oc>
      <nc r="L74"/>
    </rcc>
    <rcc rId="0" ua="false" sId="5">
      <oc r="O74" t="n">
        <f>L74+M74+N74</f>
      </oc>
      <nc r="O74"/>
    </rcc>
    <rcc rId="0" ua="false" sId="5">
      <oc r="Q74" t="n">
        <v>43226</v>
      </oc>
      <nc r="Q74"/>
    </rcc>
    <rcc rId="0" ua="false" sId="5">
      <oc r="R74" t="n">
        <v>43322</v>
      </oc>
      <nc r="R74"/>
    </rcc>
    <rcc rId="0" ua="false" sId="5">
      <oc r="S74" t="n">
        <v>26751499.81</v>
      </oc>
      <nc r="S74"/>
    </rcc>
    <rcc rId="0" ua="false" sId="5">
      <oc r="T74" t="n">
        <v>11081480</v>
      </oc>
      <nc r="T74"/>
    </rcc>
    <rcc rId="0" ua="false" sId="5">
      <oc r="U74" t="n">
        <v>0.5</v>
      </oc>
      <nc r="U74"/>
    </rcc>
    <rcc rId="0" ua="false" sId="5">
      <oc r="W74" t="inlineStr">
        <is>
          <r>
            <rPr>
              <sz val="10"/>
              <rFont val="Arial"/>
              <family val="0"/>
            </rPr>
            <t xml:space="preserve">M/s Kashem Construction, katalgong, Chittagong.</t>
          </r>
        </is>
      </oc>
      <nc r="W74"/>
    </rcc>
    <rcc rId="0" ua="false" sId="5">
      <oc r="X74" t="inlineStr">
        <is>
          <r>
            <rPr>
              <sz val="10"/>
              <rFont val="Arial"/>
              <family val="0"/>
            </rPr>
            <t xml:space="preserve">Re-Cast</t>
          </r>
        </is>
      </oc>
      <nc r="X74"/>
    </rcc>
    <rcc rId="0" ua="false" sId="5">
      <oc r="AA74" t="n">
        <v>1</v>
      </oc>
      <nc r="AA74"/>
    </rcc>
    <rcc rId="0" ua="false" sId="5">
      <oc r="AC74" t="n">
        <v>1</v>
      </oc>
      <nc r="AC74"/>
    </rcc>
    <rcc rId="0" ua="false" sId="5">
      <nc r="Y74" t="inlineStr">
        <is>
          <r>
            <rPr>
              <sz val="10"/>
              <rFont val="Arial"/>
              <family val="0"/>
            </rPr>
            <t xml:space="preserve">S. Ananta Bikash Tripura, Khagrachari, Sadar, Khagrachari</t>
          </r>
        </is>
      </nc>
    </rcc>
    <rcc rId="0" ua="false" sId="5">
      <nc r="N74" t="n">
        <v>56055999</v>
      </nc>
    </rcc>
    <rcc rId="0" ua="false" sId="5">
      <nc r="M74" t="n">
        <v>0</v>
      </nc>
    </rcc>
  </rrc>
  <rrc rId="4818" ua="false" sId="5" eol="0" ref="74:74" action="deleteRow">
    <rfmt sheetId="5" sqref="74:74"/>
    <rcc rId="0" ua="false" sId="5">
      <oc r="A74" t="n">
        <v>12</v>
      </oc>
      <nc r="A74"/>
    </rcc>
    <rcc rId="0" ua="false" sId="5">
      <oc r="C74" t="inlineStr">
        <is>
          <r>
            <rPr>
              <sz val="10"/>
              <rFont val="Arial"/>
              <family val="0"/>
            </rPr>
            <t xml:space="preserve">Improvement of Baishari Bazar - Dochari Bazar via Longgudhu mukh Bakkhali road
.(Ch.00-3180m);                                         ID No: 403733002
</t>
          </r>
        </is>
      </oc>
      <nc r="C74"/>
    </rcc>
    <rcc rId="0" ua="false" sId="5">
      <oc r="D74" t="inlineStr">
        <is>
          <r>
            <rPr>
              <sz val="10"/>
              <rFont val="Arial"/>
              <family val="0"/>
            </rPr>
            <t xml:space="preserve">BAN/ NAIKHONG/ UNR/W38</t>
          </r>
        </is>
      </oc>
      <nc r="D74"/>
    </rcc>
    <rcc rId="0" ua="false" sId="5">
      <oc r="E74" t="inlineStr">
        <is>
          <r>
            <rPr>
              <sz val="10"/>
              <rFont val="Arial"/>
              <family val="0"/>
            </rPr>
            <t xml:space="preserve">BC</t>
          </r>
        </is>
      </oc>
      <nc r="E74"/>
    </rcc>
    <rcc rId="0" ua="false" sId="5">
      <oc r="F74" t="n">
        <v>42850</v>
      </oc>
      <nc r="F74"/>
    </rcc>
    <rcc rId="0" ua="false" sId="5">
      <oc r="H74" t="n">
        <v>3.15</v>
      </oc>
      <nc r="H74"/>
    </rcc>
    <rcc rId="0" ua="false" sId="5">
      <oc r="I74" t="n">
        <v>0</v>
      </oc>
      <nc r="I74"/>
    </rcc>
    <rcc rId="0" ua="false" sId="5">
      <oc r="J74" t="n">
        <v>0</v>
      </oc>
      <nc r="J74"/>
    </rcc>
    <rcc rId="0" ua="false" sId="5">
      <oc r="L74" t="n">
        <v>24755606</v>
      </oc>
      <nc r="L74"/>
    </rcc>
    <rcc rId="0" ua="false" sId="5">
      <oc r="O74" t="n">
        <f>L74+M74+N74</f>
      </oc>
      <nc r="O74"/>
    </rcc>
    <rcc rId="0" ua="false" sId="5">
      <oc r="Q74" t="n">
        <v>42995</v>
      </oc>
      <nc r="Q74"/>
    </rcc>
    <rcc rId="0" ua="false" sId="5">
      <oc r="R74" t="n">
        <v>43271</v>
      </oc>
      <nc r="R74"/>
    </rcc>
    <rcc rId="0" ua="false" sId="5">
      <oc r="S74" t="n">
        <v>24718369.24</v>
      </oc>
      <nc r="S74"/>
    </rcc>
    <rcc rId="0" ua="false" sId="5">
      <oc r="T74" t="n">
        <v>24718318</v>
      </oc>
      <nc r="T74"/>
    </rcc>
    <rcc rId="0" ua="false" sId="5">
      <oc r="U74" t="n">
        <v>1</v>
      </oc>
      <nc r="U74"/>
    </rcc>
    <rcc rId="0" ua="false" sId="5">
      <oc r="W74" t="inlineStr">
        <is>
          <r>
            <rPr>
              <sz val="10"/>
              <rFont val="Arial"/>
              <family val="0"/>
            </rPr>
            <t xml:space="preserve">M/S Abser Construction, Memberpara, Bandarban</t>
          </r>
        </is>
      </oc>
      <nc r="W74"/>
    </rcc>
    <rcc rId="0" ua="false" sId="5">
      <oc r="X74" t="inlineStr">
        <is>
          <r>
            <rPr>
              <sz val="10"/>
              <rFont val="Arial"/>
              <family val="0"/>
            </rPr>
            <t xml:space="preserve">Re-Cast</t>
          </r>
        </is>
      </oc>
      <nc r="X74"/>
    </rcc>
    <rcc rId="0" ua="false" sId="5">
      <oc r="AA74" t="n">
        <v>1</v>
      </oc>
      <nc r="AA74"/>
    </rcc>
    <rcc rId="0" ua="false" sId="5">
      <oc r="AC74" t="n">
        <v>1</v>
      </oc>
      <nc r="AC74"/>
    </rcc>
    <rcc rId="0" ua="false" sId="5">
      <nc r="Y74" t="inlineStr">
        <is>
          <r>
            <rPr>
              <sz val="10"/>
              <rFont val="Arial"/>
              <family val="0"/>
            </rPr>
            <t xml:space="preserve">S. Ananta Bikash Tripura, Khagrachari, Sadar, Khagrachari</t>
          </r>
        </is>
      </nc>
    </rcc>
    <rcc rId="0" ua="false" sId="5">
      <nc r="N74" t="n">
        <v>56055999</v>
      </nc>
    </rcc>
    <rcc rId="0" ua="false" sId="5">
      <nc r="M74" t="n">
        <v>0</v>
      </nc>
    </rcc>
  </rrc>
  <rrc rId="4819" ua="false" sId="5" eol="0" ref="74:74" action="deleteRow">
    <rfmt sheetId="5" sqref="74:74"/>
    <rcc rId="0" ua="false" sId="5">
      <oc r="X74" t="inlineStr">
        <is>
          <r>
            <rPr>
              <sz val="10"/>
              <rFont val="Arial"/>
              <family val="0"/>
            </rPr>
            <t xml:space="preserve">Tender received 06/11/17</t>
          </r>
        </is>
      </oc>
      <nc r="X74" t="inlineStr">
        <is>
          <r>
            <rPr>
              <sz val="10"/>
              <rFont val="Arial"/>
              <family val="0"/>
            </rPr>
            <t xml:space="preserve">Re-tender</t>
          </r>
        </is>
      </nc>
    </rcc>
    <rcc rId="0" ua="false" sId="5">
      <oc r="A74" t="n">
        <v>13</v>
      </oc>
      <nc r="A74"/>
    </rcc>
    <rcc rId="0" ua="false" sId="5">
      <oc r="C74" t="inlineStr">
        <is>
          <r>
            <rPr>
              <sz val="10"/>
              <rFont val="Arial"/>
              <family val="0"/>
            </rPr>
            <t xml:space="preserve">Construction of 33.0m long RCC  Girder Bridge on Lemuchari BDR Camp-Bahirmath-Kalurghat Road.(Lemuchari BGB Camp-Mathongpara Road via Kalurghat-Painchari Murongpara road).
(Dochari UP office (Lemochari)-Powamohuri Bazar via Kalurghat, Painchari Bazar BGB camp &amp; Dochari BGB Camp, Murong para BGB Camp Road) Ch.9800m
 ID No: 403733008
</t>
          </r>
        </is>
      </oc>
      <nc r="C74"/>
    </rcc>
    <rcc rId="0" ua="false" sId="5">
      <oc r="D74" t="inlineStr">
        <is>
          <r>
            <rPr>
              <sz val="10"/>
              <rFont val="Arial"/>
              <family val="0"/>
            </rPr>
            <t xml:space="preserve">BAN/ NAIKHONG / BRIDGE/W42</t>
          </r>
        </is>
      </oc>
      <nc r="D74"/>
    </rcc>
    <rcc rId="0" ua="false" sId="5">
      <oc r="E74" t="inlineStr">
        <is>
          <r>
            <rPr>
              <sz val="10"/>
              <rFont val="Arial"/>
              <family val="0"/>
            </rPr>
            <t xml:space="preserve">Bridge</t>
          </r>
        </is>
      </oc>
      <nc r="E74"/>
    </rcc>
    <rcc rId="0" ua="false" sId="5">
      <oc r="F74" t="n">
        <v>42894</v>
      </oc>
      <nc r="F74"/>
    </rcc>
    <rcc rId="0" ua="false" sId="5">
      <oc r="H74" t="n">
        <v>0</v>
      </oc>
      <nc r="H74"/>
    </rcc>
    <rcc rId="0" ua="false" sId="5">
      <oc r="I74" t="n">
        <v>0</v>
      </oc>
      <nc r="I74"/>
    </rcc>
    <rcc rId="0" ua="false" sId="5">
      <oc r="J74" t="n">
        <v>33</v>
      </oc>
      <nc r="J74"/>
    </rcc>
    <rcc rId="0" ua="false" sId="5">
      <oc r="N74" t="n">
        <v>14373533</v>
      </oc>
      <nc r="N74"/>
    </rcc>
    <rcc rId="0" ua="false" sId="5">
      <oc r="O74" t="n">
        <f>L74+M74+N74</f>
      </oc>
      <nc r="O74"/>
    </rcc>
    <rcc rId="0" ua="false" sId="5">
      <oc r="Q74" t="n">
        <v>43055</v>
      </oc>
      <nc r="Q74"/>
    </rcc>
    <rcc rId="0" ua="false" sId="5">
      <oc r="R74" t="n">
        <v>43419</v>
      </oc>
      <nc r="R74"/>
    </rcc>
    <rcc rId="0" ua="false" sId="5">
      <oc r="S74" t="n">
        <v>14096979.657</v>
      </oc>
      <nc r="S74"/>
    </rcc>
    <rcc rId="0" ua="false" sId="5">
      <oc r="U74" t="n">
        <v>0</v>
      </oc>
      <nc r="U74"/>
    </rcc>
    <rcc rId="0" ua="false" sId="5">
      <oc r="W74" t="inlineStr">
        <is>
          <r>
            <rPr>
              <sz val="10"/>
              <rFont val="Arial"/>
              <family val="0"/>
            </rPr>
            <t xml:space="preserve">M/S Abser Construction, Bhandarban</t>
          </r>
        </is>
      </oc>
      <nc r="W74"/>
    </rcc>
    <rcc rId="0" ua="false" sId="5">
      <oc r="AA74" t="n">
        <v>1</v>
      </oc>
      <nc r="AA74"/>
    </rcc>
    <rcc rId="0" ua="false" sId="5">
      <oc r="AC74" t="n">
        <v>1</v>
      </oc>
      <nc r="AC74"/>
    </rcc>
    <rcc rId="0" ua="false" sId="5">
      <nc r="Y74" t="inlineStr">
        <is>
          <r>
            <rPr>
              <sz val="10"/>
              <rFont val="Arial"/>
              <family val="0"/>
            </rPr>
            <t xml:space="preserve">S. Ananta Bikash Tripura, Khagrachari, Sadar, Khagrachari</t>
          </r>
        </is>
      </nc>
    </rcc>
    <rcc rId="0" ua="false" sId="5">
      <nc r="M74" t="n">
        <v>0</v>
      </nc>
    </rcc>
    <rcc rId="0" ua="false" sId="5">
      <nc r="L74" t="n">
        <v>0</v>
      </nc>
    </rcc>
  </rrc>
  <rrc rId="4820" ua="false" sId="5" eol="0" ref="74:74" action="deleteRow">
    <rfmt sheetId="5" sqref="74:74"/>
    <rcc rId="0" ua="false" sId="5">
      <oc r="X74" t="inlineStr">
        <is>
          <r>
            <rPr>
              <sz val="10"/>
              <rFont val="Arial"/>
              <family val="0"/>
            </rPr>
            <t xml:space="preserve">Tender  Receive  Date: 20-06-17</t>
          </r>
        </is>
      </oc>
      <nc r="X74"/>
    </rcc>
    <rcc rId="0" ua="false" sId="5">
      <nc r="T74" t="n">
        <v>15102723</v>
      </nc>
    </rcc>
    <rcc rId="0" ua="false" sId="5">
      <oc r="A74" t="n">
        <v>14</v>
      </oc>
      <nc r="A74"/>
    </rcc>
    <rcc rId="0" ua="false" sId="5">
      <oc r="C74" t="inlineStr">
        <is>
          <r>
            <rPr>
              <sz val="10"/>
              <rFont val="Arial"/>
              <family val="0"/>
            </rPr>
            <t xml:space="preserve">Development of Lemuchari BDR Camp-Bahirmath-Kalurghat Road.(Lemuchari BGB Camp-Mathongpara Road via Kalurghat-Painchari Murongpara road) Ch. 00-1600m. (Effective Length 1588m)
ID No: 403733008
</t>
          </r>
        </is>
      </oc>
      <nc r="C74"/>
    </rcc>
    <rcc rId="0" ua="false" sId="5">
      <oc r="D74" t="inlineStr">
        <is>
          <r>
            <rPr>
              <sz val="10"/>
              <rFont val="Arial"/>
              <family val="0"/>
            </rPr>
            <t xml:space="preserve">BAN/NAIKHONG/ UNR/W46</t>
          </r>
        </is>
      </oc>
      <nc r="D74"/>
    </rcc>
    <rcc rId="0" ua="false" sId="5">
      <oc r="E74" t="inlineStr">
        <is>
          <r>
            <rPr>
              <sz val="10"/>
              <rFont val="Arial"/>
              <family val="0"/>
            </rPr>
            <t xml:space="preserve">BC</t>
          </r>
        </is>
      </oc>
      <nc r="E74"/>
    </rcc>
    <rcc rId="0" ua="false" sId="5">
      <oc r="F74" t="n">
        <v>43019</v>
      </oc>
      <nc r="F74"/>
    </rcc>
    <rcc rId="0" ua="false" sId="5">
      <oc r="H74" t="n">
        <v>1.588</v>
      </oc>
      <nc r="H74"/>
    </rcc>
    <rcc rId="0" ua="false" sId="5">
      <oc r="I74" t="n">
        <v>0</v>
      </oc>
      <nc r="I74"/>
    </rcc>
    <rcc rId="0" ua="false" sId="5">
      <oc r="J74" t="n">
        <v>0</v>
      </oc>
      <nc r="J74"/>
    </rcc>
    <rcc rId="0" ua="false" sId="5">
      <oc r="L74" t="n">
        <v>18725613</v>
      </oc>
      <nc r="L74"/>
    </rcc>
    <rcc rId="0" ua="false" sId="5">
      <oc r="M74" t="n">
        <v>0</v>
      </oc>
      <nc r="M74"/>
    </rcc>
    <rcc rId="0" ua="false" sId="5">
      <oc r="N74" t="n">
        <v>0</v>
      </oc>
      <nc r="N74"/>
    </rcc>
    <rcc rId="0" ua="false" sId="5">
      <oc r="O74" t="n">
        <f>L74+M74+N74</f>
      </oc>
      <nc r="O74"/>
    </rcc>
    <rcc rId="0" ua="false" sId="5">
      <oc r="P74" t="n">
        <v>3483699</v>
      </oc>
      <nc r="P74"/>
    </rcc>
    <rcc rId="0" ua="false" sId="5">
      <oc r="Q74" t="n">
        <v>43179</v>
      </oc>
      <nc r="Q74"/>
    </rcc>
    <rcc rId="0" ua="false" sId="5">
      <oc r="R74" t="n">
        <v>43550</v>
      </oc>
      <nc r="R74"/>
    </rcc>
    <rcc rId="0" ua="false" sId="5">
      <oc r="S74" t="n">
        <v>16853051.646</v>
      </oc>
      <nc r="S74"/>
    </rcc>
    <rcc rId="0" ua="false" sId="5">
      <oc r="U74" t="n">
        <v>0.25</v>
      </oc>
      <nc r="U74"/>
    </rcc>
    <rcc rId="0" ua="false" sId="5">
      <oc r="W74" t="inlineStr">
        <is>
          <r>
            <rPr>
              <sz val="10"/>
              <rFont val="Arial"/>
              <family val="0"/>
            </rPr>
            <t xml:space="preserve">Mayadhan Chakma, Gagra, Rangamati</t>
          </r>
        </is>
      </oc>
      <nc r="W74"/>
    </rcc>
    <rcc rId="0" ua="false" sId="5">
      <oc r="AA74" t="n">
        <v>1</v>
      </oc>
      <nc r="AA74"/>
    </rcc>
    <rcc rId="0" ua="false" sId="5">
      <oc r="AC74" t="n">
        <v>1</v>
      </oc>
      <nc r="AC74"/>
    </rcc>
    <rcc rId="0" ua="false" sId="5">
      <nc r="Y74" t="inlineStr">
        <is>
          <r>
            <rPr>
              <sz val="10"/>
              <rFont val="Arial"/>
              <family val="0"/>
            </rPr>
            <t xml:space="preserve">S. Ananta Bikash Tripura, Khagrachari, Sadar, Khagrachari</t>
          </r>
        </is>
      </nc>
    </rcc>
  </rrc>
  <rrc rId="4821" ua="false" sId="5" eol="0" ref="74:74" action="deleteRow">
    <rfmt sheetId="5" sqref="74:74"/>
    <rcc rId="0" ua="false" sId="5">
      <oc r="X74" t="inlineStr">
        <is>
          <r>
            <rPr>
              <sz val="10"/>
              <rFont val="Arial"/>
              <family val="0"/>
            </rPr>
            <t xml:space="preserve">Tender  Receive  Date: 06-09-17</t>
          </r>
        </is>
      </oc>
      <nc r="X74"/>
    </rcc>
    <rcc rId="0" ua="false" sId="5">
      <nc r="U74" t="n">
        <v>0.12</v>
      </nc>
    </rcc>
    <rcc rId="0" ua="false" sId="5">
      <oc r="A74" t="n">
        <v>15</v>
      </oc>
      <nc r="A74"/>
    </rcc>
    <rcc rId="0" ua="false" sId="5">
      <oc r="C74" t="inlineStr">
        <is>
          <r>
            <rPr>
              <sz val="10"/>
              <rFont val="Arial"/>
              <family val="0"/>
            </rPr>
            <t xml:space="preserve">Development of  North Ghumdum - Tumbru Bazar  road.(Ch.1000-2800m);    ID No: 403733008
(Development of Uttot Ghumdum – Tumbru Bazar GC Road..(Ch.1000-2800m);(Effective Length 1790m)
ID No: 403733003
</t>
          </r>
        </is>
      </oc>
      <nc r="C74"/>
    </rcc>
    <rcc rId="0" ua="false" sId="5">
      <oc r="D74" t="inlineStr">
        <is>
          <r>
            <rPr>
              <sz val="10"/>
              <rFont val="Arial"/>
              <family val="0"/>
            </rPr>
            <t xml:space="preserve">BAN/NAIKHONG/ UNR/W48</t>
          </r>
        </is>
      </oc>
      <nc r="D74"/>
    </rcc>
    <rcc rId="0" ua="false" sId="5">
      <oc r="E74" t="inlineStr">
        <is>
          <r>
            <rPr>
              <sz val="10"/>
              <rFont val="Arial"/>
              <family val="0"/>
            </rPr>
            <t xml:space="preserve">BC</t>
          </r>
        </is>
      </oc>
      <nc r="E74"/>
    </rcc>
    <rcc rId="0" ua="false" sId="5">
      <oc r="F74" t="n">
        <v>43019</v>
      </oc>
      <nc r="F74"/>
    </rcc>
    <rcc rId="0" ua="false" sId="5">
      <oc r="H74" t="n">
        <v>1.79</v>
      </oc>
      <nc r="H74"/>
    </rcc>
    <rcc rId="0" ua="false" sId="5">
      <oc r="I74" t="inlineStr">
        <is>
          <r>
            <rPr>
              <sz val="10"/>
              <rFont val="Arial"/>
              <family val="0"/>
            </rPr>
            <t xml:space="preserve">8m</t>
          </r>
        </is>
      </oc>
      <nc r="I74"/>
    </rcc>
    <rcc rId="0" ua="false" sId="5">
      <oc r="J74" t="n">
        <v>0</v>
      </oc>
      <nc r="J74"/>
    </rcc>
    <rcc rId="0" ua="false" sId="5">
      <oc r="L74" t="n">
        <v>23377732</v>
      </oc>
      <nc r="L74"/>
    </rcc>
    <rcc rId="0" ua="false" sId="5">
      <oc r="M74" t="n">
        <v>3900834</v>
      </oc>
      <nc r="M74"/>
    </rcc>
    <rcc rId="0" ua="false" sId="5">
      <oc r="O74" t="n">
        <f>L74+M74+N74</f>
      </oc>
      <nc r="O74"/>
    </rcc>
    <rcc rId="0" ua="false" sId="5">
      <oc r="P74" t="n">
        <v>728061</v>
      </oc>
      <nc r="P74"/>
    </rcc>
    <rcc rId="0" ua="false" sId="5">
      <oc r="Q74" t="n">
        <v>43215</v>
      </oc>
      <nc r="Q74"/>
    </rcc>
    <rcc rId="0" ua="false" sId="5">
      <oc r="R74" t="n">
        <v>43586</v>
      </oc>
      <nc r="R74"/>
    </rcc>
    <rcc rId="0" ua="false" sId="5">
      <oc r="S74" t="n">
        <v>29726858.99</v>
      </oc>
      <nc r="S74"/>
    </rcc>
    <rcc rId="0" ua="false" sId="5">
      <oc r="W74" t="inlineStr">
        <is>
          <r>
            <rPr>
              <sz val="10"/>
              <rFont val="Arial"/>
              <family val="0"/>
            </rPr>
            <t xml:space="preserve">M/S Millon Traders, Rowangchari, Bandarban</t>
          </r>
        </is>
      </oc>
      <nc r="W74"/>
    </rcc>
    <rcc rId="0" ua="false" sId="5">
      <oc r="AA74" t="n">
        <v>1</v>
      </oc>
      <nc r="AA74"/>
    </rcc>
    <rcc rId="0" ua="false" sId="5">
      <oc r="AC74" t="n">
        <v>1</v>
      </oc>
      <nc r="AC74"/>
    </rcc>
    <rcc rId="0" ua="false" sId="5">
      <nc r="Y74" t="inlineStr">
        <is>
          <r>
            <rPr>
              <sz val="10"/>
              <rFont val="Arial"/>
              <family val="0"/>
            </rPr>
            <t xml:space="preserve">S. Ananta Bikash Tripura, Khagrachari, Sadar, Khagrachari</t>
          </r>
        </is>
      </nc>
    </rcc>
    <rcc rId="0" ua="false" sId="5">
      <nc r="N74" t="n">
        <v>56055999</v>
      </nc>
    </rcc>
  </rrc>
  <rrc rId="4822" ua="false" sId="5" eol="0" ref="74:74" action="deleteRow">
    <rfmt sheetId="5" sqref="74:74"/>
    <rcc rId="0" ua="false" sId="5">
      <nc r="I74" t="n">
        <v>0</v>
      </nc>
    </rcc>
    <rcc rId="0" ua="false" sId="5">
      <nc r="J74" t="n">
        <v>0</v>
      </nc>
    </rcc>
    <rcc rId="0" ua="false" sId="5">
      <nc r="N74" t="n">
        <v>0</v>
      </nc>
    </rcc>
    <rcc rId="0" ua="false" sId="5">
      <nc r="P74" t="n">
        <v>3483699</v>
      </nc>
    </rcc>
    <rcc rId="0" ua="false" sId="5">
      <oc r="X74" t="inlineStr">
        <is>
          <r>
            <rPr>
              <sz val="10"/>
              <rFont val="Arial"/>
              <family val="0"/>
            </rPr>
            <t xml:space="preserve">APP Approved Date 10/12/17</t>
          </r>
        </is>
      </oc>
      <nc r="X74"/>
    </rcc>
    <rcc rId="0" ua="false" sId="5">
      <oc r="A74" t="n">
        <v>16</v>
      </oc>
      <nc r="A74"/>
    </rcc>
    <rcc rId="0" ua="false" sId="5">
      <oc r="C74" t="inlineStr">
        <is>
          <r>
            <rPr>
              <sz val="10"/>
              <rFont val="Arial"/>
              <family val="0"/>
            </rPr>
            <t xml:space="preserve">Development of North Ghumdum - Tumbru Bazar  road. Ch.2800-4000m. (Effective Length 1159m) ;                               ID No: 403733003
</t>
          </r>
        </is>
      </oc>
      <nc r="C74"/>
    </rcc>
    <rcc rId="0" ua="false" sId="5">
      <oc r="D74" t="inlineStr">
        <is>
          <r>
            <rPr>
              <sz val="10"/>
              <rFont val="Arial"/>
              <family val="0"/>
            </rPr>
            <t xml:space="preserve">BAN/NAIKHONG/ UNR/W53
</t>
          </r>
        </is>
      </oc>
      <nc r="D74"/>
    </rcc>
    <rcc rId="0" ua="false" sId="5">
      <oc r="E74" t="inlineStr">
        <is>
          <r>
            <rPr>
              <sz val="10"/>
              <rFont val="Arial"/>
              <family val="0"/>
            </rPr>
            <t xml:space="preserve">HBB</t>
          </r>
        </is>
      </oc>
      <nc r="E74"/>
    </rcc>
    <rcc rId="0" ua="false" sId="5">
      <oc r="F74" t="n">
        <v>43040</v>
      </oc>
      <nc r="F74"/>
    </rcc>
    <rcc rId="0" ua="false" sId="5">
      <oc r="H74" t="n">
        <v>1.159</v>
      </oc>
      <nc r="H74"/>
    </rcc>
    <rcc rId="0" ua="false" sId="5">
      <oc r="L74" t="n">
        <v>14232926</v>
      </oc>
      <nc r="L74"/>
    </rcc>
    <rcc rId="0" ua="false" sId="5">
      <oc r="O74" t="n">
        <f>L74+M74+N74</f>
      </oc>
      <nc r="O74"/>
    </rcc>
    <rcc rId="0" ua="false" sId="5">
      <oc r="Q74" t="n">
        <v>43215</v>
      </oc>
      <nc r="Q74"/>
    </rcc>
    <rcc rId="0" ua="false" sId="5">
      <oc r="R74" t="n">
        <v>43586</v>
      </oc>
      <nc r="R74"/>
    </rcc>
    <rcc rId="0" ua="false" sId="5">
      <oc r="S74" t="n">
        <v>15014772.318</v>
      </oc>
      <nc r="S74"/>
    </rcc>
    <rcc rId="0" ua="false" sId="5">
      <oc r="W74" t="inlineStr">
        <is>
          <r>
            <rPr>
              <sz val="10"/>
              <rFont val="Arial"/>
              <family val="0"/>
            </rPr>
            <t xml:space="preserve">M/S Millon Traders, Rowangchari, Bandarban</t>
          </r>
        </is>
      </oc>
      <nc r="W74"/>
    </rcc>
    <rcc rId="0" ua="false" sId="5">
      <oc r="AA74" t="n">
        <v>1</v>
      </oc>
      <nc r="AA74"/>
    </rcc>
    <rcc rId="0" ua="false" sId="5">
      <oc r="AC74" t="n">
        <v>1</v>
      </oc>
      <nc r="AC74"/>
    </rcc>
    <rcc rId="0" ua="false" sId="5">
      <nc r="Y74" t="inlineStr">
        <is>
          <r>
            <rPr>
              <sz val="10"/>
              <rFont val="Arial"/>
              <family val="0"/>
            </rPr>
            <t xml:space="preserve">S. Ananta Bikash Tripura, Khagrachari, Sadar, Khagrachari</t>
          </r>
        </is>
      </nc>
    </rcc>
    <rcc rId="0" ua="false" sId="5">
      <nc r="U74" t="n">
        <v>54930931.982</v>
      </nc>
    </rcc>
    <rcc rId="0" ua="false" sId="5">
      <nc r="M74" t="n">
        <v>0</v>
      </nc>
    </rcc>
  </rrc>
  <rrc rId="4823" ua="false" sId="5" eol="0" ref="74:74" action="deleteRow">
    <rfmt sheetId="5" sqref="74:74"/>
    <rcc rId="0" ua="false" sId="5">
      <nc r="J74" t="n">
        <v>0</v>
      </nc>
    </rcc>
    <rcc rId="0" ua="false" sId="5">
      <nc r="I74" t="inlineStr">
        <is>
          <r>
            <rPr>
              <sz val="10"/>
              <rFont val="Arial"/>
              <family val="0"/>
            </rPr>
            <t xml:space="preserve">8m</t>
          </r>
        </is>
      </nc>
    </rcc>
    <rcc rId="0" ua="false" sId="5">
      <nc r="P74" t="n">
        <v>728061</v>
      </nc>
    </rcc>
    <rcc rId="0" ua="false" sId="5">
      <nc r="M74" t="n">
        <v>3900834</v>
      </nc>
    </rcc>
    <rcc rId="0" ua="false" sId="5">
      <oc r="X74" t="inlineStr">
        <is>
          <r>
            <rPr>
              <sz val="10"/>
              <rFont val="Arial"/>
              <family val="0"/>
            </rPr>
            <t xml:space="preserve">APP Approved Date 10/12/17</t>
          </r>
        </is>
      </oc>
      <nc r="X74"/>
    </rcc>
    <rcc rId="0" ua="false" sId="5">
      <oc r="A74" t="n">
        <v>17</v>
      </oc>
      <nc r="A74"/>
    </rcc>
    <rcc rId="0" ua="false" sId="5">
      <oc r="C74" t="inlineStr">
        <is>
          <r>
            <rPr>
              <sz val="10"/>
              <rFont val="Arial"/>
              <family val="0"/>
            </rPr>
            <t xml:space="preserve">Development of Lemuchari BDR Camp-Bahirmath-Kalurghat Road.(Lemuchari BGB Camp-Mathongpara Road via Kalurghat-Painchari Murongpara road) Ch.1600-2600m. (Effective Length 815m) ;ID No: 403733008
</t>
          </r>
        </is>
      </oc>
      <nc r="C74"/>
    </rcc>
    <rcc rId="0" ua="false" sId="5">
      <oc r="D74" t="inlineStr">
        <is>
          <r>
            <rPr>
              <sz val="10"/>
              <rFont val="Arial"/>
              <family val="0"/>
            </rPr>
            <t xml:space="preserve">BAN/NAIKHONG/ UNR/W47</t>
          </r>
        </is>
      </oc>
      <nc r="D74"/>
    </rcc>
    <rcc rId="0" ua="false" sId="5">
      <oc r="E74" t="inlineStr">
        <is>
          <r>
            <rPr>
              <sz val="10"/>
              <rFont val="Arial"/>
              <family val="0"/>
            </rPr>
            <t xml:space="preserve">HBB</t>
          </r>
        </is>
      </oc>
      <nc r="E74"/>
    </rcc>
    <rcc rId="0" ua="false" sId="5">
      <oc r="F74" t="n">
        <v>43040</v>
      </oc>
      <nc r="F74"/>
    </rcc>
    <rcc rId="0" ua="false" sId="5">
      <oc r="H74" t="n">
        <v>0.815</v>
      </oc>
      <nc r="H74"/>
    </rcc>
    <rcc rId="0" ua="false" sId="5">
      <oc r="L74" t="n">
        <v>8472368</v>
      </oc>
      <nc r="L74"/>
    </rcc>
    <rcc rId="0" ua="false" sId="5">
      <oc r="O74" t="n">
        <f>L74+M74+N74</f>
      </oc>
      <nc r="O74"/>
    </rcc>
    <rcc rId="0" ua="false" sId="5">
      <oc r="Q74" t="n">
        <v>43192</v>
      </oc>
      <nc r="Q74"/>
    </rcc>
    <rcc rId="0" ua="false" sId="5">
      <oc r="R74" t="n">
        <v>43563</v>
      </oc>
      <nc r="R74"/>
    </rcc>
    <rcc rId="0" ua="false" sId="5">
      <oc r="S74" t="n">
        <v>7811523.296</v>
      </oc>
      <nc r="S74"/>
    </rcc>
    <rcc rId="0" ua="false" sId="5">
      <oc r="T74" t="n">
        <v>4522488</v>
      </oc>
      <nc r="T74"/>
    </rcc>
    <rcc rId="0" ua="false" sId="5">
      <oc r="U74" t="n">
        <v>0.65</v>
      </oc>
      <nc r="U74"/>
    </rcc>
    <rcc rId="0" ua="false" sId="5">
      <oc r="W74" t="inlineStr">
        <is>
          <r>
            <rPr>
              <sz val="10"/>
              <rFont val="Arial"/>
              <family val="0"/>
            </rPr>
            <t xml:space="preserve">Mr. U.T Mong Madhyampara, Bandarban</t>
          </r>
        </is>
      </oc>
      <nc r="W74"/>
    </rcc>
    <rcc rId="0" ua="false" sId="5">
      <oc r="AA74" t="n">
        <v>1</v>
      </oc>
      <nc r="AA74"/>
    </rcc>
    <rcc rId="0" ua="false" sId="5">
      <oc r="AC74" t="n">
        <v>1</v>
      </oc>
      <nc r="AC74"/>
    </rcc>
    <rcc rId="0" ua="false" sId="5">
      <nc r="Y74" t="inlineStr">
        <is>
          <r>
            <rPr>
              <sz val="10"/>
              <rFont val="Arial"/>
              <family val="0"/>
            </rPr>
            <t xml:space="preserve">S. Ananta Bikash Tripura, Khagrachari, Sadar, Khagrachari</t>
          </r>
        </is>
      </nc>
    </rcc>
    <rcc rId="0" ua="false" sId="5">
      <nc r="N74" t="n">
        <v>56055999</v>
      </nc>
    </rcc>
  </rrc>
  <rrc rId="4824" ua="false" sId="5" eol="0" ref="74:74" action="deleteRow">
    <rfmt sheetId="5" sqref="74:74"/>
    <rcc rId="0" ua="false" sId="5">
      <oc r="X74" t="inlineStr">
        <is>
          <r>
            <rPr>
              <sz val="10"/>
              <rFont val="Arial"/>
              <family val="0"/>
            </rPr>
            <t xml:space="preserve">APP Approved Date 19/11/17</t>
          </r>
        </is>
      </oc>
      <nc r="X74"/>
    </rcc>
    <rcc rId="0" ua="false" sId="5">
      <oc r="A74" t="n">
        <v>18</v>
      </oc>
      <nc r="A74"/>
    </rcc>
    <rcc rId="0" ua="false" sId="5">
      <oc r="C74" t="inlineStr">
        <is>
          <r>
            <rPr>
              <sz val="10"/>
              <rFont val="Arial"/>
              <family val="0"/>
            </rPr>
            <t xml:space="preserve">Naikhongchari - Lemouchari road.(Ch.4000-6800m), ID No.403733001(Development of Naikhyongchari UZ HQ – Alikadam UZ HQ via Dochari UP Road. Ch.4000-6800m).
ID No: 403732007
</t>
          </r>
        </is>
      </oc>
      <nc r="C74"/>
    </rcc>
    <rcc rId="0" ua="false" sId="5">
      <oc r="D74" t="inlineStr">
        <is>
          <r>
            <rPr>
              <sz val="10"/>
              <rFont val="Arial"/>
              <family val="0"/>
            </rPr>
            <t xml:space="preserve">BAN/NAIKHONG/ UZR /W54</t>
          </r>
        </is>
      </oc>
      <nc r="D74"/>
    </rcc>
    <rcc rId="0" ua="false" sId="5">
      <oc r="E74" t="inlineStr">
        <is>
          <r>
            <rPr>
              <sz val="10"/>
              <rFont val="Arial"/>
              <family val="0"/>
            </rPr>
            <t xml:space="preserve">BC</t>
          </r>
        </is>
      </oc>
      <nc r="E74"/>
    </rcc>
    <rcc rId="0" ua="false" sId="5">
      <oc r="F74" t="n">
        <v>43046</v>
      </oc>
      <nc r="F74"/>
    </rcc>
    <rcc rId="0" ua="false" sId="5">
      <oc r="H74" t="n">
        <v>2.8</v>
      </oc>
      <nc r="H74"/>
    </rcc>
    <rcc rId="0" ua="false" sId="5">
      <oc r="I74" t="n">
        <v>0</v>
      </oc>
      <nc r="I74"/>
    </rcc>
    <rcc rId="0" ua="false" sId="5">
      <oc r="J74" t="n">
        <v>0</v>
      </oc>
      <nc r="J74"/>
    </rcc>
    <rcc rId="0" ua="false" sId="5">
      <oc r="L74" t="n">
        <v>32661929</v>
      </oc>
      <nc r="L74"/>
    </rcc>
    <rcc rId="0" ua="false" sId="5">
      <oc r="M74" t="n">
        <v>0</v>
      </oc>
      <nc r="M74"/>
    </rcc>
    <rcc rId="0" ua="false" sId="5">
      <oc r="N74" t="n">
        <v>0</v>
      </oc>
      <nc r="N74"/>
    </rcc>
    <rcc rId="0" ua="false" sId="5">
      <oc r="O74" t="n">
        <f>L74+M74+N74</f>
      </oc>
      <nc r="O74"/>
    </rcc>
    <rcc rId="0" ua="false" sId="5">
      <oc r="Q74" t="n">
        <v>43241</v>
      </oc>
      <nc r="Q74"/>
    </rcc>
    <rcc rId="0" ua="false" sId="5">
      <oc r="R74" t="n">
        <v>43704</v>
      </oc>
      <nc r="R74"/>
    </rcc>
    <rcc rId="0" ua="false" sId="5">
      <oc r="S74" t="n">
        <v>35518279.849</v>
      </oc>
      <nc r="S74"/>
    </rcc>
    <rcc rId="0" ua="false" sId="5">
      <oc r="W74" t="inlineStr">
        <is>
          <r>
            <rPr>
              <sz val="10"/>
              <rFont val="Arial"/>
              <family val="0"/>
            </rPr>
            <t xml:space="preserve">M/S Millon Traders, Rowangchari, Bandarban</t>
          </r>
        </is>
      </oc>
      <nc r="W74"/>
    </rcc>
    <rcc rId="0" ua="false" sId="5">
      <oc r="AA74" t="n">
        <v>1</v>
      </oc>
      <nc r="AA74"/>
    </rcc>
    <rcc rId="0" ua="false" sId="5">
      <oc r="AC74" t="n">
        <v>1</v>
      </oc>
      <nc r="AC74"/>
    </rcc>
    <rcc rId="0" ua="false" sId="5">
      <oc r="AE74" t="n">
        <v>9658461.68</v>
      </oc>
      <nc r="AE74"/>
    </rcc>
    <rcc rId="0" ua="false" sId="5">
      <nc r="Y74" t="inlineStr">
        <is>
          <r>
            <rPr>
              <sz val="10"/>
              <rFont val="Arial"/>
              <family val="0"/>
            </rPr>
            <t xml:space="preserve">S. Ananta Bikash Tripura, Khagrachari, Sadar, Khagrachari</t>
          </r>
        </is>
      </nc>
    </rcc>
    <rcc rId="0" ua="false" sId="5">
      <nc r="U74" t="n">
        <v>54930931.982</v>
      </nc>
    </rcc>
  </rrc>
  <rrc rId="4825" ua="false" sId="5" eol="0" ref="74:74" action="deleteRow">
    <rfmt sheetId="5" sqref="74:74"/>
    <rcc rId="0" ua="false" sId="5">
      <oc r="A74" t="n">
        <v>19</v>
      </oc>
      <nc r="A74"/>
    </rcc>
    <rcc rId="0" ua="false" sId="5">
      <oc r="C74" t="inlineStr">
        <is>
          <r>
            <rPr>
              <sz val="10"/>
              <rFont val="Arial"/>
              <family val="0"/>
            </rPr>
            <t xml:space="preserve">Development of Lemuchari BDR Camp-Bahirmath-Kalurghat Road.(Lemuchari BGB Camp-Mathongpara Road via Kalurghat-Painchari Murongpara road) Ch.5100-7400m. ;
ID No: 403733008
</t>
          </r>
        </is>
      </oc>
      <nc r="C74"/>
    </rcc>
    <rcc rId="0" ua="false" sId="5">
      <oc r="D74" t="inlineStr">
        <is>
          <r>
            <rPr>
              <sz val="10"/>
              <rFont val="Arial"/>
              <family val="0"/>
            </rPr>
            <t xml:space="preserve">BAN/NAIKHONG/ UNR/W55
</t>
          </r>
        </is>
      </oc>
      <nc r="D74"/>
    </rcc>
    <rcc rId="0" ua="false" sId="5">
      <oc r="E74" t="inlineStr">
        <is>
          <r>
            <rPr>
              <sz val="10"/>
              <rFont val="Arial"/>
              <family val="0"/>
            </rPr>
            <t xml:space="preserve">HBB</t>
          </r>
        </is>
      </oc>
      <nc r="E74"/>
    </rcc>
    <rcc rId="0" ua="false" sId="5">
      <oc r="F74" t="n">
        <v>43046</v>
      </oc>
      <nc r="F74"/>
    </rcc>
    <rcc rId="0" ua="false" sId="5">
      <oc r="H74" t="n">
        <v>2.3</v>
      </oc>
      <nc r="H74"/>
    </rcc>
    <rcc rId="0" ua="false" sId="5">
      <oc r="I74" t="n">
        <v>4</v>
      </oc>
      <nc r="I74"/>
    </rcc>
    <rcc rId="0" ua="false" sId="5">
      <oc r="J74" t="n">
        <v>0</v>
      </oc>
      <nc r="J74"/>
    </rcc>
    <rcc rId="0" ua="false" sId="5">
      <oc r="L74" t="n">
        <v>15209160</v>
      </oc>
      <nc r="L74"/>
    </rcc>
    <rcc rId="0" ua="false" sId="5">
      <oc r="M74" t="n">
        <v>1955417</v>
      </oc>
      <nc r="M74"/>
    </rcc>
    <rcc rId="0" ua="false" sId="5">
      <oc r="O74" t="n">
        <f>L74+M74+N74</f>
      </oc>
      <nc r="O74"/>
    </rcc>
    <rcc rId="0" ua="false" sId="5">
      <oc r="Q74" t="n">
        <v>43234</v>
      </oc>
      <nc r="Q74"/>
    </rcc>
    <rcc rId="0" ua="false" sId="5">
      <oc r="R74" t="n">
        <v>43598</v>
      </oc>
      <nc r="R74"/>
    </rcc>
    <rcc rId="0" ua="false" sId="5">
      <oc r="S74" t="n">
        <v>17148784.246</v>
      </oc>
      <nc r="S74"/>
    </rcc>
    <rcc rId="0" ua="false" sId="5">
      <oc r="W74" t="inlineStr">
        <is>
          <r>
            <rPr>
              <sz val="10"/>
              <rFont val="Arial"/>
              <family val="0"/>
            </rPr>
            <t xml:space="preserve">M/S Al-Noor Enterprise, Coxs'bazar</t>
          </r>
        </is>
      </oc>
      <nc r="W74"/>
    </rcc>
    <rcc rId="0" ua="false" sId="5">
      <oc r="AA74" t="n">
        <v>1</v>
      </oc>
      <nc r="AA74"/>
    </rcc>
    <rcc rId="0" ua="false" sId="5">
      <oc r="AC74" t="n">
        <v>1</v>
      </oc>
      <nc r="AC74"/>
    </rcc>
    <rcc rId="0" ua="false" sId="5">
      <oc r="AE74" t="n">
        <v>10509159.843</v>
      </oc>
      <nc r="AE74"/>
    </rcc>
    <rcc rId="0" ua="false" sId="5">
      <nc r="Y74" t="inlineStr">
        <is>
          <r>
            <rPr>
              <sz val="10"/>
              <rFont val="Arial"/>
              <family val="0"/>
            </rPr>
            <t xml:space="preserve">S. Ananta Bikash Tripura, Khagrachari, Sadar, Khagrachari</t>
          </r>
        </is>
      </nc>
    </rcc>
    <rcc rId="0" ua="false" sId="5">
      <nc r="U74" t="n">
        <v>54930931.982</v>
      </nc>
    </rcc>
    <rcc rId="0" ua="false" sId="5">
      <nc r="N74" t="n">
        <v>56055999</v>
      </nc>
    </rcc>
  </rrc>
  <rrc rId="4826" ua="false" sId="5" eol="0" ref="74:74" action="deleteRow">
    <rfmt sheetId="5" sqref="74:74"/>
    <rcc rId="0" ua="false" sId="5">
      <nc r="J74" t="n">
        <v>0</v>
      </nc>
    </rcc>
    <rcc rId="0" ua="false" sId="5">
      <nc r="N74" t="n">
        <v>0</v>
      </nc>
    </rcc>
    <rcc rId="0" ua="false" sId="5">
      <nc r="AE74" t="n">
        <v>9658461.68</v>
      </nc>
    </rcc>
    <rcc rId="0" ua="false" sId="5">
      <oc r="A74" t="n">
        <v>20</v>
      </oc>
      <nc r="A74"/>
    </rcc>
    <rcc rId="0" ua="false" sId="5">
      <oc r="C74" t="inlineStr">
        <is>
          <r>
            <rPr>
              <sz val="10"/>
              <rFont val="Arial"/>
              <family val="0"/>
            </rPr>
            <t xml:space="preserve">Improvement of Dochori - Ali Kadam road
.(Ch.3000-8250m);                                         
ID No: 403733004
</t>
          </r>
        </is>
      </oc>
      <nc r="C74"/>
    </rcc>
    <rcc rId="0" ua="false" sId="5">
      <oc r="D74" t="inlineStr">
        <is>
          <r>
            <rPr>
              <sz val="10"/>
              <rFont val="Arial"/>
              <family val="0"/>
            </rPr>
            <t xml:space="preserve">BAN/NAIKHONG/ UNR/W66</t>
          </r>
        </is>
      </oc>
      <nc r="D74"/>
    </rcc>
    <rcc rId="0" ua="false" sId="5">
      <oc r="E74" t="inlineStr">
        <is>
          <r>
            <rPr>
              <sz val="10"/>
              <rFont val="Arial"/>
              <family val="0"/>
            </rPr>
            <t xml:space="preserve">BC</t>
          </r>
        </is>
      </oc>
      <nc r="E74"/>
    </rcc>
    <rcc rId="0" ua="false" sId="5">
      <oc r="F74" t="n">
        <v>43312</v>
      </oc>
      <nc r="F74"/>
    </rcc>
    <rcc rId="0" ua="false" sId="5">
      <oc r="H74" t="n">
        <v>5.157</v>
      </oc>
      <nc r="H74"/>
    </rcc>
    <rcc rId="0" ua="false" sId="5">
      <oc r="I74" t="n">
        <v>10</v>
      </oc>
      <nc r="I74"/>
    </rcc>
    <rcc rId="0" ua="false" sId="5">
      <oc r="L74" t="n">
        <v>58189892</v>
      </oc>
      <nc r="L74"/>
    </rcc>
    <rcc rId="0" ua="false" sId="5">
      <oc r="M74" t="n">
        <v>5461913</v>
      </oc>
      <nc r="M74"/>
    </rcc>
    <rcc rId="0" ua="false" sId="5">
      <oc r="O74" t="n">
        <f>L74+M74+N74</f>
      </oc>
      <nc r="O74"/>
    </rcc>
    <rcc rId="0" ua="false" sId="5">
      <oc r="P74" t="n">
        <v>9897910</v>
      </oc>
      <nc r="P74"/>
    </rcc>
    <rcc rId="0" ua="false" sId="5">
      <oc r="S74" t="n">
        <v>68100725.117</v>
      </oc>
      <nc r="S74"/>
    </rcc>
    <rcc rId="0" ua="false" sId="5">
      <oc r="W74" t="inlineStr">
        <is>
          <r>
            <rPr>
              <sz val="10"/>
              <rFont val="Arial"/>
              <family val="0"/>
            </rPr>
            <t xml:space="preserve">Mr. U.T Mong Madhyampara, Bandarban</t>
          </r>
        </is>
      </oc>
      <nc r="W74"/>
    </rcc>
    <rcc rId="0" ua="false" sId="5">
      <oc r="AA74" t="n">
        <v>1</v>
      </oc>
      <nc r="AA74"/>
    </rcc>
    <rcc rId="0" ua="false" sId="5">
      <nc r="AC74" t="n">
        <v>1</v>
      </nc>
    </rcc>
    <rcc rId="0" ua="false" sId="5">
      <nc r="Y74" t="inlineStr">
        <is>
          <r>
            <rPr>
              <sz val="10"/>
              <rFont val="Arial"/>
              <family val="0"/>
            </rPr>
            <t xml:space="preserve">S. Ananta Bikash Tripura, Khagrachari, Sadar, Khagrachari</t>
          </r>
        </is>
      </nc>
    </rcc>
    <rcc rId="0" ua="false" sId="5">
      <nc r="U74" t="n">
        <v>54930931.982</v>
      </nc>
    </rcc>
    <rcc rId="0" ua="false" sId="5">
      <nc r="R74" t="n">
        <v>3287787</v>
      </nc>
    </rcc>
    <rcc rId="0" ua="false" sId="5">
      <nc r="Q74" t="n">
        <f>M74+N74+O74+P74</f>
      </nc>
    </rcc>
  </rrc>
  <rrc rId="4827" ua="false" sId="5" eol="0" ref="74:74" action="deleteRow">
    <rfmt sheetId="5" sqref="74:74"/>
    <rcc rId="0" ua="false" sId="5">
      <oc r="X74" t="inlineStr">
        <is>
          <r>
            <rPr>
              <sz val="10"/>
              <rFont val="Arial"/>
              <family val="0"/>
            </rPr>
            <t xml:space="preserve">APP Approved Date 19/11/17</t>
          </r>
        </is>
      </oc>
      <nc r="X74"/>
    </rcc>
    <rcc rId="0" ua="false" sId="5">
      <nc r="Q74" t="n">
        <v>43234</v>
      </nc>
    </rcc>
    <rcc rId="0" ua="false" sId="5">
      <nc r="R74" t="n">
        <v>43598</v>
      </nc>
    </rcc>
    <rcc rId="0" ua="false" sId="5">
      <oc r="A74" t="n">
        <v>21</v>
      </oc>
      <nc r="A74"/>
    </rcc>
    <rcc rId="0" ua="false" sId="5">
      <oc r="C74" t="inlineStr">
        <is>
          <r>
            <rPr>
              <sz val="10"/>
              <rFont val="Arial"/>
              <family val="0"/>
            </rPr>
            <t xml:space="preserve">Improvement of Baishari Bazar - Dochari Bazar via Longgudhu mukh Bakkhali road.(Ch.3180-7213m); ID No: 403733002
</t>
          </r>
        </is>
      </oc>
      <nc r="C74"/>
    </rcc>
    <rcc rId="0" ua="false" sId="5">
      <oc r="D74" t="inlineStr">
        <is>
          <r>
            <rPr>
              <sz val="10"/>
              <rFont val="Arial"/>
              <family val="0"/>
            </rPr>
            <t xml:space="preserve">BAN/NAIKHONG/UNR/W67</t>
          </r>
        </is>
      </oc>
      <nc r="D74"/>
    </rcc>
    <rcc rId="0" ua="false" sId="5">
      <oc r="E74" t="inlineStr">
        <is>
          <r>
            <rPr>
              <sz val="10"/>
              <rFont val="Arial"/>
              <family val="0"/>
            </rPr>
            <t xml:space="preserve">BC</t>
          </r>
        </is>
      </oc>
      <nc r="E74"/>
    </rcc>
    <rcc rId="0" ua="false" sId="5">
      <oc r="F74" t="n">
        <v>43312</v>
      </oc>
      <nc r="F74"/>
    </rcc>
    <rcc rId="0" ua="false" sId="5">
      <oc r="H74" t="n">
        <v>4</v>
      </oc>
      <nc r="H74"/>
    </rcc>
    <rcc rId="0" ua="false" sId="5">
      <oc r="I74" t="n">
        <v>2</v>
      </oc>
      <nc r="I74"/>
    </rcc>
    <rcc rId="0" ua="false" sId="5">
      <oc r="L74" t="n">
        <v>39919106</v>
      </oc>
      <nc r="L74"/>
    </rcc>
    <rcc rId="0" ua="false" sId="5">
      <oc r="M74" t="n">
        <v>684765</v>
      </oc>
      <nc r="M74"/>
    </rcc>
    <rcc rId="0" ua="false" sId="5">
      <oc r="O74" t="n">
        <f>L74+M74+N74</f>
      </oc>
      <nc r="O74"/>
    </rcc>
    <rcc rId="0" ua="false" sId="5">
      <oc r="P74" t="n">
        <v>8018271</v>
      </oc>
      <nc r="P74"/>
    </rcc>
    <rcc rId="0" ua="false" sId="5">
      <oc r="S74" t="n">
        <v>39919623.994</v>
      </oc>
      <nc r="S74"/>
    </rcc>
    <rcc rId="0" ua="false" sId="5">
      <oc r="W74" t="inlineStr">
        <is>
          <r>
            <rPr>
              <sz val="10"/>
              <rFont val="Arial"/>
              <family val="0"/>
            </rPr>
            <t xml:space="preserve">M/S Milton Traders, Rowangchari</t>
          </r>
        </is>
      </oc>
      <nc r="W74"/>
    </rcc>
    <rcc rId="0" ua="false" sId="5">
      <oc r="AA74" t="n">
        <v>1</v>
      </oc>
      <nc r="AA74"/>
    </rcc>
    <rcc rId="0" ua="false" sId="5">
      <nc r="AC74" t="n">
        <v>1</v>
      </nc>
    </rcc>
    <rcc rId="0" ua="false" sId="5">
      <nc r="Y74" t="inlineStr">
        <is>
          <r>
            <rPr>
              <sz val="10"/>
              <rFont val="Arial"/>
              <family val="0"/>
            </rPr>
            <t xml:space="preserve">S. Ananta Bikash Tripura, Khagrachari, Sadar, Khagrachari</t>
          </r>
        </is>
      </nc>
    </rcc>
    <rcc rId="0" ua="false" sId="5">
      <nc r="U74" t="n">
        <v>54930931.982</v>
      </nc>
    </rcc>
    <rcc rId="0" ua="false" sId="5">
      <nc r="N74" t="n">
        <v>56055999</v>
      </nc>
    </rcc>
    <rcc rId="0" ua="false" sId="5">
      <nc r="J74" t="n">
        <v>6</v>
      </nc>
    </rcc>
  </rrc>
  <rrc rId="4828" ua="false" sId="5" eol="0" ref="74:74" action="deleteRow">
    <rfmt sheetId="5" sqref="74:74"/>
    <rcc rId="0" ua="false" sId="5">
      <nc r="P74" t="n">
        <v>9897910</v>
      </nc>
    </rcc>
    <rcc rId="0" ua="false" sId="5">
      <nc r="S74" t="n">
        <v>68100725.117</v>
      </nc>
    </rcc>
    <rcc rId="0" ua="false" sId="5">
      <nc r="AA74" t="n">
        <v>1</v>
      </nc>
    </rcc>
    <rcc rId="0" ua="false" sId="5">
      <oc r="A74" t="n">
        <v>22</v>
      </oc>
      <nc r="A74"/>
    </rcc>
    <rcc rId="0" ua="false" sId="5">
      <oc r="C74" t="inlineStr">
        <is>
          <r>
            <rPr>
              <sz val="10"/>
              <rFont val="Arial"/>
              <family val="0"/>
            </rPr>
            <t xml:space="preserve">i) Improvement of Road from Naikhyongchari UZH/Q – Tumbru G.C Road by 25mm Thick Bituminous Carpating With 7mm Seal Coat at ch. 32675-33825.00 m
ID No. 403732006
ii) Improvement of Road from Bodderchar Bazar – Patabhaari Moricha G.C Road by 25mm Thick Bituminous Carpating With 7mm Seal Coat at ch. 0.0-1500.00 m
ID No. 403734062
</t>
          </r>
        </is>
      </oc>
      <nc r="C74"/>
    </rcc>
    <rcc rId="0" ua="false" sId="5">
      <oc r="D74" t="inlineStr">
        <is>
          <r>
            <rPr>
              <sz val="10"/>
              <rFont val="Arial"/>
              <family val="0"/>
            </rPr>
            <t xml:space="preserve">BAN/NAIK/UNR/W72</t>
          </r>
        </is>
      </oc>
      <nc r="D74"/>
    </rcc>
    <rcc rId="0" ua="false" sId="5">
      <oc r="E74" t="inlineStr">
        <is>
          <r>
            <rPr>
              <sz val="10"/>
              <rFont val="Arial"/>
              <family val="0"/>
            </rPr>
            <t xml:space="preserve">BC</t>
          </r>
        </is>
      </oc>
      <nc r="E74"/>
    </rcc>
    <rcc rId="0" ua="false" sId="5">
      <oc r="F74" t="n">
        <v>43322</v>
      </oc>
      <nc r="F74"/>
    </rcc>
    <rcc rId="0" ua="false" sId="5">
      <oc r="H74" t="n">
        <v>2.65</v>
      </oc>
      <nc r="H74"/>
    </rcc>
    <rcc rId="0" ua="false" sId="5">
      <oc r="I74" t="n">
        <v>8</v>
      </oc>
      <nc r="I74"/>
    </rcc>
    <rcc rId="0" ua="false" sId="5">
      <oc r="L74" t="n">
        <v>19594124</v>
      </oc>
      <nc r="L74"/>
    </rcc>
    <rcc rId="0" ua="false" sId="5">
      <oc r="M74" t="n">
        <v>2675802</v>
      </oc>
      <nc r="M74"/>
    </rcc>
    <rcc rId="0" ua="false" sId="5">
      <oc r="O74" t="n">
        <f>L74+M74+N74</f>
      </oc>
      <nc r="O74"/>
    </rcc>
    <rcc rId="0" ua="false" sId="5">
      <oc r="X74" t="inlineStr">
        <is>
          <r>
            <rPr>
              <sz val="10"/>
              <rFont val="Arial"/>
              <family val="0"/>
            </rPr>
            <t xml:space="preserve">APP Approved Date Date: 25/10/18</t>
          </r>
        </is>
      </oc>
      <nc r="X74"/>
    </rcc>
    <rcc rId="0" ua="false" sId="5">
      <nc r="AC74" t="n">
        <v>1</v>
      </nc>
    </rcc>
    <rcc rId="0" ua="false" sId="5">
      <nc r="Y74" t="inlineStr">
        <is>
          <r>
            <rPr>
              <sz val="10"/>
              <rFont val="Arial"/>
              <family val="0"/>
            </rPr>
            <t xml:space="preserve">S. Ananta Bikash Tripura, Khagrachari, Sadar, Khagrachari</t>
          </r>
        </is>
      </nc>
    </rcc>
    <rcc rId="0" ua="false" sId="5">
      <nc r="U74" t="n">
        <v>54930931.982</v>
      </nc>
    </rcc>
    <rcc rId="0" ua="false" sId="5">
      <nc r="R74" t="n">
        <v>3287787</v>
      </nc>
    </rcc>
    <rcc rId="0" ua="false" sId="5">
      <nc r="Q74" t="n">
        <f>M74+N74+O74+P74</f>
      </nc>
    </rcc>
    <rcc rId="0" ua="false" sId="5">
      <nc r="N74" t="n">
        <v>56055999</v>
      </nc>
    </rcc>
    <rcc rId="0" ua="false" sId="5">
      <nc r="J74" t="n">
        <v>6</v>
      </nc>
    </rcc>
  </rrc>
  <rrc rId="4829" ua="false" sId="5" eol="0" ref="74:74" action="deleteRow">
    <rfmt sheetId="5" sqref="74:74"/>
    <rcc rId="0" ua="false" sId="5">
      <nc r="P74" t="n">
        <v>8018271</v>
      </nc>
    </rcc>
    <rcc rId="0" ua="false" sId="5">
      <nc r="S74" t="n">
        <v>39919623.994</v>
      </nc>
    </rcc>
    <rcc rId="0" ua="false" sId="5">
      <oc r="X74" t="inlineStr">
        <is>
          <r>
            <rPr>
              <sz val="10"/>
              <rFont val="Arial"/>
              <family val="0"/>
            </rPr>
            <t xml:space="preserve">App Approved Date: 06/08/18</t>
          </r>
        </is>
      </oc>
      <nc r="X74"/>
    </rcc>
    <rcc rId="0" ua="false" sId="5">
      <nc r="AA74" t="n">
        <v>1</v>
      </nc>
    </rcc>
    <rcc rId="0" ua="false" sId="5">
      <oc r="A74" t="n">
        <v>23</v>
      </oc>
      <nc r="A74"/>
    </rcc>
    <rcc rId="0" ua="false" sId="5">
      <oc r="C74" t="inlineStr">
        <is>
          <r>
            <rPr>
              <sz val="10"/>
              <rFont val="Arial"/>
              <family val="0"/>
            </rPr>
            <t xml:space="preserve">Rehabilitation of Road from Baishari Bazar GC-Edgor Bazar Road By 25mm Dense Carpeting
 from Ch. 0.0m-8200m
(Effective Length: 8131m)
ID No. 403732003
</t>
          </r>
        </is>
      </oc>
      <nc r="C74"/>
    </rcc>
    <rcc rId="0" ua="false" sId="5">
      <oc r="D74" t="inlineStr">
        <is>
          <r>
            <rPr>
              <sz val="10"/>
              <rFont val="Arial"/>
              <family val="0"/>
            </rPr>
            <t xml:space="preserve">BAN/NAIK/UZR/W74</t>
          </r>
        </is>
      </oc>
      <nc r="D74"/>
    </rcc>
    <rcc rId="0" ua="false" sId="5">
      <oc r="E74" t="inlineStr">
        <is>
          <r>
            <rPr>
              <sz val="10"/>
              <rFont val="Arial"/>
              <family val="0"/>
            </rPr>
            <t xml:space="preserve">BC</t>
          </r>
        </is>
      </oc>
      <nc r="E74"/>
    </rcc>
    <rcc rId="0" ua="false" sId="5">
      <oc r="F74" t="inlineStr">
        <is>
          <r>
            <rPr>
              <sz val="10"/>
              <rFont val="Arial"/>
              <family val="0"/>
            </rPr>
            <t xml:space="preserve">22/11/18</t>
          </r>
        </is>
      </oc>
      <nc r="F74"/>
    </rcc>
    <rcc rId="0" ua="false" sId="5">
      <oc r="H74" t="n">
        <v>8.131</v>
      </oc>
      <nc r="H74"/>
    </rcc>
    <rcc rId="0" ua="false" sId="5">
      <oc r="I74" t="n">
        <v>2</v>
      </oc>
      <nc r="I74"/>
    </rcc>
    <rcc rId="0" ua="false" sId="5">
      <oc r="L74" t="n">
        <v>73679753</v>
      </oc>
      <nc r="L74"/>
    </rcc>
    <rcc rId="0" ua="false" sId="5">
      <oc r="M74" t="n">
        <v>1747212</v>
      </oc>
      <nc r="M74"/>
    </rcc>
    <rcc rId="0" ua="false" sId="5">
      <oc r="O74" t="n">
        <f>L74+M74+N74</f>
      </oc>
      <nc r="O74"/>
    </rcc>
    <rcc rId="0" ua="false" sId="5">
      <nc r="AC74" t="n">
        <v>1</v>
      </nc>
    </rcc>
    <rcc rId="0" ua="false" sId="5">
      <nc r="Y74" t="inlineStr">
        <is>
          <r>
            <rPr>
              <sz val="10"/>
              <rFont val="Arial"/>
              <family val="0"/>
            </rPr>
            <t xml:space="preserve">S. Ananta Bikash Tripura, Khagrachari, Sadar, Khagrachari</t>
          </r>
        </is>
      </nc>
    </rcc>
    <rcc rId="0" ua="false" sId="5">
      <nc r="U74" t="n">
        <v>54930931.982</v>
      </nc>
    </rcc>
    <rcc rId="0" ua="false" sId="5">
      <nc r="R74" t="n">
        <v>3287787</v>
      </nc>
    </rcc>
    <rcc rId="0" ua="false" sId="5">
      <nc r="Q74" t="n">
        <f>M74+N74+O74+P74</f>
      </nc>
    </rcc>
    <rcc rId="0" ua="false" sId="5">
      <nc r="N74" t="n">
        <v>56055999</v>
      </nc>
    </rcc>
    <rcc rId="0" ua="false" sId="5">
      <nc r="J74" t="n">
        <v>6</v>
      </nc>
    </rcc>
  </rrc>
  <rrc rId="4830" ua="false" sId="5" eol="0" ref="74:74" action="deleteRow">
    <rfmt sheetId="5" sqref="74:74"/>
    <rcc rId="0" ua="false" sId="5">
      <oc r="A74" t="n">
        <v>24</v>
      </oc>
      <nc r="A74"/>
    </rcc>
    <rcc rId="0" ua="false" sId="5">
      <oc r="C74" t="inlineStr">
        <is>
          <r>
            <rPr>
              <sz val="10"/>
              <rFont val="Arial"/>
              <family val="0"/>
            </rPr>
            <t xml:space="preserve">Improvement of Lemuchari BDR Camp-Bahirmath-Kalurghat Road.(Lemuchari BGB Camp-Mathongpara Road via Kalurghat-Painchari Murongpara road) from Ch. 7400m-10650m
(Effective Length: 3250m)
ID No. 403733008
</t>
          </r>
        </is>
      </oc>
      <nc r="C74"/>
    </rcc>
    <rcc rId="0" ua="false" sId="5">
      <oc r="D74" t="inlineStr">
        <is>
          <r>
            <rPr>
              <sz val="10"/>
              <rFont val="Arial"/>
              <family val="0"/>
            </rPr>
            <t xml:space="preserve">BAN/NAIK/UNR/W75</t>
          </r>
        </is>
      </oc>
      <nc r="D74"/>
    </rcc>
    <rcc rId="0" ua="false" sId="5">
      <oc r="E74" t="inlineStr">
        <is>
          <r>
            <rPr>
              <sz val="10"/>
              <rFont val="Arial"/>
              <family val="0"/>
            </rPr>
            <t xml:space="preserve">HBB</t>
          </r>
        </is>
      </oc>
      <nc r="E74"/>
    </rcc>
    <rcc rId="0" ua="false" sId="5">
      <oc r="F74" t="inlineStr">
        <is>
          <r>
            <rPr>
              <sz val="10"/>
              <rFont val="Arial"/>
              <family val="0"/>
            </rPr>
            <t xml:space="preserve">27/01/19</t>
          </r>
        </is>
      </oc>
      <nc r="F74"/>
    </rcc>
    <rcc rId="0" ua="false" sId="5">
      <oc r="H74" t="n">
        <v>3.25</v>
      </oc>
      <nc r="H74"/>
    </rcc>
    <rcc rId="0" ua="false" sId="5">
      <oc r="L74" t="n">
        <v>33605255</v>
      </oc>
      <nc r="L74"/>
    </rcc>
    <rcc rId="0" ua="false" sId="5">
      <oc r="M74" t="n">
        <v>2356723</v>
      </oc>
      <nc r="M74"/>
    </rcc>
    <rcc rId="0" ua="false" sId="5">
      <oc r="O74" t="n">
        <f>L74+M74+N74</f>
      </oc>
      <nc r="O74"/>
    </rcc>
    <rcc rId="0" ua="false" sId="5">
      <nc r="AC74" t="n">
        <v>1</v>
      </nc>
    </rcc>
    <rcc rId="0" ua="false" sId="5">
      <nc r="Y74" t="inlineStr">
        <is>
          <r>
            <rPr>
              <sz val="10"/>
              <rFont val="Arial"/>
              <family val="0"/>
            </rPr>
            <t xml:space="preserve">S. Ananta Bikash Tripura, Khagrachari, Sadar, Khagrachari</t>
          </r>
        </is>
      </nc>
    </rcc>
    <rcc rId="0" ua="false" sId="5">
      <nc r="U74" t="n">
        <v>54930931.982</v>
      </nc>
    </rcc>
    <rcc rId="0" ua="false" sId="5">
      <nc r="R74" t="n">
        <v>3287787</v>
      </nc>
    </rcc>
    <rcc rId="0" ua="false" sId="5">
      <nc r="Q74" t="n">
        <f>M74+N74+O74+P74</f>
      </nc>
    </rcc>
    <rcc rId="0" ua="false" sId="5">
      <nc r="N74" t="n">
        <v>56055999</v>
      </nc>
    </rcc>
    <rcc rId="0" ua="false" sId="5">
      <nc r="J74" t="n">
        <v>6</v>
      </nc>
    </rcc>
    <rcc rId="0" ua="false" sId="5">
      <nc r="I74" t="n">
        <v>3.01</v>
      </nc>
    </rcc>
  </rrc>
  <rrc rId="4831" ua="false" sId="5" eol="0" ref="74:74" action="deleteRow">
    <rfmt sheetId="5" sqref="74:74"/>
    <rcc rId="0" ua="false" sId="5">
      <nc r="C74" t="inlineStr">
        <is>
          <r>
            <rPr>
              <sz val="10"/>
              <rFont val="Arial"/>
              <family val="0"/>
            </rPr>
            <t xml:space="preserve">i) Improvement of Road from Naikhyongchari UZH/Q – Tumbru G.C Road by 25mm Thick Bituminous Carpating With 7mm Seal Coat at ch. 32675-33825.00 m
ID No. 403732006
ii) Improvement of Road from Bodderchar Bazar – Patabhaari Moricha G.C Road by 25mm Thick Bituminous Carpating With 7mm Seal Coat at ch. 0.0-1500.00 m
ID No. 403734062
</t>
          </r>
        </is>
      </nc>
    </rcc>
    <rcc rId="0" ua="false" sId="5">
      <nc r="E74" t="inlineStr">
        <is>
          <r>
            <rPr>
              <sz val="10"/>
              <rFont val="Arial"/>
              <family val="0"/>
            </rPr>
            <t xml:space="preserve">BC</t>
          </r>
        </is>
      </nc>
    </rcc>
    <rcc rId="0" ua="false" sId="5">
      <nc r="F74" t="n">
        <v>43322</v>
      </nc>
    </rcc>
    <rcc rId="0" ua="false" sId="5">
      <nc r="X74" t="inlineStr">
        <is>
          <r>
            <rPr>
              <sz val="10"/>
              <rFont val="Arial"/>
              <family val="0"/>
            </rPr>
            <t xml:space="preserve">APP Approved Date Date: 25/10/18</t>
          </r>
        </is>
      </nc>
    </rcc>
    <rcc rId="0" ua="false" sId="5">
      <oc r="A74" t="inlineStr">
        <is>
          <r>
            <rPr>
              <sz val="10"/>
              <rFont val="Arial"/>
              <family val="0"/>
            </rPr>
            <t xml:space="preserve">Naikhongchari Sub-Total :</t>
          </r>
        </is>
      </oc>
      <nc r="A74"/>
    </rcc>
    <rcc rId="0" ua="false" sId="5">
      <oc r="D74" t="n">
        <v>24</v>
      </oc>
      <nc r="D74"/>
    </rcc>
    <rcc rId="0" ua="false" sId="5">
      <oc r="H74" t="e">
        <f>SUM(#REF!)</f>
      </oc>
      <nc r="H74"/>
    </rcc>
    <rcc rId="0" ua="false" sId="5">
      <oc r="I74" t="e">
        <f>SUM(#REF!)</f>
      </oc>
      <nc r="I74"/>
    </rcc>
    <rcc rId="0" ua="false" sId="5">
      <oc r="J74" t="e">
        <f>SUM(#REF!)</f>
      </oc>
      <nc r="J74"/>
    </rcc>
    <rcc rId="0" ua="false" sId="5">
      <oc r="L74" t="e">
        <f>SUM(#REF!)</f>
      </oc>
      <nc r="L74"/>
    </rcc>
    <rcc rId="0" ua="false" sId="5">
      <oc r="M74" t="e">
        <f>SUM(#REF!)</f>
      </oc>
      <nc r="M74"/>
    </rcc>
    <rcc rId="0" ua="false" sId="5">
      <oc r="N74" t="e">
        <f>SUM(#REF!)</f>
      </oc>
      <nc r="N74"/>
    </rcc>
    <rcc rId="0" ua="false" sId="5">
      <oc r="O74" t="e">
        <f>SUM(#REF!)</f>
      </oc>
      <nc r="O74"/>
    </rcc>
    <rcc rId="0" ua="false" sId="5">
      <oc r="P74" t="e">
        <f>SUM(#REF!)</f>
      </oc>
      <nc r="P74"/>
    </rcc>
    <rcc rId="0" ua="false" sId="5">
      <oc r="S74" t="e">
        <f>SUM(#REF!)</f>
      </oc>
      <nc r="S74"/>
    </rcc>
    <rcc rId="0" ua="false" sId="5">
      <oc r="T74" t="e">
        <f>SUM(#REF!)</f>
      </oc>
      <nc r="T74"/>
    </rcc>
    <rcc rId="0" ua="false" sId="5">
      <oc r="U74" t="e">
        <f>(U73+U73+U73+U73+U73)/D74</f>
      </oc>
      <nc r="U74"/>
    </rcc>
    <rcc rId="0" ua="false" sId="5">
      <oc r="V74" t="e">
        <f>(V73+V73+V73+V73+V73)/D74</f>
      </oc>
      <nc r="V74"/>
    </rcc>
    <rcc rId="0" ua="false" sId="5">
      <oc r="W74" t="n">
        <v>19</v>
      </oc>
      <nc r="W74"/>
    </rcc>
    <rcc rId="0" ua="false" sId="5">
      <oc r="AA74" t="n">
        <v>21</v>
      </oc>
      <nc r="AA74"/>
    </rcc>
    <rcc rId="0" ua="false" sId="5">
      <oc r="AE74" t="n">
        <v>11062329.59</v>
      </oc>
      <nc r="AE74"/>
    </rcc>
    <rcc rId="0" ua="false" sId="5">
      <nc r="AC74" t="n">
        <v>1</v>
      </nc>
    </rcc>
    <rcc rId="0" ua="false" sId="5">
      <nc r="Y74" t="inlineStr">
        <is>
          <r>
            <rPr>
              <sz val="10"/>
              <rFont val="Arial"/>
              <family val="0"/>
            </rPr>
            <t xml:space="preserve">S. Ananta Bikash Tripura, Khagrachari, Sadar, Khagrachari</t>
          </r>
        </is>
      </nc>
    </rcc>
    <rcc rId="0" ua="false" sId="5">
      <nc r="R74" t="n">
        <v>3287787</v>
      </nc>
    </rcc>
    <rcc rId="0" ua="false" sId="5">
      <nc r="Q74" t="n">
        <f>M74+N74+O74+P74</f>
      </nc>
    </rcc>
  </rrc>
  <rrc rId="4832" ua="false" sId="5" eol="0" ref="74:74" action="deleteRow">
    <rfmt sheetId="5" sqref="74:74"/>
    <rcc rId="0" ua="false" sId="5">
      <nc r="H74" t="n">
        <v>8.131</v>
      </nc>
    </rcc>
    <rcc rId="0" ua="false" sId="5">
      <nc r="I74" t="n">
        <v>2</v>
      </nc>
    </rcc>
    <rcc rId="0" ua="false" sId="5">
      <nc r="L74" t="n">
        <v>73679753</v>
      </nc>
    </rcc>
    <rcc rId="0" ua="false" sId="5">
      <nc r="M74" t="n">
        <v>1747212</v>
      </nc>
    </rcc>
    <rcc rId="0" ua="false" sId="5">
      <oc r="A74" t="n">
        <v>1</v>
      </oc>
      <nc r="A74"/>
    </rcc>
    <rcc rId="0" ua="false" sId="5">
      <oc r="B74" t="inlineStr">
        <is>
          <r>
            <rPr>
              <sz val="10"/>
              <rFont val="Arial"/>
              <family val="0"/>
            </rPr>
            <t xml:space="preserve">Ruma</t>
          </r>
        </is>
      </oc>
      <nc r="B74"/>
    </rcc>
    <rcc rId="0" ua="false" sId="5">
      <oc r="C74" t="inlineStr">
        <is>
          <r>
            <rPr>
              <sz val="10"/>
              <rFont val="Arial"/>
              <family val="0"/>
            </rPr>
            <t xml:space="preserve">Construction of 66.0m long RCC Girder Bridge on Thana HQ (Ruma Mukh)-Gallanga UP office Road. Ch.850m            ID No.403913003</t>
          </r>
        </is>
      </oc>
      <nc r="C74"/>
    </rcc>
    <rcc rId="0" ua="false" sId="5">
      <oc r="D74" t="inlineStr">
        <is>
          <r>
            <rPr>
              <sz val="10"/>
              <rFont val="Arial"/>
              <family val="0"/>
            </rPr>
            <t xml:space="preserve">BAN/RUMA/BRIDGE/W27</t>
          </r>
        </is>
      </oc>
      <nc r="D74"/>
    </rcc>
    <rcc rId="0" ua="false" sId="5">
      <oc r="E74" t="inlineStr">
        <is>
          <r>
            <rPr>
              <sz val="10"/>
              <rFont val="Arial"/>
              <family val="0"/>
            </rPr>
            <t xml:space="preserve">Bridge</t>
          </r>
        </is>
      </oc>
      <nc r="E74"/>
    </rcc>
    <rcc rId="0" ua="false" sId="5">
      <oc r="F74" t="n">
        <v>42790</v>
      </oc>
      <nc r="F74"/>
    </rcc>
    <rcc rId="0" ua="false" sId="5">
      <oc r="J74" t="n">
        <v>66</v>
      </oc>
      <nc r="J74"/>
    </rcc>
    <rcc rId="0" ua="false" sId="5">
      <oc r="N74" t="n">
        <v>24564086</v>
      </oc>
      <nc r="N74"/>
    </rcc>
    <rcc rId="0" ua="false" sId="5">
      <oc r="O74" t="n">
        <f>N74+M74+L74</f>
      </oc>
      <nc r="O74"/>
    </rcc>
    <rcc rId="0" ua="false" sId="5">
      <oc r="Q74" t="n">
        <v>42976</v>
      </oc>
      <nc r="Q74"/>
    </rcc>
    <rcc rId="0" ua="false" sId="5">
      <oc r="R74" t="n">
        <v>43451</v>
      </oc>
      <nc r="R74"/>
    </rcc>
    <rcc rId="0" ua="false" sId="5">
      <oc r="S74" t="n">
        <v>25327853.157</v>
      </oc>
      <nc r="S74"/>
    </rcc>
    <rcc rId="0" ua="false" sId="5">
      <oc r="T74" t="n">
        <v>8818779</v>
      </oc>
      <nc r="T74"/>
    </rcc>
    <rcc rId="0" ua="false" sId="5">
      <oc r="U74" t="n">
        <v>0.4</v>
      </oc>
      <nc r="U74"/>
    </rcc>
    <rcc rId="0" ua="false" sId="5">
      <oc r="W74" t="inlineStr">
        <is>
          <r>
            <rPr>
              <sz val="10"/>
              <rFont val="Arial"/>
              <family val="0"/>
            </rPr>
            <t xml:space="preserve">M/S Abser Construction, Bandarban</t>
          </r>
        </is>
      </oc>
      <nc r="W74"/>
    </rcc>
    <rcc rId="0" ua="false" sId="5">
      <oc r="AA74" t="n">
        <v>1</v>
      </oc>
      <nc r="AA74"/>
    </rcc>
    <rcc rId="0" ua="false" sId="5">
      <oc r="AC74" t="n">
        <v>1</v>
      </oc>
      <nc r="AC74"/>
    </rcc>
    <rcc rId="0" ua="false" sId="5">
      <oc r="AE74" t="n">
        <v>9275721.942</v>
      </oc>
      <nc r="AE74"/>
    </rcc>
    <rcc rId="0" ua="false" sId="5">
      <nc r="Y74" t="inlineStr">
        <is>
          <r>
            <rPr>
              <sz val="10"/>
              <rFont val="Arial"/>
              <family val="0"/>
            </rPr>
            <t xml:space="preserve">S. Ananta Bikash Tripura, Khagrachari, Sadar, Khagrachari</t>
          </r>
        </is>
      </nc>
    </rcc>
  </rrc>
  <rrc rId="4833" ua="false" sId="5" eol="0" ref="74:74" action="deleteRow">
    <rfmt sheetId="5" sqref="74:74"/>
    <rcc rId="0" ua="false" sId="5">
      <nc r="X74" t="inlineStr">
        <is>
          <r>
            <rPr>
              <sz val="10"/>
              <rFont val="Arial"/>
              <family val="0"/>
            </rPr>
            <t xml:space="preserve">APP Approved Date 19/11/17</t>
          </r>
        </is>
      </nc>
    </rcc>
    <rcc rId="0" ua="false" sId="5">
      <oc r="L74" t="e">
        <f>SUM(#REF!)</f>
      </oc>
      <nc r="L74" t="e">
        <f>SUM(#REF!)</f>
      </nc>
    </rcc>
    <rcc rId="0" ua="false" sId="5">
      <oc r="M74" t="e">
        <f>SUM(#REF!)</f>
      </oc>
      <nc r="M74" t="e">
        <f>SUM(#REF!)</f>
      </nc>
    </rcc>
    <rcc rId="0" ua="false" sId="5">
      <oc r="P74" t="e">
        <f>SUM(#REF!)</f>
      </oc>
      <nc r="P74" t="e">
        <f>SUM(#REF!)</f>
      </nc>
    </rcc>
    <rcc rId="0" ua="false" sId="5">
      <oc r="H74" t="e">
        <f>SUM(#REF!)</f>
      </oc>
      <nc r="H74" t="e">
        <f>SUM(#REF!)</f>
      </nc>
    </rcc>
    <rcc rId="0" ua="false" sId="5">
      <oc r="I74" t="e">
        <f>SUM(#REF!)</f>
      </oc>
      <nc r="I74" t="e">
        <f>SUM(#REF!)</f>
      </nc>
    </rcc>
    <rcc rId="0" ua="false" sId="5">
      <oc r="A74" t="n">
        <v>2</v>
      </oc>
      <nc r="A74"/>
    </rcc>
    <rcc rId="0" ua="false" sId="5">
      <oc r="C74" t="inlineStr">
        <is>
          <r>
            <rPr>
              <sz val="10"/>
              <rFont val="Arial"/>
              <family val="0"/>
            </rPr>
            <t xml:space="preserve">Construction of 68.0m long PSC &amp; RCC Girder Bridge on Thana HQ (Ruma Mukh)-Gallanga UP office Road. Ch.1120m            ID No.403913003</t>
          </r>
        </is>
      </oc>
      <nc r="C74"/>
    </rcc>
    <rcc rId="0" ua="false" sId="5">
      <oc r="D74" t="inlineStr">
        <is>
          <r>
            <rPr>
              <sz val="10"/>
              <rFont val="Arial"/>
              <family val="0"/>
            </rPr>
            <t xml:space="preserve">BAN/RUMA/BRIDGE/W28</t>
          </r>
        </is>
      </oc>
      <nc r="D74"/>
    </rcc>
    <rcc rId="0" ua="false" sId="5">
      <oc r="E74" t="inlineStr">
        <is>
          <r>
            <rPr>
              <sz val="10"/>
              <rFont val="Arial"/>
              <family val="0"/>
            </rPr>
            <t xml:space="preserve">Bridge</t>
          </r>
        </is>
      </oc>
      <nc r="E74"/>
    </rcc>
    <rcc rId="0" ua="false" sId="5">
      <oc r="F74" t="n">
        <v>42808</v>
      </oc>
      <nc r="F74"/>
    </rcc>
    <rcc rId="0" ua="false" sId="5">
      <oc r="J74" t="n">
        <v>68</v>
      </oc>
      <nc r="J74"/>
    </rcc>
    <rcc rId="0" ua="false" sId="5">
      <oc r="N74" t="n">
        <v>36527218</v>
      </oc>
      <nc r="N74"/>
    </rcc>
    <rcc rId="0" ua="false" sId="5">
      <oc r="O74" t="n">
        <f>N74+M74+L74</f>
      </oc>
      <nc r="O74"/>
    </rcc>
    <rcc rId="0" ua="false" sId="5">
      <oc r="Q74" t="n">
        <v>42976</v>
      </oc>
      <nc r="Q74"/>
    </rcc>
    <rcc rId="0" ua="false" sId="5">
      <oc r="R74" t="n">
        <v>43464</v>
      </oc>
      <nc r="R74"/>
    </rcc>
    <rcc rId="0" ua="false" sId="5">
      <oc r="S74" t="n">
        <v>39841279.01</v>
      </oc>
      <nc r="S74"/>
    </rcc>
    <rcc rId="0" ua="false" sId="5">
      <oc r="U74" t="n">
        <v>0</v>
      </oc>
      <nc r="U74"/>
    </rcc>
    <rcc rId="0" ua="false" sId="5">
      <oc r="W74" t="inlineStr">
        <is>
          <r>
            <rPr>
              <sz val="10"/>
              <rFont val="Arial"/>
              <family val="0"/>
            </rPr>
            <t xml:space="preserve">Mohammed Eunus &amp; Brothers (Pvt) Ltd, Chittagong.</t>
          </r>
        </is>
      </oc>
      <nc r="W74"/>
    </rcc>
    <rcc rId="0" ua="false" sId="5">
      <oc r="AA74" t="n">
        <v>1</v>
      </oc>
      <nc r="AA74"/>
    </rcc>
    <rcc rId="0" ua="false" sId="5">
      <oc r="AC74" t="n">
        <v>1</v>
      </oc>
      <nc r="AC74"/>
    </rcc>
    <rcc rId="0" ua="false" sId="5">
      <oc r="AE74" t="n">
        <v>9264612.157</v>
      </oc>
      <nc r="AE74"/>
    </rcc>
    <rcc rId="0" ua="false" sId="5">
      <nc r="Y74" t="inlineStr">
        <is>
          <r>
            <rPr>
              <sz val="10"/>
              <rFont val="Arial"/>
              <family val="0"/>
            </rPr>
            <t xml:space="preserve">S. Ananta Bikash Tripura, Khagrachari, Sadar, Khagrachari</t>
          </r>
        </is>
      </nc>
    </rcc>
  </rrc>
  <rrc rId="4834" ua="false" sId="5" eol="0" ref="74:74" action="deleteRow">
    <rfmt sheetId="5" sqref="74:74"/>
    <rcc rId="0" ua="false" sId="5">
      <nc r="C74" t="inlineStr">
        <is>
          <r>
            <rPr>
              <sz val="10"/>
              <rFont val="Arial"/>
              <family val="0"/>
            </rPr>
            <t xml:space="preserve">Development of Lemuchari BDR Camp-Bahirmath-Kalurghat Road.(Lemuchari BGB Camp-Mathongpara Road via Kalurghat-Painchari Murongpara road) Ch.5100-7400m. ;
ID No: 403733008
</t>
          </r>
        </is>
      </nc>
    </rcc>
    <rcc rId="0" ua="false" sId="5">
      <nc r="E74" t="inlineStr">
        <is>
          <r>
            <rPr>
              <sz val="10"/>
              <rFont val="Arial"/>
              <family val="0"/>
            </rPr>
            <t xml:space="preserve">HBB</t>
          </r>
        </is>
      </nc>
    </rcc>
    <rcc rId="0" ua="false" sId="5">
      <nc r="F74" t="n">
        <v>43046</v>
      </nc>
    </rcc>
    <rcc rId="0" ua="false" sId="5">
      <nc r="H74" t="n">
        <v>2.3</v>
      </nc>
    </rcc>
    <rcc rId="0" ua="false" sId="5">
      <nc r="I74" t="n">
        <v>4</v>
      </nc>
    </rcc>
    <rcc rId="0" ua="false" sId="5">
      <nc r="X74" t="inlineStr">
        <is>
          <r>
            <rPr>
              <sz val="10"/>
              <rFont val="Arial"/>
              <family val="0"/>
            </rPr>
            <t xml:space="preserve">APP Approved Date 19/11/17</t>
          </r>
        </is>
      </nc>
    </rcc>
    <rcc rId="0" ua="false" sId="5">
      <oc r="U74" t="n">
        <v>0.1</v>
      </oc>
      <nc r="U74" t="n">
        <v>0.4</v>
      </nc>
    </rcc>
    <rcc rId="0" ua="false" sId="5">
      <nc r="AC74" t="n">
        <v>1</v>
      </nc>
    </rcc>
    <rcc rId="0" ua="false" sId="5">
      <oc r="A74" t="inlineStr">
        <is>
          <r>
            <rPr>
              <sz val="10"/>
              <rFont val="Arial"/>
              <family val="0"/>
            </rPr>
            <t xml:space="preserve">Ruma Sub-Total :</t>
          </r>
        </is>
      </oc>
      <nc r="A74"/>
    </rcc>
    <rcc rId="0" ua="false" sId="5">
      <oc r="D74" t="n">
        <v>2</v>
      </oc>
      <nc r="D74"/>
    </rcc>
    <rcc rId="0" ua="false" sId="5">
      <oc r="J74" t="e">
        <f>SUM(#REF!)</f>
      </oc>
      <nc r="J74"/>
    </rcc>
    <rcc rId="0" ua="false" sId="5">
      <oc r="L74" t="e">
        <f>SUM(#REF!)</f>
      </oc>
      <nc r="L74"/>
    </rcc>
    <rcc rId="0" ua="false" sId="5">
      <oc r="M74" t="e">
        <f>SUM(#REF!)</f>
      </oc>
      <nc r="M74"/>
    </rcc>
    <rcc rId="0" ua="false" sId="5">
      <oc r="N74" t="e">
        <f>SUM(#REF!)</f>
      </oc>
      <nc r="N74"/>
    </rcc>
    <rcc rId="0" ua="false" sId="5">
      <oc r="O74" t="e">
        <f>SUM(#REF!)</f>
      </oc>
      <nc r="O74"/>
    </rcc>
    <rcc rId="0" ua="false" sId="5">
      <oc r="P74" t="e">
        <f>SUM(#REF!)</f>
      </oc>
      <nc r="P74"/>
    </rcc>
    <rcc rId="0" ua="false" sId="5">
      <oc r="S74" t="e">
        <f>SUM(#REF!)</f>
      </oc>
      <nc r="S74"/>
    </rcc>
    <rcc rId="0" ua="false" sId="5">
      <oc r="T74" t="e">
        <f>SUM(#REF!)</f>
      </oc>
      <nc r="T74"/>
    </rcc>
    <rcc rId="0" ua="false" sId="5">
      <oc r="W74" t="n">
        <v>2</v>
      </oc>
      <nc r="W74"/>
    </rcc>
    <rcc rId="0" ua="false" sId="5">
      <oc r="AA74" t="e">
        <f>SUM(#REF!)</f>
      </oc>
      <nc r="AA74"/>
    </rcc>
    <rcc rId="0" ua="false" sId="5">
      <oc r="AE74" t="n">
        <v>27320499.9</v>
      </oc>
      <nc r="AE74"/>
    </rcc>
    <rcc rId="0" ua="false" sId="5">
      <nc r="Y74" t="inlineStr">
        <is>
          <r>
            <rPr>
              <sz val="10"/>
              <rFont val="Arial"/>
              <family val="0"/>
            </rPr>
            <t xml:space="preserve">S. Ananta Bikash Tripura, Khagrachari, Sadar, Khagrachari</t>
          </r>
        </is>
      </nc>
    </rcc>
    <rcc rId="0" ua="false" sId="5">
      <nc r="R74" t="n">
        <v>3287787</v>
      </nc>
    </rcc>
    <rcc rId="0" ua="false" sId="5">
      <nc r="Q74" t="n">
        <f>M74+N74+O74+P74</f>
      </nc>
    </rcc>
  </rrc>
  <rrc rId="4835" ua="false" sId="5" eol="0" ref="74:74" action="deleteRow">
    <rfmt sheetId="5" sqref="74:74"/>
    <rcc rId="0" ua="false" sId="5">
      <oc r="A74" t="n">
        <v>1</v>
      </oc>
      <nc r="A74"/>
    </rcc>
    <rcc rId="0" ua="false" sId="5">
      <oc r="B74" t="inlineStr">
        <is>
          <r>
            <rPr>
              <sz val="10"/>
              <rFont val="Arial"/>
              <family val="0"/>
            </rPr>
            <t xml:space="preserve">Lama</t>
          </r>
        </is>
      </oc>
      <nc r="B74"/>
    </rcc>
    <rcc rId="0" ua="false" sId="5">
      <oc r="C74" t="inlineStr">
        <is>
          <r>
            <rPr>
              <sz val="10"/>
              <rFont val="Arial"/>
              <family val="0"/>
            </rPr>
            <t xml:space="preserve">Imrovement of Lama muk-Selertua road Ch.00-3300m                                             ID No.403513008 (Old 3007)</t>
          </r>
        </is>
      </oc>
      <nc r="C74"/>
    </rcc>
    <rcc rId="0" ua="false" sId="5">
      <oc r="D74" t="inlineStr">
        <is>
          <r>
            <rPr>
              <sz val="10"/>
              <rFont val="Arial"/>
              <family val="0"/>
            </rPr>
            <t xml:space="preserve">BAN/LAMA/UNR/W16</t>
          </r>
        </is>
      </oc>
      <nc r="D74"/>
    </rcc>
    <rcc rId="0" ua="false" sId="5">
      <oc r="E74" t="inlineStr">
        <is>
          <r>
            <rPr>
              <sz val="10"/>
              <rFont val="Arial"/>
              <family val="0"/>
            </rPr>
            <t xml:space="preserve">HBB</t>
          </r>
        </is>
      </oc>
      <nc r="E74"/>
    </rcc>
    <rcc rId="0" ua="false" sId="5">
      <oc r="F74" t="n">
        <v>42470</v>
      </oc>
      <nc r="F74"/>
    </rcc>
    <rcc rId="0" ua="false" sId="5">
      <oc r="H74" t="n">
        <v>3.3</v>
      </oc>
      <nc r="H74"/>
    </rcc>
    <rcc rId="0" ua="false" sId="5">
      <oc r="I74" t="n">
        <v>9</v>
      </oc>
      <nc r="I74"/>
    </rcc>
    <rcc rId="0" ua="false" sId="5">
      <oc r="J74" t="n">
        <v>0</v>
      </oc>
      <nc r="J74"/>
    </rcc>
    <rcc rId="0" ua="false" sId="5">
      <oc r="L74" t="n">
        <v>17474100.89</v>
      </oc>
      <nc r="L74"/>
    </rcc>
    <rcc rId="0" ua="false" sId="5">
      <oc r="M74" t="n">
        <v>3072269.11</v>
      </oc>
      <nc r="M74"/>
    </rcc>
    <rcc rId="0" ua="false" sId="5">
      <oc r="N74" t="n">
        <v>0</v>
      </oc>
      <nc r="N74"/>
    </rcc>
    <rcc rId="0" ua="false" sId="5">
      <oc r="O74" t="n">
        <f>L74+M74+N74</f>
      </oc>
      <nc r="O74"/>
    </rcc>
    <rcc rId="0" ua="false" sId="5">
      <oc r="P74" t="n">
        <v>0</v>
      </oc>
      <nc r="P74"/>
    </rcc>
    <rcc rId="0" ua="false" sId="5">
      <oc r="Q74" t="n">
        <v>42610</v>
      </oc>
      <nc r="Q74"/>
    </rcc>
    <rcc rId="0" ua="false" sId="5">
      <oc r="R74" t="n">
        <v>43056</v>
      </oc>
      <nc r="R74"/>
    </rcc>
    <rcc rId="0" ua="false" sId="5">
      <oc r="S74" t="n">
        <v>16031768.31</v>
      </oc>
      <nc r="S74"/>
    </rcc>
    <rcc rId="0" ua="false" sId="5">
      <oc r="T74" t="n">
        <v>15557556</v>
      </oc>
      <nc r="T74"/>
    </rcc>
    <rcc rId="0" ua="false" sId="5">
      <oc r="U74" t="n">
        <v>1</v>
      </oc>
      <nc r="U74"/>
    </rcc>
    <rcc rId="0" ua="false" sId="5">
      <oc r="V74" t="e">
        <f>T74/S74</f>
      </oc>
      <nc r="V74"/>
    </rcc>
    <rcc rId="0" ua="false" sId="5">
      <oc r="W74" t="inlineStr">
        <is>
          <r>
            <rPr>
              <sz val="10"/>
              <rFont val="Arial"/>
              <family val="0"/>
            </rPr>
            <t xml:space="preserve">S. Ananta Bikash Tripura, Milonpur, Khagrachari</t>
          </r>
        </is>
      </oc>
      <nc r="W74"/>
    </rcc>
    <rcc rId="0" ua="false" sId="5">
      <oc r="AA74" t="n">
        <v>1</v>
      </oc>
      <nc r="AA74"/>
    </rcc>
    <rcc rId="0" ua="false" sId="5">
      <oc r="AC74" t="n">
        <v>1</v>
      </oc>
      <nc r="AC74"/>
    </rcc>
    <rcc rId="0" ua="false" sId="5">
      <oc r="AE74" t="n">
        <v>16361325.9</v>
      </oc>
      <nc r="AE74"/>
    </rcc>
    <rcc rId="0" ua="false" sId="5">
      <nc r="Y74" t="inlineStr">
        <is>
          <r>
            <rPr>
              <sz val="10"/>
              <rFont val="Arial"/>
              <family val="0"/>
            </rPr>
            <t xml:space="preserve">S. Ananta Bikash Tripura, Khagrachari, Sadar, Khagrachari</t>
          </r>
        </is>
      </nc>
    </rcc>
  </rrc>
  <rrc rId="4836" ua="false" sId="5" eol="0" ref="74:74" action="deleteRow">
    <rfmt sheetId="5" sqref="74:74"/>
    <rcc rId="0" ua="false" sId="5">
      <oc r="X74" t="inlineStr">
        <is>
          <r>
            <rPr>
              <sz val="10"/>
              <rFont val="Arial"/>
              <family val="0"/>
            </rPr>
            <t xml:space="preserve">Tender  Receive  Date: 22-05-17</t>
          </r>
        </is>
      </oc>
      <nc r="X74"/>
    </rcc>
    <rcc rId="0" ua="false" sId="5">
      <oc r="A74" t="n">
        <f>A73+1</f>
      </oc>
      <nc r="A74"/>
    </rcc>
    <rcc rId="0" ua="false" sId="5">
      <oc r="C74" t="inlineStr">
        <is>
          <r>
            <rPr>
              <sz val="10"/>
              <rFont val="Arial"/>
              <family val="0"/>
            </rPr>
            <t xml:space="preserve">Improvement of  Shelertua-Rupashi Para Road Ch.00-1650m,                                    ID No.403513011 (Old 3010)</t>
          </r>
        </is>
      </oc>
      <nc r="C74"/>
    </rcc>
    <rcc rId="0" ua="false" sId="5">
      <oc r="D74" t="inlineStr">
        <is>
          <r>
            <rPr>
              <sz val="10"/>
              <rFont val="Arial"/>
              <family val="0"/>
            </rPr>
            <t xml:space="preserve">BAN/LAMA/UNR/W17</t>
          </r>
        </is>
      </oc>
      <nc r="D74"/>
    </rcc>
    <rcc rId="0" ua="false" sId="5">
      <oc r="E74" t="inlineStr">
        <is>
          <r>
            <rPr>
              <sz val="10"/>
              <rFont val="Arial"/>
              <family val="0"/>
            </rPr>
            <t xml:space="preserve">HBB</t>
          </r>
        </is>
      </oc>
      <nc r="E74"/>
    </rcc>
    <rcc rId="0" ua="false" sId="5">
      <oc r="F74" t="n">
        <v>42470</v>
      </oc>
      <nc r="F74"/>
    </rcc>
    <rcc rId="0" ua="false" sId="5">
      <oc r="H74" t="n">
        <v>1.65</v>
      </oc>
      <nc r="H74"/>
    </rcc>
    <rcc rId="0" ua="false" sId="5">
      <oc r="I74" t="n">
        <v>4.5</v>
      </oc>
      <nc r="I74"/>
    </rcc>
    <rcc rId="0" ua="false" sId="5">
      <oc r="J74" t="n">
        <v>0</v>
      </oc>
      <nc r="J74"/>
    </rcc>
    <rcc rId="0" ua="false" sId="5">
      <oc r="L74" t="n">
        <v>12367431.26</v>
      </oc>
      <nc r="L74"/>
    </rcc>
    <rcc rId="0" ua="false" sId="5">
      <oc r="M74" t="n">
        <v>1524775.74</v>
      </oc>
      <nc r="M74"/>
    </rcc>
    <rcc rId="0" ua="false" sId="5">
      <oc r="N74" t="n">
        <v>0</v>
      </oc>
      <nc r="N74"/>
    </rcc>
    <rcc rId="0" ua="false" sId="5">
      <oc r="O74" t="n">
        <f>L74+M74+N74</f>
      </oc>
      <nc r="O74"/>
    </rcc>
    <rcc rId="0" ua="false" sId="5">
      <oc r="P74" t="n">
        <v>0</v>
      </oc>
      <nc r="P74"/>
    </rcc>
    <rcc rId="0" ua="false" sId="5">
      <oc r="Q74" t="n">
        <v>42613</v>
      </oc>
      <nc r="Q74"/>
    </rcc>
    <rcc rId="0" ua="false" sId="5">
      <oc r="R74" t="inlineStr">
        <is>
          <r>
            <rPr>
              <sz val="10"/>
              <rFont val="Arial"/>
              <family val="0"/>
            </rPr>
            <t xml:space="preserve">16-07-17 Ex. 30-04-18</t>
          </r>
        </is>
      </oc>
      <nc r="R74"/>
    </rcc>
    <rcc rId="0" ua="false" sId="5">
      <oc r="S74" t="n">
        <v>11075616.627</v>
      </oc>
      <nc r="S74"/>
    </rcc>
    <rcc rId="0" ua="false" sId="5">
      <oc r="T74" t="n">
        <v>10679906</v>
      </oc>
      <nc r="T74"/>
    </rcc>
    <rcc rId="0" ua="false" sId="5">
      <oc r="U74" t="n">
        <v>1</v>
      </oc>
      <nc r="U74"/>
    </rcc>
    <rcc rId="0" ua="false" sId="5">
      <oc r="V74" t="e">
        <f>T74/S74</f>
      </oc>
      <nc r="V74"/>
    </rcc>
    <rcc rId="0" ua="false" sId="5">
      <oc r="W74" t="inlineStr">
        <is>
          <r>
            <rPr>
              <sz val="10"/>
              <rFont val="Arial"/>
              <family val="0"/>
            </rPr>
            <t xml:space="preserve">M/S Abser Construction, Bandarban</t>
          </r>
        </is>
      </oc>
      <nc r="W74"/>
    </rcc>
    <rcc rId="0" ua="false" sId="5">
      <oc r="AA74" t="n">
        <v>1</v>
      </oc>
      <nc r="AA74"/>
    </rcc>
    <rcc rId="0" ua="false" sId="5">
      <oc r="AC74" t="n">
        <v>1</v>
      </oc>
      <nc r="AC74"/>
    </rcc>
    <rcc rId="0" ua="false" sId="5">
      <oc r="AE74" t="n">
        <v>30202061.066</v>
      </oc>
      <nc r="AE74"/>
    </rcc>
    <rcc rId="0" ua="false" sId="5">
      <nc r="Y74" t="inlineStr">
        <is>
          <r>
            <rPr>
              <sz val="10"/>
              <rFont val="Arial"/>
              <family val="0"/>
            </rPr>
            <t xml:space="preserve">S. Ananta Bikash Tripura, Khagrachari, Sadar, Khagrachari</t>
          </r>
        </is>
      </nc>
    </rcc>
  </rrc>
  <rrc rId="4837" ua="false" sId="5" eol="0" ref="74:74" action="deleteRow">
    <rfmt sheetId="5" sqref="74:74"/>
    <rcc rId="0" ua="false" sId="5">
      <oc r="X74" t="inlineStr">
        <is>
          <r>
            <rPr>
              <sz val="10"/>
              <rFont val="Arial"/>
              <family val="0"/>
            </rPr>
            <t xml:space="preserve">Tender  Receive  Date: 22-05-17</t>
          </r>
        </is>
      </oc>
      <nc r="X74"/>
    </rcc>
    <rcc rId="0" ua="false" sId="5">
      <oc r="A74" t="n">
        <v>3</v>
      </oc>
      <nc r="A74"/>
    </rcc>
    <rcc rId="0" ua="false" sId="5">
      <oc r="C74" t="inlineStr">
        <is>
          <r>
            <rPr>
              <sz val="10"/>
              <rFont val="Arial"/>
              <family val="0"/>
            </rPr>
            <t xml:space="preserve">Construction of 33.0m long RCC Girder Bridge on Shelertua-Rupashi Para Road at ch. 930m
 ID No: 403513010
</t>
          </r>
        </is>
      </oc>
      <nc r="C74"/>
    </rcc>
    <rcc rId="0" ua="false" sId="5">
      <oc r="D74" t="inlineStr">
        <is>
          <r>
            <rPr>
              <sz val="10"/>
              <rFont val="Arial"/>
              <family val="0"/>
            </rPr>
            <t xml:space="preserve">BAN/ LAMA/ BRIDGE/W29</t>
          </r>
        </is>
      </oc>
      <nc r="D74"/>
    </rcc>
    <rcc rId="0" ua="false" sId="5">
      <oc r="E74" t="inlineStr">
        <is>
          <r>
            <rPr>
              <sz val="10"/>
              <rFont val="Arial"/>
              <family val="0"/>
            </rPr>
            <t xml:space="preserve">Bridge</t>
          </r>
        </is>
      </oc>
      <nc r="E74"/>
    </rcc>
    <rcc rId="0" ua="false" sId="5">
      <oc r="F74" t="n">
        <v>42836</v>
      </oc>
      <nc r="F74"/>
    </rcc>
    <rcc rId="0" ua="false" sId="5">
      <oc r="J74" t="n">
        <v>33</v>
      </oc>
      <nc r="J74"/>
    </rcc>
    <rcc rId="0" ua="false" sId="5">
      <oc r="N74" t="n">
        <v>19899758</v>
      </oc>
      <nc r="N74"/>
    </rcc>
    <rcc rId="0" ua="false" sId="5">
      <oc r="O74" t="n">
        <f>L74+M74+N74</f>
      </oc>
      <nc r="O74"/>
    </rcc>
    <rcc rId="0" ua="false" sId="5">
      <oc r="Q74" t="n">
        <v>42957</v>
      </oc>
      <nc r="Q74"/>
    </rcc>
    <rcc rId="0" ua="false" sId="5">
      <oc r="R74" t="n">
        <v>43355</v>
      </oc>
      <nc r="R74"/>
    </rcc>
    <rcc rId="0" ua="false" sId="5">
      <oc r="S74" t="n">
        <v>17909782.2</v>
      </oc>
      <nc r="S74"/>
    </rcc>
    <rcc rId="0" ua="false" sId="5">
      <oc r="T74" t="n">
        <v>6952105</v>
      </oc>
      <nc r="T74"/>
    </rcc>
    <rcc rId="0" ua="false" sId="5">
      <oc r="U74" t="n">
        <v>0.45</v>
      </oc>
      <nc r="U74"/>
    </rcc>
    <rcc rId="0" ua="false" sId="5">
      <oc r="W74" t="inlineStr">
        <is>
          <r>
            <rPr>
              <sz val="10"/>
              <rFont val="Arial"/>
              <family val="0"/>
            </rPr>
            <t xml:space="preserve">Mr U T Mong, Madhyampara, Bandarban</t>
          </r>
        </is>
      </oc>
      <nc r="W74"/>
    </rcc>
    <rcc rId="0" ua="false" sId="5">
      <oc r="AA74" t="n">
        <v>1</v>
      </oc>
      <nc r="AA74"/>
    </rcc>
    <rcc rId="0" ua="false" sId="5">
      <oc r="AC74" t="n">
        <v>1</v>
      </oc>
      <nc r="AC74"/>
    </rcc>
    <rcc rId="0" ua="false" sId="5">
      <oc r="AE74" t="n">
        <v>16996825.6</v>
      </oc>
      <nc r="AE74"/>
    </rcc>
    <rcc rId="0" ua="false" sId="5">
      <nc r="Y74" t="inlineStr">
        <is>
          <r>
            <rPr>
              <sz val="10"/>
              <rFont val="Arial"/>
              <family val="0"/>
            </rPr>
            <t xml:space="preserve">S. Ananta Bikash Tripura, Khagrachari, Sadar, Khagrachari</t>
          </r>
        </is>
      </nc>
    </rcc>
    <rcc rId="0" ua="false" sId="5">
      <nc r="M74" t="n">
        <v>0</v>
      </nc>
    </rcc>
    <rcc rId="0" ua="false" sId="5">
      <nc r="L74" t="n">
        <v>0</v>
      </nc>
    </rcc>
    <rcc rId="0" ua="false" sId="5">
      <nc r="I74" t="n">
        <v>3.01</v>
      </nc>
    </rcc>
    <rcc rId="0" ua="false" sId="5">
      <nc r="H74" t="n">
        <v>0</v>
      </nc>
    </rcc>
  </rrc>
  <rrc rId="4838" ua="false" sId="5" eol="0" ref="74:74" action="deleteRow">
    <rfmt sheetId="5" sqref="74:74"/>
    <rcc rId="0" ua="false" sId="5">
      <oc r="A74" t="n">
        <v>4</v>
      </oc>
      <nc r="A74"/>
    </rcc>
    <rcc rId="0" ua="false" sId="5">
      <oc r="C74" t="inlineStr">
        <is>
          <r>
            <rPr>
              <sz val="10"/>
              <rFont val="Arial"/>
              <family val="0"/>
            </rPr>
            <t xml:space="preserve">Improvement of Polokhal Tetulia Moor-Quantum Cosmo College via Bodhechora public School Road. by HBB at (Ch.0+000 to 2+480km)
ID No: 403515105
</t>
          </r>
        </is>
      </oc>
      <nc r="C74"/>
    </rcc>
    <rcc rId="0" ua="false" sId="5">
      <oc r="D74" t="inlineStr">
        <is>
          <r>
            <rPr>
              <sz val="10"/>
              <rFont val="Arial"/>
              <family val="0"/>
            </rPr>
            <t xml:space="preserve">BAN/LAMA/ V.Road/W44</t>
          </r>
        </is>
      </oc>
      <nc r="D74"/>
    </rcc>
    <rcc rId="0" ua="false" sId="5">
      <oc r="E74" t="inlineStr">
        <is>
          <r>
            <rPr>
              <sz val="10"/>
              <rFont val="Arial"/>
              <family val="0"/>
            </rPr>
            <t xml:space="preserve">HBB</t>
          </r>
        </is>
      </oc>
      <nc r="E74"/>
    </rcc>
    <rcc rId="0" ua="false" sId="5">
      <oc r="F74" t="n">
        <v>42908</v>
      </oc>
      <nc r="F74"/>
    </rcc>
    <rcc rId="0" ua="false" sId="5">
      <oc r="H74" t="n">
        <v>2.48</v>
      </oc>
      <nc r="H74"/>
    </rcc>
    <rcc rId="0" ua="false" sId="5">
      <oc r="L74" t="n">
        <v>15801353</v>
      </oc>
      <nc r="L74"/>
    </rcc>
    <rcc rId="0" ua="false" sId="5">
      <oc r="M74" t="n">
        <v>1945321</v>
      </oc>
      <nc r="M74"/>
    </rcc>
    <rcc rId="0" ua="false" sId="5">
      <oc r="O74" t="n">
        <f>L74+M74+N74</f>
      </oc>
      <nc r="O74"/>
    </rcc>
    <rcc rId="0" ua="false" sId="5">
      <oc r="Q74" t="n">
        <v>43055</v>
      </oc>
      <nc r="Q74"/>
    </rcc>
    <rcc rId="0" ua="false" sId="5">
      <oc r="R74" t="n">
        <v>43426</v>
      </oc>
      <nc r="R74"/>
    </rcc>
    <rcc rId="0" ua="false" sId="5">
      <oc r="S74" t="n">
        <v>15972006.6</v>
      </oc>
      <nc r="S74"/>
    </rcc>
    <rcc rId="0" ua="false" sId="5">
      <oc r="T74" t="n">
        <v>14277339</v>
      </oc>
      <nc r="T74"/>
    </rcc>
    <rcc rId="0" ua="false" sId="5">
      <oc r="U74" t="n">
        <v>0.9</v>
      </oc>
      <nc r="U74"/>
    </rcc>
    <rcc rId="0" ua="false" sId="5">
      <oc r="W74" t="inlineStr">
        <is>
          <r>
            <rPr>
              <sz val="10"/>
              <rFont val="Arial"/>
              <family val="0"/>
            </rPr>
            <t xml:space="preserve">Mr.UT Mong,Maddayum Para Bandarban</t>
          </r>
        </is>
      </oc>
      <nc r="W74"/>
    </rcc>
    <rcc rId="0" ua="false" sId="5">
      <oc r="AA74" t="n">
        <v>1</v>
      </oc>
      <nc r="AA74"/>
    </rcc>
    <rcc rId="0" ua="false" sId="5">
      <oc r="AC74" t="n">
        <v>1</v>
      </oc>
      <nc r="AC74"/>
    </rcc>
    <rcc rId="0" ua="false" sId="5">
      <oc r="AE74" t="n">
        <v>16835000</v>
      </oc>
      <nc r="AE74"/>
    </rcc>
    <rcc rId="0" ua="false" sId="5">
      <nc r="Y74" t="inlineStr">
        <is>
          <r>
            <rPr>
              <sz val="10"/>
              <rFont val="Arial"/>
              <family val="0"/>
            </rPr>
            <t xml:space="preserve">S. Ananta Bikash Tripura, Khagrachari, Sadar, Khagrachari</t>
          </r>
        </is>
      </nc>
    </rcc>
    <rcc rId="0" ua="false" sId="5">
      <nc r="N74" t="n">
        <v>56055999</v>
      </nc>
    </rcc>
    <rcc rId="0" ua="false" sId="5">
      <nc r="J74" t="n">
        <v>6</v>
      </nc>
    </rcc>
    <rcc rId="0" ua="false" sId="5">
      <nc r="I74" t="n">
        <v>3.01</v>
      </nc>
    </rcc>
  </rrc>
  <rrc rId="4839" ua="false" sId="5" eol="0" ref="74:74" action="deleteRow">
    <rfmt sheetId="5" sqref="74:74"/>
    <rcc rId="0" ua="false" sId="5">
      <oc r="A74" t="n">
        <v>5</v>
      </oc>
      <nc r="A74"/>
    </rcc>
    <rcc rId="0" ua="false" sId="5">
      <oc r="C74" t="inlineStr">
        <is>
          <r>
            <rPr>
              <sz val="10"/>
              <rFont val="Arial"/>
              <family val="0"/>
            </rPr>
            <t xml:space="preserve">Improvement of Bodhe Chora Bamboorian Mor - Quantum Shabujan Pry School via Ground Olympian &amp; Chompajhiri Para Mor Road by HBB at (Ch.0+000 to 2+500km)
ID No: 403515106
</t>
          </r>
        </is>
      </oc>
      <nc r="C74"/>
    </rcc>
    <rcc rId="0" ua="false" sId="5">
      <oc r="D74" t="inlineStr">
        <is>
          <r>
            <rPr>
              <sz val="10"/>
              <rFont val="Arial"/>
              <family val="0"/>
            </rPr>
            <t xml:space="preserve">BAN/LAMA/ V.Road/W45</t>
          </r>
        </is>
      </oc>
      <nc r="D74"/>
    </rcc>
    <rcc rId="0" ua="false" sId="5">
      <oc r="E74" t="inlineStr">
        <is>
          <r>
            <rPr>
              <sz val="10"/>
              <rFont val="Arial"/>
              <family val="0"/>
            </rPr>
            <t xml:space="preserve">HBB</t>
          </r>
        </is>
      </oc>
      <nc r="E74"/>
    </rcc>
    <rcc rId="0" ua="false" sId="5">
      <oc r="F74" t="n">
        <v>42908</v>
      </oc>
      <nc r="F74"/>
    </rcc>
    <rcc rId="0" ua="false" sId="5">
      <oc r="H74" t="n">
        <v>2.5</v>
      </oc>
      <nc r="H74"/>
    </rcc>
    <rcc rId="0" ua="false" sId="5">
      <oc r="L74" t="n">
        <v>15427188</v>
      </oc>
      <nc r="L74"/>
    </rcc>
    <rcc rId="0" ua="false" sId="5">
      <oc r="O74" t="n">
        <f>L74+M74+N74</f>
      </oc>
      <nc r="O74"/>
    </rcc>
    <rcc rId="0" ua="false" sId="5">
      <oc r="Q74" t="n">
        <v>43145</v>
      </oc>
      <nc r="Q74"/>
    </rcc>
    <rcc rId="0" ua="false" sId="5">
      <oc r="R74" t="n">
        <v>43516</v>
      </oc>
      <nc r="R74"/>
    </rcc>
    <rcc rId="0" ua="false" sId="5">
      <oc r="S74" t="n">
        <v>13884469.2</v>
      </oc>
      <nc r="S74"/>
    </rcc>
    <rcc rId="0" ua="false" sId="5">
      <oc r="T74" t="n">
        <v>10656845</v>
      </oc>
      <nc r="T74"/>
    </rcc>
    <rcc rId="0" ua="false" sId="5">
      <oc r="U74" t="n">
        <v>0.9</v>
      </oc>
      <nc r="U74"/>
    </rcc>
    <rcc rId="0" ua="false" sId="5">
      <oc r="W74" t="inlineStr">
        <is>
          <r>
            <rPr>
              <sz val="10"/>
              <rFont val="Arial"/>
              <family val="0"/>
            </rPr>
            <t xml:space="preserve">Mr.UT Mong,Maddayum Para Bandarban</t>
          </r>
        </is>
      </oc>
      <nc r="W74"/>
    </rcc>
    <rcc rId="0" ua="false" sId="5">
      <oc r="Z74" t="n">
        <v>1</v>
      </oc>
      <nc r="Z74"/>
    </rcc>
    <rcc rId="0" ua="false" sId="5">
      <oc r="AA74" t="n">
        <v>1</v>
      </oc>
      <nc r="AA74"/>
    </rcc>
    <rcc rId="0" ua="false" sId="5">
      <oc r="AC74" t="n">
        <v>1</v>
      </oc>
      <nc r="AC74"/>
    </rcc>
    <rcc rId="0" ua="false" sId="5">
      <oc r="AE74" t="n">
        <v>26751792.12</v>
      </oc>
      <nc r="AE74"/>
    </rcc>
    <rcc rId="0" ua="false" sId="5">
      <nc r="Y74" t="inlineStr">
        <is>
          <r>
            <rPr>
              <sz val="10"/>
              <rFont val="Arial"/>
              <family val="0"/>
            </rPr>
            <t xml:space="preserve">S. Ananta Bikash Tripura, Khagrachari, Sadar, Khagrachari</t>
          </r>
        </is>
      </nc>
    </rcc>
    <rcc rId="0" ua="false" sId="5">
      <nc r="N74" t="n">
        <v>56055999</v>
      </nc>
    </rcc>
    <rcc rId="0" ua="false" sId="5">
      <nc r="M74" t="n">
        <v>0</v>
      </nc>
    </rcc>
    <rcc rId="0" ua="false" sId="5">
      <nc r="J74" t="n">
        <v>6</v>
      </nc>
    </rcc>
    <rcc rId="0" ua="false" sId="5">
      <nc r="I74" t="n">
        <v>3.01</v>
      </nc>
    </rcc>
  </rrc>
  <rrc rId="4840" ua="false" sId="5" eol="0" ref="74:74" action="deleteRow">
    <rfmt sheetId="5" sqref="74:74"/>
    <rcc rId="0" ua="false" sId="5">
      <oc r="V74" t="e">
        <f>T74/S74</f>
      </oc>
      <nc r="V74" t="e">
        <f>T74/S74</f>
      </nc>
    </rcc>
    <rcc rId="0" ua="false" sId="5">
      <oc r="A74" t="n">
        <v>6</v>
      </oc>
      <nc r="A74"/>
    </rcc>
    <rcc rId="0" ua="false" sId="5">
      <oc r="C74" t="inlineStr">
        <is>
          <r>
            <rPr>
              <sz val="10"/>
              <rFont val="Arial"/>
              <family val="0"/>
            </rPr>
            <t xml:space="preserve">Construction of 60m long RCC Girder Bridge on Polokhal Tetulia Moor-Quantum Cosmo College via Bodhechora public Schooll Road. At ch.30m
ID No: 403515105
</t>
          </r>
        </is>
      </oc>
      <nc r="C74"/>
    </rcc>
    <rcc rId="0" ua="false" sId="5">
      <oc r="D74" t="inlineStr">
        <is>
          <r>
            <rPr>
              <sz val="10"/>
              <rFont val="Arial"/>
              <family val="0"/>
            </rPr>
            <t xml:space="preserve">/BAN/LAMA/BRIDGE/W50</t>
          </r>
        </is>
      </oc>
      <nc r="D74"/>
    </rcc>
    <rcc rId="0" ua="false" sId="5">
      <oc r="E74" t="inlineStr">
        <is>
          <r>
            <rPr>
              <sz val="10"/>
              <rFont val="Arial"/>
              <family val="0"/>
            </rPr>
            <t xml:space="preserve">Bridge</t>
          </r>
        </is>
      </oc>
      <nc r="E74"/>
    </rcc>
    <rcc rId="0" ua="false" sId="5">
      <oc r="F74" t="n">
        <v>43023</v>
      </oc>
      <nc r="F74"/>
    </rcc>
    <rcc rId="0" ua="false" sId="5">
      <oc r="H74" t="n">
        <v>0</v>
      </oc>
      <nc r="H74"/>
    </rcc>
    <rcc rId="0" ua="false" sId="5">
      <oc r="I74" t="n">
        <v>0</v>
      </oc>
      <nc r="I74"/>
    </rcc>
    <rcc rId="0" ua="false" sId="5">
      <oc r="J74" t="n">
        <v>60</v>
      </oc>
      <nc r="J74"/>
    </rcc>
    <rcc rId="0" ua="false" sId="5">
      <oc r="L74" t="n">
        <v>0</v>
      </oc>
      <nc r="L74"/>
    </rcc>
    <rcc rId="0" ua="false" sId="5">
      <oc r="M74" t="n">
        <v>0</v>
      </oc>
      <nc r="M74"/>
    </rcc>
    <rcc rId="0" ua="false" sId="5">
      <oc r="N74" t="n">
        <v>25586804</v>
      </oc>
      <nc r="N74"/>
    </rcc>
    <rcc rId="0" ua="false" sId="5">
      <oc r="O74" t="n">
        <f>L74+M74+N74</f>
      </oc>
      <nc r="O74"/>
    </rcc>
    <rcc rId="0" ua="false" sId="5">
      <oc r="Q74" t="n">
        <v>43145</v>
      </oc>
      <nc r="Q74"/>
    </rcc>
    <rcc rId="0" ua="false" sId="5">
      <oc r="R74" t="n">
        <v>43605</v>
      </oc>
      <nc r="R74"/>
    </rcc>
    <rcc rId="0" ua="false" sId="5">
      <oc r="S74" t="n">
        <v>23028125.4</v>
      </oc>
      <nc r="S74"/>
    </rcc>
    <rcc rId="0" ua="false" sId="5">
      <oc r="T74" t="n">
        <v>12884532</v>
      </oc>
      <nc r="T74"/>
    </rcc>
    <rcc rId="0" ua="false" sId="5">
      <oc r="U74" t="n">
        <v>0.6</v>
      </oc>
      <nc r="U74"/>
    </rcc>
    <rcc rId="0" ua="false" sId="5">
      <oc r="W74" t="inlineStr">
        <is>
          <r>
            <rPr>
              <sz val="10"/>
              <rFont val="Arial"/>
              <family val="0"/>
            </rPr>
            <t xml:space="preserve">Mr.UT Mong,Maddayum Para Bandarban</t>
          </r>
        </is>
      </oc>
      <nc r="W74"/>
    </rcc>
    <rcc rId="0" ua="false" sId="5">
      <oc r="Z74" t="n">
        <v>1</v>
      </oc>
      <nc r="Z74"/>
    </rcc>
    <rcc rId="0" ua="false" sId="5">
      <oc r="AA74" t="n">
        <v>1</v>
      </oc>
      <nc r="AA74"/>
    </rcc>
    <rcc rId="0" ua="false" sId="5">
      <oc r="AC74" t="n">
        <v>1</v>
      </oc>
      <nc r="AC74"/>
    </rcc>
    <rcc rId="0" ua="false" sId="5">
      <oc r="AE74" t="n">
        <v>24718928.206</v>
      </oc>
      <nc r="AE74"/>
    </rcc>
    <rcc rId="0" ua="false" sId="5">
      <nc r="Y74" t="inlineStr">
        <is>
          <r>
            <rPr>
              <sz val="10"/>
              <rFont val="Arial"/>
              <family val="0"/>
            </rPr>
            <t xml:space="preserve">S. Ananta Bikash Tripura, Khagrachari, Sadar, Khagrachari</t>
          </r>
        </is>
      </nc>
    </rcc>
  </rrc>
  <rrc rId="4841" ua="false" sId="5" eol="0" ref="74:74" action="deleteRow">
    <rfmt sheetId="5" sqref="74:74"/>
    <rcc rId="0" ua="false" sId="5">
      <oc r="A74" t="n">
        <v>7</v>
      </oc>
      <nc r="A74"/>
    </rcc>
    <rcc rId="0" ua="false" sId="5">
      <oc r="C74" t="inlineStr">
        <is>
          <r>
            <rPr>
              <sz val="10"/>
              <rFont val="Arial"/>
              <family val="0"/>
            </rPr>
            <t xml:space="preserve">Improvement of Daluchari Bazar lulying Bazar Road Ch.9+560 to 13+570km 
ID No: 403513012
</t>
          </r>
        </is>
      </oc>
      <nc r="C74"/>
    </rcc>
    <rcc rId="0" ua="false" sId="5">
      <oc r="D74" t="inlineStr">
        <is>
          <r>
            <rPr>
              <sz val="10"/>
              <rFont val="Arial"/>
              <family val="0"/>
            </rPr>
            <t xml:space="preserve">BAN/LAMA/UNR/W51</t>
          </r>
        </is>
      </oc>
      <nc r="D74"/>
    </rcc>
    <rcc rId="0" ua="false" sId="5">
      <oc r="E74" t="inlineStr">
        <is>
          <r>
            <rPr>
              <sz val="10"/>
              <rFont val="Arial"/>
              <family val="0"/>
            </rPr>
            <t xml:space="preserve">HBB</t>
          </r>
        </is>
      </oc>
      <nc r="E74"/>
    </rcc>
    <rcc rId="0" ua="false" sId="5">
      <oc r="F74" t="n">
        <v>43040</v>
      </oc>
      <nc r="F74"/>
    </rcc>
    <rcc rId="0" ua="false" sId="5">
      <oc r="H74" t="n">
        <v>4.01</v>
      </oc>
      <nc r="H74"/>
    </rcc>
    <rcc rId="0" ua="false" sId="5">
      <oc r="I74" t="n">
        <v>2</v>
      </oc>
      <nc r="I74"/>
    </rcc>
    <rcc rId="0" ua="false" sId="5">
      <oc r="L74" t="n">
        <v>39971996</v>
      </oc>
      <nc r="L74"/>
    </rcc>
    <rcc rId="0" ua="false" sId="5">
      <oc r="M74" t="n">
        <v>734434</v>
      </oc>
      <nc r="M74"/>
    </rcc>
    <rcc rId="0" ua="false" sId="5">
      <oc r="O74" t="n">
        <f>L74+M74+N74</f>
      </oc>
      <nc r="O74"/>
    </rcc>
    <rcc rId="0" ua="false" sId="5">
      <oc r="Q74" t="n">
        <v>43250</v>
      </oc>
      <nc r="Q74"/>
    </rcc>
    <rcc rId="0" ua="false" sId="5">
      <oc r="R74" t="n">
        <v>43699</v>
      </oc>
      <nc r="R74"/>
    </rcc>
    <rcc rId="0" ua="false" sId="5">
      <oc r="S74" t="n">
        <v>40652480.98</v>
      </oc>
      <nc r="S74"/>
    </rcc>
    <rcc rId="0" ua="false" sId="5">
      <oc r="T74" t="n">
        <v>6032031</v>
      </oc>
      <nc r="T74"/>
    </rcc>
    <rcc rId="0" ua="false" sId="5">
      <oc r="U74" t="n">
        <v>0.35</v>
      </oc>
      <nc r="U74"/>
    </rcc>
    <rcc rId="0" ua="false" sId="5">
      <oc r="W74" t="inlineStr">
        <is>
          <r>
            <rPr>
              <sz val="10"/>
              <rFont val="Arial"/>
              <family val="0"/>
            </rPr>
            <t xml:space="preserve">m/s marma enterprise, Nayankhan, Bandarban Sadar, Bandarban</t>
          </r>
        </is>
      </oc>
      <nc r="W74"/>
    </rcc>
    <rcc rId="0" ua="false" sId="5">
      <oc r="AA74" t="n">
        <v>1</v>
      </oc>
      <nc r="AA74"/>
    </rcc>
    <rcc rId="0" ua="false" sId="5">
      <oc r="AC74" t="n">
        <v>1</v>
      </oc>
      <nc r="AC74"/>
    </rcc>
    <rcc rId="0" ua="false" sId="5">
      <oc r="AE74" t="n">
        <v>14096979.657</v>
      </oc>
      <nc r="AE74"/>
    </rcc>
    <rcc rId="0" ua="false" sId="5">
      <nc r="Y74" t="inlineStr">
        <is>
          <r>
            <rPr>
              <sz val="10"/>
              <rFont val="Arial"/>
              <family val="0"/>
            </rPr>
            <t xml:space="preserve">S. Ananta Bikash Tripura, Khagrachari, Sadar, Khagrachari</t>
          </r>
        </is>
      </nc>
    </rcc>
    <rcc rId="0" ua="false" sId="5">
      <nc r="N74" t="n">
        <v>56055999</v>
      </nc>
    </rcc>
    <rcc rId="0" ua="false" sId="5">
      <nc r="J74" t="n">
        <v>6</v>
      </nc>
    </rcc>
  </rrc>
  <rrc rId="4842" ua="false" sId="5" eol="0" ref="74:74" action="deleteRow">
    <rfmt sheetId="5" sqref="74:74"/>
    <rcc rId="0" ua="false" sId="5">
      <oc r="X74" t="inlineStr">
        <is>
          <r>
            <rPr>
              <sz val="10"/>
              <rFont val="Arial"/>
              <family val="0"/>
            </rPr>
            <t xml:space="preserve">Tender  Receive  Date: 06-09-17</t>
          </r>
        </is>
      </oc>
      <nc r="X74"/>
    </rcc>
    <rcc rId="0" ua="false" sId="5">
      <nc r="T74" t="n">
        <v>12884532</v>
      </nc>
    </rcc>
    <rcc rId="0" ua="false" sId="5">
      <nc r="U74" t="n">
        <v>0.6</v>
      </nc>
    </rcc>
    <rcc rId="0" ua="false" sId="5">
      <nc r="Q74" t="n">
        <v>43145</v>
      </nc>
    </rcc>
    <rcc rId="0" ua="false" sId="5">
      <nc r="R74" t="n">
        <v>43605</v>
      </nc>
    </rcc>
    <rcc rId="0" ua="false" sId="5">
      <oc r="A74" t="n">
        <v>8</v>
      </oc>
      <nc r="A74"/>
    </rcc>
    <rcc rId="0" ua="false" sId="5">
      <oc r="C74" t="inlineStr">
        <is>
          <r>
            <rPr>
              <sz val="10"/>
              <rFont val="Arial"/>
              <family val="0"/>
            </rPr>
            <t xml:space="preserve">Rehabilation of Dulahajra – Hargasa (Shapergara) Road Ch.0+000 to 11+470km. Effective length=2685.00 m;  ID No: 403514011</t>
          </r>
        </is>
      </oc>
      <nc r="C74"/>
    </rcc>
    <rcc rId="0" ua="false" sId="5">
      <oc r="D74" t="inlineStr">
        <is>
          <r>
            <rPr>
              <sz val="10"/>
              <rFont val="Arial"/>
              <family val="0"/>
            </rPr>
            <t xml:space="preserve">BAN/LAMA/V.ROAD/W65</t>
          </r>
        </is>
      </oc>
      <nc r="D74"/>
    </rcc>
    <rcc rId="0" ua="false" sId="5">
      <oc r="E74" t="inlineStr">
        <is>
          <r>
            <rPr>
              <sz val="10"/>
              <rFont val="Arial"/>
              <family val="0"/>
            </rPr>
            <t xml:space="preserve">HBB</t>
          </r>
        </is>
      </oc>
      <nc r="E74"/>
    </rcc>
    <rcc rId="0" ua="false" sId="5">
      <oc r="F74" t="n">
        <v>43128</v>
      </oc>
      <nc r="F74"/>
    </rcc>
    <rcc rId="0" ua="false" sId="5">
      <oc r="H74" t="n">
        <v>2.685</v>
      </oc>
      <nc r="H74"/>
    </rcc>
    <rcc rId="0" ua="false" sId="5">
      <oc r="I74" t="n">
        <v>7</v>
      </oc>
      <nc r="I74"/>
    </rcc>
    <rcc rId="0" ua="false" sId="5">
      <oc r="J74" t="n">
        <v>0</v>
      </oc>
      <nc r="J74"/>
    </rcc>
    <rcc rId="0" ua="false" sId="5">
      <oc r="L74" t="n">
        <v>21846713</v>
      </oc>
      <nc r="L74"/>
    </rcc>
    <rcc rId="0" ua="false" sId="5">
      <oc r="M74" t="n">
        <v>2394990</v>
      </oc>
      <nc r="M74"/>
    </rcc>
    <rcc rId="0" ua="false" sId="5">
      <oc r="O74" t="n">
        <f>L74+M74+N74</f>
      </oc>
      <nc r="O74"/>
    </rcc>
    <rcc rId="0" ua="false" sId="5">
      <oc r="S74" t="n">
        <v>21817532.7</v>
      </oc>
      <nc r="S74"/>
    </rcc>
    <rcc rId="0" ua="false" sId="5">
      <oc r="W74" t="inlineStr">
        <is>
          <r>
            <rPr>
              <sz val="10"/>
              <rFont val="Arial"/>
              <family val="0"/>
            </rPr>
            <t xml:space="preserve">Mr.UT Mong,Maddayum Para Bandarban</t>
          </r>
        </is>
      </oc>
      <nc r="W74"/>
    </rcc>
    <rcc rId="0" ua="false" sId="5">
      <oc r="AA74" t="n">
        <v>1</v>
      </oc>
      <nc r="AA74"/>
    </rcc>
    <rcc rId="0" ua="false" sId="5">
      <oc r="AC74" t="n">
        <v>1</v>
      </oc>
      <nc r="AC74"/>
    </rcc>
    <rcc rId="0" ua="false" sId="5">
      <oc r="AE74" t="n">
        <v>16853051.646</v>
      </oc>
      <nc r="AE74"/>
    </rcc>
    <rcc rId="0" ua="false" sId="5">
      <nc r="Y74" t="inlineStr">
        <is>
          <r>
            <rPr>
              <sz val="10"/>
              <rFont val="Arial"/>
              <family val="0"/>
            </rPr>
            <t xml:space="preserve">S. Ananta Bikash Tripura, Khagrachari, Sadar, Khagrachari</t>
          </r>
        </is>
      </nc>
    </rcc>
    <rcc rId="0" ua="false" sId="5">
      <nc r="N74" t="n">
        <v>56055999</v>
      </nc>
    </rcc>
  </rrc>
  <rrc rId="4843" ua="false" sId="5" eol="0" ref="74:74" action="deleteRow">
    <rfmt sheetId="5" sqref="74:74"/>
    <rcc rId="0" ua="false" sId="5">
      <oc r="L74" t="n">
        <v>10827188</v>
      </oc>
      <nc r="L74" t="n">
        <v>15427188</v>
      </nc>
    </rcc>
    <rcc rId="0" ua="false" sId="5">
      <nc r="S74" t="n">
        <v>13884469.2</v>
      </nc>
    </rcc>
    <rcc rId="0" ua="false" sId="5">
      <nc r="Z74" t="n">
        <v>1</v>
      </nc>
    </rcc>
    <rcc rId="0" ua="false" sId="5">
      <nc r="AA74" t="n">
        <v>1</v>
      </nc>
    </rcc>
    <rcc rId="0" ua="false" sId="5">
      <nc r="W74" t="inlineStr">
        <is>
          <r>
            <rPr>
              <sz val="10"/>
              <rFont val="Arial"/>
              <family val="0"/>
            </rPr>
            <t xml:space="preserve">Mr.UT Mong,Maddayum Para Bandarban</t>
          </r>
        </is>
      </nc>
    </rcc>
    <rcc rId="0" ua="false" sId="5">
      <nc r="T74" t="n">
        <v>6032031</v>
      </nc>
    </rcc>
    <rcc rId="0" ua="false" sId="5">
      <nc r="U74" t="n">
        <v>0.35</v>
      </nc>
    </rcc>
    <rcc rId="0" ua="false" sId="5">
      <nc r="Q74" t="n">
        <v>43250</v>
      </nc>
    </rcc>
    <rcc rId="0" ua="false" sId="5">
      <nc r="R74" t="n">
        <v>43699</v>
      </nc>
    </rcc>
    <rcc rId="0" ua="false" sId="5">
      <oc r="A74" t="n">
        <v>9</v>
      </oc>
      <nc r="A74"/>
    </rcc>
    <rcc rId="0" ua="false" sId="5">
      <oc r="C74" t="inlineStr">
        <is>
          <r>
            <rPr>
              <sz val="10"/>
              <rFont val="Arial"/>
              <family val="0"/>
            </rPr>
            <t xml:space="preserve">Construction of 184.00.0m long PC with RCC Girder Bridge on Shelertua-Rupashi Para Road at ch. 170m; ID No: 403513010</t>
          </r>
        </is>
      </oc>
      <nc r="C74"/>
    </rcc>
    <rcc rId="0" ua="false" sId="5">
      <oc r="D74" t="inlineStr">
        <is>
          <r>
            <rPr>
              <sz val="10"/>
              <rFont val="Arial"/>
              <family val="0"/>
            </rPr>
            <t xml:space="preserve">BAN/LAMA /BRIDGE /W70</t>
          </r>
        </is>
      </oc>
      <nc r="D74"/>
    </rcc>
    <rcc rId="0" ua="false" sId="5">
      <oc r="E74" t="inlineStr">
        <is>
          <r>
            <rPr>
              <sz val="10"/>
              <rFont val="Arial"/>
              <family val="0"/>
            </rPr>
            <t xml:space="preserve">Bridge</t>
          </r>
        </is>
      </oc>
      <nc r="E74"/>
    </rcc>
    <rcc rId="0" ua="false" sId="5">
      <oc r="F74" t="n">
        <v>43353</v>
      </oc>
      <nc r="F74"/>
    </rcc>
    <rcc rId="0" ua="false" sId="5">
      <oc r="H74" t="n">
        <v>0</v>
      </oc>
      <nc r="H74"/>
    </rcc>
    <rcc rId="0" ua="false" sId="5">
      <oc r="I74" t="n">
        <v>0</v>
      </oc>
      <nc r="I74"/>
    </rcc>
    <rcc rId="0" ua="false" sId="5">
      <oc r="J74" t="n">
        <v>184</v>
      </oc>
      <nc r="J74"/>
    </rcc>
    <rcc rId="0" ua="false" sId="5">
      <oc r="N74" t="n">
        <v>106489953</v>
      </oc>
      <nc r="N74"/>
    </rcc>
    <rcc rId="0" ua="false" sId="5">
      <oc r="O74" t="n">
        <f>N74</f>
      </oc>
      <nc r="O74"/>
    </rcc>
    <rcc rId="0" ua="false" sId="5">
      <oc r="X74" t="inlineStr">
        <is>
          <r>
            <rPr>
              <sz val="10"/>
              <rFont val="Arial"/>
              <family val="0"/>
            </rPr>
            <t xml:space="preserve">APP Approved Date: 18/09/18</t>
          </r>
        </is>
      </oc>
      <nc r="X74"/>
    </rcc>
    <rcc rId="0" ua="false" sId="5">
      <nc r="AC74" t="n">
        <v>1</v>
      </nc>
    </rcc>
    <rcc rId="0" ua="false" sId="5">
      <nc r="Y74" t="inlineStr">
        <is>
          <r>
            <rPr>
              <sz val="10"/>
              <rFont val="Arial"/>
              <family val="0"/>
            </rPr>
            <t xml:space="preserve">S. Ananta Bikash Tripura, Khagrachari, Sadar, Khagrachari</t>
          </r>
        </is>
      </nc>
    </rcc>
    <rcc rId="0" ua="false" sId="5">
      <nc r="M74" t="n">
        <v>0</v>
      </nc>
    </rcc>
  </rrc>
  <rrc rId="4844" ua="false" sId="5" eol="0" ref="74:74" action="deleteRow">
    <rfmt sheetId="5" sqref="74:74"/>
    <rcc rId="0" ua="false" sId="5">
      <nc r="J74" t="n">
        <v>60</v>
      </nc>
    </rcc>
    <rcc rId="0" ua="false" sId="5">
      <nc r="N74" t="n">
        <v>25586804</v>
      </nc>
    </rcc>
    <rcc rId="0" ua="false" sId="5">
      <oc r="X74" t="inlineStr">
        <is>
          <r>
            <rPr>
              <sz val="10"/>
              <rFont val="Arial"/>
              <family val="0"/>
            </rPr>
            <t xml:space="preserve">Tender received Date: 27-11-17</t>
          </r>
        </is>
      </oc>
      <nc r="X74"/>
    </rcc>
    <rcc rId="0" ua="false" sId="5">
      <nc r="Z74" t="n">
        <v>1</v>
      </nc>
    </rcc>
    <rcc rId="0" ua="false" sId="5">
      <nc r="S74" t="n">
        <v>21817532.7</v>
      </nc>
    </rcc>
    <rcc rId="0" ua="false" sId="5">
      <nc r="AA74" t="n">
        <v>1</v>
      </nc>
    </rcc>
    <rcc rId="0" ua="false" sId="5">
      <nc r="W74" t="inlineStr">
        <is>
          <r>
            <rPr>
              <sz val="10"/>
              <rFont val="Arial"/>
              <family val="0"/>
            </rPr>
            <t xml:space="preserve">Mr.UT Mong,Maddayum Para Bandarban</t>
          </r>
        </is>
      </nc>
    </rcc>
    <rcc rId="0" ua="false" sId="5">
      <oc r="A74" t="n">
        <v>10</v>
      </oc>
      <nc r="A74"/>
    </rcc>
    <rcc rId="0" ua="false" sId="5">
      <oc r="C74" t="inlineStr">
        <is>
          <r>
            <rPr>
              <sz val="10"/>
              <rFont val="Arial"/>
              <family val="0"/>
            </rPr>
            <t xml:space="preserve">Improvement of Dulahazara – Sangu Rajpara Road. Ch. 3240m – 11280m
ID No. 403514019
</t>
          </r>
        </is>
      </oc>
      <nc r="C74"/>
    </rcc>
    <rcc rId="0" ua="false" sId="5">
      <oc r="D74" t="inlineStr">
        <is>
          <r>
            <rPr>
              <sz val="10"/>
              <rFont val="Arial"/>
              <family val="0"/>
            </rPr>
            <t xml:space="preserve">BAN/LAMA/VILL/W73</t>
          </r>
        </is>
      </oc>
      <nc r="D74"/>
    </rcc>
    <rcc rId="0" ua="false" sId="5">
      <oc r="E74" t="inlineStr">
        <is>
          <r>
            <rPr>
              <sz val="10"/>
              <rFont val="Arial"/>
              <family val="0"/>
            </rPr>
            <t xml:space="preserve">HBB</t>
          </r>
        </is>
      </oc>
      <nc r="E74"/>
    </rcc>
    <rcc rId="0" ua="false" sId="5">
      <oc r="F74" t="inlineStr">
        <is>
          <r>
            <rPr>
              <sz val="10"/>
              <rFont val="Arial"/>
              <family val="0"/>
            </rPr>
            <t xml:space="preserve">19/11/2018</t>
          </r>
        </is>
      </oc>
      <nc r="F74"/>
    </rcc>
    <rcc rId="0" ua="false" sId="5">
      <oc r="H74" t="n">
        <v>8.04</v>
      </oc>
      <nc r="H74"/>
    </rcc>
    <rcc rId="0" ua="false" sId="5">
      <oc r="I74" t="n">
        <v>3</v>
      </oc>
      <nc r="I74"/>
    </rcc>
    <rcc rId="0" ua="false" sId="5">
      <oc r="L74" t="n">
        <v>98509896</v>
      </oc>
      <nc r="L74"/>
    </rcc>
    <rcc rId="0" ua="false" sId="5">
      <oc r="M74" t="n">
        <v>1372756</v>
      </oc>
      <nc r="M74"/>
    </rcc>
    <rcc rId="0" ua="false" sId="5">
      <oc r="O74" t="n">
        <f>L74+M74+N74</f>
      </oc>
      <nc r="O74"/>
    </rcc>
    <rcc rId="0" ua="false" sId="5">
      <nc r="AC74" t="n">
        <v>1</v>
      </nc>
    </rcc>
    <rcc rId="0" ua="false" sId="5">
      <nc r="Y74" t="inlineStr">
        <is>
          <r>
            <rPr>
              <sz val="10"/>
              <rFont val="Arial"/>
              <family val="0"/>
            </rPr>
            <t xml:space="preserve">S. Ananta Bikash Tripura, Khagrachari, Sadar, Khagrachari</t>
          </r>
        </is>
      </nc>
    </rcc>
    <rcc rId="0" ua="false" sId="5">
      <nc r="U74" t="n">
        <v>54930931.982</v>
      </nc>
    </rcc>
    <rcc rId="0" ua="false" sId="5">
      <nc r="R74" t="n">
        <v>3287787</v>
      </nc>
    </rcc>
    <rcc rId="0" ua="false" sId="5">
      <nc r="Q74" t="n">
        <f>M74+N74+O74+P74</f>
      </nc>
    </rcc>
  </rrc>
  <rrc rId="4845" ua="false" sId="5" eol="0" ref="74:74" action="deleteRow">
    <rfmt sheetId="5" sqref="74:74"/>
    <rcc rId="0" ua="false" sId="5">
      <nc r="A74" t="n">
        <v>9</v>
      </nc>
    </rcc>
    <rcc rId="0" ua="false" sId="5">
      <nc r="E74" t="inlineStr">
        <is>
          <r>
            <rPr>
              <sz val="10"/>
              <rFont val="Arial"/>
              <family val="0"/>
            </rPr>
            <t xml:space="preserve">Bridge</t>
          </r>
        </is>
      </nc>
    </rcc>
    <rcc rId="0" ua="false" sId="5">
      <nc r="F74" t="n">
        <v>43353</v>
      </nc>
    </rcc>
    <rcc rId="0" ua="false" sId="5">
      <nc r="X74" t="inlineStr">
        <is>
          <r>
            <rPr>
              <sz val="10"/>
              <rFont val="Arial"/>
              <family val="0"/>
            </rPr>
            <t xml:space="preserve">APP Approved Date: 18/09/18</t>
          </r>
        </is>
      </nc>
    </rcc>
    <rcc rId="0" ua="false" sId="5">
      <oc r="C74" t="inlineStr">
        <is>
          <r>
            <rPr>
              <sz val="10"/>
              <rFont val="Arial"/>
              <family val="0"/>
            </rPr>
            <t xml:space="preserve">Lama Sub-Total :</t>
          </r>
        </is>
      </oc>
      <nc r="C74"/>
    </rcc>
    <rcc rId="0" ua="false" sId="5">
      <oc r="D74" t="n">
        <v>10</v>
      </oc>
      <nc r="D74"/>
    </rcc>
    <rcc rId="0" ua="false" sId="5">
      <oc r="H74" t="e">
        <f>SUM(#REF!)</f>
      </oc>
      <nc r="H74"/>
    </rcc>
    <rcc rId="0" ua="false" sId="5">
      <oc r="I74" t="e">
        <f>SUM(#REF!)</f>
      </oc>
      <nc r="I74"/>
    </rcc>
    <rcc rId="0" ua="false" sId="5">
      <oc r="J74" t="e">
        <f>SUM(#REF!)</f>
      </oc>
      <nc r="J74"/>
    </rcc>
    <rcc rId="0" ua="false" sId="5">
      <oc r="L74" t="e">
        <f>SUM(#REF!)</f>
      </oc>
      <nc r="L74"/>
    </rcc>
    <rcc rId="0" ua="false" sId="5">
      <oc r="M74" t="e">
        <f>SUM(#REF!)</f>
      </oc>
      <nc r="M74"/>
    </rcc>
    <rcc rId="0" ua="false" sId="5">
      <oc r="N74" t="e">
        <f>SUM(#REF!)</f>
      </oc>
      <nc r="N74"/>
    </rcc>
    <rcc rId="0" ua="false" sId="5">
      <oc r="O74" t="e">
        <f>SUM(#REF!)</f>
      </oc>
      <nc r="O74"/>
    </rcc>
    <rcc rId="0" ua="false" sId="5">
      <oc r="P74" t="e">
        <f>SUM(#REF!)</f>
      </oc>
      <nc r="P74"/>
    </rcc>
    <rcc rId="0" ua="false" sId="5">
      <oc r="S74" t="e">
        <f>SUM(#REF!)</f>
      </oc>
      <nc r="S74"/>
    </rcc>
    <rcc rId="0" ua="false" sId="5">
      <oc r="T74" t="e">
        <f>SUM(#REF!)</f>
      </oc>
      <nc r="T74"/>
    </rcc>
    <rcc rId="0" ua="false" sId="5">
      <oc r="W74" t="n">
        <v>8</v>
      </oc>
      <nc r="W74"/>
    </rcc>
    <rcc rId="0" ua="false" sId="5">
      <oc r="AA74" t="e">
        <f>SUM(#REF!)</f>
      </oc>
      <nc r="AA74"/>
    </rcc>
    <rcc rId="0" ua="false" sId="5">
      <oc r="AE74" t="n">
        <v>29726858.99</v>
      </oc>
      <nc r="AE74"/>
    </rcc>
    <rcc rId="0" ua="false" sId="5">
      <nc r="AC74" t="n">
        <v>1</v>
      </nc>
    </rcc>
    <rcc rId="0" ua="false" sId="5">
      <nc r="Y74" t="inlineStr">
        <is>
          <r>
            <rPr>
              <sz val="10"/>
              <rFont val="Arial"/>
              <family val="0"/>
            </rPr>
            <t xml:space="preserve">S. Ananta Bikash Tripura, Khagrachari, Sadar, Khagrachari</t>
          </r>
        </is>
      </nc>
    </rcc>
    <rcc rId="0" ua="false" sId="5">
      <nc r="U74" t="n">
        <v>54930931.982</v>
      </nc>
    </rcc>
    <rcc rId="0" ua="false" sId="5">
      <nc r="R74" t="n">
        <v>3287787</v>
      </nc>
    </rcc>
    <rcc rId="0" ua="false" sId="5">
      <nc r="Q74" t="n">
        <f>M74+N74+O74+P74</f>
      </nc>
    </rcc>
  </rrc>
  <rrc rId="4846" ua="false" sId="5" eol="0" ref="74:74" action="deleteRow">
    <rfmt sheetId="5" sqref="74:74"/>
    <rcc rId="0" ua="false" sId="5">
      <nc r="C74" t="inlineStr">
        <is>
          <r>
            <rPr>
              <sz val="10"/>
              <rFont val="Arial"/>
              <family val="0"/>
            </rPr>
            <t xml:space="preserve">Improvement of Dulahazara – Sangu Rajpara Road. Ch. 3240m – 11280m
ID No. 403514019
</t>
          </r>
        </is>
      </nc>
    </rcc>
    <rcc rId="0" ua="false" sId="5">
      <nc r="D74" t="inlineStr">
        <is>
          <r>
            <rPr>
              <sz val="10"/>
              <rFont val="Arial"/>
              <family val="0"/>
            </rPr>
            <t xml:space="preserve">BAN/LAMA/VILL/W73</t>
          </r>
        </is>
      </nc>
    </rcc>
    <rcc rId="0" ua="false" sId="5">
      <nc r="F74" t="inlineStr">
        <is>
          <r>
            <rPr>
              <sz val="10"/>
              <rFont val="Arial"/>
              <family val="0"/>
            </rPr>
            <t xml:space="preserve">19/11/2018</t>
          </r>
        </is>
      </nc>
    </rcc>
    <rcc rId="0" ua="false" sId="5">
      <nc r="H74" t="n">
        <v>8.04</v>
      </nc>
    </rcc>
    <rcc rId="0" ua="false" sId="5">
      <nc r="I74" t="n">
        <v>3</v>
      </nc>
    </rcc>
    <rcc rId="0" ua="false" sId="5">
      <nc r="L74" t="n">
        <v>98509896</v>
      </nc>
    </rcc>
    <rcc rId="0" ua="false" sId="5">
      <nc r="M74" t="n">
        <v>1372756</v>
      </nc>
    </rcc>
    <rcc rId="0" ua="false" sId="5">
      <nc r="O74" t="n">
        <f>L74+M74+N74</f>
      </nc>
    </rcc>
    <rcc rId="0" ua="false" sId="5">
      <oc r="A74" t="inlineStr">
        <is>
          <r>
            <rPr>
              <sz val="10"/>
              <rFont val="Arial"/>
              <family val="0"/>
            </rPr>
            <t xml:space="preserve">Maintenance Work</t>
          </r>
        </is>
      </oc>
      <nc r="A74"/>
    </rcc>
    <rcc rId="0" ua="false" sId="5">
      <oc r="AE74" t="n">
        <v>15014772.318</v>
      </oc>
      <nc r="AE74"/>
    </rcc>
    <rcc rId="0" ua="false" sId="5">
      <nc r="AC74" t="n">
        <v>1</v>
      </nc>
    </rcc>
    <rcc rId="0" ua="false" sId="5">
      <nc r="Y74" t="inlineStr">
        <is>
          <r>
            <rPr>
              <sz val="10"/>
              <rFont val="Arial"/>
              <family val="0"/>
            </rPr>
            <t xml:space="preserve">S. Ananta Bikash Tripura, Khagrachari, Sadar, Khagrachari</t>
          </r>
        </is>
      </nc>
    </rcc>
    <rcc rId="0" ua="false" sId="5">
      <nc r="U74" t="n">
        <v>54930931.982</v>
      </nc>
    </rcc>
    <rcc rId="0" ua="false" sId="5">
      <nc r="R74" t="n">
        <v>3287787</v>
      </nc>
    </rcc>
    <rcc rId="0" ua="false" sId="5">
      <nc r="Q74" t="n">
        <f>M74+N74+O74+P74</f>
      </nc>
    </rcc>
    <rcc rId="0" ua="false" sId="5">
      <nc r="N74" t="n">
        <v>56055999</v>
      </nc>
    </rcc>
    <rcc rId="0" ua="false" sId="5">
      <nc r="J74" t="n">
        <v>6</v>
      </nc>
    </rcc>
    <rcc rId="0" ua="false" sId="5">
      <nc r="E74" t="inlineStr">
        <is>
          <r>
            <rPr>
              <sz val="10"/>
              <rFont val="Arial"/>
              <family val="0"/>
            </rPr>
            <t xml:space="preserve">Bc</t>
          </r>
        </is>
      </nc>
    </rcc>
  </rrc>
  <rrc rId="4847" ua="false" sId="5" eol="0" ref="74:74" action="deleteRow">
    <rfmt sheetId="5" sqref="74:74"/>
    <rcc rId="0" ua="false" sId="5">
      <nc r="F74" t="n">
        <v>43040</v>
      </nc>
    </rcc>
    <rcc rId="0" ua="false" sId="5">
      <nc r="H74" t="n">
        <v>4.01</v>
      </nc>
    </rcc>
    <rcc rId="0" ua="false" sId="5">
      <nc r="I74" t="n">
        <v>2</v>
      </nc>
    </rcc>
    <rcc rId="0" ua="false" sId="5">
      <nc r="C74" t="inlineStr">
        <is>
          <r>
            <rPr>
              <sz val="10"/>
              <rFont val="Arial"/>
              <family val="0"/>
            </rPr>
            <t xml:space="preserve">Improvement of Daluchari Bazar lulying Bazar Road Ch.9+560 to 13+570km 
ID No: 403513012
</t>
          </r>
        </is>
      </nc>
    </rcc>
    <rcc rId="0" ua="false" sId="5">
      <nc r="E74" t="inlineStr">
        <is>
          <r>
            <rPr>
              <sz val="10"/>
              <rFont val="Arial"/>
              <family val="0"/>
            </rPr>
            <t xml:space="preserve">HBB</t>
          </r>
        </is>
      </nc>
    </rcc>
    <rcc rId="0" ua="false" sId="5">
      <oc r="X74" t="inlineStr">
        <is>
          <r>
            <rPr>
              <sz val="10"/>
              <rFont val="Arial"/>
              <family val="0"/>
            </rPr>
            <t xml:space="preserve">Tender received Date: 27-12-17</t>
          </r>
        </is>
      </oc>
      <nc r="X74"/>
    </rcc>
    <rcc rId="0" ua="false" sId="5">
      <nc r="W74" t="n">
        <v>8</v>
      </nc>
    </rcc>
    <rcc rId="0" ua="false" sId="5">
      <oc r="J74" t="e">
        <f>SUM(#REF!)</f>
      </oc>
      <nc r="J74" t="e">
        <f>SUM(#REF!)</f>
      </nc>
    </rcc>
    <rcc rId="0" ua="false" sId="5">
      <nc r="AA74" t="e">
        <f>SUM(#REF!)</f>
      </nc>
    </rcc>
    <rcc rId="0" ua="false" sId="5">
      <oc r="O74" t="e">
        <f>SUM(#REF!)</f>
      </oc>
      <nc r="O74" t="e">
        <f>SUM(#REF!)</f>
      </nc>
    </rcc>
    <rcc rId="0" ua="false" sId="5">
      <oc r="L74" t="e">
        <f>SUM(#REF!)</f>
      </oc>
      <nc r="L74" t="e">
        <f>SUM(#REF!)</f>
      </nc>
    </rcc>
    <rcc rId="0" ua="false" sId="5">
      <oc r="M74" t="e">
        <f>SUM(#REF!)</f>
      </oc>
      <nc r="M74" t="e">
        <f>SUM(#REF!)</f>
      </nc>
    </rcc>
    <rcc rId="0" ua="false" sId="5">
      <oc r="N74" t="e">
        <f>SUM(#REF!)</f>
      </oc>
      <nc r="N74" t="e">
        <f>SUM(#REF!)</f>
      </nc>
    </rcc>
    <rcc rId="0" ua="false" sId="5">
      <oc r="D74" t="n">
        <v>9</v>
      </oc>
      <nc r="D74" t="n">
        <v>10</v>
      </nc>
    </rcc>
    <rcc rId="0" ua="false" sId="5">
      <oc r="S74" t="e">
        <f>SUM(#REF!)</f>
      </oc>
      <nc r="S74" t="e">
        <f>SUM(#REF!)</f>
      </nc>
    </rcc>
    <rcc rId="0" ua="false" sId="5">
      <oc r="T74" t="e">
        <f>SUM(#REF!)</f>
      </oc>
      <nc r="T74" t="e">
        <f>SUM(#REF!)</f>
      </nc>
    </rcc>
    <rcc rId="0" ua="false" sId="5">
      <oc r="A74" t="inlineStr">
        <is>
          <r>
            <rPr>
              <sz val="10"/>
              <rFont val="Arial"/>
              <family val="0"/>
            </rPr>
            <t xml:space="preserve">Maintenance Work</t>
          </r>
        </is>
      </oc>
      <nc r="A74"/>
    </rcc>
    <rcc rId="0" ua="false" sId="5">
      <oc r="AE74" t="n">
        <v>7811523.296</v>
      </oc>
      <nc r="AE74"/>
    </rcc>
    <rcc rId="0" ua="false" sId="5">
      <nc r="AC74" t="n">
        <v>1</v>
      </nc>
    </rcc>
    <rcc rId="0" ua="false" sId="5">
      <nc r="Y74" t="inlineStr">
        <is>
          <r>
            <rPr>
              <sz val="10"/>
              <rFont val="Arial"/>
              <family val="0"/>
            </rPr>
            <t xml:space="preserve">S. Ananta Bikash Tripura, Khagrachari, Sadar, Khagrachari</t>
          </r>
        </is>
      </nc>
    </rcc>
    <rcc rId="0" ua="false" sId="5">
      <nc r="U74" t="n">
        <v>54930931.982</v>
      </nc>
    </rcc>
    <rcc rId="0" ua="false" sId="5">
      <nc r="R74" t="n">
        <v>3287787</v>
      </nc>
    </rcc>
    <rcc rId="0" ua="false" sId="5">
      <nc r="Q74" t="n">
        <f>M74+N74+O74+P74</f>
      </nc>
    </rcc>
  </rrc>
  <rrc rId="4848" ua="false" sId="5" eol="0" ref="74:74" action="deleteRow">
    <rfmt sheetId="5" sqref="74:74"/>
    <rcc rId="0" ua="false" sId="5">
      <nc r="I74" t="n">
        <v>7</v>
      </nc>
    </rcc>
    <rcc rId="0" ua="false" sId="5">
      <nc r="J74" t="n">
        <v>0</v>
      </nc>
    </rcc>
    <rcc rId="0" ua="false" sId="5">
      <nc r="M74" t="n">
        <v>2394990</v>
      </nc>
    </rcc>
    <rcc rId="0" ua="false" sId="5">
      <oc r="A74" t="n">
        <v>1</v>
      </oc>
      <nc r="A74"/>
    </rcc>
    <rcc rId="0" ua="false" sId="5">
      <oc r="B74" t="inlineStr">
        <is>
          <r>
            <rPr>
              <sz val="10"/>
              <rFont val="Arial"/>
              <family val="0"/>
            </rPr>
            <t xml:space="preserve">Sadar</t>
          </r>
        </is>
      </oc>
      <nc r="B74"/>
    </rcc>
    <rcc rId="0" ua="false" sId="5">
      <oc r="C74" t="inlineStr">
        <is>
          <r>
            <rPr>
              <sz val="10"/>
              <rFont val="Arial"/>
              <family val="0"/>
            </rPr>
            <t xml:space="preserve">Periodic Maintenance of  Balaghata-Bagman Bazar Road start from B-ban Chandraghona. 
(Ch.5000-8000m)
 ID No: 403143003
</t>
          </r>
        </is>
      </oc>
      <nc r="C74"/>
    </rcc>
    <rcc rId="0" ua="false" sId="5">
      <oc r="D74" t="inlineStr">
        <is>
          <r>
            <rPr>
              <sz val="10"/>
              <rFont val="Arial"/>
              <family val="0"/>
            </rPr>
            <t xml:space="preserve">BAN/SADAR/ UNR/W23</t>
          </r>
        </is>
      </oc>
      <nc r="D74"/>
    </rcc>
    <rcc rId="0" ua="false" sId="5">
      <oc r="E74" t="inlineStr">
        <is>
          <r>
            <rPr>
              <sz val="10"/>
              <rFont val="Arial"/>
              <family val="0"/>
            </rPr>
            <t xml:space="preserve">BC</t>
          </r>
        </is>
      </oc>
      <nc r="E74"/>
    </rcc>
    <rcc rId="0" ua="false" sId="5">
      <oc r="F74" t="n">
        <v>42701</v>
      </oc>
      <nc r="F74"/>
    </rcc>
    <rcc rId="0" ua="false" sId="5">
      <oc r="H74" t="n">
        <v>3</v>
      </oc>
      <nc r="H74"/>
    </rcc>
    <rcc rId="0" ua="false" sId="5">
      <oc r="L74" t="n">
        <v>10384827</v>
      </oc>
      <nc r="L74"/>
    </rcc>
    <rcc rId="0" ua="false" sId="5">
      <oc r="O74" t="n">
        <v>10384827</v>
      </oc>
      <nc r="O74"/>
    </rcc>
    <rcc rId="0" ua="false" sId="5">
      <oc r="Q74" t="n">
        <v>42862</v>
      </oc>
      <nc r="Q74"/>
    </rcc>
    <rcc rId="0" ua="false" sId="5">
      <oc r="R74" t="n">
        <v>43174</v>
      </oc>
      <nc r="R74"/>
    </rcc>
    <rcc rId="0" ua="false" sId="5">
      <oc r="S74" t="n">
        <v>9345905.17</v>
      </oc>
      <nc r="S74"/>
    </rcc>
    <rcc rId="0" ua="false" sId="5">
      <oc r="T74" t="n">
        <v>9343730</v>
      </oc>
      <nc r="T74"/>
    </rcc>
    <rcc rId="0" ua="false" sId="5">
      <oc r="U74" t="n">
        <v>1</v>
      </oc>
      <nc r="U74"/>
    </rcc>
    <rcc rId="0" ua="false" sId="5">
      <oc r="W74" t="inlineStr">
        <is>
          <r>
            <rPr>
              <sz val="10"/>
              <rFont val="Arial"/>
              <family val="0"/>
            </rPr>
            <t xml:space="preserve">M/S marma enterprise, Mayd ampara, Bandarban</t>
          </r>
        </is>
      </oc>
      <nc r="W74"/>
    </rcc>
    <rcc rId="0" ua="false" sId="5">
      <oc r="X74" t="inlineStr">
        <is>
          <r>
            <rPr>
              <sz val="10"/>
              <rFont val="Arial"/>
              <family val="0"/>
            </rPr>
            <t xml:space="preserve">Re-cast</t>
          </r>
        </is>
      </oc>
      <nc r="X74"/>
    </rcc>
    <rcc rId="0" ua="false" sId="5">
      <oc r="AA74" t="n">
        <v>1</v>
      </oc>
      <nc r="AA74"/>
    </rcc>
    <rcc rId="0" ua="false" sId="5">
      <oc r="AC74" t="n">
        <v>1</v>
      </oc>
      <nc r="AC74"/>
    </rcc>
    <rcc rId="0" ua="false" sId="5">
      <nc r="Y74" t="inlineStr">
        <is>
          <r>
            <rPr>
              <sz val="10"/>
              <rFont val="Arial"/>
              <family val="0"/>
            </rPr>
            <t xml:space="preserve">S. Ananta Bikash Tripura, Khagrachari, Sadar, Khagrachari</t>
          </r>
        </is>
      </nc>
    </rcc>
    <rcc rId="0" ua="false" sId="5">
      <nc r="N74" t="n">
        <v>56055999</v>
      </nc>
    </rcc>
  </rrc>
  <rrc rId="4849" ua="false" sId="5" eol="0" ref="74:74" action="deleteRow">
    <rfmt sheetId="5" sqref="74:74"/>
    <rcc rId="0" ua="false" sId="5">
      <oc r="V74" t="e">
        <f>(V73+V73)/D74</f>
      </oc>
      <nc r="V74"/>
    </rcc>
    <rcc rId="0" ua="false" sId="5">
      <oc r="J74" t="e">
        <f>SUM(#REF!)</f>
      </oc>
      <nc r="J74" t="e">
        <f>SUM(#REF!)</f>
      </nc>
    </rcc>
    <rcc rId="0" ua="false" sId="5">
      <oc r="I74" t="e">
        <f>SUM(#REF!)</f>
      </oc>
      <nc r="I74" t="e">
        <f>SUM(#REF!)</f>
      </nc>
    </rcc>
    <rcc rId="0" ua="false" sId="5">
      <oc r="M74" t="e">
        <f>SUM(#REF!)</f>
      </oc>
      <nc r="M74" t="e">
        <f>SUM(#REF!)</f>
      </nc>
    </rcc>
    <rcc rId="0" ua="false" sId="5">
      <oc r="A74" t="n">
        <v>2</v>
      </oc>
      <nc r="A74"/>
    </rcc>
    <rcc rId="0" ua="false" sId="5">
      <oc r="C74" t="inlineStr">
        <is>
          <r>
            <rPr>
              <sz val="10"/>
              <rFont val="Arial"/>
              <family val="0"/>
            </rPr>
            <t xml:space="preserve">Periodic Maintenance of Khanshama-Bagmara road start B-Ban Rowangchari Road.(Ch.2500-7313m) 
ID No: 403142002
</t>
          </r>
        </is>
      </oc>
      <nc r="C74"/>
    </rcc>
    <rcc rId="0" ua="false" sId="5">
      <oc r="D74" t="inlineStr">
        <is>
          <r>
            <rPr>
              <sz val="10"/>
              <rFont val="Arial"/>
              <family val="0"/>
            </rPr>
            <t xml:space="preserve">BAN/SADAR/UZR/W30</t>
          </r>
        </is>
      </oc>
      <nc r="D74"/>
    </rcc>
    <rcc rId="0" ua="false" sId="5">
      <oc r="E74" t="inlineStr">
        <is>
          <r>
            <rPr>
              <sz val="10"/>
              <rFont val="Arial"/>
              <family val="0"/>
            </rPr>
            <t xml:space="preserve">HBB</t>
          </r>
        </is>
      </oc>
      <nc r="E74"/>
    </rcc>
    <rcc rId="0" ua="false" sId="5">
      <oc r="F74" t="n">
        <v>42836</v>
      </oc>
      <nc r="F74"/>
    </rcc>
    <rcc rId="0" ua="false" sId="5">
      <oc r="H74" t="n">
        <v>4.813</v>
      </oc>
      <nc r="H74"/>
    </rcc>
    <rcc rId="0" ua="false" sId="5">
      <oc r="L74" t="n">
        <v>10963617</v>
      </oc>
      <nc r="L74"/>
    </rcc>
    <rcc rId="0" ua="false" sId="5">
      <oc r="O74" t="n">
        <f>L74+M74+N74</f>
      </oc>
      <nc r="O74"/>
    </rcc>
    <rcc rId="0" ua="false" sId="5">
      <oc r="Q74" t="n">
        <v>42950</v>
      </oc>
      <nc r="Q74"/>
    </rcc>
    <rcc rId="0" ua="false" sId="5">
      <oc r="R74" t="n">
        <v>43321</v>
      </oc>
      <nc r="R74"/>
    </rcc>
    <rcc rId="0" ua="false" sId="5">
      <oc r="S74" t="n">
        <v>9867255.3</v>
      </oc>
      <nc r="S74"/>
    </rcc>
    <rcc rId="0" ua="false" sId="5">
      <oc r="T74" t="n">
        <v>5995400</v>
      </oc>
      <nc r="T74"/>
    </rcc>
    <rcc rId="0" ua="false" sId="5">
      <oc r="U74" t="n">
        <v>0.7</v>
      </oc>
      <nc r="U74"/>
    </rcc>
    <rcc rId="0" ua="false" sId="5">
      <oc r="W74" t="inlineStr">
        <is>
          <r>
            <rPr>
              <sz val="10"/>
              <rFont val="Arial"/>
              <family val="0"/>
            </rPr>
            <t xml:space="preserve">M/S Selim &amp; Brothers, Baitus Sharaf Mosque Road, Arambag, Khagrachari.</t>
          </r>
        </is>
      </oc>
      <nc r="W74"/>
    </rcc>
    <rcc rId="0" ua="false" sId="5">
      <oc r="AA74" t="n">
        <v>1</v>
      </oc>
      <nc r="AA74"/>
    </rcc>
    <rcc rId="0" ua="false" sId="5">
      <oc r="AC74" t="n">
        <v>1</v>
      </oc>
      <nc r="AC74"/>
    </rcc>
    <rcc rId="0" ua="false" sId="5">
      <oc r="AE74" t="n">
        <v>17148784.246</v>
      </oc>
      <nc r="AE74"/>
    </rcc>
    <rcc rId="0" ua="false" sId="5">
      <nc r="Y74" t="inlineStr">
        <is>
          <r>
            <rPr>
              <sz val="10"/>
              <rFont val="Arial"/>
              <family val="0"/>
            </rPr>
            <t xml:space="preserve">S. Ananta Bikash Tripura, Khagrachari, Sadar, Khagrachari</t>
          </r>
        </is>
      </nc>
    </rcc>
    <rcc rId="0" ua="false" sId="5">
      <nc r="N74" t="n">
        <v>56055999</v>
      </nc>
    </rcc>
  </rrc>
  <rrc rId="4850" ua="false" sId="5" eol="0" ref="74:74" action="deleteRow">
    <rfmt sheetId="5" sqref="74:74"/>
    <rcc rId="0" ua="false" sId="5">
      <oc r="I74" t="e">
        <f>SUM(#REF!)</f>
      </oc>
      <nc r="I74"/>
    </rcc>
    <rcc rId="0" ua="false" sId="5">
      <oc r="J74" t="e">
        <f>SUM(#REF!)</f>
      </oc>
      <nc r="J74"/>
    </rcc>
    <rcc rId="0" ua="false" sId="5">
      <oc r="M74" t="e">
        <f>SUM(#REF!)</f>
      </oc>
      <nc r="M74"/>
    </rcc>
    <rcc rId="0" ua="false" sId="5">
      <oc r="N74" t="e">
        <f>SUM(#REF!)</f>
      </oc>
      <nc r="N74"/>
    </rcc>
    <rcc rId="0" ua="false" sId="5">
      <oc r="P74" t="e">
        <f>SUM(#REF!)</f>
      </oc>
      <nc r="P74"/>
    </rcc>
    <rcc rId="0" ua="false" sId="5">
      <oc r="V74" t="e">
        <f>(V73+V73)/D74</f>
      </oc>
      <nc r="V74"/>
    </rcc>
    <rcc rId="0" ua="false" sId="5">
      <oc r="U74" t="n">
        <v>0.9</v>
      </oc>
      <nc r="U74" t="n">
        <v>1</v>
      </nc>
    </rcc>
    <rcc rId="0" ua="false" sId="5">
      <nc r="AC74" t="n">
        <v>1</v>
      </nc>
    </rcc>
    <rcc rId="0" ua="false" sId="5">
      <oc r="A74" t="inlineStr">
        <is>
          <r>
            <rPr>
              <sz val="10"/>
              <rFont val="Arial"/>
              <family val="0"/>
            </rPr>
            <t xml:space="preserve">Sadar Sub-Total :</t>
          </r>
        </is>
      </oc>
      <nc r="A74"/>
    </rcc>
    <rcc rId="0" ua="false" sId="5">
      <oc r="D74" t="n">
        <v>2</v>
      </oc>
      <nc r="D74"/>
    </rcc>
    <rcc rId="0" ua="false" sId="5">
      <oc r="H74" t="e">
        <f>SUM(#REF!)</f>
      </oc>
      <nc r="H74"/>
    </rcc>
    <rcc rId="0" ua="false" sId="5">
      <oc r="L74" t="e">
        <f>SUM(#REF!)</f>
      </oc>
      <nc r="L74"/>
    </rcc>
    <rcc rId="0" ua="false" sId="5">
      <oc r="O74" t="e">
        <f>SUM(#REF!)</f>
      </oc>
      <nc r="O74"/>
    </rcc>
    <rcc rId="0" ua="false" sId="5">
      <oc r="S74" t="e">
        <f>SUM(#REF!)</f>
      </oc>
      <nc r="S74"/>
    </rcc>
    <rcc rId="0" ua="false" sId="5">
      <oc r="T74" t="e">
        <f>SUM(#REF!)</f>
      </oc>
      <nc r="T74"/>
    </rcc>
    <rcc rId="0" ua="false" sId="5">
      <oc r="W74" t="n">
        <v>2</v>
      </oc>
      <nc r="W74"/>
    </rcc>
    <rcc rId="0" ua="false" sId="5">
      <oc r="AA74" t="e">
        <f>SUM(#REF!)</f>
      </oc>
      <nc r="AA74"/>
    </rcc>
    <rcc rId="0" ua="false" sId="5">
      <oc r="AE74" t="e">
        <f>SUM(#REF!)</f>
      </oc>
      <nc r="AE74"/>
    </rcc>
    <rcc rId="0" ua="false" sId="5">
      <nc r="Y74" t="inlineStr">
        <is>
          <r>
            <rPr>
              <sz val="10"/>
              <rFont val="Arial"/>
              <family val="0"/>
            </rPr>
            <t xml:space="preserve">S. Ananta Bikash Tripura, Khagrachari, Sadar, Khagrachari</t>
          </r>
        </is>
      </nc>
    </rcc>
    <rcc rId="0" ua="false" sId="5">
      <nc r="R74" t="n">
        <v>3287787</v>
      </nc>
    </rcc>
    <rcc rId="0" ua="false" sId="5">
      <nc r="Q74" t="n">
        <f>M74+N74+O74+P74</f>
      </nc>
    </rcc>
    <rcc rId="0" ua="false" sId="5">
      <nc r="F74" t="inlineStr">
        <is>
          <r>
            <rPr>
              <sz val="10"/>
              <rFont val="Arial"/>
              <family val="0"/>
            </rPr>
            <t xml:space="preserve">24/10/19</t>
          </r>
        </is>
      </nc>
    </rcc>
    <rcc rId="0" ua="false" sId="5">
      <nc r="E74" t="inlineStr">
        <is>
          <r>
            <rPr>
              <sz val="10"/>
              <rFont val="Arial"/>
              <family val="0"/>
            </rPr>
            <t xml:space="preserve">Bc</t>
          </r>
        </is>
      </nc>
    </rcc>
    <rcc rId="0" ua="false" sId="5">
      <nc r="C74" t="inlineStr">
        <is>
          <r>
            <rPr>
              <sz val="10"/>
              <rFont val="Arial"/>
              <family val="0"/>
            </rPr>
            <t xml:space="preserve">Rehabilitation of Naikhongchari UZ HQ – Alikadam UZ HQ Road via Dochari UP Road.</t>
          </r>
          <r>
            <rPr>
              <sz val="12"/>
              <rFont val="Times New Roman"/>
              <family val="1"/>
            </rPr>
            <t xml:space="preserve"> </t>
          </r>
          <r>
            <rPr>
              <sz val="10"/>
              <rFont val="Times New Roman"/>
              <family val="1"/>
            </rPr>
            <t xml:space="preserve">(Ch. 15050m-18350m). Effective Length: 3010.00m  ID No: 403732007</t>
          </r>
        </is>
      </nc>
    </rcc>
  </rrc>
  <rrc rId="4851" ua="false" sId="5" eol="0" ref="74:74" action="deleteRow">
    <rfmt sheetId="5" sqref="74:74"/>
    <rcc rId="0" ua="false" sId="5">
      <oc r="A74" t="n">
        <v>1</v>
      </oc>
      <nc r="A74"/>
    </rcc>
    <rcc rId="0" ua="false" sId="5">
      <oc r="B74" t="inlineStr">
        <is>
          <r>
            <rPr>
              <sz val="10"/>
              <rFont val="Arial"/>
              <family val="0"/>
            </rPr>
            <t xml:space="preserve">Lama</t>
          </r>
        </is>
      </oc>
      <nc r="B74"/>
    </rcc>
    <rcc rId="0" ua="false" sId="5">
      <oc r="C74" t="inlineStr">
        <is>
          <r>
            <rPr>
              <sz val="10"/>
              <rFont val="Arial"/>
              <family val="0"/>
            </rPr>
            <t xml:space="preserve">Maintenance of Lama-Suwalac Road. Ch.2000-5500m.
ID No: 403512001
</t>
          </r>
        </is>
      </oc>
      <nc r="C74"/>
    </rcc>
    <rcc rId="0" ua="false" sId="5">
      <oc r="D74" t="inlineStr">
        <is>
          <r>
            <rPr>
              <sz val="10"/>
              <rFont val="Arial"/>
              <family val="0"/>
            </rPr>
            <t xml:space="preserve">BAN/LAMA/ UZR /W56</t>
          </r>
        </is>
      </oc>
      <nc r="D74"/>
    </rcc>
    <rcc rId="0" ua="false" sId="5">
      <oc r="E74" t="inlineStr">
        <is>
          <r>
            <rPr>
              <sz val="10"/>
              <rFont val="Arial"/>
              <family val="0"/>
            </rPr>
            <t xml:space="preserve">BC</t>
          </r>
        </is>
      </oc>
      <nc r="E74"/>
    </rcc>
    <rcc rId="0" ua="false" sId="5">
      <oc r="F74" t="n">
        <v>43068</v>
      </oc>
      <nc r="F74"/>
    </rcc>
    <rcc rId="0" ua="false" sId="5">
      <oc r="H74" t="n">
        <v>3.5</v>
      </oc>
      <nc r="H74"/>
    </rcc>
    <rcc rId="0" ua="false" sId="5">
      <oc r="L74" t="n">
        <v>5462629</v>
      </oc>
      <nc r="L74"/>
    </rcc>
    <rcc rId="0" ua="false" sId="5">
      <oc r="M74" t="n">
        <v>1765981</v>
      </oc>
      <nc r="M74"/>
    </rcc>
    <rcc rId="0" ua="false" sId="5">
      <oc r="O74" t="n">
        <f>L74+M74+N74</f>
      </oc>
      <nc r="O74"/>
    </rcc>
    <rcc rId="0" ua="false" sId="5">
      <oc r="Q74" t="n">
        <v>43223</v>
      </oc>
      <nc r="Q74"/>
    </rcc>
    <rcc rId="0" ua="false" sId="5">
      <oc r="R74" t="n">
        <v>43505</v>
      </oc>
      <nc r="R74"/>
    </rcc>
    <rcc rId="0" ua="false" sId="5">
      <oc r="S74" t="n">
        <v>7730214.801</v>
      </oc>
      <nc r="S74"/>
    </rcc>
    <rcc rId="0" ua="false" sId="5">
      <oc r="T74" t="n">
        <v>1256619</v>
      </oc>
      <nc r="T74"/>
    </rcc>
    <rcc rId="0" ua="false" sId="5">
      <oc r="U74" t="n">
        <v>0.35</v>
      </oc>
      <nc r="U74"/>
    </rcc>
    <rcc rId="0" ua="false" sId="5">
      <oc r="W74" t="inlineStr">
        <is>
          <r>
            <rPr>
              <sz val="10"/>
              <rFont val="Arial"/>
              <family val="0"/>
            </rPr>
            <t xml:space="preserve">M/S Milton Traders, Rowangchari, Bandarban</t>
          </r>
        </is>
      </oc>
      <nc r="W74"/>
    </rcc>
    <rcc rId="0" ua="false" sId="5">
      <oc r="AA74" t="n">
        <v>1</v>
      </oc>
      <nc r="AA74"/>
    </rcc>
    <rcc rId="0" ua="false" sId="5">
      <oc r="AC74" t="n">
        <v>1</v>
      </oc>
      <nc r="AC74"/>
    </rcc>
    <rcc rId="0" ua="false" sId="5">
      <nc r="Y74" t="inlineStr">
        <is>
          <r>
            <rPr>
              <sz val="10"/>
              <rFont val="Arial"/>
              <family val="0"/>
            </rPr>
            <t xml:space="preserve">S. Ananta Bikash Tripura, Khagrachari, Sadar, Khagrachari</t>
          </r>
        </is>
      </nc>
    </rcc>
    <rcc rId="0" ua="false" sId="5">
      <nc r="N74" t="n">
        <v>56055999</v>
      </nc>
    </rcc>
    <rcc rId="0" ua="false" sId="5">
      <nc r="J74" t="n">
        <v>6</v>
      </nc>
    </rcc>
    <rcc rId="0" ua="false" sId="5">
      <nc r="I74" t="n">
        <v>3.01</v>
      </nc>
    </rcc>
  </rrc>
  <rrc rId="4852" ua="false" sId="5" eol="0" ref="74:74" action="deleteRow">
    <rfmt sheetId="5" sqref="74:74"/>
    <rcc rId="0" ua="false" sId="5">
      <oc r="A74" t="n">
        <v>2</v>
      </oc>
      <nc r="A74"/>
    </rcc>
    <rcc rId="0" ua="false" sId="5">
      <oc r="C74" t="inlineStr">
        <is>
          <r>
            <rPr>
              <sz val="10"/>
              <rFont val="Arial"/>
              <family val="0"/>
            </rPr>
            <t xml:space="preserve">Maintenance of Lama-Suwalac Road. Ch.5500-9100m.
ID No: 403512001
</t>
          </r>
        </is>
      </oc>
      <nc r="C74"/>
    </rcc>
    <rcc rId="0" ua="false" sId="5">
      <oc r="D74" t="inlineStr">
        <is>
          <r>
            <rPr>
              <sz val="10"/>
              <rFont val="Arial"/>
              <family val="0"/>
            </rPr>
            <t xml:space="preserve">BAN/LAMA/ UZR /W57</t>
          </r>
        </is>
      </oc>
      <nc r="D74"/>
    </rcc>
    <rcc rId="0" ua="false" sId="5">
      <oc r="E74" t="inlineStr">
        <is>
          <r>
            <rPr>
              <sz val="10"/>
              <rFont val="Arial"/>
              <family val="0"/>
            </rPr>
            <t xml:space="preserve">BC</t>
          </r>
        </is>
      </oc>
      <nc r="E74"/>
    </rcc>
    <rcc rId="0" ua="false" sId="5">
      <oc r="F74" t="n">
        <v>43068</v>
      </oc>
      <nc r="F74"/>
    </rcc>
    <rcc rId="0" ua="false" sId="5">
      <oc r="H74" t="n">
        <v>3.6</v>
      </oc>
      <nc r="H74"/>
    </rcc>
    <rcc rId="0" ua="false" sId="5">
      <oc r="L74" t="n">
        <v>4456305</v>
      </oc>
      <nc r="L74"/>
    </rcc>
    <rcc rId="0" ua="false" sId="5">
      <oc r="O74" t="n">
        <f>L74+M74+N74</f>
      </oc>
      <nc r="O74"/>
    </rcc>
    <rcc rId="0" ua="false" sId="5">
      <oc r="Q74" t="n">
        <v>43223</v>
      </oc>
      <nc r="Q74"/>
    </rcc>
    <rcc rId="0" ua="false" sId="5">
      <oc r="R74" t="n">
        <v>43505</v>
      </oc>
      <nc r="R74"/>
    </rcc>
    <rcc rId="0" ua="false" sId="5">
      <oc r="S74" t="n">
        <v>4892074.45</v>
      </oc>
      <nc r="S74"/>
    </rcc>
    <rcc rId="0" ua="false" sId="5">
      <oc r="T74" t="n">
        <v>2205408</v>
      </oc>
      <nc r="T74"/>
    </rcc>
    <rcc rId="0" ua="false" sId="5">
      <oc r="U74" t="n">
        <v>0.5</v>
      </oc>
      <nc r="U74"/>
    </rcc>
    <rcc rId="0" ua="false" sId="5">
      <oc r="W74" t="inlineStr">
        <is>
          <r>
            <rPr>
              <sz val="10"/>
              <rFont val="Arial"/>
              <family val="0"/>
            </rPr>
            <t xml:space="preserve">M/S Milton Traders, Rowangchari, Bandarban</t>
          </r>
        </is>
      </oc>
      <nc r="W74"/>
    </rcc>
    <rcc rId="0" ua="false" sId="5">
      <oc r="AA74" t="n">
        <v>1</v>
      </oc>
      <nc r="AA74"/>
    </rcc>
    <rcc rId="0" ua="false" sId="5">
      <oc r="AC74" t="n">
        <v>1</v>
      </oc>
      <nc r="AC74"/>
    </rcc>
    <rcc rId="0" ua="false" sId="5">
      <nc r="Y74" t="inlineStr">
        <is>
          <r>
            <rPr>
              <sz val="10"/>
              <rFont val="Arial"/>
              <family val="0"/>
            </rPr>
            <t xml:space="preserve">S. Ananta Bikash Tripura, Khagrachari, Sadar, Khagrachari</t>
          </r>
        </is>
      </nc>
    </rcc>
    <rcc rId="0" ua="false" sId="5">
      <nc r="N74" t="n">
        <v>56055999</v>
      </nc>
    </rcc>
    <rcc rId="0" ua="false" sId="5">
      <nc r="M74" t="n">
        <v>0</v>
      </nc>
    </rcc>
    <rcc rId="0" ua="false" sId="5">
      <nc r="J74" t="n">
        <v>6</v>
      </nc>
    </rcc>
    <rcc rId="0" ua="false" sId="5">
      <nc r="I74" t="n">
        <v>3.01</v>
      </nc>
    </rcc>
  </rrc>
  <rrc rId="4853" ua="false" sId="5" eol="0" ref="74:74" action="deleteRow">
    <rfmt sheetId="5" sqref="74:74"/>
    <rcc rId="0" ua="false" sId="5">
      <oc r="X74" t="inlineStr">
        <is>
          <r>
            <rPr>
              <sz val="10"/>
              <rFont val="Arial"/>
              <family val="0"/>
            </rPr>
            <t xml:space="preserve">APP Approved Date 07/12/17</t>
          </r>
        </is>
      </oc>
      <nc r="X74"/>
    </rcc>
    <rcc rId="0" ua="false" sId="5">
      <oc r="A74" t="n">
        <v>3</v>
      </oc>
      <nc r="A74"/>
    </rcc>
    <rcc rId="0" ua="false" sId="5">
      <oc r="C74" t="inlineStr">
        <is>
          <r>
            <rPr>
              <sz val="10"/>
              <rFont val="Arial"/>
              <family val="0"/>
            </rPr>
            <t xml:space="preserve">Maintenance of Daluchari Bazar-Lulying Bazar Road.                   Ch.2500-5490m
ID No: 403513012
</t>
          </r>
        </is>
      </oc>
      <nc r="C74"/>
    </rcc>
    <rcc rId="0" ua="false" sId="5">
      <oc r="D74" t="inlineStr">
        <is>
          <r>
            <rPr>
              <sz val="10"/>
              <rFont val="Arial"/>
              <family val="0"/>
            </rPr>
            <t xml:space="preserve">BAN/LAMA/ UNR /W58</t>
          </r>
        </is>
      </oc>
      <nc r="D74"/>
    </rcc>
    <rcc rId="0" ua="false" sId="5">
      <oc r="E74" t="inlineStr">
        <is>
          <r>
            <rPr>
              <sz val="10"/>
              <rFont val="Arial"/>
              <family val="0"/>
            </rPr>
            <t xml:space="preserve">BC</t>
          </r>
        </is>
      </oc>
      <nc r="E74"/>
    </rcc>
    <rcc rId="0" ua="false" sId="5">
      <oc r="F74" t="n">
        <v>43068</v>
      </oc>
      <nc r="F74"/>
    </rcc>
    <rcc rId="0" ua="false" sId="5">
      <oc r="H74" t="n">
        <v>2.99</v>
      </oc>
      <nc r="H74"/>
    </rcc>
    <rcc rId="0" ua="false" sId="5">
      <oc r="L74" t="n">
        <v>11268699</v>
      </oc>
      <nc r="L74"/>
    </rcc>
    <rcc rId="0" ua="false" sId="5">
      <oc r="O74" t="n">
        <f>L74+M74+N74</f>
      </oc>
      <nc r="O74"/>
    </rcc>
    <rcc rId="0" ua="false" sId="5">
      <oc r="Q74" t="n">
        <v>43236</v>
      </oc>
      <nc r="Q74"/>
    </rcc>
    <rcc rId="0" ua="false" sId="5">
      <oc r="R74" t="n">
        <v>43518</v>
      </oc>
      <nc r="R74"/>
    </rcc>
    <rcc rId="0" ua="false" sId="5">
      <oc r="S74" t="n">
        <v>10141829.1</v>
      </oc>
      <nc r="S74"/>
    </rcc>
    <rcc rId="0" ua="false" sId="5">
      <oc r="T74" t="n">
        <v>9516631</v>
      </oc>
      <nc r="T74"/>
    </rcc>
    <rcc rId="0" ua="false" sId="5">
      <oc r="U74" t="n">
        <v>0.96</v>
      </oc>
      <nc r="U74"/>
    </rcc>
    <rcc rId="0" ua="false" sId="5">
      <oc r="W74" t="inlineStr">
        <is>
          <r>
            <rPr>
              <sz val="10"/>
              <rFont val="Arial"/>
              <family val="0"/>
            </rPr>
            <t xml:space="preserve">M/S Milton Traders, Rowangchari, Bandarban</t>
          </r>
        </is>
      </oc>
      <nc r="W74"/>
    </rcc>
    <rcc rId="0" ua="false" sId="5">
      <oc r="AA74" t="n">
        <v>1</v>
      </oc>
      <nc r="AA74"/>
    </rcc>
    <rcc rId="0" ua="false" sId="5">
      <oc r="AC74" t="n">
        <v>1</v>
      </oc>
      <nc r="AC74"/>
    </rcc>
    <rcc rId="0" ua="false" sId="5">
      <nc r="Y74" t="inlineStr">
        <is>
          <r>
            <rPr>
              <sz val="10"/>
              <rFont val="Arial"/>
              <family val="0"/>
            </rPr>
            <t xml:space="preserve">S. Ananta Bikash Tripura, Khagrachari, Sadar, Khagrachari</t>
          </r>
        </is>
      </nc>
    </rcc>
    <rcc rId="0" ua="false" sId="5">
      <nc r="N74" t="n">
        <v>56055999</v>
      </nc>
    </rcc>
    <rcc rId="0" ua="false" sId="5">
      <nc r="M74" t="n">
        <v>0</v>
      </nc>
    </rcc>
    <rcc rId="0" ua="false" sId="5">
      <nc r="J74" t="n">
        <v>6</v>
      </nc>
    </rcc>
    <rcc rId="0" ua="false" sId="5">
      <nc r="I74" t="n">
        <v>3.01</v>
      </nc>
    </rcc>
  </rrc>
  <rrc rId="4854" ua="false" sId="5" eol="0" ref="74:74" action="deleteRow">
    <rfmt sheetId="5" sqref="74:74"/>
    <rcc rId="0" ua="false" sId="5">
      <oc r="X74" t="inlineStr">
        <is>
          <r>
            <rPr>
              <sz val="10"/>
              <rFont val="Arial"/>
              <family val="0"/>
            </rPr>
            <t xml:space="preserve">APP Approved Date 07/12/17</t>
          </r>
        </is>
      </oc>
      <nc r="X74"/>
    </rcc>
    <rcc rId="0" ua="false" sId="5">
      <oc r="A74" t="n">
        <v>4</v>
      </oc>
      <nc r="A74"/>
    </rcc>
    <rcc rId="0" ua="false" sId="5">
      <oc r="C74" t="inlineStr">
        <is>
          <r>
            <rPr>
              <sz val="10"/>
              <rFont val="Arial"/>
              <family val="0"/>
            </rPr>
            <t xml:space="preserve">Maintenance of Daluchari Bazar-Lulying Bazar Road.                       Ch.5490-9560m
ID No: 403513012
</t>
          </r>
        </is>
      </oc>
      <nc r="C74"/>
    </rcc>
    <rcc rId="0" ua="false" sId="5">
      <oc r="D74" t="inlineStr">
        <is>
          <r>
            <rPr>
              <sz val="10"/>
              <rFont val="Arial"/>
              <family val="0"/>
            </rPr>
            <t xml:space="preserve">BAN/LAMA/ UNR /W59</t>
          </r>
        </is>
      </oc>
      <nc r="D74"/>
    </rcc>
    <rcc rId="0" ua="false" sId="5">
      <oc r="E74" t="inlineStr">
        <is>
          <r>
            <rPr>
              <sz val="10"/>
              <rFont val="Arial"/>
              <family val="0"/>
            </rPr>
            <t xml:space="preserve">HBB</t>
          </r>
        </is>
      </oc>
      <nc r="E74"/>
    </rcc>
    <rcc rId="0" ua="false" sId="5">
      <oc r="F74" t="n">
        <v>43068</v>
      </oc>
      <nc r="F74"/>
    </rcc>
    <rcc rId="0" ua="false" sId="5">
      <oc r="H74" t="n">
        <v>4.07</v>
      </oc>
      <nc r="H74"/>
    </rcc>
    <rcc rId="0" ua="false" sId="5">
      <oc r="L74" t="n">
        <v>6933871</v>
      </oc>
      <nc r="L74"/>
    </rcc>
    <rcc rId="0" ua="false" sId="5">
      <oc r="O74" t="n">
        <f>L74+M74+N74</f>
      </oc>
      <nc r="O74"/>
    </rcc>
    <rcc rId="0" ua="false" sId="5">
      <oc r="Q74" t="n">
        <v>43236</v>
      </oc>
      <nc r="Q74"/>
    </rcc>
    <rcc rId="0" ua="false" sId="5">
      <oc r="R74" t="n">
        <v>43518</v>
      </oc>
      <nc r="R74"/>
    </rcc>
    <rcc rId="0" ua="false" sId="5">
      <oc r="S74" t="n">
        <v>6240483.9</v>
      </oc>
      <nc r="S74"/>
    </rcc>
    <rcc rId="0" ua="false" sId="5">
      <oc r="T74" t="n">
        <v>5445875</v>
      </oc>
      <nc r="T74"/>
    </rcc>
    <rcc rId="0" ua="false" sId="5">
      <oc r="U74" t="n">
        <v>0.9</v>
      </oc>
      <nc r="U74"/>
    </rcc>
    <rcc rId="0" ua="false" sId="5">
      <oc r="W74" t="inlineStr">
        <is>
          <r>
            <rPr>
              <sz val="10"/>
              <rFont val="Arial"/>
              <family val="0"/>
            </rPr>
            <t xml:space="preserve">M/S Milton Traders, Rowangchari, Bandarban</t>
          </r>
        </is>
      </oc>
      <nc r="W74"/>
    </rcc>
    <rcc rId="0" ua="false" sId="5">
      <oc r="AA74" t="n">
        <v>1</v>
      </oc>
      <nc r="AA74"/>
    </rcc>
    <rcc rId="0" ua="false" sId="5">
      <oc r="AC74" t="n">
        <v>1</v>
      </oc>
      <nc r="AC74"/>
    </rcc>
    <rcc rId="0" ua="false" sId="5">
      <nc r="Y74" t="inlineStr">
        <is>
          <r>
            <rPr>
              <sz val="10"/>
              <rFont val="Arial"/>
              <family val="0"/>
            </rPr>
            <t xml:space="preserve">S. Ananta Bikash Tripura, Khagrachari, Sadar, Khagrachari</t>
          </r>
        </is>
      </nc>
    </rcc>
    <rcc rId="0" ua="false" sId="5">
      <nc r="N74" t="n">
        <v>56055999</v>
      </nc>
    </rcc>
    <rcc rId="0" ua="false" sId="5">
      <nc r="M74" t="n">
        <v>0</v>
      </nc>
    </rcc>
    <rcc rId="0" ua="false" sId="5">
      <nc r="J74" t="n">
        <v>6</v>
      </nc>
    </rcc>
    <rcc rId="0" ua="false" sId="5">
      <nc r="I74" t="n">
        <v>3.01</v>
      </nc>
    </rcc>
  </rrc>
  <rrc rId="4855" ua="false" sId="5" eol="0" ref="74:74" action="deleteRow">
    <rfmt sheetId="5" sqref="74:74"/>
    <rcc rId="0" ua="false" sId="5">
      <oc r="X74" t="inlineStr">
        <is>
          <r>
            <rPr>
              <sz val="10"/>
              <rFont val="Arial"/>
              <family val="0"/>
            </rPr>
            <t xml:space="preserve">APP Approved Date 07/12/17</t>
          </r>
        </is>
      </oc>
      <nc r="X74"/>
    </rcc>
    <rcc rId="0" ua="false" sId="5">
      <nc r="U74" t="n">
        <v>0.96</v>
      </nc>
    </rcc>
    <rcc rId="0" ua="false" sId="5">
      <nc r="Q74" t="n">
        <v>43236</v>
      </nc>
    </rcc>
    <rcc rId="0" ua="false" sId="5">
      <nc r="R74" t="n">
        <v>43518</v>
      </nc>
    </rcc>
    <rcc rId="0" ua="false" sId="5">
      <oc r="C74" t="inlineStr">
        <is>
          <r>
            <rPr>
              <sz val="10"/>
              <rFont val="Arial"/>
              <family val="0"/>
            </rPr>
            <t xml:space="preserve">Lama Sub-Total :</t>
          </r>
        </is>
      </oc>
      <nc r="C74"/>
    </rcc>
    <rcc rId="0" ua="false" sId="5">
      <oc r="D74" t="n">
        <v>4</v>
      </oc>
      <nc r="D74"/>
    </rcc>
    <rcc rId="0" ua="false" sId="5">
      <oc r="H74" t="n">
        <f>H73+H73+H73+H73</f>
      </oc>
      <nc r="H74"/>
    </rcc>
    <rcc rId="0" ua="false" sId="5">
      <oc r="L74" t="n">
        <f>L73+L73+L73+L73</f>
      </oc>
      <nc r="L74"/>
    </rcc>
    <rcc rId="0" ua="false" sId="5">
      <oc r="M74" t="n">
        <f>M73+M73+M73+M73</f>
      </oc>
      <nc r="M74"/>
    </rcc>
    <rcc rId="0" ua="false" sId="5">
      <oc r="N74" t="n">
        <f>N73+N73+N73+N73</f>
      </oc>
      <nc r="N74"/>
    </rcc>
    <rcc rId="0" ua="false" sId="5">
      <oc r="O74" t="n">
        <f>O73+O73+O73+O73</f>
      </oc>
      <nc r="O74"/>
    </rcc>
    <rcc rId="0" ua="false" sId="5">
      <oc r="P74" t="n">
        <f>P73+P73+P73+P73</f>
      </oc>
      <nc r="P74"/>
    </rcc>
    <rcc rId="0" ua="false" sId="5">
      <oc r="S74" t="n">
        <f>S73+S73+S73+S73</f>
      </oc>
      <nc r="S74"/>
    </rcc>
    <rcc rId="0" ua="false" sId="5">
      <oc r="T74" t="n">
        <f>T73+T73+T73+T73</f>
      </oc>
      <nc r="T74"/>
    </rcc>
    <rcc rId="0" ua="false" sId="5">
      <oc r="W74" t="n">
        <v>4</v>
      </oc>
      <nc r="W74"/>
    </rcc>
    <rcc rId="0" ua="false" sId="5">
      <oc r="AA74" t="e">
        <f>SUM(#REF!)</f>
      </oc>
      <nc r="AA74"/>
    </rcc>
    <rcc rId="0" ua="false" sId="5">
      <nc r="AC74" t="n">
        <v>1</v>
      </nc>
    </rcc>
    <rcc rId="0" ua="false" sId="5">
      <nc r="Y74" t="inlineStr">
        <is>
          <r>
            <rPr>
              <sz val="10"/>
              <rFont val="Arial"/>
              <family val="0"/>
            </rPr>
            <t xml:space="preserve">S. Ananta Bikash Tripura, Khagrachari, Sadar, Khagrachari</t>
          </r>
        </is>
      </nc>
    </rcc>
    <rcc rId="0" ua="false" sId="5">
      <nc r="J74" t="n">
        <v>6</v>
      </nc>
    </rcc>
    <rcc rId="0" ua="false" sId="5">
      <nc r="I74" t="n">
        <v>3.01</v>
      </nc>
    </rcc>
    <rcc rId="0" ua="false" sId="5">
      <nc r="F74" t="inlineStr">
        <is>
          <r>
            <rPr>
              <sz val="10"/>
              <rFont val="Arial"/>
              <family val="0"/>
            </rPr>
            <t xml:space="preserve">24/10/19</t>
          </r>
        </is>
      </nc>
    </rcc>
    <rcc rId="0" ua="false" sId="5">
      <nc r="E74" t="inlineStr">
        <is>
          <r>
            <rPr>
              <sz val="10"/>
              <rFont val="Arial"/>
              <family val="0"/>
            </rPr>
            <t xml:space="preserve">Bc</t>
          </r>
        </is>
      </nc>
    </rcc>
    <rcc rId="0" ua="false" sId="5">
      <nc r="A74" t="n">
        <v>6</v>
      </nc>
    </rcc>
  </rrc>
  <rrc rId="4856" ua="false" sId="5" eol="0" ref="74:74" action="deleteRow">
    <rfmt sheetId="5" sqref="74:74"/>
    <rcc rId="0" ua="false" sId="5">
      <oc r="X74" t="inlineStr">
        <is>
          <r>
            <rPr>
              <sz val="10"/>
              <rFont val="Arial"/>
              <family val="0"/>
            </rPr>
            <t xml:space="preserve">APP Approved Date 07/12/17</t>
          </r>
        </is>
      </oc>
      <nc r="X74"/>
    </rcc>
    <rcc rId="0" ua="false" sId="5">
      <nc r="T74" t="n">
        <v>5445875</v>
      </nc>
    </rcc>
    <rcc rId="0" ua="false" sId="5">
      <nc r="Q74" t="n">
        <v>43236</v>
      </nc>
    </rcc>
    <rcc rId="0" ua="false" sId="5">
      <nc r="R74" t="n">
        <v>43518</v>
      </nc>
    </rcc>
    <rcc rId="0" ua="false" sId="5">
      <oc r="A74" t="n">
        <v>1</v>
      </oc>
      <nc r="A74"/>
    </rcc>
    <rcc rId="0" ua="false" sId="5">
      <oc r="B74" t="inlineStr">
        <is>
          <r>
            <rPr>
              <sz val="10"/>
              <rFont val="Arial"/>
              <family val="0"/>
            </rPr>
            <t xml:space="preserve">Alikadam</t>
          </r>
        </is>
      </oc>
      <nc r="B74"/>
    </rcc>
    <rcc rId="0" ua="false" sId="5">
      <oc r="C74" t="inlineStr">
        <is>
          <r>
            <rPr>
              <sz val="10"/>
              <rFont val="Arial"/>
              <family val="0"/>
            </rPr>
            <t xml:space="preserve">Maintenance of Amtali Road-Asuti Tripura para Dochari Road. Ch.00-1200m
ID No: 403043009
</t>
          </r>
        </is>
      </oc>
      <nc r="C74"/>
    </rcc>
    <rcc rId="0" ua="false" sId="5">
      <oc r="D74" t="inlineStr">
        <is>
          <r>
            <rPr>
              <sz val="10"/>
              <rFont val="Arial"/>
              <family val="0"/>
            </rPr>
            <t xml:space="preserve">BAN/ALIKADAM/ UNR /W60</t>
          </r>
        </is>
      </oc>
      <nc r="D74"/>
    </rcc>
    <rcc rId="0" ua="false" sId="5">
      <oc r="E74" t="inlineStr">
        <is>
          <r>
            <rPr>
              <sz val="10"/>
              <rFont val="Arial"/>
              <family val="0"/>
            </rPr>
            <t xml:space="preserve">BC</t>
          </r>
        </is>
      </oc>
      <nc r="E74"/>
    </rcc>
    <rcc rId="0" ua="false" sId="5">
      <oc r="F74" t="n">
        <v>43068</v>
      </oc>
      <nc r="F74"/>
    </rcc>
    <rcc rId="0" ua="false" sId="5">
      <oc r="H74" t="n">
        <v>0.575</v>
      </oc>
      <nc r="H74"/>
    </rcc>
    <rcc rId="0" ua="false" sId="5">
      <oc r="L74" t="n">
        <v>1185346</v>
      </oc>
      <nc r="L74"/>
    </rcc>
    <rcc rId="0" ua="false" sId="5">
      <oc r="O74" t="n">
        <f>L74+M74+N74</f>
      </oc>
      <nc r="O74"/>
    </rcc>
    <rcc rId="0" ua="false" sId="5">
      <oc r="S74" t="n">
        <v>1184110.456</v>
      </oc>
      <nc r="S74"/>
    </rcc>
    <rcc rId="0" ua="false" sId="5">
      <oc r="U74" t="n">
        <v>0</v>
      </oc>
      <nc r="U74"/>
    </rcc>
    <rcc rId="0" ua="false" sId="5">
      <oc r="W74" t="inlineStr">
        <is>
          <r>
            <rPr>
              <sz val="10"/>
              <rFont val="Arial"/>
              <family val="0"/>
            </rPr>
            <t xml:space="preserve">M/S Milton Traders, Rowangchari, Bandarban</t>
          </r>
        </is>
      </oc>
      <nc r="W74"/>
    </rcc>
    <rcc rId="0" ua="false" sId="5">
      <oc r="AA74" t="n">
        <v>1</v>
      </oc>
      <nc r="AA74"/>
    </rcc>
    <rcc rId="0" ua="false" sId="5">
      <oc r="AC74" t="n">
        <v>1</v>
      </oc>
      <nc r="AC74"/>
    </rcc>
    <rcc rId="0" ua="false" sId="5">
      <nc r="Y74" t="inlineStr">
        <is>
          <r>
            <rPr>
              <sz val="10"/>
              <rFont val="Arial"/>
              <family val="0"/>
            </rPr>
            <t xml:space="preserve">S. Ananta Bikash Tripura, Khagrachari, Sadar, Khagrachari</t>
          </r>
        </is>
      </nc>
    </rcc>
    <rcc rId="0" ua="false" sId="5">
      <nc r="N74" t="n">
        <v>56055999</v>
      </nc>
    </rcc>
    <rcc rId="0" ua="false" sId="5">
      <nc r="M74" t="n">
        <v>0</v>
      </nc>
    </rcc>
    <rcc rId="0" ua="false" sId="5">
      <nc r="J74" t="n">
        <v>6</v>
      </nc>
    </rcc>
    <rcc rId="0" ua="false" sId="5">
      <nc r="I74" t="n">
        <v>3.01</v>
      </nc>
    </rcc>
  </rrc>
  <rrc rId="4857" ua="false" sId="5" eol="0" ref="74:74" action="deleteRow">
    <rfmt sheetId="5" sqref="74:74"/>
    <rcc rId="0" ua="false" sId="5">
      <nc r="A74" t="n">
        <v>1</v>
      </nc>
    </rcc>
    <rcc rId="0" ua="false" sId="5">
      <nc r="F74" t="n">
        <v>43068</v>
      </nc>
    </rcc>
    <rcc rId="0" ua="false" sId="5">
      <nc r="B74" t="inlineStr">
        <is>
          <r>
            <rPr>
              <sz val="10"/>
              <rFont val="Arial"/>
              <family val="0"/>
            </rPr>
            <t xml:space="preserve">Lama</t>
          </r>
        </is>
      </nc>
    </rcc>
    <rcc rId="0" ua="false" sId="5">
      <nc r="X74" t="inlineStr">
        <is>
          <r>
            <rPr>
              <sz val="10"/>
              <rFont val="Arial"/>
              <family val="0"/>
            </rPr>
            <t xml:space="preserve">APP Approved Date 07/12/17</t>
          </r>
        </is>
      </nc>
    </rcc>
    <rcc rId="0" ua="false" sId="5">
      <oc r="C74" t="inlineStr">
        <is>
          <r>
            <rPr>
              <sz val="10"/>
              <rFont val="Arial"/>
              <family val="0"/>
            </rPr>
            <t xml:space="preserve">Alikadam Sub-Total :</t>
          </r>
        </is>
      </oc>
      <nc r="C74"/>
    </rcc>
    <rcc rId="0" ua="false" sId="5">
      <oc r="D74" t="n">
        <v>1</v>
      </oc>
      <nc r="D74"/>
    </rcc>
    <rcc rId="0" ua="false" sId="5">
      <oc r="H74" t="n">
        <f>H73</f>
      </oc>
      <nc r="H74"/>
    </rcc>
    <rcc rId="0" ua="false" sId="5">
      <oc r="I74" t="n">
        <f>I73</f>
      </oc>
      <nc r="I74"/>
    </rcc>
    <rcc rId="0" ua="false" sId="5">
      <oc r="J74" t="n">
        <f>J73</f>
      </oc>
      <nc r="J74"/>
    </rcc>
    <rcc rId="0" ua="false" sId="5">
      <oc r="L74" t="n">
        <f>L73</f>
      </oc>
      <nc r="L74"/>
    </rcc>
    <rcc rId="0" ua="false" sId="5">
      <oc r="M74" t="n">
        <f>M73</f>
      </oc>
      <nc r="M74"/>
    </rcc>
    <rcc rId="0" ua="false" sId="5">
      <oc r="N74" t="n">
        <f>N73</f>
      </oc>
      <nc r="N74"/>
    </rcc>
    <rcc rId="0" ua="false" sId="5">
      <oc r="O74" t="n">
        <f>O73</f>
      </oc>
      <nc r="O74"/>
    </rcc>
    <rcc rId="0" ua="false" sId="5">
      <oc r="S74" t="n">
        <f>S73</f>
      </oc>
      <nc r="S74"/>
    </rcc>
    <rcc rId="0" ua="false" sId="5">
      <oc r="T74" t="n">
        <f>T73</f>
      </oc>
      <nc r="T74"/>
    </rcc>
    <rcc rId="0" ua="false" sId="5">
      <oc r="W74" t="n">
        <v>1</v>
      </oc>
      <nc r="W74"/>
    </rcc>
    <rcc rId="0" ua="false" sId="5">
      <oc r="AA74" t="n">
        <f>SUM(AA73)</f>
      </oc>
      <nc r="AA74"/>
    </rcc>
    <rcc rId="0" ua="false" sId="5">
      <nc r="AC74" t="n">
        <v>1</v>
      </nc>
    </rcc>
    <rcc rId="0" ua="false" sId="5">
      <nc r="Y74" t="inlineStr">
        <is>
          <r>
            <rPr>
              <sz val="10"/>
              <rFont val="Arial"/>
              <family val="0"/>
            </rPr>
            <t xml:space="preserve">S. Ananta Bikash Tripura, Khagrachari, Sadar, Khagrachari</t>
          </r>
        </is>
      </nc>
    </rcc>
    <rcc rId="0" ua="false" sId="5">
      <nc r="U74" t="n">
        <v>54930931.982</v>
      </nc>
    </rcc>
    <rcc rId="0" ua="false" sId="5">
      <nc r="R74" t="n">
        <v>3287787</v>
      </nc>
    </rcc>
    <rcc rId="0" ua="false" sId="5">
      <nc r="Q74" t="n">
        <f>M74+N74+O74+P74</f>
      </nc>
    </rcc>
    <rcc rId="0" ua="false" sId="5">
      <nc r="E74" t="inlineStr">
        <is>
          <r>
            <rPr>
              <sz val="10"/>
              <rFont val="Arial"/>
              <family val="0"/>
            </rPr>
            <t xml:space="preserve">Bc</t>
          </r>
        </is>
      </nc>
    </rcc>
  </rrc>
  <rrc rId="4858" ua="false" sId="5" eol="0" ref="74:74" action="deleteRow">
    <rfmt sheetId="5" sqref="74:74"/>
    <rcc rId="0" ua="false" sId="5">
      <oc r="X74" t="inlineStr">
        <is>
          <r>
            <rPr>
              <sz val="10"/>
              <rFont val="Arial"/>
              <family val="0"/>
            </rPr>
            <t xml:space="preserve">APP Approved Date 07/12/17</t>
          </r>
        </is>
      </oc>
      <nc r="X74"/>
    </rcc>
    <rcc rId="0" ua="false" sId="5">
      <nc r="U74" t="n">
        <v>0</v>
      </nc>
    </rcc>
    <rcc rId="0" ua="false" sId="5">
      <oc r="A74" t="n">
        <v>1</v>
      </oc>
      <nc r="A74"/>
    </rcc>
    <rcc rId="0" ua="false" sId="5">
      <oc r="B74" t="inlineStr">
        <is>
          <r>
            <rPr>
              <sz val="10"/>
              <rFont val="Arial"/>
              <family val="0"/>
            </rPr>
            <t xml:space="preserve">Rowangchari </t>
          </r>
        </is>
      </oc>
      <nc r="B74"/>
    </rcc>
    <rcc rId="0" ua="false" sId="5">
      <oc r="C74" t="inlineStr">
        <is>
          <r>
            <rPr>
              <sz val="10"/>
              <rFont val="Arial"/>
              <family val="0"/>
            </rPr>
            <t xml:space="preserve">Maintenance of Khansama-Bagmara-Antapara-Kanaijupara Road. Ch.00-2000m
ID No: 403892001
</t>
          </r>
        </is>
      </oc>
      <nc r="C74"/>
    </rcc>
    <rcc rId="0" ua="false" sId="5">
      <oc r="D74" t="inlineStr">
        <is>
          <r>
            <rPr>
              <sz val="10"/>
              <rFont val="Arial"/>
              <family val="0"/>
            </rPr>
            <t xml:space="preserve">BAN/ROWANG/ UZR /W61</t>
          </r>
        </is>
      </oc>
      <nc r="D74"/>
    </rcc>
    <rcc rId="0" ua="false" sId="5">
      <oc r="E74" t="inlineStr">
        <is>
          <r>
            <rPr>
              <sz val="10"/>
              <rFont val="Arial"/>
              <family val="0"/>
            </rPr>
            <t xml:space="preserve">BC</t>
          </r>
        </is>
      </oc>
      <nc r="E74"/>
    </rcc>
    <rcc rId="0" ua="false" sId="5">
      <oc r="F74" t="n">
        <v>43068</v>
      </oc>
      <nc r="F74"/>
    </rcc>
    <rcc rId="0" ua="false" sId="5">
      <oc r="H74" t="n">
        <v>2</v>
      </oc>
      <nc r="H74"/>
    </rcc>
    <rcc rId="0" ua="false" sId="5">
      <oc r="L74" t="n">
        <v>4625529</v>
      </oc>
      <nc r="L74"/>
    </rcc>
    <rcc rId="0" ua="false" sId="5">
      <oc r="O74" t="n">
        <f>L74+M74+N74</f>
      </oc>
      <nc r="O74"/>
    </rcc>
    <rcc rId="0" ua="false" sId="5">
      <oc r="S74" t="n">
        <v>4883714.33</v>
      </oc>
      <nc r="S74"/>
    </rcc>
    <rcc rId="0" ua="false" sId="5">
      <oc r="W74" t="inlineStr">
        <is>
          <r>
            <rPr>
              <sz val="10"/>
              <rFont val="Arial"/>
              <family val="0"/>
            </rPr>
            <t xml:space="preserve">Mr.UT Mong,Maddayum Para Bandarban</t>
          </r>
        </is>
      </oc>
      <nc r="W74"/>
    </rcc>
    <rcc rId="0" ua="false" sId="5">
      <oc r="AA74" t="n">
        <v>1</v>
      </oc>
      <nc r="AA74"/>
    </rcc>
    <rcc rId="0" ua="false" sId="5">
      <oc r="AC74" t="n">
        <v>1</v>
      </oc>
      <nc r="AC74"/>
    </rcc>
    <rcc rId="0" ua="false" sId="5">
      <nc r="Y74" t="inlineStr">
        <is>
          <r>
            <rPr>
              <sz val="10"/>
              <rFont val="Arial"/>
              <family val="0"/>
            </rPr>
            <t xml:space="preserve">S. Ananta Bikash Tripura, Khagrachari, Sadar, Khagrachari</t>
          </r>
        </is>
      </nc>
    </rcc>
    <rcc rId="0" ua="false" sId="5">
      <nc r="R74" t="n">
        <v>3287787</v>
      </nc>
    </rcc>
    <rcc rId="0" ua="false" sId="5">
      <nc r="Q74" t="n">
        <f>M74+N74+O74+P74</f>
      </nc>
    </rcc>
    <rcc rId="0" ua="false" sId="5">
      <nc r="N74" t="n">
        <v>56055999</v>
      </nc>
    </rcc>
    <rcc rId="0" ua="false" sId="5">
      <nc r="M74" t="n">
        <v>0</v>
      </nc>
    </rcc>
    <rcc rId="0" ua="false" sId="5">
      <nc r="J74" t="n">
        <v>6</v>
      </nc>
    </rcc>
    <rcc rId="0" ua="false" sId="5">
      <nc r="I74" t="n">
        <v>3.01</v>
      </nc>
    </rcc>
  </rrc>
  <rrc rId="4859" ua="false" sId="5" eol="0" ref="74:74" action="deleteRow">
    <rfmt sheetId="5" sqref="74:74"/>
    <rcc rId="0" ua="false" sId="5">
      <oc r="A74" t="n">
        <v>2</v>
      </oc>
      <nc r="A74"/>
    </rcc>
    <rcc rId="0" ua="false" sId="5">
      <oc r="C74" t="inlineStr">
        <is>
          <r>
            <rPr>
              <sz val="10"/>
              <rFont val="Arial"/>
              <family val="0"/>
            </rPr>
            <t xml:space="preserve">Maintenance of  Rowangchari- Bagmara G.C via Liragong Road at Ch.5700-7760m
ID No: 403892004
(Maintenance of Rowangchari- Liragong Road. at Ch.5700-7760m
ID No: 403893002)
</t>
          </r>
        </is>
      </oc>
      <nc r="C74"/>
    </rcc>
    <rcc rId="0" ua="false" sId="5">
      <oc r="D74" t="inlineStr">
        <is>
          <r>
            <rPr>
              <sz val="10"/>
              <rFont val="Arial"/>
              <family val="0"/>
            </rPr>
            <t xml:space="preserve">BAN/ROWANG/ UZR /W62</t>
          </r>
        </is>
      </oc>
      <nc r="D74"/>
    </rcc>
    <rcc rId="0" ua="false" sId="5">
      <oc r="E74" t="inlineStr">
        <is>
          <r>
            <rPr>
              <sz val="10"/>
              <rFont val="Arial"/>
              <family val="0"/>
            </rPr>
            <t xml:space="preserve">BC</t>
          </r>
        </is>
      </oc>
      <nc r="E74"/>
    </rcc>
    <rcc rId="0" ua="false" sId="5">
      <oc r="F74" t="n">
        <v>43068</v>
      </oc>
      <nc r="F74"/>
    </rcc>
    <rcc rId="0" ua="false" sId="5">
      <oc r="H74" t="n">
        <v>2.06</v>
      </oc>
      <nc r="H74"/>
    </rcc>
    <rcc rId="0" ua="false" sId="5">
      <oc r="L74" t="n">
        <v>17887887</v>
      </oc>
      <nc r="L74"/>
    </rcc>
    <rcc rId="0" ua="false" sId="5">
      <oc r="M74" t="n">
        <v>2142219</v>
      </oc>
      <nc r="M74"/>
    </rcc>
    <rcc rId="0" ua="false" sId="5">
      <oc r="O74" t="n">
        <f>L74+M74+N74</f>
      </oc>
      <nc r="O74"/>
    </rcc>
    <rcc rId="0" ua="false" sId="5">
      <oc r="P74" t="n">
        <v>4159262</v>
      </oc>
      <nc r="P74"/>
    </rcc>
    <rcc rId="0" ua="false" sId="5">
      <oc r="S74" t="n">
        <v>21832927.056</v>
      </oc>
      <nc r="S74"/>
    </rcc>
    <rcc rId="0" ua="false" sId="5">
      <oc r="W74" t="inlineStr">
        <is>
          <r>
            <rPr>
              <sz val="10"/>
              <rFont val="Arial"/>
              <family val="0"/>
            </rPr>
            <t xml:space="preserve">Mr.UT Mong,Maddayum Para Bandarban</t>
          </r>
        </is>
      </oc>
      <nc r="W74"/>
    </rcc>
    <rcc rId="0" ua="false" sId="5">
      <oc r="AA74" t="n">
        <v>1</v>
      </oc>
      <nc r="AA74"/>
    </rcc>
    <rcc rId="0" ua="false" sId="5">
      <oc r="AC74" t="n">
        <v>1</v>
      </oc>
      <nc r="AC74"/>
    </rcc>
    <rcc rId="0" ua="false" sId="5">
      <nc r="Y74" t="inlineStr">
        <is>
          <r>
            <rPr>
              <sz val="10"/>
              <rFont val="Arial"/>
              <family val="0"/>
            </rPr>
            <t xml:space="preserve">S. Ananta Bikash Tripura, Khagrachari, Sadar, Khagrachari</t>
          </r>
        </is>
      </nc>
    </rcc>
    <rcc rId="0" ua="false" sId="5">
      <nc r="U74" t="n">
        <v>54930931.982</v>
      </nc>
    </rcc>
    <rcc rId="0" ua="false" sId="5">
      <nc r="R74" t="n">
        <v>3287787</v>
      </nc>
    </rcc>
    <rcc rId="0" ua="false" sId="5">
      <nc r="Q74" t="n">
        <f>M74+N74+O74+P74</f>
      </nc>
    </rcc>
    <rcc rId="0" ua="false" sId="5">
      <nc r="N74" t="n">
        <v>56055999</v>
      </nc>
    </rcc>
    <rcc rId="0" ua="false" sId="5">
      <nc r="J74" t="n">
        <v>6</v>
      </nc>
    </rcc>
    <rcc rId="0" ua="false" sId="5">
      <nc r="I74" t="n">
        <v>3.01</v>
      </nc>
    </rcc>
  </rrc>
  <rrc rId="4860" ua="false" sId="5" eol="0" ref="74:74" action="deleteRow">
    <rfmt sheetId="5" sqref="74:74"/>
    <rcc rId="0" ua="false" sId="5">
      <oc r="A74" t="n">
        <v>3</v>
      </oc>
      <nc r="A74"/>
    </rcc>
    <rcc rId="0" ua="false" sId="5">
      <oc r="C74" t="inlineStr">
        <is>
          <r>
            <rPr>
              <sz val="10"/>
              <rFont val="Arial"/>
              <family val="0"/>
            </rPr>
            <t xml:space="preserve">Maintenance of Rowangchari-Gharow Road. Ch.1025-3025m
ID No: 403893003
</t>
          </r>
        </is>
      </oc>
      <nc r="C74"/>
    </rcc>
    <rcc rId="0" ua="false" sId="5">
      <oc r="D74" t="inlineStr">
        <is>
          <r>
            <rPr>
              <sz val="10"/>
              <rFont val="Arial"/>
              <family val="0"/>
            </rPr>
            <t xml:space="preserve">BAN/ROWANG/ UNR /W63</t>
          </r>
        </is>
      </oc>
      <nc r="D74"/>
    </rcc>
    <rcc rId="0" ua="false" sId="5">
      <oc r="E74" t="inlineStr">
        <is>
          <r>
            <rPr>
              <sz val="10"/>
              <rFont val="Arial"/>
              <family val="0"/>
            </rPr>
            <t xml:space="preserve">BC</t>
          </r>
        </is>
      </oc>
      <nc r="E74"/>
    </rcc>
    <rcc rId="0" ua="false" sId="5">
      <oc r="F74" t="n">
        <v>43068</v>
      </oc>
      <nc r="F74"/>
    </rcc>
    <rcc rId="0" ua="false" sId="5">
      <oc r="H74" t="n">
        <v>2</v>
      </oc>
      <nc r="H74"/>
    </rcc>
    <rcc rId="0" ua="false" sId="5">
      <oc r="L74" t="n">
        <v>15859574</v>
      </oc>
      <nc r="L74"/>
    </rcc>
    <rcc rId="0" ua="false" sId="5">
      <oc r="M74" t="n">
        <v>551674</v>
      </oc>
      <nc r="M74"/>
    </rcc>
    <rcc rId="0" ua="false" sId="5">
      <oc r="O74" t="n">
        <f>L74+M74+N74</f>
      </oc>
      <nc r="O74"/>
    </rcc>
    <rcc rId="0" ua="false" sId="5">
      <oc r="P74" t="n">
        <v>4683413</v>
      </oc>
      <nc r="P74"/>
    </rcc>
    <rcc rId="0" ua="false" sId="5">
      <oc r="S74" t="n">
        <v>17867633.649</v>
      </oc>
      <nc r="S74"/>
    </rcc>
    <rcc rId="0" ua="false" sId="5">
      <oc r="W74" t="inlineStr">
        <is>
          <r>
            <rPr>
              <sz val="10"/>
              <rFont val="Arial"/>
              <family val="0"/>
            </rPr>
            <t xml:space="preserve">Mr. Prasanna Kanti Amu, Bandarban</t>
          </r>
        </is>
      </oc>
      <nc r="W74"/>
    </rcc>
    <rcc rId="0" ua="false" sId="5">
      <oc r="AA74" t="n">
        <v>1</v>
      </oc>
      <nc r="AA74"/>
    </rcc>
    <rcc rId="0" ua="false" sId="5">
      <oc r="AC74" t="n">
        <v>1</v>
      </oc>
      <nc r="AC74"/>
    </rcc>
    <rcc rId="0" ua="false" sId="5">
      <nc r="Y74" t="inlineStr">
        <is>
          <r>
            <rPr>
              <sz val="10"/>
              <rFont val="Arial"/>
              <family val="0"/>
            </rPr>
            <t xml:space="preserve">S. Ananta Bikash Tripura, Khagrachari, Sadar, Khagrachari</t>
          </r>
        </is>
      </nc>
    </rcc>
    <rcc rId="0" ua="false" sId="5">
      <nc r="U74" t="n">
        <v>54930931.982</v>
      </nc>
    </rcc>
    <rcc rId="0" ua="false" sId="5">
      <nc r="R74" t="n">
        <v>3287787</v>
      </nc>
    </rcc>
    <rcc rId="0" ua="false" sId="5">
      <nc r="Q74" t="n">
        <f>M74+N74+O74+P74</f>
      </nc>
    </rcc>
    <rcc rId="0" ua="false" sId="5">
      <nc r="N74" t="n">
        <v>56055999</v>
      </nc>
    </rcc>
    <rcc rId="0" ua="false" sId="5">
      <nc r="J74" t="n">
        <v>6</v>
      </nc>
    </rcc>
    <rcc rId="0" ua="false" sId="5">
      <nc r="I74" t="n">
        <v>3.01</v>
      </nc>
    </rcc>
  </rrc>
  <rrc rId="4861" ua="false" sId="5" eol="0" ref="74:74" action="deleteRow">
    <rfmt sheetId="5" sqref="74:74"/>
    <rcc rId="0" ua="false" sId="5">
      <oc r="X74" t="inlineStr">
        <is>
          <r>
            <rPr>
              <sz val="10"/>
              <rFont val="Arial"/>
              <family val="0"/>
            </rPr>
            <t xml:space="preserve">APP Approved Date 07/12/17</t>
          </r>
        </is>
      </oc>
      <nc r="X74"/>
    </rcc>
    <rcc rId="0" ua="false" sId="5">
      <oc r="C74" t="inlineStr">
        <is>
          <r>
            <rPr>
              <sz val="10"/>
              <rFont val="Arial"/>
              <family val="0"/>
            </rPr>
            <t xml:space="preserve">Rowangchari Sub-Total</t>
          </r>
        </is>
      </oc>
      <nc r="C74"/>
    </rcc>
    <rcc rId="0" ua="false" sId="5">
      <oc r="D74" t="n">
        <v>3</v>
      </oc>
      <nc r="D74"/>
    </rcc>
    <rcc rId="0" ua="false" sId="5">
      <oc r="H74" t="n">
        <f>H73+H73+H73</f>
      </oc>
      <nc r="H74"/>
    </rcc>
    <rcc rId="0" ua="false" sId="5">
      <oc r="I74" t="n">
        <f>I73+I73+I73</f>
      </oc>
      <nc r="I74"/>
    </rcc>
    <rcc rId="0" ua="false" sId="5">
      <oc r="J74" t="n">
        <f>J73+J73+J73</f>
      </oc>
      <nc r="J74"/>
    </rcc>
    <rcc rId="0" ua="false" sId="5">
      <oc r="L74" t="n">
        <f>L73+L73+L73</f>
      </oc>
      <nc r="L74"/>
    </rcc>
    <rcc rId="0" ua="false" sId="5">
      <oc r="M74" t="n">
        <f>M73+M73+M73</f>
      </oc>
      <nc r="M74"/>
    </rcc>
    <rcc rId="0" ua="false" sId="5">
      <oc r="N74" t="n">
        <f>N73+N73+N73</f>
      </oc>
      <nc r="N74"/>
    </rcc>
    <rcc rId="0" ua="false" sId="5">
      <oc r="O74" t="n">
        <f>O73+O73+O73</f>
      </oc>
      <nc r="O74"/>
    </rcc>
    <rcc rId="0" ua="false" sId="5">
      <oc r="P74" t="n">
        <f>P73+P73+P73</f>
      </oc>
      <nc r="P74"/>
    </rcc>
    <rcc rId="0" ua="false" sId="5">
      <oc r="S74" t="n">
        <f>S73+S73+S73</f>
      </oc>
      <nc r="S74"/>
    </rcc>
    <rcc rId="0" ua="false" sId="5">
      <oc r="T74" t="n">
        <f>T73+T73+T73</f>
      </oc>
      <nc r="T74"/>
    </rcc>
    <rcc rId="0" ua="false" sId="5">
      <oc r="W74" t="n">
        <v>3</v>
      </oc>
      <nc r="W74"/>
    </rcc>
    <rcc rId="0" ua="false" sId="5">
      <oc r="AA74" t="e">
        <f>SUM(#REF!)</f>
      </oc>
      <nc r="AA74"/>
    </rcc>
    <rcc rId="0" ua="false" sId="5">
      <nc r="AC74" t="n">
        <v>1</v>
      </nc>
    </rcc>
    <rcc rId="0" ua="false" sId="5">
      <nc r="Y74" t="inlineStr">
        <is>
          <r>
            <rPr>
              <sz val="10"/>
              <rFont val="Arial"/>
              <family val="0"/>
            </rPr>
            <t xml:space="preserve">S. Ananta Bikash Tripura, Khagrachari, Sadar, Khagrachari</t>
          </r>
        </is>
      </nc>
    </rcc>
    <rcc rId="0" ua="false" sId="5">
      <nc r="U74" t="n">
        <v>54930931.982</v>
      </nc>
    </rcc>
    <rcc rId="0" ua="false" sId="5">
      <nc r="R74" t="n">
        <v>3287787</v>
      </nc>
    </rcc>
    <rcc rId="0" ua="false" sId="5">
      <nc r="Q74" t="n">
        <f>M74+N74+O74+P74</f>
      </nc>
    </rcc>
    <rcc rId="0" ua="false" sId="5">
      <nc r="F74" t="inlineStr">
        <is>
          <r>
            <rPr>
              <sz val="10"/>
              <rFont val="Arial"/>
              <family val="0"/>
            </rPr>
            <t xml:space="preserve">24/10/19</t>
          </r>
        </is>
      </nc>
    </rcc>
    <rcc rId="0" ua="false" sId="5">
      <nc r="E74" t="inlineStr">
        <is>
          <r>
            <rPr>
              <sz val="10"/>
              <rFont val="Arial"/>
              <family val="0"/>
            </rPr>
            <t xml:space="preserve">Bc</t>
          </r>
        </is>
      </nc>
    </rcc>
    <rcc rId="0" ua="false" sId="5">
      <nc r="A74" t="n">
        <v>6</v>
      </nc>
    </rcc>
  </rrc>
  <rrc rId="4862" ua="false" sId="5" eol="0" ref="74:74" action="deleteRow">
    <rfmt sheetId="5" sqref="74:74"/>
    <rcc rId="0" ua="false" sId="5">
      <nc r="A74" t="n">
        <v>1</v>
      </nc>
    </rcc>
    <rcc rId="0" ua="false" sId="5">
      <nc r="B74" t="inlineStr">
        <is>
          <r>
            <rPr>
              <sz val="10"/>
              <rFont val="Arial"/>
              <family val="0"/>
            </rPr>
            <t xml:space="preserve">Alikadam</t>
          </r>
        </is>
      </nc>
    </rcc>
    <rcc rId="0" ua="false" sId="5">
      <oc r="X74" t="inlineStr">
        <is>
          <r>
            <rPr>
              <sz val="10"/>
              <rFont val="Arial"/>
              <family val="0"/>
            </rPr>
            <t xml:space="preserve">APP Approved Date 07/12/17</t>
          </r>
        </is>
      </oc>
      <nc r="X74"/>
    </rcc>
    <rcc rId="0" ua="false" sId="5">
      <oc r="C74" t="inlineStr">
        <is>
          <r>
            <rPr>
              <sz val="10"/>
              <rFont val="Arial"/>
              <family val="0"/>
            </rPr>
            <t xml:space="preserve">Total Maintenance :</t>
          </r>
        </is>
      </oc>
      <nc r="C74"/>
    </rcc>
    <rcc rId="0" ua="false" sId="5">
      <oc r="D74" t="n">
        <f>D73+D73+D73+D73</f>
      </oc>
      <nc r="D74"/>
    </rcc>
    <rcc rId="0" ua="false" sId="5">
      <oc r="H74" t="n">
        <f>H73+H73+H73+H73</f>
      </oc>
      <nc r="H74"/>
    </rcc>
    <rcc rId="0" ua="false" sId="5">
      <oc r="I74" t="n">
        <f>I73+I73+I73+I73</f>
      </oc>
      <nc r="I74"/>
    </rcc>
    <rcc rId="0" ua="false" sId="5">
      <oc r="J74" t="n">
        <f>J73+J73+J73+J73</f>
      </oc>
      <nc r="J74"/>
    </rcc>
    <rcc rId="0" ua="false" sId="5">
      <oc r="L74" t="n">
        <f>L73+L73+L73+L73</f>
      </oc>
      <nc r="L74"/>
    </rcc>
    <rcc rId="0" ua="false" sId="5">
      <oc r="M74" t="n">
        <f>M73+M73+M73+M73</f>
      </oc>
      <nc r="M74"/>
    </rcc>
    <rcc rId="0" ua="false" sId="5">
      <oc r="N74" t="n">
        <f>N73+N73+N73+N73</f>
      </oc>
      <nc r="N74"/>
    </rcc>
    <rcc rId="0" ua="false" sId="5">
      <oc r="O74" t="n">
        <f>O73+O73+O73+O73</f>
      </oc>
      <nc r="O74"/>
    </rcc>
    <rcc rId="0" ua="false" sId="5">
      <oc r="P74" t="n">
        <f>P73+P73+P73+P73</f>
      </oc>
      <nc r="P74"/>
    </rcc>
    <rcc rId="0" ua="false" sId="5">
      <oc r="S74" t="n">
        <f>S73+S73+S73+S73</f>
      </oc>
      <nc r="S74"/>
    </rcc>
    <rcc rId="0" ua="false" sId="5">
      <oc r="T74" t="n">
        <f>T73+T73+T73+T73</f>
      </oc>
      <nc r="T74"/>
    </rcc>
    <rcc rId="0" ua="false" sId="5">
      <oc r="U74" t="n">
        <f>U73</f>
      </oc>
      <nc r="U74"/>
    </rcc>
    <rcc rId="0" ua="false" sId="5">
      <oc r="V74" t="n">
        <f>V73</f>
      </oc>
      <nc r="V74"/>
    </rcc>
    <rcc rId="0" ua="false" sId="5">
      <oc r="W74" t="n">
        <f>W73+W73+W73+W73</f>
      </oc>
      <nc r="W74"/>
    </rcc>
    <rcc rId="0" ua="false" sId="5">
      <oc r="AA74" t="n">
        <f>AA73+AA73+AA73+AA73</f>
      </oc>
      <nc r="AA74"/>
    </rcc>
    <rcc rId="0" ua="false" sId="5">
      <nc r="AC74" t="n">
        <v>1</v>
      </nc>
    </rcc>
    <rcc rId="0" ua="false" sId="5">
      <nc r="Y74" t="inlineStr">
        <is>
          <r>
            <rPr>
              <sz val="10"/>
              <rFont val="Arial"/>
              <family val="0"/>
            </rPr>
            <t xml:space="preserve">S. Ananta Bikash Tripura, Khagrachari, Sadar, Khagrachari</t>
          </r>
        </is>
      </nc>
    </rcc>
    <rcc rId="0" ua="false" sId="5">
      <nc r="R74" t="n">
        <v>3287787</v>
      </nc>
    </rcc>
    <rcc rId="0" ua="false" sId="5">
      <nc r="Q74" t="n">
        <f>M74+N74+O74+P74</f>
      </nc>
    </rcc>
    <rcc rId="0" ua="false" sId="5">
      <nc r="F74" t="inlineStr">
        <is>
          <r>
            <rPr>
              <sz val="10"/>
              <rFont val="Arial"/>
              <family val="0"/>
            </rPr>
            <t xml:space="preserve">24/10/19</t>
          </r>
        </is>
      </nc>
    </rcc>
    <rcc rId="0" ua="false" sId="5">
      <nc r="E74" t="inlineStr">
        <is>
          <r>
            <rPr>
              <sz val="10"/>
              <rFont val="Arial"/>
              <family val="0"/>
            </rPr>
            <t xml:space="preserve">Bc</t>
          </r>
        </is>
      </nc>
    </rcc>
  </rrc>
  <rrc rId="4863" ua="false" sId="5" eol="0" ref="69:69" action="insertRow"/>
  <rrc rId="4864" ua="false" sId="5" eol="0" ref="68:68" action="insertRow"/>
  <rrc rId="4865" ua="false" sId="5" eol="0" ref="67:67" action="insertRow"/>
  <rcc rId="4866" ua="false" sId="5">
    <oc r="D68" t="e">
      <f>D67+#REF!+#REF!+#REF!+#REF!+#REF!+#REF!</f>
    </oc>
    <nc r="D68"/>
  </rcc>
  <rcc rId="4867" ua="false" sId="5">
    <oc r="S68" t="e">
      <f>S67+#REF!+#REF!+#REF!+#REF!+#REF!+#REF!</f>
    </oc>
    <nc r="S68"/>
  </rcc>
  <rcc rId="4868" ua="false" sId="5">
    <oc r="T68" t="e">
      <f>T67+#REF!+#REF!+#REF!+#REF!+#REF!+#REF!</f>
    </oc>
    <nc r="T68"/>
  </rcc>
  <rcc rId="4869" ua="false" sId="5">
    <oc r="W68" t="e">
      <f>W67+#REF!+#REF!+#REF!+#REF!+#REF!+#REF!</f>
    </oc>
    <nc r="W68"/>
  </rcc>
  <rcc rId="4870" ua="false" sId="5">
    <oc r="AA68" t="e">
      <f>AA67+#REF!+#REF!+#REF!+#REF!+#REF!+#REF!</f>
    </oc>
    <nc r="AA68"/>
  </rcc>
  <rcc rId="4871" ua="false" sId="5">
    <oc r="D69" t="e">
      <f>D68+#REF!</f>
    </oc>
    <nc r="D69"/>
  </rcc>
  <rcc rId="4872" ua="false" sId="5">
    <oc r="H69" t="e">
      <f>H68+#REF!</f>
    </oc>
    <nc r="H69"/>
  </rcc>
  <rcc rId="4873" ua="false" sId="5">
    <oc r="I69" t="e">
      <f>I68+#REF!</f>
    </oc>
    <nc r="I69"/>
  </rcc>
  <rcc rId="4874" ua="false" sId="5">
    <oc r="J69" t="e">
      <f>J68+#REF!</f>
    </oc>
    <nc r="J69"/>
  </rcc>
  <rcc rId="4875" ua="false" sId="5">
    <oc r="L69" t="e">
      <f>L68+#REF!</f>
    </oc>
    <nc r="L69"/>
  </rcc>
  <rcc rId="4876" ua="false" sId="5">
    <oc r="M69" t="e">
      <f>M68+#REF!</f>
    </oc>
    <nc r="M69"/>
  </rcc>
  <rcc rId="4877" ua="false" sId="5">
    <oc r="N69" t="e">
      <f>N68+#REF!</f>
    </oc>
    <nc r="N69"/>
  </rcc>
  <rcc rId="4878" ua="false" sId="5">
    <oc r="O69" t="e">
      <f>O68+#REF!</f>
    </oc>
    <nc r="O69"/>
  </rcc>
  <rcc rId="4879" ua="false" sId="5">
    <oc r="P69" t="e">
      <f>P68+#REF!</f>
    </oc>
    <nc r="P69"/>
  </rcc>
  <rcc rId="4880" ua="false" sId="5">
    <oc r="S69" t="e">
      <f>S68+#REF!</f>
    </oc>
    <nc r="S69"/>
  </rcc>
  <rcc rId="4881" ua="false" sId="5">
    <oc r="T69" t="e">
      <f>T68+#REF!</f>
    </oc>
    <nc r="T69"/>
  </rcc>
  <rcc rId="4882" ua="false" sId="5">
    <oc r="U69" t="n">
      <f>U68</f>
    </oc>
    <nc r="U69"/>
  </rcc>
  <rcc rId="4883" ua="false" sId="5">
    <oc r="V69" t="e">
      <f>(V68+#REF!)</f>
    </oc>
    <nc r="V69"/>
  </rcc>
  <rcc rId="4884" ua="false" sId="5">
    <oc r="W69" t="e">
      <f>W68+#REF!</f>
    </oc>
    <nc r="W69"/>
  </rcc>
  <rcc rId="4885" ua="false" sId="5">
    <oc r="AA69" t="e">
      <f>AA68+#REF!</f>
    </oc>
    <nc r="AA69"/>
  </rcc>
  <rcc rId="4886" ua="false" sId="5">
    <oc r="O70" t="e">
      <f>O67+#REF!+#REF!+#REF!+#REF!+#REF!+#REF!</f>
    </oc>
    <nc r="O70"/>
  </rcc>
  <rcc rId="4887" ua="false" sId="5">
    <oc r="C15" t="inlineStr">
      <is>
        <r>
          <rPr>
            <sz val="10"/>
            <rFont val="Arial"/>
            <family val="0"/>
          </rPr>
          <t xml:space="preserve">Holudia-Vaggakul-Tankbati Road.(Ch.00-2000m),  ID No.403143005</t>
        </r>
      </is>
    </oc>
    <nc r="C15" t="inlineStr">
      <is>
        <r>
          <rPr>
            <sz val="10"/>
            <rFont val="Arial"/>
            <family val="0"/>
          </rPr>
          <t xml:space="preserve">Improvement of Holudia-Vaggakul-Tankabati via Chimbuk RHD Road. (Ch.13670 - 16000m); Effective length=2330 m; 
ID No: 403143005                                         
</t>
        </r>
      </is>
    </nc>
  </rcc>
  <rcc rId="4888" ua="false" sId="5">
    <oc r="F15" t="inlineStr">
      <is>
        <r>
          <rPr>
            <sz val="10"/>
            <rFont val="Arial"/>
            <family val="0"/>
          </rPr>
          <t xml:space="preserve">21-01-06</t>
        </r>
      </is>
    </oc>
    <nc r="F15" t="n">
      <v>43525</v>
    </nc>
  </rcc>
  <rcc rId="4889" ua="false" sId="5">
    <oc r="H15" t="n">
      <v>2</v>
    </oc>
    <nc r="H15" t="n">
      <v>2.33</v>
    </nc>
  </rcc>
  <rcc rId="4890" ua="false" sId="5">
    <oc r="L9" t="n">
      <f>I9+1</f>
    </oc>
    <nc r="L9" t="n">
      <v>9</v>
    </nc>
  </rcc>
  <rcc rId="4891" ua="false" sId="5">
    <oc r="D16" t="inlineStr">
      <is>
        <r>
          <rPr>
            <sz val="10"/>
            <rFont val="Arial"/>
            <family val="0"/>
          </rPr>
          <t xml:space="preserve">BAN/SADR/UNR/W08</t>
        </r>
      </is>
    </oc>
    <nc r="D16" t="inlineStr">
      <is>
        <r>
          <rPr>
            <sz val="10"/>
            <rFont val="Arial"/>
            <family val="0"/>
          </rPr>
          <t xml:space="preserve">BAN/SADR/UNR/W02</t>
        </r>
      </is>
    </nc>
  </rcc>
  <rcc rId="4892" ua="false" sId="5">
    <oc r="C16" t="inlineStr">
      <is>
        <r>
          <rPr>
            <sz val="10"/>
            <rFont val="Arial"/>
            <family val="0"/>
          </rPr>
          <t xml:space="preserve">Holudia-Vaggakul-Tankbati Road.(Ch.2000-3350m),  ID No.403143005</t>
        </r>
      </is>
    </oc>
    <nc r="C16" t="inlineStr">
      <is>
        <r>
          <rPr>
            <sz val="10"/>
            <rFont val="Arial"/>
            <family val="0"/>
          </rPr>
          <t xml:space="preserve">Improvement of Holudia-Vaggakul-Tankabati via Chimbuk RHD Road. (Ch.16000 - 18200m); Effective length=2200 m; 
ID No: 403143005                                         
</t>
        </r>
      </is>
    </nc>
  </rcc>
  <rcc rId="4893" ua="false" sId="5">
    <oc r="C64" t="inlineStr">
      <is>
        <r>
          <rPr>
            <sz val="10"/>
            <rFont val="Arial"/>
            <family val="0"/>
          </rPr>
          <t xml:space="preserve">Udalbunia-Jhanka Road start from Udalbunia - Rajvilla Road. (Ch.2950-5500m), ID No.403143002</t>
        </r>
      </is>
    </oc>
    <nc r="C64" t="inlineStr">
      <is>
        <r>
          <rPr>
            <sz val="10"/>
            <rFont val="Arial"/>
            <family val="0"/>
          </rPr>
          <t xml:space="preserve">Improvement of Holudia-Vaggakul-Tankabati via Chimbuk RHD Road. (Ch.18200 - 20450m); Effective length=2250 m; Package No. WD/DDRRIP-3HD/ 
ID No: 403143005     
</t>
        </r>
      </is>
    </nc>
  </rcc>
  <rcc rId="4894" ua="false" sId="5">
    <oc r="F16" t="inlineStr">
      <is>
        <r>
          <rPr>
            <sz val="10"/>
            <rFont val="Arial"/>
            <family val="0"/>
          </rPr>
          <t xml:space="preserve">21-01-06</t>
        </r>
      </is>
    </oc>
    <nc r="F16" t="n">
      <v>43525</v>
    </nc>
  </rcc>
  <rcc rId="4895" ua="false" sId="5">
    <oc r="F64" t="inlineStr">
      <is>
        <r>
          <rPr>
            <sz val="10"/>
            <rFont val="Arial"/>
            <family val="0"/>
          </rPr>
          <t xml:space="preserve">28-02-06</t>
        </r>
      </is>
    </oc>
    <nc r="F64" t="n">
      <v>43525</v>
    </nc>
  </rcc>
  <rcc rId="4896" ua="false" sId="5">
    <oc r="H16" t="n">
      <v>1.35</v>
    </oc>
    <nc r="H16" t="n">
      <v>2.2</v>
    </nc>
  </rcc>
  <rcc rId="4897" ua="false" sId="5">
    <oc r="H64" t="n">
      <v>2.55</v>
    </oc>
    <nc r="H64" t="n">
      <v>2.25</v>
    </nc>
  </rcc>
  <rcc rId="4898" ua="false" sId="5">
    <oc r="L15" t="n">
      <v>22971805</v>
    </oc>
    <nc r="L15" t="n">
      <v>22729391</v>
    </nc>
  </rcc>
  <rcc rId="4899" ua="false" sId="5">
    <oc r="O15" t="n">
      <f>L15+M15+N15</f>
    </oc>
    <nc r="O15" t="n">
      <f>L15+M15+N15</f>
    </nc>
  </rcc>
  <rcc rId="4900" ua="false" sId="5">
    <oc r="O16" t="n">
      <f>L16+M16+N16</f>
    </oc>
    <nc r="O16" t="n">
      <f>L16+M16+N16</f>
    </nc>
  </rcc>
  <rcc rId="4901" ua="false" sId="5">
    <oc r="O64" t="n">
      <f>L64+M64+N64</f>
    </oc>
    <nc r="O64" t="n">
      <f>L64+M64+N64</f>
    </nc>
  </rcc>
  <rcc rId="4902" ua="false" sId="5">
    <oc r="L16" t="n">
      <v>10735081.37</v>
    </oc>
    <nc r="L16" t="n">
      <v>21975682</v>
    </nc>
  </rcc>
  <rcc rId="4903" ua="false" sId="5">
    <oc r="L64" t="n">
      <v>19912233</v>
    </oc>
    <nc r="L64" t="n">
      <v>26960075</v>
    </nc>
  </rcc>
  <rcc rId="4904" ua="false" sId="5">
    <oc r="P15" t="n">
      <v>7217924.56</v>
    </oc>
    <nc r="P15" t="n">
      <v>4319681</v>
    </nc>
  </rcc>
  <rcc rId="4905" ua="false" sId="5">
    <oc r="P16" t="n">
      <v>4040354</v>
    </oc>
    <nc r="P16" t="n">
      <v>4178803</v>
    </nc>
  </rcc>
  <rcc rId="4906" ua="false" sId="5">
    <oc r="P64" t="n">
      <v>5752819</v>
    </oc>
    <nc r="P64" t="n">
      <v>4164392</v>
    </nc>
  </rcc>
  <rcc rId="4907" ua="false" sId="5">
    <oc r="L68" t="e">
      <f>L67+#REF!+#REF!+#REF!+#REF!+#REF!+#REF!</f>
    </oc>
    <nc r="L68" t="n">
      <f>L67</f>
    </nc>
  </rcc>
  <rcc rId="4908" ua="false" sId="5">
    <oc r="H68" t="e">
      <f>H67+#REF!+#REF!+#REF!+#REF!+#REF!+#REF!</f>
    </oc>
    <nc r="H68" t="n">
      <f>H67</f>
    </nc>
  </rcc>
  <rcc rId="4909" ua="false" sId="5">
    <oc r="I68" t="e">
      <f>I67+#REF!+#REF!+#REF!+#REF!+#REF!+#REF!</f>
    </oc>
    <nc r="I68" t="n">
      <f>I67</f>
    </nc>
  </rcc>
  <rcc rId="4910" ua="false" sId="5">
    <oc r="J68" t="e">
      <f>J67+#REF!+#REF!+#REF!+#REF!+#REF!+#REF!</f>
    </oc>
    <nc r="J68" t="n">
      <f>J67</f>
    </nc>
  </rcc>
  <rcc rId="4911" ua="false" sId="5">
    <oc r="M68" t="e">
      <f>M67+#REF!+#REF!+#REF!+#REF!+#REF!+#REF!</f>
    </oc>
    <nc r="M68" t="n">
      <f>M67</f>
    </nc>
  </rcc>
  <rcc rId="4912" ua="false" sId="5">
    <oc r="N68" t="e">
      <f>N67+#REF!+#REF!+#REF!+#REF!+#REF!+#REF!</f>
    </oc>
    <nc r="N68" t="n">
      <f>N67</f>
    </nc>
  </rcc>
  <rcc rId="4913" ua="false" sId="5">
    <oc r="O68" t="e">
      <f>O67+#REF!+#REF!+#REF!+#REF!+#REF!+#REF!</f>
    </oc>
    <nc r="O68" t="n">
      <f>O67</f>
    </nc>
  </rcc>
  <rcc rId="4914" ua="false" sId="5">
    <oc r="P68" t="e">
      <f>P67+#REF!+#REF!+#REF!+#REF!+#REF!+#REF!</f>
    </oc>
    <nc r="P68" t="n">
      <f>P67</f>
    </nc>
  </rcc>
</revisions>
</file>

<file path=xl/revisions/revisionLog325.xml><?xml version="1.0" encoding="utf-8"?>
<revisions xmlns="http://schemas.openxmlformats.org/spreadsheetml/2006/main" xmlns:r="http://schemas.openxmlformats.org/officeDocument/2006/relationships">
  <rcc rId="4915" ua="false" sId="8">
    <oc r="G10" t="n">
      <v>125.55</v>
    </oc>
    <nc r="G10"/>
  </rcc>
  <rcc rId="4916" ua="false" sId="8">
    <oc r="H10" t="n">
      <v>776</v>
    </oc>
    <nc r="H10"/>
  </rcc>
  <rcc rId="4917" ua="false" sId="8">
    <oc r="I10" t="e">
      <f>'[1]DPP Bandarban scheme list '!S45*100000</f>
    </oc>
    <nc r="I10"/>
  </rcc>
  <rcc rId="4918" ua="false" sId="8">
    <oc r="J10" t="e">
      <f>'[1]DPP Bandarban scheme list '!U45*100000</f>
    </oc>
    <nc r="J10"/>
  </rcc>
  <rcc rId="4919" ua="false" sId="8">
    <oc r="K10" t="e">
      <f>'[1]DPP Bandarban scheme list '!T45*100000</f>
    </oc>
    <nc r="K10"/>
  </rcc>
  <rcc rId="4920" ua="false" sId="8">
    <oc r="F12" t="n">
      <v>29.18</v>
    </oc>
    <nc r="F12"/>
  </rcc>
  <rcc rId="4921" ua="false" sId="8">
    <oc r="G12" t="n">
      <v>0</v>
    </oc>
    <nc r="G12"/>
  </rcc>
  <rcc rId="4922" ua="false" sId="8">
    <oc r="H12" t="n">
      <v>0</v>
    </oc>
    <nc r="H12"/>
  </rcc>
  <rcc rId="4923" ua="false" sId="8">
    <oc r="I12" t="n">
      <v>105000000</v>
    </oc>
    <nc r="I12"/>
  </rcc>
  <rcc rId="4924" ua="false" sId="8">
    <oc r="J12" t="n">
      <v>0</v>
    </oc>
    <nc r="J12"/>
  </rcc>
  <rcc rId="4925" ua="false" sId="8">
    <oc r="K12" t="n">
      <v>0</v>
    </oc>
    <nc r="K12"/>
  </rcc>
  <rcc rId="4926" ua="false" sId="8">
    <oc r="F13" t="n">
      <v>62.45</v>
    </oc>
    <nc r="F13"/>
  </rcc>
  <rcc rId="4927" ua="false" sId="8">
    <oc r="G13" t="n">
      <v>90.1</v>
    </oc>
    <nc r="G13"/>
  </rcc>
  <rcc rId="4928" ua="false" sId="8">
    <oc r="H13" t="n">
      <v>361</v>
    </oc>
    <nc r="H13"/>
  </rcc>
  <rcc rId="4929" ua="false" sId="8">
    <oc r="I13" t="e">
      <f>'[1]DPP Khagrachari scheme list'!R54*100000</f>
    </oc>
    <nc r="I13"/>
  </rcc>
  <rcc rId="4930" ua="false" sId="8">
    <oc r="J13" t="e">
      <f>'[1]DPP Khagrachari scheme list'!T54*100000</f>
    </oc>
    <nc r="J13"/>
  </rcc>
  <rcc rId="4931" ua="false" sId="8">
    <oc r="K13" t="e">
      <f>'[1]DPP Khagrachari scheme list'!S54*100000</f>
    </oc>
    <nc r="K13"/>
  </rcc>
  <rcc rId="4932" ua="false" sId="8">
    <oc r="F15" t="n">
      <v>29.25</v>
    </oc>
    <nc r="F15"/>
  </rcc>
  <rcc rId="4933" ua="false" sId="8">
    <oc r="G15" t="n">
      <v>0</v>
    </oc>
    <nc r="G15"/>
  </rcc>
  <rcc rId="4934" ua="false" sId="8">
    <oc r="H15" t="n">
      <v>0</v>
    </oc>
    <nc r="H15"/>
  </rcc>
  <rcc rId="4935" ua="false" sId="8">
    <oc r="I15" t="n">
      <v>75000000</v>
    </oc>
    <nc r="I15"/>
  </rcc>
  <rcc rId="4936" ua="false" sId="8">
    <oc r="J15" t="n">
      <v>0</v>
    </oc>
    <nc r="J15"/>
  </rcc>
  <rcc rId="4937" ua="false" sId="8">
    <oc r="K15" t="n">
      <v>0</v>
    </oc>
    <nc r="K15"/>
  </rcc>
  <rcc rId="4938" ua="false" sId="8">
    <oc r="F16" t="n">
      <v>43.94</v>
    </oc>
    <nc r="F16"/>
  </rcc>
  <rcc rId="4939" ua="false" sId="8">
    <oc r="G16" t="n">
      <v>194</v>
    </oc>
    <nc r="G16"/>
  </rcc>
  <rcc rId="4940" ua="false" sId="8">
    <oc r="H16" t="n">
      <v>915</v>
    </oc>
    <nc r="H16"/>
  </rcc>
  <rcc rId="4941" ua="false" sId="8">
    <oc r="I16" t="e">
      <f>'[1]DPP Rangamati Scheme list'!R47*100000</f>
    </oc>
    <nc r="I16"/>
  </rcc>
  <rcc rId="4942" ua="false" sId="8">
    <oc r="J16" t="e">
      <f>'[1]DPP Rangamati Scheme list'!T47*100000</f>
    </oc>
    <nc r="J16"/>
  </rcc>
  <rcc rId="4943" ua="false" sId="8">
    <oc r="K16" t="e">
      <f>'[1]DPP Rangamati Scheme list'!S47*100000</f>
    </oc>
    <nc r="K16"/>
  </rcc>
  <rcc rId="4944" ua="false" sId="8">
    <oc r="F18" t="n">
      <v>29.18</v>
    </oc>
    <nc r="F18"/>
  </rcc>
  <rcc rId="4945" ua="false" sId="8">
    <oc r="G18" t="n">
      <v>0</v>
    </oc>
    <nc r="G18"/>
  </rcc>
  <rcc rId="4946" ua="false" sId="8">
    <oc r="H18" t="n">
      <v>0</v>
    </oc>
    <nc r="H18"/>
  </rcc>
  <rcc rId="4947" ua="false" sId="8">
    <oc r="I18" t="n">
      <v>105000000</v>
    </oc>
    <nc r="I18"/>
  </rcc>
  <rcc rId="4948" ua="false" sId="8">
    <oc r="J18" t="n">
      <v>0</v>
    </oc>
    <nc r="J18"/>
  </rcc>
  <rcc rId="4949" ua="false" sId="8">
    <oc r="K18" t="n">
      <v>0</v>
    </oc>
    <nc r="K18"/>
  </rcc>
  <rcc rId="4950" ua="false" sId="8">
    <oc r="L18" t="n">
      <f>I18+J18+K18</f>
    </oc>
    <nc r="L18"/>
  </rcc>
  <rcc rId="4951" ua="false" sId="8">
    <oc r="M10" t="e">
      <f>[1]Bandarban!D68</f>
    </oc>
    <nc r="M10"/>
  </rcc>
  <rcc rId="4952" ua="false" sId="8">
    <oc r="M12" t="e">
      <f>[1]Bandarban!$S$70</f>
    </oc>
    <nc r="M12"/>
  </rcc>
  <rcc rId="4953" ua="false" sId="8">
    <oc r="M13" t="e">
      <f>[1]Khagrachari!D235</f>
    </oc>
    <nc r="M13"/>
  </rcc>
  <rcc rId="4954" ua="false" sId="8">
    <oc r="M15" t="e">
      <f>[1]Khagrachari!D234</f>
    </oc>
    <nc r="M15"/>
  </rcc>
  <rcc rId="4955" ua="false" sId="8">
    <oc r="M16" t="e">
      <f>[1]Rangamathi!D218</f>
    </oc>
    <nc r="M16"/>
  </rcc>
  <rcc rId="4956" ua="false" sId="8">
    <oc r="M18" t="e">
      <f>[1]Rangamathi!D217</f>
    </oc>
    <nc r="M18"/>
  </rcc>
  <rcc rId="4957" ua="false" sId="8">
    <oc r="O10" t="e">
      <f>[1]Bandarban!H68</f>
    </oc>
    <nc r="O10"/>
  </rcc>
  <rcc rId="4958" ua="false" sId="8">
    <oc r="P10" t="e">
      <f>[1]Bandarban!I68</f>
    </oc>
    <nc r="P10"/>
  </rcc>
  <rcc rId="4959" ua="false" sId="8">
    <oc r="Q10" t="e">
      <f>[1]Bandarban!J68</f>
    </oc>
    <nc r="Q10"/>
  </rcc>
  <rcc rId="4960" ua="false" sId="8">
    <oc r="R10" t="e">
      <f>[1]Bandarban!O68</f>
    </oc>
    <nc r="R10"/>
  </rcc>
  <rcc rId="4961" ua="false" sId="8">
    <oc r="S10" t="e">
      <f>[1]Bandarban!P68</f>
    </oc>
    <nc r="S10"/>
  </rcc>
  <rcc rId="4962" ua="false" sId="8">
    <oc r="T10" t="e">
      <f>[1]Bandarban!S72</f>
    </oc>
    <nc r="T10"/>
  </rcc>
  <rcc rId="4963" ua="false" sId="8">
    <oc r="U10" t="e">
      <f>[1]Bandarban!S68</f>
    </oc>
    <nc r="U10"/>
  </rcc>
  <rcc rId="4964" ua="false" sId="8">
    <oc r="V10" t="e">
      <f>[1]Bandarban!T68</f>
    </oc>
    <nc r="V10"/>
  </rcc>
  <rcc rId="4965" ua="false" sId="8">
    <oc r="O12" t="e">
      <f>[1]Bandarban!$S$70</f>
    </oc>
    <nc r="O12"/>
  </rcc>
  <rcc rId="4966" ua="false" sId="8">
    <oc r="P12" t="n">
      <v>0</v>
    </oc>
    <nc r="P12"/>
  </rcc>
  <rcc rId="4967" ua="false" sId="8">
    <oc r="Q12" t="n">
      <v>0</v>
    </oc>
    <nc r="Q12"/>
  </rcc>
  <rcc rId="4968" ua="false" sId="8">
    <oc r="R12" t="e">
      <f>[1]Bandarban!$S$70</f>
    </oc>
    <nc r="R12"/>
  </rcc>
  <rcc rId="4969" ua="false" sId="8">
    <oc r="U12" t="e">
      <f>[1]Bandarban!$S$70</f>
    </oc>
    <nc r="U12"/>
  </rcc>
  <rcc rId="4970" ua="false" sId="8">
    <oc r="V12" t="e">
      <f>[1]Bandarban!$S$70</f>
    </oc>
    <nc r="V12"/>
  </rcc>
  <rcc rId="4971" ua="false" sId="8">
    <oc r="O13" t="e">
      <f>[1]Khagrachari!G235</f>
    </oc>
    <nc r="O13"/>
  </rcc>
  <rcc rId="4972" ua="false" sId="8">
    <oc r="P13" t="e">
      <f>[1]Khagrachari!I235</f>
    </oc>
    <nc r="P13"/>
  </rcc>
  <rcc rId="4973" ua="false" sId="8">
    <oc r="Q13" t="e">
      <f>[1]Khagrachari!J235</f>
    </oc>
    <nc r="Q13"/>
  </rcc>
  <rcc rId="4974" ua="false" sId="8">
    <oc r="R13" t="e">
      <f>[1]Khagrachari!O235</f>
    </oc>
    <nc r="R13"/>
  </rcc>
  <rcc rId="4975" ua="false" sId="8">
    <oc r="S13" t="e">
      <f>[1]Khagrachari!P235</f>
    </oc>
    <nc r="S13"/>
  </rcc>
  <rcc rId="4976" ua="false" sId="8">
    <oc r="T13" t="e">
      <f>[1]Khagrachari!S238</f>
    </oc>
    <nc r="T13"/>
  </rcc>
  <rcc rId="4977" ua="false" sId="8">
    <oc r="U13" t="e">
      <f>[1]Khagrachari!S235</f>
    </oc>
    <nc r="U13"/>
  </rcc>
  <rcc rId="4978" ua="false" sId="8">
    <oc r="V13" t="e">
      <f>[1]Khagrachari!T235</f>
    </oc>
    <nc r="V13"/>
  </rcc>
  <rcc rId="4979" ua="false" sId="8">
    <oc r="O15" t="e">
      <f>[1]Khagrachari!G234</f>
    </oc>
    <nc r="O15"/>
  </rcc>
  <rcc rId="4980" ua="false" sId="8">
    <oc r="P15" t="e">
      <f>[1]Khagrachari!I234</f>
    </oc>
    <nc r="P15"/>
  </rcc>
  <rcc rId="4981" ua="false" sId="8">
    <oc r="Q15" t="n">
      <v>0</v>
    </oc>
    <nc r="Q15"/>
  </rcc>
  <rcc rId="4982" ua="false" sId="8">
    <oc r="R15" t="e">
      <f>[1]Khagrachari!O234</f>
    </oc>
    <nc r="R15"/>
  </rcc>
  <rcc rId="4983" ua="false" sId="8">
    <oc r="S15" t="e">
      <f>[1]Khagrachari!P234</f>
    </oc>
    <nc r="S15"/>
  </rcc>
  <rcc rId="4984" ua="false" sId="8">
    <oc r="U15" t="e">
      <f>[1]Khagrachari!S234</f>
    </oc>
    <nc r="U15"/>
  </rcc>
  <rcc rId="4985" ua="false" sId="8">
    <oc r="V15" t="e">
      <f>[1]Khagrachari!T234</f>
    </oc>
    <nc r="V15"/>
  </rcc>
  <rcc rId="4986" ua="false" sId="8">
    <oc r="O16" t="e">
      <f>[1]Rangamathi!G218</f>
    </oc>
    <nc r="O16"/>
  </rcc>
  <rcc rId="4987" ua="false" sId="8">
    <oc r="P16" t="e">
      <f>[1]Rangamathi!I218</f>
    </oc>
    <nc r="P16"/>
  </rcc>
  <rcc rId="4988" ua="false" sId="8">
    <oc r="Q16" t="e">
      <f>[1]Rangamathi!J218</f>
    </oc>
    <nc r="Q16"/>
  </rcc>
  <rcc rId="4989" ua="false" sId="8">
    <oc r="R16" t="e">
      <f>[1]Rangamathi!O218</f>
    </oc>
    <nc r="R16"/>
  </rcc>
  <rcc rId="4990" ua="false" sId="8">
    <oc r="S16" t="e">
      <f>[1]Rangamathi!P218</f>
    </oc>
    <nc r="S16"/>
  </rcc>
  <rcc rId="4991" ua="false" sId="8">
    <oc r="T16" t="e">
      <f>[1]Rangamathi!S221</f>
    </oc>
    <nc r="T16"/>
  </rcc>
  <rcc rId="4992" ua="false" sId="8">
    <oc r="U16" t="e">
      <f>[1]Rangamathi!S218</f>
    </oc>
    <nc r="U16"/>
  </rcc>
  <rcc rId="4993" ua="false" sId="8">
    <oc r="V16" t="e">
      <f>[1]Rangamathi!T218</f>
    </oc>
    <nc r="V16"/>
  </rcc>
  <rcc rId="4994" ua="false" sId="8">
    <oc r="O18" t="e">
      <f>[1]Rangamathi!G217</f>
    </oc>
    <nc r="O18"/>
  </rcc>
  <rcc rId="4995" ua="false" sId="8">
    <oc r="P18" t="n">
      <v>0</v>
    </oc>
    <nc r="P18"/>
  </rcc>
  <rcc rId="4996" ua="false" sId="8">
    <oc r="Q18" t="n">
      <v>0</v>
    </oc>
    <nc r="Q18"/>
  </rcc>
  <rcc rId="4997" ua="false" sId="8">
    <oc r="R18" t="e">
      <f>[1]Rangamathi!O217</f>
    </oc>
    <nc r="R18"/>
  </rcc>
  <rcc rId="4998" ua="false" sId="8">
    <oc r="S18" t="e">
      <f>[1]Rangamathi!P217</f>
    </oc>
    <nc r="S18"/>
  </rcc>
  <rcc rId="4999" ua="false" sId="8">
    <oc r="U18" t="e">
      <f>[1]Rangamathi!S217</f>
    </oc>
    <nc r="U18"/>
  </rcc>
  <rcc rId="5000" ua="false" sId="8">
    <oc r="V18" t="e">
      <f>[1]Rangamathi!T217</f>
    </oc>
    <nc r="V18"/>
  </rcc>
  <rcc rId="5001" ua="false" sId="8">
    <oc r="O19" t="n">
      <f>O18+O16+O15+O13+O12+O10</f>
    </oc>
    <nc r="O19"/>
  </rcc>
  <rcc rId="5002" ua="false" sId="8">
    <oc r="P19" t="n">
      <f>P18+P16+P15+P13+P12+P10</f>
    </oc>
    <nc r="P19"/>
  </rcc>
  <rcc rId="5003" ua="false" sId="8">
    <oc r="Q19" t="n">
      <f>Q18+Q16+Q15+Q13+Q12+Q10</f>
    </oc>
    <nc r="Q19"/>
  </rcc>
  <rcc rId="5004" ua="false" sId="8">
    <oc r="R19" t="n">
      <f>R18+R16+R15+R13+R12+R10</f>
    </oc>
    <nc r="R19"/>
  </rcc>
  <rcc rId="5005" ua="false" sId="8">
    <oc r="S19" t="n">
      <f>S18+S16+S15+S13+S12+S10</f>
    </oc>
    <nc r="S19"/>
  </rcc>
  <rcc rId="5006" ua="false" sId="8">
    <oc r="T19" t="n">
      <f>T16+T13+T10</f>
    </oc>
    <nc r="T19"/>
  </rcc>
  <rcc rId="5007" ua="false" sId="8">
    <oc r="U19" t="n">
      <f>U18+U16+U15+U13+U12+U10</f>
    </oc>
    <nc r="U19"/>
  </rcc>
  <rcc rId="5008" ua="false" sId="8">
    <oc r="V19" t="n">
      <f>V18+V16+V15+V13+V12+V10</f>
    </oc>
    <nc r="V19"/>
  </rcc>
  <rcc rId="5009" ua="false" sId="8">
    <oc r="L10" t="n">
      <f>I10+J10+K10</f>
    </oc>
    <nc r="L10"/>
  </rcc>
  <rcc rId="5010" ua="false" sId="8">
    <oc r="L12" t="n">
      <f>I12+J12+K12</f>
    </oc>
    <nc r="L12"/>
  </rcc>
  <rcc rId="5011" ua="false" sId="8">
    <oc r="L13" t="n">
      <f>I13+J13+K13</f>
    </oc>
    <nc r="L13"/>
  </rcc>
  <rcc rId="5012" ua="false" sId="8">
    <oc r="L15" t="n">
      <f>I15+J15+K15</f>
    </oc>
    <nc r="L15"/>
  </rcc>
  <rcc rId="5013" ua="false" sId="8">
    <oc r="L16" t="n">
      <f>I16+J16+K16</f>
    </oc>
    <nc r="L16"/>
  </rcc>
  <rcc rId="5014" ua="false" sId="8">
    <oc r="L19" t="n">
      <f>L18+L16+L15+L13+L12+L10</f>
    </oc>
    <nc r="L19"/>
  </rcc>
  <rcc rId="5015" ua="false" sId="8">
    <oc r="F19" t="n">
      <f>F18+F16+F15+F13+F12+F10</f>
    </oc>
    <nc r="F19"/>
  </rcc>
  <rcc rId="5016" ua="false" sId="8">
    <oc r="G19" t="n">
      <f>G18+G16+G15+G13+G12+G10</f>
    </oc>
    <nc r="G19"/>
  </rcc>
  <rcc rId="5017" ua="false" sId="8">
    <oc r="H19" t="n">
      <f>H18+H16+H15+H13+H12+H10</f>
    </oc>
    <nc r="H19"/>
  </rcc>
  <rcc rId="5018" ua="false" sId="8">
    <oc r="I19" t="n">
      <f>I18+I16+I15+I13+I12+I10</f>
    </oc>
    <nc r="I19"/>
  </rcc>
  <rcc rId="5019" ua="false" sId="8">
    <oc r="J19" t="n">
      <f>J18+J16+J15+J13+J12+J10</f>
    </oc>
    <nc r="J19"/>
  </rcc>
  <rcc rId="5020" ua="false" sId="8">
    <oc r="K19" t="n">
      <f>K18+K16+K15+K13+K12+K10</f>
    </oc>
    <nc r="K19"/>
  </rcc>
  <rcc rId="5021" ua="false" sId="8">
    <oc r="M19" t="n">
      <f>M18+M16+M15+M13+M12+M10</f>
    </oc>
    <nc r="M19"/>
  </rcc>
  <rcc rId="5022" ua="false" sId="8">
    <oc r="Y19" t="n">
      <f>(Y10+Y12+Y13+Y15+Y16+Y18)/3</f>
    </oc>
    <nc r="Y19"/>
  </rcc>
  <rcc rId="5023" ua="false" sId="8">
    <oc r="Z19" t="n">
      <f>(Z16+Z13+Z10)/3</f>
    </oc>
    <nc r="Z19"/>
  </rcc>
  <rrc rId="5024" ua="false" sId="8" eol="0" ref="X:X" action="insertCol"/>
  <rcc rId="5025" ua="false" sId="8">
    <nc r="X6" t="inlineStr">
      <is>
        <r>
          <rPr>
            <sz val="10"/>
            <rFont val="Arial"/>
            <family val="0"/>
          </rPr>
          <t xml:space="preserve">Total Physical Progress (%)</t>
        </r>
      </is>
    </nc>
  </rcc>
  <rrc rId="5026" ua="false" sId="8" eol="0" ref="W:W" action="insertCol"/>
  <rcc rId="5027" ua="false" sId="8">
    <oc r="D10" t="n">
      <v>18</v>
    </oc>
    <nc r="D10" t="n">
      <v>9</v>
    </nc>
  </rcc>
  <rcc rId="5028" ua="false" sId="8">
    <oc r="D13" t="n">
      <v>23</v>
    </oc>
    <nc r="D13" t="n">
      <v>14</v>
    </nc>
  </rcc>
  <rcc rId="5029" ua="false" sId="8">
    <oc r="D14" t="n">
      <v>16</v>
    </oc>
    <nc r="D14" t="n">
      <v>10</v>
    </nc>
  </rcc>
  <rcc rId="5030" ua="false" sId="8">
    <oc r="D16" t="n">
      <v>18</v>
    </oc>
    <nc r="D16" t="n">
      <v>11</v>
    </nc>
  </rcc>
  <rcc rId="5031" ua="false" sId="8">
    <oc r="D17" t="n">
      <v>16</v>
    </oc>
    <nc r="D17" t="n">
      <v>7</v>
    </nc>
  </rcc>
  <rcc rId="5032" ua="false" sId="8">
    <oc r="D19" t="n">
      <f>D17+D16+D14+D13+D11+D10</f>
    </oc>
    <nc r="D19" t="n">
      <f>SUM(D10:D18)</f>
    </nc>
  </rcc>
  <rcc rId="5033" ua="false" sId="8">
    <oc r="F10" t="n">
      <v>53.36</v>
    </oc>
    <nc r="F10" t="n">
      <v>85.23</v>
    </nc>
  </rcc>
</revisions>
</file>

<file path=xl/revisions/revisionLog326.xml><?xml version="1.0" encoding="utf-8"?>
<revisions xmlns="http://schemas.openxmlformats.org/spreadsheetml/2006/main" xmlns:r="http://schemas.openxmlformats.org/officeDocument/2006/relationships">
  <rrc rId="5034" ua="false" sId="8" eol="0" ref="11:11" action="insertRow"/>
  <rrc rId="5035" ua="false" sId="8" eol="0" ref="14:14" action="insertRow"/>
  <rcc rId="5036" ua="false" sId="8">
    <oc r="C10" t="inlineStr">
      <is>
        <r>
          <rPr>
            <sz val="10"/>
            <rFont val="Arial"/>
            <family val="0"/>
          </rPr>
          <t xml:space="preserve">Dev/Rehab/Bridge</t>
        </r>
      </is>
    </oc>
    <nc r="C10" t="inlineStr">
      <is>
        <r>
          <rPr>
            <sz val="10"/>
            <rFont val="Arial"/>
            <family val="0"/>
          </rPr>
          <t xml:space="preserve">Dev/Bridge</t>
        </r>
      </is>
    </nc>
  </rcc>
  <rcc rId="5037" ua="false" sId="8">
    <oc r="C12" t="inlineStr">
      <is>
        <r>
          <rPr>
            <sz val="10"/>
            <rFont val="Arial"/>
            <family val="0"/>
          </rPr>
          <t xml:space="preserve">Rehab</t>
        </r>
      </is>
    </oc>
    <nc r="C12" t="inlineStr">
      <is>
        <r>
          <rPr>
            <sz val="10"/>
            <rFont val="Arial"/>
            <family val="0"/>
          </rPr>
          <t xml:space="preserve">Pro/Work</t>
        </r>
      </is>
    </nc>
  </rcc>
  <rcc rId="5038" ua="false" sId="8">
    <nc r="C11" t="inlineStr">
      <is>
        <r>
          <rPr>
            <sz val="10"/>
            <rFont val="Arial"/>
            <family val="0"/>
          </rPr>
          <t xml:space="preserve">Rehab</t>
        </r>
      </is>
    </nc>
  </rcc>
  <rm rId="5039" ua="false" sheetId="8" source="D12" destination="D11" sourceSheetId="8"/>
  <rcc rId="5040" ua="false" sId="8">
    <oc r="C13" t="inlineStr">
      <is>
        <r>
          <rPr>
            <sz val="10"/>
            <rFont val="Arial"/>
            <family val="0"/>
          </rPr>
          <t xml:space="preserve">Dev/Rehab/Bridge</t>
        </r>
      </is>
    </oc>
    <nc r="C13" t="inlineStr">
      <is>
        <r>
          <rPr>
            <sz val="10"/>
            <rFont val="Arial"/>
            <family val="0"/>
          </rPr>
          <t xml:space="preserve">Dev/Bridge</t>
        </r>
      </is>
    </nc>
  </rcc>
  <rcc rId="5041" ua="false" sId="8">
    <nc r="C14" t="inlineStr">
      <is>
        <r>
          <rPr>
            <sz val="10"/>
            <rFont val="Arial"/>
            <family val="0"/>
          </rPr>
          <t xml:space="preserve">Rehab</t>
        </r>
      </is>
    </nc>
  </rcc>
  <rcc rId="5042" ua="false" sId="8">
    <oc r="C15" t="inlineStr">
      <is>
        <r>
          <rPr>
            <sz val="10"/>
            <rFont val="Arial"/>
            <family val="0"/>
          </rPr>
          <t xml:space="preserve">Maint.</t>
        </r>
      </is>
    </oc>
    <nc r="C15" t="inlineStr">
      <is>
        <r>
          <rPr>
            <sz val="10"/>
            <rFont val="Arial"/>
            <family val="0"/>
          </rPr>
          <t xml:space="preserve">Pro/Work</t>
        </r>
      </is>
    </nc>
  </rcc>
  <rrc rId="5043" ua="false" sId="8" eol="0" ref="17:17" action="insertRow"/>
  <rcc rId="5044" ua="false" sId="8">
    <oc r="C16" t="inlineStr">
      <is>
        <r>
          <rPr>
            <sz val="10"/>
            <rFont val="Arial"/>
            <family val="0"/>
          </rPr>
          <t xml:space="preserve">Dev/Rehab/Bridge</t>
        </r>
      </is>
    </oc>
    <nc r="C16" t="inlineStr">
      <is>
        <r>
          <rPr>
            <sz val="10"/>
            <rFont val="Arial"/>
            <family val="0"/>
          </rPr>
          <t xml:space="preserve">Dev/Bridge</t>
        </r>
      </is>
    </nc>
  </rcc>
  <rcc rId="5045" ua="false" sId="8">
    <nc r="C17" t="inlineStr">
      <is>
        <r>
          <rPr>
            <sz val="10"/>
            <rFont val="Arial"/>
            <family val="0"/>
          </rPr>
          <t xml:space="preserve">Rehab</t>
        </r>
      </is>
    </nc>
  </rcc>
  <rcc rId="5046" ua="false" sId="8">
    <oc r="C18" t="inlineStr">
      <is>
        <r>
          <rPr>
            <sz val="10"/>
            <rFont val="Arial"/>
            <family val="0"/>
          </rPr>
          <t xml:space="preserve">Maint.</t>
        </r>
      </is>
    </oc>
    <nc r="C18" t="inlineStr">
      <is>
        <r>
          <rPr>
            <sz val="10"/>
            <rFont val="Arial"/>
            <family val="0"/>
          </rPr>
          <t xml:space="preserve">Pro/Work</t>
        </r>
      </is>
    </nc>
  </rcc>
  <rm rId="5047" ua="false" sheetId="8" source="D15" destination="D14" sourceSheetId="8"/>
  <rm rId="5048" ua="false" sheetId="8" source="D18" destination="D17" sourceSheetId="8"/>
  <rcc rId="5049" ua="false" sId="8">
    <oc r="F10" t="n">
      <v>85.23</v>
    </oc>
    <nc r="F10" t="n">
      <v>37.82</v>
    </nc>
  </rcc>
  <rcc rId="5050" ua="false" sId="8">
    <nc r="F11" t="n">
      <v>83.29</v>
    </nc>
  </rcc>
  <rcc rId="5051" ua="false" sId="8">
    <nc r="F13" t="n">
      <v>72.93</v>
    </nc>
  </rcc>
  <rcc rId="5052" ua="false" sId="8">
    <nc r="F14" t="n">
      <v>81.85</v>
    </nc>
  </rcc>
  <rcc rId="5053" ua="false" sId="8">
    <nc r="F16" t="n">
      <v>17.02</v>
    </nc>
  </rcc>
  <rcc rId="5054" ua="false" sId="8">
    <nc r="F17" t="n">
      <v>68.21</v>
    </nc>
  </rcc>
  <rcc rId="5055" ua="false" sId="8">
    <nc r="F19" t="n">
      <f>SUM(F10:F18)</f>
    </nc>
  </rcc>
  <rcc rId="5056" ua="false" sId="8">
    <nc r="G10" t="n">
      <v>111.97</v>
    </nc>
  </rcc>
  <rcc rId="5057" ua="false" sId="8">
    <nc r="G11" t="n">
      <v>111.97</v>
    </nc>
  </rcc>
  <rcc rId="5058" ua="false" sId="8">
    <nc r="G13" t="n">
      <v>171.53</v>
    </nc>
  </rcc>
  <rcc rId="5059" ua="false" sId="8">
    <nc r="G14" t="n">
      <v>171.53</v>
    </nc>
  </rcc>
  <rcc rId="5060" ua="false" sId="8">
    <nc r="G16" t="n">
      <v>93.5</v>
    </nc>
  </rcc>
  <rcc rId="5061" ua="false" sId="8">
    <nc r="G17" t="n">
      <v>93.5</v>
    </nc>
  </rcc>
  <rcc rId="5062" ua="false" sId="8">
    <nc r="H10" t="n">
      <v>230</v>
    </nc>
  </rcc>
  <rcc rId="5063" ua="false" sId="8">
    <nc r="H11" t="n">
      <v>230</v>
    </nc>
  </rcc>
  <rcc rId="5064" ua="false" sId="8">
    <nc r="H13" t="n">
      <v>332</v>
    </nc>
  </rcc>
  <rcc rId="5065" ua="false" sId="8">
    <nc r="H14" t="n">
      <v>332</v>
    </nc>
  </rcc>
  <rcc rId="5066" ua="false" sId="8">
    <nc r="H16" t="n">
      <v>397.5</v>
    </nc>
  </rcc>
  <rcc rId="5067" ua="false" sId="8">
    <nc r="H17" t="n">
      <v>397.5</v>
    </nc>
  </rcc>
  <rcc rId="5068" ua="false" sId="8">
    <nc r="G19" t="n">
      <f>SUM(G10:G18)</f>
    </nc>
  </rcc>
  <rcc rId="5069" ua="false" sId="8">
    <nc r="H19" t="n">
      <f>SUM(H10:H18)</f>
    </nc>
  </rcc>
  <rcc rId="5070" ua="false" sId="8">
    <nc r="I10" t="n">
      <v>7528.95</v>
    </nc>
  </rcc>
  <rcc rId="5071" ua="false" sId="8">
    <nc r="I11" t="n">
      <v>6360.55</v>
    </nc>
  </rcc>
  <rcc rId="5072" ua="false" sId="8">
    <nc r="I13" t="n">
      <v>12433.26</v>
    </nc>
  </rcc>
  <rcc rId="5073" ua="false" sId="8">
    <nc r="I14" t="n">
      <v>7095.75</v>
    </nc>
  </rcc>
  <rcc rId="5074" ua="false" sId="8">
    <nc r="I16" t="n">
      <v>3298.6</v>
    </nc>
  </rcc>
  <rcc rId="5075" ua="false" sId="8">
    <nc r="I17" t="n">
      <v>7414.9</v>
    </nc>
  </rcc>
  <rcc rId="5076" ua="false" sId="8">
    <nc r="J10" t="n">
      <v>605.5</v>
    </nc>
  </rcc>
  <rcc rId="5077" ua="false" sId="8">
    <nc r="J16" t="n">
      <v>421.48</v>
    </nc>
  </rcc>
  <rcc rId="5078" ua="false" sId="8">
    <nc r="K10" t="n">
      <v>1840</v>
    </nc>
  </rcc>
  <rcc rId="5079" ua="false" sId="8">
    <nc r="K16" t="n">
      <v>3180</v>
    </nc>
  </rcc>
  <rcc rId="5080" ua="false" sId="8">
    <nc r="L19" t="n">
      <f>SUM(L10:L18)</f>
    </nc>
  </rcc>
  <rcc rId="5081" ua="false" sId="8">
    <nc r="J13" t="n">
      <v>760.66</v>
    </nc>
  </rcc>
  <rcc rId="5082" ua="false" sId="8">
    <nc r="J14" t="n">
      <v>760.66</v>
    </nc>
  </rcc>
  <rcc rId="5083" ua="false" sId="8">
    <nc r="L10" t="n">
      <f>I10+J10+K10</f>
    </nc>
  </rcc>
  <rcc rId="5084" ua="false" sId="8">
    <nc r="L11" t="n">
      <f>I11+J11+K11</f>
    </nc>
  </rcc>
  <rcc rId="5085" ua="false" sId="8">
    <nc r="L13" t="n">
      <f>I13+J13+K13</f>
    </nc>
  </rcc>
  <rcc rId="5086" ua="false" sId="8">
    <nc r="L14" t="n">
      <f>I14+J14+K14</f>
    </nc>
  </rcc>
  <rcc rId="5087" ua="false" sId="8">
    <nc r="L16" t="n">
      <f>I16+J16+K16</f>
    </nc>
  </rcc>
  <rcc rId="5088" ua="false" sId="8">
    <nc r="L17" t="n">
      <f>I17+J17+K17</f>
    </nc>
  </rcc>
  <rcc rId="5089" ua="false" sId="8">
    <nc r="L12" t="n">
      <v>1143.92</v>
    </nc>
  </rcc>
  <rcc rId="5090" ua="false" sId="8">
    <nc r="L15" t="n">
      <v>1441.6</v>
    </nc>
  </rcc>
  <rcc rId="5091" ua="false" sId="8">
    <nc r="L18" t="n">
      <v>909.15</v>
    </nc>
  </rcc>
  <rcc rId="5092" ua="false" sId="8">
    <nc r="K13" t="n">
      <v>2696</v>
    </nc>
  </rcc>
  <rcc rId="5093" ua="false" sId="8">
    <nc r="K14" t="n">
      <v>2696</v>
    </nc>
  </rcc>
</revisions>
</file>

<file path=xl/revisions/revisionLog327.xml><?xml version="1.0" encoding="utf-8"?>
<revisions xmlns="http://schemas.openxmlformats.org/spreadsheetml/2006/main" xmlns:r="http://schemas.openxmlformats.org/officeDocument/2006/relationships">
  <rcc rId="5094" ua="false" sId="5">
    <oc r="C15" t="inlineStr">
      <is>
        <r>
          <rPr>
            <sz val="10"/>
            <rFont val="Arial"/>
            <family val="0"/>
          </rPr>
          <t xml:space="preserve">Improvement of Holudia-Vaggakul-Tankabati via Chimbuk RHD Road. (Ch.13670 - 16000m); Effective length=2330 m; 
ID No: 403143005                                         
</t>
        </r>
      </is>
    </oc>
    <nc r="C15" t="inlineStr">
      <is>
        <r>
          <rPr>
            <sz val="10"/>
            <rFont val="Arial"/>
            <family val="0"/>
          </rPr>
          <t xml:space="preserve">i) Improvement of Holudia-Vaggakul-Tankabati via Chimbuk RHD Road. (Ch.13670 - 16000m); Effective length=2330 m;                ii) Improvement of Holudia-Vaggakul-Tankabati via Chimbuk RHD Road. (Ch.16000 - 18200m); Effective length=2200 m;                iii) Improvement of Holudia-Vaggakul-Tankabati via Chimbuk RHD Road. (Ch.18200 - 20450m); Effective length=2250 m; 
ID No: 403143005                                         
</t>
        </r>
      </is>
    </nc>
  </rcc>
  <rcc rId="5095" ua="false" sId="5">
    <oc r="C64" t="inlineStr">
      <is>
        <r>
          <rPr>
            <sz val="10"/>
            <rFont val="Arial"/>
            <family val="0"/>
          </rPr>
          <t xml:space="preserve">Improvement of Holudia-Vaggakul-Tankabati via Chimbuk RHD Road. (Ch.18200 - 20450m); Effective length=2250 m; Package No. WD/DDRRIP-3HD/ 
ID No: 403143005     
</t>
        </r>
      </is>
    </oc>
    <nc r="C64"/>
  </rcc>
  <rcc rId="5096" ua="false" sId="5">
    <oc r="C16" t="inlineStr">
      <is>
        <r>
          <rPr>
            <sz val="10"/>
            <rFont val="Arial"/>
            <family val="0"/>
          </rPr>
          <t xml:space="preserve">Improvement of Holudia-Vaggakul-Tankabati via Chimbuk RHD Road. (Ch.16000 - 18200m); Effective length=2200 m; 
ID No: 403143005                                         
</t>
        </r>
      </is>
    </oc>
    <nc r="C16"/>
  </rcc>
  <rcc rId="5097" ua="false" sId="5">
    <oc r="D16" t="inlineStr">
      <is>
        <r>
          <rPr>
            <sz val="10"/>
            <rFont val="Arial"/>
            <family val="0"/>
          </rPr>
          <t xml:space="preserve">BAN/SADR/UNR/W02</t>
        </r>
      </is>
    </oc>
    <nc r="D16"/>
  </rcc>
  <rcc rId="5098" ua="false" sId="5">
    <oc r="D64" t="inlineStr">
      <is>
        <r>
          <rPr>
            <sz val="10"/>
            <rFont val="Arial"/>
            <family val="0"/>
          </rPr>
          <t xml:space="preserve">BAN/SADR/UNR/W03</t>
        </r>
      </is>
    </oc>
    <nc r="D64"/>
  </rcc>
  <rcc rId="5099" ua="false" sId="5">
    <oc r="E64" t="inlineStr">
      <is>
        <r>
          <rPr>
            <sz val="10"/>
            <rFont val="Arial"/>
            <family val="0"/>
          </rPr>
          <t xml:space="preserve">BC</t>
        </r>
      </is>
    </oc>
    <nc r="E64"/>
  </rcc>
  <rcc rId="5100" ua="false" sId="5">
    <oc r="E16" t="inlineStr">
      <is>
        <r>
          <rPr>
            <sz val="10"/>
            <rFont val="Arial"/>
            <family val="0"/>
          </rPr>
          <t xml:space="preserve">BC</t>
        </r>
      </is>
    </oc>
    <nc r="E16"/>
  </rcc>
  <rcc rId="5101" ua="false" sId="5">
    <oc r="F16" t="n">
      <v>43525</v>
    </oc>
    <nc r="F16"/>
  </rcc>
  <rcc rId="5102" ua="false" sId="5">
    <oc r="F64" t="n">
      <v>43525</v>
    </oc>
    <nc r="F64"/>
  </rcc>
  <rcc rId="5103" ua="false" sId="5">
    <oc r="H15" t="n">
      <v>2.33</v>
    </oc>
    <nc r="H15" t="n">
      <v>6.78</v>
    </nc>
  </rcc>
  <rcc rId="5104" ua="false" sId="5">
    <oc r="D67" t="n">
      <v>8</v>
    </oc>
    <nc r="D67"/>
  </rcc>
  <rcc rId="5105" ua="false" sId="5">
    <oc r="P15" t="n">
      <v>4319681</v>
    </oc>
    <nc r="P15" t="n">
      <v>12662876</v>
    </nc>
  </rcc>
  <rcc rId="5106" ua="false" sId="5">
    <oc r="P16" t="n">
      <v>4178803</v>
    </oc>
    <nc r="P16"/>
  </rcc>
  <rcc rId="5107" ua="false" sId="5">
    <oc r="P64" t="n">
      <v>4164392</v>
    </oc>
    <nc r="P64"/>
  </rcc>
  <rcc rId="5108" ua="false" sId="5">
    <oc r="L15" t="n">
      <v>22729391</v>
    </oc>
    <nc r="L15" t="n">
      <v>71665148</v>
    </nc>
  </rcc>
  <rcc rId="5109" ua="false" sId="5">
    <oc r="L16" t="n">
      <v>21975682</v>
    </oc>
    <nc r="L16"/>
  </rcc>
  <rcc rId="5110" ua="false" sId="5">
    <oc r="L64" t="n">
      <v>26960075</v>
    </oc>
    <nc r="L64"/>
  </rcc>
  <rcc rId="5111" ua="false" sId="5">
    <oc r="M16" t="n">
      <v>0</v>
    </oc>
    <nc r="M16"/>
  </rcc>
  <rcc rId="5112" ua="false" sId="5">
    <oc r="N16" t="n">
      <v>0</v>
    </oc>
    <nc r="N16"/>
  </rcc>
  <rcc rId="5113" ua="false" sId="5">
    <oc r="O16" t="n">
      <f>L16+M16+N16</f>
    </oc>
    <nc r="O16"/>
  </rcc>
  <rcc rId="5114" ua="false" sId="5">
    <oc r="M64" t="n">
      <v>0</v>
    </oc>
    <nc r="M64"/>
  </rcc>
  <rcc rId="5115" ua="false" sId="5">
    <oc r="N64" t="n">
      <v>0</v>
    </oc>
    <nc r="N64"/>
  </rcc>
  <rcc rId="5116" ua="false" sId="5">
    <oc r="O64" t="n">
      <f>L64+M64+N64</f>
    </oc>
    <nc r="O64"/>
  </rcc>
  <rcc rId="5117" ua="false" sId="5">
    <oc r="H64" t="n">
      <v>2.25</v>
    </oc>
    <nc r="H64"/>
  </rcc>
  <rcc rId="5118" ua="false" sId="5">
    <oc r="H16" t="n">
      <v>2.2</v>
    </oc>
    <nc r="H16"/>
  </rcc>
  <rrc rId="5119" ua="false" sId="8" eol="0" ref="E:E" action="insertCol"/>
  <rcc rId="5120" ua="false" sId="8">
    <nc r="E8" t="inlineStr">
      <is>
        <r>
          <rPr>
            <sz val="10"/>
            <rFont val="Arial"/>
            <family val="0"/>
          </rPr>
          <t xml:space="preserve">Pro/Work/ (Km)</t>
        </r>
      </is>
    </nc>
  </rcc>
  <rcc rId="5121" ua="false" sId="8">
    <nc r="E19" t="n">
      <f>SUM(E10:E18)</f>
    </nc>
  </rcc>
  <rrc rId="5122" ua="false" sId="8" eol="0" ref="N:N" action="insertCol"/>
  <rcc rId="5123" ua="false" sId="8">
    <nc r="E14" t="n">
      <v>61.81</v>
    </nc>
  </rcc>
  <rcc rId="5124" ua="false" sId="8">
    <nc r="E17" t="n">
      <v>39.01</v>
    </nc>
  </rcc>
</revisions>
</file>

<file path=xl/revisions/revisionLog328.xml><?xml version="1.0" encoding="utf-8"?>
<revisions xmlns="http://schemas.openxmlformats.org/spreadsheetml/2006/main" xmlns:r="http://schemas.openxmlformats.org/officeDocument/2006/relationships">
  <rrc rId="5125" ua="false" sId="5" eol="0" ref="G:G" action="insertCol"/>
  <rrc rId="5126" ua="false" sId="5" eol="0" ref="K:K" action="insertCol"/>
  <rcc rId="5127" ua="false" sId="8">
    <oc r="A2" t="inlineStr">
      <is>
        <r>
          <rPr>
            <sz val="10"/>
            <rFont val="Arial"/>
            <family val="0"/>
          </rPr>
          <t xml:space="preserve">Rural Infrastructure Development Project:Chitagoan Hill Tracts-2nd Phace</t>
        </r>
      </is>
    </oc>
    <nc r="A2" t="inlineStr">
      <is>
        <r>
          <rPr>
            <sz val="10"/>
            <rFont val="Arial"/>
            <family val="0"/>
          </rPr>
          <t xml:space="preserve">Disaster Damage Rural Road Improvement Project: 3Hill Districts </t>
        </r>
      </is>
    </nc>
  </rcc>
  <rcc rId="5128" ua="false" sId="5">
    <nc r="D16" t="inlineStr">
      <is>
        <r>
          <rPr>
            <sz val="10"/>
            <rFont val="Arial"/>
            <family val="0"/>
          </rPr>
          <t xml:space="preserve">BAN/SADR/UNR/W02</t>
        </r>
      </is>
    </nc>
  </rcc>
  <rcc rId="5129" ua="false" sId="5">
    <nc r="C16" t="inlineStr">
      <is>
        <r>
          <rPr>
            <sz val="10"/>
            <rFont val="Arial"/>
            <family val="0"/>
          </rPr>
          <t xml:space="preserve">i) Improvement of Swualok UP-Sultanpur Road. (Ch.00.00 - 2000m); Effective length=2000 m; 
ii) Improvement of Swualok UP-Sultanpur Road. (Ch.2000 - 4100m); Effective length=2100 m;
</t>
        </r>
      </is>
    </nc>
  </rcc>
  <rcc rId="5130" ua="false" sId="5">
    <nc r="E16" t="inlineStr">
      <is>
        <r>
          <rPr>
            <sz val="10"/>
            <rFont val="Arial"/>
            <family val="0"/>
          </rPr>
          <t xml:space="preserve">BC</t>
        </r>
      </is>
    </nc>
  </rcc>
  <rcc rId="5131" ua="false" sId="5">
    <nc r="F16" t="n">
      <v>43556</v>
    </nc>
  </rcc>
</revisions>
</file>

<file path=xl/revisions/revisionLog329.xml><?xml version="1.0" encoding="utf-8"?>
<revisions xmlns="http://schemas.openxmlformats.org/spreadsheetml/2006/main" xmlns:r="http://schemas.openxmlformats.org/officeDocument/2006/relationships">
  <rcc rId="5132" ua="false" sId="5">
    <nc r="G15" t="n">
      <v>3.89</v>
    </nc>
  </rcc>
  <rcc rId="5133" ua="false" sId="5">
    <nc r="K15" t="n">
      <v>8718493</v>
    </nc>
  </rcc>
  <rcc rId="5134" ua="false" sId="5">
    <oc r="L15" t="n">
      <v>71665148</v>
    </oc>
    <nc r="L15" t="n">
      <v>62946655</v>
    </nc>
  </rcc>
  <rcc rId="5135" ua="false" sId="5">
    <oc r="O15" t="n">
      <f>L15+M15+N15</f>
    </oc>
    <nc r="O15" t="n">
      <f>K15+L15+M15+N15</f>
    </nc>
  </rcc>
  <rcc rId="5136" ua="false" sId="5">
    <nc r="G16" t="n">
      <v>2.3</v>
    </nc>
  </rcc>
  <rcc rId="5137" ua="false" sId="5">
    <nc r="H16" t="n">
      <v>4.1</v>
    </nc>
  </rcc>
  <rcc rId="5138" ua="false" sId="5">
    <nc r="K16" t="n">
      <v>6979976</v>
    </nc>
  </rcc>
  <rcc rId="5139" ua="false" sId="5">
    <nc r="L16" t="n">
      <v>40108088</v>
    </nc>
  </rcc>
  <rcc rId="5140" ua="false" sId="5">
    <nc r="O16" t="n">
      <f>K16+L16+M16+N16</f>
    </nc>
  </rcc>
  <rcc rId="5141" ua="false" sId="5">
    <nc r="P16" t="n">
      <v>6726626</v>
    </nc>
  </rcc>
  <rcc rId="5142" ua="false" sId="5">
    <nc r="K67" t="n">
      <f>SUM(K15:K66)</f>
    </nc>
  </rcc>
  <rcc rId="5143" ua="false" sId="5">
    <nc r="K68" t="n">
      <f>K67</f>
    </nc>
  </rcc>
  <rcc rId="5144" ua="false" sId="5">
    <oc r="A68" t="inlineStr">
      <is>
        <r>
          <rPr>
            <sz val="10"/>
            <rFont val="Arial"/>
            <family val="0"/>
          </rPr>
          <t xml:space="preserve">Total Development :</t>
        </r>
      </is>
    </oc>
    <nc r="A68" t="inlineStr">
      <is>
        <r>
          <rPr>
            <sz val="10"/>
            <rFont val="Arial"/>
            <family val="0"/>
          </rPr>
          <t xml:space="preserve">Total Rehabilitation :</t>
        </r>
      </is>
    </nc>
  </rcc>
  <rcc rId="5145" ua="false" sId="5">
    <nc r="G68" t="n">
      <f>G67</f>
    </nc>
  </rcc>
  <rcc rId="5146" ua="false" sId="8">
    <nc r="N12" t="e">
      <f>[1]Bandarban!G68</f>
    </nc>
  </rcc>
  <rcc rId="5147" ua="false" sId="8">
    <nc r="O10" t="e">
      <f>[1]Bandarban!H68</f>
    </nc>
  </rcc>
  <rcc rId="5148" ua="false" sId="8">
    <nc r="S10" t="e">
      <f>[1]Bandarban!P68</f>
    </nc>
  </rcc>
  <rcc rId="5149" ua="false" sId="8">
    <nc r="M19" t="n">
      <f>SUM(M10:M18)</f>
    </nc>
  </rcc>
  <rcc rId="5150" ua="false" sId="8">
    <nc r="O19" t="n">
      <f>SUM(O10:O18)</f>
    </nc>
  </rcc>
  <rcc rId="5151" ua="false" sId="8">
    <nc r="P19" t="n">
      <f>SUM(P10:P18)</f>
    </nc>
  </rcc>
  <rcc rId="5152" ua="false" sId="5">
    <nc r="D67" t="n">
      <v>2</v>
    </nc>
  </rcc>
  <rcc rId="5153" ua="false" sId="8">
    <nc r="M10" t="e">
      <f>[1]Bandarban!D67</f>
    </nc>
  </rcc>
  <rcc rId="5154" ua="false" sId="8">
    <nc r="R10" t="e">
      <f>[1]Bandarban!L68</f>
    </nc>
  </rcc>
  <rcc rId="5155" ua="false" sId="8">
    <nc r="R12" t="e">
      <f>[1]Bandarban!K68</f>
    </nc>
  </rcc>
  <rcc rId="5156" ua="false" sId="9">
    <oc r="D6" t="inlineStr">
      <is>
        <r>
          <rPr>
            <sz val="10"/>
            <rFont val="Arial"/>
            <family val="0"/>
          </rPr>
          <t xml:space="preserve">wWwcwcf~³ Dc‡Rjv iv¯Ívi ˆ`N©¨ (wKtwgt)</t>
        </r>
      </is>
    </oc>
    <nc r="D6" t="inlineStr">
      <is>
        <r>
          <rPr>
            <sz val="10"/>
            <rFont val="Arial"/>
            <family val="0"/>
          </rPr>
          <t xml:space="preserve">wWwcwcf~³ Dc‡Rjv + BDwbqb iv¯Ívi ˆ`N©¨ (wKtwgt)</t>
        </r>
      </is>
    </nc>
  </rcc>
  <rcc rId="5157" ua="false" sId="9">
    <oc r="E6" t="inlineStr">
      <is>
        <r>
          <rPr>
            <sz val="10"/>
            <rFont val="Arial"/>
            <family val="0"/>
          </rPr>
          <t xml:space="preserve">Aby‡gvw`Z Dc‡Rjv iv¯Ívi ˆ`N©¨ (wKtwgt)</t>
        </r>
      </is>
    </oc>
    <nc r="E6" t="inlineStr">
      <is>
        <r>
          <rPr>
            <sz val="10"/>
            <rFont val="Arial"/>
            <family val="0"/>
          </rPr>
          <t xml:space="preserve">wWwcwcf‚³ moK cÖwZiÿvi ˆ`N©¨ (wKtwgt)</t>
        </r>
      </is>
    </nc>
  </rcc>
  <rcc rId="5158" ua="false" sId="9">
    <oc r="F6" t="inlineStr">
      <is>
        <r>
          <rPr>
            <sz val="10"/>
            <rFont val="Arial"/>
            <family val="0"/>
          </rPr>
          <t xml:space="preserve">wWwcwcf~³ BDwbqb iv¯Ívi ˆ`N©¨ (wKtwgt)</t>
        </r>
      </is>
    </oc>
    <nc r="F6" t="inlineStr">
      <is>
        <r>
          <rPr>
            <sz val="10"/>
            <rFont val="Arial"/>
            <family val="0"/>
          </rPr>
          <t xml:space="preserve">wWwcwcf~³ eªx‡Ri ˆ`N©¨ (wgt)</t>
        </r>
      </is>
    </nc>
  </rcc>
  <rcc rId="5159" ua="false" sId="9">
    <oc r="G6" t="inlineStr">
      <is>
        <r>
          <rPr>
            <sz val="10"/>
            <rFont val="Arial"/>
            <family val="0"/>
          </rPr>
          <t xml:space="preserve">Aby‡gvw`Z BDwbqb iv¯Ívi ˆ`N©¨ (wKtwgt)</t>
        </r>
      </is>
    </oc>
    <nc r="G6" t="inlineStr">
      <is>
        <r>
          <rPr>
            <sz val="10"/>
            <rFont val="Arial"/>
            <family val="0"/>
          </rPr>
          <t xml:space="preserve">Aby‡gvw`Z KvjfvU© Gi ˆ`N©¨ (wgt)</t>
        </r>
      </is>
    </nc>
  </rcc>
  <rrc rId="5160" ua="false" sId="9" eol="0" ref="H:H" action="insertCol"/>
  <rcc rId="5161" ua="false" sId="9">
    <oc r="D9" t="n">
      <v>8.08</v>
    </oc>
    <nc r="D9" t="n">
      <v>121</v>
    </nc>
  </rcc>
  <rcc rId="5162" ua="false" sId="9">
    <oc r="E9" t="e">
      <f>[1]Total!I9</f>
    </oc>
    <nc r="E9" t="n">
      <v>49.01</v>
    </nc>
  </rcc>
  <rcc rId="5163" ua="false" sId="9">
    <oc r="F9" t="n">
      <v>45.28</v>
    </oc>
    <nc r="F9" t="n">
      <v>460</v>
    </nc>
  </rcc>
  <rcc rId="5164" ua="false" sId="9">
    <oc r="G9" t="e">
      <f>[1]Total!I10</f>
    </oc>
    <nc r="G9" t="n">
      <v>223.94</v>
    </nc>
  </rcc>
  <rcc rId="5165" ua="false" sId="9">
    <oc r="D11" t="n">
      <v>27</v>
    </oc>
    <nc r="D11" t="n">
      <v>85.23</v>
    </nc>
  </rcc>
  <rcc rId="5166" ua="false" sId="9">
    <oc r="E11" t="e">
      <f>[1]Total!I17+[1]Total!I19</f>
    </oc>
    <nc r="E11" t="n">
      <v>39.01</v>
    </nc>
  </rcc>
  <rcc rId="5167" ua="false" sId="9">
    <oc r="F11" t="n">
      <v>16.94</v>
    </oc>
    <nc r="F11" t="n">
      <v>795</v>
    </nc>
  </rcc>
  <rcc rId="5168" ua="false" sId="9">
    <oc r="G11" t="e">
      <f>[1]Total!I18</f>
    </oc>
    <nc r="G11" t="n">
      <v>187</v>
    </nc>
  </rcc>
  <rcc rId="5169" ua="false" sId="9">
    <oc r="D10" t="n">
      <v>35.05</v>
    </oc>
    <nc r="D10" t="n">
      <v>154.78</v>
    </nc>
  </rcc>
  <rcc rId="5170" ua="false" sId="9">
    <oc r="E10" t="e">
      <f>[1]Total!I13</f>
    </oc>
    <nc r="E10" t="n">
      <v>61.81</v>
    </nc>
  </rcc>
  <rcc rId="5171" ua="false" sId="9">
    <oc r="F10" t="n">
      <v>27.4</v>
    </oc>
    <nc r="F10" t="n">
      <v>664</v>
    </nc>
  </rcc>
  <rcc rId="5172" ua="false" sId="9">
    <oc r="G10" t="e">
      <f>[1]Total!I14</f>
    </oc>
    <nc r="G10" t="n">
      <v>343.06</v>
    </nc>
  </rcc>
</revisions>
</file>

<file path=xl/revisions/revisionLog33.xml><?xml version="1.0" encoding="utf-8"?>
<revisions xmlns="http://schemas.openxmlformats.org/spreadsheetml/2006/main" xmlns:r="http://schemas.openxmlformats.org/officeDocument/2006/relationships">
  <rcc rId="296" ua="false" sId="6">
    <oc r="D261" t="n">
      <f>D170+D186+D195+D211+D221+D225+D232</f>
    </oc>
    <nc r="D261" t="n">
      <f>D170+D186+D195+D211+D221+D225+D232+D239</f>
    </nc>
  </rcc>
  <rcc rId="297" ua="false" sId="6">
    <oc r="G261" t="n">
      <f>G170+G186+G195+G211+G221+G225+G232</f>
    </oc>
    <nc r="G261" t="n">
      <f>G170+G186+G195+G211+G221+G225+G232+G239</f>
    </nc>
  </rcc>
  <rcc rId="298" ua="false" sId="6">
    <oc r="I261" t="n">
      <f>I170+I186+I195+I211+I221+I225+I232</f>
    </oc>
    <nc r="I261" t="n">
      <f>I170+I186+I195+I211+I221+I225+I232+I239</f>
    </nc>
  </rcc>
  <rcc rId="299" ua="false" sId="6">
    <oc r="J261" t="n">
      <f>J170+J186+J195+J211+J221+J225+J232</f>
    </oc>
    <nc r="J261" t="n">
      <f>J170+J186+J195+J211+J221+J225+J232+J239</f>
    </nc>
  </rcc>
  <rcc rId="300" ua="false" sId="6">
    <oc r="K261" t="n">
      <f>K170+K186+K195+K211+K221+K225+K232</f>
    </oc>
    <nc r="K261" t="n">
      <f>K170+K186+K195+K211+K221+K225+K232+K239</f>
    </nc>
  </rcc>
  <rcc rId="301" ua="false" sId="6">
    <oc r="M261" t="n">
      <f>M170+M186+M195+M211+M221+M225+M232</f>
    </oc>
    <nc r="M261" t="n">
      <f>M170+M186+M195+M211+M221+M225+M232+M239</f>
    </nc>
  </rcc>
  <rcc rId="302" ua="false" sId="6">
    <oc r="O261" t="n">
      <f>O170+O186+O195+O211+O221+O225+O232</f>
    </oc>
    <nc r="O261" t="n">
      <f>O170+O186+O195+O211+O221+O225+O232+O239</f>
    </nc>
  </rcc>
  <rcc rId="303" ua="false" sId="6">
    <oc r="P261" t="n">
      <f>P170+P186+P195+P211+P221+P225+P232</f>
    </oc>
    <nc r="P261" t="n">
      <f>P170+P186+P195+P211+P221+P225+P232+P239</f>
    </nc>
  </rcc>
  <rcc rId="304" ua="false" sId="6">
    <oc r="N211" t="n">
      <f>N196+N197+N201+$AN$186+N203+N204</f>
    </oc>
    <nc r="N211" t="n">
      <f>N196+N197+N201+O202+N203+N204</f>
    </nc>
  </rcc>
  <rcc rId="305" ua="false" sId="6">
    <oc r="N261" t="n">
      <f>N170+N186+N195+N211+N221+N225+N232</f>
    </oc>
    <nc r="N261" t="n">
      <f>N170+N186+N195+N211+N221+N225+N232+N239</f>
    </nc>
  </rcc>
  <rcc rId="306" ua="false" sId="6">
    <oc r="N262" t="n">
      <f>N261+N260</f>
    </oc>
    <nc r="N262" t="n">
      <f>N261+N260</f>
    </nc>
  </rcc>
  <rcc rId="307" ua="false" sId="9">
    <oc r="B2" t="inlineStr">
      <is>
        <r>
          <rPr>
            <sz val="10"/>
            <rFont val="Arial"/>
            <family val="0"/>
          </rPr>
          <t xml:space="preserve">cjøx AeKvVv‡gv Dbœqb cÖKít cve©Z¨ PÆMÖvg- 2q ch©vq cÖK‡íi 17-09-2017 ZvwiL ch©šÍ †gvU Aby‡gvw`Z iv¯Ívi Z_¨vw`</t>
        </r>
      </is>
    </oc>
    <nc r="B2" t="inlineStr">
      <is>
        <r>
          <rPr>
            <sz val="10"/>
            <rFont val="Arial"/>
            <family val="0"/>
          </rPr>
          <t xml:space="preserve">cjøx AeKvVv‡gv Dbœqb cÖKít cve©Z¨ PÆMÖvg- 2q ch©vq cÖK‡íi 05-10-2017 ZvwiL ch©šÍ †gvU Aby‡gvw`Z iv¯Ívi Z_¨vw`</t>
        </r>
      </is>
    </nc>
  </rcc>
</revisions>
</file>

<file path=xl/revisions/revisionLog330.xml><?xml version="1.0" encoding="utf-8"?>
<revisions xmlns="http://schemas.openxmlformats.org/spreadsheetml/2006/main" xmlns:r="http://schemas.openxmlformats.org/officeDocument/2006/relationships">
  <rrc rId="5173" ua="false" sId="9" eol="0" ref="K:K" action="insertCol"/>
  <rrc rId="5174" ua="false" sId="9" eol="0" ref="J:J" action="insertCol"/>
  <rrc rId="5175" ua="false" sId="9" eol="0" ref="I:I" action="insertCol"/>
  <rrc rId="5176" ua="false" sId="9" eol="0" ref="5:5" action="insertRow"/>
  <rcc rId="5177" ua="false" sId="9">
    <nc r="J7" t="inlineStr">
      <is>
        <r>
          <rPr>
            <sz val="10"/>
            <rFont val="Arial"/>
            <family val="0"/>
          </rPr>
          <t xml:space="preserve">eªx‡Ri ˆ`N¨©</t>
        </r>
      </is>
    </nc>
  </rcc>
  <rcc rId="5178" ua="false" sId="9">
    <nc r="K7" t="inlineStr">
      <is>
        <r>
          <rPr>
            <sz val="10"/>
            <rFont val="Arial"/>
            <family val="0"/>
          </rPr>
          <t xml:space="preserve">Kvjfv‡U©i ˆ`N©¨</t>
        </r>
      </is>
    </nc>
  </rcc>
  <rcc rId="5179" ua="false" sId="9">
    <oc r="H10" t="e">
      <f>[1]Total!O13+[1]Total!O15</f>
    </oc>
    <nc r="H10"/>
  </rcc>
  <rcc rId="5180" ua="false" sId="9">
    <oc r="H11" t="e">
      <f>[1]Total!O16+[1]Total!O18</f>
    </oc>
    <nc r="H11"/>
  </rcc>
  <rcc rId="5181" ua="false" sId="9">
    <oc r="H8" t="n">
      <v>8</v>
    </oc>
    <nc r="H8" t="n">
      <v>7</v>
    </nc>
  </rcc>
  <rcc rId="5182" ua="false" sId="9">
    <nc r="I8" t="n">
      <v>8</v>
    </nc>
  </rcc>
  <rcc rId="5183" ua="false" sId="9">
    <nc r="J8" t="n">
      <v>9</v>
    </nc>
  </rcc>
  <rcc rId="5184" ua="false" sId="9">
    <nc r="K8" t="n">
      <v>10</v>
    </nc>
  </rcc>
  <rcc rId="5185" ua="false" sId="9">
    <oc r="L8" t="n">
      <v>9</v>
    </oc>
    <nc r="L8" t="n">
      <v>11</v>
    </nc>
  </rcc>
  <rcc rId="5186" ua="false" sId="9">
    <oc r="M8" t="n">
      <v>10</v>
    </oc>
    <nc r="M8" t="n">
      <v>12</v>
    </nc>
  </rcc>
  <rcc rId="5187" ua="false" sId="9">
    <oc r="N8" t="n">
      <v>11</v>
    </oc>
    <nc r="N8" t="n">
      <v>13</v>
    </nc>
  </rcc>
  <rcc rId="5188" ua="false" sId="9">
    <oc r="O8" t="n">
      <v>12</v>
    </oc>
    <nc r="O8" t="n">
      <v>14</v>
    </nc>
  </rcc>
  <rcc rId="5189" ua="false" sId="9">
    <nc r="I7" t="inlineStr">
      <is>
        <r>
          <rPr>
            <sz val="10"/>
            <rFont val="Arial"/>
            <family val="0"/>
          </rPr>
          <t xml:space="preserve">moK cÖwZiÿvi ˆ`N¨©</t>
        </r>
      </is>
    </nc>
  </rcc>
  <rcc rId="5190" ua="false" sId="9">
    <oc r="H9" t="e">
      <f>[1]Total!O10+[1]Total!O12</f>
    </oc>
    <nc r="H9" t="e">
      <f>[1]Bandarban!H68</f>
    </nc>
  </rcc>
  <rcc rId="5191" ua="false" sId="9">
    <nc r="I9" t="e">
      <f>[1]Bandarban!G68</f>
    </nc>
  </rcc>
  <rcc rId="5192" ua="false" sId="9">
    <nc r="J9" t="e">
      <f>[1]Bandarban!J68</f>
    </nc>
  </rcc>
  <rcc rId="5193" ua="false" sId="9">
    <nc r="K9" t="e">
      <f>[1]Bandarban!I68</f>
    </nc>
  </rcc>
  <rcc rId="5194" ua="false" sId="9">
    <oc r="L10" t="e">
      <f>[1]Khagrachari!O236/100000</f>
    </oc>
    <nc r="L10"/>
  </rcc>
  <rcc rId="5195" ua="false" sId="9">
    <oc r="L11" t="e">
      <f>([1]Total!R16+[1]Total!R18)/100000</f>
    </oc>
    <nc r="L11"/>
  </rcc>
  <rcc rId="5196" ua="false" sId="9">
    <nc r="I12" t="n">
      <f>I10+I9+I11</f>
    </nc>
  </rcc>
  <rcc rId="5197" ua="false" sId="9">
    <nc r="J12" t="n">
      <f>J10+J9+J11</f>
    </nc>
  </rcc>
  <rcc rId="5198" ua="false" sId="9">
    <nc r="K12" t="n">
      <f>K10+K9+K11</f>
    </nc>
  </rcc>
  <rcc rId="5199" ua="false" sId="9">
    <oc r="L12" t="n">
      <f>L11+L9+L10</f>
    </oc>
    <nc r="L12" t="n">
      <f>L10+L9+L11</f>
    </nc>
  </rcc>
  <rcc rId="5200" ua="false" sId="9">
    <oc r="M10" t="e">
      <f>[1]Khagrachari!D236</f>
    </oc>
    <nc r="M10"/>
  </rcc>
  <rcc rId="5201" ua="false" sId="9">
    <oc r="N10" t="e">
      <f>[1]Khagrachari!Z238</f>
    </oc>
    <nc r="N10"/>
  </rcc>
  <rcc rId="5202" ua="false" sId="9">
    <oc r="M11" t="e">
      <f>[1]Rangamathi!D219</f>
    </oc>
    <nc r="M11"/>
  </rcc>
  <rcc rId="5203" ua="false" sId="9">
    <oc r="N11" t="e">
      <f>[1]Rangamathi!AA221</f>
    </oc>
    <nc r="N11"/>
  </rcc>
  <rcc rId="5204" ua="false" sId="9">
    <oc r="N9" t="e">
      <f>[1]Bandarban!AA69</f>
    </oc>
    <nc r="N9"/>
  </rcc>
  <rcc rId="5205" ua="false" sId="9">
    <oc r="O9" t="e">
      <f>([1]Total!U10+[1]Total!U12)/100000</f>
    </oc>
    <nc r="O9"/>
  </rcc>
  <rcc rId="5206" ua="false" sId="9">
    <oc r="O10" t="e">
      <f>([1]Total!U13+[1]Total!U15)/100000</f>
    </oc>
    <nc r="O10"/>
  </rcc>
  <rcc rId="5207" ua="false" sId="9">
    <oc r="O11" t="e">
      <f>([1]Total!U16+[1]Total!U18)/100000</f>
    </oc>
    <nc r="O11"/>
  </rcc>
  <rcc rId="5208" ua="false" sId="9">
    <oc r="N12" t="n">
      <f>N10+N9+N11</f>
    </oc>
    <nc r="N12"/>
  </rcc>
  <rcc rId="5209" ua="false" sId="9">
    <oc r="O12" t="n">
      <f>O10+O9+O11</f>
    </oc>
    <nc r="O12"/>
  </rcc>
  <rrc rId="5210" ua="false" sId="9" eol="0" ref="4:4" action="insertRow"/>
  <rcc rId="5211" ua="false" sId="9">
    <oc r="H6" t="inlineStr">
      <is>
        <r>
          <rPr>
            <sz val="10"/>
            <rFont val="Arial"/>
            <family val="0"/>
          </rPr>
          <t xml:space="preserve">‡gvU Aby‡gvw`Z ˆ`N©¨ (wKtwgt)</t>
        </r>
      </is>
    </oc>
    <nc r="H6" t="inlineStr">
      <is>
        <r>
          <rPr>
            <sz val="10"/>
            <rFont val="Arial"/>
            <family val="0"/>
          </rPr>
          <t xml:space="preserve">Dc‡Rjv + BDwbqb iv¯Ívi ˆ`N©¨ (wKtwgt)</t>
        </r>
      </is>
    </nc>
  </rcc>
  <rcc rId="5212" ua="false" sId="9">
    <oc r="R7" t="inlineStr">
      <is>
        <r>
          <rPr>
            <sz val="10"/>
            <rFont val="Arial"/>
            <family val="0"/>
          </rPr>
          <t xml:space="preserve">wWwcwcf~³ Dc‡Rjv + BDwbqb iv¯Ívi ˆ`N©¨ (wKtwgt)</t>
        </r>
      </is>
    </oc>
    <nc r="R7"/>
  </rcc>
  <rcc rId="5213" ua="false" sId="9">
    <oc r="L9" t="e">
      <f>[1]Bandarban!O69/100000</f>
    </oc>
    <nc r="L9" t="e">
      <f>[1]Bandarban!O68/100000</f>
    </nc>
  </rcc>
  <rcc rId="5214" ua="false" sId="9">
    <oc r="B2" t="inlineStr">
      <is>
        <r>
          <rPr>
            <sz val="10"/>
            <rFont val="Arial"/>
            <family val="0"/>
          </rPr>
          <t xml:space="preserve">cjøx AeKvVv‡gv Dbœqb cÖKít cve©Z¨ PÆMÖvg- 2q ch©vq cÖK‡íi 28-01-2019 ZvwiL ch©šÍ †gvU Aby‡gvw`Z iv¯Ívi Z_¨vw`</t>
        </r>
      </is>
    </oc>
    <nc r="B2" t="inlineStr">
      <is>
        <r>
          <rPr>
            <sz val="10"/>
            <rFont val="Arial"/>
            <family val="0"/>
          </rPr>
          <t xml:space="preserve">wZb cve©Z¨ †Rjvq `~‡h©v‡M ÿwZMÖ¯’ cjøx moK Dbœqb cÖK‡íi 06-02-2019 ZvwiL ch©šÍ †gvU Aby‡gvw`Z Z_¨vw`</t>
        </r>
      </is>
    </nc>
  </rcc>
  <rcc rId="5215" ua="false" sId="9">
    <oc r="M9" t="e">
      <f>[1]Bandarban!D69</f>
    </oc>
    <nc r="M9" t="e">
      <f>[1]Bandarban!D67</f>
    </nc>
  </rcc>
  <rcc rId="5216" ua="false" sId="9">
    <oc r="G6" t="inlineStr">
      <is>
        <r>
          <rPr>
            <sz val="10"/>
            <rFont val="Arial"/>
            <family val="0"/>
          </rPr>
          <t xml:space="preserve">Aby‡gvw`Z KvjfvU© Gi ˆ`N©¨ (wgt)</t>
        </r>
      </is>
    </oc>
    <nc r="G6" t="inlineStr">
      <is>
        <r>
          <rPr>
            <sz val="10"/>
            <rFont val="Arial"/>
            <family val="0"/>
          </rPr>
          <t xml:space="preserve">wWwcwcf‚³ KvjfvU© Gi ˆ`N©¨ (wgt)</t>
        </r>
      </is>
    </nc>
  </rcc>
  <rcc rId="5217" ua="false" sId="8">
    <nc r="E9" t="n">
      <v>5</v>
    </nc>
  </rcc>
  <rcc rId="5218" ua="false" sId="8">
    <oc r="F9" t="n">
      <f>D9+1</f>
    </oc>
    <nc r="F9" t="n">
      <v>6</v>
    </nc>
  </rcc>
  <rcc rId="5219" ua="false" sId="8">
    <oc r="G9" t="n">
      <f>F9+1</f>
    </oc>
    <nc r="G9" t="n">
      <v>7</v>
    </nc>
  </rcc>
  <rcc rId="5220" ua="false" sId="8">
    <nc r="N9" t="n">
      <v>14</v>
    </nc>
  </rcc>
  <rcc rId="5221" ua="false" sId="8">
    <oc r="O9" t="n">
      <f>M9+1</f>
    </oc>
    <nc r="O9" t="n">
      <v>15</v>
    </nc>
  </rcc>
  <rcc rId="5222" ua="false" sId="8">
    <oc r="P9" t="n">
      <f>O9+1</f>
    </oc>
    <nc r="P9" t="n">
      <v>16</v>
    </nc>
  </rcc>
</revisions>
</file>

<file path=xl/revisions/revisionLog331.xml><?xml version="1.0" encoding="utf-8"?>
<revisions xmlns="http://schemas.openxmlformats.org/spreadsheetml/2006/main" xmlns:r="http://schemas.openxmlformats.org/officeDocument/2006/relationships">
  <rrc rId="5223" ua="false" sId="5" eol="0" ref="63:63" action="insertRow"/>
  <rrc rId="5224" ua="false" sId="5" eol="0" ref="62:62" action="insertRow"/>
  <rrc rId="5225" ua="false" sId="5" eol="0" ref="17:17" action="insertRow"/>
  <rrc rId="5226" ua="false" sId="6" eol="0" ref="H:H" action="insertCol"/>
  <rrc rId="5227" ua="false" sId="6" eol="0" ref="L:L" action="insertCol"/>
  <rm rId="5228" ua="false" sheetId="6" source="G12" destination="H12" sourceSheetId="6"/>
  <rcc rId="5229" ua="false" sId="5">
    <oc r="K8" t="inlineStr">
      <is>
        <r>
          <rPr>
            <sz val="10"/>
            <rFont val="Arial"/>
            <family val="0"/>
          </rPr>
          <t xml:space="preserve">Pro/Work/ (Km)</t>
        </r>
      </is>
    </oc>
    <nc r="K8" t="inlineStr">
      <is>
        <r>
          <rPr>
            <sz val="10"/>
            <rFont val="Arial"/>
            <family val="0"/>
          </rPr>
          <t xml:space="preserve">Pro/Work/ </t>
        </r>
      </is>
    </nc>
  </rcc>
  <rcc rId="5230" ua="false" sId="6">
    <oc r="K12" t="inlineStr">
      <is>
        <r>
          <rPr>
            <sz val="10"/>
            <rFont val="Arial"/>
            <family val="0"/>
          </rPr>
          <t xml:space="preserve">Road</t>
        </r>
      </is>
    </oc>
    <nc r="K12" t="inlineStr">
      <is>
        <r>
          <rPr>
            <sz val="10"/>
            <rFont val="Arial"/>
            <family val="0"/>
          </rPr>
          <t xml:space="preserve">Pro/Work</t>
        </r>
      </is>
    </nc>
  </rcc>
  <rcc rId="5231" ua="false" sId="6">
    <oc r="C14" t="inlineStr">
      <is>
        <r>
          <rPr>
            <sz val="10"/>
            <rFont val="Arial"/>
            <family val="0"/>
          </rPr>
          <t xml:space="preserve">Bhaibonchara GC-Dighinala GC (Thana Bazar) via Laxmimura Road (Sadar Part) (Ch: 00-1000m).  ID No. 446492002</t>
        </r>
      </is>
    </oc>
    <nc r="C14"/>
  </rcc>
  <rcc rId="5232" ua="false" sId="6">
    <oc r="D14" t="inlineStr">
      <is>
        <r>
          <rPr>
            <sz val="10"/>
            <rFont val="Arial"/>
            <family val="0"/>
          </rPr>
          <t xml:space="preserve">KHAGRA/SADAR/ UZR/W02</t>
        </r>
      </is>
    </oc>
    <nc r="D14"/>
  </rcc>
  <rcc rId="5233" ua="false" sId="6">
    <oc r="E14" t="inlineStr">
      <is>
        <r>
          <rPr>
            <sz val="10"/>
            <rFont val="Arial"/>
            <family val="0"/>
          </rPr>
          <t xml:space="preserve">BC</t>
        </r>
      </is>
    </oc>
    <nc r="E14"/>
  </rcc>
  <rcc rId="5234" ua="false" sId="6">
    <oc r="F14" t="inlineStr">
      <is>
        <r>
          <rPr>
            <sz val="10"/>
            <rFont val="Arial"/>
            <family val="0"/>
          </rPr>
          <t xml:space="preserve">24-11-2015</t>
        </r>
      </is>
    </oc>
    <nc r="F14"/>
  </rcc>
  <rcc rId="5235" ua="false" sId="6">
    <oc r="G14" t="n">
      <v>1</v>
    </oc>
    <nc r="G14"/>
  </rcc>
  <rcc rId="5236" ua="false" sId="6">
    <oc r="I14" t="n">
      <v>1</v>
    </oc>
    <nc r="I14"/>
  </rcc>
  <rcc rId="5237" ua="false" sId="6">
    <oc r="K14" t="n">
      <v>9088496</v>
    </oc>
    <nc r="K14"/>
  </rcc>
  <rcc rId="5238" ua="false" sId="6">
    <oc r="M14" t="n">
      <v>391918</v>
    </oc>
    <nc r="M14"/>
  </rcc>
  <rcc rId="5239" ua="false" sId="6">
    <oc r="N14" t="n">
      <v>0</v>
    </oc>
    <nc r="N14"/>
  </rcc>
  <rcc rId="5240" ua="false" sId="6">
    <oc r="O14" t="n">
      <f>K14+M14+N14</f>
    </oc>
    <nc r="O14"/>
  </rcc>
  <rcc rId="5241" ua="false" sId="6">
    <oc r="P14" t="n">
      <v>2316695</v>
    </oc>
    <nc r="P14"/>
  </rcc>
  <rcc rId="5242" ua="false" sId="6">
    <oc r="Q14" t="n">
      <v>42450</v>
    </oc>
    <nc r="Q14"/>
  </rcc>
  <rcc rId="5243" ua="false" sId="6">
    <oc r="R14" t="n">
      <v>42728</v>
    </oc>
    <nc r="R14"/>
  </rcc>
  <rcc rId="5244" ua="false" sId="6">
    <oc r="S14" t="n">
      <v>9491186.151</v>
    </oc>
    <nc r="S14"/>
  </rcc>
  <rcc rId="5245" ua="false" sId="6">
    <oc r="T14" t="n">
      <v>9490342</v>
    </oc>
    <nc r="T14"/>
  </rcc>
  <rcc rId="5246" ua="false" sId="6">
    <oc r="U14" t="n">
      <v>1</v>
    </oc>
    <nc r="U14"/>
  </rcc>
  <rcc rId="5247" ua="false" sId="6">
    <oc r="V14" t="e">
      <f>T14/S14</f>
    </oc>
    <nc r="V14"/>
  </rcc>
  <rcc rId="5248" ua="false" sId="6">
    <oc r="W14" t="inlineStr">
      <is>
        <r>
          <rPr>
            <sz val="10"/>
            <rFont val="Arial"/>
            <family val="0"/>
          </rPr>
          <t xml:space="preserve">M/S Rip Enterprise, Narankhaiya, Sadar, Khagrachari</t>
        </r>
      </is>
    </oc>
    <nc r="W14"/>
  </rcc>
  <rcc rId="5249" ua="false" sId="6">
    <oc r="X14" t="inlineStr">
      <is>
        <r>
          <rPr>
            <sz val="10"/>
            <rFont val="Arial"/>
            <family val="0"/>
          </rPr>
          <t xml:space="preserve">Final</t>
        </r>
      </is>
    </oc>
    <nc r="X14"/>
  </rcc>
  <rcc rId="5250" ua="false" sId="6">
    <oc r="Z14" t="n">
      <v>1</v>
    </oc>
    <nc r="Z14"/>
  </rcc>
  <rrc rId="5251" ua="false" sId="6" eol="0" ref="161:161" action="insertRow"/>
  <rrc rId="5252" ua="false" sId="6" eol="0" ref="160:160" action="insertRow"/>
  <rrc rId="5253" ua="false" sId="6" eol="0" ref="159:159" action="insertRow"/>
  <rrc rId="5254" ua="false" sId="6" eol="0" ref="158:158" action="insertRow"/>
  <rrc rId="5255" ua="false" sId="6" eol="0" ref="157:157" action="insertRow"/>
  <rrc rId="5256" ua="false" sId="6" eol="0" ref="156:156" action="insertRow"/>
  <rrc rId="5257" ua="false" sId="6" eol="0" ref="155:155" action="insertRow"/>
  <rrc rId="5258" ua="false" sId="6" eol="0" ref="154:154" action="insertRow"/>
  <rrc rId="5259" ua="false" sId="6" eol="0" ref="153:153" action="insertRow"/>
  <rrc rId="5260" ua="false" sId="6" eol="0" ref="152:152" action="insertRow"/>
  <rrc rId="5261" ua="false" sId="6" eol="0" ref="151:151" action="insertRow"/>
  <rrc rId="5262" ua="false" sId="6" eol="0" ref="150:150" action="insertRow"/>
  <rrc rId="5263" ua="false" sId="6" eol="0" ref="149:149" action="insertRow"/>
  <rrc rId="5264" ua="false" sId="6" eol="0" ref="148:148" action="insertRow"/>
  <rrc rId="5265" ua="false" sId="6" eol="0" ref="147:147" action="insertRow"/>
  <rrc rId="5266" ua="false" sId="6" eol="0" ref="146:146" action="insertRow"/>
  <rrc rId="5267" ua="false" sId="6" eol="0" ref="145:145" action="insertRow"/>
  <rrc rId="5268" ua="false" sId="6" eol="0" ref="144:144" action="insertRow"/>
  <rrc rId="5269" ua="false" sId="6" eol="0" ref="143:143" action="insertRow"/>
  <rrc rId="5270" ua="false" sId="6" eol="0" ref="142:142" action="insertRow"/>
  <rrc rId="5271" ua="false" sId="6" eol="0" ref="141:141" action="insertRow"/>
  <rrc rId="5272" ua="false" sId="6" eol="0" ref="140:140" action="insertRow"/>
  <rrc rId="5273" ua="false" sId="6" eol="0" ref="139:139" action="insertRow"/>
  <rrc rId="5274" ua="false" sId="6" eol="0" ref="138:138" action="insertRow"/>
  <rrc rId="5275" ua="false" sId="6" eol="0" ref="137:137" action="insertRow"/>
  <rrc rId="5276" ua="false" sId="6" eol="0" ref="136:136" action="insertRow"/>
  <rrc rId="5277" ua="false" sId="6" eol="0" ref="135:135" action="insertRow"/>
  <rrc rId="5278" ua="false" sId="6" eol="0" ref="134:134" action="insertRow"/>
  <rrc rId="5279" ua="false" sId="6" eol="0" ref="133:133" action="insertRow"/>
  <rrc rId="5280" ua="false" sId="6" eol="0" ref="132:132" action="insertRow"/>
  <rrc rId="5281" ua="false" sId="6" eol="0" ref="131:131" action="insertRow"/>
  <rrc rId="5282" ua="false" sId="6" eol="0" ref="130:130" action="insertRow"/>
  <rrc rId="5283" ua="false" sId="6" eol="0" ref="129:129" action="insertRow"/>
  <rrc rId="5284" ua="false" sId="6" eol="0" ref="128:128" action="insertRow"/>
  <rrc rId="5285" ua="false" sId="6" eol="0" ref="127:127" action="insertRow"/>
  <rrc rId="5286" ua="false" sId="6" eol="0" ref="126:126" action="insertRow"/>
  <rrc rId="5287" ua="false" sId="6" eol="0" ref="125:125" action="insertRow"/>
  <rrc rId="5288" ua="false" sId="6" eol="0" ref="124:124" action="insertRow"/>
  <rrc rId="5289" ua="false" sId="6" eol="0" ref="123:123" action="insertRow"/>
  <rrc rId="5290" ua="false" sId="6" eol="0" ref="122:122" action="insertRow"/>
  <rrc rId="5291" ua="false" sId="6" eol="0" ref="121:121" action="insertRow"/>
  <rrc rId="5292" ua="false" sId="6" eol="0" ref="120:120" action="insertRow"/>
  <rrc rId="5293" ua="false" sId="6" eol="0" ref="119:119" action="insertRow"/>
  <rrc rId="5294" ua="false" sId="6" eol="0" ref="118:118" action="insertRow"/>
  <rrc rId="5295" ua="false" sId="6" eol="0" ref="117:117" action="insertRow"/>
  <rrc rId="5296" ua="false" sId="6" eol="0" ref="116:116" action="insertRow"/>
  <rrc rId="5297" ua="false" sId="6" eol="0" ref="115:115" action="insertRow"/>
  <rrc rId="5298" ua="false" sId="6" eol="0" ref="114:114" action="insertRow"/>
  <rrc rId="5299" ua="false" sId="6" eol="0" ref="113:113" action="insertRow"/>
  <rrc rId="5300" ua="false" sId="6" eol="0" ref="112:112" action="insertRow"/>
  <rrc rId="5301" ua="false" sId="6" eol="0" ref="111:111" action="insertRow"/>
  <rrc rId="5302" ua="false" sId="6" eol="0" ref="110:110" action="insertRow"/>
  <rrc rId="5303" ua="false" sId="6" eol="0" ref="109:109" action="insertRow"/>
  <rrc rId="5304" ua="false" sId="6" eol="0" ref="108:108" action="insertRow"/>
  <rrc rId="5305" ua="false" sId="6" eol="0" ref="107:107" action="insertRow"/>
  <rrc rId="5306" ua="false" sId="6" eol="0" ref="106:106" action="insertRow"/>
  <rrc rId="5307" ua="false" sId="6" eol="0" ref="105:105" action="insertRow"/>
  <rrc rId="5308" ua="false" sId="6" eol="0" ref="104:104" action="insertRow"/>
  <rrc rId="5309" ua="false" sId="6" eol="0" ref="103:103" action="insertRow"/>
  <rrc rId="5310" ua="false" sId="6" eol="0" ref="102:102" action="insertRow"/>
  <rrc rId="5311" ua="false" sId="6" eol="0" ref="101:101" action="insertRow"/>
  <rrc rId="5312" ua="false" sId="6" eol="0" ref="100:100" action="insertRow"/>
  <rrc rId="5313" ua="false" sId="6" eol="0" ref="99:99" action="insertRow"/>
  <rrc rId="5314" ua="false" sId="6" eol="0" ref="98:98" action="insertRow"/>
  <rrc rId="5315" ua="false" sId="6" eol="0" ref="97:97" action="insertRow"/>
  <rrc rId="5316" ua="false" sId="6" eol="0" ref="96:96" action="insertRow"/>
  <rrc rId="5317" ua="false" sId="6" eol="0" ref="95:95" action="insertRow"/>
  <rrc rId="5318" ua="false" sId="6" eol="0" ref="94:94" action="insertRow"/>
  <rrc rId="5319" ua="false" sId="6" eol="0" ref="93:93" action="insertRow"/>
  <rrc rId="5320" ua="false" sId="6" eol="0" ref="92:92" action="insertRow"/>
  <rrc rId="5321" ua="false" sId="6" eol="0" ref="22:22" action="insertRow"/>
  <rcc rId="5322" ua="false" sId="6">
    <oc r="C22" t="inlineStr">
      <is>
        <r>
          <rPr>
            <sz val="10"/>
            <rFont val="Arial"/>
            <family val="0"/>
          </rPr>
          <t xml:space="preserve">Sub: Total Laxmichari:</t>
        </r>
      </is>
    </oc>
    <nc r="C22" t="inlineStr">
      <is>
        <r>
          <rPr>
            <sz val="10"/>
            <rFont val="Arial"/>
            <family val="0"/>
          </rPr>
          <t xml:space="preserve">Sub: Total: Sadar</t>
        </r>
      </is>
    </nc>
  </rcc>
  <rcc rId="5323" ua="false" sId="6">
    <oc r="G22" t="e">
      <f>SUM(#REF!)</f>
    </oc>
    <nc r="G22"/>
  </rcc>
  <rcc rId="5324" ua="false" sId="6">
    <oc r="I22" t="e">
      <f>SUM(#REF!)</f>
    </oc>
    <nc r="I22"/>
  </rcc>
  <rcc rId="5325" ua="false" sId="6">
    <oc r="J22" t="e">
      <f>SUM(#REF!)</f>
    </oc>
    <nc r="J22"/>
  </rcc>
  <rcc rId="5326" ua="false" sId="6">
    <oc r="K22" t="e">
      <f>SUM(#REF!)</f>
    </oc>
    <nc r="K22"/>
  </rcc>
  <rcc rId="5327" ua="false" sId="6">
    <oc r="M22" t="e">
      <f>SUM(#REF!)</f>
    </oc>
    <nc r="M22"/>
  </rcc>
  <rcc rId="5328" ua="false" sId="6">
    <oc r="N22" t="e">
      <f>SUM(#REF!)</f>
    </oc>
    <nc r="N22"/>
  </rcc>
  <rcc rId="5329" ua="false" sId="6">
    <oc r="O22" t="e">
      <f>SUM(#REF!)</f>
    </oc>
    <nc r="O22"/>
  </rcc>
  <rcc rId="5330" ua="false" sId="6">
    <oc r="G92" t="e">
      <f>#REF!+#REF!+#REF!+#REF!+#REF!+#REF!+#REF!+G22</f>
    </oc>
    <nc r="G92"/>
  </rcc>
  <rcc rId="5331" ua="false" sId="6">
    <oc r="I92" t="e">
      <f>#REF!+#REF!+#REF!+#REF!+#REF!+#REF!+#REF!+I22</f>
    </oc>
    <nc r="I92"/>
  </rcc>
  <rcc rId="5332" ua="false" sId="6">
    <oc r="J92" t="e">
      <f>#REF!+#REF!+#REF!+#REF!+#REF!+#REF!+#REF!+J22</f>
    </oc>
    <nc r="J92"/>
  </rcc>
  <rcc rId="5333" ua="false" sId="6">
    <oc r="K92" t="e">
      <f>#REF!+#REF!+#REF!+#REF!+#REF!+#REF!+#REF!+K22</f>
    </oc>
    <nc r="K92"/>
  </rcc>
  <rcc rId="5334" ua="false" sId="6">
    <oc r="M92" t="e">
      <f>#REF!+#REF!+#REF!+#REF!+#REF!+#REF!+#REF!+M22</f>
    </oc>
    <nc r="M92"/>
  </rcc>
  <rcc rId="5335" ua="false" sId="6">
    <oc r="N92" t="e">
      <f>#REF!+#REF!+#REF!+#REF!+#REF!+#REF!+#REF!+N22</f>
    </oc>
    <nc r="N92"/>
  </rcc>
  <rcc rId="5336" ua="false" sId="6">
    <oc r="O92" t="e">
      <f>#REF!+#REF!+#REF!+#REF!+#REF!+#REF!+#REF!+O22</f>
    </oc>
    <nc r="O92"/>
  </rcc>
  <rcc rId="5337" ua="false" sId="6">
    <oc r="G93" t="e">
      <f>#REF!+#REF!+#REF!+#REF!+#REF!+#REF!+#REF!+#REF!</f>
    </oc>
    <nc r="G93"/>
  </rcc>
  <rcc rId="5338" ua="false" sId="6">
    <oc r="I93" t="e">
      <f>#REF!+#REF!+#REF!+#REF!+#REF!+#REF!+#REF!+#REF!</f>
    </oc>
    <nc r="I93"/>
  </rcc>
  <rcc rId="5339" ua="false" sId="6">
    <oc r="J93" t="e">
      <f>#REF!+#REF!+#REF!+#REF!+#REF!+#REF!+#REF!+#REF!</f>
    </oc>
    <nc r="J93"/>
  </rcc>
  <rcc rId="5340" ua="false" sId="6">
    <oc r="K93" t="e">
      <f>#REF!+#REF!+#REF!+#REF!+#REF!+#REF!+#REF!+#REF!</f>
    </oc>
    <nc r="K93"/>
  </rcc>
  <rcc rId="5341" ua="false" sId="6">
    <oc r="M93" t="e">
      <f>#REF!+#REF!+#REF!+#REF!+#REF!+#REF!+#REF!+#REF!</f>
    </oc>
    <nc r="M93"/>
  </rcc>
  <rcc rId="5342" ua="false" sId="6">
    <oc r="N93" t="e">
      <f>#REF!+#REF!+#REF!+#REF!+#REF!+#REF!+#REF!+#REF!</f>
    </oc>
    <nc r="N93"/>
  </rcc>
  <rcc rId="5343" ua="false" sId="6">
    <oc r="O93" t="e">
      <f>#REF!+#REF!+#REF!+#REF!+#REF!+#REF!+#REF!+#REF!</f>
    </oc>
    <nc r="O93"/>
  </rcc>
  <rcc rId="5344" ua="false" sId="6">
    <oc r="G94" t="n">
      <f>G93+G92</f>
    </oc>
    <nc r="G94"/>
  </rcc>
  <rcc rId="5345" ua="false" sId="6">
    <oc r="I94" t="n">
      <f>I93+I92</f>
    </oc>
    <nc r="I94"/>
  </rcc>
  <rcc rId="5346" ua="false" sId="6">
    <oc r="J94" t="n">
      <f>J93+J92</f>
    </oc>
    <nc r="J94"/>
  </rcc>
  <rcc rId="5347" ua="false" sId="6">
    <oc r="K94" t="n">
      <f>K93+K92</f>
    </oc>
    <nc r="K94"/>
  </rcc>
  <rcc rId="5348" ua="false" sId="6">
    <oc r="M94" t="n">
      <f>M93+M92</f>
    </oc>
    <nc r="M94"/>
  </rcc>
  <rcc rId="5349" ua="false" sId="6">
    <oc r="N94" t="n">
      <f>N93+N92</f>
    </oc>
    <nc r="N94"/>
  </rcc>
  <rcc rId="5350" ua="false" sId="6">
    <oc r="O94" t="n">
      <f>O93+O92</f>
    </oc>
    <nc r="O94"/>
  </rcc>
  <rcc rId="5351" ua="false" sId="6">
    <oc r="D92" t="e">
      <f>#REF!+#REF!+#REF!+#REF!+#REF!+#REF!+#REF!+D22</f>
    </oc>
    <nc r="D92"/>
  </rcc>
  <rcc rId="5352" ua="false" sId="6">
    <oc r="D93" t="e">
      <f>#REF!+#REF!+#REF!+#REF!+#REF!+#REF!+#REF!+#REF!</f>
    </oc>
    <nc r="D93"/>
  </rcc>
  <rcc rId="5353" ua="false" sId="6">
    <oc r="P22" t="e">
      <f>SUM(#REF!)</f>
    </oc>
    <nc r="P22"/>
  </rcc>
  <rcc rId="5354" ua="false" sId="6">
    <oc r="S22" t="e">
      <f>SUM(#REF!)</f>
    </oc>
    <nc r="S22"/>
  </rcc>
  <rcc rId="5355" ua="false" sId="6">
    <oc r="T22" t="e">
      <f>SUM(#REF!)</f>
    </oc>
    <nc r="T22"/>
  </rcc>
  <rcc rId="5356" ua="false" sId="6">
    <oc r="U22" t="e">
      <f>SUM(#REF!)</f>
    </oc>
    <nc r="U22"/>
  </rcc>
  <rcc rId="5357" ua="false" sId="6">
    <oc r="P92" t="e">
      <f>#REF!+#REF!+#REF!+#REF!+#REF!+#REF!+#REF!+P22</f>
    </oc>
    <nc r="P92"/>
  </rcc>
  <rcc rId="5358" ua="false" sId="6">
    <oc r="S92" t="e">
      <f>#REF!+#REF!+#REF!+#REF!+#REF!+#REF!+#REF!+S22</f>
    </oc>
    <nc r="S92"/>
  </rcc>
  <rcc rId="5359" ua="false" sId="6">
    <oc r="T92" t="e">
      <f>#REF!+#REF!+#REF!+#REF!+#REF!+#REF!+#REF!+T22</f>
    </oc>
    <nc r="T92"/>
  </rcc>
  <rcc rId="5360" ua="false" sId="6">
    <oc r="U92" t="n">
      <v>0.63</v>
    </oc>
    <nc r="U92"/>
  </rcc>
  <rcc rId="5361" ua="false" sId="6">
    <oc r="P93" t="e">
      <f>#REF!+#REF!+#REF!+#REF!+#REF!+#REF!+#REF!+#REF!</f>
    </oc>
    <nc r="P93"/>
  </rcc>
  <rcc rId="5362" ua="false" sId="6">
    <oc r="S93" t="e">
      <f>#REF!+#REF!+#REF!+#REF!+#REF!+#REF!+#REF!+#REF!</f>
    </oc>
    <nc r="S93"/>
  </rcc>
  <rcc rId="5363" ua="false" sId="6">
    <oc r="T93" t="e">
      <f>#REF!+#REF!+#REF!+#REF!+#REF!+#REF!+#REF!+#REF!</f>
    </oc>
    <nc r="T93"/>
  </rcc>
  <rcc rId="5364" ua="false" sId="6">
    <oc r="U93" t="e">
      <f>(#REF!+#REF!+#REF!+#REF!+#REF!+#REF!+#REF!)/7</f>
    </oc>
    <nc r="U93"/>
  </rcc>
  <rcc rId="5365" ua="false" sId="6">
    <oc r="V93" t="e">
      <f>(#REF!+#REF!+#REF!+#REF!+#REF!+#REF!+#REF!)/7</f>
    </oc>
    <nc r="V93"/>
  </rcc>
  <rcc rId="5366" ua="false" sId="6">
    <oc r="K97" t="e">
      <f>#REF!+#REF!+#REF!+#REF!+#REF!+#REF!+#REF!+#REF!</f>
    </oc>
    <nc r="K97"/>
  </rcc>
  <rcc rId="5367" ua="false" sId="6">
    <oc r="P94" t="n">
      <f>P93+P92</f>
    </oc>
    <nc r="P94"/>
  </rcc>
  <rcc rId="5368" ua="false" sId="6">
    <oc r="S94" t="n">
      <f>S93+S92</f>
    </oc>
    <nc r="S94"/>
  </rcc>
  <rcc rId="5369" ua="false" sId="6">
    <oc r="T94" t="n">
      <f>T93+T92</f>
    </oc>
    <nc r="T94"/>
  </rcc>
  <rcc rId="5370" ua="false" sId="6">
    <oc r="U94" t="n">
      <f>(U93+U92)</f>
    </oc>
    <nc r="U94"/>
  </rcc>
  <rcc rId="5371" ua="false" sId="6">
    <oc r="V94" t="n">
      <f>V93+V92</f>
    </oc>
    <nc r="V94"/>
  </rcc>
  <rcc rId="5372" ua="false" sId="6">
    <oc r="A2" t="inlineStr">
      <is>
        <r>
          <rPr>
            <sz val="10"/>
            <rFont val="Arial"/>
            <family val="0"/>
          </rPr>
          <t xml:space="preserve">Rural Infrastructure Development Project:Chitagoan Hill Tracts-2nd Phace</t>
        </r>
      </is>
    </oc>
    <nc r="A2" t="inlineStr">
      <is>
        <r>
          <rPr>
            <sz val="10"/>
            <rFont val="Arial"/>
            <family val="0"/>
          </rPr>
          <t xml:space="preserve">Disaster Damage Rural Road Improvement Project: 3Hill Districts </t>
        </r>
      </is>
    </nc>
  </rcc>
  <rcc rId="5373" ua="false" sId="7">
    <oc r="A2" t="inlineStr">
      <is>
        <r>
          <rPr>
            <sz val="10"/>
            <rFont val="Arial"/>
            <family val="0"/>
          </rPr>
          <t xml:space="preserve">Rural Infrastructure Development Project:Chitagoan Hill Tracts-2nd Phace</t>
        </r>
      </is>
    </oc>
    <nc r="A2" t="inlineStr">
      <is>
        <r>
          <rPr>
            <sz val="10"/>
            <rFont val="Arial"/>
            <family val="0"/>
          </rPr>
          <t xml:space="preserve">Disaster Damage Rural Road Improvement Project: 3Hill Districts </t>
        </r>
      </is>
    </nc>
  </rcc>
  <rrc rId="5374" ua="false" sId="7" eol="0" ref="H:H" action="insertCol"/>
  <rrc rId="5375" ua="false" sId="7" eol="0" ref="L:L" action="insertCol"/>
  <rm rId="5376" ua="false" sheetId="7" source="G8" destination="H8" sourceSheetId="7"/>
  <rcc rId="5377" ua="false" sId="7">
    <oc r="C14" t="inlineStr">
      <is>
        <r>
          <rPr>
            <sz val="10"/>
            <rFont val="Arial"/>
            <family val="0"/>
          </rPr>
          <t xml:space="preserve">(Part-A) Mainimukh -Forest office to Durchari Bazar road Ch.2500 - 3500m (Part-B)  Mainimukh -Forest office to Durchari Bazar road Ch.3500-4611m, ID No. 484582004</t>
        </r>
      </is>
    </oc>
    <nc r="C14"/>
  </rcc>
  <rcc rId="5378" ua="false" sId="7">
    <oc r="D14" t="inlineStr">
      <is>
        <r>
          <rPr>
            <sz val="10"/>
            <rFont val="Arial"/>
            <family val="0"/>
          </rPr>
          <t xml:space="preserve">RANG/LANGU/UZR/W08       </t>
        </r>
      </is>
    </oc>
    <nc r="D14"/>
  </rcc>
  <rcc rId="5379" ua="false" sId="7">
    <oc r="E14" t="inlineStr">
      <is>
        <r>
          <rPr>
            <sz val="10"/>
            <rFont val="Arial"/>
            <family val="0"/>
          </rPr>
          <t xml:space="preserve">HBB</t>
        </r>
      </is>
    </oc>
    <nc r="E14"/>
  </rcc>
  <rcc rId="5380" ua="false" sId="7">
    <oc r="F14" t="inlineStr">
      <is>
        <r>
          <rPr>
            <sz val="10"/>
            <rFont val="Arial"/>
            <family val="0"/>
          </rPr>
          <t xml:space="preserve">30-11-2015</t>
        </r>
      </is>
    </oc>
    <nc r="F14"/>
  </rcc>
  <rcc rId="5381" ua="false" sId="7">
    <oc r="G14" t="n">
      <v>2.11</v>
    </oc>
    <nc r="G14"/>
  </rcc>
  <rcc rId="5382" ua="false" sId="7">
    <oc r="I14" t="n">
      <v>0</v>
    </oc>
    <nc r="I14"/>
  </rcc>
  <rcc rId="5383" ua="false" sId="7">
    <oc r="K14" t="n">
      <v>17242083</v>
    </oc>
    <nc r="K14"/>
  </rcc>
  <rcc rId="5384" ua="false" sId="7">
    <oc r="M14" t="n">
      <v>0</v>
    </oc>
    <nc r="M14"/>
  </rcc>
  <rcc rId="5385" ua="false" sId="7">
    <oc r="N14" t="n">
      <v>0</v>
    </oc>
    <nc r="N14"/>
  </rcc>
  <rcc rId="5386" ua="false" sId="7">
    <oc r="O14" t="n">
      <f>K14+M14+N14</f>
    </oc>
    <nc r="O14"/>
  </rcc>
  <rcc rId="5387" ua="false" sId="7">
    <oc r="P14" t="n">
      <v>0</v>
    </oc>
    <nc r="P14"/>
  </rcc>
  <rcc rId="5388" ua="false" sId="7">
    <oc r="Q14" t="n">
      <v>42423</v>
    </oc>
    <nc r="Q14"/>
  </rcc>
  <rcc rId="5389" ua="false" sId="7">
    <oc r="R14" t="n">
      <v>43069</v>
    </oc>
    <nc r="R14"/>
  </rcc>
  <rcc rId="5390" ua="false" sId="7">
    <oc r="S14" t="n">
      <v>17872264.401</v>
    </oc>
    <nc r="S14"/>
  </rcc>
  <rcc rId="5391" ua="false" sId="7">
    <oc r="T14" t="n">
      <v>17725413</v>
    </oc>
    <nc r="T14"/>
  </rcc>
  <rcc rId="5392" ua="false" sId="7">
    <oc r="U14" t="n">
      <v>1</v>
    </oc>
    <nc r="U14"/>
  </rcc>
  <rcc rId="5393" ua="false" sId="7">
    <oc r="V14" t="e">
      <f>T14/S14</f>
    </oc>
    <nc r="V14"/>
  </rcc>
  <rcc rId="5394" ua="false" sId="7">
    <oc r="W14" t="inlineStr">
      <is>
        <r>
          <rPr>
            <sz val="10"/>
            <rFont val="Arial"/>
            <family val="0"/>
          </rPr>
          <t xml:space="preserve">M/S Salim &amp; Brothers</t>
        </r>
      </is>
    </oc>
    <nc r="W14"/>
  </rcc>
  <rcc rId="5395" ua="false" sId="7">
    <oc r="AA14" t="n">
      <v>1</v>
    </oc>
    <nc r="AA14"/>
  </rcc>
  <rrc rId="5396" ua="false" sId="7" eol="0" ref="133:133" action="insertRow"/>
  <rrc rId="5397" ua="false" sId="7" eol="0" ref="132:132" action="insertRow"/>
  <rrc rId="5398" ua="false" sId="7" eol="0" ref="131:131" action="insertRow"/>
  <rrc rId="5399" ua="false" sId="7" eol="0" ref="130:130" action="insertRow"/>
  <rrc rId="5400" ua="false" sId="7" eol="0" ref="129:129" action="insertRow"/>
  <rrc rId="5401" ua="false" sId="7" eol="0" ref="128:128" action="insertRow"/>
  <rrc rId="5402" ua="false" sId="7" eol="0" ref="127:127" action="insertRow"/>
  <rrc rId="5403" ua="false" sId="7" eol="0" ref="126:126" action="insertRow"/>
  <rrc rId="5404" ua="false" sId="7" eol="0" ref="125:125" action="insertRow"/>
  <rrc rId="5405" ua="false" sId="7" eol="0" ref="124:124" action="insertRow"/>
  <rrc rId="5406" ua="false" sId="7" eol="0" ref="123:123" action="insertRow"/>
  <rrc rId="5407" ua="false" sId="7" eol="0" ref="122:122" action="insertRow"/>
  <rrc rId="5408" ua="false" sId="7" eol="0" ref="121:121" action="insertRow"/>
  <rrc rId="5409" ua="false" sId="7" eol="0" ref="120:120" action="insertRow"/>
  <rrc rId="5410" ua="false" sId="7" eol="0" ref="119:119" action="insertRow"/>
  <rrc rId="5411" ua="false" sId="7" eol="0" ref="118:118" action="insertRow"/>
  <rrc rId="5412" ua="false" sId="7" eol="0" ref="117:117" action="insertRow"/>
  <rrc rId="5413" ua="false" sId="7" eol="0" ref="116:116" action="insertRow"/>
  <rrc rId="5414" ua="false" sId="7" eol="0" ref="115:115" action="insertRow"/>
  <rrc rId="5415" ua="false" sId="7" eol="0" ref="114:114" action="insertRow"/>
  <rrc rId="5416" ua="false" sId="7" eol="0" ref="113:113" action="insertRow"/>
  <rrc rId="5417" ua="false" sId="7" eol="0" ref="112:112" action="insertRow"/>
  <rrc rId="5418" ua="false" sId="7" eol="0" ref="111:111" action="insertRow"/>
  <rrc rId="5419" ua="false" sId="7" eol="0" ref="110:110" action="insertRow"/>
  <rrc rId="5420" ua="false" sId="7" eol="0" ref="109:109" action="insertRow"/>
  <rrc rId="5421" ua="false" sId="7" eol="0" ref="108:108" action="insertRow"/>
  <rrc rId="5422" ua="false" sId="7" eol="0" ref="107:107" action="insertRow"/>
  <rrc rId="5423" ua="false" sId="7" eol="0" ref="106:106" action="insertRow"/>
  <rrc rId="5424" ua="false" sId="7" eol="0" ref="105:105" action="insertRow"/>
  <rrc rId="5425" ua="false" sId="7" eol="0" ref="104:104" action="insertRow"/>
  <rrc rId="5426" ua="false" sId="7" eol="0" ref="103:103" action="insertRow"/>
  <rrc rId="5427" ua="false" sId="7" eol="0" ref="102:102" action="insertRow"/>
  <rrc rId="5428" ua="false" sId="7" eol="0" ref="101:101" action="insertRow"/>
  <rrc rId="5429" ua="false" sId="7" eol="0" ref="100:100" action="insertRow"/>
  <rrc rId="5430" ua="false" sId="7" eol="0" ref="99:99" action="insertRow"/>
  <rrc rId="5431" ua="false" sId="7" eol="0" ref="98:98" action="insertRow"/>
  <rrc rId="5432" ua="false" sId="7" eol="0" ref="97:97" action="insertRow"/>
  <rrc rId="5433" ua="false" sId="7" eol="0" ref="96:96" action="insertRow"/>
  <rrc rId="5434" ua="false" sId="7" eol="0" ref="95:95" action="insertRow"/>
  <rrc rId="5435" ua="false" sId="7" eol="0" ref="94:94" action="insertRow"/>
  <rrc rId="5436" ua="false" sId="7" eol="0" ref="93:93" action="insertRow"/>
  <rrc rId="5437" ua="false" sId="7" eol="0" ref="92:92" action="insertRow"/>
  <rrc rId="5438" ua="false" sId="7" eol="0" ref="91:91" action="insertRow"/>
  <rrc rId="5439" ua="false" sId="7" eol="0" ref="90:90" action="insertRow"/>
  <rrc rId="5440" ua="false" sId="7" eol="0" ref="89:89" action="insertRow"/>
  <rrc rId="5441" ua="false" sId="7" eol="0" ref="88:88" action="insertRow"/>
  <rrc rId="5442" ua="false" sId="7" eol="0" ref="87:87" action="insertRow"/>
  <rrc rId="5443" ua="false" sId="7" eol="0" ref="86:86" action="insertRow"/>
  <rrc rId="5444" ua="false" sId="7" eol="0" ref="85:85" action="insertRow"/>
  <rrc rId="5445" ua="false" sId="7" eol="0" ref="84:84" action="insertRow"/>
  <rrc rId="5446" ua="false" sId="7" eol="0" ref="83:83" action="insertRow"/>
  <rrc rId="5447" ua="false" sId="7" eol="0" ref="82:82" action="insertRow"/>
  <rrc rId="5448" ua="false" sId="7" eol="0" ref="81:81" action="insertRow"/>
  <rrc rId="5449" ua="false" sId="7" eol="0" ref="80:80" action="insertRow"/>
  <rrc rId="5450" ua="false" sId="7" eol="0" ref="79:79" action="insertRow"/>
  <rrc rId="5451" ua="false" sId="7" eol="0" ref="78:78" action="insertRow"/>
  <rrc rId="5452" ua="false" sId="7" eol="0" ref="77:77" action="insertRow"/>
  <rrc rId="5453" ua="false" sId="7" eol="0" ref="76:76" action="insertRow"/>
  <rrc rId="5454" ua="false" sId="7" eol="0" ref="75:75" action="insertRow"/>
  <rrc rId="5455" ua="false" sId="7" eol="0" ref="74:74" action="insertRow"/>
  <rrc rId="5456" ua="false" sId="7" eol="0" ref="73:73" action="insertRow"/>
  <rrc rId="5457" ua="false" sId="7" eol="0" ref="72:72" action="insertRow"/>
  <rrc rId="5458" ua="false" sId="7" eol="0" ref="71:71" action="insertRow"/>
  <rrc rId="5459" ua="false" sId="7" eol="0" ref="70:70" action="insertRow"/>
  <rrc rId="5460" ua="false" sId="7" eol="0" ref="69:69" action="insertRow"/>
  <rrc rId="5461" ua="false" sId="7" eol="0" ref="68:68" action="insertRow"/>
  <rrc rId="5462" ua="false" sId="7" eol="0" ref="67:67" action="insertRow"/>
  <rrc rId="5463" ua="false" sId="7" eol="0" ref="66:66" action="insertRow"/>
  <rrc rId="5464" ua="false" sId="7" eol="0" ref="65:65" action="insertRow"/>
  <rrc rId="5465" ua="false" sId="7" eol="0" ref="64:64" action="insertRow"/>
  <rrc rId="5466" ua="false" sId="7" eol="0" ref="63:63" action="insertRow"/>
  <rrc rId="5467" ua="false" sId="7" eol="0" ref="62:62" action="insertRow"/>
  <rrc rId="5468" ua="false" sId="7" eol="0" ref="61:61" action="insertRow"/>
  <rrc rId="5469" ua="false" sId="7" eol="0" ref="60:60" action="insertRow"/>
  <rrc rId="5470" ua="false" sId="7" eol="0" ref="59:59" action="insertRow"/>
  <rrc rId="5471" ua="false" sId="7" eol="0" ref="58:58" action="insertRow"/>
  <rrc rId="5472" ua="false" sId="7" eol="0" ref="57:57" action="insertRow"/>
  <rrc rId="5473" ua="false" sId="7" eol="0" ref="56:56" action="insertRow"/>
  <rrc rId="5474" ua="false" sId="7" eol="0" ref="55:55" action="insertRow"/>
  <rrc rId="5475" ua="false" sId="7" eol="0" ref="54:54" action="insertRow"/>
  <rrc rId="5476" ua="false" sId="7" eol="0" ref="53:53" action="insertRow"/>
  <rrc rId="5477" ua="false" sId="7" eol="0" ref="25:25" action="insertRow"/>
  <rcc rId="5478" ua="false" sId="7">
    <oc r="D53" t="e">
      <f>#REF!+#REF!+#REF!+#REF!+#REF!+#REF!+D25</f>
    </oc>
    <nc r="D53"/>
  </rcc>
  <rcc rId="5479" ua="false" sId="7">
    <oc r="D54" t="e">
      <f>#REF!+#REF!+#REF!+#REF!+#REF!+#REF!+#REF!+#REF!</f>
    </oc>
    <nc r="D54"/>
  </rcc>
  <rcc rId="5480" ua="false" sId="7">
    <oc r="D55" t="n">
      <f>D54+D53</f>
    </oc>
    <nc r="D55"/>
  </rcc>
  <rcc rId="5481" ua="false" sId="7">
    <oc r="D25" t="n">
      <v>2</v>
    </oc>
    <nc r="D25" t="n">
      <v>1</v>
    </nc>
  </rcc>
  <rcc rId="5482" ua="false" sId="7">
    <oc r="G25" t="e">
      <f>SUM(#REF!)</f>
    </oc>
    <nc r="G25"/>
  </rcc>
  <rcc rId="5483" ua="false" sId="7">
    <oc r="I25" t="e">
      <f>SUM(#REF!)</f>
    </oc>
    <nc r="I25"/>
  </rcc>
  <rcc rId="5484" ua="false" sId="7">
    <oc r="J25" t="e">
      <f>SUM(#REF!)</f>
    </oc>
    <nc r="J25"/>
  </rcc>
  <rcc rId="5485" ua="false" sId="7">
    <oc r="K25" t="e">
      <f>SUM(#REF!)</f>
    </oc>
    <nc r="K25"/>
  </rcc>
  <rcc rId="5486" ua="false" sId="7">
    <oc r="M25" t="e">
      <f>SUM(#REF!)</f>
    </oc>
    <nc r="M25"/>
  </rcc>
  <rcc rId="5487" ua="false" sId="7">
    <oc r="N25" t="e">
      <f>SUM(#REF!)</f>
    </oc>
    <nc r="N25"/>
  </rcc>
  <rcc rId="5488" ua="false" sId="7">
    <oc r="O25" t="e">
      <f>SUM(#REF!)</f>
    </oc>
    <nc r="O25"/>
  </rcc>
  <rcc rId="5489" ua="false" sId="7">
    <oc r="P25" t="e">
      <f>SUM(#REF!)</f>
    </oc>
    <nc r="P25"/>
  </rcc>
  <rcc rId="5490" ua="false" sId="7">
    <oc r="Q25" t="e">
      <f>SUM(#REF!)</f>
    </oc>
    <nc r="Q25"/>
  </rcc>
  <rcc rId="5491" ua="false" sId="7">
    <oc r="R25" t="e">
      <f>SUM(#REF!)</f>
    </oc>
    <nc r="R25"/>
  </rcc>
  <rcc rId="5492" ua="false" sId="7">
    <oc r="S25" t="e">
      <f>SUM(#REF!)</f>
    </oc>
    <nc r="S25"/>
  </rcc>
  <rcc rId="5493" ua="false" sId="7">
    <oc r="T25" t="e">
      <f>SUM(#REF!)</f>
    </oc>
    <nc r="T25"/>
  </rcc>
  <rcc rId="5494" ua="false" sId="7">
    <oc r="G53" t="e">
      <f>#REF!+#REF!+#REF!+#REF!+#REF!+#REF!+G25</f>
    </oc>
    <nc r="G53"/>
  </rcc>
  <rcc rId="5495" ua="false" sId="7">
    <oc r="I53" t="e">
      <f>#REF!+#REF!+#REF!+#REF!+#REF!+#REF!+95</f>
    </oc>
    <nc r="I53"/>
  </rcc>
  <rcc rId="5496" ua="false" sId="7">
    <oc r="J53" t="e">
      <f>#REF!+#REF!+#REF!+#REF!+#REF!+#REF!+95</f>
    </oc>
    <nc r="J53"/>
  </rcc>
  <rcc rId="5497" ua="false" sId="7">
    <oc r="K53" t="e">
      <f>#REF!+#REF!+#REF!+#REF!+#REF!+#REF!+K25</f>
    </oc>
    <nc r="K53"/>
  </rcc>
  <rcc rId="5498" ua="false" sId="7">
    <oc r="M53" t="e">
      <f>#REF!+#REF!+#REF!+#REF!+#REF!+#REF!+95</f>
    </oc>
    <nc r="M53"/>
  </rcc>
  <rcc rId="5499" ua="false" sId="7">
    <oc r="N53" t="e">
      <f>#REF!+#REF!+#REF!+#REF!+#REF!+#REF!+95</f>
    </oc>
    <nc r="N53"/>
  </rcc>
  <rcc rId="5500" ua="false" sId="7">
    <oc r="O53" t="e">
      <f>#REF!+#REF!+#REF!+#REF!+#REF!+#REF!+O25</f>
    </oc>
    <nc r="O53"/>
  </rcc>
  <rcc rId="5501" ua="false" sId="7">
    <oc r="P53" t="e">
      <f>#REF!+#REF!+#REF!+#REF!+#REF!+#REF!+95</f>
    </oc>
    <nc r="P53"/>
  </rcc>
  <rcc rId="5502" ua="false" sId="7">
    <oc r="S53" t="e">
      <f>#REF!+#REF!+#REF!+#REF!+#REF!+#REF!+S25</f>
    </oc>
    <nc r="S53"/>
  </rcc>
  <rcc rId="5503" ua="false" sId="7">
    <oc r="T53" t="e">
      <f>#REF!+#REF!+#REF!+#REF!+#REF!+#REF!+T25</f>
    </oc>
    <nc r="T53"/>
  </rcc>
  <rcc rId="5504" ua="false" sId="7">
    <oc r="U53" t="e">
      <f>(#REF!+#REF!+#REF!)/3</f>
    </oc>
    <nc r="U53"/>
  </rcc>
  <rcc rId="5505" ua="false" sId="7">
    <oc r="V53" t="e">
      <f>(#REF!+#REF!+#REF!)/D53</f>
    </oc>
    <nc r="V53"/>
  </rcc>
  <rcc rId="5506" ua="false" sId="7">
    <oc r="G54" t="e">
      <f>#REF!+#REF!+#REF!+#REF!+#REF!+#REF!+#REF!+#REF!+#REF!</f>
    </oc>
    <nc r="G54"/>
  </rcc>
  <rcc rId="5507" ua="false" sId="7">
    <oc r="I54" t="e">
      <f>#REF!+#REF!+#REF!+#REF!+#REF!+#REF!+#REF!+#REF!+#REF!</f>
    </oc>
    <nc r="I54"/>
  </rcc>
  <rcc rId="5508" ua="false" sId="7">
    <oc r="J54" t="e">
      <f>#REF!+#REF!+#REF!+#REF!+#REF!+#REF!+#REF!+#REF!+#REF!</f>
    </oc>
    <nc r="J54"/>
  </rcc>
  <rcc rId="5509" ua="false" sId="7">
    <oc r="K54" t="e">
      <f>#REF!+#REF!+#REF!+#REF!+#REF!+#REF!+#REF!+#REF!+#REF!</f>
    </oc>
    <nc r="K54"/>
  </rcc>
  <rcc rId="5510" ua="false" sId="7">
    <oc r="M54" t="e">
      <f>#REF!+#REF!+#REF!+#REF!+#REF!+#REF!+#REF!+#REF!+#REF!</f>
    </oc>
    <nc r="M54"/>
  </rcc>
  <rcc rId="5511" ua="false" sId="7">
    <oc r="N54" t="e">
      <f>#REF!+#REF!+#REF!+#REF!+#REF!+#REF!+#REF!+#REF!+#REF!</f>
    </oc>
    <nc r="N54"/>
  </rcc>
  <rcc rId="5512" ua="false" sId="7">
    <oc r="O54" t="e">
      <f>#REF!+#REF!+#REF!+#REF!+#REF!+#REF!+#REF!+#REF!</f>
    </oc>
    <nc r="O54"/>
  </rcc>
  <rcc rId="5513" ua="false" sId="7">
    <oc r="P54" t="e">
      <f>#REF!+#REF!+#REF!+#REF!+#REF!+#REF!+#REF!+#REF!+#REF!</f>
    </oc>
    <nc r="P54"/>
  </rcc>
  <rcc rId="5514" ua="false" sId="7">
    <oc r="S54" t="e">
      <f>#REF!+#REF!+#REF!+#REF!+#REF!+#REF!+#REF!+#REF!</f>
    </oc>
    <nc r="S54"/>
  </rcc>
  <rcc rId="5515" ua="false" sId="7">
    <oc r="T54" t="e">
      <f>#REF!+#REF!+#REF!+#REF!+#REF!+#REF!+#REF!+#REF!</f>
    </oc>
    <nc r="T54"/>
  </rcc>
  <rcc rId="5516" ua="false" sId="7">
    <oc r="U54" t="e">
      <f>(#REF!+#REF!+#REF!+#REF!+#REF!+#REF!)/6</f>
    </oc>
    <nc r="U54"/>
  </rcc>
  <rcc rId="5517" ua="false" sId="7">
    <oc r="V54" t="e">
      <f>(#REF!+#REF!+#REF!+#REF!+#REF!+#REF!)/6</f>
    </oc>
    <nc r="V54"/>
  </rcc>
  <rcc rId="5518" ua="false" sId="7">
    <oc r="G55" t="n">
      <f>G54+G53</f>
    </oc>
    <nc r="G55"/>
  </rcc>
  <rcc rId="5519" ua="false" sId="7">
    <oc r="I55" t="n">
      <f>I54+I53</f>
    </oc>
    <nc r="I55"/>
  </rcc>
  <rcc rId="5520" ua="false" sId="7">
    <oc r="J55" t="n">
      <f>J54+J53</f>
    </oc>
    <nc r="J55"/>
  </rcc>
  <rcc rId="5521" ua="false" sId="7">
    <oc r="K55" t="n">
      <f>K54+K53</f>
    </oc>
    <nc r="K55"/>
  </rcc>
  <rcc rId="5522" ua="false" sId="7">
    <oc r="M55" t="n">
      <f>M54+M53</f>
    </oc>
    <nc r="M55"/>
  </rcc>
  <rcc rId="5523" ua="false" sId="7">
    <oc r="N55" t="n">
      <f>N54+N53</f>
    </oc>
    <nc r="N55"/>
  </rcc>
  <rcc rId="5524" ua="false" sId="7">
    <oc r="O55" t="n">
      <f>O54+O53</f>
    </oc>
    <nc r="O55"/>
  </rcc>
  <rcc rId="5525" ua="false" sId="7">
    <oc r="P55" t="n">
      <f>P54+P53</f>
    </oc>
    <nc r="P55"/>
  </rcc>
  <rcc rId="5526" ua="false" sId="7">
    <oc r="S55" t="n">
      <f>S54+S53</f>
    </oc>
    <nc r="S55"/>
  </rcc>
  <rcc rId="5527" ua="false" sId="7">
    <oc r="T55" t="n">
      <f>T54+T53</f>
    </oc>
    <nc r="T55"/>
  </rcc>
  <rcc rId="5528" ua="false" sId="7">
    <oc r="U55" t="n">
      <f>(U54+U53)/2</f>
    </oc>
    <nc r="U55"/>
  </rcc>
  <rcc rId="5529" ua="false" sId="7">
    <oc r="V55" t="n">
      <f>(V54+V53)/2</f>
    </oc>
    <nc r="V55"/>
  </rcc>
  <rcc rId="5530" ua="false" sId="7">
    <oc r="G56" t="e">
      <f>SUM(#REF!)</f>
    </oc>
    <nc r="G56"/>
  </rcc>
</revisions>
</file>

<file path=xl/revisions/revisionLog332.xml><?xml version="1.0" encoding="utf-8"?>
<revisions xmlns="http://schemas.openxmlformats.org/spreadsheetml/2006/main" xmlns:r="http://schemas.openxmlformats.org/officeDocument/2006/relationships">
  <rcc rId="5531" ua="false" sId="6">
    <oc r="B14" t="inlineStr">
      <is>
        <r>
          <rPr>
            <sz val="10"/>
            <rFont val="Arial"/>
            <family val="0"/>
          </rPr>
          <t xml:space="preserve">Sadar</t>
        </r>
      </is>
    </oc>
    <nc r="B14" t="inlineStr">
      <is>
        <r>
          <rPr>
            <sz val="10"/>
            <rFont val="Arial"/>
            <family val="0"/>
          </rPr>
          <t xml:space="preserve">Matiranga</t>
        </r>
      </is>
    </nc>
  </rcc>
  <rrc rId="5532" ua="false" sId="6" eol="0" ref="15:15" action="insertRow"/>
</revisions>
</file>

<file path=xl/revisions/revisionLog333.xml><?xml version="1.0" encoding="utf-8"?>
<revisions xmlns="http://schemas.openxmlformats.org/spreadsheetml/2006/main" xmlns:r="http://schemas.openxmlformats.org/officeDocument/2006/relationships">
  <ris rId="5533" ua="false" sheetId="12" name="Sheet3" sheetPosition="11"/>
  <rcc rId="5534" ua="false" sId="6">
    <nc r="C14" t="inlineStr">
      <is>
        <r>
          <rPr>
            <sz val="10"/>
            <rFont val="Arial"/>
            <family val="0"/>
          </rPr>
          <t xml:space="preserve">Improvement of Matiranga Tannakkapara RHD (Palaspur)- Gumti GC Road.. (Ch.0+000km – 4+380km); Effective length=2600.00 m; ID No: 446702005                                         </t>
        </r>
      </is>
    </nc>
  </rcc>
  <rcc rId="5535" ua="false" sId="6">
    <nc r="D14" t="inlineStr">
      <is>
        <r>
          <rPr>
            <sz val="10"/>
            <rFont val="Arial"/>
            <family val="0"/>
          </rPr>
          <t xml:space="preserve">KHAGRA/MATIRA/UZR/W01</t>
        </r>
      </is>
    </nc>
  </rcc>
  <rcc rId="5536" ua="false" sId="6">
    <nc r="F14" t="n">
      <v>43558</v>
    </nc>
  </rcc>
  <rcc rId="5537" ua="false" sId="6">
    <nc r="H14" t="n">
      <v>2.6</v>
    </nc>
  </rcc>
  <rcc rId="5538" ua="false" sId="6">
    <nc r="P14" t="n">
      <v>6566548</v>
    </nc>
  </rcc>
  <rcc rId="5539" ua="false" sId="6">
    <nc r="L14" t="n">
      <v>22022925</v>
    </nc>
  </rcc>
  <rcc rId="5540" ua="false" sId="6">
    <nc r="O14" t="n">
      <f>K14+L14+M14+N14</f>
    </nc>
  </rcc>
  <rcc rId="5541" ua="false" sId="6">
    <nc r="O22" t="n">
      <f>SUM(O14:O15)</f>
    </nc>
  </rcc>
  <rcc rId="5542" ua="false" sId="6">
    <oc r="D22" t="n">
      <v>1</v>
    </oc>
    <nc r="D22" t="n">
      <v>2</v>
    </nc>
  </rcc>
  <rcc rId="5543" ua="false" sId="6">
    <nc r="A15" t="n">
      <v>2</v>
    </nc>
  </rcc>
  <rcc rId="5544" ua="false" sId="6">
    <nc r="C15" t="inlineStr">
      <is>
        <r>
          <rPr>
            <sz val="10"/>
            <rFont val="Arial"/>
            <family val="0"/>
          </rPr>
          <t xml:space="preserve">Improvement of Gumti Union H/Q-Ramsira Bazar (R&amp;H) Road. (Ch.3+000km – 7+800km); Effective length=4350.00 m;                   ID No: 446703006 </t>
        </r>
      </is>
    </nc>
  </rcc>
  <rcc rId="5545" ua="false" sId="6">
    <nc r="D15" t="inlineStr">
      <is>
        <r>
          <rPr>
            <sz val="10"/>
            <rFont val="Arial"/>
            <family val="0"/>
          </rPr>
          <t xml:space="preserve">KHAGRA/MATIRA/UNR/W02</t>
        </r>
      </is>
    </nc>
  </rcc>
  <rcc rId="5546" ua="false" sId="6">
    <nc r="F15" t="n">
      <v>43558</v>
    </nc>
  </rcc>
  <rcc rId="5547" ua="false" sId="6">
    <nc r="H15" t="n">
      <v>4.35</v>
    </nc>
  </rcc>
  <rcc rId="5548" ua="false" sId="6">
    <nc r="O15" t="n">
      <f>K15+L15+M15+N15</f>
    </nc>
  </rcc>
  <rcc rId="5549" ua="false" sId="6">
    <nc r="P15" t="n">
      <v>9212707</v>
    </nc>
  </rcc>
  <rcc rId="5550" ua="false" sId="6">
    <nc r="K15" t="n">
      <v>348516</v>
    </nc>
  </rcc>
  <rcc rId="5551" ua="false" sId="6">
    <nc r="L15" t="n">
      <v>35395083</v>
    </nc>
  </rcc>
  <rcc rId="5552" ua="false" sId="6">
    <nc r="G15" t="n">
      <v>4.35</v>
    </nc>
  </rcc>
  <rrc rId="5553" ua="false" sId="6" eol="0" ref="36:36" action="insertRow"/>
  <rrc rId="5554" ua="false" sId="6" eol="0" ref="30:30" action="insertRow"/>
  <rrc rId="5555" ua="false" sId="6" eol="0" ref="36:36" action="insertRow"/>
  <rrc rId="5556" ua="false" sId="6" eol="0" ref="32:32" action="insertRow"/>
  <rcc rId="5557" ua="false" sId="6">
    <nc r="A30" t="n">
      <v>1</v>
    </nc>
  </rcc>
  <rcc rId="5558" ua="false" sId="6">
    <nc r="A32" t="n">
      <v>2</v>
    </nc>
  </rcc>
  <rrc rId="5559" ua="false" sId="6" eol="0" ref="36:36" action="deleteRow">
    <rfmt sheetId="6" sqref="36:36"/>
    <rcc rId="0" ua="false" sId="6">
      <nc r="O36" t="n">
        <f>K36+L36+M36+N36</f>
      </nc>
    </rcc>
    <rcc rId="0" ua="false" sId="6">
      <nc r="N36" t="n">
        <v>25954719</v>
      </nc>
    </rcc>
    <rcc rId="0" ua="false" sId="6">
      <nc r="J36" t="n">
        <v>42</v>
      </nc>
    </rcc>
    <rcc rId="0" ua="false" sId="6">
      <nc r="F36" t="n">
        <v>43929</v>
      </nc>
    </rcc>
    <rcc rId="0" ua="false" sId="6">
      <nc r="E36" t="inlineStr">
        <is>
          <r>
            <rPr>
              <sz val="10"/>
              <rFont val="Arial"/>
              <family val="0"/>
            </rPr>
            <t xml:space="preserve">Bridge</t>
          </r>
        </is>
      </nc>
    </rcc>
    <rcc rId="0" ua="false" sId="6">
      <nc r="D36" t="inlineStr">
        <is>
          <r>
            <rPr>
              <sz val="10"/>
              <rFont val="Arial"/>
              <family val="0"/>
            </rPr>
            <t xml:space="preserve">KHAGRA/MATIRANGA/BRIDGE/W32</t>
          </r>
        </is>
      </nc>
    </rcc>
    <rcc rId="0" ua="false" sId="6">
      <nc r="C36" t="inlineStr">
        <is>
          <r>
            <rPr>
              <sz val="10"/>
              <rFont val="Arial"/>
              <family val="0"/>
            </rPr>
            <t xml:space="preserve">Construction of  42.00m long RCC Girder Bridge on Belchari Union HQ to Ajudda Bazar Road at  Ch 12235.00m. (Matiranga Tannakkapara RHD(Ajuddah more) – Ramgor Upazila HQ Road (Matiranga Part) 
 ID No: 446702004 </t>
          </r>
        </is>
      </nc>
    </rcc>
    <rcc rId="0" ua="false" sId="6">
      <nc r="A36" t="n">
        <v>5</v>
      </nc>
    </rcc>
  </rrc>
  <rcc rId="5560" ua="false" sId="6">
    <nc r="C36" t="inlineStr">
      <is>
        <r>
          <rPr>
            <sz val="10"/>
            <rFont val="Arial"/>
            <family val="0"/>
          </rPr>
          <t xml:space="preserve">Sub: Total: Sadar</t>
        </r>
      </is>
    </nc>
  </rcc>
  <rcc rId="5561" ua="false" sId="6">
    <oc r="C22" t="inlineStr">
      <is>
        <r>
          <rPr>
            <sz val="10"/>
            <rFont val="Arial"/>
            <family val="0"/>
          </rPr>
          <t xml:space="preserve">Sub: Total: Sadar</t>
        </r>
      </is>
    </oc>
    <nc r="C22" t="inlineStr">
      <is>
        <r>
          <rPr>
            <sz val="10"/>
            <rFont val="Arial"/>
            <family val="0"/>
          </rPr>
          <t xml:space="preserve">Sub: Total: Matiranga</t>
        </r>
      </is>
    </nc>
  </rcc>
  <rcc rId="5562" ua="false" sId="6">
    <nc r="C78" t="inlineStr">
      <is>
        <r>
          <rPr>
            <sz val="10"/>
            <rFont val="Arial"/>
            <family val="0"/>
          </rPr>
          <t xml:space="preserve">Improvement of Batnatali Union H/Q-Hapchari Union H/Q (Jaliapara) Road (Manikchari Part). (Ch.0+00km – 4+750km); Effective length=2145.50 m;     ID No: 446673006</t>
        </r>
      </is>
    </nc>
  </rcc>
  <rcc rId="5563" ua="false" sId="6">
    <nc r="G78" t="n">
      <v>2.145</v>
    </nc>
  </rcc>
  <rcc rId="5564" ua="false" sId="6">
    <nc r="H78" t="n">
      <v>0.49</v>
    </nc>
  </rcc>
  <rcc rId="5565" ua="false" sId="6">
    <nc r="K78" t="n">
      <v>1505336</v>
    </nc>
  </rcc>
  <rcc rId="5566" ua="false" sId="6">
    <nc r="L78" t="n">
      <v>18977752</v>
    </nc>
  </rcc>
  <rcc rId="5567" ua="false" sId="6">
    <nc r="O78" t="n">
      <f>K78+L78+M78+N78</f>
    </nc>
  </rcc>
  <rcc rId="5568" ua="false" sId="6">
    <nc r="D36" t="n">
      <v>2</v>
    </nc>
  </rcc>
  <rcc rId="5569" ua="false" sId="6">
    <nc r="B30" t="inlineStr">
      <is>
        <r>
          <rPr>
            <sz val="10"/>
            <rFont val="Arial"/>
            <family val="0"/>
          </rPr>
          <t xml:space="preserve">Manikchari</t>
        </r>
      </is>
    </nc>
  </rcc>
  <rcc rId="5570" ua="false" sId="6">
    <nc r="C80" t="inlineStr">
      <is>
        <r>
          <rPr>
            <sz val="10"/>
            <rFont val="Arial"/>
            <family val="0"/>
          </rPr>
          <t xml:space="preserve">Improvement of Batnatoli Union H/Q (Dinechori)-Hatimura Bazar via Mora Dolu Road(Ch.0+00km – 4+150km); Effective length=3528.50 m;     ID No: 446673009</t>
        </r>
      </is>
    </nc>
  </rcc>
  <rcc rId="5571" ua="false" sId="6">
    <nc r="G80" t="n">
      <v>3.528</v>
    </nc>
  </rcc>
  <rcc rId="5572" ua="false" sId="6">
    <nc r="G36" t="n">
      <f>SUM(G78:G80)</f>
    </nc>
  </rcc>
  <rcc rId="5573" ua="false" sId="6">
    <nc r="H80" t="n">
      <v>0.312</v>
    </nc>
  </rcc>
  <rcc rId="5574" ua="false" sId="6">
    <nc r="K80" t="n">
      <v>3272007</v>
    </nc>
  </rcc>
  <rcc rId="5575" ua="false" sId="6">
    <nc r="L80" t="n">
      <v>35152000</v>
    </nc>
  </rcc>
  <rcc rId="5576" ua="false" sId="6">
    <nc r="H36" t="n">
      <f>SUM(H78:H80)</f>
    </nc>
  </rcc>
  <rcc rId="5577" ua="false" sId="6">
    <nc r="I36" t="n">
      <f>SUM(I78:I80)</f>
    </nc>
  </rcc>
  <rcc rId="5578" ua="false" sId="6">
    <nc r="J36" t="n">
      <f>SUM(J78:J80)</f>
    </nc>
  </rcc>
  <rcc rId="5579" ua="false" sId="6">
    <nc r="K36" t="n">
      <f>SUM(K78:K80)</f>
    </nc>
  </rcc>
  <rcc rId="5580" ua="false" sId="6">
    <nc r="L36" t="n">
      <f>SUM(L78:L80)</f>
    </nc>
  </rcc>
  <rcc rId="5581" ua="false" sId="6">
    <nc r="M36" t="n">
      <f>SUM(M78:M80)</f>
    </nc>
  </rcc>
  <rcc rId="5582" ua="false" sId="6">
    <nc r="N36" t="n">
      <f>SUM(N78:N80)</f>
    </nc>
  </rcc>
  <rcc rId="5583" ua="false" sId="6">
    <nc r="O94" t="n">
      <f>O22+O36</f>
    </nc>
  </rcc>
  <rcc rId="5584" ua="false" sId="6">
    <nc r="P94" t="n">
      <f>P22+P36</f>
    </nc>
  </rcc>
  <rcc rId="5585" ua="false" sId="6">
    <nc r="P78" t="n">
      <v>5557583</v>
    </nc>
  </rcc>
  <rcc rId="5586" ua="false" sId="6">
    <nc r="P80" t="n">
      <v>8395720</v>
    </nc>
  </rcc>
  <rcc rId="5587" ua="false" sId="6">
    <nc r="P36" t="n">
      <f>SUM(P78:P80)</f>
    </nc>
  </rcc>
  <rcc rId="5588" ua="false" sId="6">
    <nc r="G94" t="n">
      <f>G22+G36</f>
    </nc>
  </rcc>
  <rcc rId="5589" ua="false" sId="6">
    <nc r="H94" t="n">
      <f>H22+H36</f>
    </nc>
  </rcc>
  <rcc rId="5590" ua="false" sId="6">
    <nc r="I94" t="n">
      <f>I22+I36</f>
    </nc>
  </rcc>
  <rcc rId="5591" ua="false" sId="6">
    <nc r="J94" t="n">
      <f>J22+J36</f>
    </nc>
  </rcc>
  <rcc rId="5592" ua="false" sId="6">
    <nc r="K94" t="n">
      <f>K22+K36</f>
    </nc>
  </rcc>
  <rcc rId="5593" ua="false" sId="6">
    <nc r="L94" t="n">
      <f>L22+L36</f>
    </nc>
  </rcc>
  <rcc rId="5594" ua="false" sId="6">
    <nc r="M94" t="n">
      <f>M22+M36</f>
    </nc>
  </rcc>
  <rcc rId="5595" ua="false" sId="6">
    <nc r="N94" t="n">
      <f>N22+N36</f>
    </nc>
  </rcc>
  <rcc rId="5596" ua="false" sId="9">
    <nc r="H10" t="e">
      <f>[1]Khagrachari!G94</f>
    </nc>
  </rcc>
  <rcc rId="5597" ua="false" sId="9">
    <nc r="I10" t="e">
      <f>[1]Khagrachari!H94</f>
    </nc>
  </rcc>
  <rcc rId="5598" ua="false" sId="9">
    <nc r="J10" t="e">
      <f>[1]Khagrachari!J94</f>
    </nc>
  </rcc>
  <rcc rId="5599" ua="false" sId="9">
    <nc r="K10" t="e">
      <f>[1]Khagrachari!I94</f>
    </nc>
  </rcc>
  <rcc rId="5600" ua="false" sId="9">
    <nc r="L10" t="e">
      <f>[1]Khagrachari!O94/100000</f>
    </nc>
  </rcc>
  <rcc rId="5601" ua="false" sId="6">
    <oc r="D94" t="n">
      <f>D93+D92</f>
    </oc>
    <nc r="D94" t="n">
      <f>D22+D36</f>
    </nc>
  </rcc>
  <rcc rId="5602" ua="false" sId="9">
    <nc r="M10" t="e">
      <f>[1]Khagrachari!D94</f>
    </nc>
  </rcc>
  <rcc rId="5603" ua="false" sId="9">
    <oc r="B2" t="inlineStr">
      <is>
        <r>
          <rPr>
            <sz val="10"/>
            <rFont val="Arial"/>
            <family val="0"/>
          </rPr>
          <t xml:space="preserve">wZb cve©Z¨ †Rjvq `~‡h©v‡M ÿwZMÖ¯’ cjøx moK Dbœqb cÖK‡íi 06-02-2019 ZvwiL ch©šÍ †gvU Aby‡gvw`Z Z_¨vw`</t>
        </r>
      </is>
    </oc>
    <nc r="B2" t="inlineStr">
      <is>
        <r>
          <rPr>
            <sz val="10"/>
            <rFont val="Arial"/>
            <family val="0"/>
          </rPr>
          <t xml:space="preserve">wZb cve©Z¨ †Rjvq `~‡h©v‡M ÿwZMÖ¯’ cjøx moK Dbœqb cÖK‡íi 03-04-2019 ZvwiL ch©šÍ †gvU Aby‡gvw`Z Z_¨vw`</t>
        </r>
      </is>
    </nc>
  </rcc>
</revisions>
</file>

<file path=xl/revisions/revisionLog334.xml><?xml version="1.0" encoding="utf-8"?>
<revisions xmlns="http://schemas.openxmlformats.org/spreadsheetml/2006/main" xmlns:r="http://schemas.openxmlformats.org/officeDocument/2006/relationships">
  <rcc rId="5604" ua="false" sId="9">
    <oc r="B2" t="inlineStr">
      <is>
        <r>
          <rPr>
            <sz val="10"/>
            <rFont val="Arial"/>
            <family val="0"/>
          </rPr>
          <t xml:space="preserve">wZb cve©Z¨ †Rjvq `~‡h©v‡M ÿwZMÖ¯’ cjøx moK Dbœqb cÖK‡íi 03-04-2019 ZvwiL ch©šÍ †gvU Aby‡gvw`Z Z_¨vw`</t>
        </r>
      </is>
    </oc>
    <nc r="B2" t="inlineStr">
      <is>
        <r>
          <rPr>
            <sz val="10"/>
            <rFont val="Arial"/>
            <family val="0"/>
          </rPr>
          <t xml:space="preserve">wZb cve©Z¨ †Rjvq `~‡h©v‡M ÿwZMÖ¯’ cjøx moK Dbœqb cÖK‡íi 04-03-2019 ZvwiL ch©šÍ †gvU Aby‡gvw`Z Z_¨vw`</t>
        </r>
      </is>
    </nc>
  </rcc>
</revisions>
</file>

<file path=xl/revisions/revisionLog335.xml><?xml version="1.0" encoding="utf-8"?>
<revisions xmlns="http://schemas.openxmlformats.org/spreadsheetml/2006/main" xmlns:r="http://schemas.openxmlformats.org/officeDocument/2006/relationships">
  <rrc rId="5605" ua="false" sId="5" eol="0" ref="28:28" action="insertRow"/>
  <rrc rId="5606" ua="false" sId="5" eol="0" ref="28:28" action="insertRow"/>
  <rrc rId="5607" ua="false" sId="5" eol="0" ref="28:28" action="insertRow"/>
  <rrc rId="5608" ua="false" sId="5" eol="0" ref="27:27" action="insertRow"/>
  <rcc rId="5609" ua="false" sId="5">
    <nc r="A27" t="n">
      <v>1</v>
    </nc>
  </rcc>
  <rcc rId="5610" ua="false" sId="5">
    <nc r="B27" t="inlineStr">
      <is>
        <r>
          <rPr>
            <sz val="10"/>
            <rFont val="Arial"/>
            <family val="0"/>
          </rPr>
          <t xml:space="preserve">Lama</t>
        </r>
      </is>
    </nc>
  </rcc>
  <rcc rId="5611" ua="false" sId="5">
    <nc r="C27" t="inlineStr">
      <is>
        <r>
          <rPr>
            <sz val="10"/>
            <rFont val="Arial"/>
            <family val="0"/>
          </rPr>
          <t xml:space="preserve">Improvement of Lama mukh to silartua Road.(HBB) (Ch.3+300km – 8+000km); Effective length=4700 m;           ID No: 403513008</t>
        </r>
      </is>
    </nc>
  </rcc>
  <rrc rId="5612" ua="false" sId="5" eol="0" ref="28:28" action="deleteRow">
    <rfmt sheetId="5" sqref="28:28"/>
    <rcc rId="0" ua="false" sId="5">
      <nc r="AA28" t="n">
        <v>1</v>
      </nc>
    </rcc>
    <rcc rId="0" ua="false" sId="5">
      <nc r="W28" t="inlineStr">
        <is>
          <r>
            <rPr>
              <sz val="10"/>
              <rFont val="Arial"/>
              <family val="0"/>
            </rPr>
            <t xml:space="preserve">M/S HASAN ENT &amp; Emmu Con(Jv), </t>
          </r>
        </is>
      </nc>
    </rcc>
    <rcc rId="0" ua="false" sId="5">
      <nc r="S28" t="n">
        <v>38343079.39</v>
      </nc>
    </rcc>
    <rcc rId="0" ua="false" sId="5">
      <nc r="O28" t="n">
        <f>K28+L28+M28+N28</f>
      </nc>
    </rcc>
    <rcc rId="0" ua="false" sId="5">
      <nc r="N28" t="n">
        <v>0</v>
      </nc>
    </rcc>
    <rcc rId="0" ua="false" sId="5">
      <nc r="M28" t="n">
        <v>5680627</v>
      </nc>
    </rcc>
    <rcc rId="0" ua="false" sId="5">
      <nc r="L28" t="n">
        <v>26622108</v>
      </nc>
    </rcc>
    <rcc rId="0" ua="false" sId="5">
      <nc r="K28" t="n">
        <v>3614488</v>
      </nc>
    </rcc>
    <rcc rId="0" ua="false" sId="5">
      <nc r="J28" t="n">
        <v>0</v>
      </nc>
    </rcc>
    <rcc rId="0" ua="false" sId="5">
      <nc r="I28" t="n">
        <v>12</v>
      </nc>
    </rcc>
    <rcc rId="0" ua="false" sId="5">
      <nc r="H28" t="n">
        <v>1.981</v>
      </nc>
    </rcc>
    <rcc rId="0" ua="false" sId="5">
      <nc r="G28" t="n">
        <v>0.24</v>
      </nc>
    </rcc>
    <rcc rId="0" ua="false" sId="5">
      <nc r="F28" t="inlineStr">
        <is>
          <r>
            <rPr>
              <sz val="10"/>
              <rFont val="Arial"/>
              <family val="0"/>
            </rPr>
            <t xml:space="preserve">25/03/19</t>
          </r>
        </is>
      </nc>
    </rcc>
    <rcc rId="0" ua="false" sId="5">
      <nc r="E28" t="inlineStr">
        <is>
          <r>
            <rPr>
              <sz val="10"/>
              <rFont val="Arial"/>
              <family val="0"/>
            </rPr>
            <t xml:space="preserve">BC</t>
          </r>
        </is>
      </nc>
    </rcc>
    <rcc rId="0" ua="false" sId="5">
      <nc r="D28" t="inlineStr">
        <is>
          <r>
            <rPr>
              <sz val="10"/>
              <rFont val="Arial"/>
              <family val="0"/>
            </rPr>
            <t xml:space="preserve">BAN/NAIK /UZR/W04</t>
          </r>
        </is>
      </nc>
    </rcc>
    <rcc rId="0" ua="false" sId="5">
      <nc r="C28" t="inlineStr">
        <is>
          <r>
            <rPr>
              <sz val="10"/>
              <rFont val="Times New Roman"/>
              <family val="1"/>
            </rPr>
            <t xml:space="preserve">Improvement of Tumbru GC - Kutupalong RHD Road. (Ch.4+000km – 6+000km); Effective length=1981 m; ID No: 403732009</t>
          </r>
          <r>
            <rPr>
              <b val="true"/>
              <sz val="10"/>
              <rFont val="Times New Roman"/>
              <family val="1"/>
            </rPr>
            <t xml:space="preserve"> 
</t>
          </r>
        </is>
      </nc>
    </rcc>
    <rcc rId="0" ua="false" sId="5">
      <nc r="B28" t="inlineStr">
        <is>
          <r>
            <rPr>
              <sz val="10"/>
              <rFont val="Arial"/>
              <family val="0"/>
            </rPr>
            <t xml:space="preserve">Naikhonchari</t>
          </r>
        </is>
      </nc>
    </rcc>
    <rcc rId="0" ua="false" sId="5">
      <nc r="A28" t="n">
        <v>1</v>
      </nc>
    </rcc>
  </rrc>
  <rrc rId="5613" ua="false" sId="5" eol="0" ref="28:28" action="deleteRow">
    <rfmt sheetId="5" sqref="28:28"/>
    <rcc rId="0" ua="false" sId="5">
      <nc r="AA28" t="n">
        <v>1</v>
      </nc>
    </rcc>
    <rcc rId="0" ua="false" sId="5">
      <nc r="W28" t="inlineStr">
        <is>
          <r>
            <rPr>
              <sz val="10"/>
              <rFont val="Arial"/>
              <family val="0"/>
            </rPr>
            <t xml:space="preserve">M/S HASAN ENT &amp; Emmu Con(Jv), </t>
          </r>
        </is>
      </nc>
    </rcc>
    <rcc rId="0" ua="false" sId="5">
      <nc r="S28" t="n">
        <v>38343079.39</v>
      </nc>
    </rcc>
    <rcc rId="0" ua="false" sId="5">
      <nc r="O28" t="n">
        <f>K28+L28+M28+N28</f>
      </nc>
    </rcc>
    <rcc rId="0" ua="false" sId="5">
      <nc r="N28" t="n">
        <v>0</v>
      </nc>
    </rcc>
    <rcc rId="0" ua="false" sId="5">
      <nc r="M28" t="n">
        <v>5680627</v>
      </nc>
    </rcc>
    <rcc rId="0" ua="false" sId="5">
      <nc r="L28" t="n">
        <v>26622108</v>
      </nc>
    </rcc>
    <rcc rId="0" ua="false" sId="5">
      <nc r="K28" t="n">
        <v>3614488</v>
      </nc>
    </rcc>
    <rcc rId="0" ua="false" sId="5">
      <nc r="J28" t="n">
        <v>0</v>
      </nc>
    </rcc>
    <rcc rId="0" ua="false" sId="5">
      <nc r="I28" t="n">
        <v>12</v>
      </nc>
    </rcc>
    <rcc rId="0" ua="false" sId="5">
      <nc r="H28" t="n">
        <v>1.981</v>
      </nc>
    </rcc>
    <rcc rId="0" ua="false" sId="5">
      <nc r="G28" t="n">
        <v>0.24</v>
      </nc>
    </rcc>
    <rcc rId="0" ua="false" sId="5">
      <nc r="F28" t="inlineStr">
        <is>
          <r>
            <rPr>
              <sz val="10"/>
              <rFont val="Arial"/>
              <family val="0"/>
            </rPr>
            <t xml:space="preserve">25/03/19</t>
          </r>
        </is>
      </nc>
    </rcc>
    <rcc rId="0" ua="false" sId="5">
      <nc r="E28" t="inlineStr">
        <is>
          <r>
            <rPr>
              <sz val="10"/>
              <rFont val="Arial"/>
              <family val="0"/>
            </rPr>
            <t xml:space="preserve">BC</t>
          </r>
        </is>
      </nc>
    </rcc>
    <rcc rId="0" ua="false" sId="5">
      <nc r="D28" t="inlineStr">
        <is>
          <r>
            <rPr>
              <sz val="10"/>
              <rFont val="Arial"/>
              <family val="0"/>
            </rPr>
            <t xml:space="preserve">BAN/NAIK /UZR/W04</t>
          </r>
        </is>
      </nc>
    </rcc>
    <rcc rId="0" ua="false" sId="5">
      <nc r="C28" t="inlineStr">
        <is>
          <r>
            <rPr>
              <sz val="10"/>
              <rFont val="Times New Roman"/>
              <family val="1"/>
            </rPr>
            <t xml:space="preserve">Improvement of Tumbru GC - Kutupalong RHD Road. (Ch.4+000km – 6+000km); Effective length=1981 m; ID No: 403732009</t>
          </r>
          <r>
            <rPr>
              <b val="true"/>
              <sz val="10"/>
              <rFont val="Times New Roman"/>
              <family val="1"/>
            </rPr>
            <t xml:space="preserve"> 
</t>
          </r>
        </is>
      </nc>
    </rcc>
    <rcc rId="0" ua="false" sId="5">
      <nc r="B28" t="inlineStr">
        <is>
          <r>
            <rPr>
              <sz val="10"/>
              <rFont val="Arial"/>
              <family val="0"/>
            </rPr>
            <t xml:space="preserve">Naikhonchari</t>
          </r>
        </is>
      </nc>
    </rcc>
    <rcc rId="0" ua="false" sId="5">
      <nc r="A28" t="n">
        <v>1</v>
      </nc>
    </rcc>
  </rrc>
  <rcc rId="5614" ua="false" sId="5">
    <nc r="C28" t="inlineStr">
      <is>
        <r>
          <rPr>
            <sz val="10"/>
            <rFont val="Arial"/>
            <family val="0"/>
          </rPr>
          <t xml:space="preserve">Lama Sub-Total :</t>
        </r>
      </is>
    </nc>
  </rcc>
  <rcc rId="5615" ua="false" sId="5">
    <nc r="D28" t="n">
      <v>1</v>
    </nc>
  </rcc>
  <rcc rId="5616" ua="false" sId="5">
    <nc r="D63" t="n">
      <f>D17+D28</f>
    </nc>
  </rcc>
  <rcc rId="5617" ua="false" sId="5">
    <nc r="D27" t="inlineStr">
      <is>
        <r>
          <rPr>
            <sz val="10"/>
            <rFont val="Arial"/>
            <family val="0"/>
          </rPr>
          <t xml:space="preserve">BAN/LAMA/UNR/W03</t>
        </r>
      </is>
    </nc>
  </rcc>
  <rcc rId="5618" ua="false" sId="5">
    <nc r="E27" t="inlineStr">
      <is>
        <r>
          <rPr>
            <sz val="10"/>
            <rFont val="Arial"/>
            <family val="0"/>
          </rPr>
          <t xml:space="preserve">HBB</t>
        </r>
      </is>
    </nc>
  </rcc>
  <rcc rId="5619" ua="false" sId="5">
    <nc r="F27" t="n">
      <v>43649</v>
    </nc>
  </rcc>
  <rcc rId="5620" ua="false" sId="5">
    <nc r="H27" t="n">
      <v>4.7</v>
    </nc>
  </rcc>
  <rcc rId="5621" ua="false" sId="5">
    <nc r="H28" t="n">
      <f>SUM(H27)</f>
    </nc>
  </rcc>
  <rcc rId="5622" ua="false" sId="5">
    <nc r="I27" t="n">
      <v>9</v>
    </nc>
  </rcc>
  <rcc rId="5623" ua="false" sId="5">
    <nc r="L27" t="n">
      <v>52783684</v>
    </nc>
  </rcc>
  <rcc rId="5624" ua="false" sId="5">
    <nc r="M27" t="n">
      <v>6280068</v>
    </nc>
  </rcc>
  <rcc rId="5625" ua="false" sId="5">
    <oc r="H62" t="n">
      <f>H17</f>
    </oc>
    <nc r="H62" t="n">
      <f>H17+H28</f>
    </nc>
  </rcc>
  <rcc rId="5626" ua="false" sId="5">
    <oc r="I62" t="n">
      <f>I17</f>
    </oc>
    <nc r="I62" t="n">
      <f>I17+I28</f>
    </nc>
  </rcc>
  <rcc rId="5627" ua="false" sId="5">
    <oc r="J62" t="n">
      <f>J17</f>
    </oc>
    <nc r="J62" t="n">
      <f>J17+J28</f>
    </nc>
  </rcc>
  <rcc rId="5628" ua="false" sId="5">
    <oc r="K62" t="n">
      <f>K17</f>
    </oc>
    <nc r="K62" t="n">
      <f>K17+K28</f>
    </nc>
  </rcc>
  <rcc rId="5629" ua="false" sId="5">
    <oc r="L62" t="n">
      <f>L17</f>
    </oc>
    <nc r="L62" t="n">
      <f>L17+L28</f>
    </nc>
  </rcc>
  <rcc rId="5630" ua="false" sId="5">
    <oc r="M62" t="n">
      <f>M17</f>
    </oc>
    <nc r="M62" t="n">
      <f>M17+M28</f>
    </nc>
  </rcc>
  <rcc rId="5631" ua="false" sId="5">
    <oc r="N62" t="n">
      <f>N17</f>
    </oc>
    <nc r="N62" t="n">
      <f>N17+N28</f>
    </nc>
  </rcc>
  <rcc rId="5632" ua="false" sId="5">
    <oc r="O62" t="n">
      <f>O17</f>
    </oc>
    <nc r="O62" t="n">
      <f>O17+O28</f>
    </nc>
  </rcc>
  <rcc rId="5633" ua="false" sId="5">
    <oc r="P62" t="n">
      <f>P17</f>
    </oc>
    <nc r="P62" t="n">
      <f>P17+P28</f>
    </nc>
  </rcc>
  <rcc rId="5634" ua="false" sId="5">
    <nc r="I28" t="n">
      <f>SUM(I27)</f>
    </nc>
  </rcc>
  <rcc rId="5635" ua="false" sId="5">
    <nc r="J28" t="n">
      <f>SUM(J27)</f>
    </nc>
  </rcc>
  <rcc rId="5636" ua="false" sId="5">
    <nc r="K28" t="n">
      <f>SUM(K27)</f>
    </nc>
  </rcc>
  <rcc rId="5637" ua="false" sId="5">
    <nc r="L28" t="n">
      <f>SUM(L27)</f>
    </nc>
  </rcc>
  <rcc rId="5638" ua="false" sId="5">
    <nc r="M28" t="n">
      <f>SUM(M27)</f>
    </nc>
  </rcc>
  <rcc rId="5639" ua="false" sId="5">
    <nc r="N28" t="n">
      <f>SUM(N27)</f>
    </nc>
  </rcc>
  <rcc rId="5640" ua="false" sId="5">
    <nc r="O28" t="n">
      <f>SUM(O27)</f>
    </nc>
  </rcc>
  <rcc rId="5641" ua="false" sId="5">
    <nc r="P28" t="n">
      <f>SUM(P27)</f>
    </nc>
  </rcc>
  <rcc rId="5642" ua="false" sId="8">
    <nc r="P10" t="e">
      <f>[1]Bandarban!I62</f>
    </nc>
  </rcc>
  <rcc rId="5643" ua="false" sId="8">
    <oc r="M10" t="e">
      <f>[1]Bandarban!D17</f>
    </oc>
    <nc r="M10" t="e">
      <f>[1]Bandarban!D63</f>
    </nc>
  </rcc>
  <rcc rId="5644" ua="false" sId="8">
    <oc r="R10" t="e">
      <f>[1]Bandarban!L62</f>
    </oc>
    <nc r="R10" t="e">
      <f>[1]Bandarban!O62</f>
    </nc>
  </rcc>
  <rcc rId="5645" ua="false" sId="8">
    <nc r="M13" t="e">
      <f>[1]Khagrachari!D94</f>
    </nc>
  </rcc>
  <rcc rId="5646" ua="false" sId="8">
    <nc r="N15" t="e">
      <f>[1]Khagrachari!G94</f>
    </nc>
  </rcc>
  <rcc rId="5647" ua="false" sId="8">
    <nc r="O13" t="e">
      <f>[1]Khagrachari!H94</f>
    </nc>
  </rcc>
  <rcc rId="5648" ua="false" sId="8">
    <nc r="R13" t="e">
      <f>[1]Khagrachari!O94</f>
    </nc>
  </rcc>
  <rcc rId="5649" ua="false" sId="8">
    <nc r="S13" t="e">
      <f>[1]Khagrachari!P94</f>
    </nc>
  </rcc>
  <rcc rId="5650" ua="false" sId="9">
    <oc r="M9" t="e">
      <f>[1]Bandarban!D17</f>
    </oc>
    <nc r="M9" t="e">
      <f>[1]Total!M10</f>
    </nc>
  </rcc>
  <rcc rId="5651" ua="false" sId="7">
    <oc r="B14" t="inlineStr">
      <is>
        <r>
          <rPr>
            <sz val="10"/>
            <rFont val="Arial"/>
            <family val="0"/>
          </rPr>
          <t xml:space="preserve">Langadu </t>
        </r>
      </is>
    </oc>
    <nc r="B14" t="inlineStr">
      <is>
        <r>
          <rPr>
            <sz val="10"/>
            <rFont val="Arial"/>
            <family val="0"/>
          </rPr>
          <t xml:space="preserve">Sadar</t>
        </r>
      </is>
    </nc>
  </rcc>
  <rcc rId="5652" ua="false" sId="7">
    <nc r="C14" t="inlineStr">
      <is>
        <r>
          <rPr>
            <sz val="10"/>
            <rFont val="Arial"/>
            <family val="0"/>
          </rPr>
          <t xml:space="preserve">Improvement of Jibtali GC- Kaptai R &amp; H via Kakartkal  Road (Ch.0+000km – 3+200km); Effective length=3200 m;ID No: 484872001</t>
        </r>
      </is>
    </nc>
  </rcc>
  <rcc rId="5653" ua="false" sId="7">
    <nc r="D14" t="inlineStr">
      <is>
        <r>
          <rPr>
            <sz val="10"/>
            <rFont val="Arial"/>
            <family val="0"/>
          </rPr>
          <t xml:space="preserve">RANG/SADAR/UZR/W01</t>
        </r>
      </is>
    </nc>
  </rcc>
  <rcc rId="5654" ua="false" sId="7">
    <nc r="E14" t="inlineStr">
      <is>
        <r>
          <rPr>
            <sz val="10"/>
            <rFont val="Arial"/>
            <family val="0"/>
          </rPr>
          <t xml:space="preserve">BC</t>
        </r>
      </is>
    </nc>
  </rcc>
  <rcc rId="5655" ua="false" sId="7">
    <nc r="F14" t="n">
      <v>43649</v>
    </nc>
  </rcc>
  <rcc rId="5656" ua="false" sId="7">
    <nc r="H14" t="n">
      <v>3.2</v>
    </nc>
  </rcc>
  <rcc rId="5657" ua="false" sId="7">
    <nc r="G14" t="n">
      <v>0.465</v>
    </nc>
  </rcc>
  <rcc rId="5658" ua="false" sId="7">
    <nc r="K14" t="n">
      <v>3403250.07</v>
    </nc>
  </rcc>
  <rcc rId="5659" ua="false" sId="7">
    <nc r="L14" t="n">
      <v>37635146</v>
    </nc>
  </rcc>
  <rcc rId="5660" ua="false" sId="7">
    <nc r="O14" t="n">
      <f>K14+L14+M14+N14</f>
    </nc>
  </rcc>
  <rcc rId="5661" ua="false" sId="7">
    <nc r="O25" t="n">
      <f>SUM(O14)</f>
    </nc>
  </rcc>
  <rcc rId="5662" ua="false" sId="7">
    <nc r="P14" t="n">
      <v>8894672</v>
    </nc>
  </rcc>
  <rcc rId="5663" ua="false" sId="7">
    <nc r="P25" t="n">
      <f>SUM(P14)</f>
    </nc>
  </rcc>
  <rcc rId="5664" ua="false" sId="7">
    <nc r="G25" t="n">
      <f>SUM(G14)</f>
    </nc>
  </rcc>
  <rcc rId="5665" ua="false" sId="7">
    <nc r="H25" t="n">
      <f>SUM(H14)</f>
    </nc>
  </rcc>
  <rcc rId="5666" ua="false" sId="7">
    <nc r="I25" t="n">
      <f>SUM(I14)</f>
    </nc>
  </rcc>
  <rcc rId="5667" ua="false" sId="7">
    <nc r="J25" t="n">
      <f>SUM(J14)</f>
    </nc>
  </rcc>
  <rcc rId="5668" ua="false" sId="7">
    <nc r="K25" t="n">
      <f>SUM(K14)</f>
    </nc>
  </rcc>
  <rcc rId="5669" ua="false" sId="7">
    <nc r="L25" t="n">
      <f>SUM(L14)</f>
    </nc>
  </rcc>
  <rcc rId="5670" ua="false" sId="7">
    <nc r="M25" t="n">
      <f>SUM(M14)</f>
    </nc>
  </rcc>
  <rcc rId="5671" ua="false" sId="7">
    <nc r="N25" t="n">
      <f>SUM(N14)</f>
    </nc>
  </rcc>
  <rrc rId="5672" ua="false" sId="7" eol="0" ref="29:29" action="insertRow"/>
  <rrc rId="5673" ua="false" sId="7" eol="0" ref="26:26" action="insertRow"/>
  <rcc rId="5674" ua="false" sId="7">
    <oc r="C25" t="inlineStr">
      <is>
        <r>
          <rPr>
            <sz val="10"/>
            <rFont val="Arial"/>
            <family val="0"/>
          </rPr>
          <t xml:space="preserve">Sub-Total Langadu  :</t>
        </r>
      </is>
    </oc>
    <nc r="C25" t="inlineStr">
      <is>
        <r>
          <rPr>
            <sz val="10"/>
            <rFont val="Arial"/>
            <family val="0"/>
          </rPr>
          <t xml:space="preserve">Sub-Total Sadar  :</t>
        </r>
      </is>
    </nc>
  </rcc>
  <rcc rId="5675" ua="false" sId="7">
    <nc r="C29" t="inlineStr">
      <is>
        <r>
          <rPr>
            <sz val="10"/>
            <rFont val="Arial"/>
            <family val="0"/>
          </rPr>
          <t xml:space="preserve">Sub-Total Longadu :</t>
        </r>
      </is>
    </nc>
  </rcc>
  <rcc rId="5676" ua="false" sId="7">
    <nc r="A26" t="n">
      <v>1</v>
    </nc>
  </rcc>
  <rcc rId="5677" ua="false" sId="7">
    <nc r="B26" t="inlineStr">
      <is>
        <r>
          <rPr>
            <sz val="10"/>
            <rFont val="Arial"/>
            <family val="0"/>
          </rPr>
          <t xml:space="preserve">Longadu</t>
        </r>
      </is>
    </nc>
  </rcc>
  <rcc rId="5678" ua="false" sId="7">
    <nc r="D29" t="n">
      <v>1</v>
    </nc>
  </rcc>
  <rcc rId="5679" ua="false" sId="7">
    <nc r="C26" t="inlineStr">
      <is>
        <r>
          <rPr>
            <sz val="10"/>
            <rFont val="Arial"/>
            <family val="0"/>
          </rPr>
          <t xml:space="preserve">Development of Mainimukh GC - Durchari Bazar (GC) road. (Longadu Part) (Ch.8+500km – 10+500km); Effective length=2000 m;                   ID No: 484582004</t>
        </r>
      </is>
    </nc>
  </rcc>
  <rcc rId="5680" ua="false" sId="7">
    <nc r="G26" t="n">
      <v>0.14</v>
    </nc>
  </rcc>
  <rcc rId="5681" ua="false" sId="7">
    <nc r="H26" t="n">
      <v>2</v>
    </nc>
  </rcc>
  <rcc rId="5682" ua="false" sId="7">
    <nc r="G29" t="n">
      <f>SUM(G26)</f>
    </nc>
  </rcc>
  <rcc rId="5683" ua="false" sId="7">
    <nc r="K26" t="n">
      <v>248724</v>
    </nc>
  </rcc>
  <rcc rId="5684" ua="false" sId="7">
    <nc r="L26" t="n">
      <v>16577307</v>
    </nc>
  </rcc>
  <rcc rId="5685" ua="false" sId="7">
    <nc r="D55" t="n">
      <f>D25+D29</f>
    </nc>
  </rcc>
  <rcc rId="5686" ua="false" sId="7">
    <nc r="G55" t="n">
      <f>G25+G29</f>
    </nc>
  </rcc>
  <rcc rId="5687" ua="false" sId="7">
    <nc r="H55" t="n">
      <f>H25+H29</f>
    </nc>
  </rcc>
  <rcc rId="5688" ua="false" sId="7">
    <nc r="D54" t="n">
      <f>D55</f>
    </nc>
  </rcc>
  <rcc rId="5689" ua="false" sId="7">
    <nc r="G54" t="n">
      <f>G55</f>
    </nc>
  </rcc>
  <rcc rId="5690" ua="false" sId="7">
    <nc r="H54" t="n">
      <f>H55</f>
    </nc>
  </rcc>
  <rcc rId="5691" ua="false" sId="7">
    <nc r="I54" t="n">
      <f>I55</f>
    </nc>
  </rcc>
  <rcc rId="5692" ua="false" sId="7">
    <nc r="J54" t="n">
      <f>J55</f>
    </nc>
  </rcc>
  <rcc rId="5693" ua="false" sId="7">
    <nc r="K54" t="n">
      <f>K55</f>
    </nc>
  </rcc>
  <rcc rId="5694" ua="false" sId="7">
    <nc r="L54" t="n">
      <f>L55</f>
    </nc>
  </rcc>
  <rcc rId="5695" ua="false" sId="7">
    <nc r="M54" t="n">
      <f>M55</f>
    </nc>
  </rcc>
  <rcc rId="5696" ua="false" sId="7">
    <nc r="N54" t="n">
      <f>N55</f>
    </nc>
  </rcc>
  <rcc rId="5697" ua="false" sId="7">
    <nc r="O54" t="n">
      <f>O55</f>
    </nc>
  </rcc>
  <rcc rId="5698" ua="false" sId="7">
    <nc r="P54" t="n">
      <f>P55</f>
    </nc>
  </rcc>
  <rcc rId="5699" ua="false" sId="8">
    <nc r="M16" t="e">
      <f>[1]Rangamathi!D55</f>
    </nc>
  </rcc>
  <rcc rId="5700" ua="false" sId="8">
    <nc r="O16" t="e">
      <f>[1]Rangamathi!H55</f>
    </nc>
  </rcc>
  <rm rId="5701" ua="false" sheetId="8" source="M11:S11" destination="M10:S10" sourceSheetId="8">
    <rcc rId="0" ua="false" sId="8">
      <oc r="M10" t="e">
        <f>[1]Bandarban!D68</f>
      </oc>
      <nc r="M10"/>
    </rcc>
    <rcc rId="0" ua="false" sId="8">
      <oc r="O10" t="e">
        <f>[1]Bandarban!H68</f>
      </oc>
      <nc r="O10"/>
    </rcc>
    <rcc rId="0" ua="false" sId="8">
      <oc r="P10" t="e">
        <f>[1]Bandarban!I68</f>
      </oc>
      <nc r="P10"/>
    </rcc>
    <rcc rId="0" ua="false" sId="8">
      <oc r="Q10" t="e">
        <f>[1]Bandarban!J68</f>
      </oc>
      <nc r="Q10"/>
    </rcc>
    <rcc rId="0" ua="false" sId="8">
      <oc r="R10" t="e">
        <f>[1]Bandarban!O68</f>
      </oc>
      <nc r="R10"/>
    </rcc>
    <rcc rId="0" ua="false" sId="8">
      <oc r="S10" t="e">
        <f>[1]Bandarban!P68</f>
      </oc>
      <nc r="S10"/>
    </rcc>
  </rm>
  <rm rId="5702" ua="false" sheetId="8" source="N10" destination="N12" sourceSheetId="8"/>
  <rm rId="5703" ua="false" sheetId="8" source="N13" destination="N14" sourceSheetId="8">
    <rcc rId="0" ua="false" sId="8">
      <oc r="N13" t="n">
        <v>0</v>
      </oc>
      <nc r="N13" t="e">
        <f>[1]Khagrachari!G92</f>
      </nc>
    </rcc>
  </rm>
  <rcc rId="5704" ua="false" sId="6">
    <oc r="G15" t="n">
      <v>4.35</v>
    </oc>
    <nc r="G15" t="n">
      <v>3.53</v>
    </nc>
  </rcc>
  <rcc rId="5705" ua="false" sId="6">
    <oc r="H15" t="n">
      <v>4.35</v>
    </oc>
    <nc r="H15" t="n">
      <v>3.56</v>
    </nc>
  </rcc>
  <rcc rId="5706" ua="false" sId="6">
    <oc r="G80" t="n">
      <v>3.528</v>
    </oc>
    <nc r="G80" t="n">
      <v>0.8</v>
    </nc>
  </rcc>
  <rm rId="5707" ua="false" sheetId="8" source="M14:S14" destination="M15:S15" sourceSheetId="8">
    <rcc rId="0" ua="false" sId="8">
      <oc r="M15" t="e">
        <f>[1]Khagrachari!D234</f>
      </oc>
      <nc r="M15"/>
    </rcc>
    <rcc rId="0" ua="false" sId="8">
      <oc r="O15" t="e">
        <f>[1]Khagrachari!G234</f>
      </oc>
      <nc r="O15"/>
    </rcc>
    <rcc rId="0" ua="false" sId="8">
      <oc r="P15" t="e">
        <f>[1]Khagrachari!I234</f>
      </oc>
      <nc r="P15"/>
    </rcc>
    <rcc rId="0" ua="false" sId="8">
      <oc r="Q15" t="n">
        <v>0</v>
      </oc>
      <nc r="Q15"/>
    </rcc>
    <rcc rId="0" ua="false" sId="8">
      <oc r="R15" t="e">
        <f>[1]Khagrachari!O234</f>
      </oc>
      <nc r="R15"/>
    </rcc>
    <rcc rId="0" ua="false" sId="8">
      <oc r="S15" t="e">
        <f>[1]Khagrachari!P234</f>
      </oc>
      <nc r="S15"/>
    </rcc>
  </rm>
  <rcc rId="5708" ua="false" sId="8">
    <nc r="N18" t="e">
      <f>[1]Rangamathi!G55</f>
    </nc>
  </rcc>
  <rcc rId="5709" ua="false" sId="8">
    <nc r="R16" t="e">
      <f>[1]Rangamathi!O55</f>
    </nc>
  </rcc>
  <rcc rId="5710" ua="false" sId="8">
    <nc r="S16" t="e">
      <f>[1]Rangamathi!P55</f>
    </nc>
  </rcc>
  <rcc rId="5711" ua="false" sId="9">
    <nc r="H11" t="e">
      <f>[1]Total!O16</f>
    </nc>
  </rcc>
  <rcc rId="5712" ua="false" sId="9">
    <nc r="I11" t="e">
      <f>[1]Rangamathi!G55</f>
    </nc>
  </rcc>
  <rcc rId="5713" ua="false" sId="9">
    <nc r="M11" t="e">
      <f>[1]Rangamathi!D55</f>
    </nc>
  </rcc>
  <rcc rId="5714" ua="false" sId="9">
    <nc r="L11" t="e">
      <f>[1]Rangamathi!O55/100000</f>
    </nc>
  </rcc>
  <rcc rId="5715" ua="false" sId="8">
    <oc r="R19" t="n">
      <f>SUM(R10:R18)</f>
    </oc>
    <nc r="R19" t="n">
      <f>R10+R13+R16</f>
    </nc>
  </rcc>
  <rcc rId="5716" ua="false" sId="9">
    <oc r="L12" t="n">
      <f>L10+L9+L11</f>
    </oc>
    <nc r="L12" t="n">
      <f>SUM(L9:L11)</f>
    </nc>
  </rcc>
</revisions>
</file>

<file path=xl/revisions/revisionLog336.xml><?xml version="1.0" encoding="utf-8"?>
<revisions xmlns="http://schemas.openxmlformats.org/spreadsheetml/2006/main" xmlns:r="http://schemas.openxmlformats.org/officeDocument/2006/relationships">
  <rcc rId="5717" ua="false" sId="9">
    <oc r="B2" t="inlineStr">
      <is>
        <r>
          <rPr>
            <sz val="10"/>
            <rFont val="Arial"/>
            <family val="0"/>
          </rPr>
          <t xml:space="preserve">wZb cve©Z¨ †Rjvq `~‡h©v‡M ÿwZMÖ¯’ cjøx moK Dbœqb cÖK‡íi 04-03-2019 ZvwiL ch©šÍ †gvU Aby‡gvw`Z Z_¨vw`</t>
        </r>
      </is>
    </oc>
    <nc r="B2" t="inlineStr">
      <is>
        <r>
          <rPr>
            <sz val="10"/>
            <rFont val="Arial"/>
            <family val="0"/>
          </rPr>
          <t xml:space="preserve">wZb cve©Z¨ †Rjvq `~‡h©v‡M ÿwZMÖ¯’ cjøx moK Dbœqb cÖK‡íi 06-03-2019 ZvwiL ch©šÍ †gvU Aby‡gvw`Z Z_¨vw`</t>
        </r>
      </is>
    </nc>
  </rcc>
</revisions>
</file>

<file path=xl/revisions/revisionLog337.xml><?xml version="1.0" encoding="utf-8"?>
<revisions xmlns="http://schemas.openxmlformats.org/spreadsheetml/2006/main" xmlns:r="http://schemas.openxmlformats.org/officeDocument/2006/relationships">
  <rrc rId="5718" ua="false" sId="7" eol="0" ref="32:32" action="insertRow"/>
  <rrc rId="5719" ua="false" sId="7" eol="0" ref="30:30" action="insertRow"/>
  <rcc rId="5720" ua="false" sId="7">
    <nc r="A30" t="n">
      <v>1</v>
    </nc>
  </rcc>
  <rcc rId="5721" ua="false" sId="7">
    <nc r="D32" t="n">
      <v>1</v>
    </nc>
  </rcc>
  <rcc rId="5722" ua="false" sId="7">
    <oc r="D55" t="n">
      <f>D25+D29</f>
    </oc>
    <nc r="D55" t="n">
      <f>D25+D29+D32</f>
    </nc>
  </rcc>
  <rcc rId="5723" ua="false" sId="7">
    <nc r="B30" t="inlineStr">
      <is>
        <r>
          <rPr>
            <sz val="10"/>
            <rFont val="Arial"/>
            <family val="0"/>
          </rPr>
          <t xml:space="preserve">Baghaichari</t>
        </r>
      </is>
    </nc>
  </rcc>
  <rcc rId="5724" ua="false" sId="7">
    <nc r="C30" t="inlineStr">
      <is>
        <r>
          <rPr>
            <sz val="10"/>
            <rFont val="Arial"/>
            <family val="0"/>
          </rPr>
          <t xml:space="preserve">Development of Durchari Bazar GC-Karallyachari Bazar GC Road. (Ch.4+800km – 6+700km); Effective length=1.813 m;                   ID No: 484072005 </t>
        </r>
      </is>
    </nc>
  </rcc>
  <rcc rId="5725" ua="false" sId="7">
    <nc r="E30" t="inlineStr">
      <is>
        <r>
          <rPr>
            <sz val="10"/>
            <rFont val="Arial"/>
            <family val="0"/>
          </rPr>
          <t xml:space="preserve">BC</t>
        </r>
      </is>
    </nc>
  </rcc>
  <rcc rId="5726" ua="false" sId="7">
    <nc r="F30" t="inlineStr">
      <is>
        <r>
          <rPr>
            <sz val="10"/>
            <rFont val="Arial"/>
            <family val="0"/>
          </rPr>
          <t xml:space="preserve">20/03/19</t>
        </r>
      </is>
    </nc>
  </rcc>
  <rcc rId="5727" ua="false" sId="7">
    <nc r="H30" t="n">
      <v>1.813</v>
    </nc>
  </rcc>
  <rcc rId="5728" ua="false" sId="7">
    <nc r="I30" t="n">
      <v>12</v>
    </nc>
  </rcc>
  <rcc rId="5729" ua="false" sId="7">
    <nc r="L30" t="n">
      <v>20344422</v>
    </nc>
  </rcc>
  <rcc rId="5730" ua="false" sId="7">
    <nc r="M30" t="n">
      <v>8435369</v>
    </nc>
  </rcc>
  <rcc rId="5731" ua="false" sId="7">
    <nc r="O30" t="n">
      <f>K30+L30+M30+N30</f>
    </nc>
  </rcc>
  <rcc rId="5732" ua="false" sId="7">
    <nc r="O32" t="n">
      <f>SUM(O30)</f>
    </nc>
  </rcc>
  <rcc rId="5733" ua="false" sId="7">
    <nc r="P30" t="n">
      <v>343472</v>
    </nc>
  </rcc>
  <rcc rId="5734" ua="false" sId="7">
    <oc r="I54" t="n">
      <f>I55</f>
    </oc>
    <nc r="I54"/>
  </rcc>
  <rcc rId="5735" ua="false" sId="7">
    <oc r="J54" t="n">
      <f>J55</f>
    </oc>
    <nc r="J54"/>
  </rcc>
  <rcc rId="5736" ua="false" sId="7">
    <nc r="H32" t="n">
      <f>SUM(H30)</f>
    </nc>
  </rcc>
  <rcc rId="5737" ua="false" sId="7">
    <nc r="C32" t="inlineStr">
      <is>
        <r>
          <rPr>
            <sz val="10"/>
            <rFont val="Arial"/>
            <family val="0"/>
          </rPr>
          <t xml:space="preserve">Sub-Total Baghaichari  :</t>
        </r>
      </is>
    </nc>
  </rcc>
  <rcc rId="5738" ua="false" sId="7">
    <nc r="I32" t="n">
      <f>SUM(I30)</f>
    </nc>
  </rcc>
  <rcc rId="5739" ua="false" sId="8">
    <oc r="P16" t="n">
      <v>0</v>
    </oc>
    <nc r="P16" t="e">
      <f>[1]Rangamathi!I55</f>
    </nc>
  </rcc>
  <rcc rId="5740" ua="false" sId="9">
    <oc r="K11" t="n">
      <v>0</v>
    </oc>
    <nc r="K11" t="e">
      <f>[1]Rangamathi!I55</f>
    </nc>
  </rcc>
  <rcc rId="5741" ua="false" sId="9">
    <oc r="B2" t="inlineStr">
      <is>
        <r>
          <rPr>
            <sz val="10"/>
            <rFont val="Arial"/>
            <family val="0"/>
          </rPr>
          <t xml:space="preserve">wZb cve©Z¨ †Rjvq `~‡h©v‡M ÿwZMÖ¯’ cjøx moK Dbœqb cÖK‡íi 06-03-2019 ZvwiL ch©šÍ †gvU Aby‡gvw`Z Z_¨vw`</t>
        </r>
      </is>
    </oc>
    <nc r="B2" t="inlineStr">
      <is>
        <r>
          <rPr>
            <sz val="10"/>
            <rFont val="Arial"/>
            <family val="0"/>
          </rPr>
          <t xml:space="preserve">wZb cve©Z¨ †Rjvq `~‡h©v‡M ÿwZMÖ¯’ cjøx moK Dbœqb cÖK‡íi 20-03-2019 ZvwiL ch©šÍ †gvU Aby‡gvw`Z Z_¨vw`</t>
        </r>
      </is>
    </nc>
  </rcc>
  <rrc rId="5742" ua="false" sId="7" eol="0" ref="52:52" action="insertRow"/>
  <rrc rId="5743" ua="false" sId="6" eol="0" ref="91:91" action="insertRow"/>
  <rcc rId="5744" ua="false" sId="5">
    <nc r="G63" t="n">
      <f>G62</f>
    </nc>
  </rcc>
  <rcc rId="5745" ua="false" sId="5">
    <oc r="A62" t="inlineStr">
      <is>
        <r>
          <rPr>
            <sz val="10"/>
            <rFont val="Arial"/>
            <family val="0"/>
          </rPr>
          <t xml:space="preserve">Total Rehabilitation :</t>
        </r>
      </is>
    </oc>
    <nc r="A62" t="inlineStr">
      <is>
        <r>
          <rPr>
            <sz val="10"/>
            <rFont val="Arial"/>
            <family val="0"/>
          </rPr>
          <t xml:space="preserve">Total Improvement :</t>
        </r>
      </is>
    </nc>
  </rcc>
  <rcc rId="5746" ua="false" sId="6">
    <oc r="A91" t="inlineStr">
      <is>
        <r>
          <rPr>
            <sz val="10"/>
            <rFont val="Arial"/>
            <family val="0"/>
          </rPr>
          <t xml:space="preserve">Total Development :</t>
        </r>
      </is>
    </oc>
    <nc r="A91" t="inlineStr">
      <is>
        <r>
          <rPr>
            <sz val="10"/>
            <rFont val="Arial"/>
            <family val="0"/>
          </rPr>
          <t xml:space="preserve">Total Improvement :</t>
        </r>
      </is>
    </nc>
  </rcc>
</revisions>
</file>

<file path=xl/revisions/revisionLog338.xml><?xml version="1.0" encoding="utf-8"?>
<revisions xmlns="http://schemas.openxmlformats.org/spreadsheetml/2006/main" xmlns:r="http://schemas.openxmlformats.org/officeDocument/2006/relationships">
  <rrc rId="5747" ua="false" sId="6" eol="0" ref="40:40" action="insertRow"/>
  <rrc rId="5748" ua="false" sId="6" eol="0" ref="68:68" action="insertRow"/>
  <rrc rId="5749" ua="false" sId="6" eol="0" ref="68:68" action="insertRow"/>
  <rcc rId="5750" ua="false" sId="6">
    <nc r="A40" t="n">
      <v>1</v>
    </nc>
  </rcc>
  <rcc rId="5751" ua="false" sId="6">
    <nc r="A25" t="n">
      <v>2</v>
    </nc>
  </rcc>
  <rcc rId="5752" ua="false" sId="6">
    <nc r="A68" t="n">
      <v>3</v>
    </nc>
  </rcc>
  <rcc rId="5753" ua="false" sId="6">
    <nc r="B25" t="inlineStr">
      <is>
        <r>
          <rPr>
            <sz val="10"/>
            <rFont val="Arial"/>
            <family val="0"/>
          </rPr>
          <t xml:space="preserve">Guimara</t>
        </r>
      </is>
    </nc>
  </rcc>
  <rrc rId="5754" ua="false" sId="6" eol="0" ref="69:69" action="insertRow"/>
  <rcc rId="5755" ua="false" sId="6">
    <nc r="D91" t="n">
      <f>D92</f>
    </nc>
  </rcc>
  <rcc rId="5756" ua="false" sId="6">
    <nc r="G91" t="n">
      <f>G92</f>
    </nc>
  </rcc>
  <rcc rId="5757" ua="false" sId="6">
    <nc r="H91" t="n">
      <f>H92</f>
    </nc>
  </rcc>
  <rcc rId="5758" ua="false" sId="6">
    <nc r="I91" t="n">
      <f>I92</f>
    </nc>
  </rcc>
  <rcc rId="5759" ua="false" sId="6">
    <nc r="J91" t="n">
      <f>J92</f>
    </nc>
  </rcc>
  <rcc rId="5760" ua="false" sId="6">
    <nc r="K91" t="n">
      <f>K92</f>
    </nc>
  </rcc>
  <rcc rId="5761" ua="false" sId="6">
    <nc r="L91" t="n">
      <f>L92</f>
    </nc>
  </rcc>
  <rcc rId="5762" ua="false" sId="6">
    <nc r="M91" t="n">
      <f>M92</f>
    </nc>
  </rcc>
  <rcc rId="5763" ua="false" sId="6">
    <nc r="N91" t="n">
      <f>N92</f>
    </nc>
  </rcc>
  <rcc rId="5764" ua="false" sId="6">
    <nc r="O91" t="n">
      <f>O92</f>
    </nc>
  </rcc>
  <rcc rId="5765" ua="false" sId="6">
    <nc r="P91" t="n">
      <f>P92</f>
    </nc>
  </rcc>
  <rcc rId="5766" ua="false" sId="6">
    <nc r="C40" t="inlineStr">
      <is>
        <r>
          <rPr>
            <sz val="10"/>
            <rFont val="Arial"/>
            <family val="0"/>
          </rPr>
          <t xml:space="preserve">Improvement of Sindukchari UP Office -Guimara GC via Nakrai para road. (Ch.1+000km – 14+200km); Effective length=5400 m;                           ID No: 446633001 </t>
        </r>
      </is>
    </nc>
  </rcc>
  <rcc rId="5767" ua="false" sId="6">
    <nc r="C25" t="inlineStr">
      <is>
        <r>
          <rPr>
            <sz val="10"/>
            <rFont val="Arial"/>
            <family val="0"/>
          </rPr>
          <t xml:space="preserve">Improvement of Sindukchari UP Office -Guimara GC via Nakrai para road. (Ch.1+000km – 14+200km); Effective length=4300 m;                            ID No: 446633001</t>
        </r>
      </is>
    </nc>
  </rcc>
  <rcc rId="5768" ua="false" sId="6">
    <nc r="D25" t="inlineStr">
      <is>
        <r>
          <rPr>
            <sz val="10"/>
            <rFont val="Arial"/>
            <family val="0"/>
          </rPr>
          <t xml:space="preserve">KHAGRA/GUMARA/UNR/W06</t>
        </r>
      </is>
    </nc>
  </rcc>
  <rcc rId="5769" ua="false" sId="6">
    <nc r="C68" t="inlineStr">
      <is>
        <r>
          <rPr>
            <sz val="10"/>
            <rFont val="Arial"/>
            <family val="0"/>
          </rPr>
          <t xml:space="preserve">Improvement of Hapchari UP Office-Batnatali Union H/Q Road. [Jalia Para-Batnatali Road] (Ramgarh Part). (Ch.0+000km – 5+000km); Effective length=4.968m;                          ID No: 446633007</t>
        </r>
      </is>
    </nc>
  </rcc>
  <rcc rId="5770" ua="false" sId="6">
    <nc r="D68" t="inlineStr">
      <is>
        <r>
          <rPr>
            <sz val="10"/>
            <rFont val="Arial"/>
            <family val="0"/>
          </rPr>
          <t xml:space="preserve">KHAGRA/GUMARA/UNR/W07</t>
        </r>
      </is>
    </nc>
  </rcc>
  <rcc rId="5771" ua="false" sId="6">
    <nc r="E40" t="inlineStr">
      <is>
        <r>
          <rPr>
            <sz val="10"/>
            <rFont val="Arial"/>
            <family val="0"/>
          </rPr>
          <t xml:space="preserve">BC</t>
        </r>
      </is>
    </nc>
  </rcc>
  <rcc rId="5772" ua="false" sId="6">
    <nc r="F40" t="inlineStr">
      <is>
        <r>
          <rPr>
            <sz val="10"/>
            <rFont val="Arial"/>
            <family val="0"/>
          </rPr>
          <t xml:space="preserve">24/03/19</t>
        </r>
      </is>
    </nc>
  </rcc>
  <rcc rId="5773" ua="false" sId="6">
    <nc r="G40" t="n">
      <v>1.115</v>
    </nc>
  </rcc>
  <rcc rId="5774" ua="false" sId="6">
    <nc r="H40" t="n">
      <v>5.4</v>
    </nc>
  </rcc>
  <rcc rId="5775" ua="false" sId="6">
    <nc r="K40" t="n">
      <v>10190568</v>
    </nc>
  </rcc>
  <rcc rId="5776" ua="false" sId="6">
    <nc r="L40" t="n">
      <v>46581177</v>
    </nc>
  </rcc>
  <rcc rId="5777" ua="false" sId="6">
    <nc r="P40" t="n">
      <v>13398041</v>
    </nc>
  </rcc>
  <rcc rId="5778" ua="false" sId="6">
    <nc r="G25" t="n">
      <v>0.324</v>
    </nc>
  </rcc>
  <rcc rId="5779" ua="false" sId="6">
    <nc r="H25" t="n">
      <v>4.3</v>
    </nc>
  </rcc>
  <rcc rId="5780" ua="false" sId="6">
    <nc r="K25" t="n">
      <v>2608866</v>
    </nc>
  </rcc>
  <rcc rId="5781" ua="false" sId="6">
    <nc r="L25" t="n">
      <v>45493998</v>
    </nc>
  </rcc>
  <rcc rId="5782" ua="false" sId="6">
    <nc r="G68" t="n">
      <v>0.125</v>
    </nc>
  </rcc>
  <rcc rId="5783" ua="false" sId="6">
    <nc r="H68" t="n">
      <v>4.968</v>
    </nc>
  </rcc>
  <rcc rId="5784" ua="false" sId="6">
    <nc r="K68" t="n">
      <v>854644</v>
    </nc>
  </rcc>
  <rcc rId="5785" ua="false" sId="6">
    <nc r="L68" t="n">
      <v>59322644</v>
    </nc>
  </rcc>
  <rcc rId="5786" ua="false" sId="6">
    <nc r="O68" t="n">
      <f>K68+L68+M68+N68</f>
    </nc>
  </rcc>
  <rcc rId="5787" ua="false" sId="6">
    <nc r="O69" t="n">
      <f>SUM(O40:O68)</f>
    </nc>
  </rcc>
  <rcc rId="5788" ua="false" sId="6">
    <nc r="P68" t="n">
      <v>12916492</v>
    </nc>
  </rcc>
  <rcc rId="5789" ua="false" sId="6">
    <nc r="P69" t="n">
      <f>SUM(P40:P68)</f>
    </nc>
  </rcc>
  <rcc rId="5790" ua="false" sId="6">
    <nc r="G69" t="n">
      <f>SUM(G40:G68)</f>
    </nc>
  </rcc>
  <rcc rId="5791" ua="false" sId="6">
    <nc r="H69" t="n">
      <f>SUM(H40:H68)</f>
    </nc>
  </rcc>
  <rcc rId="5792" ua="false" sId="6">
    <nc r="I69" t="n">
      <f>SUM(I40:I68)</f>
    </nc>
  </rcc>
  <rcc rId="5793" ua="false" sId="6">
    <nc r="J69" t="n">
      <f>SUM(J40:J68)</f>
    </nc>
  </rcc>
  <rcc rId="5794" ua="false" sId="6">
    <nc r="K69" t="n">
      <f>SUM(K40:K68)</f>
    </nc>
  </rcc>
  <rcc rId="5795" ua="false" sId="6">
    <nc r="L69" t="n">
      <f>SUM(L40:L68)</f>
    </nc>
  </rcc>
  <rcc rId="5796" ua="false" sId="6">
    <nc r="M69" t="n">
      <f>SUM(M40:M68)</f>
    </nc>
  </rcc>
  <rcc rId="5797" ua="false" sId="6">
    <nc r="N69" t="n">
      <f>SUM(N40:N68)</f>
    </nc>
  </rcc>
  <rcc rId="5798" ua="false" sId="6">
    <nc r="D69" t="n">
      <v>3</v>
    </nc>
  </rcc>
  <rcc rId="5799" ua="false" sId="6">
    <oc r="D92" t="n">
      <f>D22+D36</f>
    </oc>
    <nc r="D92" t="n">
      <f>D22+D36+D69</f>
    </nc>
  </rcc>
  <rcc rId="5800" ua="false" sId="6">
    <oc r="G92" t="n">
      <f>G22+G36</f>
    </oc>
    <nc r="G92" t="n">
      <f>G22+G36+G69</f>
    </nc>
  </rcc>
  <rcc rId="5801" ua="false" sId="6">
    <oc r="H92" t="n">
      <f>H22+H36</f>
    </oc>
    <nc r="H92" t="n">
      <f>H22+H36+H69</f>
    </nc>
  </rcc>
  <rcc rId="5802" ua="false" sId="6">
    <oc r="I92" t="n">
      <f>I22+I36</f>
    </oc>
    <nc r="I92" t="n">
      <f>I22+I36+I69</f>
    </nc>
  </rcc>
  <rcc rId="5803" ua="false" sId="6">
    <oc r="J92" t="n">
      <f>J22+J36</f>
    </oc>
    <nc r="J92" t="n">
      <f>J22+J36+J69</f>
    </nc>
  </rcc>
  <rcc rId="5804" ua="false" sId="6">
    <oc r="K92" t="n">
      <f>K22+K36</f>
    </oc>
    <nc r="K92" t="n">
      <f>K22+K36+K69</f>
    </nc>
  </rcc>
  <rcc rId="5805" ua="false" sId="6">
    <oc r="L92" t="n">
      <f>L22+L36</f>
    </oc>
    <nc r="L92" t="n">
      <f>L22+L36+L69</f>
    </nc>
  </rcc>
  <rcc rId="5806" ua="false" sId="6">
    <oc r="M92" t="n">
      <f>M22+M36</f>
    </oc>
    <nc r="M92" t="n">
      <f>M22+M36+M69</f>
    </nc>
  </rcc>
  <rcc rId="5807" ua="false" sId="6">
    <oc r="N92" t="n">
      <f>N22+N36</f>
    </oc>
    <nc r="N92" t="n">
      <f>N22+N36+N69</f>
    </nc>
  </rcc>
  <rcc rId="5808" ua="false" sId="6">
    <oc r="O92" t="n">
      <f>O22+O36</f>
    </oc>
    <nc r="O92" t="n">
      <f>O22+O36+O69</f>
    </nc>
  </rcc>
  <rcc rId="5809" ua="false" sId="6">
    <oc r="P92" t="n">
      <f>P22+P36</f>
    </oc>
    <nc r="P92" t="n">
      <f>P22+P36+P69</f>
    </nc>
  </rcc>
  <rcc rId="5810" ua="false" sId="9">
    <oc r="B2" t="inlineStr">
      <is>
        <r>
          <rPr>
            <sz val="10"/>
            <rFont val="Arial"/>
            <family val="0"/>
          </rPr>
          <t xml:space="preserve">wZb cve©Z¨ †Rjvq `~‡h©v‡M ÿwZMÖ¯’ cjøx moK Dbœqb cÖK‡íi 20-03-2019 ZvwiL ch©šÍ †gvU Aby‡gvw`Z Z_¨vw`</t>
        </r>
      </is>
    </oc>
    <nc r="B2" t="inlineStr">
      <is>
        <r>
          <rPr>
            <sz val="10"/>
            <rFont val="Arial"/>
            <family val="0"/>
          </rPr>
          <t xml:space="preserve">wZb cve©Z¨ †Rjvq `~‡h©v‡M ÿwZMÖ¯’ cjøx moK Dbœqb cÖK‡íi 24-03-2019 ZvwiL ch©šÍ †gvU Aby‡gvw`Z Z_¨vw`</t>
        </r>
      </is>
    </nc>
  </rcc>
  <rcc rId="5811" ua="false" sId="8">
    <oc r="N13" t="n">
      <v>0</v>
    </oc>
    <nc r="N13" t="e">
      <f>[1]Khagrachari!G92</f>
    </nc>
  </rcc>
  <rcc rId="5812" ua="false" sId="8">
    <oc r="O13" t="e">
      <f>[1]Khagrachari!H92</f>
    </oc>
    <nc r="O13" t="e">
      <f>[1]Khagrachari!H92</f>
    </nc>
  </rcc>
  <rcc rId="5813" ua="false" sId="9">
    <oc r="H10" t="e">
      <f>[1]Khagrachari!G92</f>
    </oc>
    <nc r="H10" t="e">
      <f>[1]Khagrachari!H92</f>
    </nc>
  </rcc>
  <rcc rId="5814" ua="false" sId="9">
    <oc r="I10" t="e">
      <f>[1]Khagrachari!H92</f>
    </oc>
    <nc r="I10" t="e">
      <f>[1]Khagrachari!G91</f>
    </nc>
  </rcc>
</revisions>
</file>

<file path=xl/revisions/revisionLog339.xml><?xml version="1.0" encoding="utf-8"?>
<revisions xmlns="http://schemas.openxmlformats.org/spreadsheetml/2006/main" xmlns:r="http://schemas.openxmlformats.org/officeDocument/2006/relationships">
  <rrc rId="5815" ua="false" sId="5" eol="0" ref="49:49" action="insertRow"/>
  <rrc rId="5816" ua="false" sId="5" eol="0" ref="29:29" action="insertRow"/>
  <rcc rId="5817" ua="false" sId="5">
    <nc r="A29" t="n">
      <v>1</v>
    </nc>
  </rcc>
  <rcc rId="5818" ua="false" sId="5">
    <nc r="B29" t="inlineStr">
      <is>
        <r>
          <rPr>
            <sz val="10"/>
            <rFont val="Arial"/>
            <family val="0"/>
          </rPr>
          <t xml:space="preserve">Naikhonchari</t>
        </r>
      </is>
    </nc>
  </rcc>
  <rcc rId="5819" ua="false" sId="5">
    <nc r="C29" t="inlineStr">
      <is>
        <r>
          <rPr>
            <sz val="10"/>
            <rFont val="Arial"/>
            <family val="0"/>
          </rPr>
          <t xml:space="preserve">Improvement of Tumbru GC - Kutupalong RHD Road. (Ch.4+000km – 6+000km); Effective length=1981 m; 
Package No. WD/DDRRIP-3HD/ 
    ID No: 403732009 
</t>
        </r>
      </is>
    </nc>
  </rcc>
  <rcc rId="5820" ua="false" sId="5">
    <nc r="D29" t="inlineStr">
      <is>
        <r>
          <rPr>
            <sz val="10"/>
            <rFont val="Arial"/>
            <family val="0"/>
          </rPr>
          <t xml:space="preserve">BAN/NAIK /UZR/W04</t>
        </r>
      </is>
    </nc>
  </rcc>
  <rm rId="5821" ua="false" sheetId="5" source="E29" destination="D29" sourceSheetId="5">
    <rcc rId="0" ua="false" sId="5">
      <nc r="E29" t="inlineStr">
        <is>
          <r>
            <rPr>
              <sz val="10"/>
              <rFont val="Arial"/>
              <family val="0"/>
            </rPr>
            <t xml:space="preserve">BC</t>
          </r>
        </is>
      </nc>
    </rcc>
  </rm>
  <rcc rId="5822" ua="false" sId="5">
    <nc r="E29" t="inlineStr">
      <is>
        <r>
          <rPr>
            <sz val="10"/>
            <rFont val="Arial"/>
            <family val="0"/>
          </rPr>
          <t xml:space="preserve">BC</t>
        </r>
      </is>
    </nc>
  </rcc>
  <rcc rId="5823" ua="false" sId="5">
    <nc r="F29" t="inlineStr">
      <is>
        <r>
          <rPr>
            <sz val="10"/>
            <rFont val="Arial"/>
            <family val="0"/>
          </rPr>
          <t xml:space="preserve">25/03/19</t>
        </r>
      </is>
    </nc>
  </rcc>
  <rcc rId="5824" ua="false" sId="5">
    <nc r="G29" t="n">
      <v>0.24</v>
    </nc>
  </rcc>
  <rcc rId="5825" ua="false" sId="5">
    <nc r="H29" t="n">
      <v>1.981</v>
    </nc>
  </rcc>
  <rcc rId="5826" ua="false" sId="5">
    <nc r="I29" t="n">
      <v>12</v>
    </nc>
  </rcc>
  <rcc rId="5827" ua="false" sId="5">
    <nc r="J29" t="n">
      <v>0</v>
    </nc>
  </rcc>
  <rcc rId="5828" ua="false" sId="5">
    <nc r="K29" t="n">
      <v>3614488</v>
    </nc>
  </rcc>
  <rcc rId="5829" ua="false" sId="5">
    <nc r="M29" t="n">
      <v>5680627</v>
    </nc>
  </rcc>
  <rcc rId="5830" ua="false" sId="5">
    <nc r="N29" t="n">
      <v>0</v>
    </nc>
  </rcc>
  <rcc rId="5831" ua="false" sId="5">
    <nc r="O49" t="n">
      <f>SUM(O29)</f>
    </nc>
  </rcc>
  <rcc rId="5832" ua="false" sId="5">
    <nc r="L29" t="n">
      <v>26622108</v>
    </nc>
  </rcc>
  <rcc rId="5833" ua="false" sId="5">
    <nc r="C49" t="inlineStr">
      <is>
        <r>
          <rPr>
            <sz val="10"/>
            <rFont val="Arial"/>
            <family val="0"/>
          </rPr>
          <t xml:space="preserve">Naikhonchari Sub-Total :</t>
        </r>
      </is>
    </nc>
  </rcc>
  <rcc rId="5834" ua="false" sId="5">
    <nc r="D49" t="n">
      <v>1</v>
    </nc>
  </rcc>
  <rcc rId="5835" ua="false" sId="5">
    <oc r="D63" t="n">
      <f>D17+D28</f>
    </oc>
    <nc r="D63" t="n">
      <f>D17+D28+D49</f>
    </nc>
  </rcc>
  <rcc rId="5836" ua="false" sId="5">
    <oc r="O62" t="n">
      <f>O17+O28</f>
    </oc>
    <nc r="O62" t="n">
      <f>O17+O28+O49</f>
    </nc>
  </rcc>
  <rcc rId="5837" ua="false" sId="5">
    <oc r="G62" t="n">
      <f>G17</f>
    </oc>
    <nc r="G62" t="n">
      <f>G17+G28+G49</f>
    </nc>
  </rcc>
  <rcc rId="5838" ua="false" sId="5">
    <oc r="H62" t="n">
      <f>H17+H28</f>
    </oc>
    <nc r="H62" t="n">
      <f>H17+H28+H49</f>
    </nc>
  </rcc>
  <rcc rId="5839" ua="false" sId="5">
    <oc r="I62" t="n">
      <f>I17+I28</f>
    </oc>
    <nc r="I62" t="n">
      <f>I17+I28+I49</f>
    </nc>
  </rcc>
  <rcc rId="5840" ua="false" sId="5">
    <oc r="J62" t="n">
      <f>J17+J28</f>
    </oc>
    <nc r="J62" t="n">
      <f>J17+J28+J49</f>
    </nc>
  </rcc>
  <rcc rId="5841" ua="false" sId="5">
    <oc r="K62" t="n">
      <f>K17+K28</f>
    </oc>
    <nc r="K62" t="n">
      <f>K17+K28+K49</f>
    </nc>
  </rcc>
  <rcc rId="5842" ua="false" sId="5">
    <oc r="L62" t="n">
      <f>L17+L28</f>
    </oc>
    <nc r="L62" t="n">
      <f>L17+L28+L49</f>
    </nc>
  </rcc>
  <rcc rId="5843" ua="false" sId="5">
    <oc r="M62" t="n">
      <f>M17+M28</f>
    </oc>
    <nc r="M62" t="n">
      <f>M17+M28+M49</f>
    </nc>
  </rcc>
  <rcc rId="5844" ua="false" sId="5">
    <oc r="N62" t="n">
      <f>N17+N28</f>
    </oc>
    <nc r="N62" t="n">
      <f>N17+N28+N49</f>
    </nc>
  </rcc>
  <rcc rId="5845" ua="false" sId="5">
    <oc r="P62" t="n">
      <f>P17+P28</f>
    </oc>
    <nc r="P62" t="n">
      <f>P17+P28+P49</f>
    </nc>
  </rcc>
  <rcc rId="5846" ua="false" sId="9">
    <oc r="B2" t="inlineStr">
      <is>
        <r>
          <rPr>
            <sz val="10"/>
            <rFont val="Arial"/>
            <family val="0"/>
          </rPr>
          <t xml:space="preserve">wZb cve©Z¨ †Rjvq `~‡h©v‡M ÿwZMÖ¯’ cjøx moK Dbœqb cÖK‡íi 24-03-2019 ZvwiL ch©šÍ †gvU Aby‡gvw`Z Z_¨vw`</t>
        </r>
      </is>
    </oc>
    <nc r="B2" t="inlineStr">
      <is>
        <r>
          <rPr>
            <sz val="10"/>
            <rFont val="Arial"/>
            <family val="0"/>
          </rPr>
          <t xml:space="preserve">wZb cve©Z¨ †Rjvq `~‡h©v‡M ÿwZMÖ¯’ cjøx moK Dbœqb cÖK‡íi 25-03-2019 ZvwiL ch©šÍ †gvU Aby‡gvw`Z Z_¨vw`</t>
        </r>
      </is>
    </nc>
  </rcc>
</revisions>
</file>

<file path=xl/revisions/revisionLog34.xml><?xml version="1.0" encoding="utf-8"?>
<revisions xmlns="http://schemas.openxmlformats.org/spreadsheetml/2006/main" xmlns:r="http://schemas.openxmlformats.org/officeDocument/2006/relationships">
  <rcc rId="308" ua="false" sId="5">
    <oc r="D74" t="inlineStr">
      <is>
        <r>
          <rPr>
            <sz val="10"/>
            <rFont val="Arial"/>
            <family val="0"/>
          </rPr>
          <t xml:space="preserve">BAN/THAN/UZR/W02                   Ext. Time            31-12-17</t>
        </r>
      </is>
    </oc>
    <nc r="D74" t="inlineStr">
      <is>
        <r>
          <rPr>
            <sz val="10"/>
            <rFont val="Arial"/>
            <family val="0"/>
          </rPr>
          <t xml:space="preserve">BAN/THAN/UZR/W02                   </t>
        </r>
      </is>
    </nc>
  </rcc>
  <rcc rId="309" ua="false" sId="5">
    <oc r="R74" t="n">
      <v>42788</v>
    </oc>
    <nc r="R74" t="inlineStr">
      <is>
        <r>
          <rPr>
            <sz val="10"/>
            <rFont val="Arial"/>
            <family val="0"/>
          </rPr>
          <t xml:space="preserve">22-02-2017  Ext. Time            31-12-17</t>
        </r>
      </is>
    </nc>
  </rcc>
  <rcc rId="310" ua="false" sId="5">
    <oc r="R64" t="n">
      <v>42932</v>
    </oc>
    <nc r="R64" t="inlineStr">
      <is>
        <r>
          <rPr>
            <sz val="10"/>
            <rFont val="Arial"/>
            <family val="0"/>
          </rPr>
          <t xml:space="preserve">16-07-2017 Ext. Time            31-12-17</t>
        </r>
      </is>
    </nc>
  </rcc>
  <rcc rId="311" ua="false" sId="7">
    <oc r="D14" t="inlineStr">
      <is>
        <r>
          <rPr>
            <sz val="10"/>
            <rFont val="Arial"/>
            <family val="0"/>
          </rPr>
          <t xml:space="preserve">RANG/LANGU/UZR/W08       Ext. Time        30-11-17</t>
        </r>
      </is>
    </oc>
    <nc r="D14" t="inlineStr">
      <is>
        <r>
          <rPr>
            <sz val="10"/>
            <rFont val="Arial"/>
            <family val="0"/>
          </rPr>
          <t xml:space="preserve">RANG/LANGU/UZR/W08       </t>
        </r>
      </is>
    </nc>
  </rcc>
  <rcc rId="312" ua="false" sId="7">
    <oc r="R14" t="n">
      <v>42796</v>
    </oc>
    <nc r="R14" t="inlineStr">
      <is>
        <r>
          <rPr>
            <sz val="10"/>
            <rFont val="Arial"/>
            <family val="0"/>
          </rPr>
          <t xml:space="preserve">02-03-2017 Ext. Time        30-11-17</t>
        </r>
      </is>
    </nc>
  </rcc>
  <rcc rId="313" ua="false" sId="7">
    <oc r="R134" t="n">
      <v>42795</v>
    </oc>
    <nc r="R134" t="inlineStr">
      <is>
        <r>
          <rPr>
            <sz val="10"/>
            <rFont val="Arial"/>
            <family val="0"/>
          </rPr>
          <t xml:space="preserve">01-03-2017 Ext. Time        14-05-18</t>
        </r>
      </is>
    </nc>
  </rcc>
  <rcc rId="314" ua="false" sId="7">
    <oc r="R153" t="n">
      <v>42880</v>
    </oc>
    <nc r="R153" t="inlineStr">
      <is>
        <r>
          <rPr>
            <sz val="10"/>
            <rFont val="Arial"/>
            <family val="0"/>
          </rPr>
          <t xml:space="preserve">25-05-2017 Ext. Time        25-05-18</t>
        </r>
      </is>
    </nc>
  </rcc>
  <rcc rId="315" ua="false" sId="7">
    <oc r="R137" t="n">
      <v>42880</v>
    </oc>
    <nc r="R137" t="inlineStr">
      <is>
        <r>
          <rPr>
            <sz val="10"/>
            <rFont val="Arial"/>
            <family val="0"/>
          </rPr>
          <t xml:space="preserve">25-05-2017 Ext. Time        25-05-18</t>
        </r>
      </is>
    </nc>
  </rcc>
  <rcc rId="316" ua="false" sId="7">
    <oc r="R159" t="n">
      <v>42807</v>
    </oc>
    <nc r="R159" t="inlineStr">
      <is>
        <r>
          <rPr>
            <sz val="10"/>
            <rFont val="Arial"/>
            <family val="0"/>
          </rPr>
          <t xml:space="preserve">13-03-2017 Ext. Time        29-03-18</t>
        </r>
      </is>
    </nc>
  </rcc>
  <rcc rId="317" ua="false" sId="7">
    <oc r="D158" t="inlineStr">
      <is>
        <r>
          <rPr>
            <sz val="10"/>
            <rFont val="Arial"/>
            <family val="0"/>
          </rPr>
          <t xml:space="preserve">RANG/JURAI/ UZR/W01      Ext. Time        29-03-18</t>
        </r>
      </is>
    </oc>
    <nc r="D158" t="inlineStr">
      <is>
        <r>
          <rPr>
            <sz val="10"/>
            <rFont val="Arial"/>
            <family val="0"/>
          </rPr>
          <t xml:space="preserve">RANG/JURAI/ UZR/W01      </t>
        </r>
      </is>
    </nc>
  </rcc>
  <rcc rId="318" ua="false" sId="7">
    <oc r="D159" t="inlineStr">
      <is>
        <r>
          <rPr>
            <sz val="10"/>
            <rFont val="Arial"/>
            <family val="0"/>
          </rPr>
          <t xml:space="preserve">RANG/JURAI/ UZR/W01      Ext. Time        29-03-18</t>
        </r>
      </is>
    </oc>
    <nc r="D159" t="inlineStr">
      <is>
        <r>
          <rPr>
            <sz val="10"/>
            <rFont val="Arial"/>
            <family val="0"/>
          </rPr>
          <t xml:space="preserve">RANG/JURAI/ UZR/W10     </t>
        </r>
      </is>
    </nc>
  </rcc>
</revisions>
</file>

<file path=xl/revisions/revisionLog340.xml><?xml version="1.0" encoding="utf-8"?>
<revisions xmlns="http://schemas.openxmlformats.org/spreadsheetml/2006/main" xmlns:r="http://schemas.openxmlformats.org/officeDocument/2006/relationships">
  <rrc rId="5847" ua="false" sId="7" eol="0" ref="50:50" action="insertRow"/>
  <rrc rId="5848" ua="false" sId="7" eol="0" ref="49:49" action="insertRow"/>
  <rcc rId="5849" ua="false" sId="7">
    <nc r="D49" t="inlineStr">
      <is>
        <r>
          <rPr>
            <sz val="10"/>
            <rFont val="Arial"/>
            <family val="0"/>
          </rPr>
          <t xml:space="preserve">RANG/RAJOS /UNR/W04</t>
        </r>
      </is>
    </nc>
  </rcc>
  <rcc rId="5850" ua="false" sId="7">
    <nc r="C49" t="inlineStr">
      <is>
        <r>
          <rPr>
            <sz val="10"/>
            <rFont val="Arial"/>
            <family val="0"/>
          </rPr>
          <t xml:space="preserve">Development of Bangalhalia R &amp; H - Longadu R &amp; H via Nailka Chari Road. (Ch.6+010km – 9+654km); Effective length= 3.644 m;                              ID No: 484783002</t>
        </r>
      </is>
    </nc>
  </rcc>
  <rcc rId="5851" ua="false" sId="7">
    <nc r="F49" t="inlineStr">
      <is>
        <r>
          <rPr>
            <sz val="10"/>
            <rFont val="Arial"/>
            <family val="0"/>
          </rPr>
          <t xml:space="preserve">28/03/19</t>
        </r>
      </is>
    </nc>
  </rcc>
  <rcc rId="5852" ua="false" sId="7">
    <nc r="A49" t="n">
      <v>1</v>
    </nc>
  </rcc>
  <rcc rId="5853" ua="false" sId="7">
    <nc r="D50" t="n">
      <v>1</v>
    </nc>
  </rcc>
  <rcc rId="5854" ua="false" sId="7">
    <nc r="G49" t="n">
      <v>0.59</v>
    </nc>
  </rcc>
  <rcc rId="5855" ua="false" sId="7">
    <nc r="H49" t="n">
      <v>3.64</v>
    </nc>
  </rcc>
  <rcc rId="5856" ua="false" sId="7">
    <nc r="I49" t="n">
      <v>8</v>
    </nc>
  </rcc>
  <rcc rId="5857" ua="false" sId="7">
    <nc r="K49" t="n">
      <v>2814155.37</v>
    </nc>
  </rcc>
  <rcc rId="5858" ua="false" sId="7">
    <nc r="L49" t="n">
      <v>60600355.16</v>
    </nc>
  </rcc>
  <rcc rId="5859" ua="false" sId="7">
    <nc r="O50" t="n">
      <f>SUM(O49)</f>
    </nc>
  </rcc>
  <rcc rId="5860" ua="false" sId="7">
    <oc r="D53" t="n">
      <f>D25+D29+D32</f>
    </oc>
    <nc r="D53" t="n">
      <f>D25+D29+D32+D50</f>
    </nc>
  </rcc>
  <rcc rId="5861" ua="false" sId="7">
    <nc r="P49" t="n">
      <v>9204046</v>
    </nc>
  </rcc>
  <rcc rId="5862" ua="false" sId="7">
    <nc r="M50" t="n">
      <f>SUM(M49)</f>
    </nc>
  </rcc>
  <rcc rId="5863" ua="false" sId="7">
    <oc r="M53" t="n">
      <f>M25+M29+M32</f>
    </oc>
    <nc r="M53" t="n">
      <f>M25+M29+M32+M50</f>
    </nc>
  </rcc>
  <rcc rId="5864" ua="false" sId="9">
    <oc r="B2" t="inlineStr">
      <is>
        <r>
          <rPr>
            <sz val="10"/>
            <rFont val="Arial"/>
            <family val="0"/>
          </rPr>
          <t xml:space="preserve">wZb cve©Z¨ †Rjvq `~‡h©v‡M ÿwZMÖ¯’ cjøx moK Dbœqb cÖK‡íi 25-03-2019 ZvwiL ch©šÍ †gvU Aby‡gvw`Z Z_¨vw`</t>
        </r>
      </is>
    </oc>
    <nc r="B2" t="inlineStr">
      <is>
        <r>
          <rPr>
            <sz val="10"/>
            <rFont val="Arial"/>
            <family val="0"/>
          </rPr>
          <t xml:space="preserve">wZb cve©Z¨ †Rjvq `~‡h©v‡M ÿwZMÖ¯’ cjøx moK Dbœqb cÖK‡íi 28-03-2019 ZvwiL ch©šÍ †gvU Aby‡gvw`Z Z_¨vw`</t>
        </r>
      </is>
    </nc>
  </rcc>
</revisions>
</file>

<file path=xl/revisions/revisionLog341.xml><?xml version="1.0" encoding="utf-8"?>
<revisions xmlns="http://schemas.openxmlformats.org/spreadsheetml/2006/main" xmlns:r="http://schemas.openxmlformats.org/officeDocument/2006/relationships">
  <rrc rId="5865" ua="false" sId="6" eol="0" ref="89:89" action="insertRow"/>
  <rrc rId="5866" ua="false" sId="6" eol="0" ref="90:90" action="insertRow"/>
  <rcc rId="5867" ua="false" sId="6">
    <nc r="B89" t="inlineStr">
      <is>
        <r>
          <rPr>
            <sz val="10"/>
            <rFont val="Arial"/>
            <family val="0"/>
          </rPr>
          <t xml:space="preserve">Matiranga</t>
        </r>
      </is>
    </nc>
  </rcc>
  <rcc rId="5868" ua="false" sId="6">
    <nc r="C69" t="inlineStr">
      <is>
        <r>
          <rPr>
            <sz val="10"/>
            <rFont val="Arial"/>
            <family val="0"/>
          </rPr>
          <t xml:space="preserve">Sub: Total: Guimarar</t>
        </r>
      </is>
    </nc>
  </rcc>
  <rcc rId="5869" ua="false" sId="6">
    <nc r="C90" t="inlineStr">
      <is>
        <r>
          <rPr>
            <sz val="10"/>
            <rFont val="Arial"/>
            <family val="0"/>
          </rPr>
          <t xml:space="preserve">Sub: Total: Matiranga</t>
        </r>
      </is>
    </nc>
  </rcc>
  <rcc rId="5870" ua="false" sId="6">
    <nc r="C89" t="inlineStr">
      <is>
        <r>
          <rPr>
            <sz val="10"/>
            <rFont val="Arial"/>
            <family val="0"/>
          </rPr>
          <t xml:space="preserve">Improvement of Gumti GC-Bhibonchara GC Road. (Matiranga Part) (Ch.4+000km – 8+280km); Effective length= 4.238 m; ID No: 446702002                                      
</t>
        </r>
      </is>
    </nc>
  </rcc>
  <rcc rId="5871" ua="false" sId="6">
    <nc r="F89" t="inlineStr">
      <is>
        <r>
          <rPr>
            <sz val="10"/>
            <rFont val="Arial"/>
            <family val="0"/>
          </rPr>
          <t xml:space="preserve">31/03/19</t>
        </r>
      </is>
    </nc>
  </rcc>
  <rcc rId="5872" ua="false" sId="6">
    <nc r="E89" t="inlineStr">
      <is>
        <r>
          <rPr>
            <sz val="10"/>
            <rFont val="Arial"/>
            <family val="0"/>
          </rPr>
          <t xml:space="preserve">HBB</t>
        </r>
      </is>
    </nc>
  </rcc>
  <rcc rId="5873" ua="false" sId="6">
    <nc r="K89" t="n">
      <v>483612</v>
    </nc>
  </rcc>
  <rcc rId="5874" ua="false" sId="6">
    <nc r="L89" t="n">
      <v>26714484</v>
    </nc>
  </rcc>
  <rcc rId="5875" ua="false" sId="6">
    <nc r="O90" t="n">
      <f>SUM(O89)</f>
    </nc>
  </rcc>
  <rcc rId="5876" ua="false" sId="6">
    <oc r="O92" t="n">
      <f>O22+O36+O69</f>
    </oc>
    <nc r="O92" t="n">
      <f>O22+O36+O69+O90</f>
    </nc>
  </rcc>
  <rcc rId="5877" ua="false" sId="6">
    <oc r="P92" t="n">
      <f>P22+P36+P69</f>
    </oc>
    <nc r="P92" t="n">
      <f>P22+P36+P69+P90</f>
    </nc>
  </rcc>
  <rcc rId="5878" ua="false" sId="6">
    <oc r="H92" t="n">
      <f>H22+H36+H69</f>
    </oc>
    <nc r="H92" t="n">
      <f>H22+H36+H69+H90</f>
    </nc>
  </rcc>
  <rcc rId="5879" ua="false" sId="6">
    <oc r="I92" t="n">
      <f>I22+I36+I69</f>
    </oc>
    <nc r="I92" t="n">
      <f>I22+I36+I69+I90</f>
    </nc>
  </rcc>
  <rcc rId="5880" ua="false" sId="6">
    <oc r="J92" t="n">
      <f>J22+J36+J69</f>
    </oc>
    <nc r="J92" t="n">
      <f>J22+J36+J69+J90</f>
    </nc>
  </rcc>
  <rcc rId="5881" ua="false" sId="6">
    <oc r="K92" t="n">
      <f>K22+K36+K69</f>
    </oc>
    <nc r="K92" t="n">
      <f>K22+K36+K69+K90</f>
    </nc>
  </rcc>
  <rcc rId="5882" ua="false" sId="6">
    <oc r="L92" t="n">
      <f>L22+L36+L69</f>
    </oc>
    <nc r="L92" t="n">
      <f>L22+L36+L69+L90</f>
    </nc>
  </rcc>
  <rcc rId="5883" ua="false" sId="6">
    <oc r="M92" t="n">
      <f>M22+M36+M69</f>
    </oc>
    <nc r="M92" t="n">
      <f>M22+M36+M69+M90</f>
    </nc>
  </rcc>
  <rcc rId="5884" ua="false" sId="6">
    <oc r="N92" t="n">
      <f>N22+N36+N69</f>
    </oc>
    <nc r="N92" t="n">
      <f>N22+N36+N69+N90</f>
    </nc>
  </rcc>
  <rcc rId="5885" ua="false" sId="6">
    <oc r="G92" t="n">
      <f>G22+G36+G69</f>
    </oc>
    <nc r="G92" t="n">
      <f>G22+G36+G69+G90</f>
    </nc>
  </rcc>
  <rcc rId="5886" ua="false" sId="6">
    <nc r="G90" t="n">
      <f>SUM(G89)</f>
    </nc>
  </rcc>
  <rcc rId="5887" ua="false" sId="6">
    <nc r="H90" t="n">
      <f>SUM(H89)</f>
    </nc>
  </rcc>
  <rcc rId="5888" ua="false" sId="6">
    <nc r="I90" t="n">
      <f>SUM(I89)</f>
    </nc>
  </rcc>
  <rcc rId="5889" ua="false" sId="6">
    <nc r="J90" t="n">
      <f>SUM(J89)</f>
    </nc>
  </rcc>
  <rcc rId="5890" ua="false" sId="6">
    <nc r="K90" t="n">
      <f>SUM(K89)</f>
    </nc>
  </rcc>
  <rcc rId="5891" ua="false" sId="6">
    <nc r="L90" t="n">
      <f>SUM(L89)</f>
    </nc>
  </rcc>
  <rcc rId="5892" ua="false" sId="6">
    <nc r="M90" t="n">
      <f>SUM(M89)</f>
    </nc>
  </rcc>
  <rcc rId="5893" ua="false" sId="6">
    <nc r="N90" t="n">
      <f>SUM(N89)</f>
    </nc>
  </rcc>
  <rcc rId="5894" ua="false" sId="6">
    <oc r="D91" t="n">
      <f>D92</f>
    </oc>
    <nc r="D91" t="n">
      <f>D92</f>
    </nc>
  </rcc>
  <rcc rId="5895" ua="false" sId="6">
    <oc r="D92" t="n">
      <f>D22+D36+D69</f>
    </oc>
    <nc r="D92" t="n">
      <f>D22+D36+D69+D90</f>
    </nc>
  </rcc>
  <rcc rId="5896" ua="false" sId="6">
    <nc r="D90" t="n">
      <v>1</v>
    </nc>
  </rcc>
  <rcc rId="5897" ua="false" sId="9">
    <oc r="B2" t="inlineStr">
      <is>
        <r>
          <rPr>
            <sz val="10"/>
            <rFont val="Arial"/>
            <family val="0"/>
          </rPr>
          <t xml:space="preserve">wZb cve©Z¨ †Rjvq `~‡h©v‡M ÿwZMÖ¯’ cjøx moK Dbœqb cÖK‡íi 28-03-2019 ZvwiL ch©šÍ †gvU Aby‡gvw`Z Z_¨vw`</t>
        </r>
      </is>
    </oc>
    <nc r="B2" t="inlineStr">
      <is>
        <r>
          <rPr>
            <sz val="10"/>
            <rFont val="Arial"/>
            <family val="0"/>
          </rPr>
          <t xml:space="preserve">wZb cve©Z¨ †Rjvq `~‡h©v‡M ÿwZMÖ¯’ cjøx moK Dbœqb cÖK‡íi 31-03-2019 ZvwiL ch©šÍ †gvU Aby‡gvw`Z Z_¨vw`</t>
        </r>
      </is>
    </nc>
  </rcc>
  <rcc rId="5898" ua="false" sId="6">
    <nc r="H89" t="n">
      <v>4.24</v>
    </nc>
  </rcc>
  <rcc rId="5899" ua="false" sId="6">
    <nc r="G89" t="n">
      <v>0.8</v>
    </nc>
  </rcc>
</revisions>
</file>

<file path=xl/revisions/revisionLog342.xml><?xml version="1.0" encoding="utf-8"?>
<revisions xmlns="http://schemas.openxmlformats.org/spreadsheetml/2006/main" xmlns:r="http://schemas.openxmlformats.org/officeDocument/2006/relationships">
  <rcc rId="5900" ua="false" sId="7">
    <oc r="M49" t="n">
      <f>M12+M14+M26+M30</f>
    </oc>
    <nc r="M49" t="n">
      <v>3936649.47</v>
    </nc>
  </rcc>
  <rcc rId="5901" ua="false" sId="5">
    <oc r="C29" t="inlineStr">
      <is>
        <r>
          <rPr>
            <sz val="10"/>
            <rFont val="Arial"/>
            <family val="0"/>
          </rPr>
          <t xml:space="preserve">Improvement of Tumbru GC - Kutupalong RHD Road. (Ch.4+000km – 6+000km); Effective length=1981 m; 
Package No. WD/DDRRIP-3HD/ 
    ID No: 403732009 
</t>
        </r>
      </is>
    </oc>
    <nc r="C29" t="inlineStr">
      <is>
        <r>
          <rPr>
            <sz val="10"/>
            <rFont val="Arial"/>
            <family val="0"/>
          </rPr>
          <t xml:space="preserve">Improvement of Tumbru GC - Kutupalong RHD Road. (Ch.4+000km – 6+000km); Effective length=1981 m; ID No: 403732009 
</t>
        </r>
      </is>
    </nc>
  </rcc>
</revisions>
</file>

<file path=xl/revisions/revisionLog343.xml><?xml version="1.0" encoding="utf-8"?>
<revisions xmlns="http://schemas.openxmlformats.org/spreadsheetml/2006/main" xmlns:r="http://schemas.openxmlformats.org/officeDocument/2006/relationships">
  <rcc rId="5902" ua="false" sId="8">
    <oc r="A4" t="e">
      <f>[1]Bandarban!A4</f>
    </oc>
    <nc r="A4" t="e">
      <f>[1]Bandarban!A4</f>
    </nc>
  </rcc>
  <rcc rId="5903" ua="false" sId="5">
    <oc r="A4" t="inlineStr">
      <is>
        <r>
          <rPr>
            <sz val="10"/>
            <rFont val="Arial"/>
            <family val="0"/>
          </rPr>
          <t xml:space="preserve">Reporting Month: February' 2019</t>
        </r>
      </is>
    </oc>
    <nc r="A4" t="inlineStr">
      <is>
        <r>
          <rPr>
            <sz val="10"/>
            <rFont val="Arial"/>
            <family val="0"/>
          </rPr>
          <t xml:space="preserve">Reporting Month: April' 2019</t>
        </r>
      </is>
    </nc>
  </rcc>
</revisions>
</file>

<file path=xl/revisions/revisionLog344.xml><?xml version="1.0" encoding="utf-8"?>
<revisions xmlns="http://schemas.openxmlformats.org/spreadsheetml/2006/main" xmlns:r="http://schemas.openxmlformats.org/officeDocument/2006/relationships">
  <rcc rId="5904" ua="false" sId="7">
    <nc r="B49" t="inlineStr">
      <is>
        <r>
          <rPr>
            <sz val="10"/>
            <rFont val="Arial"/>
            <family val="0"/>
          </rPr>
          <t xml:space="preserve">Rajosthali</t>
        </r>
      </is>
    </nc>
  </rcc>
  <rrc rId="5905" ua="false" sId="6" eol="0" ref="16:16" action="insertRow"/>
  <rcc rId="5906" ua="false" sId="6">
    <nc r="A16" t="n">
      <v>3</v>
    </nc>
  </rcc>
  <rcc rId="5907" ua="false" sId="6">
    <oc r="D22" t="n">
      <v>2</v>
    </oc>
    <nc r="D22" t="n">
      <v>3</v>
    </nc>
  </rcc>
  <rcc rId="5908" ua="false" sId="6">
    <nc r="E16" t="inlineStr">
      <is>
        <r>
          <rPr>
            <sz val="10"/>
            <rFont val="Arial"/>
            <family val="0"/>
          </rPr>
          <t xml:space="preserve">HBB</t>
        </r>
      </is>
    </nc>
  </rcc>
  <rcc rId="5909" ua="false" sId="6">
    <oc r="O22" t="n">
      <f>SUM(O14:O15)</f>
    </oc>
    <nc r="O22" t="n">
      <f>SUM(O14:O16)</f>
    </nc>
  </rcc>
  <rcc rId="5910" ua="false" sId="6">
    <oc r="P22" t="n">
      <f>SUM(P14:P15)</f>
    </oc>
    <nc r="P22" t="n">
      <f>SUM(P14:P16)</f>
    </nc>
  </rcc>
  <rcc rId="5911" ua="false" sId="6">
    <oc r="G22" t="n">
      <f>SUM(G14:G15)</f>
    </oc>
    <nc r="G22" t="n">
      <f>SUM(G14:G16)</f>
    </nc>
  </rcc>
  <rcc rId="5912" ua="false" sId="6">
    <oc r="H22" t="n">
      <f>SUM(H14:H15)</f>
    </oc>
    <nc r="H22" t="n">
      <f>SUM(H14:H16)</f>
    </nc>
  </rcc>
  <rcc rId="5913" ua="false" sId="6">
    <oc r="I22" t="n">
      <f>SUM(I14:I15)</f>
    </oc>
    <nc r="I22" t="n">
      <f>SUM(I14:I16)</f>
    </nc>
  </rcc>
  <rcc rId="5914" ua="false" sId="6">
    <oc r="J22" t="n">
      <f>SUM(J14:J15)</f>
    </oc>
    <nc r="J22" t="n">
      <f>SUM(J14:J16)</f>
    </nc>
  </rcc>
  <rcc rId="5915" ua="false" sId="6">
    <oc r="K22" t="n">
      <f>SUM(K14:K15)</f>
    </oc>
    <nc r="K22" t="n">
      <f>SUM(K14:K16)</f>
    </nc>
  </rcc>
  <rcc rId="5916" ua="false" sId="6">
    <oc r="L22" t="n">
      <f>SUM(L14:L15)</f>
    </oc>
    <nc r="L22" t="n">
      <f>SUM(L14:L16)</f>
    </nc>
  </rcc>
  <rcc rId="5917" ua="false" sId="6">
    <oc r="M22" t="n">
      <f>SUM(M14:M15)</f>
    </oc>
    <nc r="M22" t="n">
      <f>SUM(M14:M16)</f>
    </nc>
  </rcc>
  <rcc rId="5918" ua="false" sId="6">
    <oc r="N22" t="n">
      <f>SUM(N14:N15)</f>
    </oc>
    <nc r="N22" t="n">
      <f>SUM(N14:N16)</f>
    </nc>
  </rcc>
  <rrc rId="5919" ua="false" sId="6" eol="0" ref="88:88" action="insertRow"/>
  <rrc rId="5920" ua="false" sId="6" eol="0" ref="87:87" action="insertRow"/>
  <rcc rId="5921" ua="false" sId="6">
    <oc r="D87" t="n">
      <f>D88</f>
    </oc>
    <nc r="D87" t="n">
      <f>D22+D36+D69</f>
    </nc>
  </rcc>
  <rcc rId="5922" ua="false" sId="6">
    <oc r="D88" t="e">
      <f>D22+D36+D69+#REF!</f>
    </oc>
    <nc r="D88" t="n">
      <f>D87</f>
    </nc>
  </rcc>
  <rcc rId="5923" ua="false" sId="6">
    <oc r="G87" t="n">
      <f>G88</f>
    </oc>
    <nc r="G87" t="n">
      <f>G22+G36+G69</f>
    </nc>
  </rcc>
  <rcc rId="5924" ua="false" sId="6">
    <oc r="H87" t="n">
      <f>H88</f>
    </oc>
    <nc r="H87" t="n">
      <f>H22+H36+H69</f>
    </nc>
  </rcc>
  <rcc rId="5925" ua="false" sId="6">
    <oc r="I87" t="n">
      <f>I88</f>
    </oc>
    <nc r="I87" t="n">
      <f>I22+I36+I69</f>
    </nc>
  </rcc>
  <rcc rId="5926" ua="false" sId="6">
    <oc r="J87" t="n">
      <f>J88</f>
    </oc>
    <nc r="J87" t="n">
      <f>J22+J36+J69</f>
    </nc>
  </rcc>
  <rcc rId="5927" ua="false" sId="6">
    <oc r="K87" t="n">
      <f>K88</f>
    </oc>
    <nc r="K87" t="n">
      <f>K22+K36+K69</f>
    </nc>
  </rcc>
  <rcc rId="5928" ua="false" sId="6">
    <oc r="L87" t="n">
      <f>L88</f>
    </oc>
    <nc r="L87" t="n">
      <f>L22+L36+L69</f>
    </nc>
  </rcc>
  <rcc rId="5929" ua="false" sId="6">
    <oc r="M87" t="n">
      <f>M88</f>
    </oc>
    <nc r="M87" t="n">
      <f>M22+M36+M69</f>
    </nc>
  </rcc>
  <rcc rId="5930" ua="false" sId="6">
    <oc r="N87" t="n">
      <f>N88</f>
    </oc>
    <nc r="N87" t="n">
      <f>N22+N36+N69</f>
    </nc>
  </rcc>
  <rcc rId="5931" ua="false" sId="6">
    <oc r="O87" t="n">
      <f>O88</f>
    </oc>
    <nc r="O87" t="n">
      <f>O22+O36+O69</f>
    </nc>
  </rcc>
  <rcc rId="5932" ua="false" sId="6">
    <oc r="P87" t="n">
      <f>P88</f>
    </oc>
    <nc r="P87" t="n">
      <f>P22+P36+P69</f>
    </nc>
  </rcc>
  <rcc rId="5933" ua="false" sId="6">
    <oc r="G88" t="e">
      <f>G22+G36+G69+#REF!</f>
    </oc>
    <nc r="G88" t="n">
      <f>G87</f>
    </nc>
  </rcc>
  <rcc rId="5934" ua="false" sId="6">
    <oc r="H88" t="e">
      <f>H22+H36+H69+#REF!</f>
    </oc>
    <nc r="H88" t="n">
      <f>H87</f>
    </nc>
  </rcc>
  <rcc rId="5935" ua="false" sId="6">
    <oc r="I88" t="e">
      <f>I22+I36+I69+#REF!</f>
    </oc>
    <nc r="I88" t="n">
      <f>I87</f>
    </nc>
  </rcc>
  <rcc rId="5936" ua="false" sId="6">
    <oc r="J88" t="e">
      <f>J22+J36+J69+#REF!</f>
    </oc>
    <nc r="J88" t="n">
      <f>J87</f>
    </nc>
  </rcc>
  <rcc rId="5937" ua="false" sId="6">
    <oc r="K88" t="e">
      <f>K22+K36+K69+#REF!</f>
    </oc>
    <nc r="K88" t="n">
      <f>K87</f>
    </nc>
  </rcc>
  <rcc rId="5938" ua="false" sId="6">
    <oc r="L88" t="e">
      <f>L22+L36+L69+#REF!</f>
    </oc>
    <nc r="L88" t="n">
      <f>L87</f>
    </nc>
  </rcc>
  <rcc rId="5939" ua="false" sId="6">
    <oc r="M88" t="e">
      <f>M22+M36+M69+#REF!</f>
    </oc>
    <nc r="M88" t="n">
      <f>M87</f>
    </nc>
  </rcc>
  <rcc rId="5940" ua="false" sId="6">
    <oc r="N88" t="e">
      <f>N22+N36+N69+#REF!</f>
    </oc>
    <nc r="N88" t="n">
      <f>N87</f>
    </nc>
  </rcc>
  <rcc rId="5941" ua="false" sId="6">
    <oc r="O88" t="e">
      <f>O22+O36+O69+#REF!</f>
    </oc>
    <nc r="O88" t="n">
      <f>O87</f>
    </nc>
  </rcc>
  <rcc rId="5942" ua="false" sId="6">
    <oc r="P88" t="e">
      <f>P22+P36+P69+#REF!</f>
    </oc>
    <nc r="P88" t="n">
      <f>P87</f>
    </nc>
  </rcc>
</revisions>
</file>

<file path=xl/revisions/revisionLog345.xml><?xml version="1.0" encoding="utf-8"?>
<revisions xmlns="http://schemas.openxmlformats.org/spreadsheetml/2006/main" xmlns:r="http://schemas.openxmlformats.org/officeDocument/2006/relationships">
  <rrc rId="5943" ua="false" sId="6" eol="0" ref="85:85" action="insertRow"/>
  <rrc rId="5944" ua="false" sId="6" eol="0" ref="84:84" action="insertRow"/>
  <rcc rId="5945" ua="false" sId="6">
    <nc r="A84" t="n">
      <v>1</v>
    </nc>
  </rcc>
  <rcc rId="5946" ua="false" sId="6">
    <nc r="A85" t="n">
      <v>2</v>
    </nc>
  </rcc>
  <rcc rId="5947" ua="false" sId="6">
    <nc r="B84" t="inlineStr">
      <is>
        <r>
          <rPr>
            <sz val="10"/>
            <rFont val="Arial"/>
            <family val="0"/>
          </rPr>
          <t xml:space="preserve">Mohalchari</t>
        </r>
      </is>
    </nc>
  </rcc>
  <rcc rId="5948" ua="false" sId="6">
    <nc r="D84" t="inlineStr">
      <is>
        <r>
          <rPr>
            <sz val="10"/>
            <rFont val="Arial"/>
            <family val="0"/>
          </rPr>
          <t xml:space="preserve">KHAGRA/MAHAL/UNR/W09</t>
        </r>
      </is>
    </nc>
  </rcc>
  <rcc rId="5949" ua="false" sId="6">
    <nc r="C84" t="inlineStr">
      <is>
        <r>
          <rPr>
            <sz val="10"/>
            <rFont val="Arial"/>
            <family val="0"/>
          </rPr>
          <t xml:space="preserve">Rehabilitation of Kayang Ghat Union H/Q- Maischari GC Road. (Ch.0+000km – 2+700km); Effective length=2700 m; 
ID No: 446653004                                        
</t>
        </r>
      </is>
    </nc>
  </rcc>
  <rcc rId="5950" ua="false" sId="6">
    <nc r="D85" t="inlineStr">
      <is>
        <r>
          <rPr>
            <sz val="10"/>
            <rFont val="Arial"/>
            <family val="0"/>
          </rPr>
          <t xml:space="preserve">KHAGRA/MAHAL/UNR/W10</t>
        </r>
      </is>
    </nc>
  </rcc>
  <rcc rId="5951" ua="false" sId="6">
    <nc r="C85" t="inlineStr">
      <is>
        <r>
          <rPr>
            <sz val="10"/>
            <rFont val="Arial"/>
            <family val="0"/>
          </rPr>
          <t xml:space="preserve">Rehabilitation of Kayang Ghat Union H/Q- Maischari GC Road. (Ch.2+700km – 5+619km); Effective length=2919 m;                         ID No: 446653004                                        
</t>
        </r>
      </is>
    </nc>
  </rcc>
  <rcc rId="5952" ua="false" sId="6">
    <nc r="E84" t="inlineStr">
      <is>
        <r>
          <rPr>
            <sz val="10"/>
            <rFont val="Arial"/>
            <family val="0"/>
          </rPr>
          <t xml:space="preserve">BC</t>
        </r>
      </is>
    </nc>
  </rcc>
  <rcc rId="5953" ua="false" sId="6">
    <nc r="E85" t="inlineStr">
      <is>
        <r>
          <rPr>
            <sz val="10"/>
            <rFont val="Arial"/>
            <family val="0"/>
          </rPr>
          <t xml:space="preserve">BC</t>
        </r>
      </is>
    </nc>
  </rcc>
  <rcc rId="5954" ua="false" sId="6">
    <nc r="F84" t="n">
      <v>43650</v>
    </nc>
  </rcc>
  <rcc rId="5955" ua="false" sId="6">
    <nc r="H84" t="n">
      <v>2.7</v>
    </nc>
  </rcc>
  <rcc rId="5956" ua="false" sId="6">
    <nc r="H85" t="n">
      <v>2.919</v>
    </nc>
  </rcc>
  <rcc rId="5957" ua="false" sId="6">
    <nc r="I85" t="n">
      <v>41.6</v>
    </nc>
  </rcc>
  <rcc rId="5958" ua="false" sId="6">
    <nc r="I84" t="n">
      <v>33</v>
    </nc>
  </rcc>
  <rcc rId="5959" ua="false" sId="6">
    <nc r="G85" t="n">
      <v>0.28</v>
    </nc>
  </rcc>
  <rcc rId="5960" ua="false" sId="6">
    <nc r="K85" t="n">
      <v>609972</v>
    </nc>
  </rcc>
  <rcc rId="5961" ua="false" sId="6">
    <nc r="M85" t="n">
      <v>20074850</v>
    </nc>
  </rcc>
  <rcc rId="5962" ua="false" sId="6">
    <nc r="L85" t="n">
      <v>28587397</v>
    </nc>
  </rcc>
  <rcc rId="5963" ua="false" sId="6">
    <nc r="O84" t="n">
      <f>K84+L84+M84+N84</f>
    </nc>
  </rcc>
  <rcc rId="5964" ua="false" sId="6">
    <nc r="L84" t="n">
      <v>26815077</v>
    </nc>
  </rcc>
  <rcc rId="5965" ua="false" sId="6">
    <nc r="M84" t="n">
      <v>21027730</v>
    </nc>
  </rcc>
  <rrc rId="5966" ua="false" sId="6" eol="0" ref="86:86" action="insertRow"/>
  <rcc rId="5967" ua="false" sId="6">
    <nc r="C86" t="inlineStr">
      <is>
        <r>
          <rPr>
            <sz val="10"/>
            <rFont val="Arial"/>
            <family val="0"/>
          </rPr>
          <t xml:space="preserve">Total Rehabilitation :</t>
        </r>
      </is>
    </nc>
  </rcc>
  <rcc rId="5968" ua="false" sId="6">
    <nc r="D86" t="n">
      <v>2</v>
    </nc>
  </rcc>
  <rcc rId="5969" ua="false" sId="6">
    <oc r="D88" t="n">
      <f>D87</f>
    </oc>
    <nc r="D88" t="n">
      <f>D87+D86</f>
    </nc>
  </rcc>
  <rcc rId="5970" ua="false" sId="6">
    <nc r="G86" t="n">
      <f>SUM(G84:G85)</f>
    </nc>
  </rcc>
  <rcc rId="5971" ua="false" sId="6">
    <nc r="H86" t="n">
      <f>SUM(H84:H85)</f>
    </nc>
  </rcc>
  <rcc rId="5972" ua="false" sId="6">
    <nc r="I86" t="n">
      <f>SUM(I84:I85)</f>
    </nc>
  </rcc>
  <rcc rId="5973" ua="false" sId="6">
    <nc r="K86" t="n">
      <f>SUM(K84:K85)</f>
    </nc>
  </rcc>
  <rcc rId="5974" ua="false" sId="6">
    <nc r="L86" t="n">
      <f>SUM(L84:L85)</f>
    </nc>
  </rcc>
  <rcc rId="5975" ua="false" sId="6">
    <nc r="M86" t="n">
      <f>SUM(M84:M85)</f>
    </nc>
  </rcc>
  <rcc rId="5976" ua="false" sId="6">
    <nc r="O86" t="n">
      <f>SUM(O84:O85)</f>
    </nc>
  </rcc>
  <rcc rId="5977" ua="false" sId="6">
    <nc r="P84" t="n">
      <v>7573325</v>
    </nc>
  </rcc>
  <rcc rId="5978" ua="false" sId="6">
    <nc r="P85" t="n">
      <v>8139784</v>
    </nc>
  </rcc>
  <rcc rId="5979" ua="false" sId="6">
    <oc r="G88" t="n">
      <f>G87</f>
    </oc>
    <nc r="G88" t="n">
      <f>G87+G86</f>
    </nc>
  </rcc>
  <rcc rId="5980" ua="false" sId="6">
    <oc r="H88" t="n">
      <f>H87</f>
    </oc>
    <nc r="H88" t="n">
      <f>H87+H86</f>
    </nc>
  </rcc>
  <rcc rId="5981" ua="false" sId="6">
    <oc r="I88" t="n">
      <f>I87</f>
    </oc>
    <nc r="I88" t="n">
      <f>I87+I86</f>
    </nc>
  </rcc>
  <rcc rId="5982" ua="false" sId="6">
    <oc r="J88" t="n">
      <f>J87</f>
    </oc>
    <nc r="J88" t="n">
      <f>J87+J86</f>
    </nc>
  </rcc>
  <rcc rId="5983" ua="false" sId="6">
    <oc r="K88" t="n">
      <f>K87</f>
    </oc>
    <nc r="K88" t="n">
      <f>K87+K86</f>
    </nc>
  </rcc>
  <rcc rId="5984" ua="false" sId="6">
    <oc r="L88" t="n">
      <f>L87</f>
    </oc>
    <nc r="L88" t="n">
      <f>L87+L86</f>
    </nc>
  </rcc>
  <rcc rId="5985" ua="false" sId="6">
    <oc r="M88" t="n">
      <f>M87</f>
    </oc>
    <nc r="M88" t="n">
      <f>M87+M86</f>
    </nc>
  </rcc>
  <rcc rId="5986" ua="false" sId="6">
    <oc r="N88" t="n">
      <f>N87</f>
    </oc>
    <nc r="N88" t="n">
      <f>N87+N86</f>
    </nc>
  </rcc>
  <rcc rId="5987" ua="false" sId="6">
    <oc r="O88" t="n">
      <f>O87</f>
    </oc>
    <nc r="O88" t="n">
      <f>O87+O86</f>
    </nc>
  </rcc>
  <rcc rId="5988" ua="false" sId="6">
    <oc r="P88" t="n">
      <f>P87</f>
    </oc>
    <nc r="P88" t="n">
      <f>P87+P86</f>
    </nc>
  </rcc>
  <rcc rId="5989" ua="false" sId="9">
    <oc r="B2" t="inlineStr">
      <is>
        <r>
          <rPr>
            <sz val="10"/>
            <rFont val="Arial"/>
            <family val="0"/>
          </rPr>
          <t xml:space="preserve">wZb cve©Z¨ †Rjvq `~‡h©v‡M ÿwZMÖ¯’ cjøx moK Dbœqb cÖK‡íi 31-03-2019 ZvwiL ch©šÍ †gvU Aby‡gvw`Z Z_¨vw`</t>
        </r>
      </is>
    </oc>
    <nc r="B2" t="inlineStr">
      <is>
        <r>
          <rPr>
            <sz val="10"/>
            <rFont val="Arial"/>
            <family val="0"/>
          </rPr>
          <t xml:space="preserve">wZb cve©Z¨ †Rjvq `~‡h©v‡M ÿwZMÖ¯’ cjøx moK Dbœqb cÖK‡íi 07-04-2019 ZvwiL ch©šÍ †gvU Aby‡gvw`Z Z_¨vw`</t>
        </r>
      </is>
    </nc>
  </rcc>
</revisions>
</file>

<file path=xl/revisions/revisionLog346.xml><?xml version="1.0" encoding="utf-8"?>
<revisions xmlns="http://schemas.openxmlformats.org/spreadsheetml/2006/main" xmlns:r="http://schemas.openxmlformats.org/officeDocument/2006/relationships">
  <rrc rId="5990" ua="false" sId="5" eol="0" ref="61:61" action="insertRow"/>
  <rrc rId="5991" ua="false" sId="5" eol="0" ref="60:60" action="insertRow"/>
  <rrc rId="5992" ua="false" sId="5" eol="0" ref="57:58" action="insertRow"/>
  <rcc rId="5993" ua="false" sId="5">
    <nc r="A57" t="n">
      <v>1</v>
    </nc>
  </rcc>
  <rcc rId="5994" ua="false" sId="5">
    <nc r="A58" t="n">
      <v>2</v>
    </nc>
  </rcc>
  <rrc rId="5995" ua="false" sId="5" eol="0" ref="52:52" action="insertRow"/>
  <rcc rId="5996" ua="false" sId="5">
    <nc r="C57" t="inlineStr">
      <is>
        <r>
          <rPr>
            <sz val="10"/>
            <rFont val="Arial"/>
            <family val="0"/>
          </rPr>
          <t xml:space="preserve">Rehabilitation of Kachubunia RHD – Reju amtali Bazar BGB Camp via mog ghat Bazar Road (Ch.0+000km – 17+00km); &amp; (Ch.2+225km – 5+755km);  Effective length=5158 m; ID No: 403733005
</t>
        </r>
      </is>
    </nc>
  </rcc>
  <rcc rId="5997" ua="false" sId="5">
    <nc r="F57" t="n">
      <v>43742</v>
    </nc>
  </rcc>
  <rcc rId="5998" ua="false" sId="5">
    <nc r="H57" t="n">
      <v>5.158</v>
    </nc>
  </rcc>
  <rcc rId="5999" ua="false" sId="5">
    <nc r="I57" t="n">
      <v>3</v>
    </nc>
  </rcc>
  <rcc rId="6000" ua="false" sId="5">
    <nc r="O57" t="n">
      <f>K57+L57+M57+N57</f>
    </nc>
  </rcc>
  <rcc rId="6001" ua="false" sId="5">
    <nc r="L57" t="n">
      <v>64844474</v>
    </nc>
  </rcc>
  <rcc rId="6002" ua="false" sId="5">
    <nc r="M57" t="n">
      <v>2636569</v>
    </nc>
  </rcc>
  <rcc rId="6003" ua="false" sId="5">
    <nc r="P57" t="n">
      <v>10753845</v>
    </nc>
  </rcc>
  <rcc rId="6004" ua="false" sId="5">
    <nc r="D58" t="inlineStr">
      <is>
        <r>
          <rPr>
            <sz val="10"/>
            <rFont val="Arial"/>
            <family val="0"/>
          </rPr>
          <t xml:space="preserve">BAN/NAIK /UZR/W06</t>
        </r>
      </is>
    </nc>
  </rcc>
  <rcc rId="6005" ua="false" sId="5">
    <nc r="C58" t="inlineStr">
      <is>
        <r>
          <rPr>
            <sz val="10"/>
            <rFont val="Arial"/>
            <family val="0"/>
          </rPr>
          <t xml:space="preserve">Rehabilitation of Tumbru GC - BTV Relay Center RHD via Pachimkul Road. (Ch.0+000km – 3+000km); Effective length=3000 m; ID No: 403732010
</t>
        </r>
      </is>
    </nc>
  </rcc>
  <rcc rId="6006" ua="false" sId="5">
    <nc r="E57" t="inlineStr">
      <is>
        <r>
          <rPr>
            <sz val="10"/>
            <rFont val="Arial"/>
            <family val="0"/>
          </rPr>
          <t xml:space="preserve">Bc</t>
        </r>
      </is>
    </nc>
  </rcc>
  <rcc rId="6007" ua="false" sId="5">
    <nc r="H58" t="n">
      <v>3</v>
    </nc>
  </rcc>
  <rcc rId="6008" ua="false" sId="5">
    <nc r="L58" t="n">
      <v>37909162</v>
    </nc>
  </rcc>
  <rcc rId="6009" ua="false" sId="5">
    <nc r="P58" t="n">
      <v>6017005</v>
    </nc>
  </rcc>
  <rcc rId="6010" ua="false" sId="5">
    <nc r="D60" t="n">
      <v>2</v>
    </nc>
  </rcc>
  <rcc rId="6011" ua="false" sId="5">
    <nc r="G60" t="n">
      <f>SUM(G52:G58)</f>
    </nc>
  </rcc>
  <rcc rId="6012" ua="false" sId="5">
    <nc r="H60" t="n">
      <f>SUM(H52:H58)</f>
    </nc>
  </rcc>
  <rcc rId="6013" ua="false" sId="5">
    <nc r="I60" t="n">
      <f>SUM(I52:I58)</f>
    </nc>
  </rcc>
  <rcc rId="6014" ua="false" sId="5">
    <nc r="J60" t="n">
      <f>SUM(J52:J58)</f>
    </nc>
  </rcc>
  <rcc rId="6015" ua="false" sId="5">
    <nc r="K60" t="n">
      <f>SUM(K52:K58)</f>
    </nc>
  </rcc>
  <rcc rId="6016" ua="false" sId="5">
    <nc r="L60" t="n">
      <f>SUM(L52:L58)</f>
    </nc>
  </rcc>
  <rcc rId="6017" ua="false" sId="5">
    <nc r="M60" t="n">
      <f>SUM(M52:M58)</f>
    </nc>
  </rcc>
  <rcc rId="6018" ua="false" sId="5">
    <nc r="N60" t="n">
      <f>SUM(N52:N58)</f>
    </nc>
  </rcc>
  <rcc rId="6019" ua="false" sId="5">
    <nc r="O60" t="n">
      <f>SUM(O52:O58)</f>
    </nc>
  </rcc>
  <rcc rId="6020" ua="false" sId="5">
    <nc r="P60" t="n">
      <f>SUM(P52:P58)</f>
    </nc>
  </rcc>
  <rcc rId="6021" ua="false" sId="5">
    <nc r="G61" t="n">
      <f>G60</f>
    </nc>
  </rcc>
  <rcc rId="6022" ua="false" sId="5">
    <nc r="H61" t="n">
      <f>H60</f>
    </nc>
  </rcc>
  <rcc rId="6023" ua="false" sId="5">
    <nc r="I61" t="n">
      <f>I60</f>
    </nc>
  </rcc>
  <rcc rId="6024" ua="false" sId="5">
    <nc r="J61" t="n">
      <f>J60</f>
    </nc>
  </rcc>
  <rcc rId="6025" ua="false" sId="5">
    <nc r="K61" t="n">
      <f>K60</f>
    </nc>
  </rcc>
  <rcc rId="6026" ua="false" sId="5">
    <nc r="L61" t="n">
      <f>L60</f>
    </nc>
  </rcc>
  <rcc rId="6027" ua="false" sId="5">
    <nc r="M61" t="n">
      <f>M60</f>
    </nc>
  </rcc>
  <rcc rId="6028" ua="false" sId="5">
    <nc r="N61" t="n">
      <f>N60</f>
    </nc>
  </rcc>
  <rcc rId="6029" ua="false" sId="5">
    <nc r="O61" t="n">
      <f>O60</f>
    </nc>
  </rcc>
  <rcc rId="6030" ua="false" sId="5">
    <nc r="P61" t="n">
      <f>P60</f>
    </nc>
  </rcc>
  <rcc rId="6031" ua="false" sId="5">
    <oc r="D63" t="n">
      <f>D17+D28+D49</f>
    </oc>
    <nc r="D63" t="n">
      <f>D17+D28+D49+D60</f>
    </nc>
  </rcc>
  <rcc rId="6032" ua="false" sId="5">
    <nc r="C61" t="inlineStr">
      <is>
        <r>
          <rPr>
            <sz val="10"/>
            <rFont val="Arial"/>
            <family val="0"/>
          </rPr>
          <t xml:space="preserve">Total Rehabilitation:</t>
        </r>
      </is>
    </nc>
  </rcc>
  <rcc rId="6033" ua="false" sId="9">
    <oc r="B2" t="inlineStr">
      <is>
        <r>
          <rPr>
            <sz val="10"/>
            <rFont val="Arial"/>
            <family val="0"/>
          </rPr>
          <t xml:space="preserve">wZb cve©Z¨ †Rjvq `~‡h©v‡M ÿwZMÖ¯’ cjøx moK Dbœqb cÖK‡íi 07-04-2019 ZvwiL ch©šÍ †gvU Aby‡gvw`Z Z_¨vw`</t>
        </r>
      </is>
    </oc>
    <nc r="B2" t="inlineStr">
      <is>
        <r>
          <rPr>
            <sz val="10"/>
            <rFont val="Arial"/>
            <family val="0"/>
          </rPr>
          <t xml:space="preserve">wZb cve©Z¨ †Rjvq `~‡h©v‡M ÿwZMÖ¯’ cjøx moK Dbœqb cÖK‡íi 10-04-2019 ZvwiL ch©šÍ †gvU Aby‡gvw`Z Z_¨vw`</t>
        </r>
      </is>
    </nc>
  </rcc>
  <rcc rId="6034" ua="false" sId="8">
    <oc r="R10" t="e">
      <f>[1]Bandarban!O62</f>
    </oc>
    <nc r="R10" t="e">
      <f>[1]Bandarban!O63</f>
    </nc>
  </rcc>
  <rcc rId="6035" ua="false" sId="9">
    <oc r="L9" t="e">
      <f>[1]Bandarban!O62/100000</f>
    </oc>
    <nc r="L9" t="e">
      <f>[1]Bandarban!O63/100000</f>
    </nc>
  </rcc>
</revisions>
</file>

<file path=xl/revisions/revisionLog347.xml><?xml version="1.0" encoding="utf-8"?>
<revisions xmlns="http://schemas.openxmlformats.org/spreadsheetml/2006/main" xmlns:r="http://schemas.openxmlformats.org/officeDocument/2006/relationships">
  <rcc rId="6036" ua="false" sId="6">
    <oc r="C68" t="inlineStr">
      <is>
        <r>
          <rPr>
            <sz val="10"/>
            <rFont val="Arial"/>
            <family val="0"/>
          </rPr>
          <t xml:space="preserve">Improvement of Hapchari UP Office-Batnatali Union H/Q Road. [Jalia Para-Batnatali Road] (Ramgarh Part). (Ch.0+000km – 5+000km); Effective length=4.968m;                          ID No: 446633007</t>
        </r>
      </is>
    </oc>
    <nc r="C68" t="inlineStr">
      <is>
        <r>
          <rPr>
            <sz val="10"/>
            <rFont val="Arial"/>
            <family val="0"/>
          </rPr>
          <t xml:space="preserve">Improvement of Hapchari UP Office-Batnatali Union H/Q Road. [Jalia Para-Batnatali Road] (Ramgarh Part). (Ch.0+000km – 5+000km); Effective length=4.968m;                          ID No: 446633003</t>
        </r>
      </is>
    </nc>
  </rcc>
  <rcc rId="6037" ua="false" sId="6">
    <oc r="C40" t="inlineStr">
      <is>
        <r>
          <rPr>
            <sz val="10"/>
            <rFont val="Arial"/>
            <family val="0"/>
          </rPr>
          <t xml:space="preserve">Improvement of Sindukchari UP Office -Guimara GC via Nakrai para road. (Ch.1+000km – 14+200km); Effective length=5400 m;                           ID No: 446633001 </t>
        </r>
      </is>
    </oc>
    <nc r="C40" t="inlineStr">
      <is>
        <r>
          <rPr>
            <sz val="10"/>
            <rFont val="Arial"/>
            <family val="0"/>
          </rPr>
          <t xml:space="preserve"> Improvement of Sindukchari UP Office -Guimara GC via Nakrai para road. (Ch.1160m – 2058m &amp; 6668-11400); Effective length=5400 m;                            ID No: 446633001 </t>
        </r>
      </is>
    </nc>
  </rcc>
  <rcc rId="6038" ua="false" sId="6">
    <oc r="C25" t="inlineStr">
      <is>
        <r>
          <rPr>
            <sz val="10"/>
            <rFont val="Arial"/>
            <family val="0"/>
          </rPr>
          <t xml:space="preserve">Improvement of Sindukchari UP Office -Guimara GC via Nakrai para road. (Ch.1+000km – 14+200km); Effective length=4300 m;                            ID No: 446633001</t>
        </r>
      </is>
    </oc>
    <nc r="C25" t="inlineStr">
      <is>
        <r>
          <rPr>
            <sz val="10"/>
            <rFont val="Arial"/>
            <family val="0"/>
          </rPr>
          <t xml:space="preserve">Improvement of Sindukchari UP Office -Guimara GC via Nakrai para road. (Ch.2058m – 6668m);  Effective length=4300 m;                            ID No: 446633001</t>
        </r>
      </is>
    </nc>
  </rcc>
</revisions>
</file>

<file path=xl/revisions/revisionLog348.xml><?xml version="1.0" encoding="utf-8"?>
<revisions xmlns="http://schemas.openxmlformats.org/spreadsheetml/2006/main" xmlns:r="http://schemas.openxmlformats.org/officeDocument/2006/relationships">
  <rcc rId="6039" ua="false" sId="6">
    <oc r="C68" t="inlineStr">
      <is>
        <r>
          <rPr>
            <sz val="10"/>
            <rFont val="Arial"/>
            <family val="0"/>
          </rPr>
          <t xml:space="preserve">Improvement of Hapchari UP Office-Batnatali Union H/Q Road. [Jalia Para-Batnatali Road] (Ramgarh Part). (Ch.0+000km – 5+000km); Effective length=4.968m;                          ID No: 446633003</t>
        </r>
      </is>
    </oc>
    <nc r="C68" t="inlineStr">
      <is>
        <r>
          <rPr>
            <sz val="10"/>
            <rFont val="Arial"/>
            <family val="0"/>
          </rPr>
          <t xml:space="preserve">Improvement of Hapchari UP Office-Batnatali Union H/Q Road. [Jalia Para-Batnatali Road] (Ramgarh Part). (Ch.0+000km – 5+000km); Effective length=4968m;                          ID No: 446633003</t>
        </r>
      </is>
    </nc>
  </rcc>
</revisions>
</file>

<file path=xl/revisions/revisionLog349.xml><?xml version="1.0" encoding="utf-8"?>
<revisions xmlns="http://schemas.openxmlformats.org/spreadsheetml/2006/main" xmlns:r="http://schemas.openxmlformats.org/officeDocument/2006/relationships">
  <rcc rId="6040" ua="false" sId="5">
    <oc r="C57" t="inlineStr">
      <is>
        <r>
          <rPr>
            <sz val="10"/>
            <rFont val="Arial"/>
            <family val="0"/>
          </rPr>
          <t xml:space="preserve">Rehabilitation of Kachubunia RHD – Reju amtali Bazar BGB Camp via mog ghat Bazar Road (Ch.0+000km – 17+00km); &amp; (Ch.2+225km – 5+755km);  Effective length=5158 m; ID No: 403733005
</t>
        </r>
      </is>
    </oc>
    <nc r="C57" t="inlineStr">
      <is>
        <r>
          <rPr>
            <sz val="10"/>
            <rFont val="Arial"/>
            <family val="0"/>
          </rPr>
          <t xml:space="preserve">Rehabilitation of Kachubunia RHD – Reju amtali Bazar BGB Camp via mog ghat Bazar Road (Ch.0+000km – 17+000km); &amp; (Ch.2+225km – 5+755km);  Effective length=5158 m; ID No: 403733005
</t>
        </r>
      </is>
    </nc>
  </rcc>
</revisions>
</file>

<file path=xl/revisions/revisionLog35.xml><?xml version="1.0" encoding="utf-8"?>
<revisions xmlns="http://schemas.openxmlformats.org/spreadsheetml/2006/main" xmlns:r="http://schemas.openxmlformats.org/officeDocument/2006/relationships">
  <rcc rId="319" ua="false" sId="6">
    <oc r="C235" t="inlineStr">
      <is>
        <r>
          <rPr>
            <sz val="10"/>
            <rFont val="Arial"/>
            <family val="0"/>
          </rPr>
          <t xml:space="preserve">Development of  Patachara Union H/Q-Guimara GC Road via Parshuramghat (Gumara Part) (Ch: 2000-4500m). (Ch: 1330-2880m). ID No. 446632003; </t>
        </r>
      </is>
    </oc>
    <nc r="C235" t="inlineStr">
      <is>
        <r>
          <rPr>
            <sz val="10"/>
            <rFont val="Arial"/>
            <family val="0"/>
          </rPr>
          <t xml:space="preserve">Patachara Union H/Q-Guimara GC Road via Parshuramghat (Ramgarh Part) (Ch: 4950-6500m).      ID No. 446632003(Development of  Patachara Union H/Q-Guimara GC Road via Parshuramghat (Gumara Part) . (Ch: 1330-2880m). ID No. 446632003; )</t>
        </r>
      </is>
    </nc>
  </rcc>
</revisions>
</file>

<file path=xl/revisions/revisionLog350.xml><?xml version="1.0" encoding="utf-8"?>
<revisions xmlns="http://schemas.openxmlformats.org/spreadsheetml/2006/main" xmlns:r="http://schemas.openxmlformats.org/officeDocument/2006/relationships">
  <rcc rId="6041" ua="false" sId="6">
    <nc r="S14" t="n">
      <v>23013956.023</v>
    </nc>
  </rcc>
  <rcc rId="6042" ua="false" sId="6">
    <nc r="S15" t="n">
      <v>37352030.853</v>
    </nc>
  </rcc>
  <rcc rId="6043" ua="false" sId="6">
    <nc r="S22" t="n">
      <f>SUM(S14:S16)</f>
    </nc>
  </rcc>
  <rcc rId="6044" ua="false" sId="6">
    <nc r="S87" t="n">
      <f>S22+S36+S69</f>
    </nc>
  </rcc>
  <rcc rId="6045" ua="false" sId="6">
    <nc r="S88" t="n">
      <f>S87+S86</f>
    </nc>
  </rcc>
  <rcc rId="6046" ua="false" sId="6">
    <nc r="Z14" t="n">
      <v>1</v>
    </nc>
  </rcc>
  <rcc rId="6047" ua="false" sId="6">
    <nc r="Z15" t="n">
      <v>1</v>
    </nc>
  </rcc>
  <rcc rId="6048" ua="false" sId="9">
    <nc r="N10" t="e">
      <f>[1]Khagrachari!Z90</f>
    </nc>
  </rcc>
  <rcc rId="6049" ua="false" sId="9">
    <nc r="O10" t="e">
      <f>[1]Khagrachari!S87/100000</f>
    </nc>
  </rcc>
  <rcc rId="6050" ua="false" sId="9">
    <nc r="O12" t="n">
      <f>SUM(O9:O11)</f>
    </nc>
  </rcc>
  <rcc rId="6051" ua="false" sId="9">
    <oc r="B2" t="inlineStr">
      <is>
        <r>
          <rPr>
            <sz val="10"/>
            <rFont val="Arial"/>
            <family val="0"/>
          </rPr>
          <t xml:space="preserve">wZb cve©Z¨ †Rjvq `~‡h©v‡M ÿwZMÖ¯’ cjøx moK Dbœqb cÖK‡íi 10-04-2019 ZvwiL ch©šÍ †gvU Aby‡gvw`Z Z_¨vw`</t>
        </r>
      </is>
    </oc>
    <nc r="B2" t="inlineStr">
      <is>
        <r>
          <rPr>
            <sz val="10"/>
            <rFont val="Arial"/>
            <family val="0"/>
          </rPr>
          <t xml:space="preserve">wZb cve©Z¨ †Rjvq `~‡h©v‡M ÿwZMÖ¯’ cjøx moK Dbœqb cÖK‡íi 21-05-2019 ZvwiL ch©šÍ †gvU Aby‡gvw`Z Z_¨vw`</t>
        </r>
      </is>
    </nc>
  </rcc>
  <rcc rId="6052" ua="false" sId="9">
    <nc r="N12" t="n">
      <f>SUM(N9:N11)</f>
    </nc>
  </rcc>
</revisions>
</file>

<file path=xl/revisions/revisionLog351.xml><?xml version="1.0" encoding="utf-8"?>
<revisions xmlns="http://schemas.openxmlformats.org/spreadsheetml/2006/main" xmlns:r="http://schemas.openxmlformats.org/officeDocument/2006/relationships">
  <rcc rId="6053" ua="false" sId="6">
    <nc r="S78" t="n">
      <v>21404827.639</v>
    </nc>
  </rcc>
  <rcc rId="6054" ua="false" sId="6">
    <nc r="S36" t="n">
      <f>SUM(S78:S80)</f>
    </nc>
  </rcc>
  <rcc rId="6055" ua="false" sId="6">
    <nc r="Z30" t="n">
      <v>1</v>
    </nc>
  </rcc>
  <rcc rId="6056" ua="false" sId="5">
    <nc r="S15" t="n">
      <v>78007501</v>
    </nc>
  </rcc>
  <rcc rId="6057" ua="false" sId="5">
    <nc r="S16" t="n">
      <v>49670246.979</v>
    </nc>
  </rcc>
  <rcc rId="6058" ua="false" sId="5">
    <nc r="S62" t="n">
      <f>S17+S28+S49</f>
    </nc>
  </rcc>
  <rcc rId="6059" ua="false" sId="5">
    <nc r="S63" t="n">
      <f>S61+S62</f>
    </nc>
  </rcc>
  <rcc rId="6060" ua="false" sId="9">
    <nc r="O9" t="e">
      <f>[1]Bandarban!S63/100000</f>
    </nc>
  </rcc>
</revisions>
</file>

<file path=xl/revisions/revisionLog352.xml><?xml version="1.0" encoding="utf-8"?>
<revisions xmlns="http://schemas.openxmlformats.org/spreadsheetml/2006/main" xmlns:r="http://schemas.openxmlformats.org/officeDocument/2006/relationships">
  <rcc rId="6061" ua="false" sId="5">
    <nc r="W15" t="inlineStr">
      <is>
        <r>
          <rPr>
            <sz val="10"/>
            <rFont val="Arial"/>
            <family val="0"/>
          </rPr>
          <t xml:space="preserve">Mr. U. T Mong</t>
        </r>
      </is>
    </nc>
  </rcc>
  <rcc rId="6062" ua="false" sId="5">
    <nc r="W16" t="inlineStr">
      <is>
        <r>
          <rPr>
            <sz val="10"/>
            <rFont val="Arial"/>
            <family val="0"/>
          </rPr>
          <t xml:space="preserve">Mr. U. T Mong</t>
        </r>
      </is>
    </nc>
  </rcc>
  <rcc rId="6063" ua="false" sId="5">
    <nc r="AA15" t="n">
      <v>1</v>
    </nc>
  </rcc>
  <rcc rId="6064" ua="false" sId="5">
    <oc r="AC15" t="n">
      <v>1</v>
    </oc>
    <nc r="AC15"/>
  </rcc>
  <rcc rId="6065" ua="false" sId="5">
    <nc r="AA16" t="n">
      <v>1</v>
    </nc>
  </rcc>
  <rcc rId="6066" ua="false" sId="5">
    <nc r="AA63" t="n">
      <f>AA15+AA16+AA27+AA29+AA57+AA58</f>
    </nc>
  </rcc>
  <rcc rId="6067" ua="false" sId="9">
    <nc r="N9" t="e">
      <f>[1]Bandarban!AA63</f>
    </nc>
  </rcc>
  <rcc rId="6068" ua="false" sId="9">
    <oc r="B2" t="inlineStr">
      <is>
        <r>
          <rPr>
            <sz val="10"/>
            <rFont val="Arial"/>
            <family val="0"/>
          </rPr>
          <t xml:space="preserve">wZb cve©Z¨ †Rjvq `~‡h©v‡M ÿwZMÖ¯’ cjøx moK Dbœqb cÖK‡íi 21-05-2019 ZvwiL ch©šÍ †gvU Aby‡gvw`Z Z_¨vw`</t>
        </r>
      </is>
    </oc>
    <nc r="B2" t="inlineStr">
      <is>
        <r>
          <rPr>
            <sz val="10"/>
            <rFont val="Arial"/>
            <family val="0"/>
          </rPr>
          <t xml:space="preserve">wZb cve©Z¨ †Rjvq `~‡h©v‡M ÿwZMÖ¯’ cjøx moK Dbœqb cÖK‡íi 27-05-2019 ZvwiL ch©šÍ †gvU Aby‡gvw`Z Z_¨vw`</t>
        </r>
      </is>
    </nc>
  </rcc>
</revisions>
</file>

<file path=xl/revisions/revisionLog353.xml><?xml version="1.0" encoding="utf-8"?>
<revisions xmlns="http://schemas.openxmlformats.org/spreadsheetml/2006/main" xmlns:r="http://schemas.openxmlformats.org/officeDocument/2006/relationships">
  <rcc rId="6069" ua="false" sId="6">
    <nc r="S84" t="n">
      <v>52134733.052</v>
    </nc>
  </rcc>
  <rcc rId="6070" ua="false" sId="6">
    <nc r="S85" t="n">
      <v>53953114.856</v>
    </nc>
  </rcc>
  <rcc rId="6071" ua="false" sId="6">
    <nc r="Z84" t="n">
      <v>1</v>
    </nc>
  </rcc>
  <rcc rId="6072" ua="false" sId="6">
    <nc r="Z85" t="n">
      <v>1</v>
    </nc>
  </rcc>
  <rcc rId="6073" ua="false" sId="9">
    <oc r="O10" t="e">
      <f>[1]Khagrachari!S87/100000</f>
    </oc>
    <nc r="O10" t="e">
      <f>[1]Khagrachari!S88/100000</f>
    </nc>
  </rcc>
  <rcc rId="6074" ua="false" sId="9">
    <oc r="B2" t="inlineStr">
      <is>
        <r>
          <rPr>
            <sz val="10"/>
            <rFont val="Arial"/>
            <family val="0"/>
          </rPr>
          <t xml:space="preserve">wZb cve©Z¨ †Rjvq `~‡h©v‡M ÿwZMÖ¯’ cjøx moK Dbœqb cÖK‡íi 27-05-2019 ZvwiL ch©šÍ †gvU Aby‡gvw`Z Z_¨vw`</t>
        </r>
      </is>
    </oc>
    <nc r="B2" t="inlineStr">
      <is>
        <r>
          <rPr>
            <sz val="10"/>
            <rFont val="Arial"/>
            <family val="0"/>
          </rPr>
          <t xml:space="preserve">wZb cve©Z¨ †Rjvq `~‡h©v‡M ÿwZMÖ¯’ cjøx moK Dbœqb cÖK‡íi 19-06-2019 ZvwiL ch©šÍ †gvU Aby‡gvw`Z Z_¨vw`</t>
        </r>
      </is>
    </nc>
  </rcc>
</revisions>
</file>

<file path=xl/revisions/revisionLog354.xml><?xml version="1.0" encoding="utf-8"?>
<revisions xmlns="http://schemas.openxmlformats.org/spreadsheetml/2006/main" xmlns:r="http://schemas.openxmlformats.org/officeDocument/2006/relationships">
  <rcc rId="6075" ua="false" sId="7">
    <oc r="C26" t="inlineStr">
      <is>
        <r>
          <rPr>
            <sz val="10"/>
            <rFont val="Arial"/>
            <family val="0"/>
          </rPr>
          <t xml:space="preserve">Development of Mainimukh GC - Durchari Bazar (GC) road. (Longadu Part) (Ch.8+500km – 10+500km); Effective length=2000 m;                   ID No: 484582004</t>
        </r>
      </is>
    </oc>
    <nc r="C26" t="inlineStr">
      <is>
        <r>
          <rPr>
            <sz val="10"/>
            <rFont val="Arial"/>
            <family val="0"/>
          </rPr>
          <t xml:space="preserve">Development of Mainimukh GC - Durchari Bazar (GC) road. (Longadu Part) (Ch.8+500km – 10+400km); Effective length=1900 m;                   ID No: 484582004</t>
        </r>
      </is>
    </nc>
  </rcc>
</revisions>
</file>

<file path=xl/revisions/revisionLog355.xml><?xml version="1.0" encoding="utf-8"?>
<revisions xmlns="http://schemas.openxmlformats.org/spreadsheetml/2006/main" xmlns:r="http://schemas.openxmlformats.org/officeDocument/2006/relationships">
  <rcc rId="6076" ua="false" sId="7">
    <nc r="S26" t="n">
      <v>16263958.632</v>
    </nc>
  </rcc>
  <rcc rId="6077" ua="false" sId="7">
    <nc r="AA26" t="n">
      <v>1</v>
    </nc>
  </rcc>
  <rcc rId="6078" ua="false" sId="9">
    <nc r="N11" t="e">
      <f>[1]Rangamathi!AA55</f>
    </nc>
  </rcc>
  <rcc rId="6079" ua="false" sId="7">
    <nc r="S50" t="n">
      <f>SUM(S49)</f>
    </nc>
  </rcc>
  <rcc rId="6080" ua="false" sId="7">
    <nc r="S29" t="n">
      <f>SUM(S26)</f>
    </nc>
  </rcc>
  <rcc rId="6081" ua="false" sId="9">
    <nc r="O11" t="e">
      <f>[1]Rangamathi!S53/100000</f>
    </nc>
  </rcc>
  <rcc rId="6082" ua="false" sId="9">
    <oc r="B2" t="inlineStr">
      <is>
        <r>
          <rPr>
            <sz val="10"/>
            <rFont val="Arial"/>
            <family val="0"/>
          </rPr>
          <t xml:space="preserve">wZb cve©Z¨ †Rjvq `~‡h©v‡M ÿwZMÖ¯’ cjøx moK Dbœqb cÖK‡íi 19-06-2019 ZvwiL ch©šÍ †gvU Aby‡gvw`Z Z_¨vw`</t>
        </r>
      </is>
    </oc>
    <nc r="B2" t="inlineStr">
      <is>
        <r>
          <rPr>
            <sz val="10"/>
            <rFont val="Arial"/>
            <family val="0"/>
          </rPr>
          <t xml:space="preserve">wZb cve©Z¨ †Rjvq `~‡h©v‡M ÿwZMÖ¯’ cjøx moK Dbœqb cÖK‡íi 23-06-2019 ZvwiL ch©šÍ †gvU Aby‡gvw`Z Z_¨vw`</t>
        </r>
      </is>
    </nc>
  </rcc>
</revisions>
</file>

<file path=xl/revisions/revisionLog356.xml><?xml version="1.0" encoding="utf-8"?>
<revisions xmlns="http://schemas.openxmlformats.org/spreadsheetml/2006/main" xmlns:r="http://schemas.openxmlformats.org/officeDocument/2006/relationships">
  <rrc rId="6083" ua="false" sId="6" eol="0" ref="70:70" action="insertRow"/>
  <rrc rId="6084" ua="false" sId="6" eol="0" ref="75:75" action="insertRow"/>
  <rrc rId="6085" ua="false" sId="6" eol="0" ref="75:75" action="insertRow"/>
  <rcc rId="6086" ua="false" sId="6">
    <nc r="C75" t="inlineStr">
      <is>
        <r>
          <rPr>
            <sz val="10"/>
            <rFont val="Arial"/>
            <family val="0"/>
          </rPr>
          <t xml:space="preserve">Sub: Total: Guimarar</t>
        </r>
      </is>
    </nc>
  </rcc>
  <rcc rId="6087" ua="false" sId="6">
    <nc r="A70" t="n">
      <v>1</v>
    </nc>
  </rcc>
  <rcc rId="6088" ua="false" sId="6">
    <nc r="B70" t="inlineStr">
      <is>
        <r>
          <rPr>
            <sz val="10"/>
            <rFont val="Arial"/>
            <family val="0"/>
          </rPr>
          <t xml:space="preserve">Sadar &amp; Diginala</t>
        </r>
      </is>
    </nc>
  </rcc>
  <rrc rId="6089" ua="false" sId="6" eol="0" ref="75:75" action="deleteRow">
    <rfmt sheetId="6" sqref="75:75"/>
    <rcc rId="0" ua="false" sId="6">
      <nc r="O75" t="n">
        <f>K75+L75+M75+N75</f>
      </nc>
    </rcc>
    <rcc rId="0" ua="false" sId="6">
      <nc r="N75" t="n">
        <v>150335749</v>
      </nc>
    </rcc>
    <rcc rId="0" ua="false" sId="6">
      <nc r="J75" t="n">
        <v>228</v>
      </nc>
    </rcc>
    <rcc rId="0" ua="false" sId="6">
      <nc r="F75" t="n">
        <v>43657</v>
      </nc>
    </rcc>
    <rcc rId="0" ua="false" sId="6">
      <nc r="E75" t="inlineStr">
        <is>
          <r>
            <rPr>
              <sz val="10"/>
              <rFont val="Arial"/>
              <family val="0"/>
            </rPr>
            <t xml:space="preserve">Bridge</t>
          </r>
        </is>
      </nc>
    </rcc>
    <rcc rId="0" ua="false" sId="6">
      <nc r="D75" t="inlineStr">
        <is>
          <r>
            <rPr>
              <sz val="10"/>
              <rFont val="Arial"/>
              <family val="0"/>
            </rPr>
            <t xml:space="preserve">KHAGRA/GUMARA/BRIDGE/</t>
          </r>
          <r>
            <rPr>
              <b val="true"/>
              <sz val="10"/>
              <rFont val="Times New Roman"/>
              <family val="1"/>
            </rPr>
            <t xml:space="preserve">W19</t>
          </r>
        </is>
      </nc>
    </rcc>
    <rcc rId="0" ua="false" sId="6">
      <nc r="C75" t="inlineStr">
        <is>
          <r>
            <rPr>
              <sz val="10"/>
              <rFont val="Arial"/>
              <family val="0"/>
            </rPr>
            <t xml:space="preserve">(i) Construction of  50.00m long RCC Girder Bridge on Sindukchari UP Office -Guimara GC via Nakrai para  Road. at  ch.2128.00m. ID No: 446633001 
(ii) Construction of  88.00m long RCC Girder Bridge on Sindukchari UP Office -Guimara GC via Nakrai para road.  at  Ch 8278.00m.  ID No: 446633001
(iii) Construction of  90.00m long PC Girder Bridge on Sindukchari UP Office -Guimara GC via Nakrai para road.  at  Ch 3758.00m.
ID No: 446633001
</t>
          </r>
        </is>
      </nc>
    </rcc>
    <rcc rId="0" ua="false" sId="6">
      <nc r="A75" t="n">
        <v>4</v>
      </nc>
    </rcc>
  </rrc>
  <rcc rId="6090" ua="false" sId="6">
    <nc r="C70" t="inlineStr">
      <is>
        <r>
          <rPr>
            <sz val="10"/>
            <rFont val="Arial"/>
            <family val="0"/>
          </rPr>
          <t xml:space="preserve">i) Improvement of Bhaibonchara GC-Dighinala GC (Thana Bazar) via Laxmimura Road. (Sadar Part) (Ch.4+967km – 7+800km); Effective length= 2.833 m; ID No: 446492002
ii) Improvement of Bhaibonchara GC-Dighinala GC (Thana Bazar) via Laxmimura Road. (Sadar Part) (Ch.7+800km – 10+650km); Effective length= 2.850 m;  ID No: 446492002
iii) Improvement of Dighinala GC - Panchari GC Via 
Nunchri Road (Dighinala part) (Ch.5+320km –  9+320km); Effective length= 4.000 m; ID No: 446432001                    Package No. WD/DDRRIP-3HD/KHAGRA/SADAR.DHIGI/UZR/W11                                          
</t>
        </r>
      </is>
    </nc>
  </rcc>
  <rcc rId="6091" ua="false" sId="6">
    <nc r="F70" t="inlineStr">
      <is>
        <r>
          <rPr>
            <sz val="10"/>
            <rFont val="Arial"/>
            <family val="0"/>
          </rPr>
          <t xml:space="preserve">24/06/19</t>
        </r>
      </is>
    </nc>
  </rcc>
  <rcc rId="6092" ua="false" sId="6">
    <nc r="L70" t="n">
      <v>129245183</v>
    </nc>
  </rcc>
  <rcc rId="6093" ua="false" sId="6">
    <nc r="O70" t="n">
      <v>129245183</v>
    </nc>
  </rcc>
  <rcc rId="6094" ua="false" sId="6">
    <nc r="P70" t="n">
      <v>14542982</v>
    </nc>
  </rcc>
  <rcc rId="6095" ua="false" sId="6">
    <nc r="L75" t="n">
      <f>SUM(L70)</f>
    </nc>
  </rcc>
  <rcc rId="6096" ua="false" sId="6">
    <nc r="G75" t="n">
      <f>SUM(G70)</f>
    </nc>
  </rcc>
  <rcc rId="6097" ua="false" sId="6">
    <nc r="H75" t="n">
      <f>SUM(H70)</f>
    </nc>
  </rcc>
  <rcc rId="6098" ua="false" sId="6">
    <nc r="I75" t="n">
      <f>SUM(I70)</f>
    </nc>
  </rcc>
  <rcc rId="6099" ua="false" sId="6">
    <nc r="J75" t="n">
      <f>SUM(J70)</f>
    </nc>
  </rcc>
  <rcc rId="6100" ua="false" sId="6">
    <nc r="K75" t="n">
      <f>SUM(K70)</f>
    </nc>
  </rcc>
  <rcc rId="6101" ua="false" sId="6">
    <nc r="M75" t="n">
      <f>SUM(M70)</f>
    </nc>
  </rcc>
  <rcc rId="6102" ua="false" sId="6">
    <nc r="N75" t="n">
      <f>SUM(N70)</f>
    </nc>
  </rcc>
  <rcc rId="6103" ua="false" sId="6">
    <nc r="O75" t="n">
      <f>SUM(O70)</f>
    </nc>
  </rcc>
  <rcc rId="6104" ua="false" sId="6">
    <nc r="P75" t="n">
      <f>SUM(P70)</f>
    </nc>
  </rcc>
  <rcc rId="6105" ua="false" sId="6">
    <nc r="H70" t="n">
      <v>9.68</v>
    </nc>
  </rcc>
  <rcc rId="6106" ua="false" sId="6">
    <nc r="D75" t="n">
      <v>1</v>
    </nc>
  </rcc>
  <rcc rId="6107" ua="false" sId="6">
    <oc r="D87" t="n">
      <f>D22+D36+D69</f>
    </oc>
    <nc r="D87" t="n">
      <f>D22+D36+D69+D75</f>
    </nc>
  </rcc>
  <rcc rId="6108" ua="false" sId="6">
    <oc r="G87" t="n">
      <f>G22+G36+G69</f>
    </oc>
    <nc r="G87" t="n">
      <f>G22+G36+G69+G75</f>
    </nc>
  </rcc>
  <rcc rId="6109" ua="false" sId="6">
    <oc r="H87" t="n">
      <f>H22+H36+H69</f>
    </oc>
    <nc r="H87" t="n">
      <f>H22+H36+H69+H75</f>
    </nc>
  </rcc>
  <rcc rId="6110" ua="false" sId="6">
    <oc r="I87" t="n">
      <f>I22+I36+I69</f>
    </oc>
    <nc r="I87" t="n">
      <f>I22+I36+I69+I75</f>
    </nc>
  </rcc>
  <rcc rId="6111" ua="false" sId="6">
    <oc r="J87" t="n">
      <f>J22+J36+J69</f>
    </oc>
    <nc r="J87" t="n">
      <f>J22+J36+J69+J75</f>
    </nc>
  </rcc>
  <rcc rId="6112" ua="false" sId="6">
    <oc r="K87" t="n">
      <f>K22+K36+K69</f>
    </oc>
    <nc r="K87" t="n">
      <f>K22+K36+K69+K75</f>
    </nc>
  </rcc>
  <rcc rId="6113" ua="false" sId="6">
    <oc r="L87" t="n">
      <f>L22+L36+L69</f>
    </oc>
    <nc r="L87" t="n">
      <f>L22+L36+L69+L75</f>
    </nc>
  </rcc>
  <rcc rId="6114" ua="false" sId="6">
    <oc r="M87" t="n">
      <f>M22+M36+M69</f>
    </oc>
    <nc r="M87" t="n">
      <f>M22+M36+M69+M75</f>
    </nc>
  </rcc>
  <rcc rId="6115" ua="false" sId="6">
    <oc r="N87" t="n">
      <f>N22+N36+N69</f>
    </oc>
    <nc r="N87" t="n">
      <f>N22+N36+N69+N75</f>
    </nc>
  </rcc>
  <rcc rId="6116" ua="false" sId="6">
    <oc r="O87" t="n">
      <f>O22+O36+O69</f>
    </oc>
    <nc r="O87" t="n">
      <f>O22+O36+O69+O75</f>
    </nc>
  </rcc>
  <rcc rId="6117" ua="false" sId="6">
    <oc r="P87" t="n">
      <f>P22+P36+P69</f>
    </oc>
    <nc r="P87" t="n">
      <f>P22+P36+P69+P75</f>
    </nc>
  </rcc>
  <rcc rId="6118" ua="false" sId="9">
    <oc r="B2" t="inlineStr">
      <is>
        <r>
          <rPr>
            <sz val="10"/>
            <rFont val="Arial"/>
            <family val="0"/>
          </rPr>
          <t xml:space="preserve">wZb cve©Z¨ †Rjvq `~‡h©v‡M ÿwZMÖ¯’ cjøx moK Dbœqb cÖK‡íi 23-06-2019 ZvwiL ch©šÍ †gvU Aby‡gvw`Z Z_¨vw`</t>
        </r>
      </is>
    </oc>
    <nc r="B2" t="inlineStr">
      <is>
        <r>
          <rPr>
            <sz val="10"/>
            <rFont val="Arial"/>
            <family val="0"/>
          </rPr>
          <t xml:space="preserve">wZb cve©Z¨ †Rjvq `~‡h©v‡M ÿwZMÖ¯’ cjøx moK Dbœqb cÖK‡íi 24-06-2019 ZvwiL ch©šÍ †gvU Aby‡gvw`Z Z_¨vw`</t>
        </r>
      </is>
    </nc>
  </rcc>
</revisions>
</file>

<file path=xl/revisions/revisionLog357.xml><?xml version="1.0" encoding="utf-8"?>
<revisions xmlns="http://schemas.openxmlformats.org/spreadsheetml/2006/main" xmlns:r="http://schemas.openxmlformats.org/officeDocument/2006/relationships">
  <rcc rId="6119" ua="false" sId="5">
    <oc r="C57" t="inlineStr">
      <is>
        <r>
          <rPr>
            <sz val="10"/>
            <rFont val="Arial"/>
            <family val="0"/>
          </rPr>
          <t xml:space="preserve">Rehabilitation of Kachubunia RHD – Reju amtali Bazar BGB Camp via mog ghat Bazar Road (Ch.0+000km – 17+000km); &amp; (Ch.2+225km – 5+755km);  Effective length=5158 m; ID No: 403733005
</t>
        </r>
      </is>
    </oc>
    <nc r="C57" t="inlineStr">
      <is>
        <r>
          <rPr>
            <sz val="10"/>
            <rFont val="Arial"/>
            <family val="0"/>
          </rPr>
          <t xml:space="preserve">Rehabilitation of Kachubunia RHD – Reju amtali Bazar BGB Camp via mog ghat Bazar Road (Ch.0+000km – 1+700km); &amp; (Ch.2+225km – 5+755km);  Effective length=5158 m; ID No: 403733005
</t>
        </r>
      </is>
    </nc>
  </rcc>
</revisions>
</file>

<file path=xl/revisions/revisionLog358.xml><?xml version="1.0" encoding="utf-8"?>
<revisions xmlns="http://schemas.openxmlformats.org/spreadsheetml/2006/main" xmlns:r="http://schemas.openxmlformats.org/officeDocument/2006/relationships">
  <rrc rId="6120" ua="false" sId="6" eol="0" ref="71:71" action="insertRow"/>
  <rcc rId="6121" ua="false" sId="6">
    <nc r="A71" t="n">
      <v>2</v>
    </nc>
  </rcc>
  <rcc rId="6122" ua="false" sId="6">
    <nc r="B71" t="inlineStr">
      <is>
        <r>
          <rPr>
            <sz val="10"/>
            <rFont val="Arial"/>
            <family val="0"/>
          </rPr>
          <t xml:space="preserve">Sadar &amp; Ramghar</t>
        </r>
      </is>
    </nc>
  </rcc>
  <rcc rId="6123" ua="false" sId="6">
    <oc r="C75" t="inlineStr">
      <is>
        <r>
          <rPr>
            <sz val="10"/>
            <rFont val="Arial"/>
            <family val="0"/>
          </rPr>
          <t xml:space="preserve">Sub: Total: Guimarar</t>
        </r>
      </is>
    </oc>
    <nc r="C75" t="inlineStr">
      <is>
        <r>
          <rPr>
            <sz val="10"/>
            <rFont val="Arial"/>
            <family val="0"/>
          </rPr>
          <t xml:space="preserve">Sub: Total: Sadar, Diginala , Ramghar</t>
        </r>
      </is>
    </nc>
  </rcc>
  <rcc rId="6124" ua="false" sId="6">
    <oc r="D75" t="n">
      <v>1</v>
    </oc>
    <nc r="D75"/>
  </rcc>
  <rcc rId="6125" ua="false" sId="6">
    <nc r="C71" t="inlineStr">
      <is>
        <r>
          <rPr>
            <sz val="10"/>
            <rFont val="Arial"/>
            <family val="0"/>
          </rPr>
          <t xml:space="preserve">i) Improvement of Khagrabill GC-Manikchari GC via Batnatali Bazar Road by HBB. (Ramgarh Part) (Ch.5+750km –  7+200km) &amp; (Ch.7+550km –  7+800km); Effective length= 1700 m;
       IDNo: 446802002
ii) Improvement of Kampara RHD-Khagrabill GC Road by HBB. (Ch.4+400km –  6+500km); Effective length= 2100 m;  ID No: 446802004
iii) Improvement of Bichitola Bazar-Khagrachari Sadar HQ (Battali) Road by HBB. (Ch.3+330km – 5+520km); Effective length= 2190 m; 
ID No: 446493002.
iv) Improvement of Bhaibonchara GC-Muslim Para Road by BC. (Ch.0+000km – 1+952km); Effective length= 1952 m;  ID No: 446495019; Package No. WD/DDRRIP-3HD/ KHGRA/SADAR.RAMGHAR/UZR/W12   </t>
        </r>
      </is>
    </nc>
  </rcc>
</revisions>
</file>

<file path=xl/revisions/revisionLog359.xml><?xml version="1.0" encoding="utf-8"?>
<revisions xmlns="http://schemas.openxmlformats.org/spreadsheetml/2006/main" xmlns:r="http://schemas.openxmlformats.org/officeDocument/2006/relationships">
  <rcc rId="6126" ua="false" sId="6">
    <nc r="D71" t="inlineStr">
      <is>
        <r>
          <rPr>
            <sz val="10"/>
            <rFont val="Arial"/>
            <family val="0"/>
          </rPr>
          <t xml:space="preserve">KHGRA/SADAR.RAMGHAR/UZR/W12 </t>
        </r>
      </is>
    </nc>
  </rcc>
  <rcc rId="6127" ua="false" sId="6">
    <nc r="D75" t="n">
      <v>2</v>
    </nc>
  </rcc>
  <rcc rId="6128" ua="false" sId="6">
    <nc r="E71" t="inlineStr">
      <is>
        <r>
          <rPr>
            <sz val="10"/>
            <rFont val="Arial"/>
            <family val="0"/>
          </rPr>
          <t xml:space="preserve">HBB</t>
        </r>
      </is>
    </nc>
  </rcc>
  <rcc rId="6129" ua="false" sId="6">
    <nc r="F71" t="n">
      <v>43472</v>
    </nc>
  </rcc>
  <rcc rId="6130" ua="false" sId="6">
    <nc r="H71" t="n">
      <v>7.942</v>
    </nc>
  </rcc>
  <rcc rId="6131" ua="false" sId="6">
    <nc r="I71" t="n">
      <v>4</v>
    </nc>
  </rcc>
  <rcc rId="6132" ua="false" sId="6">
    <nc r="L71" t="n">
      <v>67829136</v>
    </nc>
  </rcc>
  <rcc rId="6133" ua="false" sId="6">
    <nc r="M71" t="n">
      <v>3240543</v>
    </nc>
  </rcc>
  <rcc rId="6134" ua="false" sId="6">
    <nc r="O71" t="n">
      <f>K71+L71+M71+N71</f>
    </nc>
  </rcc>
  <rcc rId="6135" ua="false" sId="6">
    <oc r="O75" t="n">
      <f>SUM(O70)</f>
    </oc>
    <nc r="O75" t="n">
      <f>SUM(O70+O71)</f>
    </nc>
  </rcc>
  <rcc rId="6136" ua="false" sId="6">
    <nc r="P71" t="n">
      <v>4418463</v>
    </nc>
  </rcc>
  <rcc rId="6137" ua="false" sId="6">
    <oc r="P75" t="n">
      <f>SUM(P70)</f>
    </oc>
    <nc r="P75" t="n">
      <f>SUM(P70+P71)</f>
    </nc>
  </rcc>
  <rcc rId="6138" ua="false" sId="9">
    <oc r="B2" t="inlineStr">
      <is>
        <r>
          <rPr>
            <sz val="10"/>
            <rFont val="Arial"/>
            <family val="0"/>
          </rPr>
          <t xml:space="preserve">wZb cve©Z¨ †Rjvq `~‡h©v‡M ÿwZMÖ¯’ cjøx moK Dbœqb cÖK‡íi 24-06-2019 ZvwiL ch©šÍ †gvU Aby‡gvw`Z Z_¨vw`</t>
        </r>
      </is>
    </oc>
    <nc r="B2" t="inlineStr">
      <is>
        <r>
          <rPr>
            <sz val="10"/>
            <rFont val="Arial"/>
            <family val="0"/>
          </rPr>
          <t xml:space="preserve">wZb cve©Z¨ †Rjvq `~‡h©v‡M ÿwZMÖ¯’ cjøx moK Dbœqb cÖK‡íi 01-07-2019 ZvwiL ch©šÍ †gvU Aby‡gvw`Z Z_¨vw`</t>
        </r>
      </is>
    </nc>
  </rcc>
</revisions>
</file>

<file path=xl/revisions/revisionLog36.xml><?xml version="1.0" encoding="utf-8"?>
<revisions xmlns="http://schemas.openxmlformats.org/spreadsheetml/2006/main" xmlns:r="http://schemas.openxmlformats.org/officeDocument/2006/relationships">
  <rcc rId="320" ua="false" sId="6">
    <oc r="C235" t="inlineStr">
      <is>
        <r>
          <rPr>
            <sz val="10"/>
            <rFont val="Arial"/>
            <family val="0"/>
          </rPr>
          <t xml:space="preserve">Patachara Union H/Q-Guimara GC Road via Parshuramghat (Ramgarh Part) (Ch: 4950-6500m).      ID No. 446632003(Development of  Patachara Union H/Q-Guimara GC Road via Parshuramghat (Gumara Part) . (Ch: 1330-2880m). ID No. 446632003; )</t>
        </r>
      </is>
    </oc>
    <nc r="C235" t="inlineStr">
      <is>
        <r>
          <rPr>
            <sz val="10"/>
            <rFont val="Arial"/>
            <family val="0"/>
          </rPr>
          <t xml:space="preserve">Patachara Union H/Q-Guimara GC Road via Parshuramghat (Ramgarh Part) (Ch: 6500-4950m).            ID No. 446803002                                                            (Development of  Patachara Union H/Q-Guimara GC Road via Parshuramghat (Gumara Part) . (Ch: 1330-2880m). ID No. 446632003; )</t>
        </r>
      </is>
    </nc>
  </rcc>
</revisions>
</file>

<file path=xl/revisions/revisionLog360.xml><?xml version="1.0" encoding="utf-8"?>
<revisions xmlns="http://schemas.openxmlformats.org/spreadsheetml/2006/main" xmlns:r="http://schemas.openxmlformats.org/officeDocument/2006/relationships">
  <rcc rId="6139" ua="false" sId="5">
    <nc r="S29" t="n">
      <v>33345541.929</v>
    </nc>
  </rcc>
  <rcc rId="6140" ua="false" sId="5">
    <nc r="S49" t="n">
      <f>SUM(S29)</f>
    </nc>
  </rcc>
  <rcc rId="6141" ua="false" sId="5">
    <nc r="W29" t="inlineStr">
      <is>
        <r>
          <rPr>
            <sz val="10"/>
            <rFont val="Arial"/>
            <family val="0"/>
          </rPr>
          <t xml:space="preserve">M/S HASAN ENT &amp; Emmu Con(Jv), </t>
        </r>
      </is>
    </nc>
  </rcc>
  <rcc rId="6142" ua="false" sId="5">
    <nc r="AA29" t="n">
      <v>1</v>
    </nc>
  </rcc>
  <rcc rId="6143" ua="false" sId="5">
    <nc r="AA49" t="n">
      <v>1</v>
    </nc>
  </rcc>
  <rcc rId="6144" ua="false" sId="9">
    <oc r="B2" t="inlineStr">
      <is>
        <r>
          <rPr>
            <sz val="10"/>
            <rFont val="Arial"/>
            <family val="0"/>
          </rPr>
          <t xml:space="preserve">wZb cve©Z¨ †Rjvq `~‡h©v‡M ÿwZMÖ¯’ cjøx moK Dbœqb cÖK‡íi 01-07-2019 ZvwiL ch©šÍ †gvU Aby‡gvw`Z Z_¨vw`</t>
        </r>
      </is>
    </oc>
    <nc r="B2" t="inlineStr">
      <is>
        <r>
          <rPr>
            <sz val="10"/>
            <rFont val="Arial"/>
            <family val="0"/>
          </rPr>
          <t xml:space="preserve">wZb cve©Z¨ †Rjvq `~‡h©v‡M ÿwZMÖ¯’ cjøx moK Dbœqb cÖK‡íi 07-07-2019 ZvwiL ch©šÍ †gvU Aby‡gvw`Z Z_¨vw`</t>
        </r>
      </is>
    </nc>
  </rcc>
</revisions>
</file>

<file path=xl/revisions/revisionLog361.xml><?xml version="1.0" encoding="utf-8"?>
<revisions xmlns="http://schemas.openxmlformats.org/spreadsheetml/2006/main" xmlns:r="http://schemas.openxmlformats.org/officeDocument/2006/relationships">
  <rcc rId="6145" ua="false" sId="6">
    <nc r="Q14" t="inlineStr">
      <is>
        <r>
          <rPr>
            <sz val="10"/>
            <rFont val="Arial"/>
            <family val="0"/>
          </rPr>
          <t xml:space="preserve">30/5/19</t>
        </r>
      </is>
    </nc>
  </rcc>
  <rcc rId="6146" ua="false" sId="6">
    <nc r="R14" t="n">
      <v>44080</v>
    </nc>
  </rcc>
  <rcc rId="6147" ua="false" sId="6">
    <nc r="Q15" t="inlineStr">
      <is>
        <r>
          <rPr>
            <sz val="10"/>
            <rFont val="Arial"/>
            <family val="0"/>
          </rPr>
          <t xml:space="preserve">27/5/19</t>
        </r>
      </is>
    </nc>
  </rcc>
  <rcc rId="6148" ua="false" sId="6">
    <nc r="R15" t="n">
      <v>44175</v>
    </nc>
  </rcc>
  <rcc rId="6149" ua="false" sId="6">
    <nc r="T15" t="n">
      <v>11000000</v>
    </nc>
  </rcc>
  <rcc rId="6150" ua="false" sId="6">
    <nc r="U14" t="n">
      <v>0</v>
    </nc>
  </rcc>
  <rcc rId="6151" ua="false" sId="6">
    <nc r="U15" t="n">
      <v>0.25</v>
    </nc>
  </rcc>
  <rcc rId="6152" ua="false" sId="6">
    <nc r="Q78" t="inlineStr">
      <is>
        <r>
          <rPr>
            <sz val="10"/>
            <rFont val="Arial"/>
            <family val="0"/>
          </rPr>
          <t xml:space="preserve">30/5/19</t>
        </r>
      </is>
    </nc>
  </rcc>
  <rcc rId="6153" ua="false" sId="6">
    <nc r="R78" t="n">
      <v>44049</v>
    </nc>
  </rcc>
  <rcc rId="6154" ua="false" sId="6">
    <nc r="T88" t="n">
      <f>T87+T86</f>
    </nc>
  </rcc>
</revisions>
</file>

<file path=xl/revisions/revisionLog362.xml><?xml version="1.0" encoding="utf-8"?>
<revisions xmlns="http://schemas.openxmlformats.org/spreadsheetml/2006/main" xmlns:r="http://schemas.openxmlformats.org/officeDocument/2006/relationships">
  <rcc rId="6155" ua="false" sId="5">
    <nc r="S57" t="n">
      <v>69116372.01</v>
    </nc>
  </rcc>
  <rcc rId="6156" ua="false" sId="5">
    <nc r="S58" t="n">
      <v>35305374.726</v>
    </nc>
  </rcc>
  <rcc rId="6157" ua="false" sId="5">
    <nc r="S60" t="n">
      <f>SUM(S57:S58)</f>
    </nc>
  </rcc>
  <rcc rId="6158" ua="false" sId="5">
    <nc r="S61" t="n">
      <f>S60</f>
    </nc>
  </rcc>
  <rcc rId="6159" ua="false" sId="5">
    <nc r="AA57" t="n">
      <v>1</v>
    </nc>
  </rcc>
  <rcc rId="6160" ua="false" sId="5">
    <nc r="AA58" t="n">
      <v>1</v>
    </nc>
  </rcc>
  <rcc rId="6161" ua="false" sId="9">
    <oc r="B2" t="inlineStr">
      <is>
        <r>
          <rPr>
            <sz val="10"/>
            <rFont val="Arial"/>
            <family val="0"/>
          </rPr>
          <t xml:space="preserve">wZb cve©Z¨ †Rjvq `~‡h©v‡M ÿwZMÖ¯’ cjøx moK Dbœqb cÖK‡íi 07-07-2019 ZvwiL ch©šÍ †gvU Aby‡gvw`Z Z_¨vw`</t>
        </r>
      </is>
    </oc>
    <nc r="B2" t="inlineStr">
      <is>
        <r>
          <rPr>
            <sz val="10"/>
            <rFont val="Arial"/>
            <family val="0"/>
          </rPr>
          <t xml:space="preserve">wZb cve©Z¨ †Rjvq `~‡h©v‡M ÿwZMÖ¯’ cjøx moK Dbœqb cÖK‡íi 10-07-2019 ZvwiL ch©šÍ †gvU Aby‡gvw`Z Z_¨vw`</t>
        </r>
      </is>
    </nc>
  </rcc>
</revisions>
</file>

<file path=xl/revisions/revisionLog363.xml><?xml version="1.0" encoding="utf-8"?>
<revisions xmlns="http://schemas.openxmlformats.org/spreadsheetml/2006/main" xmlns:r="http://schemas.openxmlformats.org/officeDocument/2006/relationships">
  <rcc rId="6162" ua="false" sId="5">
    <oc r="A4" t="inlineStr">
      <is>
        <r>
          <rPr>
            <sz val="10"/>
            <rFont val="Arial"/>
            <family val="0"/>
          </rPr>
          <t xml:space="preserve">Reporting Month: April' 2019</t>
        </r>
      </is>
    </oc>
    <nc r="A4" t="inlineStr">
      <is>
        <r>
          <rPr>
            <sz val="10"/>
            <rFont val="Arial"/>
            <family val="0"/>
          </rPr>
          <t xml:space="preserve">Reporting Month: July' 2019</t>
        </r>
      </is>
    </nc>
  </rcc>
</revisions>
</file>

<file path=xl/revisions/revisionLog364.xml><?xml version="1.0" encoding="utf-8"?>
<revisions xmlns="http://schemas.openxmlformats.org/spreadsheetml/2006/main" xmlns:r="http://schemas.openxmlformats.org/officeDocument/2006/relationships">
  <rcc rId="6163" ua="false" sId="6">
    <nc r="S80" t="n">
      <v>42055020.96</v>
    </nc>
  </rcc>
  <rcc rId="6164" ua="false" sId="6">
    <nc r="S40" t="n">
      <v>62306831.774</v>
    </nc>
  </rcc>
  <rcc rId="6165" ua="false" sId="6">
    <nc r="S25" t="n">
      <v>52672652.907</v>
    </nc>
  </rcc>
  <rcc rId="6166" ua="false" sId="6">
    <nc r="S68" t="n">
      <v>65831086.709</v>
    </nc>
  </rcc>
  <rcc rId="6167" ua="false" sId="6">
    <nc r="S69" t="n">
      <f>SUM(S40:S68)</f>
    </nc>
  </rcc>
  <rcc rId="6168" ua="false" sId="6">
    <nc r="Z32" t="n">
      <v>1</v>
    </nc>
  </rcc>
  <rcc rId="6169" ua="false" sId="6">
    <nc r="Z40" t="n">
      <v>1</v>
    </nc>
  </rcc>
  <rcc rId="6170" ua="false" sId="6">
    <nc r="Z25" t="n">
      <v>1</v>
    </nc>
  </rcc>
  <rcc rId="6171" ua="false" sId="6">
    <nc r="Z68" t="n">
      <v>1</v>
    </nc>
  </rcc>
  <rcc rId="6172" ua="false" sId="9">
    <oc r="B2" t="inlineStr">
      <is>
        <r>
          <rPr>
            <sz val="10"/>
            <rFont val="Arial"/>
            <family val="0"/>
          </rPr>
          <t xml:space="preserve">wZb cve©Z¨ †Rjvq `~‡h©v‡M ÿwZMÖ¯’ cjøx moK Dbœqb cÖK‡íi 10-07-2019 ZvwiL ch©šÍ †gvU Aby‡gvw`Z Z_¨vw`</t>
        </r>
      </is>
    </oc>
    <nc r="B2" t="inlineStr">
      <is>
        <r>
          <rPr>
            <sz val="10"/>
            <rFont val="Arial"/>
            <family val="0"/>
          </rPr>
          <t xml:space="preserve">wZb cve©Z¨ †Rjvq `~‡h©v‡M ÿwZMÖ¯’ cjøx moK Dbœqb cÖK‡íi 11-07-2019 ZvwiL ch©šÍ †gvU Aby‡gvw`Z Z_¨vw`</t>
        </r>
      </is>
    </nc>
  </rcc>
</revisions>
</file>

<file path=xl/revisions/revisionLog365.xml><?xml version="1.0" encoding="utf-8"?>
<revisions xmlns="http://schemas.openxmlformats.org/spreadsheetml/2006/main" xmlns:r="http://schemas.openxmlformats.org/officeDocument/2006/relationships">
  <rcc rId="6173" ua="false" sId="7">
    <nc r="S49" t="n">
      <v>65883462.854</v>
    </nc>
  </rcc>
  <rcc rId="6174" ua="false" sId="7">
    <nc r="AA49" t="n">
      <v>1</v>
    </nc>
  </rcc>
  <rcc rId="6175" ua="false" sId="9">
    <oc r="B2" t="inlineStr">
      <is>
        <r>
          <rPr>
            <sz val="10"/>
            <rFont val="Arial"/>
            <family val="0"/>
          </rPr>
          <t xml:space="preserve">wZb cve©Z¨ †Rjvq `~‡h©v‡M ÿwZMÖ¯’ cjøx moK Dbœqb cÖK‡íi 11-07-2019 ZvwiL ch©šÍ †gvU Aby‡gvw`Z Z_¨vw`</t>
        </r>
      </is>
    </oc>
    <nc r="B2" t="inlineStr">
      <is>
        <r>
          <rPr>
            <sz val="10"/>
            <rFont val="Arial"/>
            <family val="0"/>
          </rPr>
          <t xml:space="preserve">wZb cve©Z¨ †Rjvq `~‡h©v‡M ÿwZMÖ¯’ cjøx moK Dbœqb cÖK‡íi 14-07-2019 ZvwiL ch©šÍ †gvU Aby‡gvw`Z Z_¨vw`</t>
        </r>
      </is>
    </nc>
  </rcc>
</revisions>
</file>

<file path=xl/revisions/revisionLog366.xml><?xml version="1.0" encoding="utf-8"?>
<revisions xmlns="http://schemas.openxmlformats.org/spreadsheetml/2006/main" xmlns:r="http://schemas.openxmlformats.org/officeDocument/2006/relationships">
  <rcc rId="6176" ua="false" sId="5">
    <nc r="S27" t="n">
      <v>61864174.398</v>
    </nc>
  </rcc>
  <rcc rId="6177" ua="false" sId="5">
    <nc r="S28" t="n">
      <f>SUM(S27)</f>
    </nc>
  </rcc>
  <rcc rId="6178" ua="false" sId="5">
    <nc r="W27" t="inlineStr">
      <is>
        <r>
          <rPr>
            <sz val="10"/>
            <rFont val="Arial"/>
            <family val="0"/>
          </rPr>
          <t xml:space="preserve">AC - UT JV</t>
        </r>
      </is>
    </nc>
  </rcc>
  <rcc rId="6179" ua="false" sId="5">
    <nc r="AA27" t="n">
      <v>1</v>
    </nc>
  </rcc>
  <rcc rId="6180" ua="false" sId="9">
    <oc r="B2" t="inlineStr">
      <is>
        <r>
          <rPr>
            <sz val="10"/>
            <rFont val="Arial"/>
            <family val="0"/>
          </rPr>
          <t xml:space="preserve">wZb cve©Z¨ †Rjvq `~‡h©v‡M ÿwZMÖ¯’ cjøx moK Dbœqb cÖK‡íi 14-07-2019 ZvwiL ch©šÍ †gvU Aby‡gvw`Z Z_¨vw`</t>
        </r>
      </is>
    </oc>
    <nc r="B2" t="inlineStr">
      <is>
        <r>
          <rPr>
            <sz val="10"/>
            <rFont val="Arial"/>
            <family val="0"/>
          </rPr>
          <t xml:space="preserve">wZb cve©Z¨ †Rjvq `~‡h©v‡M ÿwZMÖ¯’ cjøx moK Dbœqb cÖK‡íi 16-07-2019 ZvwiL ch©šÍ †gvU Aby‡gvw`Z Z_¨vw`</t>
        </r>
      </is>
    </nc>
  </rcc>
</revisions>
</file>

<file path=xl/revisions/revisionLog367.xml><?xml version="1.0" encoding="utf-8"?>
<revisions xmlns="http://schemas.openxmlformats.org/spreadsheetml/2006/main" xmlns:r="http://schemas.openxmlformats.org/officeDocument/2006/relationships">
  <rrc rId="6181" ua="false" sId="5" eol="0" ref="33:33" action="insertRow"/>
  <rcc rId="6182" ua="false" sId="5">
    <nc r="A33" t="n">
      <v>2</v>
    </nc>
  </rcc>
  <rcc rId="6183" ua="false" sId="5">
    <nc r="D33" t="inlineStr">
      <is>
        <r>
          <rPr>
            <sz val="10"/>
            <rFont val="Arial"/>
            <family val="0"/>
          </rPr>
          <t xml:space="preserve">BAN/NAIKHONG/BRIDGE/W07</t>
        </r>
      </is>
    </nc>
  </rcc>
  <rcc rId="6184" ua="false" sId="5">
    <nc r="C33" t="inlineStr">
      <is>
        <r>
          <rPr>
            <sz val="10"/>
            <rFont val="Arial"/>
            <family val="0"/>
          </rPr>
          <t xml:space="preserve">(i) Construction of 45.00m long RCC Girder Bridge On Tumbru GC Road. Ch: 1850m;
(ii)  Construction of 32.00m long PSC Girder Bridge On Tumbru GC Road. Ch: 1950m;
       ID No. 403732006
(iii) Construction of 32.00m long PSC Girder Bridge On Sonaichari UP- Panjakana Bazar RHD Road (N.Chhari Part)  Road. Ch: 260m;
(iv)  Construction of 12.00m long RCC Girder Bridge On Sonaichari UP- Panjakana Bazar RHD Road (N.Chhari Part)  Road. Ch: 310m;
 ID No. 403733014 
</t>
        </r>
      </is>
    </nc>
  </rcc>
  <rcc rId="6185" ua="false" sId="5">
    <nc r="E33" t="inlineStr">
      <is>
        <r>
          <rPr>
            <sz val="10"/>
            <rFont val="Arial"/>
            <family val="0"/>
          </rPr>
          <t xml:space="preserve">Bridge</t>
        </r>
      </is>
    </nc>
  </rcc>
  <rcc rId="6186" ua="false" sId="5">
    <nc r="J33" t="n">
      <v>121</v>
    </nc>
  </rcc>
  <rcc rId="6187" ua="false" sId="5">
    <nc r="N33" t="n">
      <v>70089786</v>
    </nc>
  </rcc>
  <rcc rId="6188" ua="false" sId="5">
    <oc r="D49" t="n">
      <v>1</v>
    </oc>
    <nc r="D49" t="n">
      <v>2</v>
    </nc>
  </rcc>
  <rcc rId="6189" ua="false" sId="5">
    <nc r="O33" t="n">
      <f>K33+L33+M33+N33</f>
    </nc>
  </rcc>
  <rcc rId="6190" ua="false" sId="5">
    <oc r="G63" t="n">
      <f>G17+G28+G49+G60</f>
    </oc>
    <nc r="G63" t="n">
      <f>G17+G28+G49+G60</f>
    </nc>
  </rcc>
  <rcc rId="6191" ua="false" sId="5">
    <oc r="H63" t="n">
      <f>H17+H28+H49+H60</f>
    </oc>
    <nc r="H63" t="n">
      <f>H17+H28+H49+H60</f>
    </nc>
  </rcc>
  <rcc rId="6192" ua="false" sId="5">
    <oc r="K63" t="n">
      <f>K17+K28+K49+K60</f>
    </oc>
    <nc r="K63" t="n">
      <f>K17+K28+K49+K60</f>
    </nc>
  </rcc>
  <rcc rId="6193" ua="false" sId="5">
    <oc r="I63" t="n">
      <f>I17+I28+I49+I60</f>
    </oc>
    <nc r="I63" t="n">
      <f>I17+I28+I49+I60</f>
    </nc>
  </rcc>
  <rcc rId="6194" ua="false" sId="5">
    <oc r="L63" t="n">
      <f>L17+L28+L49+L60</f>
    </oc>
    <nc r="L63" t="n">
      <f>L17+L28+L49+L60</f>
    </nc>
  </rcc>
  <rcc rId="6195" ua="false" sId="5">
    <oc r="N63" t="n">
      <f>N17+N28+N49+N60</f>
    </oc>
    <nc r="N63" t="n">
      <f>N17+N28+N49+N60</f>
    </nc>
  </rcc>
  <rcc rId="6196" ua="false" sId="5">
    <nc r="N49" t="n">
      <f>SUM(N33)</f>
    </nc>
  </rcc>
  <rcc rId="6197" ua="false" sId="5">
    <oc r="O49" t="n">
      <f>SUM(O29)</f>
    </oc>
    <nc r="O49" t="n">
      <f>SUM(O29:O33)</f>
    </nc>
  </rcc>
  <rcc rId="6198" ua="false" sId="5">
    <oc r="O63" t="n">
      <f>O17+O28+O49+O60</f>
    </oc>
    <nc r="O63" t="n">
      <f>O17+O28+O49+O60</f>
    </nc>
  </rcc>
</revisions>
</file>

<file path=xl/revisions/revisionLog368.xml><?xml version="1.0" encoding="utf-8"?>
<revisions xmlns="http://schemas.openxmlformats.org/spreadsheetml/2006/main" xmlns:r="http://schemas.openxmlformats.org/officeDocument/2006/relationships">
  <rcc rId="6199" ua="false" sId="9">
    <oc r="B2" t="inlineStr">
      <is>
        <r>
          <rPr>
            <sz val="10"/>
            <rFont val="Arial"/>
            <family val="0"/>
          </rPr>
          <t xml:space="preserve">wZb cve©Z¨ †Rjvq `~‡h©v‡M ÿwZMÖ¯’ cjøx moK Dbœqb cÖK‡íi 16-07-2019 ZvwiL ch©šÍ †gvU Aby‡gvw`Z Z_¨vw`</t>
        </r>
      </is>
    </oc>
    <nc r="B2" t="inlineStr">
      <is>
        <r>
          <rPr>
            <sz val="10"/>
            <rFont val="Arial"/>
            <family val="0"/>
          </rPr>
          <t xml:space="preserve">wZb cve©Z¨ †Rjvq `~‡h©v‡M ÿwZMÖ¯’ cjøx moK Dbœqb cÖK‡íi 22-07-2019 ZvwiL ch©šÍ †gvU Aby‡gvw`Z Z_¨vw`</t>
        </r>
      </is>
    </nc>
  </rcc>
</revisions>
</file>

<file path=xl/revisions/revisionLog369.xml><?xml version="1.0" encoding="utf-8"?>
<revisions xmlns="http://schemas.openxmlformats.org/spreadsheetml/2006/main" xmlns:r="http://schemas.openxmlformats.org/officeDocument/2006/relationships">
  <rrc rId="6200" ua="false" sId="5" eol="0" ref="42:42" action="insertRow"/>
  <rrc rId="6201" ua="false" sId="5" eol="0" ref="35:35" action="insertRow"/>
  <rcc rId="6202" ua="false" sId="5">
    <nc r="A35" t="n">
      <v>3</v>
    </nc>
  </rcc>
  <rcc rId="6203" ua="false" sId="5">
    <nc r="A42" t="n">
      <v>4</v>
    </nc>
  </rcc>
  <rcc rId="6204" ua="false" sId="5">
    <nc r="C35" t="inlineStr">
      <is>
        <r>
          <rPr>
            <sz val="10"/>
            <rFont val="Arial"/>
            <family val="0"/>
          </rPr>
          <t xml:space="preserve">Improvement of Chakdhala Bazar - Ashartali BGB Camp Road. (Ch.0+000km – 4+500km); 
Effective length= 4.425 m;
ID No: 403733006
Package No. WD/DDRRIP-3HD/ BAN/NAIK /UNR/W08
</t>
        </r>
      </is>
    </nc>
  </rcc>
  <rcc rId="6205" ua="false" sId="5">
    <nc r="C42" t="inlineStr">
      <is>
        <r>
          <rPr>
            <sz val="10"/>
            <rFont val="Arial"/>
            <family val="0"/>
          </rPr>
          <t xml:space="preserve">i) Improvement of Sonaichari UP- Panjakana Bazar RHD Road (N.Chhari Part) (Ch.1+250km – 2+250km); Effective length= 0.956 m; ID No: 403733014
ii) Improvement of Tumbru GC - Kutupalong RHD Road   (Ch.6+000km – 9+200km); Effective length= 3.176 m;
ID No: 403732009
Package No. WD/DDRRIP-3HD/BAN/NAIK/UNR.UZR/W09
</t>
        </r>
      </is>
    </nc>
  </rcc>
</revisions>
</file>

<file path=xl/revisions/revisionLog37.xml><?xml version="1.0" encoding="utf-8"?>
<revisions xmlns="http://schemas.openxmlformats.org/spreadsheetml/2006/main" xmlns:r="http://schemas.openxmlformats.org/officeDocument/2006/relationships">
  <rcc rId="321" ua="false" sId="6">
    <oc r="C235" t="inlineStr">
      <is>
        <r>
          <rPr>
            <sz val="10"/>
            <rFont val="Arial"/>
            <family val="0"/>
          </rPr>
          <t xml:space="preserve">Patachara Union H/Q-Guimara GC Road via Parshuramghat (Ramgarh Part) (Ch: 6500-4950m).            ID No. 446803002                                                            (Development of  Patachara Union H/Q-Guimara GC Road via Parshuramghat (Gumara Part) . (Ch: 1330-2880m). ID No. 446632003; )</t>
        </r>
      </is>
    </oc>
    <nc r="C235" t="inlineStr">
      <is>
        <r>
          <rPr>
            <sz val="10"/>
            <rFont val="Arial"/>
            <family val="0"/>
          </rPr>
          <t xml:space="preserve">Patachara Union H/Q-Guimara GC Road via Parshuramghat (Ramgarh Part) (Ch: 4950-6500m).            ID No. 446803002                                                            (Development of  Patachara Union H/Q-Guimara GC Road via Parshuramghat (Gumara Part) . (Ch: 1330-2880m). ID No. 446632003; )</t>
        </r>
      </is>
    </nc>
  </rcc>
</revisions>
</file>

<file path=xl/revisions/revisionLog370.xml><?xml version="1.0" encoding="utf-8"?>
<revisions xmlns="http://schemas.openxmlformats.org/spreadsheetml/2006/main" xmlns:r="http://schemas.openxmlformats.org/officeDocument/2006/relationships">
  <rcc rId="6206" ua="false" sId="7">
    <nc r="X14" t="inlineStr">
      <is>
        <r>
          <rPr>
            <sz val="10"/>
            <rFont val="Arial"/>
            <family val="0"/>
          </rPr>
          <t xml:space="preserve">Re-tender</t>
        </r>
      </is>
    </nc>
  </rcc>
  <rcc rId="6207" ua="false" sId="6">
    <nc r="X70" t="inlineStr">
      <is>
        <r>
          <rPr>
            <sz val="10"/>
            <rFont val="Arial"/>
            <family val="0"/>
          </rPr>
          <t xml:space="preserve">APP Approved</t>
        </r>
      </is>
    </nc>
  </rcc>
  <rcc rId="6208" ua="false" sId="6">
    <nc r="X71" t="inlineStr">
      <is>
        <r>
          <rPr>
            <sz val="10"/>
            <rFont val="Arial"/>
            <family val="0"/>
          </rPr>
          <t xml:space="preserve">APP Approved</t>
        </r>
      </is>
    </nc>
  </rcc>
</revisions>
</file>

<file path=xl/revisions/revisionLog371.xml><?xml version="1.0" encoding="utf-8"?>
<revisions xmlns="http://schemas.openxmlformats.org/spreadsheetml/2006/main" xmlns:r="http://schemas.openxmlformats.org/officeDocument/2006/relationships">
  <rcc rId="6209" ua="false" sId="5">
    <nc r="F42" t="n">
      <v>43654</v>
    </nc>
  </rcc>
  <rcc rId="6210" ua="false" sId="5">
    <nc r="F35" t="n">
      <v>43654</v>
    </nc>
  </rcc>
  <rcc rId="6211" ua="false" sId="5">
    <nc r="E35" t="inlineStr">
      <is>
        <r>
          <rPr>
            <sz val="10"/>
            <rFont val="Arial"/>
            <family val="0"/>
          </rPr>
          <t xml:space="preserve">BC</t>
        </r>
      </is>
    </nc>
  </rcc>
  <rcc rId="6212" ua="false" sId="5">
    <nc r="E42" t="inlineStr">
      <is>
        <r>
          <rPr>
            <sz val="10"/>
            <rFont val="Arial"/>
            <family val="0"/>
          </rPr>
          <t xml:space="preserve">BC</t>
        </r>
      </is>
    </nc>
  </rcc>
  <rcc rId="6213" ua="false" sId="5">
    <nc r="H35" t="n">
      <v>4.425</v>
    </nc>
  </rcc>
  <rcc rId="6214" ua="false" sId="5">
    <nc r="L35" t="n">
      <v>56882148</v>
    </nc>
  </rcc>
  <rcc rId="6215" ua="false" sId="5">
    <nc r="O35" t="n">
      <f>L35+M35+N35</f>
    </nc>
  </rcc>
  <rcc rId="6216" ua="false" sId="5">
    <nc r="P35" t="n">
      <v>10193187</v>
    </nc>
  </rcc>
  <rcc rId="6217" ua="false" sId="5">
    <nc r="H42" t="n">
      <v>4.13</v>
    </nc>
  </rcc>
  <rcc rId="6218" ua="false" sId="5">
    <nc r="L42" t="n">
      <v>60600692</v>
    </nc>
  </rcc>
  <rcc rId="6219" ua="false" sId="5">
    <nc r="M42" t="n">
      <v>4021132</v>
    </nc>
  </rcc>
  <rcc rId="6220" ua="false" sId="5">
    <nc r="O42" t="n">
      <f>L42+M42+N42</f>
    </nc>
  </rcc>
  <rcc rId="6221" ua="false" sId="5">
    <oc r="D49" t="n">
      <v>2</v>
    </oc>
    <nc r="D49" t="n">
      <v>4</v>
    </nc>
  </rcc>
  <rcc rId="6222" ua="false" sId="5">
    <oc r="O49" t="n">
      <f>SUM(O29:O33)</f>
    </oc>
    <nc r="O49" t="n">
      <f>SUM(O29:O42)</f>
    </nc>
  </rcc>
  <rcc rId="6223" ua="false" sId="5">
    <nc r="P49" t="n">
      <f>SUM(P29:P42)</f>
    </nc>
  </rcc>
  <rcc rId="6224" ua="false" sId="9">
    <oc r="B2" t="inlineStr">
      <is>
        <r>
          <rPr>
            <sz val="10"/>
            <rFont val="Arial"/>
            <family val="0"/>
          </rPr>
          <t xml:space="preserve">wZb cve©Z¨ †Rjvq `~‡h©v‡M ÿwZMÖ¯’ cjøx moK Dbœqb cÖK‡íi 22-07-2019 ZvwiL ch©šÍ †gvU Aby‡gvw`Z Z_¨vw`</t>
        </r>
      </is>
    </oc>
    <nc r="B2" t="inlineStr">
      <is>
        <r>
          <rPr>
            <sz val="10"/>
            <rFont val="Arial"/>
            <family val="0"/>
          </rPr>
          <t xml:space="preserve">wZb cve©Z¨ †Rjvq `~‡h©v‡M ÿwZMÖ¯’ cjøx moK Dbœqb cÖK‡íi 07-08-2019 ZvwiL ch©šÍ †gvU Aby‡gvw`Z Z_¨vw`</t>
        </r>
      </is>
    </nc>
  </rcc>
</revisions>
</file>

<file path=xl/revisions/revisionLog372.xml><?xml version="1.0" encoding="utf-8"?>
<revisions xmlns="http://schemas.openxmlformats.org/spreadsheetml/2006/main" xmlns:r="http://schemas.openxmlformats.org/officeDocument/2006/relationships">
  <rrc rId="6225" ua="false" sId="5" eol="0" ref="59:59" action="insertRow"/>
  <rcc rId="6226" ua="false" sId="5">
    <nc r="A59" t="n">
      <v>3</v>
    </nc>
  </rcc>
  <rcc rId="6227" ua="false" sId="5">
    <nc r="C59" t="inlineStr">
      <is>
        <r>
          <rPr>
            <sz val="10"/>
            <rFont val="Arial"/>
            <family val="0"/>
          </rPr>
          <t xml:space="preserve">Rehabilitation of Eidgor UP- Shapergara Bazar Via Kangarbill GPS &amp; Kagojikhola Police Camp Road.(N.Chhari Part);
 ID No. 403733013 
Package No. WD/RIDPCHT-2/BAN/NAIKHONG/UNR/W10 
</t>
        </r>
      </is>
    </nc>
  </rcc>
</revisions>
</file>

<file path=xl/revisions/revisionLog373.xml><?xml version="1.0" encoding="utf-8"?>
<revisions xmlns="http://schemas.openxmlformats.org/spreadsheetml/2006/main" xmlns:r="http://schemas.openxmlformats.org/officeDocument/2006/relationships">
  <rcc rId="6228" ua="false" sId="5">
    <nc r="E59" t="inlineStr">
      <is>
        <r>
          <rPr>
            <sz val="10"/>
            <rFont val="Arial"/>
            <family val="0"/>
          </rPr>
          <t xml:space="preserve">Bc</t>
        </r>
      </is>
    </nc>
  </rcc>
  <rcc rId="6229" ua="false" sId="5">
    <nc r="G59" t="n">
      <v>2.5</v>
    </nc>
  </rcc>
  <rcc rId="6230" ua="false" sId="5">
    <nc r="H59" t="n">
      <v>7.453</v>
    </nc>
  </rcc>
  <rcc rId="6231" ua="false" sId="5">
    <oc r="H60" t="n">
      <f>SUM(H52:H58)</f>
    </oc>
    <nc r="H60" t="n">
      <f>SUM(H52:H59)</f>
    </nc>
  </rcc>
  <rcc rId="6232" ua="false" sId="5">
    <nc r="K59" t="n">
      <v>1331825</v>
    </nc>
  </rcc>
  <rcc rId="6233" ua="false" sId="5">
    <nc r="L59" t="n">
      <v>118658367</v>
    </nc>
  </rcc>
  <rcc rId="6234" ua="false" sId="5">
    <nc r="I59" t="n">
      <v>4</v>
    </nc>
  </rcc>
  <rcc rId="6235" ua="false" sId="5">
    <nc r="M59" t="n">
      <v>2685971</v>
    </nc>
  </rcc>
  <rcc rId="6236" ua="false" sId="5">
    <nc r="O59" t="n">
      <f>K59+L59+M59+N59</f>
    </nc>
  </rcc>
  <rcc rId="6237" ua="false" sId="5">
    <oc r="O60" t="n">
      <f>SUM(O52:O58)</f>
    </oc>
    <nc r="O60" t="n">
      <f>SUM(O52:O59)</f>
    </nc>
  </rcc>
  <rcc rId="6238" ua="false" sId="5">
    <nc r="P59" t="n">
      <v>14489504</v>
    </nc>
  </rcc>
  <rcc rId="6239" ua="false" sId="5">
    <oc r="P60" t="n">
      <f>SUM(P52:P58)</f>
    </oc>
    <nc r="P60" t="n">
      <f>SUM(P52:P59)</f>
    </nc>
  </rcc>
  <rcc rId="6240" ua="false" sId="5">
    <oc r="O63" t="n">
      <f>O17+O28+O49+O60</f>
    </oc>
    <nc r="O63" t="n">
      <f>O61+O62</f>
    </nc>
  </rcc>
  <rcc rId="6241" ua="false" sId="5">
    <oc r="P63" t="n">
      <f>P17+P28+P49+P60</f>
    </oc>
    <nc r="P63" t="n">
      <f>P61+P62</f>
    </nc>
  </rcc>
  <rcc rId="6242" ua="false" sId="5">
    <oc r="D60" t="n">
      <v>2</v>
    </oc>
    <nc r="D60" t="n">
      <v>3</v>
    </nc>
  </rcc>
</revisions>
</file>

<file path=xl/revisions/revisionLog374.xml><?xml version="1.0" encoding="utf-8"?>
<revisions xmlns="http://schemas.openxmlformats.org/spreadsheetml/2006/main" xmlns:r="http://schemas.openxmlformats.org/officeDocument/2006/relationships">
  <rcc rId="6243" ua="false" sId="9">
    <oc r="B2" t="inlineStr">
      <is>
        <r>
          <rPr>
            <sz val="10"/>
            <rFont val="Arial"/>
            <family val="0"/>
          </rPr>
          <t xml:space="preserve">wZb cve©Z¨ †Rjvq `~‡h©v‡M ÿwZMÖ¯’ cjøx moK Dbœqb cÖK‡íi 07-08-2019 ZvwiL ch©šÍ †gvU Aby‡gvw`Z Z_¨vw`</t>
        </r>
      </is>
    </oc>
    <nc r="B2" t="inlineStr">
      <is>
        <r>
          <rPr>
            <sz val="10"/>
            <rFont val="Arial"/>
            <family val="0"/>
          </rPr>
          <t xml:space="preserve">wZb cve©Z¨ †Rjvq `~‡h©v‡M ÿwZMÖ¯’ cjøx moK Dbœqb cÖK‡íi 29-08-2019 ZvwiL ch©šÍ †gvU Aby‡gvw`Z Z_¨vw`</t>
        </r>
      </is>
    </nc>
  </rcc>
</revisions>
</file>

<file path=xl/revisions/revisionLog375.xml><?xml version="1.0" encoding="utf-8"?>
<revisions xmlns="http://schemas.openxmlformats.org/spreadsheetml/2006/main" xmlns:r="http://schemas.openxmlformats.org/officeDocument/2006/relationships">
  <rcc rId="6244" ua="false" sId="8">
    <nc r="U10" t="e">
      <f>[1]Bandarban!S62</f>
    </nc>
  </rcc>
  <rcc rId="6245" ua="false" sId="8">
    <nc r="U11" t="e">
      <f>[1]Bandarban!S61</f>
    </nc>
  </rcc>
  <rcc rId="6246" ua="false" sId="8">
    <nc r="U13" t="e">
      <f>[1]Khagrachari!S87</f>
    </nc>
  </rcc>
  <rcc rId="6247" ua="false" sId="8">
    <nc r="U14" t="e">
      <f>[1]Khagrachari!S86</f>
    </nc>
  </rcc>
  <rcc rId="6248" ua="false" sId="8">
    <nc r="U16" t="e">
      <f>[1]Rangamathi!S52</f>
    </nc>
  </rcc>
  <rcc rId="6249" ua="false" sId="8">
    <nc r="U19" t="n">
      <f>SUM(U10:U18)</f>
    </nc>
  </rcc>
  <rcc rId="6250" ua="false" sId="8">
    <nc r="V13" t="e">
      <f>[1]Khagrachari!T88</f>
    </nc>
  </rcc>
  <rcc rId="6251" ua="false" sId="8">
    <nc r="V19" t="n">
      <f>SUM(V10:V18)</f>
    </nc>
  </rcc>
</revisions>
</file>

<file path=xl/revisions/revisionLog376.xml><?xml version="1.0" encoding="utf-8"?>
<revisions xmlns="http://schemas.openxmlformats.org/spreadsheetml/2006/main" xmlns:r="http://schemas.openxmlformats.org/officeDocument/2006/relationships">
  <rrc rId="6252" ua="false" sId="7" eol="0" ref="15:15" action="insertRow"/>
  <rcc rId="6253" ua="false" sId="7">
    <nc r="A15" t="n">
      <v>2</v>
    </nc>
  </rcc>
  <rcc rId="6254" ua="false" sId="7">
    <oc r="D25" t="n">
      <v>1</v>
    </oc>
    <nc r="D25" t="n">
      <v>2</v>
    </nc>
  </rcc>
  <rcc rId="6255" ua="false" sId="7">
    <nc r="E15" t="inlineStr">
      <is>
        <r>
          <rPr>
            <sz val="10"/>
            <rFont val="Arial"/>
            <family val="0"/>
          </rPr>
          <t xml:space="preserve">Bridge</t>
        </r>
      </is>
    </nc>
  </rcc>
  <rcc rId="6256" ua="false" sId="7">
    <nc r="F15" t="inlineStr">
      <is>
        <r>
          <rPr>
            <sz val="10"/>
            <rFont val="Arial"/>
            <family val="0"/>
          </rPr>
          <t xml:space="preserve">23/09/19</t>
        </r>
      </is>
    </nc>
  </rcc>
  <rcc rId="6257" ua="false" sId="7">
    <nc r="J15" t="n">
      <v>96</v>
    </nc>
  </rcc>
  <rcc rId="6258" ua="false" sId="7">
    <nc r="D15" t="inlineStr">
      <is>
        <r>
          <rPr>
            <sz val="10"/>
            <rFont val="Arial"/>
            <family val="0"/>
          </rPr>
          <t xml:space="preserve">RANG/SADAR/BRIDGE/W05</t>
        </r>
      </is>
    </nc>
  </rcc>
  <rcc rId="6259" ua="false" sId="7">
    <nc r="C15" t="inlineStr">
      <is>
        <r>
          <rPr>
            <sz val="10"/>
            <rFont val="Arial"/>
            <family val="0"/>
          </rPr>
          <t xml:space="preserve">Construction of  96.00m Long PC Girder Bridge with 48.00m via duct on BDR Sector HQ to Awlad Azar via Jhagrabil Road at ch.1.24km
ID No: 484874015
</t>
        </r>
      </is>
    </nc>
  </rcc>
  <rcc rId="6260" ua="false" sId="7">
    <nc r="N15" t="n">
      <v>96101789</v>
    </nc>
  </rcc>
  <rcc rId="6261" ua="false" sId="7">
    <nc r="O15" t="n">
      <f>K15+L15+M15+N15</f>
    </nc>
  </rcc>
  <rcc rId="6262" ua="false" sId="7">
    <oc r="O25" t="n">
      <f>SUM(O14)</f>
    </oc>
    <nc r="O25" t="n">
      <f>SUM(O14:O15)</f>
    </nc>
  </rcc>
  <rcc rId="6263" ua="false" sId="9">
    <oc r="B2" t="inlineStr">
      <is>
        <r>
          <rPr>
            <sz val="10"/>
            <rFont val="Arial"/>
            <family val="0"/>
          </rPr>
          <t xml:space="preserve">wZb cve©Z¨ †Rjvq `~‡h©v‡M ÿwZMÖ¯’ cjøx moK Dbœqb cÖK‡íi 29-08-2019 ZvwiL ch©šÍ †gvU Aby‡gvw`Z Z_¨vw`</t>
        </r>
      </is>
    </oc>
    <nc r="B2" t="inlineStr">
      <is>
        <r>
          <rPr>
            <sz val="10"/>
            <rFont val="Arial"/>
            <family val="0"/>
          </rPr>
          <t xml:space="preserve">wZb cve©Z¨ †Rjvq `~‡h©v‡M ÿwZMÖ¯’ cjøx moK Dbœqb cÖK‡íi 23-09-2019 ZvwiL ch©šÍ †gvU Aby‡gvw`Z Z_¨vw`</t>
        </r>
      </is>
    </nc>
  </rcc>
</revisions>
</file>

<file path=xl/revisions/revisionLog377.xml><?xml version="1.0" encoding="utf-8"?>
<revisions xmlns="http://schemas.openxmlformats.org/spreadsheetml/2006/main" xmlns:r="http://schemas.openxmlformats.org/officeDocument/2006/relationships">
  <rrc rId="6264" ua="false" sId="6" eol="0" ref="77:77" action="insertRow"/>
  <rrc rId="6265" ua="false" sId="6" eol="0" ref="77:77" action="insertRow"/>
  <rrc rId="6266" ua="false" sId="6" eol="0" ref="77:77" action="insertRow"/>
  <rrc rId="6267" ua="false" sId="6" eol="0" ref="77:77" action="insertRow"/>
  <rcc rId="6268" ua="false" sId="6">
    <nc r="A77" t="n">
      <v>1</v>
    </nc>
  </rcc>
  <rrc rId="6269" ua="false" sId="6" eol="0" ref="77:77" action="deleteRow">
    <rfmt sheetId="6" sqref="77:77"/>
    <rcc rId="0" ua="false" sId="6">
      <nc r="Z77" t="n">
        <v>1</v>
      </nc>
    </rcc>
    <rcc rId="0" ua="false" sId="6">
      <nc r="W77" t="inlineStr">
        <is>
          <r>
            <rPr>
              <sz val="10"/>
              <rFont val="Arial"/>
              <family val="0"/>
            </rPr>
            <t xml:space="preserve">S. Ananta Bikash Tripura. </t>
          </r>
        </is>
      </nc>
    </rcc>
    <rcc rId="0" ua="false" sId="6">
      <nc r="U77" t="n">
        <v>0.95</v>
      </nc>
    </rcc>
    <rcc rId="0" ua="false" sId="6">
      <nc r="T77" t="n">
        <v>13537296</v>
      </nc>
    </rcc>
    <rcc rId="0" ua="false" sId="6">
      <nc r="S77" t="n">
        <v>74623204.52</v>
      </nc>
    </rcc>
    <rcc rId="0" ua="false" sId="6">
      <nc r="P77" t="n">
        <v>4418463</v>
      </nc>
    </rcc>
    <rcc rId="0" ua="false" sId="6">
      <nc r="O77" t="n">
        <f>K77+L77+M77+N77</f>
      </nc>
    </rcc>
    <rcc rId="0" ua="false" sId="6">
      <nc r="M77" t="n">
        <v>3240543</v>
      </nc>
    </rcc>
    <rcc rId="0" ua="false" sId="6">
      <nc r="L77" t="n">
        <v>67829136</v>
      </nc>
    </rcc>
    <rcc rId="0" ua="false" sId="6">
      <nc r="I77" t="n">
        <v>4</v>
      </nc>
    </rcc>
    <rcc rId="0" ua="false" sId="6">
      <nc r="H77" t="n">
        <v>7.942</v>
      </nc>
    </rcc>
    <rcc rId="0" ua="false" sId="6">
      <nc r="G77" t="n">
        <v>1.56</v>
      </nc>
    </rcc>
    <rcc rId="0" ua="false" sId="6">
      <nc r="F77" t="n">
        <v>43472</v>
      </nc>
    </rcc>
    <rcc rId="0" ua="false" sId="6">
      <nc r="E77" t="inlineStr">
        <is>
          <r>
            <rPr>
              <sz val="10"/>
              <rFont val="Arial"/>
              <family val="0"/>
            </rPr>
            <t xml:space="preserve">HBB</t>
          </r>
        </is>
      </nc>
    </rcc>
    <rcc rId="0" ua="false" sId="6">
      <nc r="D77" t="inlineStr">
        <is>
          <r>
            <rPr>
              <sz val="10"/>
              <rFont val="Arial"/>
              <family val="0"/>
            </rPr>
            <t xml:space="preserve">KHGRA/SADAR.RAMGHAR/UZR/W12 </t>
          </r>
        </is>
      </nc>
    </rcc>
    <rcc rId="0" ua="false" sId="6">
      <nc r="C77" t="inlineStr">
        <is>
          <r>
            <rPr>
              <sz val="10"/>
              <rFont val="Arial"/>
              <family val="0"/>
            </rPr>
            <t xml:space="preserve">i) Improvement of Khagrabill GC-Manikchari GC via Batnatali Bazar Road by HBB. (Ramgarh Part) (Ch.5+750km –  7+200km) &amp; (Ch.7+550km –  7+800km); Effective length= 1700 m;
       IDNo: 446802002
ii) Improvement of Kampara RHD-Khagrabill GC Road by HBB. (Ch.4+400km –  6+500km); Effective length= 2100 m;  ID No: 446802004
iii) Improvement of Bichitola Bazar-Khagrachari Sadar HQ (Battali) Road by HBB. (Ch.3+330km – 5+520km); Effective length= 2190 m; 
ID No: 446493002.
iv) Improvement of Bhaibonchara GC-Muslim Para Road by BC. (Ch.0+000km – 1+952km); Effective length= 1952 m;  ID No: 446495019; </t>
          </r>
        </is>
      </nc>
    </rcc>
    <rcc rId="0" ua="false" sId="6">
      <nc r="B77" t="inlineStr">
        <is>
          <r>
            <rPr>
              <sz val="10"/>
              <rFont val="Arial"/>
              <family val="0"/>
            </rPr>
            <t xml:space="preserve">Sadar &amp; Ramghar</t>
          </r>
        </is>
      </nc>
    </rcc>
    <rcc rId="0" ua="false" sId="6">
      <nc r="A77" t="n">
        <v>2</v>
      </nc>
    </rcc>
  </rrc>
  <rcc rId="6270" ua="false" sId="6">
    <nc r="B77" t="inlineStr">
      <is>
        <r>
          <rPr>
            <sz val="10"/>
            <rFont val="Arial"/>
            <family val="0"/>
          </rPr>
          <t xml:space="preserve">Sadar</t>
        </r>
      </is>
    </nc>
  </rcc>
  <rrc rId="6271" ua="false" sId="6" eol="0" ref="77:77" action="deleteRow">
    <rfmt sheetId="6" sqref="77:77"/>
    <rcc rId="0" ua="false" sId="6">
      <nc r="Z77" t="n">
        <v>1</v>
      </nc>
    </rcc>
    <rcc rId="0" ua="false" sId="6">
      <nc r="W77" t="inlineStr">
        <is>
          <r>
            <rPr>
              <sz val="10"/>
              <rFont val="Arial"/>
              <family val="0"/>
            </rPr>
            <t xml:space="preserve">S. Ananta Bikash Tripura. </t>
          </r>
        </is>
      </nc>
    </rcc>
    <rcc rId="0" ua="false" sId="6">
      <nc r="U77" t="n">
        <v>0.2</v>
      </nc>
    </rcc>
    <rcc rId="0" ua="false" sId="6">
      <nc r="S77" t="n">
        <v>147325971.27</v>
      </nc>
    </rcc>
    <rcc rId="0" ua="false" sId="6">
      <nc r="P77" t="n">
        <v>14542982</v>
      </nc>
    </rcc>
    <rcc rId="0" ua="false" sId="6">
      <nc r="O77" t="n">
        <v>129245183</v>
      </nc>
    </rcc>
    <rcc rId="0" ua="false" sId="6">
      <nc r="L77" t="n">
        <v>129245183</v>
      </nc>
    </rcc>
    <rcc rId="0" ua="false" sId="6">
      <nc r="H77" t="n">
        <v>9.68</v>
      </nc>
    </rcc>
    <rcc rId="0" ua="false" sId="6">
      <nc r="G77" t="n">
        <v>1.56</v>
      </nc>
    </rcc>
    <rcc rId="0" ua="false" sId="6">
      <nc r="F77" t="inlineStr">
        <is>
          <r>
            <rPr>
              <sz val="10"/>
              <rFont val="Arial"/>
              <family val="0"/>
            </rPr>
            <t xml:space="preserve">24/06/19</t>
          </r>
        </is>
      </nc>
    </rcc>
    <rcc rId="0" ua="false" sId="6">
      <nc r="E77" t="inlineStr">
        <is>
          <r>
            <rPr>
              <sz val="10"/>
              <rFont val="Arial"/>
              <family val="0"/>
            </rPr>
            <t xml:space="preserve">BC</t>
          </r>
        </is>
      </nc>
    </rcc>
    <rcc rId="0" ua="false" sId="6">
      <nc r="D77" t="inlineStr">
        <is>
          <r>
            <rPr>
              <sz val="10"/>
              <rFont val="Arial"/>
              <family val="0"/>
            </rPr>
            <t xml:space="preserve">KHAGRA/SADAR.DHIGI/UZR/W11 </t>
          </r>
        </is>
      </nc>
    </rcc>
    <rcc rId="0" ua="false" sId="6">
      <nc r="C77" t="inlineStr">
        <is>
          <r>
            <rPr>
              <sz val="10"/>
              <rFont val="Arial"/>
              <family val="0"/>
            </rPr>
            <t xml:space="preserve">i) Improvement of Bhaibonchara GC-Dighinala GC (Thana Bazar) via Laxmimura Road. (Sadar Part) (Ch.4+967km – 7+800km); Effective length= 2.833 m; ID No: 446492002
ii) Improvement of Bhaibonchara GC-Dighinala GC (Thana Bazar) via Laxmimura Road. (Sadar Part) (Ch.7+800km – 10+650km); Effective length= 2.850 m;  ID No: 446492002
iii) Improvement of Dighinala GC - Panchari GC Via 
Nunchri Road (Dighinala part) (Ch.5+320km –  9+320km); Effective length= 4.000 m; ID No: 446432001                                 
</t>
          </r>
        </is>
      </nc>
    </rcc>
    <rcc rId="0" ua="false" sId="6">
      <nc r="B77" t="inlineStr">
        <is>
          <r>
            <rPr>
              <sz val="10"/>
              <rFont val="Arial"/>
              <family val="0"/>
            </rPr>
            <t xml:space="preserve">Sadar &amp; Diginala</t>
          </r>
        </is>
      </nc>
    </rcc>
    <rcc rId="0" ua="false" sId="6">
      <nc r="A77" t="n">
        <v>1</v>
      </nc>
    </rcc>
  </rrc>
  <rcc rId="6272" ua="false" sId="6">
    <nc r="C77" t="inlineStr">
      <is>
        <r>
          <rPr>
            <sz val="10"/>
            <rFont val="Arial"/>
            <family val="0"/>
          </rPr>
          <t xml:space="preserve">Construction of  96.00m long RCC Girder Bridge on Bichitola Bazar-Khagrachari Sadar HQ (Battali) Road. at  ch.4+140km.
 ID No: 446493002 
</t>
        </r>
      </is>
    </nc>
  </rcc>
  <rcc rId="6273" ua="false" sId="6">
    <nc r="E77" t="inlineStr">
      <is>
        <r>
          <rPr>
            <sz val="10"/>
            <rFont val="Arial"/>
            <family val="0"/>
          </rPr>
          <t xml:space="preserve">Bridge</t>
        </r>
      </is>
    </nc>
  </rcc>
  <rcc rId="6274" ua="false" sId="6">
    <nc r="F77" t="inlineStr">
      <is>
        <r>
          <rPr>
            <sz val="10"/>
            <rFont val="Arial"/>
            <family val="0"/>
          </rPr>
          <t xml:space="preserve">25/09/19</t>
        </r>
      </is>
    </nc>
  </rcc>
  <rcc rId="6275" ua="false" sId="6">
    <nc r="J77" t="n">
      <v>96</v>
    </nc>
  </rcc>
  <rcc rId="6276" ua="false" sId="6">
    <nc r="D77" t="n">
      <v>1</v>
    </nc>
  </rcc>
  <rcc rId="6277" ua="false" sId="6">
    <nc r="C77" t="inlineStr">
      <is>
        <r>
          <rPr>
            <sz val="10"/>
            <rFont val="Arial"/>
            <family val="0"/>
          </rPr>
          <t xml:space="preserve">Sub: Total: Sadar</t>
        </r>
      </is>
    </nc>
  </rcc>
  <rcc rId="6278" ua="false" sId="6">
    <nc r="J77" t="n">
      <f>SUM(J75)</f>
    </nc>
  </rcc>
  <rcc rId="6279" ua="false" sId="6">
    <nc r="N77" t="n">
      <v>58277160</v>
    </nc>
  </rcc>
  <rcc rId="6280" ua="false" sId="6">
    <nc r="N77" t="n">
      <f>SUM(N75)</f>
    </nc>
  </rcc>
  <rcc rId="6281" ua="false" sId="6">
    <nc r="O77" t="n">
      <f>SUM(O75)</f>
    </nc>
  </rcc>
  <rcc rId="6282" ua="false" sId="6">
    <nc r="P77" t="n">
      <f>SUM(P75)</f>
    </nc>
  </rcc>
  <rcc rId="6283" ua="false" sId="6">
    <oc r="D87" t="n">
      <f>D22+D36+D69+D75</f>
    </oc>
    <nc r="D87" t="n">
      <f>D22+D36+D69+D75+D75</f>
    </nc>
  </rcc>
  <rcc rId="6284" ua="false" sId="6">
    <oc r="G88" t="n">
      <f>G87+G86</f>
    </oc>
    <nc r="G88" t="n">
      <f>G87+G86</f>
    </nc>
  </rcc>
  <rcc rId="6285" ua="false" sId="6">
    <oc r="H88" t="n">
      <f>H87+H86</f>
    </oc>
    <nc r="H88" t="n">
      <f>H87+H86</f>
    </nc>
  </rcc>
  <rcc rId="6286" ua="false" sId="6">
    <oc r="I88" t="n">
      <f>I87+I86</f>
    </oc>
    <nc r="I88" t="n">
      <f>I87+I86</f>
    </nc>
  </rcc>
  <rcc rId="6287" ua="false" sId="6">
    <oc r="J88" t="n">
      <f>J87+J86</f>
    </oc>
    <nc r="J88" t="n">
      <f>J87+J86</f>
    </nc>
  </rcc>
  <rcc rId="6288" ua="false" sId="6">
    <oc r="K88" t="n">
      <f>K87+K86</f>
    </oc>
    <nc r="K88" t="n">
      <f>K87+K86</f>
    </nc>
  </rcc>
  <rcc rId="6289" ua="false" sId="6">
    <oc r="L88" t="n">
      <f>L87+L86</f>
    </oc>
    <nc r="L88" t="n">
      <f>L87+L86</f>
    </nc>
  </rcc>
  <rcc rId="6290" ua="false" sId="6">
    <oc r="M88" t="n">
      <f>M87+M86</f>
    </oc>
    <nc r="M88" t="n">
      <f>M87+M86</f>
    </nc>
  </rcc>
  <rcc rId="6291" ua="false" sId="6">
    <oc r="N88" t="n">
      <f>N87+N86</f>
    </oc>
    <nc r="N88" t="n">
      <f>N87+N86</f>
    </nc>
  </rcc>
  <rcc rId="6292" ua="false" sId="6">
    <oc r="O88" t="n">
      <f>O87+O86</f>
    </oc>
    <nc r="O88" t="n">
      <f>O87+O86</f>
    </nc>
  </rcc>
  <rcc rId="6293" ua="false" sId="6">
    <oc r="P88" t="n">
      <f>P87+P86</f>
    </oc>
    <nc r="P88" t="n">
      <f>P87+P86</f>
    </nc>
  </rcc>
  <rcc rId="6294" ua="false" sId="6">
    <nc r="Q88" t="n">
      <f>Q87+Q86</f>
    </nc>
  </rcc>
  <rcc rId="6295" ua="false" sId="6">
    <nc r="R88" t="n">
      <f>R87+R86</f>
    </nc>
  </rcc>
  <rcc rId="6296" ua="false" sId="6">
    <oc r="G87" t="n">
      <f>G22+G36+G69+G75</f>
    </oc>
    <nc r="G87" t="n">
      <f>G22+G36+G69+G75+G75</f>
    </nc>
  </rcc>
  <rcc rId="6297" ua="false" sId="6">
    <oc r="H87" t="n">
      <f>H22+H36+H69+H75</f>
    </oc>
    <nc r="H87" t="n">
      <f>H22+H36+H69+H75+H75</f>
    </nc>
  </rcc>
  <rcc rId="6298" ua="false" sId="6">
    <oc r="I87" t="n">
      <f>I22+I36+I69+I75</f>
    </oc>
    <nc r="I87" t="n">
      <f>I22+I36+I69+I75+I75</f>
    </nc>
  </rcc>
  <rcc rId="6299" ua="false" sId="6">
    <oc r="J87" t="n">
      <f>J22+J36+J69+J75</f>
    </oc>
    <nc r="J87" t="n">
      <f>J22+J36+J69+J75+J75</f>
    </nc>
  </rcc>
  <rcc rId="6300" ua="false" sId="6">
    <oc r="K87" t="n">
      <f>K22+K36+K69+K75</f>
    </oc>
    <nc r="K87" t="n">
      <f>K22+K36+K69+K75+K75</f>
    </nc>
  </rcc>
  <rcc rId="6301" ua="false" sId="6">
    <oc r="L87" t="n">
      <f>L22+L36+L69+L75</f>
    </oc>
    <nc r="L87" t="n">
      <f>L22+L36+L69+L75+L75</f>
    </nc>
  </rcc>
  <rcc rId="6302" ua="false" sId="6">
    <oc r="M87" t="n">
      <f>M22+M36+M69+M75</f>
    </oc>
    <nc r="M87" t="n">
      <f>M22+M36+M69+M75+M75</f>
    </nc>
  </rcc>
  <rcc rId="6303" ua="false" sId="6">
    <oc r="N87" t="n">
      <f>N22+N36+N69+N75</f>
    </oc>
    <nc r="N87" t="n">
      <f>N22+N36+N69+N75+N75</f>
    </nc>
  </rcc>
  <rcc rId="6304" ua="false" sId="6">
    <oc r="O87" t="n">
      <f>O22+O36+O69+O75</f>
    </oc>
    <nc r="O87" t="n">
      <f>O22+O36+O69+O75+O75</f>
    </nc>
  </rcc>
  <rcc rId="6305" ua="false" sId="6">
    <oc r="P87" t="n">
      <f>P22+P36+P69+P75</f>
    </oc>
    <nc r="P87" t="n">
      <f>P22+P36+P69+P75+P75</f>
    </nc>
  </rcc>
  <rcc rId="6306" ua="false" sId="6">
    <nc r="Q87" t="n">
      <f>Q22+Q36+Q69+Q75+Q75</f>
    </nc>
  </rcc>
  <rcc rId="6307" ua="false" sId="6">
    <nc r="R87" t="n">
      <f>R22+R36+R69+R75+R75</f>
    </nc>
  </rcc>
  <rrc rId="6308" ua="false" sId="5" eol="0" ref="52:52" action="insertRow"/>
  <rrc rId="6309" ua="false" sId="5" eol="0" ref="52:52" action="insertRow"/>
  <rrc rId="6310" ua="false" sId="5" eol="0" ref="52:52" action="insertRow"/>
  <rcc rId="6311" ua="false" sId="5">
    <nc r="A21" t="n">
      <v>1</v>
    </nc>
  </rcc>
  <rcc rId="6312" ua="false" sId="5">
    <nc r="A22" t="n">
      <v>2</v>
    </nc>
  </rcc>
  <rcc rId="6313" ua="false" sId="5">
    <nc r="B21" t="inlineStr">
      <is>
        <r>
          <rPr>
            <sz val="10"/>
            <rFont val="Arial"/>
            <family val="0"/>
          </rPr>
          <t xml:space="preserve">Rowangchari</t>
        </r>
      </is>
    </nc>
  </rcc>
  <rcc rId="6314" ua="false" sId="5">
    <nc r="C21" t="inlineStr">
      <is>
        <r>
          <rPr>
            <sz val="10"/>
            <rFont val="Arial"/>
            <family val="0"/>
          </rPr>
          <t xml:space="preserve">A) Improvement of Bangchari Road (Rowangchari – Bangchari) Road at (Ch. 00m-5740m).
 ID No: 403893001
B) Rehabilation of  Rowangchari  Bazar G.C Road at (Ch. 00m-965 m). ID No: 403892002
</t>
        </r>
      </is>
    </nc>
  </rcc>
  <rcc rId="6315" ua="false" sId="5">
    <nc r="C22" t="inlineStr">
      <is>
        <r>
          <rPr>
            <sz val="10"/>
            <rFont val="Arial"/>
            <family val="0"/>
          </rPr>
          <t xml:space="preserve">A) Construction of  35.00m Long PC Girder Bridge on Bangchari Road. (Rowangchari – Bangchari) Road at ch.4942 m.
Construction of  40.00m Long PC Girder Bridge on Bangchari Road. (Rowangchari – Bangchari) Road at ch.5580 m.ID No: 403893001 
B) Construction of  90.00m PC Girder Bridge on Bangchari Road. (Rowangchari – Bangchari  Road)  at ch.265m. ID No: 403893001
</t>
        </r>
      </is>
    </nc>
  </rcc>
</revisions>
</file>

<file path=xl/revisions/revisionLog378.xml><?xml version="1.0" encoding="utf-8"?>
<revisions xmlns="http://schemas.openxmlformats.org/spreadsheetml/2006/main" xmlns:r="http://schemas.openxmlformats.org/officeDocument/2006/relationships">
  <rcc rId="6316" ua="false" sId="5">
    <nc r="E22" t="inlineStr">
      <is>
        <r>
          <rPr>
            <sz val="10"/>
            <rFont val="Arial"/>
            <family val="0"/>
          </rPr>
          <t xml:space="preserve">Bridge</t>
        </r>
      </is>
    </nc>
  </rcc>
  <rcc rId="6317" ua="false" sId="5">
    <nc r="C18" t="inlineStr">
      <is>
        <r>
          <rPr>
            <sz val="10"/>
            <rFont val="Arial"/>
            <family val="0"/>
          </rPr>
          <t xml:space="preserve">Sub Total Rowangchari</t>
        </r>
      </is>
    </nc>
  </rcc>
  <rcc rId="6318" ua="false" sId="5">
    <nc r="F22" t="inlineStr">
      <is>
        <r>
          <rPr>
            <sz val="10"/>
            <rFont val="Arial"/>
            <family val="0"/>
          </rPr>
          <t xml:space="preserve">25/09/19</t>
        </r>
      </is>
    </nc>
  </rcc>
  <rcc rId="6319" ua="false" sId="5">
    <nc r="F21" t="inlineStr">
      <is>
        <r>
          <rPr>
            <sz val="10"/>
            <rFont val="Arial"/>
            <family val="0"/>
          </rPr>
          <t xml:space="preserve">25/09/19</t>
        </r>
      </is>
    </nc>
  </rcc>
  <rcc rId="6320" ua="false" sId="5">
    <nc r="H21" t="n">
      <v>6.7</v>
    </nc>
  </rcc>
  <rcc rId="6321" ua="false" sId="5">
    <nc r="L21" t="n">
      <v>118179064</v>
    </nc>
  </rcc>
  <rcc rId="6322" ua="false" sId="5">
    <nc r="M21" t="n">
      <v>14423725</v>
    </nc>
  </rcc>
  <rcc rId="6323" ua="false" sId="5">
    <nc r="J22" t="n">
      <v>165</v>
    </nc>
  </rcc>
  <rcc rId="6324" ua="false" sId="5">
    <nc r="N22" t="n">
      <v>93071052</v>
    </nc>
  </rcc>
  <rcc rId="6325" ua="false" sId="5">
    <nc r="D18" t="n">
      <v>2</v>
    </nc>
  </rcc>
  <rcc rId="6326" ua="false" sId="5">
    <oc r="D63" t="n">
      <f>D17+D28+D49+D60</f>
    </oc>
    <nc r="D63" t="n">
      <f>D17+D28+D49+D60+D18</f>
    </nc>
  </rcc>
  <rcc rId="6327" ua="false" sId="5">
    <oc r="G63" t="n">
      <f>G17+G28+G49+G60</f>
    </oc>
    <nc r="G63" t="n">
      <f>G17+G28+G49+G60+G18</f>
    </nc>
  </rcc>
  <rcc rId="6328" ua="false" sId="5">
    <oc r="H63" t="n">
      <f>H17+H28+H49+H60</f>
    </oc>
    <nc r="H63" t="n">
      <f>H17+H28+H49+H60+H18</f>
    </nc>
  </rcc>
  <rcc rId="6329" ua="false" sId="5">
    <oc r="I63" t="n">
      <f>I17+I28+I49+I60</f>
    </oc>
    <nc r="I63" t="n">
      <f>I17+I28+I49+I60+I18</f>
    </nc>
  </rcc>
  <rcc rId="6330" ua="false" sId="5">
    <oc r="J63" t="n">
      <f>J17+J28+J49+J60</f>
    </oc>
    <nc r="J63" t="n">
      <f>J17+J28+J49+J60+J18</f>
    </nc>
  </rcc>
  <rcc rId="6331" ua="false" sId="5">
    <oc r="K63" t="n">
      <f>K17+K28+K49+K60</f>
    </oc>
    <nc r="K63" t="n">
      <f>K17+K28+K49+K60+K18</f>
    </nc>
  </rcc>
  <rcc rId="6332" ua="false" sId="5">
    <oc r="L63" t="n">
      <f>L17+L28+L49+L60</f>
    </oc>
    <nc r="L63" t="n">
      <f>L17+L28+L49+L60+L18</f>
    </nc>
  </rcc>
  <rcc rId="6333" ua="false" sId="5">
    <oc r="M63" t="n">
      <f>M17+M28+M49+M60</f>
    </oc>
    <nc r="M63" t="n">
      <f>M17+M28+M49+M60+M18</f>
    </nc>
  </rcc>
  <rcc rId="6334" ua="false" sId="5">
    <oc r="N63" t="n">
      <f>N17+N28+N49+N60</f>
    </oc>
    <nc r="N63" t="n">
      <f>N17+N28+N49+N60+N18</f>
    </nc>
  </rcc>
  <rcc rId="6335" ua="false" sId="5">
    <oc r="P63" t="n">
      <f>P61+P62</f>
    </oc>
    <nc r="P63" t="n">
      <f>P17+P28+P49+P60+P18</f>
    </nc>
  </rcc>
  <rcc rId="6336" ua="false" sId="5">
    <oc r="O63" t="n">
      <f>O61+O62</f>
    </oc>
    <nc r="O63" t="n">
      <f>O17+O28+O49+O60+O18</f>
    </nc>
  </rcc>
  <rcc rId="6337" ua="false" sId="5">
    <nc r="H18" t="n">
      <f>SUM(H21:H22)</f>
    </nc>
  </rcc>
  <rcc rId="6338" ua="false" sId="5">
    <nc r="I18" t="n">
      <f>SUM(I21:I22)</f>
    </nc>
  </rcc>
  <rcc rId="6339" ua="false" sId="5">
    <nc r="J18" t="n">
      <f>SUM(J21:J22)</f>
    </nc>
  </rcc>
  <rcc rId="6340" ua="false" sId="5">
    <nc r="K18" t="n">
      <f>SUM(K21:K22)</f>
    </nc>
  </rcc>
  <rcc rId="6341" ua="false" sId="5">
    <nc r="L18" t="n">
      <f>SUM(L21:L22)</f>
    </nc>
  </rcc>
  <rcc rId="6342" ua="false" sId="5">
    <nc r="M18" t="n">
      <f>SUM(M21:M22)</f>
    </nc>
  </rcc>
  <rcc rId="6343" ua="false" sId="5">
    <nc r="N18" t="n">
      <f>SUM(N21:N22)</f>
    </nc>
  </rcc>
  <rcc rId="6344" ua="false" sId="5">
    <nc r="O18" t="n">
      <f>SUM(O21:O22)</f>
    </nc>
  </rcc>
  <rcc rId="6345" ua="false" sId="5">
    <nc r="P18" t="n">
      <f>SUM(P21:P22)</f>
    </nc>
  </rcc>
  <rcc rId="6346" ua="false" sId="5">
    <nc r="T18" t="n">
      <f>SUM(T21:T22)</f>
    </nc>
  </rcc>
</revisions>
</file>

<file path=xl/revisions/revisionLog379.xml><?xml version="1.0" encoding="utf-8"?>
<revisions xmlns="http://schemas.openxmlformats.org/spreadsheetml/2006/main" xmlns:r="http://schemas.openxmlformats.org/officeDocument/2006/relationships">
  <rcc rId="6347" ua="false" sId="9">
    <oc r="B2" t="inlineStr">
      <is>
        <r>
          <rPr>
            <sz val="10"/>
            <rFont val="Arial"/>
            <family val="0"/>
          </rPr>
          <t xml:space="preserve">wZb cve©Z¨ †Rjvq `~‡h©v‡M ÿwZMÖ¯’ cjøx moK Dbœqb cÖK‡íi 23-09-2019 ZvwiL ch©šÍ †gvU Aby‡gvw`Z Z_¨vw`</t>
        </r>
      </is>
    </oc>
    <nc r="B2" t="inlineStr">
      <is>
        <r>
          <rPr>
            <sz val="10"/>
            <rFont val="Arial"/>
            <family val="0"/>
          </rPr>
          <t xml:space="preserve">wZb cve©Z¨ †Rjvq `~‡h©v‡M ÿwZMÖ¯’ cjøx moK Dbœqb cÖK‡íi 25-09-2019 ZvwiL ch©šÍ †gvU Aby‡gvw`Z Z_¨vw`</t>
        </r>
      </is>
    </nc>
  </rcc>
</revisions>
</file>

<file path=xl/revisions/revisionLog38.xml><?xml version="1.0" encoding="utf-8"?>
<revisions xmlns="http://schemas.openxmlformats.org/spreadsheetml/2006/main" xmlns:r="http://schemas.openxmlformats.org/officeDocument/2006/relationships">
  <rcc rId="322" ua="false" sId="6">
    <oc r="X197" t="inlineStr">
      <is>
        <r>
          <rPr>
            <sz val="10"/>
            <rFont val="Arial"/>
            <family val="0"/>
          </rPr>
          <t xml:space="preserve">Variation</t>
        </r>
      </is>
    </oc>
    <nc r="X197" t="inlineStr">
      <is>
        <r>
          <rPr>
            <sz val="10"/>
            <rFont val="Arial"/>
            <family val="0"/>
          </rPr>
          <t xml:space="preserve">Re-cast</t>
        </r>
      </is>
    </nc>
  </rcc>
  <rcc rId="323" ua="false" sId="6">
    <oc r="C224" t="inlineStr">
      <is>
        <r>
          <rPr>
            <sz val="10"/>
            <rFont val="Arial"/>
            <family val="0"/>
          </rPr>
          <t xml:space="preserve">Improvement of Patachara Union H/Q-Guimara GC Road via Parshuramghat (Ramgarh Part) (Ch: 4000-4950m). (Development of Patachara RHD Guimara GC via Parshuramghat road (Ramgarh Part) 
(Ch: 4000-4950m) ID No: 446802005
</t>
        </r>
      </is>
    </oc>
    <nc r="C224" t="inlineStr">
      <is>
        <r>
          <rPr>
            <sz val="10"/>
            <rFont val="Arial"/>
            <family val="0"/>
          </rPr>
          <t xml:space="preserve">Improvement of Patachara Union H/Q-Guimara GC Road via Parshuramghat (Ramgarh Part) (Ch: 4000-4950m).                                                                          ID No: 446803002                                                (Development of Patachara RHD Guimara GC via Parshuramghat road (Ramgarh Part) 
(Ch: 4000-4950m; ID No: 446802005)
</t>
        </r>
      </is>
    </nc>
  </rcc>
</revisions>
</file>

<file path=xl/revisions/revisionLog380.xml><?xml version="1.0" encoding="utf-8"?>
<revisions xmlns="http://schemas.openxmlformats.org/spreadsheetml/2006/main" xmlns:r="http://schemas.openxmlformats.org/officeDocument/2006/relationships">
  <rrc rId="6348" ua="false" sId="7" eol="0" ref="51:51" action="insertRow"/>
  <rrc rId="6349" ua="false" sId="7" eol="0" ref="38:38" action="insertRow"/>
  <rcc rId="6350" ua="false" sId="7">
    <oc r="C49" t="inlineStr">
      <is>
        <r>
          <rPr>
            <sz val="10"/>
            <rFont val="Arial"/>
            <family val="0"/>
          </rPr>
          <t xml:space="preserve">Development of Bangalhalia R &amp; H - Longadu R &amp; H via Nailka Chari Road. (Ch.6+010km – 9+654km); Effective length= 3.644 m;                              ID No: 484783002</t>
        </r>
      </is>
    </oc>
    <nc r="C49" t="inlineStr">
      <is>
        <r>
          <rPr>
            <sz val="10"/>
            <rFont val="Arial"/>
            <family val="0"/>
          </rPr>
          <t xml:space="preserve">Rehabilatiop of Bangalhalia R &amp; H - Longadu R &amp; H via Nailka Chari Road. (Ch.6+010km – 9+654km); Effective length= 3.644 m;                              ID No: 484783002</t>
        </r>
      </is>
    </nc>
  </rcc>
  <rcc rId="6351" ua="false" sId="7">
    <nc r="C50" t="inlineStr">
      <is>
        <r>
          <rPr>
            <sz val="10"/>
            <rFont val="Arial"/>
            <family val="0"/>
          </rPr>
          <t xml:space="preserve">Sub-Total Rajosthali :</t>
        </r>
      </is>
    </nc>
  </rcc>
  <rcc rId="6352" ua="false" sId="7">
    <nc r="C51" t="inlineStr">
      <is>
        <r>
          <rPr>
            <sz val="10"/>
            <rFont val="Arial"/>
            <family val="0"/>
          </rPr>
          <t xml:space="preserve">Total Rehabilatiop :</t>
        </r>
      </is>
    </nc>
  </rcc>
  <rcc rId="6353" ua="false" sId="7">
    <nc r="D51" t="n">
      <f>D50</f>
    </nc>
  </rcc>
  <rcc rId="6354" ua="false" sId="7">
    <oc r="D52" t="n">
      <f>D53</f>
    </oc>
    <nc r="D52" t="n">
      <f>D25+D29+D32</f>
    </nc>
  </rcc>
  <rcc rId="6355" ua="false" sId="7">
    <oc r="D53" t="n">
      <f>D25+D29+D32+D50</f>
    </oc>
    <nc r="D53" t="n">
      <f>D51+D52</f>
    </nc>
  </rcc>
  <rrc rId="6356" ua="false" sId="5" eol="0" ref="55:55" action="insertRow"/>
  <rrc rId="6357" ua="false" sId="5" eol="0" ref="56:56" action="insertRow"/>
  <rrc rId="6358" ua="false" sId="5" eol="0" ref="14:14" action="insertRow"/>
  <rrc rId="6359" ua="false" sId="5" eol="0" ref="13:13" action="insertRow"/>
  <rrc rId="6360" ua="false" sId="5" eol="0" ref="10:10" action="insertRow"/>
  <rm rId="6361" ua="false" sheetId="5" source="B55" destination="B52" sourceSheetId="5">
    <rcc rId="0" ua="false" sId="5">
      <nc r="B21" t="inlineStr">
        <is>
          <r>
            <rPr>
              <sz val="10"/>
              <rFont val="Arial"/>
              <family val="0"/>
            </rPr>
            <t xml:space="preserve">Rowangchari</t>
          </r>
        </is>
      </nc>
    </rcc>
  </rm>
  <rcc rId="6362" ua="false" sId="5">
    <oc r="A21" t="n">
      <v>1</v>
    </oc>
    <nc r="A21" t="n">
      <v>3</v>
    </nc>
  </rcc>
  <rcc rId="6363" ua="false" sId="5">
    <oc r="A22" t="n">
      <v>2</v>
    </oc>
    <nc r="A22" t="n">
      <v>4</v>
    </nc>
  </rcc>
  <rrc rId="6364" ua="false" sId="5" eol="0" ref="18:18" action="insertRow"/>
  <rm rId="6365" ua="false" sheetId="5" source="A52:IV52" destination="A18:IV18" sourceSheetId="5"/>
  <rrc rId="6366" ua="false" sId="5" eol="0" ref="52:52" action="deleteRow">
    <rfmt sheetId="5" sqref="52:52"/>
    <rcc rId="0" ua="false" sId="5">
      <nc r="AA52" t="n">
        <v>1</v>
      </nc>
    </rcc>
    <rcc rId="0" ua="false" sId="5">
      <nc r="W52" t="inlineStr">
        <is>
          <r>
            <rPr>
              <sz val="10"/>
              <rFont val="Arial"/>
              <family val="0"/>
            </rPr>
            <t xml:space="preserve">M/S HASAN ENTERPRISE &amp; U T MONG (JV)</t>
          </r>
        </is>
      </nc>
    </rcc>
    <rcc rId="0" ua="false" sId="5">
      <nc r="S52" t="n">
        <v>78782678.947</v>
      </nc>
    </rcc>
    <rcc rId="0" ua="false" sId="5">
      <nc r="O52" t="n">
        <f>K52+L52+M52+N52</f>
      </nc>
    </rcc>
    <rcc rId="0" ua="false" sId="5">
      <nc r="M52" t="n">
        <v>12170644</v>
      </nc>
    </rcc>
    <rcc rId="0" ua="false" sId="5">
      <nc r="L52" t="n">
        <v>49154141</v>
      </nc>
    </rcc>
    <rcc rId="0" ua="false" sId="5">
      <nc r="K52" t="n">
        <v>11689746</v>
      </nc>
    </rcc>
    <rcc rId="0" ua="false" sId="5">
      <nc r="F52" t="inlineStr">
        <is>
          <r>
            <rPr>
              <sz val="10"/>
              <rFont val="Arial"/>
              <family val="0"/>
            </rPr>
            <t xml:space="preserve">19/01/20</t>
          </r>
        </is>
      </nc>
    </rcc>
    <rcc rId="0" ua="false" sId="5">
      <nc r="E52" t="inlineStr">
        <is>
          <r>
            <rPr>
              <sz val="10"/>
              <rFont val="Arial"/>
              <family val="0"/>
            </rPr>
            <t xml:space="preserve">UNR</t>
          </r>
        </is>
      </nc>
    </rcc>
    <rcc rId="0" ua="false" sId="5">
      <nc r="D52" t="inlineStr">
        <is>
          <r>
            <rPr>
              <sz val="10"/>
              <rFont val="Arial"/>
              <family val="0"/>
            </rPr>
            <t xml:space="preserve">BAN/NAIKHONG/UNR/W24</t>
          </r>
        </is>
      </nc>
    </rcc>
    <rcc rId="0" ua="false" sId="5">
      <nc r="C52" t="inlineStr">
        <is>
          <r>
            <rPr>
              <sz val="10"/>
              <rFont val="Arial"/>
              <family val="0"/>
            </rPr>
            <t xml:space="preserve"> Improvement of Baischari UPC – Dochari UPC via Longgudhu mukh Bakkhali Road road (Ch. 12000-170000.00m), Effective length=5000.00m;
ID No. 403733002  
</t>
          </r>
        </is>
      </nc>
    </rcc>
    <rcc rId="0" ua="false" sId="5">
      <nc r="A52" t="n">
        <v>13</v>
      </nc>
    </rcc>
  </rrc>
  <rcc rId="6367" ua="false" sId="5">
    <oc r="D52" t="n">
      <v>3</v>
    </oc>
    <nc r="D52" t="n">
      <v>4</v>
    </nc>
  </rcc>
  <rcc rId="6368" ua="false" sId="5">
    <nc r="D55" t="n">
      <f>D52</f>
    </nc>
  </rcc>
  <rcc rId="6369" ua="false" sId="5">
    <oc r="A18" t="n">
      <v>3</v>
    </oc>
    <nc r="A18" t="n">
      <v>5</v>
    </nc>
  </rcc>
  <rcc rId="6370" ua="false" sId="5">
    <oc r="D27" t="n">
      <v>4</v>
    </oc>
    <nc r="D27" t="n">
      <v>5</v>
    </nc>
  </rcc>
  <rcc rId="6371" ua="false" sId="5">
    <nc r="G27" t="n">
      <f>G14+G15+G16+G16+G18</f>
    </nc>
  </rcc>
  <rcc rId="6372" ua="false" sId="5">
    <nc r="H27" t="n">
      <f>H14+H15+H16+H16+H18</f>
    </nc>
  </rcc>
  <rcc rId="6373" ua="false" sId="5">
    <nc r="I27" t="n">
      <f>I14+I15+I16+I16+I18</f>
    </nc>
  </rcc>
  <rcc rId="6374" ua="false" sId="5">
    <nc r="J27" t="n">
      <f>J14+J15+J16+J16+J18</f>
    </nc>
  </rcc>
  <rcc rId="6375" ua="false" sId="5">
    <nc r="K27" t="n">
      <f>K14+K15+K16+K16+K18</f>
    </nc>
  </rcc>
  <rcc rId="6376" ua="false" sId="5">
    <nc r="L27" t="n">
      <f>L14+L15+L16+L16+L18</f>
    </nc>
  </rcc>
  <rcc rId="6377" ua="false" sId="5">
    <nc r="M27" t="n">
      <f>M14+M15+M16+M16+M18</f>
    </nc>
  </rcc>
  <rcc rId="6378" ua="false" sId="5">
    <oc r="N27" t="n">
      <f>SUM(N15)</f>
    </oc>
    <nc r="N27" t="n">
      <f>N14+N15+N16+N16+N18</f>
    </nc>
  </rcc>
  <rcc rId="6379" ua="false" sId="5">
    <oc r="O27" t="n">
      <f>SUM(O14:O17)</f>
    </oc>
    <nc r="O27" t="n">
      <f>O14+O15+O16+O16+O18</f>
    </nc>
  </rcc>
  <rcc rId="6380" ua="false" sId="5">
    <oc r="P27" t="n">
      <f>SUM(P14:P17)</f>
    </oc>
    <nc r="P27" t="n">
      <f>P14+P15+P16+P16+P18</f>
    </nc>
  </rcc>
  <rcc rId="6381" ua="false" sId="5">
    <nc r="T27" t="n">
      <f>T14+T15+T16+T16+T18</f>
    </nc>
  </rcc>
  <rcc rId="6382" ua="false" sId="5">
    <nc r="D56" t="n">
      <f>D13+D27+D33</f>
    </nc>
  </rcc>
  <rcc rId="6383" ua="false" sId="5">
    <oc r="D57" t="e">
      <f>#REF!+D13+D27+D52+D33</f>
    </oc>
    <nc r="D57" t="n">
      <f>D55+D56</f>
    </nc>
  </rcc>
  <rcc rId="6384" ua="false" sId="5">
    <oc r="U57" t="e">
      <f>#REF!+U13+U27+U52+U33</f>
    </oc>
    <nc r="U57"/>
  </rcc>
  <rcc rId="6385" ua="false" sId="5">
    <oc r="V57" t="e">
      <f>#REF!+V13+V27+V52+V33</f>
    </oc>
    <nc r="V57"/>
  </rcc>
  <rcc rId="6386" ua="false" sId="5">
    <oc r="O33" t="n">
      <f>SUM(O28:O29)</f>
    </oc>
    <nc r="O33" t="n">
      <f>SUM(O14:O27)</f>
    </nc>
  </rcc>
  <rcc rId="6387" ua="false" sId="5">
    <oc r="G52" t="n">
      <f>SUM(G35:G50)</f>
    </oc>
    <nc r="G52" t="n">
      <f>SUM(G42:G50)</f>
    </nc>
  </rcc>
  <rcc rId="6388" ua="false" sId="5">
    <oc r="H52" t="n">
      <f>SUM(H35:H50)</f>
    </oc>
    <nc r="H52" t="n">
      <f>SUM(H42:H50)</f>
    </nc>
  </rcc>
  <rcc rId="6389" ua="false" sId="5">
    <oc r="I52" t="n">
      <f>SUM(I35:I50)</f>
    </oc>
    <nc r="I52" t="n">
      <f>SUM(I42:I50)</f>
    </nc>
  </rcc>
  <rcc rId="6390" ua="false" sId="5">
    <oc r="J52" t="n">
      <f>SUM(J35:J50)</f>
    </oc>
    <nc r="J52" t="n">
      <f>SUM(J42:J50)</f>
    </nc>
  </rcc>
  <rcc rId="6391" ua="false" sId="5">
    <oc r="K52" t="n">
      <f>SUM(K35:K50)</f>
    </oc>
    <nc r="K52" t="n">
      <f>SUM(K42:K50)</f>
    </nc>
  </rcc>
  <rcc rId="6392" ua="false" sId="5">
    <oc r="L52" t="n">
      <f>SUM(L35:L50)</f>
    </oc>
    <nc r="L52" t="n">
      <f>SUM(L42:L50)</f>
    </nc>
  </rcc>
  <rcc rId="6393" ua="false" sId="5">
    <oc r="M52" t="n">
      <f>SUM(M35:M50)</f>
    </oc>
    <nc r="M52" t="n">
      <f>SUM(M42:M50)</f>
    </nc>
  </rcc>
  <rcc rId="6394" ua="false" sId="5">
    <oc r="N52" t="n">
      <f>SUM(N35:N50)</f>
    </oc>
    <nc r="N52" t="n">
      <f>SUM(N42:N50)</f>
    </nc>
  </rcc>
  <rcc rId="6395" ua="false" sId="5">
    <oc r="O52" t="n">
      <f>SUM(O35:O50)</f>
    </oc>
    <nc r="O52" t="n">
      <f>SUM(O42:O50)</f>
    </nc>
  </rcc>
  <rcc rId="6396" ua="false" sId="5">
    <oc r="P52" t="n">
      <f>SUM(P35:P50)</f>
    </oc>
    <nc r="P52" t="n">
      <f>SUM(P42:P50)</f>
    </nc>
  </rcc>
  <rcc rId="6397" ua="false" sId="5">
    <oc r="S52" t="n">
      <f>SUM(S21:S22)</f>
    </oc>
    <nc r="S52" t="n">
      <f>SUM(S42:S50)</f>
    </nc>
  </rcc>
  <rcc rId="6398" ua="false" sId="5">
    <nc r="T52" t="n">
      <f>SUM(T42:T50)</f>
    </nc>
  </rcc>
  <rcc rId="6399" ua="false" sId="5">
    <oc r="G56" t="e">
      <f>#REF!+G13+G27</f>
    </oc>
    <nc r="G56" t="n">
      <f>G13+G27+G33</f>
    </nc>
  </rcc>
  <rcc rId="6400" ua="false" sId="5">
    <oc r="H56" t="e">
      <f>#REF!+H13+H27</f>
    </oc>
    <nc r="H56" t="n">
      <f>H13+H27+H33</f>
    </nc>
  </rcc>
  <rcc rId="6401" ua="false" sId="5">
    <oc r="I56" t="e">
      <f>#REF!+I13+I27</f>
    </oc>
    <nc r="I56" t="n">
      <f>I13+I27+I33</f>
    </nc>
  </rcc>
  <rcc rId="6402" ua="false" sId="5">
    <oc r="J56" t="e">
      <f>#REF!+J13+J27</f>
    </oc>
    <nc r="J56" t="n">
      <f>J13+J27+J33</f>
    </nc>
  </rcc>
  <rcc rId="6403" ua="false" sId="5">
    <oc r="K56" t="e">
      <f>#REF!+K13+K27</f>
    </oc>
    <nc r="K56" t="n">
      <f>K13+K27+K33</f>
    </nc>
  </rcc>
  <rcc rId="6404" ua="false" sId="5">
    <oc r="L56" t="e">
      <f>#REF!+L13+L27</f>
    </oc>
    <nc r="L56" t="n">
      <f>L13+L27+L33</f>
    </nc>
  </rcc>
  <rcc rId="6405" ua="false" sId="5">
    <oc r="M56" t="e">
      <f>#REF!+M13+M27</f>
    </oc>
    <nc r="M56" t="n">
      <f>M13+M27+M33</f>
    </nc>
  </rcc>
  <rcc rId="6406" ua="false" sId="5">
    <oc r="N56" t="e">
      <f>#REF!+N13+N27</f>
    </oc>
    <nc r="N56" t="n">
      <f>N13+N27+N33</f>
    </nc>
  </rcc>
  <rcc rId="6407" ua="false" sId="5">
    <oc r="O56" t="e">
      <f>#REF!+O13+O27</f>
    </oc>
    <nc r="O56" t="n">
      <f>O13+O27+O33</f>
    </nc>
  </rcc>
  <rcc rId="6408" ua="false" sId="5">
    <oc r="P56" t="e">
      <f>#REF!+P13+P27</f>
    </oc>
    <nc r="P56" t="n">
      <f>P13+P27+P33</f>
    </nc>
  </rcc>
  <rcc rId="6409" ua="false" sId="5">
    <oc r="S56" t="e">
      <f>#REF!+S13+S27</f>
    </oc>
    <nc r="S56" t="n">
      <f>S13+S27+S33</f>
    </nc>
  </rcc>
  <rcc rId="6410" ua="false" sId="5">
    <oc r="G57" t="e">
      <f>#REF!+G13+G27+G52+G33</f>
    </oc>
    <nc r="G57" t="n">
      <f>G55+G56</f>
    </nc>
  </rcc>
  <rcc rId="6411" ua="false" sId="5">
    <oc r="H57" t="e">
      <f>#REF!+H13+H27+H52+H33</f>
    </oc>
    <nc r="H57" t="n">
      <f>H55+H56</f>
    </nc>
  </rcc>
  <rcc rId="6412" ua="false" sId="5">
    <oc r="I57" t="e">
      <f>#REF!+I13+I27+I52+I33</f>
    </oc>
    <nc r="I57" t="n">
      <f>I55+I56</f>
    </nc>
  </rcc>
  <rcc rId="6413" ua="false" sId="5">
    <oc r="J57" t="e">
      <f>#REF!+J13+J27+J52+J33</f>
    </oc>
    <nc r="J57" t="n">
      <f>J55+J56</f>
    </nc>
  </rcc>
  <rcc rId="6414" ua="false" sId="5">
    <oc r="K57" t="e">
      <f>#REF!+K13+K27+K52+K33</f>
    </oc>
    <nc r="K57" t="n">
      <f>K55+K56</f>
    </nc>
  </rcc>
  <rcc rId="6415" ua="false" sId="5">
    <oc r="L57" t="e">
      <f>#REF!+L13+L27+L52+L33</f>
    </oc>
    <nc r="L57" t="n">
      <f>L55+L56</f>
    </nc>
  </rcc>
  <rcc rId="6416" ua="false" sId="5">
    <oc r="M57" t="e">
      <f>#REF!+M13+M27+M52+M33</f>
    </oc>
    <nc r="M57" t="n">
      <f>M55+M56</f>
    </nc>
  </rcc>
  <rcc rId="6417" ua="false" sId="5">
    <oc r="N57" t="e">
      <f>#REF!+N13+N27+N52+N33</f>
    </oc>
    <nc r="N57" t="n">
      <f>N55+N56</f>
    </nc>
  </rcc>
  <rcc rId="6418" ua="false" sId="5">
    <oc r="O57" t="e">
      <f>#REF!+O13+O27+O52+O33</f>
    </oc>
    <nc r="O57" t="n">
      <f>O55+O56</f>
    </nc>
  </rcc>
  <rcc rId="6419" ua="false" sId="5">
    <oc r="P57" t="e">
      <f>#REF!+P13+P27+P52+P33</f>
    </oc>
    <nc r="P57" t="n">
      <f>P55+P56</f>
    </nc>
  </rcc>
  <rcc rId="6420" ua="false" sId="5">
    <oc r="S57" t="e">
      <f>#REF!+S13+S27+S52+S33</f>
    </oc>
    <nc r="S57" t="n">
      <f>S55+S56</f>
    </nc>
  </rcc>
  <rcc rId="6421" ua="false" sId="5">
    <oc r="T57" t="e">
      <f>#REF!+T13+T27+T52+T33</f>
    </oc>
    <nc r="T57" t="n">
      <f>T55+T56</f>
    </nc>
  </rcc>
  <rcc rId="6422" ua="false" sId="5">
    <nc r="B42" t="inlineStr">
      <is>
        <r>
          <rPr>
            <sz val="10"/>
            <rFont val="Arial"/>
            <family val="0"/>
          </rPr>
          <t xml:space="preserve">Sadar</t>
        </r>
      </is>
    </nc>
  </rcc>
</revisions>
</file>

<file path=xl/revisions/revisionLog381.xml><?xml version="1.0" encoding="utf-8"?>
<revisions xmlns="http://schemas.openxmlformats.org/spreadsheetml/2006/main" xmlns:r="http://schemas.openxmlformats.org/officeDocument/2006/relationships">
  <rcc rId="6423" ua="false" sId="5">
    <oc r="O27" t="n">
      <f>O14+O15+O16+O16+O18</f>
    </oc>
    <nc r="O27" t="n">
      <f>O14+O15+O16+O16+O18</f>
    </nc>
  </rcc>
</revisions>
</file>

<file path=xl/revisions/revisionLog382.xml><?xml version="1.0" encoding="utf-8"?>
<revisions xmlns="http://schemas.openxmlformats.org/spreadsheetml/2006/main" xmlns:r="http://schemas.openxmlformats.org/officeDocument/2006/relationships">
  <rcc rId="6424" ua="false" sId="5">
    <oc r="O52" t="n">
      <f>SUM(O42:O50)</f>
    </oc>
    <nc r="O52" t="n">
      <f>SUM(O42:O50)</f>
    </nc>
  </rcc>
  <rcc rId="6425" ua="false" sId="5">
    <oc r="O56" t="n">
      <f>O13+O27+O33</f>
    </oc>
    <nc r="O56" t="n">
      <f>O33+O27+O13</f>
    </nc>
  </rcc>
  <rcc rId="6426" ua="false" sId="5">
    <oc r="O33" t="n">
      <f>SUM(O14:O27)</f>
    </oc>
    <nc r="O33" t="n">
      <f>SUM(O28:O29)</f>
    </nc>
  </rcc>
  <rcc rId="6427" ua="false" sId="5">
    <oc r="O27" t="n">
      <f>O14+O15+O16+O16+O18</f>
    </oc>
    <nc r="O27" t="n">
      <f>SUM(O14:O18)</f>
    </nc>
  </rcc>
</revisions>
</file>

<file path=xl/revisions/revisionLog383.xml><?xml version="1.0" encoding="utf-8"?>
<revisions xmlns="http://schemas.openxmlformats.org/spreadsheetml/2006/main" xmlns:r="http://schemas.openxmlformats.org/officeDocument/2006/relationships">
  <rrc rId="6428" ua="false" sId="6" eol="0" ref="77:77" action="insertRow"/>
  <rrc rId="6429" ua="false" sId="6" eol="0" ref="83:83" action="insertRow"/>
  <rrc rId="6430" ua="false" sId="6" eol="0" ref="78:78" action="insertRow"/>
  <rrc rId="6431" ua="false" sId="6" eol="0" ref="82:82" action="insertRow"/>
  <rrc rId="6432" ua="false" sId="6" eol="0" ref="81:81" action="insertRow"/>
  <rrc rId="6433" ua="false" sId="6" eol="0" ref="80:80" action="insertRow"/>
  <rm rId="6434" ua="false" sheetId="6" source="C30:X32" destination="C78:X80" sourceSheetId="6">
    <rcc rId="0" ua="false" sId="6">
      <nc r="G30" t="n">
        <f>SUM(G28:G75)</f>
      </nc>
    </rcc>
    <rcc rId="0" ua="false" sId="6">
      <oc r="O32" t="n">
        <f>SUM(O29+O30)</f>
      </oc>
      <nc r="O32" t="n">
        <f>SUM(O29:O30)</f>
      </nc>
    </rcc>
    <rcc rId="0" ua="false" sId="6">
      <nc r="S30" t="n">
        <v>74623204.524</v>
      </nc>
    </rcc>
    <rcc rId="0" ua="false" sId="6">
      <oc r="X30" t="inlineStr">
        <is>
          <r>
            <rPr>
              <sz val="10"/>
              <rFont val="Arial"/>
              <family val="0"/>
            </rPr>
            <t xml:space="preserve">APP Approved</t>
          </r>
        </is>
      </oc>
      <nc r="X30"/>
    </rcc>
    <rcc rId="0" ua="false" sId="6">
      <nc r="S32" t="n">
        <f>S29+S30</f>
      </nc>
    </rcc>
    <rcc rId="0" ua="false" sId="6">
      <oc r="H32" t="n">
        <f>SUM(H29)</f>
      </oc>
      <nc r="H32" t="n">
        <f>SUM(H29)+H30</f>
      </nc>
    </rcc>
    <rcc rId="0" ua="false" sId="6">
      <oc r="G32" t="n">
        <f>SUM(G29:G65)</f>
      </oc>
      <nc r="G32" t="n">
        <f>SUM(G29)+G30</f>
      </nc>
    </rcc>
    <rcc rId="0" ua="false" sId="6">
      <oc r="G30" t="n">
        <f>SUM(G28:G65)</f>
      </oc>
      <nc r="G30" t="n">
        <v>1.56</v>
      </nc>
    </rcc>
    <rcc rId="0" ua="false" sId="6">
      <oc r="I32" t="n">
        <f>SUM(I29)</f>
      </oc>
      <nc r="I32" t="n">
        <f>SUM(I29)+I30</f>
      </nc>
    </rcc>
    <rcc rId="0" ua="false" sId="6">
      <oc r="J32" t="n">
        <f>SUM(J29)</f>
      </oc>
      <nc r="J32" t="n">
        <f>SUM(J29)+J30</f>
      </nc>
    </rcc>
    <rcc rId="0" ua="false" sId="6">
      <oc r="K32" t="n">
        <f>SUM(K29)</f>
      </oc>
      <nc r="K32" t="n">
        <f>SUM(K29)+K30</f>
      </nc>
    </rcc>
    <rcc rId="0" ua="false" sId="6">
      <oc r="L32" t="n">
        <f>SUM(L29)</f>
      </oc>
      <nc r="L32" t="n">
        <f>SUM(L29)+L30</f>
      </nc>
    </rcc>
    <rcc rId="0" ua="false" sId="6">
      <oc r="M32" t="n">
        <f>SUM(M29)</f>
      </oc>
      <nc r="M32" t="n">
        <f>SUM(M29)+M30</f>
      </nc>
    </rcc>
    <rcc rId="0" ua="false" sId="6">
      <oc r="N32" t="n">
        <f>SUM(N29)</f>
      </oc>
      <nc r="N32" t="n">
        <f>SUM(N29)+N30</f>
      </nc>
    </rcc>
    <rcc rId="0" ua="false" sId="6">
      <oc r="O32" t="n">
        <f>SUM(O29:O30)</f>
      </oc>
      <nc r="O32" t="n">
        <f>SUM(O29)+O30</f>
      </nc>
    </rcc>
    <rcc rId="0" ua="false" sId="6">
      <oc r="P32" t="n">
        <f>SUM(P29+P30)</f>
      </oc>
      <nc r="P32" t="n">
        <f>SUM(P29)+P30</f>
      </nc>
    </rcc>
    <rcc rId="0" ua="false" sId="6">
      <oc r="S30" t="n">
        <v>74623204.524</v>
      </oc>
      <nc r="S30" t="n">
        <v>74623204.52</v>
      </nc>
    </rcc>
    <rcc rId="0" ua="false" sId="6">
      <oc r="C32" t="inlineStr">
        <is>
          <r>
            <rPr>
              <sz val="10"/>
              <rFont val="Arial"/>
              <family val="0"/>
            </rPr>
            <t xml:space="preserve">Sub: Total: Sadar, Diginala , Ramghar</t>
          </r>
        </is>
      </oc>
      <nc r="C32" t="inlineStr">
        <is>
          <r>
            <rPr>
              <sz val="10"/>
              <rFont val="Arial"/>
              <family val="0"/>
            </rPr>
            <t xml:space="preserve">Sub: Total: Matringa &amp; Panchari</t>
          </r>
        </is>
      </nc>
    </rcc>
    <rcc rId="0" ua="false" sId="6">
      <nc r="C32" t="inlineStr">
        <is>
          <r>
            <rPr>
              <sz val="10"/>
              <rFont val="Arial"/>
              <family val="0"/>
            </rPr>
            <t xml:space="preserve">(i) Construction of  42.00m long RCC Girder Bridge on Gumti GC-Bhibonchara GC Road. (Matiranga Part). at  Ch 4100.0m. ID No: 446702002
(ii) Construction of  42.00m long RCC Girder Bridge on Belchari Union HQ to Ajudda Bazar Road at  Ch 12235.00m. (Matiranga Tannakkapara RHD(Ajuddah more) – Ramgor Upazila HQ Road (Matiranga Part);
ID No: 446702004
(iii) Improvement of Gumti GC-Bhibonchara GC Road. (Matiranga Part) Road. (Matiranga Part)  (Ch.4000.00m –  8280.00m); Effective length= 4280.00 m; IDNo: 446702002
(iv) Improvement of Pilot Road from BGB batalion with main road connects. (Ch.0.00m –  1500.00m); Effective length= 1500 m; IDNo: 446775001
(v) Rehabilation of  Hasan Nagar BDR Camp  Road. at  Ch. 00m-1000m.        ID No: 446775009
</t>
          </r>
        </is>
      </nc>
    </rcc>
    <rcc rId="0" ua="false" sId="6">
      <nc r="E32" t="inlineStr">
        <is>
          <r>
            <rPr>
              <sz val="10"/>
              <rFont val="Arial"/>
              <family val="0"/>
            </rPr>
            <t xml:space="preserve">Bridge &amp; Road</t>
          </r>
        </is>
      </nc>
    </rcc>
    <rcc rId="0" ua="false" sId="6">
      <nc r="F32" t="n">
        <v>43750</v>
      </nc>
    </rcc>
    <rcc rId="0" ua="false" sId="6">
      <nc r="G32" t="n">
        <v>2.36</v>
      </nc>
    </rcc>
    <rcc rId="0" ua="false" sId="6">
      <nc r="H32" t="n">
        <v>6.78</v>
      </nc>
    </rcc>
    <rcc rId="0" ua="false" sId="6">
      <nc r="I32" t="n">
        <v>8</v>
      </nc>
    </rcc>
    <rcc rId="0" ua="false" sId="6">
      <nc r="J32" t="n">
        <v>84</v>
      </nc>
    </rcc>
    <rcc rId="0" ua="false" sId="6">
      <nc r="K32" t="n">
        <v>13494051.36</v>
      </nc>
    </rcc>
    <rcc rId="0" ua="false" sId="6">
      <nc r="M32" t="n">
        <v>6421708</v>
      </nc>
    </rcc>
    <rcc rId="0" ua="false" sId="6">
      <nc r="N32" t="n">
        <v>5903981</v>
      </nc>
    </rcc>
    <rcc rId="0" ua="false" sId="6">
      <nc r="O32" t="n">
        <v>133711290</v>
      </nc>
    </rcc>
    <rcc rId="0" ua="false" sId="6">
      <nc r="L32" t="n">
        <f>O32-K32-M32-N32</f>
      </nc>
    </rcc>
    <rcc rId="0" ua="false" sId="6">
      <oc r="G32" t="n">
        <f>SUM(G29)+G30</f>
      </oc>
      <nc r="G32" t="n">
        <f>SUM(G29)+G30+G31</f>
      </nc>
    </rcc>
    <rcc rId="0" ua="false" sId="6">
      <oc r="H32" t="n">
        <f>SUM(H29)+H30</f>
      </oc>
      <nc r="H32" t="n">
        <f>SUM(H29)+H30+H31</f>
      </nc>
    </rcc>
    <rcc rId="0" ua="false" sId="6">
      <oc r="I32" t="n">
        <f>SUM(I29)+I30</f>
      </oc>
      <nc r="I32" t="n">
        <f>SUM(I29)+I30+I31</f>
      </nc>
    </rcc>
    <rcc rId="0" ua="false" sId="6">
      <oc r="J32" t="n">
        <f>SUM(J29)+J30</f>
      </oc>
      <nc r="J32" t="n">
        <f>SUM(J29)+J30+J31</f>
      </nc>
    </rcc>
    <rcc rId="0" ua="false" sId="6">
      <oc r="K32" t="n">
        <f>SUM(K29)+K30</f>
      </oc>
      <nc r="K32" t="n">
        <f>SUM(K29)+K30+K31</f>
      </nc>
    </rcc>
    <rcc rId="0" ua="false" sId="6">
      <oc r="L32" t="n">
        <f>SUM(L29)+L30</f>
      </oc>
      <nc r="L32" t="n">
        <f>SUM(L29)+L30+L31</f>
      </nc>
    </rcc>
    <rcc rId="0" ua="false" sId="6">
      <oc r="M32" t="n">
        <f>SUM(M29)+M30</f>
      </oc>
      <nc r="M32" t="n">
        <f>SUM(M29)+M30+M31</f>
      </nc>
    </rcc>
    <rcc rId="0" ua="false" sId="6">
      <oc r="N32" t="n">
        <f>SUM(N29)+N30</f>
      </oc>
      <nc r="N32" t="n">
        <f>SUM(N29)+N30+N31</f>
      </nc>
    </rcc>
    <rcc rId="0" ua="false" sId="6">
      <oc r="O32" t="n">
        <f>SUM(O29)+O30</f>
      </oc>
      <nc r="O32" t="n">
        <f>SUM(O29)+O30+O31</f>
      </nc>
    </rcc>
    <rcc rId="0" ua="false" sId="6">
      <oc r="P32" t="n">
        <f>SUM(P29)+P30</f>
      </oc>
      <nc r="P32" t="n">
        <f>SUM(P29)+P30+P31</f>
      </nc>
    </rcc>
    <rcc rId="0" ua="false" sId="6">
      <nc r="P32" t="n">
        <v>1604403</v>
      </nc>
    </rcc>
    <rcc rId="0" ua="false" sId="6">
      <oc r="S32" t="n">
        <f>S29+S30</f>
      </oc>
      <nc r="S32" t="n">
        <f>SUM(S29)+S30+S31</f>
      </nc>
    </rcc>
    <rcc rId="0" ua="false" sId="6">
      <oc r="D32" t="n">
        <v>2</v>
      </oc>
      <nc r="D32" t="n">
        <v>3</v>
      </nc>
    </rcc>
    <rcc rId="0" ua="false" sId="6">
      <oc r="C30" t="inlineStr">
        <is>
          <r>
            <rPr>
              <sz val="10"/>
              <rFont val="Arial"/>
              <family val="0"/>
            </rPr>
            <t xml:space="preserve">i) Improvement of Khagrabill GC-Manikchari GC via Batnatali Bazar Road by HBB. (Ramgarh Part) (Ch.5+750km –  7+200km) &amp; (Ch.7+550km –  7+800km); Effective length= 1700 m;
       IDNo: 446802002
ii) Improvement of Kampara RHD-Khagrabill GC Road by HBB. (Ch.4+400km –  6+500km); Effective length= 2100 m;  ID No: 446802004
iii) Improvement of Bichitola Bazar-Khagrachari Sadar HQ (Battali) Road by HBB. (Ch.3+330km – 5+520km); Effective length= 2190 m; 
ID No: 446493002.
iv) Improvement of Bhaibonchara GC-Muslim Para Road by BC. (Ch.0+000km – 1+952km); Effective length= 1952 m;  ID No: 446495019; Package No. WD/DDRRIP-3HD/ KHGRA/SADAR.RAMGHAR/UZR/W12   </t>
          </r>
        </is>
      </oc>
      <nc r="C30" t="inlineStr">
        <is>
          <r>
            <rPr>
              <sz val="10"/>
              <rFont val="Arial"/>
              <family val="0"/>
            </rPr>
            <t xml:space="preserve">i) Improvement of Khagrabill GC-Manikchari GC via Batnatali Bazar Road by HBB. (Ramgarh Part) (Ch.5+750km –  7+200km) &amp; (Ch.7+550km –  7+800km); Effective length= 1700 m;
       IDNo: 446802002
ii) Improvement of Kampara RHD-Khagrabill GC Road by HBB. (Ch.4+400km –  6+500km); Effective length= 2100 m;  ID No: 446802004
iii) Improvement of Bichitola Bazar-Khagrachari Sadar HQ (Battali) Road by HBB. (Ch.3+330km – 5+520km); Effective length= 2190 m; 
ID No: 446493002.
iv) Improvement of Bhaibonchara GC-Muslim Para Road by BC. (Ch.0+000km – 1+952km); Effective length= 1952 m;  ID No: 446495019; </t>
          </r>
        </is>
      </nc>
    </rcc>
    <rcc rId="0" ua="false" sId="6">
      <oc r="C32" t="inlineStr">
        <is>
          <r>
            <rPr>
              <sz val="10"/>
              <rFont val="Arial"/>
              <family val="0"/>
            </rPr>
            <t xml:space="preserve">(i) Construction of  42.00m long RCC Girder Bridge on Gumti GC-Bhibonchara GC Road. (Matiranga Part). at  Ch 4100.0m. ID No: 446702002
(ii) Construction of  42.00m long RCC Girder Bridge on Belchari Union HQ to Ajudda Bazar Road at  Ch 12235.00m. (Matiranga Tannakkapara RHD(Ajuddah more) – Ramgor Upazila HQ Road (Matiranga Part);
ID No: 446702004
(iii) Improvement of Gumti GC-Bhibonchara GC Road. (Matiranga Part) Road. (Matiranga Part)  (Ch.4000.00m –  8280.00m); Effective length= 4280.00 m; IDNo: 446702002
(iv) Improvement of Pilot Road from BGB batalion with main road connects. (Ch.0.00m –  1500.00m); Effective length= 1500 m; IDNo: 446775001
(v) Rehabilation of  Hasan Nagar BDR Camp  Road. at  Ch. 00m-1000m.        ID No: 446775009
</t>
          </r>
        </is>
      </oc>
      <nc r="C32" t="inlineStr">
        <is>
          <r>
            <rPr>
              <sz val="10"/>
              <rFont val="Arial"/>
              <family val="0"/>
            </rPr>
            <t xml:space="preserve">(i) Improvement of Pilot Road from BGB batalion with main road connects. (Ch.0.00m –  1500.00m); Effective length= 1500 m; IDNo: 446775001
(ii) Rehabilation of  Hasan Nagar BDR Camp  Road. at  Ch. 00m-1000m.        ID No: 446775009
</t>
          </r>
        </is>
      </nc>
    </rcc>
    <rcc rId="0" ua="false" sId="6">
      <oc r="D32" t="inlineStr">
        <is>
          <r>
            <rPr>
              <sz val="10"/>
              <rFont val="Arial"/>
              <family val="0"/>
            </rPr>
            <t xml:space="preserve">KHAGRA/MATRINGA/PANCHARI/BRIDGE.UZR&amp;VILL./W20</t>
          </r>
        </is>
      </oc>
      <nc r="D32" t="inlineStr">
        <is>
          <r>
            <rPr>
              <sz val="10"/>
              <rFont val="Arial"/>
              <family val="0"/>
            </rPr>
            <t xml:space="preserve">KHAGRA/PANCHARI/ VILL./W20</t>
          </r>
        </is>
      </nc>
    </rcc>
    <rcc rId="0" ua="false" sId="6">
      <oc r="E32" t="inlineStr">
        <is>
          <r>
            <rPr>
              <sz val="10"/>
              <rFont val="Arial"/>
              <family val="0"/>
            </rPr>
            <t xml:space="preserve">Bridge &amp; Road</t>
          </r>
        </is>
      </oc>
      <nc r="E32" t="inlineStr">
        <is>
          <r>
            <rPr>
              <sz val="10"/>
              <rFont val="Arial"/>
              <family val="0"/>
            </rPr>
            <t xml:space="preserve"> Road</t>
          </r>
        </is>
      </nc>
    </rcc>
    <rcc rId="0" ua="false" sId="6">
      <oc r="I32" t="n">
        <v>8</v>
      </oc>
      <nc r="I32"/>
    </rcc>
    <rcc rId="0" ua="false" sId="6">
      <oc r="J32" t="n">
        <v>84</v>
      </oc>
      <nc r="J32"/>
    </rcc>
    <rcc rId="0" ua="false" sId="6">
      <oc r="G32" t="n">
        <v>2.36</v>
      </oc>
      <nc r="G32" t="n">
        <v>1.5</v>
      </nc>
    </rcc>
    <rcc rId="0" ua="false" sId="6">
      <oc r="H32" t="n">
        <v>6.78</v>
      </oc>
      <nc r="H32" t="n">
        <v>2.5</v>
      </nc>
    </rcc>
    <rcc rId="0" ua="false" sId="6">
      <oc r="M32" t="n">
        <v>6421708</v>
      </oc>
      <nc r="M32"/>
    </rcc>
    <rcc rId="0" ua="false" sId="6">
      <oc r="N32" t="n">
        <v>5903981</v>
      </oc>
      <nc r="N32"/>
    </rcc>
    <rcc rId="0" ua="false" sId="6">
      <oc r="P32" t="n">
        <v>1604403</v>
      </oc>
      <nc r="P32" t="n">
        <v>1848574</v>
      </nc>
    </rcc>
    <rcc rId="0" ua="false" sId="6">
      <oc r="K32" t="n">
        <v>13494051.36</v>
      </oc>
      <nc r="K32" t="n">
        <v>13324371</v>
      </nc>
    </rcc>
    <rcc rId="0" ua="false" sId="6">
      <oc r="L32" t="n">
        <f>O32-K32-M32-N32</f>
      </oc>
      <nc r="L32" t="n">
        <v>17643000</v>
      </nc>
    </rcc>
    <rcc rId="0" ua="false" sId="6">
      <oc r="O32" t="n">
        <v>133711290</v>
      </oc>
      <nc r="O32" t="n">
        <f>K32+L32+M32+N32</f>
      </nc>
    </rcc>
    <rcc rId="0" ua="false" sId="6">
      <oc r="C32" t="inlineStr">
        <is>
          <r>
            <rPr>
              <sz val="10"/>
              <rFont val="Arial"/>
              <family val="0"/>
            </rPr>
            <t xml:space="preserve">(i) Improvement of Pilot Road from BGB batalion with main road connects. (Ch.0.00m –  1500.00m); Effective length= 1500 m; IDNo: 446775001
(ii) Rehabilation of  Hasan Nagar BDR Camp  Road. at  Ch. 00m-1000m.        ID No: 446775009
</t>
          </r>
        </is>
      </oc>
      <nc r="C32"/>
    </rcc>
    <rcc rId="0" ua="false" sId="6">
      <oc r="D32" t="inlineStr">
        <is>
          <r>
            <rPr>
              <sz val="10"/>
              <rFont val="Arial"/>
              <family val="0"/>
            </rPr>
            <t xml:space="preserve">KHAGRA/PANCHARI/ VILL./W20</t>
          </r>
        </is>
      </oc>
      <nc r="D32"/>
    </rcc>
    <rcc rId="0" ua="false" sId="6">
      <oc r="E32" t="inlineStr">
        <is>
          <r>
            <rPr>
              <sz val="10"/>
              <rFont val="Arial"/>
              <family val="0"/>
            </rPr>
            <t xml:space="preserve"> Road</t>
          </r>
        </is>
      </oc>
      <nc r="E32"/>
    </rcc>
    <rcc rId="0" ua="false" sId="6">
      <oc r="F32" t="n">
        <v>43750</v>
      </oc>
      <nc r="F32"/>
    </rcc>
    <rcc rId="0" ua="false" sId="6">
      <oc r="G32" t="n">
        <v>1.5</v>
      </oc>
      <nc r="G32"/>
    </rcc>
    <rcc rId="0" ua="false" sId="6">
      <oc r="H32" t="n">
        <v>2.5</v>
      </oc>
      <nc r="H32"/>
    </rcc>
    <rcc rId="0" ua="false" sId="6">
      <oc r="K32" t="n">
        <v>13324371</v>
      </oc>
      <nc r="K32"/>
    </rcc>
    <rcc rId="0" ua="false" sId="6">
      <oc r="L32" t="n">
        <v>17643000</v>
      </oc>
      <nc r="L32"/>
    </rcc>
    <rcc rId="0" ua="false" sId="6">
      <oc r="O32" t="n">
        <f>K32+L32+M32+N32</f>
      </oc>
      <nc r="O32"/>
    </rcc>
    <rcc rId="0" ua="false" sId="6">
      <oc r="P32" t="n">
        <v>1848574</v>
      </oc>
      <nc r="P32"/>
    </rcc>
    <rcc rId="0" ua="false" sId="6">
      <oc r="G32" t="e">
        <f>SUM(G29)+G30+#REF!</f>
      </oc>
      <nc r="G32" t="n">
        <f>G30+G29</f>
      </nc>
    </rcc>
    <rcc rId="0" ua="false" sId="6">
      <oc r="H32" t="e">
        <f>SUM(H29)+H30+#REF!</f>
      </oc>
      <nc r="H32" t="n">
        <f>H30+H29</f>
      </nc>
    </rcc>
    <rcc rId="0" ua="false" sId="6">
      <oc r="I32" t="e">
        <f>SUM(I29)+I30+#REF!</f>
      </oc>
      <nc r="I32" t="n">
        <f>I30+I29</f>
      </nc>
    </rcc>
    <rcc rId="0" ua="false" sId="6">
      <oc r="J32" t="e">
        <f>SUM(J29)+J30+#REF!</f>
      </oc>
      <nc r="J32" t="n">
        <f>J30+J29</f>
      </nc>
    </rcc>
    <rcc rId="0" ua="false" sId="6">
      <oc r="K32" t="e">
        <f>SUM(K29)+K30+#REF!</f>
      </oc>
      <nc r="K32" t="n">
        <f>K30+K29</f>
      </nc>
    </rcc>
    <rcc rId="0" ua="false" sId="6">
      <oc r="L32" t="e">
        <f>SUM(L29)+L30+#REF!</f>
      </oc>
      <nc r="L32" t="n">
        <f>L30+L29</f>
      </nc>
    </rcc>
    <rcc rId="0" ua="false" sId="6">
      <oc r="M32" t="e">
        <f>SUM(M29)+M30+#REF!</f>
      </oc>
      <nc r="M32" t="n">
        <f>M30+M29</f>
      </nc>
    </rcc>
    <rcc rId="0" ua="false" sId="6">
      <oc r="N32" t="e">
        <f>SUM(N29)+N30+#REF!</f>
      </oc>
      <nc r="N32" t="n">
        <f>N30+N29</f>
      </nc>
    </rcc>
    <rcc rId="0" ua="false" sId="6">
      <oc r="P32" t="e">
        <f>SUM(P29)+P30+#REF!</f>
      </oc>
      <nc r="P32" t="n">
        <f>P30+P29</f>
      </nc>
    </rcc>
    <rcc rId="0" ua="false" sId="6">
      <oc r="S32" t="e">
        <f>SUM(S29)+S30+#REF!</f>
      </oc>
      <nc r="S32" t="n">
        <f>S30+S29</f>
      </nc>
    </rcc>
    <rcc rId="0" ua="false" sId="6">
      <oc r="T32" t="e">
        <f>SUM(T29)+T30+#REF!</f>
      </oc>
      <nc r="T32" t="n">
        <f>T30+T29</f>
      </nc>
    </rcc>
    <rcc rId="0" ua="false" sId="6">
      <oc r="U32" t="e">
        <f>SUM(U29)+U30+#REF!</f>
      </oc>
      <nc r="U32" t="n">
        <f>U30+U29</f>
      </nc>
    </rcc>
    <rcc rId="0" ua="false" sId="6">
      <nc r="C31" t="inlineStr">
        <is>
          <r>
            <rPr>
              <sz val="10"/>
              <rFont val="Arial"/>
              <family val="0"/>
            </rPr>
            <t xml:space="preserve">i) Construction of  40.00m long PSC Girder Bridge on Bhaibonchara GC-Dighinala GC (Thana Bazar) via Laxmimura Road. (Sadar Part). at  ch.10+950km; ID No: 446492002
ii) Construction of  69.06m long RCC Girder Bridge on Dighinala GC-Bhbonchara GC via BuddhaPara, Alimgrtila Road. at  ch.6+10km.
      ID No: 446432002
iii) Construction of  45.00m long RCC Girder Bridge on Dighinala GC-Bhbonchara GC via BuddhaPara, Alimgrtila Road. at  ch.6+250km.
     ID No: 446432002
</t>
          </r>
        </is>
      </nc>
    </rcc>
    <rcc rId="0" ua="false" sId="6">
      <nc r="D31" t="inlineStr">
        <is>
          <r>
            <rPr>
              <sz val="10"/>
              <rFont val="Arial"/>
              <family val="0"/>
            </rPr>
            <t xml:space="preserve">KHAGRA/SADAR.DIGINALA/BRIDGE/W28</t>
          </r>
        </is>
      </nc>
    </rcc>
    <rcc rId="0" ua="false" sId="6">
      <nc r="E31" t="inlineStr">
        <is>
          <r>
            <rPr>
              <sz val="10"/>
              <rFont val="Arial"/>
              <family val="0"/>
            </rPr>
            <t xml:space="preserve">Bridge</t>
          </r>
        </is>
      </nc>
    </rcc>
    <rcc rId="0" ua="false" sId="6">
      <nc r="F31" t="n">
        <v>43867</v>
      </nc>
    </rcc>
    <rcc rId="0" ua="false" sId="6">
      <nc r="J31" t="n">
        <v>154</v>
      </nc>
    </rcc>
    <rcc rId="0" ua="false" sId="6">
      <nc r="N31" t="n">
        <v>80625528</v>
      </nc>
    </rcc>
    <rcc rId="0" ua="false" sId="6">
      <nc r="O31" t="n">
        <f>K31+L31+M31+N31</f>
      </nc>
    </rcc>
    <rcc rId="0" ua="false" sId="6">
      <oc r="O32" t="e">
        <f>SUM(O29)+O30+#REF!</f>
      </oc>
      <nc r="O32" t="n">
        <f>O30+O29+O31</f>
      </nc>
    </rcc>
    <rcc rId="0" ua="false" sId="6">
      <nc r="U30" t="n">
        <v>0.95</v>
      </nc>
    </rcc>
    <rcc rId="0" ua="false" sId="6">
      <nc r="T30" t="n">
        <v>13537296</v>
      </nc>
    </rcc>
    <rcc rId="0" ua="false" sId="6">
      <nc r="U31" t="n">
        <v>0.2</v>
      </nc>
    </rcc>
  </rm>
  <rrc rId="6435" ua="false" sId="6" eol="0" ref="29:29" action="insertRow"/>
  <rrc rId="6436" ua="false" sId="6" eol="0" ref="24:24" action="insertRow"/>
  <rrc rId="6437" ua="false" sId="6" eol="0" ref="23:23" action="insertRow"/>
  <rm rId="6438" ua="false" sheetId="6" source="C29:X29" destination="C75:X75" sourceSheetId="6">
    <rcc rId="0" ua="false" sId="6">
      <nc r="L75" t="n">
        <f>SUM(L70)</f>
      </nc>
    </rcc>
    <rcc rId="0" ua="false" sId="6">
      <nc r="G75" t="n">
        <f>SUM(G70)</f>
      </nc>
    </rcc>
    <rcc rId="0" ua="false" sId="6">
      <nc r="H75" t="n">
        <f>SUM(H70)</f>
      </nc>
    </rcc>
    <rcc rId="0" ua="false" sId="6">
      <nc r="I75" t="n">
        <f>SUM(I70)</f>
      </nc>
    </rcc>
    <rcc rId="0" ua="false" sId="6">
      <nc r="J75" t="n">
        <f>SUM(J70)</f>
      </nc>
    </rcc>
    <rcc rId="0" ua="false" sId="6">
      <nc r="K75" t="n">
        <f>SUM(K70)</f>
      </nc>
    </rcc>
    <rcc rId="0" ua="false" sId="6">
      <nc r="M75" t="n">
        <f>SUM(M70)</f>
      </nc>
    </rcc>
    <rcc rId="0" ua="false" sId="6">
      <nc r="N75" t="n">
        <f>SUM(N70)</f>
      </nc>
    </rcc>
    <rcc rId="0" ua="false" sId="6">
      <oc r="C75" t="inlineStr">
        <is>
          <r>
            <rPr>
              <sz val="10"/>
              <rFont val="Arial"/>
              <family val="0"/>
            </rPr>
            <t xml:space="preserve">Sub: Total: Guimarar</t>
          </r>
        </is>
      </oc>
      <nc r="C75" t="inlineStr">
        <is>
          <r>
            <rPr>
              <sz val="10"/>
              <rFont val="Arial"/>
              <family val="0"/>
            </rPr>
            <t xml:space="preserve">Sub: Total: Sadar, Diginala , Ramghar</t>
          </r>
        </is>
      </nc>
    </rcc>
    <rcc rId="0" ua="false" sId="6">
      <nc r="D75" t="n">
        <v>2</v>
      </nc>
    </rcc>
    <rcc rId="0" ua="false" sId="6">
      <oc r="O75" t="n">
        <f>SUM(O70)</f>
      </oc>
      <nc r="O75" t="n">
        <f>SUM(O70+O71)</f>
      </nc>
    </rcc>
    <rcc rId="0" ua="false" sId="6">
      <oc r="P75" t="n">
        <f>SUM(P70)</f>
      </oc>
      <nc r="P75" t="n">
        <f>SUM(P70+P71)</f>
      </nc>
    </rcc>
    <rcc rId="0" ua="false" sId="6">
      <nc r="G29" t="n">
        <f>SUM(G24:G74)</f>
      </nc>
    </rcc>
    <rcc rId="0" ua="false" sId="6">
      <oc r="X29" t="inlineStr">
        <is>
          <r>
            <rPr>
              <sz val="10"/>
              <rFont val="Arial"/>
              <family val="0"/>
            </rPr>
            <t xml:space="preserve">APP Approved</t>
          </r>
        </is>
      </oc>
      <nc r="X29"/>
    </rcc>
    <rcc rId="0" ua="false" sId="6">
      <nc r="S29" t="n">
        <v>147325971.27</v>
      </nc>
    </rcc>
    <rcc rId="0" ua="false" sId="6">
      <oc r="G29" t="n">
        <f>SUM(G24:G63)</f>
      </oc>
      <nc r="G29" t="n">
        <v>1.56</v>
      </nc>
    </rcc>
    <rcc rId="0" ua="false" sId="6">
      <oc r="C29" t="inlineStr">
        <is>
          <r>
            <rPr>
              <sz val="10"/>
              <rFont val="Arial"/>
              <family val="0"/>
            </rPr>
            <t xml:space="preserve">i) Improvement of Bhaibonchara GC-Dighinala GC (Thana Bazar) via Laxmimura Road. (Sadar Part) (Ch.4+967km – 7+800km); Effective length= 2.833 m; ID No: 446492002
ii) Improvement of Bhaibonchara GC-Dighinala GC (Thana Bazar) via Laxmimura Road. (Sadar Part) (Ch.7+800km – 10+650km); Effective length= 2.850 m;  ID No: 446492002
iii) Improvement of Dighinala GC - Panchari GC Via 
Nunchri Road (Dighinala part) (Ch.5+320km –  9+320km); Effective length= 4.000 m; ID No: 446432001                    Package No. WD/DDRRIP-3HD/KHAGRA/SADAR.DHIGI/UZR/W11                                          
</t>
          </r>
        </is>
      </oc>
      <nc r="C29" t="inlineStr">
        <is>
          <r>
            <rPr>
              <sz val="10"/>
              <rFont val="Arial"/>
              <family val="0"/>
            </rPr>
            <t xml:space="preserve">i) Improvement of Bhaibonchara GC-Dighinala GC (Thana Bazar) via Laxmimura Road. (Sadar Part) (Ch.4+967km – 7+800km); Effective length= 2.833 m; ID No: 446492002
ii) Improvement of Bhaibonchara GC-Dighinala GC (Thana Bazar) via Laxmimura Road. (Sadar Part) (Ch.7+800km – 10+650km); Effective length= 2.850 m;  ID No: 446492002
iii) Improvement of Dighinala GC - Panchari GC Via 
Nunchri Road (Dighinala part) (Ch.5+320km –  9+320km); Effective length= 4.000 m; ID No: 446432001                                 
</t>
          </r>
        </is>
      </nc>
    </rcc>
    <rcc rId="0" ua="false" sId="6">
      <nc r="U29" t="n">
        <v>0.2</v>
      </nc>
    </rcc>
    <rcc rId="0" ua="false" sId="6">
      <nc r="O75" t="n">
        <f>K75+L75+M75+N75</f>
      </nc>
    </rcc>
    <rcc rId="0" ua="false" sId="6">
      <nc r="N75" t="n">
        <v>150335749</v>
      </nc>
    </rcc>
    <rcc rId="0" ua="false" sId="6">
      <nc r="J75" t="n">
        <v>228</v>
      </nc>
    </rcc>
    <rcc rId="0" ua="false" sId="6">
      <nc r="F75" t="n">
        <v>43657</v>
      </nc>
    </rcc>
    <rcc rId="0" ua="false" sId="6">
      <nc r="E75" t="inlineStr">
        <is>
          <r>
            <rPr>
              <sz val="10"/>
              <rFont val="Arial"/>
              <family val="0"/>
            </rPr>
            <t xml:space="preserve">Bridge</t>
          </r>
        </is>
      </nc>
    </rcc>
    <rcc rId="0" ua="false" sId="6">
      <nc r="D75" t="inlineStr">
        <is>
          <r>
            <rPr>
              <sz val="10"/>
              <rFont val="Arial"/>
              <family val="0"/>
            </rPr>
            <t xml:space="preserve">KHAGRA/GUMARA/BRIDGE/</t>
          </r>
          <r>
            <rPr>
              <b val="true"/>
              <sz val="10"/>
              <rFont val="Times New Roman"/>
              <family val="1"/>
            </rPr>
            <t xml:space="preserve">W19</t>
          </r>
        </is>
      </nc>
    </rcc>
    <rcc rId="0" ua="false" sId="6">
      <nc r="C75" t="inlineStr">
        <is>
          <r>
            <rPr>
              <sz val="10"/>
              <rFont val="Arial"/>
              <family val="0"/>
            </rPr>
            <t xml:space="preserve">(i) Construction of  50.00m long RCC Girder Bridge on Sindukchari UP Office -Guimara GC via Nakrai para  Road. at  ch.2128.00m. ID No: 446633001 
(ii) Construction of  88.00m long RCC Girder Bridge on Sindukchari UP Office -Guimara GC via Nakrai para road.  at  Ch 8278.00m.  ID No: 446633001
(iii) Construction of  90.00m long PC Girder Bridge on Sindukchari UP Office -Guimara GC via Nakrai para road.  at  Ch 3758.00m.
ID No: 446633001
</t>
          </r>
        </is>
      </nc>
    </rcc>
  </rm>
  <rrc rId="6439" ua="false" sId="6" eol="0" ref="77:77" action="deleteRow">
    <rfmt sheetId="6" sqref="77:77"/>
    <rcc rId="0" ua="false" sId="6">
      <nc r="A77" t="n">
        <v>1</v>
      </nc>
    </rcc>
    <rcc rId="0" ua="false" sId="6">
      <nc r="B77" t="inlineStr">
        <is>
          <r>
            <rPr>
              <sz val="10"/>
              <rFont val="Arial"/>
              <family val="0"/>
            </rPr>
            <t xml:space="preserve">Sadar</t>
          </r>
        </is>
      </nc>
    </rcc>
    <rcc rId="0" ua="false" sId="6">
      <nc r="C77" t="inlineStr">
        <is>
          <r>
            <rPr>
              <sz val="10"/>
              <rFont val="Arial"/>
              <family val="0"/>
            </rPr>
            <t xml:space="preserve">Construction of  96.00m long RCC Girder Bridge on Bichitola Bazar-Khagrachari Sadar HQ (Battali) Road. at  ch.4+140km.
 ID No: 446493002 
</t>
          </r>
        </is>
      </nc>
    </rcc>
    <rcc rId="0" ua="false" sId="6">
      <nc r="E77" t="inlineStr">
        <is>
          <r>
            <rPr>
              <sz val="10"/>
              <rFont val="Arial"/>
              <family val="0"/>
            </rPr>
            <t xml:space="preserve">Bridge</t>
          </r>
        </is>
      </nc>
    </rcc>
    <rcc rId="0" ua="false" sId="6">
      <nc r="F77" t="inlineStr">
        <is>
          <r>
            <rPr>
              <sz val="10"/>
              <rFont val="Arial"/>
              <family val="0"/>
            </rPr>
            <t xml:space="preserve">25/09/19</t>
          </r>
        </is>
      </nc>
    </rcc>
    <rcc rId="0" ua="false" sId="6">
      <nc r="J77" t="n">
        <v>96</v>
      </nc>
    </rcc>
    <rcc rId="0" ua="false" sId="6">
      <nc r="N77" t="n">
        <v>58277160</v>
      </nc>
    </rcc>
    <rcc rId="0" ua="false" sId="6">
      <nc r="U77" t="n">
        <v>0.2</v>
      </nc>
    </rcc>
    <rcc rId="0" ua="false" sId="6">
      <nc r="O77" t="n">
        <f>K77+L77+M77+N77</f>
      </nc>
    </rcc>
    <rcc rId="0" ua="false" sId="6">
      <nc r="D77" t="inlineStr">
        <is>
          <r>
            <rPr>
              <sz val="10"/>
              <rFont val="Arial"/>
              <family val="0"/>
            </rPr>
            <t xml:space="preserve">KHAGRA/SADAR.DIGINALA/BRIDGE/W28</t>
          </r>
        </is>
      </nc>
    </rcc>
  </rrc>
  <rrc rId="6440" ua="false" sId="6" eol="0" ref="77:77" action="deleteRow">
    <rfmt sheetId="6" sqref="77:77"/>
    <rcc rId="0" ua="false" sId="6">
      <nc r="D77" t="n">
        <v>1</v>
      </nc>
    </rcc>
    <rcc rId="0" ua="false" sId="6">
      <nc r="C77" t="inlineStr">
        <is>
          <r>
            <rPr>
              <sz val="10"/>
              <rFont val="Arial"/>
              <family val="0"/>
            </rPr>
            <t xml:space="preserve">Sub: Total: Sadar</t>
          </r>
        </is>
      </nc>
    </rcc>
    <rcc rId="0" ua="false" sId="6">
      <nc r="J77" t="n">
        <f>SUM(J75)</f>
      </nc>
    </rcc>
    <rcc rId="0" ua="false" sId="6">
      <nc r="N77" t="n">
        <f>SUM(N75)</f>
      </nc>
    </rcc>
    <rcc rId="0" ua="false" sId="6">
      <nc r="O77" t="n">
        <f>SUM(O75)</f>
      </nc>
    </rcc>
    <rcc rId="0" ua="false" sId="6">
      <nc r="P77" t="n">
        <f>SUM(P75)</f>
      </nc>
    </rcc>
    <rcc rId="0" ua="false" sId="6">
      <nc r="U77" t="n">
        <v>0.2</v>
      </nc>
    </rcc>
    <rcc rId="0" ua="false" sId="6">
      <nc r="F77" t="n">
        <v>43867</v>
      </nc>
    </rcc>
    <rcc rId="0" ua="false" sId="6">
      <nc r="E77" t="inlineStr">
        <is>
          <r>
            <rPr>
              <sz val="10"/>
              <rFont val="Arial"/>
              <family val="0"/>
            </rPr>
            <t xml:space="preserve">Bridge</t>
          </r>
        </is>
      </nc>
    </rcc>
    <rcc rId="0" ua="false" sId="6">
      <nc r="B77" t="inlineStr">
        <is>
          <r>
            <rPr>
              <sz val="10"/>
              <rFont val="Arial"/>
              <family val="0"/>
            </rPr>
            <t xml:space="preserve">Sadar &amp; Diginala</t>
          </r>
        </is>
      </nc>
    </rcc>
    <rcc rId="0" ua="false" sId="6">
      <nc r="A77" t="n">
        <v>3</v>
      </nc>
    </rcc>
  </rrc>
  <rcc rId="6441" ua="false" sId="6">
    <oc r="C70" t="inlineStr">
      <is>
        <r>
          <rPr>
            <sz val="10"/>
            <rFont val="Arial"/>
            <family val="0"/>
          </rPr>
          <t xml:space="preserve">Improvement of Batnatali Union H/Q-Hapchari Union H/Q (Jaliapara) Road (Manikchari Part). (Ch.0+00km – 4+750km); Effective length=2145.50 m;     ID No: 446673006</t>
        </r>
      </is>
    </oc>
    <nc r="C70" t="inlineStr">
      <is>
        <r>
          <rPr>
            <sz val="10"/>
            <rFont val="Arial"/>
            <family val="0"/>
          </rPr>
          <t xml:space="preserve">Rehabilitation of Batnatali Union H/Q-Hapchari Union H/Q (Jaliapara) Road (Manikchari Part). (Ch.0+00km – 4+750km); Effective length=2145.50 m;     ID No: 446673006</t>
        </r>
      </is>
    </nc>
  </rcc>
  <rcc rId="6442" ua="false" sId="6">
    <oc r="C71" t="inlineStr">
      <is>
        <r>
          <rPr>
            <sz val="10"/>
            <rFont val="Arial"/>
            <family val="0"/>
          </rPr>
          <t xml:space="preserve">Improvement of Batnatoli Union H/Q (Dinechori)-Hatimura Bazar via Mora Dolu Road(Ch.0+00km – 4+150km); Effective length=3528.50 m;     ID No: 446673009</t>
        </r>
      </is>
    </oc>
    <nc r="C71" t="inlineStr">
      <is>
        <r>
          <rPr>
            <sz val="10"/>
            <rFont val="Arial"/>
            <family val="0"/>
          </rPr>
          <t xml:space="preserve">Rehabilitation of Batnatoli Union H/Q (Dinechori)-Hatimura Bazar via Mora Dolu Road(Ch.0+00km – 4+150km); Effective length=3528.50 m;     ID No: 446673009</t>
        </r>
      </is>
    </nc>
  </rcc>
  <rcc rId="6443" ua="false" sId="6">
    <oc r="C75" t="inlineStr">
      <is>
        <r>
          <rPr>
            <sz val="10"/>
            <rFont val="Arial"/>
            <family val="0"/>
          </rPr>
          <t xml:space="preserve">Improvement of Hapchari UP Office-Batnatali Union H/Q Road. [Jalia Para-Batnatali Road] (Ramgarh Part). (Ch.0+000km – 5+000km); Effective length=4968m;                          ID No: 446633003</t>
        </r>
      </is>
    </oc>
    <nc r="C75" t="inlineStr">
      <is>
        <r>
          <rPr>
            <sz val="10"/>
            <rFont val="Arial"/>
            <family val="0"/>
          </rPr>
          <t xml:space="preserve">Rehabilitation of Hapchari UP Office-Batnatali Union H/Q Road. [Jalia Para-Batnatali Road] (Ramgarh Part). (Ch.0+000km – 5+000km); Effective length=4968m;                          ID No: 446633003</t>
        </r>
      </is>
    </nc>
  </rcc>
</revisions>
</file>

<file path=xl/revisions/revisionLog384.xml><?xml version="1.0" encoding="utf-8"?>
<revisions xmlns="http://schemas.openxmlformats.org/spreadsheetml/2006/main" xmlns:r="http://schemas.openxmlformats.org/officeDocument/2006/relationships">
  <rcc rId="6444" ua="false" sId="6">
    <nc r="A70" t="n">
      <v>1</v>
    </nc>
  </rcc>
  <rcc rId="6445" ua="false" sId="6">
    <nc r="A71" t="n">
      <v>2</v>
    </nc>
  </rcc>
  <rcc rId="6446" ua="false" sId="6">
    <nc r="A75" t="n">
      <v>1</v>
    </nc>
  </rcc>
  <rrc rId="6447" ua="false" sId="6" eol="0" ref="74:74" action="insertRow"/>
  <rcc rId="6448" ua="false" sId="6">
    <nc r="D74" t="n">
      <v>2</v>
    </nc>
  </rcc>
  <rcc rId="6449" ua="false" sId="6">
    <nc r="G74" t="n">
      <f>SUM(G70:G71)</f>
    </nc>
  </rcc>
  <rcc rId="6450" ua="false" sId="6">
    <nc r="H74" t="n">
      <f>SUM(H70:H71)</f>
    </nc>
  </rcc>
  <rcc rId="6451" ua="false" sId="6">
    <nc r="K74" t="n">
      <f>SUM(K70:K71)</f>
    </nc>
  </rcc>
  <rcc rId="6452" ua="false" sId="6">
    <nc r="L74" t="n">
      <f>SUM(L70:L71)</f>
    </nc>
  </rcc>
  <rcc rId="6453" ua="false" sId="6">
    <nc r="P74" t="n">
      <f>SUM(P70:P71)</f>
    </nc>
  </rcc>
  <rrc rId="6454" ua="false" sId="6" eol="0" ref="76:76" action="insertRow"/>
  <rcc rId="6455" ua="false" sId="6">
    <nc r="C74" t="inlineStr">
      <is>
        <r>
          <rPr>
            <sz val="10"/>
            <rFont val="Arial"/>
            <family val="0"/>
          </rPr>
          <t xml:space="preserve">Sub: Total: Manikchari =</t>
        </r>
      </is>
    </nc>
  </rcc>
  <rcc rId="6456" ua="false" sId="6">
    <nc r="C76" t="inlineStr">
      <is>
        <r>
          <rPr>
            <sz val="10"/>
            <rFont val="Arial"/>
            <family val="0"/>
          </rPr>
          <t xml:space="preserve">Sub: Total: Guimara=</t>
        </r>
      </is>
    </nc>
  </rcc>
  <rcc rId="6457" ua="false" sId="6">
    <nc r="G76" t="n">
      <f>SUM(G75)</f>
    </nc>
  </rcc>
  <rcc rId="6458" ua="false" sId="6">
    <nc r="H76" t="n">
      <f>SUM(H75)</f>
    </nc>
  </rcc>
  <rcc rId="6459" ua="false" sId="6">
    <nc r="I76" t="n">
      <f>SUM(I75)</f>
    </nc>
  </rcc>
  <rcc rId="6460" ua="false" sId="6">
    <nc r="J76" t="n">
      <f>SUM(J75)</f>
    </nc>
  </rcc>
  <rcc rId="6461" ua="false" sId="6">
    <nc r="K76" t="n">
      <f>SUM(K75)</f>
    </nc>
  </rcc>
  <rcc rId="6462" ua="false" sId="6">
    <nc r="L76" t="n">
      <f>SUM(L75)</f>
    </nc>
  </rcc>
  <rcc rId="6463" ua="false" sId="6">
    <nc r="M76" t="n">
      <f>SUM(M75)</f>
    </nc>
  </rcc>
  <rcc rId="6464" ua="false" sId="6">
    <nc r="N76" t="n">
      <f>SUM(N75)</f>
    </nc>
  </rcc>
  <rcc rId="6465" ua="false" sId="6">
    <nc r="O76" t="n">
      <f>SUM(O75)</f>
    </nc>
  </rcc>
  <rcc rId="6466" ua="false" sId="6">
    <nc r="P76" t="n">
      <f>SUM(P75)</f>
    </nc>
  </rcc>
  <rcc rId="6467" ua="false" sId="6">
    <nc r="D76" t="n">
      <v>1</v>
    </nc>
  </rcc>
  <rrc rId="6468" ua="false" sId="6" eol="0" ref="79:79" action="insertRow"/>
  <rcc rId="6469" ua="false" sId="6">
    <nc r="C79" t="inlineStr">
      <is>
        <r>
          <rPr>
            <sz val="10"/>
            <rFont val="Arial"/>
            <family val="0"/>
          </rPr>
          <t xml:space="preserve">Sub: Total: Mohalchari =</t>
        </r>
      </is>
    </nc>
  </rcc>
</revisions>
</file>

<file path=xl/revisions/revisionLog385.xml><?xml version="1.0" encoding="utf-8"?>
<revisions xmlns="http://schemas.openxmlformats.org/spreadsheetml/2006/main" xmlns:r="http://schemas.openxmlformats.org/officeDocument/2006/relationships">
  <rcc rId="6470" ua="false" sId="6">
    <nc r="G79" t="n">
      <f>SUM(G78)</f>
    </nc>
  </rcc>
  <rrc rId="6471" ua="false" sId="6" eol="0" ref="28:28" action="insertRow"/>
  <rcc rId="6472" ua="false" sId="6">
    <oc r="G22" t="n">
      <f>SUM(G14:G16)</f>
    </oc>
    <nc r="G22" t="n">
      <f>SUM(G14:G16)</f>
    </nc>
  </rcc>
  <rcc rId="6473" ua="false" sId="6">
    <oc r="H22" t="n">
      <f>SUM(H14:H16)</f>
    </oc>
    <nc r="H22" t="n">
      <f>SUM(H14:H16)</f>
    </nc>
  </rcc>
  <rcc rId="6474" ua="false" sId="6">
    <oc r="I22" t="n">
      <f>SUM(I14:I16)</f>
    </oc>
    <nc r="I22" t="n">
      <f>SUM(I14:I16)</f>
    </nc>
  </rcc>
  <rcc rId="6475" ua="false" sId="6">
    <oc r="J22" t="n">
      <f>SUM(J14:J16)</f>
    </oc>
    <nc r="J22" t="n">
      <f>SUM(J14:J16)</f>
    </nc>
  </rcc>
  <rcc rId="6476" ua="false" sId="6">
    <oc r="K22" t="n">
      <f>SUM(K14:K16)</f>
    </oc>
    <nc r="K22" t="n">
      <f>SUM(K14:K16)</f>
    </nc>
  </rcc>
  <rcc rId="6477" ua="false" sId="6">
    <oc r="L22" t="n">
      <f>SUM(L14:L16)</f>
    </oc>
    <nc r="L22" t="n">
      <f>SUM(L14:L16)</f>
    </nc>
  </rcc>
  <rcc rId="6478" ua="false" sId="6">
    <oc r="M22" t="n">
      <f>SUM(M14:M16)</f>
    </oc>
    <nc r="M22" t="n">
      <f>SUM(M14:M16)</f>
    </nc>
  </rcc>
  <rcc rId="6479" ua="false" sId="6">
    <oc r="N22" t="n">
      <f>SUM(N14:N16)</f>
    </oc>
    <nc r="N22" t="n">
      <f>SUM(N14:N16)</f>
    </nc>
  </rcc>
  <rcc rId="6480" ua="false" sId="6">
    <oc r="O22" t="n">
      <f>SUM(O14:O16)</f>
    </oc>
    <nc r="O22" t="n">
      <f>SUM(O14:O16)</f>
    </nc>
  </rcc>
  <rcc rId="6481" ua="false" sId="6">
    <oc r="P22" t="n">
      <f>SUM(P14:P16)</f>
    </oc>
    <nc r="P22" t="n">
      <f>SUM(P14:P16)</f>
    </nc>
  </rcc>
  <rcc rId="6482" ua="false" sId="6">
    <nc r="G29" t="n">
      <f>SUM(G24:G74)</f>
    </nc>
  </rcc>
  <rcc rId="6483" ua="false" sId="6">
    <nc r="G30" t="n">
      <f>SUM(G28:G75)</f>
    </nc>
  </rcc>
  <rcc rId="6484" ua="false" sId="6">
    <nc r="G36" t="n">
      <f>SUM(G30:G77)</f>
    </nc>
  </rcc>
  <rcc rId="6485" ua="false" sId="6">
    <oc r="G28" t="n">
      <f>SUM(G23:G71)</f>
    </oc>
    <nc r="G28" t="n">
      <f>SUM(G23:G24)</f>
    </nc>
  </rcc>
  <rcc rId="6486" ua="false" sId="6">
    <oc r="H28" t="n">
      <f>SUM(H23:H71)</f>
    </oc>
    <nc r="H28" t="n">
      <f>SUM(H23:H24)</f>
    </nc>
  </rcc>
  <rcc rId="6487" ua="false" sId="6">
    <oc r="I28" t="n">
      <f>SUM(I23:I71)</f>
    </oc>
    <nc r="I28" t="n">
      <f>SUM(I23:I24)</f>
    </nc>
  </rcc>
  <rcc rId="6488" ua="false" sId="6">
    <oc r="J28" t="n">
      <f>SUM(J23:J71)</f>
    </oc>
    <nc r="J28" t="n">
      <f>SUM(J23:J24)</f>
    </nc>
  </rcc>
  <rcc rId="6489" ua="false" sId="6">
    <oc r="K28" t="n">
      <f>SUM(K23:K71)</f>
    </oc>
    <nc r="K28" t="n">
      <f>SUM(K23:K24)</f>
    </nc>
  </rcc>
  <rcc rId="6490" ua="false" sId="6">
    <oc r="L28" t="n">
      <f>SUM(L23:L71)</f>
    </oc>
    <nc r="L28" t="n">
      <f>SUM(L23:L24)</f>
    </nc>
  </rcc>
  <rcc rId="6491" ua="false" sId="6">
    <oc r="M28" t="n">
      <f>SUM(M23:M71)</f>
    </oc>
    <nc r="M28" t="n">
      <f>SUM(M23:M24)</f>
    </nc>
  </rcc>
  <rcc rId="6492" ua="false" sId="6">
    <oc r="N28" t="n">
      <f>SUM(N23:N71)</f>
    </oc>
    <nc r="N28" t="n">
      <f>SUM(N23:N24)</f>
    </nc>
  </rcc>
  <rcc rId="6493" ua="false" sId="6">
    <oc r="O28" t="n">
      <f>SUM(O23:O71)</f>
    </oc>
    <nc r="O28" t="n">
      <f>SUM(O23:O24)</f>
    </nc>
  </rcc>
  <rcc rId="6494" ua="false" sId="6">
    <oc r="P28" t="n">
      <f>SUM(P23:P71)</f>
    </oc>
    <nc r="P28" t="n">
      <f>SUM(P23:P24)</f>
    </nc>
  </rcc>
  <rcc rId="6495" ua="false" sId="6">
    <nc r="H77" t="n">
      <f>SUM(H75:H76)</f>
    </nc>
  </rcc>
  <rcc rId="6496" ua="false" sId="6">
    <nc r="J77" t="n">
      <f>SUM(J75:J76)</f>
    </nc>
  </rcc>
  <rcc rId="6497" ua="false" sId="6">
    <nc r="N77" t="n">
      <f>SUM(N75:N76)</f>
    </nc>
  </rcc>
  <rcc rId="6498" ua="false" sId="6">
    <nc r="P77" t="n">
      <f>SUM(P75:P76)</f>
    </nc>
  </rcc>
  <rcc rId="6499" ua="false" sId="6">
    <nc r="Q77" t="n">
      <f>SUM(Q75:Q76)</f>
    </nc>
  </rcc>
  <rcc rId="6500" ua="false" sId="6">
    <nc r="R77" t="n">
      <f>SUM(R75:R76)</f>
    </nc>
  </rcc>
  <rcc rId="6501" ua="false" sId="6">
    <nc r="S77" t="n">
      <f>SUM(S75:S76)</f>
    </nc>
  </rcc>
  <rcc rId="6502" ua="false" sId="6">
    <nc r="U77" t="n">
      <f>SUM(U75:U76)</f>
    </nc>
  </rcc>
  <rcc rId="6503" ua="false" sId="6">
    <nc r="V77" t="n">
      <f>SUM(V75:V76)</f>
    </nc>
  </rcc>
  <rcc rId="6504" ua="false" sId="6">
    <nc r="W77" t="n">
      <f>SUM(W75:W76)</f>
    </nc>
  </rcc>
  <rcc rId="6505" ua="false" sId="6">
    <nc r="X77" t="n">
      <f>SUM(X75:X76)</f>
    </nc>
  </rcc>
  <rrc rId="6506" ua="false" sId="6" eol="0" ref="71:71" action="insertRow"/>
  <rcc rId="6507" ua="false" sId="6">
    <oc r="G70" t="n">
      <f>SUM(G68:G69)</f>
    </oc>
    <nc r="G70" t="n">
      <v>3.12</v>
    </nc>
  </rcc>
  <rcc rId="6508" ua="false" sId="6">
    <oc r="K70" t="n">
      <f>SUM(K68:K69)</f>
    </oc>
    <nc r="K70" t="n">
      <f>SUM(K68:K69)</f>
    </nc>
  </rcc>
  <rcc rId="6509" ua="false" sId="6">
    <oc r="L70" t="n">
      <f>SUM(L68:L69)</f>
    </oc>
    <nc r="L70" t="n">
      <f>SUM(L68:L69)</f>
    </nc>
  </rcc>
  <rcc rId="6510" ua="false" sId="6">
    <oc r="M70" t="n">
      <f>SUM(M68:M69)</f>
    </oc>
    <nc r="M70" t="n">
      <f>SUM(M68:M69)</f>
    </nc>
  </rcc>
  <rcc rId="6511" ua="false" sId="6">
    <oc r="N70" t="n">
      <f>SUM(N68:N69)</f>
    </oc>
    <nc r="N70" t="n">
      <f>SUM(N68:N69)</f>
    </nc>
  </rcc>
  <rcc rId="6512" ua="false" sId="6">
    <oc r="O70" t="n">
      <f>SUM(O68:O69)</f>
    </oc>
    <nc r="O70" t="n">
      <f>SUM(O68:O69)</f>
    </nc>
  </rcc>
  <rcc rId="6513" ua="false" sId="6">
    <oc r="P70" t="n">
      <f>SUM(P68:P69)</f>
    </oc>
    <nc r="P70" t="n">
      <f>SUM(P68:P69)</f>
    </nc>
  </rcc>
  <rcc rId="6514" ua="false" sId="6">
    <oc r="Q70" t="n">
      <f>SUM(Q68:Q69)</f>
    </oc>
    <nc r="Q70" t="n">
      <f>SUM(Q68:Q69)</f>
    </nc>
  </rcc>
  <rcc rId="6515" ua="false" sId="6">
    <oc r="R70" t="n">
      <f>SUM(R68:R69)</f>
    </oc>
    <nc r="R70" t="n">
      <f>SUM(R68:R69)</f>
    </nc>
  </rcc>
  <rcc rId="6516" ua="false" sId="6">
    <oc r="S70" t="n">
      <f>SUM(S68:S69)</f>
    </oc>
    <nc r="S70" t="n">
      <f>SUM(S68:S69)</f>
    </nc>
  </rcc>
  <rcc rId="6517" ua="false" sId="6">
    <oc r="U70" t="n">
      <f>SUM(U68:U69)</f>
    </oc>
    <nc r="U70" t="n">
      <f>SUM(U68:U69)</f>
    </nc>
  </rcc>
  <rcc rId="6518" ua="false" sId="6">
    <oc r="V70" t="n">
      <f>SUM(V68:V69)</f>
    </oc>
    <nc r="V70" t="n">
      <f>SUM(V68:V69)</f>
    </nc>
  </rcc>
  <rcc rId="6519" ua="false" sId="6">
    <oc r="W70" t="n">
      <f>SUM(W68:W69)</f>
    </oc>
    <nc r="W70" t="n">
      <f>SUM(W68:W69)</f>
    </nc>
  </rcc>
  <rcc rId="6520" ua="false" sId="6">
    <oc r="X70" t="n">
      <f>SUM(X68:X69)</f>
    </oc>
    <nc r="X70" t="n">
      <f>SUM(X68:X69)</f>
    </nc>
  </rcc>
  <rrc rId="6521" ua="false" sId="6" eol="0" ref="71:71" action="deleteRow">
    <rfmt sheetId="6" sqref="71:71"/>
    <rcc rId="0" ua="false" sId="6">
      <nc r="Z71" t="n">
        <v>1</v>
      </nc>
    </rcc>
    <rcc rId="0" ua="false" sId="6">
      <nc r="W71" t="inlineStr">
        <is>
          <r>
            <rPr>
              <sz val="10"/>
              <rFont val="Arial"/>
              <family val="0"/>
            </rPr>
            <t xml:space="preserve">S. Ananta Bikash Tripura. </t>
          </r>
        </is>
      </nc>
    </rcc>
    <rcc rId="0" ua="false" sId="6">
      <nc r="U71" t="n">
        <v>0.95</v>
      </nc>
    </rcc>
    <rcc rId="0" ua="false" sId="6">
      <nc r="T71" t="n">
        <v>13537296</v>
      </nc>
    </rcc>
    <rcc rId="0" ua="false" sId="6">
      <nc r="S71" t="n">
        <v>74623204.52</v>
      </nc>
    </rcc>
    <rcc rId="0" ua="false" sId="6">
      <nc r="P71" t="n">
        <v>4418463</v>
      </nc>
    </rcc>
    <rcc rId="0" ua="false" sId="6">
      <nc r="O71" t="n">
        <f>K71+L71+M71+N71</f>
      </nc>
    </rcc>
    <rcc rId="0" ua="false" sId="6">
      <nc r="M71" t="n">
        <v>3240543</v>
      </nc>
    </rcc>
    <rcc rId="0" ua="false" sId="6">
      <nc r="L71" t="n">
        <v>67829136</v>
      </nc>
    </rcc>
    <rcc rId="0" ua="false" sId="6">
      <nc r="I71" t="n">
        <v>4</v>
      </nc>
    </rcc>
    <rcc rId="0" ua="false" sId="6">
      <nc r="H71" t="n">
        <v>7.942</v>
      </nc>
    </rcc>
    <rcc rId="0" ua="false" sId="6">
      <nc r="G71" t="n">
        <v>1.56</v>
      </nc>
    </rcc>
    <rcc rId="0" ua="false" sId="6">
      <nc r="F71" t="n">
        <v>43472</v>
      </nc>
    </rcc>
    <rcc rId="0" ua="false" sId="6">
      <nc r="E71" t="inlineStr">
        <is>
          <r>
            <rPr>
              <sz val="10"/>
              <rFont val="Arial"/>
              <family val="0"/>
            </rPr>
            <t xml:space="preserve">HBB</t>
          </r>
        </is>
      </nc>
    </rcc>
    <rcc rId="0" ua="false" sId="6">
      <nc r="D71" t="inlineStr">
        <is>
          <r>
            <rPr>
              <sz val="10"/>
              <rFont val="Arial"/>
              <family val="0"/>
            </rPr>
            <t xml:space="preserve">KHGRA/SADAR.RAMGHAR/UZR/W12 </t>
          </r>
        </is>
      </nc>
    </rcc>
    <rcc rId="0" ua="false" sId="6">
      <nc r="C71" t="inlineStr">
        <is>
          <r>
            <rPr>
              <sz val="10"/>
              <rFont val="Arial"/>
              <family val="0"/>
            </rPr>
            <t xml:space="preserve">i) Improvement of Khagrabill GC-Manikchari GC via Batnatali Bazar Road by HBB. (Ramgarh Part) (Ch.5+750km –  7+200km) &amp; (Ch.7+550km –  7+800km); Effective length= 1700 m;
       IDNo: 446802002
ii) Improvement of Kampara RHD-Khagrabill GC Road by HBB. (Ch.4+400km –  6+500km); Effective length= 2100 m;  ID No: 446802004
iii) Improvement of Bichitola Bazar-Khagrachari Sadar HQ (Battali) Road by HBB. (Ch.3+330km – 5+520km); Effective length= 2190 m; 
ID No: 446493002.
iv) Improvement of Bhaibonchara GC-Muslim Para Road by BC. (Ch.0+000km – 1+952km); Effective length= 1952 m;  ID No: 446495019; </t>
          </r>
        </is>
      </nc>
    </rcc>
    <rcc rId="0" ua="false" sId="6">
      <nc r="B71" t="inlineStr">
        <is>
          <r>
            <rPr>
              <sz val="10"/>
              <rFont val="Arial"/>
              <family val="0"/>
            </rPr>
            <t xml:space="preserve">Sadar &amp; Ramghar</t>
          </r>
        </is>
      </nc>
    </rcc>
    <rcc rId="0" ua="false" sId="6">
      <nc r="A71" t="n">
        <v>2</v>
      </nc>
    </rcc>
  </rrc>
  <rcc rId="6522" ua="false" sId="6">
    <nc r="I77" t="n">
      <f>SUM(I75:I76)</f>
    </nc>
  </rcc>
  <rcc rId="6523" ua="false" sId="6">
    <nc r="K77" t="n">
      <f>SUM(K75:K76)</f>
    </nc>
  </rcc>
  <rcc rId="6524" ua="false" sId="6">
    <nc r="L77" t="n">
      <f>SUM(L75:L76)</f>
    </nc>
  </rcc>
  <rcc rId="6525" ua="false" sId="6">
    <nc r="M77" t="n">
      <f>SUM(M75:M76)</f>
    </nc>
  </rcc>
  <rcc rId="6526" ua="false" sId="6">
    <nc r="O77" t="n">
      <f>SUM(O75:O76)</f>
    </nc>
  </rcc>
  <rcc rId="6527" ua="false" sId="6">
    <oc r="O79" t="e">
      <f>O22+#REF!+O28+O32+O40</f>
    </oc>
    <nc r="O79" t="n">
      <f>O22+O28+O32</f>
    </nc>
  </rcc>
  <rcc rId="6528" ua="false" sId="6">
    <oc r="O78" t="n">
      <f>SUM(O75:O76)</f>
    </oc>
    <nc r="O78" t="n">
      <f>O77+O74+O70</f>
    </nc>
  </rcc>
  <rcc rId="6529" ua="false" sId="6">
    <oc r="O80" t="n">
      <f>O79+O78</f>
    </oc>
    <nc r="O80" t="n">
      <f>O79+O78</f>
    </nc>
  </rcc>
</revisions>
</file>

<file path=xl/revisions/revisionLog386.xml><?xml version="1.0" encoding="utf-8"?>
<revisions xmlns="http://schemas.openxmlformats.org/spreadsheetml/2006/main" xmlns:r="http://schemas.openxmlformats.org/officeDocument/2006/relationships">
  <rcc rId="6530" ua="false" sId="6">
    <nc r="D77" t="n">
      <v>2</v>
    </nc>
  </rcc>
  <rcc rId="6531" ua="false" sId="6">
    <oc r="D78" t="n">
      <v>2</v>
    </oc>
    <nc r="D78" t="n">
      <f>D70+D74+D77</f>
    </nc>
  </rcc>
  <rcc rId="6532" ua="false" sId="6">
    <oc r="D28" t="n">
      <v>3</v>
    </oc>
    <nc r="D28" t="n">
      <v>2</v>
    </nc>
  </rcc>
  <rcc rId="6533" ua="false" sId="6">
    <oc r="D79" t="e">
      <f>D22+#REF!+D28+D32+D40</f>
    </oc>
    <nc r="D79" t="n">
      <f>D22+D28+D32</f>
    </nc>
  </rcc>
  <rcc rId="6534" ua="false" sId="6">
    <oc r="G79" t="e">
      <f>G22+#REF!+G28+G32+G40</f>
    </oc>
    <nc r="G79" t="n">
      <f>G22+G28+G32</f>
    </nc>
  </rcc>
  <rcc rId="6535" ua="false" sId="6">
    <oc r="H79" t="e">
      <f>H22+#REF!+H28+H32+H40</f>
    </oc>
    <nc r="H79" t="n">
      <f>H22+H28+H32</f>
    </nc>
  </rcc>
  <rcc rId="6536" ua="false" sId="6">
    <oc r="I79" t="e">
      <f>I22+#REF!+I28+I32+I40</f>
    </oc>
    <nc r="I79" t="n">
      <f>I22+I28+I32</f>
    </nc>
  </rcc>
  <rcc rId="6537" ua="false" sId="6">
    <oc r="J79" t="e">
      <f>J22+#REF!+J28+J32+J40</f>
    </oc>
    <nc r="J79" t="n">
      <f>J22+J28+J32</f>
    </nc>
  </rcc>
  <rcc rId="6538" ua="false" sId="6">
    <oc r="K79" t="e">
      <f>K22+#REF!+K28+K32+K40</f>
    </oc>
    <nc r="K79" t="n">
      <f>K22+K28+K32</f>
    </nc>
  </rcc>
  <rcc rId="6539" ua="false" sId="6">
    <oc r="L79" t="e">
      <f>L22+#REF!+L28+L32+L40</f>
    </oc>
    <nc r="L79" t="n">
      <f>L22+L28+L32</f>
    </nc>
  </rcc>
  <rcc rId="6540" ua="false" sId="6">
    <oc r="N79" t="e">
      <f>N22+#REF!+N28+N32+N40</f>
    </oc>
    <nc r="N79" t="n">
      <f>N22+N28+N32</f>
    </nc>
  </rcc>
  <rcc rId="6541" ua="false" sId="6">
    <oc r="P79" t="e">
      <f>P22+#REF!+P28+P32+P40</f>
    </oc>
    <nc r="P79" t="n">
      <f>P22+P28+P32</f>
    </nc>
  </rcc>
  <rcc rId="6542" ua="false" sId="6">
    <oc r="Q79" t="e">
      <f>Q22+#REF!+Q28+Q32+Q40</f>
    </oc>
    <nc r="Q79" t="n">
      <f>Q22+Q28+Q32</f>
    </nc>
  </rcc>
  <rcc rId="6543" ua="false" sId="6">
    <oc r="R79" t="e">
      <f>R22+#REF!+R28+R32+R40</f>
    </oc>
    <nc r="R79" t="n">
      <f>R22+R28+R32</f>
    </nc>
  </rcc>
  <rcc rId="6544" ua="false" sId="6">
    <oc r="S79" t="e">
      <f>S22+#REF!+S28+S32+S40</f>
    </oc>
    <nc r="S79" t="n">
      <f>S22+S28+S32</f>
    </nc>
  </rcc>
  <rcc rId="6545" ua="false" sId="6">
    <oc r="D80" t="n">
      <f>D79+D78</f>
    </oc>
    <nc r="D80" t="n">
      <f>D78+D79</f>
    </nc>
  </rcc>
  <rcc rId="6546" ua="false" sId="6">
    <oc r="G80" t="n">
      <f>G79+G78</f>
    </oc>
    <nc r="G80" t="n">
      <f>G78+G79</f>
    </nc>
  </rcc>
  <rcc rId="6547" ua="false" sId="6">
    <oc r="H80" t="n">
      <f>H79+H78</f>
    </oc>
    <nc r="H80" t="n">
      <f>H78+H79</f>
    </nc>
  </rcc>
  <rcc rId="6548" ua="false" sId="6">
    <oc r="I80" t="n">
      <f>I79+I78</f>
    </oc>
    <nc r="I80" t="n">
      <f>I78+I79</f>
    </nc>
  </rcc>
  <rcc rId="6549" ua="false" sId="6">
    <oc r="J80" t="n">
      <f>J79+J78</f>
    </oc>
    <nc r="J80" t="n">
      <f>J78+J79</f>
    </nc>
  </rcc>
  <rcc rId="6550" ua="false" sId="6">
    <oc r="K80" t="n">
      <f>K79+K78</f>
    </oc>
    <nc r="K80" t="n">
      <f>K78+K79</f>
    </nc>
  </rcc>
  <rcc rId="6551" ua="false" sId="6">
    <oc r="L80" t="n">
      <f>L79+L78</f>
    </oc>
    <nc r="L80" t="n">
      <f>L78+L79</f>
    </nc>
  </rcc>
  <rcc rId="6552" ua="false" sId="6">
    <oc r="M80" t="n">
      <f>M79+M78</f>
    </oc>
    <nc r="M80" t="n">
      <f>M78+M79</f>
    </nc>
  </rcc>
  <rcc rId="6553" ua="false" sId="6">
    <oc r="N80" t="n">
      <f>N79+N78</f>
    </oc>
    <nc r="N80" t="n">
      <f>N78+N79</f>
    </nc>
  </rcc>
  <rcc rId="6554" ua="false" sId="6">
    <oc r="O80" t="n">
      <f>O79+O78</f>
    </oc>
    <nc r="O80" t="n">
      <f>O78+O79</f>
    </nc>
  </rcc>
  <rcc rId="6555" ua="false" sId="6">
    <oc r="P80" t="n">
      <f>P79+P78</f>
    </oc>
    <nc r="P80" t="n">
      <f>P78+P79</f>
    </nc>
  </rcc>
  <rcc rId="6556" ua="false" sId="6">
    <oc r="Q80" t="n">
      <f>Q79+Q78</f>
    </oc>
    <nc r="Q80" t="n">
      <f>Q78+Q79</f>
    </nc>
  </rcc>
  <rcc rId="6557" ua="false" sId="6">
    <oc r="R80" t="n">
      <f>R79+R78</f>
    </oc>
    <nc r="R80" t="n">
      <f>R78+R79</f>
    </nc>
  </rcc>
  <rcc rId="6558" ua="false" sId="6">
    <oc r="S80" t="n">
      <f>S79+S78</f>
    </oc>
    <nc r="S80" t="n">
      <f>S78+S79</f>
    </nc>
  </rcc>
  <rcc rId="6559" ua="false" sId="6">
    <oc r="O22" t="n">
      <f>SUM(O14:O16)</f>
    </oc>
    <nc r="O22" t="n">
      <f>SUM(O14:O16)</f>
    </nc>
  </rcc>
  <rcc rId="6560" ua="false" sId="6">
    <oc r="O28" t="n">
      <f>SUM(O23:O24)</f>
    </oc>
    <nc r="O28" t="n">
      <f>SUM(O23:O24)</f>
    </nc>
  </rcc>
  <rcc rId="6561" ua="false" sId="6">
    <oc r="O32" t="n">
      <f>SUM(O29+O30)</f>
    </oc>
    <nc r="O32" t="n">
      <f>SUM(O29:O30)</f>
    </nc>
  </rcc>
  <rcc rId="6562" ua="false" sId="6">
    <oc r="O70" t="n">
      <f>SUM(O68:O69)</f>
    </oc>
    <nc r="O70" t="n">
      <f>SUM(O68:O69)</f>
    </nc>
  </rcc>
  <rcc rId="6563" ua="false" sId="6">
    <oc r="O77" t="n">
      <f>SUM(O75:O76)</f>
    </oc>
    <nc r="O77" t="n">
      <f>SUM(O75:O76)</f>
    </nc>
  </rcc>
  <rcc rId="6564" ua="false" sId="6">
    <oc r="O79" t="n">
      <f>O22+O28+O32</f>
    </oc>
    <nc r="O79" t="n">
      <f>O22+O28+O32+O40</f>
    </nc>
  </rcc>
</revisions>
</file>

<file path=xl/revisions/revisionLog387.xml><?xml version="1.0" encoding="utf-8"?>
<revisions xmlns="http://schemas.openxmlformats.org/spreadsheetml/2006/main" xmlns:r="http://schemas.openxmlformats.org/officeDocument/2006/relationships">
  <rcc rId="6565" ua="false" sId="6">
    <oc r="P77" t="n">
      <f>SUM(P75:P76)</f>
    </oc>
    <nc r="P77" t="n">
      <f>SUM(P75:P76)</f>
    </nc>
  </rcc>
  <rcc rId="6566" ua="false" sId="6">
    <oc r="Q77" t="n">
      <f>SUM(Q75:Q76)</f>
    </oc>
    <nc r="Q77" t="n">
      <f>SUM(Q75:Q76)</f>
    </nc>
  </rcc>
  <rcc rId="6567" ua="false" sId="6">
    <oc r="R77" t="n">
      <f>SUM(R75:R76)</f>
    </oc>
    <nc r="R77" t="n">
      <f>SUM(R75:R76)</f>
    </nc>
  </rcc>
  <rcc rId="6568" ua="false" sId="6">
    <oc r="S77" t="n">
      <f>SUM(S75:S76)</f>
    </oc>
    <nc r="S77" t="n">
      <f>SUM(S75:S76)</f>
    </nc>
  </rcc>
  <rcc rId="6569" ua="false" sId="6">
    <oc r="T77" t="n">
      <f>SUM(T75:T76)</f>
    </oc>
    <nc r="T77" t="n">
      <f>SUM(T75:T76)</f>
    </nc>
  </rcc>
  <rcc rId="6570" ua="false" sId="6">
    <oc r="U77" t="n">
      <f>SUM(U75:U76)</f>
    </oc>
    <nc r="U77" t="n">
      <f>SUM(U75:U76)</f>
    </nc>
  </rcc>
  <rcc rId="6571" ua="false" sId="6">
    <oc r="V77" t="n">
      <f>SUM(V75:V76)</f>
    </oc>
    <nc r="V77" t="n">
      <f>SUM(V75:V76)</f>
    </nc>
  </rcc>
  <rcc rId="6572" ua="false" sId="6">
    <oc r="W77" t="n">
      <f>SUM(W75:W76)</f>
    </oc>
    <nc r="W77" t="n">
      <f>SUM(W75:W76)</f>
    </nc>
  </rcc>
  <rcc rId="6573" ua="false" sId="6">
    <oc r="X77" t="n">
      <f>SUM(X75:X76)</f>
    </oc>
    <nc r="X77" t="n">
      <f>SUM(X75:X76)</f>
    </nc>
  </rcc>
  <rcc rId="6574" ua="false" sId="6">
    <oc r="P79" t="n">
      <f>P22+P28+P32</f>
    </oc>
    <nc r="P79" t="n">
      <f>P22+P28+P32+P40</f>
    </nc>
  </rcc>
  <rcc rId="6575" ua="false" sId="6">
    <oc r="Q79" t="n">
      <f>Q22+Q28+Q32</f>
    </oc>
    <nc r="Q79" t="n">
      <f>Q22+Q28+Q32+Q40</f>
    </nc>
  </rcc>
  <rcc rId="6576" ua="false" sId="6">
    <oc r="R79" t="n">
      <f>R22+R28+R32</f>
    </oc>
    <nc r="R79" t="n">
      <f>R22+R28+R32+R40</f>
    </nc>
  </rcc>
  <rcc rId="6577" ua="false" sId="6">
    <oc r="S79" t="n">
      <f>S22+S28+S32</f>
    </oc>
    <nc r="S79" t="n">
      <f>S22+S28+S32+S40</f>
    </nc>
  </rcc>
  <rcc rId="6578" ua="false" sId="6">
    <oc r="T79" t="n">
      <f>T22+T28+T32</f>
    </oc>
    <nc r="T79" t="n">
      <f>T22+T28+T32+T40</f>
    </nc>
  </rcc>
  <rcc rId="6579" ua="false" sId="6">
    <nc r="W79" t="n">
      <f>W22+W28+W32+W40</f>
    </nc>
  </rcc>
  <rcc rId="6580" ua="false" sId="6">
    <oc r="P80" t="n">
      <f>P78+P79</f>
    </oc>
    <nc r="P80" t="n">
      <f>P78+P79</f>
    </nc>
  </rcc>
  <rcc rId="6581" ua="false" sId="6">
    <oc r="Q80" t="n">
      <f>Q78+Q79</f>
    </oc>
    <nc r="Q80" t="n">
      <f>Q78+Q79</f>
    </nc>
  </rcc>
  <rcc rId="6582" ua="false" sId="6">
    <oc r="R80" t="n">
      <f>R78+R79</f>
    </oc>
    <nc r="R80" t="n">
      <f>R78+R79</f>
    </nc>
  </rcc>
  <rcc rId="6583" ua="false" sId="6">
    <oc r="S80" t="n">
      <f>S78+S79</f>
    </oc>
    <nc r="S80" t="n">
      <f>S78+S79</f>
    </nc>
  </rcc>
  <rcc rId="6584" ua="false" sId="6">
    <oc r="T80" t="n">
      <f>T78+T79</f>
    </oc>
    <nc r="T80" t="n">
      <f>T78+T79</f>
    </nc>
  </rcc>
  <rcc rId="6585" ua="false" sId="6">
    <nc r="W80" t="n">
      <f>W78+W79</f>
    </nc>
  </rcc>
  <rcc rId="6586" ua="false" sId="6">
    <nc r="X80" t="n">
      <f>X78+X79</f>
    </nc>
  </rcc>
</revisions>
</file>

<file path=xl/revisions/revisionLog388.xml><?xml version="1.0" encoding="utf-8"?>
<revisions xmlns="http://schemas.openxmlformats.org/spreadsheetml/2006/main" xmlns:r="http://schemas.openxmlformats.org/officeDocument/2006/relationships">
  <rcc rId="6587" ua="false" sId="6">
    <oc r="D79" t="n">
      <f>D22+D28+D32</f>
    </oc>
    <nc r="D79" t="n">
      <f>D22+D28+D32+D40</f>
    </nc>
  </rcc>
</revisions>
</file>

<file path=xl/revisions/revisionLog389.xml><?xml version="1.0" encoding="utf-8"?>
<revisions xmlns="http://schemas.openxmlformats.org/spreadsheetml/2006/main" xmlns:r="http://schemas.openxmlformats.org/officeDocument/2006/relationships">
  <rcc rId="6588" ua="false" sId="5">
    <nc r="AA13" t="n">
      <f>SUM(AA10)</f>
    </nc>
  </rcc>
  <rcc rId="6589" ua="false" sId="5">
    <oc r="AA27" t="n">
      <v>1</v>
    </oc>
    <nc r="AA27" t="n">
      <f>SUM(AA14:AA18)</f>
    </nc>
  </rcc>
  <rrc rId="6590" ua="false" sId="5" eol="0" ref="50:50" action="insertRow"/>
  <rcc rId="6591" ua="false" sId="5">
    <nc r="C50" t="inlineStr">
      <is>
        <r>
          <rPr>
            <sz val="10"/>
            <rFont val="Arial"/>
            <family val="0"/>
          </rPr>
          <t xml:space="preserve">Sub TotalSadar</t>
        </r>
      </is>
    </nc>
  </rcc>
  <rcc rId="6592" ua="false" sId="5">
    <nc r="D50" t="n">
      <v>2</v>
    </nc>
  </rcc>
  <rcc rId="6593" ua="false" sId="5">
    <nc r="AA50" t="n">
      <f>SUM(AA42:AA49)</f>
    </nc>
  </rcc>
  <rcc rId="6594" ua="false" sId="5">
    <nc r="AA52" t="n">
      <f>SUM(AA21:AA22)</f>
    </nc>
  </rcc>
  <rcc rId="6595" ua="false" sId="5">
    <nc r="AA55" t="n">
      <f>AA52+AA50</f>
    </nc>
  </rcc>
  <rcc rId="6596" ua="false" sId="5">
    <nc r="AA56" t="n">
      <f>AA27+AA13</f>
    </nc>
  </rcc>
  <rcc rId="6597" ua="false" sId="5">
    <oc r="AA57" t="e">
      <f>#REF!+#REF!+AA10+AA14+AA50+AA21</f>
    </oc>
    <nc r="AA57" t="n">
      <f>AA55+AA56</f>
    </nc>
  </rcc>
</revisions>
</file>

<file path=xl/revisions/revisionLog39.xml><?xml version="1.0" encoding="utf-8"?>
<revisions xmlns="http://schemas.openxmlformats.org/spreadsheetml/2006/main" xmlns:r="http://schemas.openxmlformats.org/officeDocument/2006/relationships">
  <rrc rId="324" ua="false" sId="5" eol="0" ref="74:74" action="insertRow"/>
  <rrc rId="325" ua="false" sId="5" eol="0" ref="74:74" action="insertRow"/>
  <rcc rId="326" ua="false" sId="5">
    <nc r="A74" t="n">
      <v>14</v>
    </nc>
  </rcc>
  <rcc rId="327" ua="false" sId="5">
    <nc r="A74" t="n">
      <v>15</v>
    </nc>
  </rcc>
  <rcc rId="328" ua="false" sId="5">
    <nc r="C74" t="inlineStr">
      <is>
        <r>
          <rPr>
            <sz val="10"/>
            <rFont val="Arial"/>
            <family val="0"/>
          </rPr>
          <t xml:space="preserve">Development of Lemuchari BDR Camp-Bahirmath-Kalurghat Road.(Lemuchari BGB Camp-Mathongpara Road via Kalurghat-Painchari Murongpara road) Ch. 00-1600m. (Effective Length 1588m)
ID No: 403733008
</t>
        </r>
      </is>
    </nc>
  </rcc>
  <rcc rId="329" ua="false" sId="5">
    <nc r="E74" t="inlineStr">
      <is>
        <r>
          <rPr>
            <sz val="10"/>
            <rFont val="Arial"/>
            <family val="0"/>
          </rPr>
          <t xml:space="preserve">BC</t>
        </r>
      </is>
    </nc>
  </rcc>
  <rcc rId="330" ua="false" sId="5">
    <nc r="F74" t="n">
      <v>43019</v>
    </nc>
  </rcc>
  <rcc rId="331" ua="false" sId="5">
    <nc r="H74" t="n">
      <v>1.588</v>
    </nc>
  </rcc>
  <rcc rId="332" ua="false" sId="5">
    <nc r="I74" t="n">
      <v>0</v>
    </nc>
  </rcc>
  <rcc rId="333" ua="false" sId="5">
    <nc r="J74" t="n">
      <v>0</v>
    </nc>
  </rcc>
  <rcc rId="334" ua="false" sId="5">
    <nc r="J74" t="n">
      <v>0</v>
    </nc>
  </rcc>
  <rcc rId="335" ua="false" sId="5">
    <nc r="L74" t="n">
      <v>18725613</v>
    </nc>
  </rcc>
  <rcc rId="336" ua="false" sId="5">
    <nc r="N74" t="n">
      <v>0</v>
    </nc>
  </rcc>
  <rcc rId="337" ua="false" sId="5">
    <nc r="O74" t="n">
      <f>L74+M74+N74</f>
    </nc>
  </rcc>
  <rcc rId="338" ua="false" sId="5">
    <nc r="O74" t="n">
      <f>L74+M74+N74</f>
    </nc>
  </rcc>
  <rcc rId="339" ua="false" sId="5">
    <nc r="C74" t="inlineStr">
      <is>
        <r>
          <rPr>
            <sz val="10"/>
            <rFont val="Arial"/>
            <family val="0"/>
          </rPr>
          <t xml:space="preserve">Development of  North Ghumdum - Tumbru Bazar  road.(Ch.1000-4000m);    ID No: 403733008
(Development of Uttot Ghumdum – Tumbru Bazar GC Road..(Ch.1000-2800m);(Effective Length 1790m)
ID No: 403733003
</t>
        </r>
      </is>
    </nc>
  </rcc>
  <rcc rId="340" ua="false" sId="5">
    <nc r="E74" t="inlineStr">
      <is>
        <r>
          <rPr>
            <sz val="10"/>
            <rFont val="Arial"/>
            <family val="0"/>
          </rPr>
          <t xml:space="preserve">BC</t>
        </r>
      </is>
    </nc>
  </rcc>
  <rcc rId="341" ua="false" sId="5">
    <nc r="F74" t="n">
      <v>43019</v>
    </nc>
  </rcc>
  <rcc rId="342" ua="false" sId="5">
    <nc r="H74" t="n">
      <v>1.79</v>
    </nc>
  </rcc>
  <rcc rId="343" ua="false" sId="5">
    <nc r="I74" t="inlineStr">
      <is>
        <r>
          <rPr>
            <sz val="10"/>
            <rFont val="Arial"/>
            <family val="0"/>
          </rPr>
          <t xml:space="preserve">8m</t>
        </r>
      </is>
    </nc>
  </rcc>
  <rcc rId="344" ua="false" sId="5">
    <nc r="P74" t="n">
      <v>3483699</v>
    </nc>
  </rcc>
  <rcc rId="345" ua="false" sId="5">
    <nc r="P74" t="n">
      <v>728061</v>
    </nc>
  </rcc>
  <rcc rId="346" ua="false" sId="5">
    <nc r="M74" t="n">
      <v>3900834</v>
    </nc>
  </rcc>
  <rcc rId="347" ua="false" sId="5">
    <nc r="L74" t="n">
      <v>23377732</v>
    </nc>
  </rcc>
  <rcc rId="348" ua="false" sId="5">
    <oc r="D74" t="n">
      <v>13</v>
    </oc>
    <nc r="D74" t="n">
      <v>15</v>
    </nc>
  </rcc>
  <rcc rId="349" ua="false" sId="5">
    <oc r="H74" t="n">
      <f>H73+H73+H73+H73+H73+H73+H73+H73+H73+H73+H73+H73+H73</f>
    </oc>
    <nc r="H74" t="e">
      <f>SUM(#REF!)</f>
    </nc>
  </rcc>
  <rcc rId="350" ua="false" sId="5">
    <oc r="I74" t="n">
      <f>I73+I73+I73+I73+I73+I73+I73+I73+I73+I73+I73+I73+I73</f>
    </oc>
    <nc r="I74" t="e">
      <f>SUM(#REF!)</f>
    </nc>
  </rcc>
  <rcc rId="351" ua="false" sId="5">
    <oc r="J74" t="n">
      <f>J73+J73+J73+J73+J73+J73+J73+J73+J73+J73+J73+J73+J73</f>
    </oc>
    <nc r="J74" t="e">
      <f>SUM(#REF!)</f>
    </nc>
  </rcc>
  <rcc rId="352" ua="false" sId="5">
    <oc r="L74" t="n">
      <f>L73+L73+L73+L73+L73+L73+L73+L73+L73+L73+L73+L73+L73</f>
    </oc>
    <nc r="L74" t="e">
      <f>SUM(#REF!)</f>
    </nc>
  </rcc>
  <rcc rId="353" ua="false" sId="5">
    <oc r="M74" t="n">
      <f>M73+M73+M73+M73+M73+M73+M73+M73+M73+M73+M73+M73+M73</f>
    </oc>
    <nc r="M74" t="e">
      <f>SUM(#REF!)</f>
    </nc>
  </rcc>
  <rcc rId="354" ua="false" sId="5">
    <oc r="N74" t="n">
      <f>N73+N73+N73+N73+N73+N73+N73+N73+N73+N73+N73+N73+N73</f>
    </oc>
    <nc r="N74" t="e">
      <f>SUM(#REF!)</f>
    </nc>
  </rcc>
  <rcc rId="355" ua="false" sId="5">
    <oc r="O74" t="n">
      <f>O73+O73+O73+O73+O73+O73+O73+O73+O73+O73+O73+O73+O73</f>
    </oc>
    <nc r="O74" t="e">
      <f>SUM(#REF!)</f>
    </nc>
  </rcc>
  <rcc rId="356" ua="false" sId="5">
    <oc r="P74" t="n">
      <f>P73+P73+P73+P73+P73+P73+P73+P73+P73+P73+P73+P73+P73</f>
    </oc>
    <nc r="P74" t="e">
      <f>SUM(#REF!)</f>
    </nc>
  </rcc>
  <rcc rId="357" ua="false" sId="5">
    <oc r="S74" t="n">
      <f>S73+S73+S73+S73+S73+S73+S73+S73+S73+S73+S73+S73+S73</f>
    </oc>
    <nc r="S74" t="e">
      <f>SUM(#REF!)</f>
    </nc>
  </rcc>
  <rcc rId="358" ua="false" sId="5">
    <oc r="T74" t="n">
      <f>T73+T73+T73+T73+T73+T73+T73+T73+T73+T73+T73+T73+T73</f>
    </oc>
    <nc r="T74" t="e">
      <f>SUM(#REF!)</f>
    </nc>
  </rcc>
  <rrc rId="359" ua="false" sId="5" eol="0" ref="74:74" action="insertRow"/>
  <rcc rId="360" ua="false" sId="5">
    <nc r="A74" t="n">
      <v>4</v>
    </nc>
  </rcc>
  <rcc rId="361" ua="false" sId="5">
    <oc r="D74" t="n">
      <v>3</v>
    </oc>
    <nc r="D74" t="n">
      <v>4</v>
    </nc>
  </rcc>
  <rcc rId="362" ua="false" sId="5">
    <nc r="D74" t="inlineStr">
      <is>
        <r>
          <rPr>
            <sz val="10"/>
            <rFont val="Arial"/>
            <family val="0"/>
          </rPr>
          <t xml:space="preserve">BAN/ROWAN/ UNR/W49</t>
        </r>
      </is>
    </nc>
  </rcc>
  <rcc rId="363" ua="false" sId="5">
    <nc r="C74" t="inlineStr">
      <is>
        <r>
          <rPr>
            <sz val="10"/>
            <rFont val="Arial"/>
            <family val="0"/>
          </rPr>
          <t xml:space="preserve">Development of Taracha UP - Meufapara(Ruma Road - Tarasa UP Office Road) road.(Ch.4200-6500m) ID No: 403893007(Development of Ruma RHD Road – Meufpara via tarasa UP office).(Ch.4500-6690m) 
ID No: 403893007
</t>
        </r>
      </is>
    </nc>
  </rcc>
  <rcc rId="364" ua="false" sId="5">
    <nc r="E74" t="inlineStr">
      <is>
        <r>
          <rPr>
            <sz val="10"/>
            <rFont val="Arial"/>
            <family val="0"/>
          </rPr>
          <t xml:space="preserve">HBB</t>
        </r>
      </is>
    </nc>
  </rcc>
  <rcc rId="365" ua="false" sId="5">
    <nc r="F74" t="n">
      <v>43019</v>
    </nc>
  </rcc>
  <rcc rId="366" ua="false" sId="5">
    <nc r="H74" t="n">
      <v>2.19</v>
    </nc>
  </rcc>
  <rcc rId="367" ua="false" sId="5">
    <nc r="J74" t="n">
      <v>0</v>
    </nc>
  </rcc>
  <rcc rId="368" ua="false" sId="5">
    <nc r="L74" t="n">
      <v>17374646</v>
    </nc>
  </rcc>
  <rcc rId="369" ua="false" sId="5">
    <nc r="M74" t="n">
      <v>28533995</v>
    </nc>
  </rcc>
  <rcc rId="370" ua="false" sId="5">
    <nc r="O74" t="n">
      <f>L74+M74+N74</f>
    </nc>
  </rcc>
  <rcc rId="371" ua="false" sId="5">
    <oc r="H74" t="n">
      <f>H73+H73+H73</f>
    </oc>
    <nc r="H74" t="e">
      <f>SUM(#REF!)</f>
    </nc>
  </rcc>
  <rcc rId="372" ua="false" sId="5">
    <oc r="I74" t="n">
      <f>I73+I73+I73</f>
    </oc>
    <nc r="I74" t="e">
      <f>SUM(#REF!)</f>
    </nc>
  </rcc>
  <rcc rId="373" ua="false" sId="5">
    <oc r="J74" t="n">
      <f>J73+J73+J73</f>
    </oc>
    <nc r="J74" t="e">
      <f>SUM(#REF!)</f>
    </nc>
  </rcc>
  <rcc rId="374" ua="false" sId="5">
    <oc r="L74" t="n">
      <f>L73+L73+L73</f>
    </oc>
    <nc r="L74" t="e">
      <f>SUM(#REF!)</f>
    </nc>
  </rcc>
  <rcc rId="375" ua="false" sId="5">
    <oc r="M74" t="n">
      <f>M73+M73+M73</f>
    </oc>
    <nc r="M74" t="e">
      <f>SUM(#REF!)</f>
    </nc>
  </rcc>
  <rcc rId="376" ua="false" sId="5">
    <oc r="N74" t="n">
      <f>N73+N73+N73</f>
    </oc>
    <nc r="N74" t="e">
      <f>SUM(#REF!)</f>
    </nc>
  </rcc>
  <rcc rId="377" ua="false" sId="5">
    <oc r="O74" t="n">
      <f>O73+O73+O73</f>
    </oc>
    <nc r="O74" t="e">
      <f>SUM(#REF!)</f>
    </nc>
  </rcc>
  <rcc rId="378" ua="false" sId="5">
    <oc r="P74" t="n">
      <f>P73+P73+P73</f>
    </oc>
    <nc r="P74" t="e">
      <f>SUM(#REF!)</f>
    </nc>
  </rcc>
  <rcc rId="379" ua="false" sId="5">
    <oc r="S74" t="n">
      <f>S73+S73+S73</f>
    </oc>
    <nc r="S74" t="e">
      <f>SUM(#REF!)</f>
    </nc>
  </rcc>
  <rcc rId="380" ua="false" sId="5">
    <oc r="T74" t="n">
      <f>T73+T73+T73</f>
    </oc>
    <nc r="T74" t="e">
      <f>SUM(#REF!)</f>
    </nc>
  </rcc>
  <rcc rId="381" ua="false" sId="9">
    <oc r="B2" t="inlineStr">
      <is>
        <r>
          <rPr>
            <sz val="10"/>
            <rFont val="Arial"/>
            <family val="0"/>
          </rPr>
          <t xml:space="preserve">cjøx AeKvVv‡gv Dbœqb cÖKít cve©Z¨ PÆMÖvg- 2q ch©vq cÖK‡íi 05-10-2017 ZvwiL ch©šÍ †gvU Aby‡gvw`Z iv¯Ívi Z_¨vw`</t>
        </r>
      </is>
    </oc>
    <nc r="B2" t="inlineStr">
      <is>
        <r>
          <rPr>
            <sz val="10"/>
            <rFont val="Arial"/>
            <family val="0"/>
          </rPr>
          <t xml:space="preserve">cjøx AeKvVv‡gv Dbœqb cÖKít cve©Z¨ PÆMÖvg- 2q ch©vq cÖK‡íi 11-10-2017 ZvwiL ch©šÍ †gvU Aby‡gvw`Z iv¯Ívi Z_¨vw`</t>
        </r>
      </is>
    </nc>
  </rcc>
</revisions>
</file>

<file path=xl/revisions/revisionLog390.xml><?xml version="1.0" encoding="utf-8"?>
<revisions xmlns="http://schemas.openxmlformats.org/spreadsheetml/2006/main" xmlns:r="http://schemas.openxmlformats.org/officeDocument/2006/relationships">
  <rcc rId="6598" ua="false" sId="6">
    <nc r="Z22" t="n">
      <f>SUM(Z14:Z16)</f>
    </nc>
  </rcc>
  <rcc rId="6599" ua="false" sId="6">
    <nc r="Z28" t="n">
      <f>SUM(Z23:Z24)</f>
    </nc>
  </rcc>
  <rcc rId="6600" ua="false" sId="6">
    <nc r="Z68" t="n">
      <v>1</v>
    </nc>
  </rcc>
  <rcc rId="6601" ua="false" sId="6">
    <nc r="Z69" t="n">
      <v>1</v>
    </nc>
  </rcc>
  <rcc rId="6602" ua="false" sId="6">
    <nc r="Z70" t="n">
      <f>SUM(Z68:Z69)</f>
    </nc>
  </rcc>
  <rcc rId="6603" ua="false" sId="6">
    <nc r="Z71" t="n">
      <v>1</v>
    </nc>
  </rcc>
  <rcc rId="6604" ua="false" sId="6">
    <nc r="Z74" t="n">
      <f>SUM(Z71)</f>
    </nc>
  </rcc>
  <rcc rId="6605" ua="false" sId="6">
    <nc r="Z77" t="n">
      <f>SUM(Z75:Z76)</f>
    </nc>
  </rcc>
  <rcc rId="6606" ua="false" sId="6">
    <nc r="Z78" t="n">
      <f>Z77+Z74+Z70</f>
    </nc>
  </rcc>
  <rcc rId="6607" ua="false" sId="6">
    <nc r="Z79" t="n">
      <f>Z22+Z28</f>
    </nc>
  </rcc>
  <rcc rId="6608" ua="false" sId="6">
    <nc r="Z80" t="n">
      <f>Z79+Z78</f>
    </nc>
  </rcc>
  <rcc rId="6609" ua="false" sId="9">
    <oc r="N10" t="e">
      <f>[1]Khagrachari!Z82</f>
    </oc>
    <nc r="N10" t="e">
      <f>[1]Khagrachari!Z80</f>
    </nc>
  </rcc>
</revisions>
</file>

<file path=xl/revisions/revisionLog391.xml><?xml version="1.0" encoding="utf-8"?>
<revisions xmlns="http://schemas.openxmlformats.org/spreadsheetml/2006/main" xmlns:r="http://schemas.openxmlformats.org/officeDocument/2006/relationships">
  <rcc rId="6610" ua="false" sId="9">
    <oc r="I9" t="e">
      <f>[1]Bandarban!G56</f>
    </oc>
    <nc r="I9" t="e">
      <f>[1]Bandarban!G57</f>
    </nc>
  </rcc>
  <rcc rId="6611" ua="false" sId="9">
    <oc r="I10" t="e">
      <f>[1]Khagrachari!G79</f>
    </oc>
    <nc r="I10" t="e">
      <f>[1]Khagrachari!G80</f>
    </nc>
  </rcc>
  <rcc rId="6612" ua="false" sId="9">
    <oc r="I12" t="n">
      <f>I10+I9+I11</f>
    </oc>
    <nc r="I12" t="n">
      <f>SUM(I9:I11)</f>
    </nc>
  </rcc>
  <rcc rId="6613" ua="false" sId="6">
    <oc r="G80" t="n">
      <f>G78+G79</f>
    </oc>
    <nc r="G80" t="n">
      <v>10.53</v>
    </nc>
  </rcc>
  <rcc rId="6614" ua="false" sId="9">
    <oc r="H12" t="n">
      <f>H10+H9+H11</f>
    </oc>
    <nc r="H12" t="n">
      <f>SUM(H9:H11)</f>
    </nc>
  </rcc>
  <rcc rId="6615" ua="false" sId="9">
    <oc r="J12" t="n">
      <f>J10+J9+J11</f>
    </oc>
    <nc r="J12" t="n">
      <f>SUM(J9:J11)</f>
    </nc>
  </rcc>
  <rcc rId="6616" ua="false" sId="9">
    <oc r="K12" t="n">
      <f>K10+K9+K11</f>
    </oc>
    <nc r="K12" t="n">
      <f>SUM(K9:K11)</f>
    </nc>
  </rcc>
  <rcc rId="6617" ua="false" sId="9">
    <oc r="K9" t="e">
      <f>[1]Bandarban!I56</f>
    </oc>
    <nc r="K9" t="e">
      <f>[1]Bandarban!I57</f>
    </nc>
  </rcc>
  <rcc rId="6618" ua="false" sId="9">
    <oc r="K10" t="e">
      <f>[1]Khagrachari!I80</f>
    </oc>
    <nc r="K10" t="e">
      <f>[1]Khagrachari!I80</f>
    </nc>
  </rcc>
  <rcc rId="6619" ua="false" sId="9">
    <oc r="H9" t="e">
      <f>[1]Bandarban!H56</f>
    </oc>
    <nc r="H9" t="e">
      <f>[1]Bandarban!H57</f>
    </nc>
  </rcc>
  <rcc rId="6620" ua="false" sId="9">
    <oc r="H11" t="e">
      <f>[1]Total!O16</f>
    </oc>
    <nc r="H11" t="e">
      <f>[1]Rangamathi!H53</f>
    </nc>
  </rcc>
  <rcc rId="6621" ua="false" sId="5">
    <oc r="H56" t="n">
      <f>H13+H27+H33</f>
    </oc>
    <nc r="H56" t="n">
      <f>H13+H27+H33</f>
    </nc>
  </rcc>
  <rcc rId="6622" ua="false" sId="5">
    <oc r="I56" t="n">
      <f>I13+I27+I33</f>
    </oc>
    <nc r="I56" t="n">
      <f>I13+I27+I33</f>
    </nc>
  </rcc>
  <rcc rId="6623" ua="false" sId="5">
    <oc r="J56" t="n">
      <f>J13+J27+J33</f>
    </oc>
    <nc r="J56" t="n">
      <f>J13+J27+J33</f>
    </nc>
  </rcc>
  <rcc rId="6624" ua="false" sId="5">
    <oc r="K56" t="n">
      <f>K13+K27+K33</f>
    </oc>
    <nc r="K56" t="n">
      <f>K13+K27+K33</f>
    </nc>
  </rcc>
  <rcc rId="6625" ua="false" sId="5">
    <oc r="L56" t="n">
      <f>L13+L27+L33</f>
    </oc>
    <nc r="L56" t="n">
      <f>L13+L27+L33</f>
    </nc>
  </rcc>
  <rcc rId="6626" ua="false" sId="5">
    <oc r="M56" t="n">
      <f>M13+M27+M33</f>
    </oc>
    <nc r="M56" t="n">
      <f>M13+M27+M33</f>
    </nc>
  </rcc>
  <rcc rId="6627" ua="false" sId="5">
    <oc r="N56" t="n">
      <f>N13+N27+N33</f>
    </oc>
    <nc r="N56" t="n">
      <f>N13+N27+N33</f>
    </nc>
  </rcc>
  <rcc rId="6628" ua="false" sId="5">
    <oc r="O56" t="n">
      <f>O33+O27+O13</f>
    </oc>
    <nc r="O56" t="n">
      <f>O13+O27+O33</f>
    </nc>
  </rcc>
  <rcc rId="6629" ua="false" sId="5">
    <oc r="P56" t="n">
      <f>P13+P27+P33</f>
    </oc>
    <nc r="P56" t="n">
      <f>P13+P27+P33</f>
    </nc>
  </rcc>
  <rcc rId="6630" ua="false" sId="9">
    <oc r="J9" t="e">
      <f>[1]Bandarban!J56</f>
    </oc>
    <nc r="J9" t="e">
      <f>[1]Bandarban!J57</f>
    </nc>
  </rcc>
  <rcc rId="6631" ua="false" sId="9">
    <oc r="J10" t="e">
      <f>[1]Khagrachari!J80</f>
    </oc>
    <nc r="J10" t="e">
      <f>[1]Khagrachari!J80</f>
    </nc>
  </rcc>
  <rcc rId="6632" ua="false" sId="7">
    <oc r="J25" t="n">
      <f>SUM(J14)</f>
    </oc>
    <nc r="J25" t="n">
      <f>SUM(J14:J15)</f>
    </nc>
  </rcc>
  <rcc rId="6633" ua="false" sId="9">
    <oc r="J11" t="n">
      <v>0</v>
    </oc>
    <nc r="J11" t="e">
      <f>[1]Rangamathi!J53</f>
    </nc>
  </rcc>
</revisions>
</file>

<file path=xl/revisions/revisionLog392.xml><?xml version="1.0" encoding="utf-8"?>
<revisions xmlns="http://schemas.openxmlformats.org/spreadsheetml/2006/main" xmlns:r="http://schemas.openxmlformats.org/officeDocument/2006/relationships">
  <rcc rId="6634" ua="false" sId="7">
    <oc r="X30" t="inlineStr">
      <is>
        <r>
          <rPr>
            <sz val="10"/>
            <rFont val="Arial"/>
            <family val="0"/>
          </rPr>
          <t xml:space="preserve">Re-tender</t>
        </r>
      </is>
    </oc>
    <nc r="X30"/>
  </rcc>
  <rcc rId="6635" ua="false" sId="7">
    <nc r="AA30" t="n">
      <v>1</v>
    </nc>
  </rcc>
  <rcc rId="6636" ua="false" sId="7">
    <nc r="S30" t="n">
      <v>26109279.44</v>
    </nc>
  </rcc>
  <rcc rId="6637" ua="false" sId="7">
    <nc r="S32" t="n">
      <f>SUM(S30)</f>
    </nc>
  </rcc>
</revisions>
</file>

<file path=xl/revisions/revisionLog393.xml><?xml version="1.0" encoding="utf-8"?>
<revisions xmlns="http://schemas.openxmlformats.org/spreadsheetml/2006/main" xmlns:r="http://schemas.openxmlformats.org/officeDocument/2006/relationships">
  <rrc rId="6638" ua="false" sId="6" eol="0" ref="37:37" action="insertRow"/>
  <rcc rId="6639" ua="false" sId="6">
    <nc r="A37" t="n">
      <v>2</v>
    </nc>
  </rcc>
  <rcc rId="6640" ua="false" sId="6">
    <nc r="C37" t="inlineStr">
      <is>
        <r>
          <rPr>
            <sz val="10"/>
            <rFont val="Arial"/>
            <family val="0"/>
          </rPr>
          <t xml:space="preserve">i) Improvement of Golabari Union H/Q (Upper Perachara)-Pora Bazar via Bhuachari &amp; Cristian Para Road. (Ch.7+040km – 10+740km); Effective length=3700.00 m;
      ID No: 446493001 
ii) Improvement of Bhaibonchara GC-Dighinala GC (Thana Bazar) via Laxmimura Road. (Sadar Part) (Ch.10+650km – 13+250km); Effective length=2600.00 m;
      ID No: 446492002.
        Package No. WD/DDRRIP-3HD/KHAGRA/SADAR/UZR.UNR/W14                                          
</t>
        </r>
      </is>
    </nc>
  </rcc>
  <rrc rId="6641" ua="false" sId="6" eol="0" ref="59:59" action="insertRow"/>
  <rrc rId="6642" ua="false" sId="6" eol="0" ref="60:60" action="insertRow"/>
  <rcc rId="6643" ua="false" sId="6">
    <nc r="A59" t="n">
      <v>1</v>
    </nc>
  </rcc>
  <rcc rId="6644" ua="false" sId="6">
    <nc r="C59" t="inlineStr">
      <is>
        <r>
          <rPr>
            <sz val="10"/>
            <rFont val="Arial"/>
            <family val="0"/>
          </rPr>
          <t xml:space="preserve">i) Improvement of Mahalchari GC (Machine Para)- Khagrachari Sadar Upazila H/Q Road. (Mahalchari Part) (Ch.6+226km – 8+500km); Effective length=2242.00 m;
     ID No: 446652005 
ii) Improvement of Maischari GC (Juramyachari) - Longadu GC Road. (Mahalchari Part) (Ch.4+692km – 7+400km); Effective length=2699.00 m;
     ID No: 446652002
      Package No. WD/DDRRIP-3HD/KHAGRA/MAHAL/UZR/W17      ID No: 446492002.
        Package No. WD/DDRRIP-3HD/     KHAGRA/MAHAL/UZR.UNR/W15                                          
</t>
        </r>
      </is>
    </nc>
  </rcc>
  <rcc rId="6645" ua="false" sId="6">
    <nc r="D37" t="inlineStr">
      <is>
        <r>
          <rPr>
            <sz val="10"/>
            <rFont val="Arial"/>
            <family val="0"/>
          </rPr>
          <t xml:space="preserve">KHAGRA/SADAR/UZR.UNR/W14 </t>
        </r>
      </is>
    </nc>
  </rcc>
  <rcc rId="6646" ua="false" sId="6">
    <nc r="E37" t="inlineStr">
      <is>
        <r>
          <rPr>
            <sz val="10"/>
            <rFont val="Arial"/>
            <family val="0"/>
          </rPr>
          <t xml:space="preserve">BC</t>
        </r>
      </is>
    </nc>
  </rcc>
  <rcc rId="6647" ua="false" sId="6">
    <nc r="F37" t="n">
      <v>43534</v>
    </nc>
  </rcc>
  <rcc rId="6648" ua="false" sId="6">
    <nc r="G37" t="n">
      <v>0.501</v>
    </nc>
  </rcc>
  <rcc rId="6649" ua="false" sId="6">
    <nc r="H37" t="n">
      <v>6.3</v>
    </nc>
  </rcc>
  <rcc rId="6650" ua="false" sId="6">
    <nc r="K37" t="n">
      <v>5097044</v>
    </nc>
  </rcc>
  <rcc rId="6651" ua="false" sId="6">
    <nc r="L37" t="n">
      <v>62562162</v>
    </nc>
  </rcc>
  <rcc rId="6652" ua="false" sId="6">
    <nc r="O37" t="n">
      <f>K37+L37+M37+N37</f>
    </nc>
  </rcc>
  <rcc rId="6653" ua="false" sId="6">
    <oc r="G40" t="n">
      <f>SUM(G32:G78)</f>
    </oc>
    <nc r="G40" t="n">
      <v>2.06</v>
    </nc>
  </rcc>
  <rcc rId="6654" ua="false" sId="6">
    <oc r="J40" t="n">
      <f>SUM(J36)</f>
    </oc>
    <nc r="J40" t="n">
      <f>SUM(J36:J37)</f>
    </nc>
  </rcc>
  <rcc rId="6655" ua="false" sId="6">
    <nc r="K40" t="n">
      <f>SUM(K36:K37)</f>
    </nc>
  </rcc>
  <rcc rId="6656" ua="false" sId="6">
    <nc r="L40" t="n">
      <f>SUM(L36:L37)</f>
    </nc>
  </rcc>
  <rcc rId="6657" ua="false" sId="6">
    <nc r="M40" t="n">
      <f>SUM(M36:M37)</f>
    </nc>
  </rcc>
  <rcc rId="6658" ua="false" sId="6">
    <oc r="N40" t="n">
      <f>SUM(N36)</f>
    </oc>
    <nc r="N40" t="n">
      <f>SUM(N36:N37)</f>
    </nc>
  </rcc>
  <rcc rId="6659" ua="false" sId="6">
    <oc r="O40" t="n">
      <f>SUM(O36)</f>
    </oc>
    <nc r="O40" t="n">
      <f>O36+O37</f>
    </nc>
  </rcc>
  <rcc rId="6660" ua="false" sId="6">
    <oc r="P40" t="n">
      <f>SUM(P36)</f>
    </oc>
    <nc r="P40" t="n">
      <f>P36+P37</f>
    </nc>
  </rcc>
  <rcc rId="6661" ua="false" sId="6">
    <oc r="S40" t="n">
      <f>SUM(S36)</f>
    </oc>
    <nc r="S40" t="n">
      <f>S36+S37</f>
    </nc>
  </rcc>
  <rcc rId="6662" ua="false" sId="6">
    <oc r="U40" t="n">
      <f>SUM(U36)</f>
    </oc>
    <nc r="U40" t="n">
      <f>U36+U37</f>
    </nc>
  </rcc>
  <rcc rId="6663" ua="false" sId="6">
    <nc r="E59" t="inlineStr">
      <is>
        <r>
          <rPr>
            <sz val="10"/>
            <rFont val="Arial"/>
            <family val="0"/>
          </rPr>
          <t xml:space="preserve">HBB</t>
        </r>
      </is>
    </nc>
  </rcc>
  <rcc rId="6664" ua="false" sId="6">
    <nc r="G59" t="n">
      <v>1.274</v>
    </nc>
  </rcc>
  <rcc rId="6665" ua="false" sId="6">
    <nc r="H59" t="n">
      <v>4.94</v>
    </nc>
  </rcc>
  <rcc rId="6666" ua="false" sId="6">
    <nc r="I59" t="n">
      <v>25</v>
    </nc>
  </rcc>
  <rcc rId="6667" ua="false" sId="6">
    <nc r="K59" t="n">
      <v>12456600</v>
    </nc>
  </rcc>
  <rcc rId="6668" ua="false" sId="6">
    <nc r="L59" t="n">
      <v>57372672</v>
    </nc>
  </rcc>
  <rcc rId="6669" ua="false" sId="6">
    <nc r="M59" t="n">
      <v>14126900</v>
    </nc>
  </rcc>
  <rcc rId="6670" ua="false" sId="6">
    <nc r="O60" t="n">
      <f>O59</f>
    </nc>
  </rcc>
  <rcc rId="6671" ua="false" sId="6">
    <nc r="C60" t="inlineStr">
      <is>
        <r>
          <rPr>
            <sz val="10"/>
            <rFont val="Arial"/>
            <family val="0"/>
          </rPr>
          <t xml:space="preserve">Sub: Total:Mohalchari</t>
        </r>
      </is>
    </nc>
  </rcc>
  <rcc rId="6672" ua="false" sId="6">
    <nc r="D60" t="n">
      <v>1</v>
    </nc>
  </rcc>
  <rcc rId="6673" ua="false" sId="6">
    <nc r="G60" t="n">
      <f>G59</f>
    </nc>
  </rcc>
  <rcc rId="6674" ua="false" sId="6">
    <nc r="H60" t="n">
      <f>H59</f>
    </nc>
  </rcc>
  <rcc rId="6675" ua="false" sId="6">
    <nc r="I60" t="n">
      <f>I59</f>
    </nc>
  </rcc>
  <rcc rId="6676" ua="false" sId="6">
    <nc r="J60" t="n">
      <f>J59</f>
    </nc>
  </rcc>
  <rcc rId="6677" ua="false" sId="6">
    <nc r="K60" t="n">
      <f>K59</f>
    </nc>
  </rcc>
  <rcc rId="6678" ua="false" sId="6">
    <nc r="L60" t="n">
      <f>L59</f>
    </nc>
  </rcc>
  <rcc rId="6679" ua="false" sId="6">
    <nc r="M60" t="n">
      <f>M59</f>
    </nc>
  </rcc>
  <rcc rId="6680" ua="false" sId="6">
    <nc r="N60" t="n">
      <f>N59</f>
    </nc>
  </rcc>
  <rcc rId="6681" ua="false" sId="6">
    <nc r="P60" t="n">
      <f>P59</f>
    </nc>
  </rcc>
  <rcc rId="6682" ua="false" sId="6">
    <nc r="S60" t="n">
      <f>S59</f>
    </nc>
  </rcc>
  <rcc rId="6683" ua="false" sId="6">
    <nc r="U60" t="n">
      <f>U59</f>
    </nc>
  </rcc>
  <rcc rId="6684" ua="false" sId="6">
    <oc r="D40" t="n">
      <v>1</v>
    </oc>
    <nc r="D40" t="n">
      <v>2</v>
    </nc>
  </rcc>
  <rcc rId="6685" ua="false" sId="6">
    <oc r="D79" t="n">
      <f>D22+D28+D32+D40</f>
    </oc>
    <nc r="D79" t="n">
      <f>D22+D28+D32+D40+D60</f>
    </nc>
  </rcc>
  <rcc rId="6686" ua="false" sId="6">
    <oc r="O79" t="n">
      <f>O22+O28+O32+O40</f>
    </oc>
    <nc r="O79" t="n">
      <f>O22+O28+O32+O40+O60</f>
    </nc>
  </rcc>
  <rcc rId="6687" ua="false" sId="6">
    <nc r="O85" t="n">
      <f>O83+O84</f>
    </nc>
  </rcc>
  <rcc rId="6688" ua="false" sId="9">
    <oc r="B2" t="inlineStr">
      <is>
        <r>
          <rPr>
            <sz val="10"/>
            <rFont val="Arial"/>
            <family val="0"/>
          </rPr>
          <t xml:space="preserve">wZb cve©Z¨ †Rjvq `~‡h©v‡M ÿwZMÖ¯’ cjøx moK Dbœqb cÖK‡íi 25-09-2019 ZvwiL ch©šÍ †gvU Aby‡gvw`Z Z_¨vw`</t>
        </r>
      </is>
    </oc>
    <nc r="B2" t="inlineStr">
      <is>
        <r>
          <rPr>
            <sz val="10"/>
            <rFont val="Arial"/>
            <family val="0"/>
          </rPr>
          <t xml:space="preserve">wZb cve©Z¨ †Rjvq `~‡h©v‡M ÿwZMÖ¯’ cjøx moK Dbœqb cÖK‡íi 03-10-2019 ZvwiL ch©šÍ †gvU Aby‡gvw`Z Z_¨vw`</t>
        </r>
      </is>
    </nc>
  </rcc>
</revisions>
</file>

<file path=xl/revisions/revisionLog394.xml><?xml version="1.0" encoding="utf-8"?>
<revisions xmlns="http://schemas.openxmlformats.org/spreadsheetml/2006/main" xmlns:r="http://schemas.openxmlformats.org/officeDocument/2006/relationships">
  <rcc rId="6689" ua="false" sId="6">
    <oc r="C14" t="inlineStr">
      <is>
        <r>
          <rPr>
            <sz val="10"/>
            <rFont val="Arial"/>
            <family val="0"/>
          </rPr>
          <t xml:space="preserve">Improvement of Matiranga Tannakkapara RHD (Palaspur)- Gumti GC Road.. (Ch.0+000km – 4+380km); Effective length=2600.00 m; ID No: 446702005                                         </t>
        </r>
      </is>
    </oc>
    <nc r="C14" t="inlineStr">
      <is>
        <r>
          <rPr>
            <sz val="10"/>
            <rFont val="Arial"/>
            <family val="0"/>
          </rPr>
          <t xml:space="preserve">Improvement of Matiranga Tannakkapara RHD (Palaspur)- Gumti GC Road.. (Ch.0+000km – 4+380km); Effective length=2600.00 m;                                ID No: 446702005                                         </t>
        </r>
      </is>
    </nc>
  </rcc>
</revisions>
</file>

<file path=xl/revisions/revisionLog395.xml><?xml version="1.0" encoding="utf-8"?>
<revisions xmlns="http://schemas.openxmlformats.org/spreadsheetml/2006/main" xmlns:r="http://schemas.openxmlformats.org/officeDocument/2006/relationships">
  <rcc rId="6690" ua="false" sId="9">
    <oc r="B2" t="inlineStr">
      <is>
        <r>
          <rPr>
            <sz val="10"/>
            <rFont val="Arial"/>
            <family val="0"/>
          </rPr>
          <t xml:space="preserve">wZb cve©Z¨ †Rjvq `~‡h©v‡M ÿwZMÖ¯’ cjøx moK Dbœqb cÖK‡íi 03-10-2019 ZvwiL ch©šÍ †gvU Aby‡gvw`Z Z_¨vw`</t>
        </r>
      </is>
    </oc>
    <nc r="B2" t="inlineStr">
      <is>
        <r>
          <rPr>
            <sz val="10"/>
            <rFont val="Arial"/>
            <family val="0"/>
          </rPr>
          <t xml:space="preserve">wZb cve©Z¨ †Rjvq `~‡h©v‡M ÿwZMÖ¯’ cjøx moK Dbœqb cÖK‡íi 06-10-2019 ZvwiL ch©šÍ †gvU Aby‡gvw`Z Z_¨vw`</t>
        </r>
      </is>
    </nc>
  </rcc>
  <rrc rId="6691" ua="false" sId="6" eol="0" ref="65:65" action="insertRow"/>
  <rrc rId="6692" ua="false" sId="6" eol="0" ref="66:66" action="insertRow"/>
  <rcc rId="6693" ua="false" sId="6">
    <nc r="C66" t="inlineStr">
      <is>
        <r>
          <rPr>
            <sz val="10"/>
            <rFont val="Arial"/>
            <family val="0"/>
          </rPr>
          <t xml:space="preserve">Sub: Total:Mohalchari</t>
        </r>
      </is>
    </nc>
  </rcc>
  <rcc rId="6694" ua="false" sId="6">
    <nc r="A38" t="n">
      <v>1</v>
    </nc>
  </rcc>
  <rcc rId="6695" ua="false" sId="6">
    <nc r="B38" t="inlineStr">
      <is>
        <r>
          <rPr>
            <sz val="10"/>
            <rFont val="Arial"/>
            <family val="0"/>
          </rPr>
          <t xml:space="preserve">Manikchari </t>
        </r>
      </is>
    </nc>
  </rcc>
  <rrc rId="6696" ua="false" sId="6" eol="0" ref="63:63" action="insertRow"/>
  <rrc rId="6697" ua="false" sId="6" eol="0" ref="62:62" action="insertRow"/>
  <rrc rId="6698" ua="false" sId="6" eol="0" ref="65:65" action="insertRow"/>
  <rcc rId="6699" ua="false" sId="6">
    <nc r="A39" t="n">
      <v>3</v>
    </nc>
  </rcc>
  <rcc rId="6700" ua="false" sId="6">
    <nc r="C39" t="inlineStr">
      <is>
        <r>
          <rPr>
            <sz val="10"/>
            <rFont val="Arial"/>
            <family val="0"/>
          </rPr>
          <t xml:space="preserve">Rehabilitation of Manikchari Union H/Q-Hatimura Bazar Road. (Ch.0+000km – 5+000km); Effective length=4948.22 m;
 ID No: 446673007
</t>
        </r>
      </is>
    </nc>
  </rcc>
  <rcc rId="6701" ua="false" sId="6">
    <oc r="D66" t="n">
      <v>2</v>
    </oc>
    <nc r="D66" t="n">
      <v>3</v>
    </nc>
  </rcc>
  <rcc rId="6702" ua="false" sId="6">
    <nc r="E39" t="inlineStr">
      <is>
        <r>
          <rPr>
            <sz val="10"/>
            <rFont val="Arial"/>
            <family val="0"/>
          </rPr>
          <t xml:space="preserve">BC</t>
        </r>
      </is>
    </nc>
  </rcc>
  <rcc rId="6703" ua="false" sId="6">
    <nc r="F39" t="n">
      <v>43626</v>
    </nc>
  </rcc>
  <rcc rId="6704" ua="false" sId="6">
    <nc r="G39" t="n">
      <v>1.91</v>
    </nc>
  </rcc>
  <rcc rId="6705" ua="false" sId="6">
    <nc r="H39" t="n">
      <v>4.95</v>
    </nc>
  </rcc>
  <rcc rId="6706" ua="false" sId="6">
    <nc r="I39" t="n">
      <v>27</v>
    </nc>
  </rcc>
  <rcc rId="6707" ua="false" sId="6">
    <nc r="K39" t="n">
      <v>14370334.17</v>
    </nc>
  </rcc>
  <rcc rId="6708" ua="false" sId="6">
    <nc r="M39" t="n">
      <v>1062649</v>
    </nc>
  </rcc>
  <rcc rId="6709" ua="false" sId="6">
    <nc r="O39" t="n">
      <f>K39+L39+M39+N39</f>
    </nc>
  </rcc>
  <rcc rId="6710" ua="false" sId="6">
    <nc r="L39" t="n">
      <v>67243508.83</v>
    </nc>
  </rcc>
  <rcc rId="6711" ua="false" sId="6">
    <nc r="P39" t="n">
      <v>11367378</v>
    </nc>
  </rcc>
  <rcc rId="6712" ua="false" sId="6">
    <oc r="H66" t="n">
      <f>SUM(H63:H63)</f>
    </oc>
    <nc r="H66" t="n">
      <f>H63+H38+H39</f>
    </nc>
  </rcc>
  <rcc rId="6713" ua="false" sId="6">
    <oc r="I66" t="n">
      <f>SUM(I63:I63)</f>
    </oc>
    <nc r="I66" t="n">
      <f>I63+I38+I39</f>
    </nc>
  </rcc>
  <rcc rId="6714" ua="false" sId="6">
    <oc r="J66" t="n">
      <f>SUM(J63:J63)</f>
    </oc>
    <nc r="J66" t="n">
      <f>J63+J38+J39</f>
    </nc>
  </rcc>
  <rcc rId="6715" ua="false" sId="6">
    <oc r="K66" t="n">
      <f>SUM(K63:K63)</f>
    </oc>
    <nc r="K66" t="n">
      <f>K63+K38+K39</f>
    </nc>
  </rcc>
  <rcc rId="6716" ua="false" sId="6">
    <oc r="L66" t="n">
      <f>SUM(L63:L63)</f>
    </oc>
    <nc r="L66" t="n">
      <f>L63+L38+L39</f>
    </nc>
  </rcc>
  <rcc rId="6717" ua="false" sId="6">
    <oc r="M66" t="n">
      <f>SUM(M63:M63)</f>
    </oc>
    <nc r="M66" t="n">
      <f>M63+M38+M39</f>
    </nc>
  </rcc>
  <rcc rId="6718" ua="false" sId="6">
    <oc r="N66" t="n">
      <f>SUM(N63:N63)</f>
    </oc>
    <nc r="N66" t="n">
      <f>N63+N38+N39</f>
    </nc>
  </rcc>
  <rcc rId="6719" ua="false" sId="6">
    <oc r="G66" t="n">
      <v>3.12</v>
    </oc>
    <nc r="G66" t="n">
      <v>5.03</v>
    </nc>
  </rcc>
  <rcc rId="6720" ua="false" sId="6">
    <oc r="O66" t="n">
      <f>SUM(O63:O63)</f>
    </oc>
    <nc r="O66" t="n">
      <f>O63+O38+O39</f>
    </nc>
  </rcc>
  <rcc rId="6721" ua="false" sId="6">
    <oc r="P66" t="n">
      <f>SUM(P63:P63)</f>
    </oc>
    <nc r="P66" t="n">
      <f>P63+P38+P39</f>
    </nc>
  </rcc>
  <rcc rId="6722" ua="false" sId="6">
    <oc r="R66" t="n">
      <f>SUM(R63:R63)</f>
    </oc>
    <nc r="R66" t="n">
      <f>R63+R38+R39</f>
    </nc>
  </rcc>
  <rcc rId="6723" ua="false" sId="6">
    <oc r="S66" t="n">
      <f>SUM(S63:S63)</f>
    </oc>
    <nc r="S66" t="n">
      <f>S63+S38+S39</f>
    </nc>
  </rcc>
  <rcc rId="6724" ua="false" sId="6">
    <oc r="Q66" t="n">
      <f>SUM(Q63:Q63)</f>
    </oc>
    <nc r="Q66"/>
  </rcc>
</revisions>
</file>

<file path=xl/revisions/revisionLog396.xml><?xml version="1.0" encoding="utf-8"?>
<revisions xmlns="http://schemas.openxmlformats.org/spreadsheetml/2006/main" xmlns:r="http://schemas.openxmlformats.org/officeDocument/2006/relationships">
  <rrc rId="6725" ua="false" sId="6" eol="0" ref="65:65" action="insertRow"/>
  <rcc rId="6726" ua="false" sId="6">
    <nc r="A65" t="n">
      <v>4</v>
    </nc>
  </rcc>
  <rcc rId="6727" ua="false" sId="6">
    <nc r="C65" t="inlineStr">
      <is>
        <r>
          <rPr>
            <sz val="10"/>
            <rFont val="Arial"/>
            <family val="0"/>
          </rPr>
          <t xml:space="preserve">Rehabilitation of Manikchari GC-Garitana GC via Joggyachola Road.  (Ch.5+500km –  8+715km); Effective length= 3146.60 m;
 IDNo: 446672002
</t>
        </r>
      </is>
    </nc>
  </rcc>
  <rcc rId="6728" ua="false" sId="6">
    <nc r="E65" t="inlineStr">
      <is>
        <r>
          <rPr>
            <sz val="10"/>
            <rFont val="Arial"/>
            <family val="0"/>
          </rPr>
          <t xml:space="preserve">BC</t>
        </r>
      </is>
    </nc>
  </rcc>
  <rcc rId="6729" ua="false" sId="6">
    <nc r="F65" t="n">
      <v>43718</v>
    </nc>
  </rcc>
  <rcc rId="6730" ua="false" sId="6">
    <nc r="G65" t="n">
      <v>0.602</v>
    </nc>
  </rcc>
  <rcc rId="6731" ua="false" sId="6">
    <nc r="H65" t="n">
      <v>3.146</v>
    </nc>
  </rcc>
  <rcc rId="6732" ua="false" sId="6">
    <nc r="I65" t="n">
      <v>3.5</v>
    </nc>
  </rcc>
  <rcc rId="6733" ua="false" sId="6">
    <nc r="K65" t="n">
      <v>5184052</v>
    </nc>
  </rcc>
  <rcc rId="6734" ua="false" sId="6">
    <nc r="M65" t="n">
      <v>1980680.28</v>
    </nc>
  </rcc>
  <rcc rId="6735" ua="false" sId="6">
    <nc r="L65" t="n">
      <v>37271419</v>
    </nc>
  </rcc>
  <rcc rId="6736" ua="false" sId="6">
    <nc r="O65" t="n">
      <f>K65+L65+M65+N65</f>
    </nc>
  </rcc>
  <rcc rId="6737" ua="false" sId="6">
    <oc r="D66" t="n">
      <v>3</v>
    </oc>
    <nc r="D66" t="n">
      <v>4</v>
    </nc>
  </rcc>
  <rcc rId="6738" ua="false" sId="6">
    <oc r="O66" t="n">
      <f>O63+O38+O39</f>
    </oc>
    <nc r="O66" t="n">
      <f>O63+O38+O39+O65</f>
    </nc>
  </rcc>
  <rcc rId="6739" ua="false" sId="6">
    <oc r="H66" t="n">
      <f>H63+H38+H39</f>
    </oc>
    <nc r="H66" t="n">
      <f>H63+H38+H39+H65</f>
    </nc>
  </rcc>
  <rcc rId="6740" ua="false" sId="6">
    <oc r="I66" t="n">
      <f>I63+I38+I39</f>
    </oc>
    <nc r="I66" t="n">
      <f>I63+I38+I39+I65</f>
    </nc>
  </rcc>
  <rcc rId="6741" ua="false" sId="6">
    <oc r="J66" t="n">
      <f>J63+J38+J39</f>
    </oc>
    <nc r="J66" t="n">
      <f>J63+J38+J39+J65</f>
    </nc>
  </rcc>
  <rcc rId="6742" ua="false" sId="6">
    <oc r="K66" t="n">
      <f>K63+K38+K39</f>
    </oc>
    <nc r="K66" t="n">
      <f>K63+K38+K39+K65</f>
    </nc>
  </rcc>
  <rcc rId="6743" ua="false" sId="6">
    <oc r="L66" t="n">
      <f>L63+L38+L39</f>
    </oc>
    <nc r="L66" t="n">
      <f>L63+L38+L39+L65</f>
    </nc>
  </rcc>
  <rcc rId="6744" ua="false" sId="6">
    <oc r="M66" t="n">
      <f>M63+M38+M39</f>
    </oc>
    <nc r="M66" t="n">
      <f>M63+M38+M39+M65</f>
    </nc>
  </rcc>
  <rcc rId="6745" ua="false" sId="6">
    <oc r="N66" t="n">
      <f>N63+N38+N39</f>
    </oc>
    <nc r="N66" t="n">
      <f>N63+N38+N39+N65</f>
    </nc>
  </rcc>
  <rcc rId="6746" ua="false" sId="6">
    <nc r="P65" t="n">
      <v>6612226</v>
    </nc>
  </rcc>
  <rcc rId="6747" ua="false" sId="6">
    <oc r="P66" t="n">
      <f>P63+P38+P39</f>
    </oc>
    <nc r="P66" t="n">
      <f>P63+P38+P39+P65</f>
    </nc>
  </rcc>
  <rcc rId="6748" ua="false" sId="6">
    <oc r="S66" t="n">
      <f>S63+S38+S39</f>
    </oc>
    <nc r="S66" t="n">
      <f>S63+S38+S39+S65</f>
    </nc>
  </rcc>
  <rcc rId="6749" ua="false" sId="6">
    <oc r="T66" t="n">
      <f>SUM(T63:T63)</f>
    </oc>
    <nc r="T66" t="n">
      <f>T63+T38+T39+T65</f>
    </nc>
  </rcc>
  <rcc rId="6750" ua="false" sId="6">
    <oc r="U66" t="n">
      <f>SUM(U63:U63)</f>
    </oc>
    <nc r="U66" t="n">
      <f>U63+U38+U39+U65</f>
    </nc>
  </rcc>
  <rcc rId="6751" ua="false" sId="6">
    <oc r="R66" t="n">
      <f>R63+R38+R39</f>
    </oc>
    <nc r="R66"/>
  </rcc>
  <rcc rId="6752" ua="false" sId="9">
    <oc r="B2" t="inlineStr">
      <is>
        <r>
          <rPr>
            <sz val="10"/>
            <rFont val="Arial"/>
            <family val="0"/>
          </rPr>
          <t xml:space="preserve">wZb cve©Z¨ †Rjvq `~‡h©v‡M ÿwZMÖ¯’ cjøx moK Dbœqb cÖK‡íi 06-10-2019 ZvwiL ch©šÍ †gvU Aby‡gvw`Z Z_¨vw`</t>
        </r>
      </is>
    </oc>
    <nc r="B2" t="inlineStr">
      <is>
        <r>
          <rPr>
            <sz val="10"/>
            <rFont val="Arial"/>
            <family val="0"/>
          </rPr>
          <t xml:space="preserve">wZb cve©Z¨ †Rjvq `~‡h©v‡M ÿwZMÖ¯’ cjøx moK Dbœqb cÖK‡íi 09-10-2019 ZvwiL ch©šÍ †gvU Aby‡gvw`Z Z_¨vw`</t>
        </r>
      </is>
    </nc>
  </rcc>
</revisions>
</file>

<file path=xl/revisions/revisionLog397.xml><?xml version="1.0" encoding="utf-8"?>
<revisions xmlns="http://schemas.openxmlformats.org/spreadsheetml/2006/main" xmlns:r="http://schemas.openxmlformats.org/officeDocument/2006/relationships">
  <rrc rId="6753" ua="false" sId="5" eol="0" ref="30:30" action="insertRow"/>
  <rcc rId="6754" ua="false" sId="5">
    <nc r="C30" t="inlineStr">
      <is>
        <r>
          <rPr>
            <sz val="10"/>
            <rFont val="Arial"/>
            <family val="0"/>
          </rPr>
          <t xml:space="preserve">Improvement of Rowangchari-Gheraw Road. (Ch. 3020m-7650m).  ID No: 403893003
</t>
        </r>
      </is>
    </nc>
  </rcc>
  <rcc rId="6755" ua="false" sId="5">
    <nc r="A30" t="n">
      <v>3</v>
    </nc>
  </rcc>
  <rcc rId="6756" ua="false" sId="5">
    <nc r="F30" t="n">
      <v>43748</v>
    </nc>
  </rcc>
  <rcc rId="6757" ua="false" sId="5">
    <nc r="G30" t="n">
      <v>2.025</v>
    </nc>
  </rcc>
  <rcc rId="6758" ua="false" sId="5">
    <nc r="H30" t="n">
      <v>4.63</v>
    </nc>
  </rcc>
  <rcc rId="6759" ua="false" sId="5">
    <oc r="H33" t="n">
      <f>SUM(H28:H29)</f>
    </oc>
    <nc r="H33" t="n">
      <f>SUM(H28:H30)</f>
    </nc>
  </rcc>
  <rcc rId="6760" ua="false" sId="5">
    <nc r="K30" t="n">
      <v>9019963</v>
    </nc>
  </rcc>
  <rcc rId="6761" ua="false" sId="5">
    <nc r="L30" t="n">
      <v>59014386</v>
    </nc>
  </rcc>
  <rcc rId="6762" ua="false" sId="5">
    <nc r="O30" t="n">
      <f>K30+L30+M30+N30</f>
    </nc>
  </rcc>
  <rcc rId="6763" ua="false" sId="5">
    <nc r="P30" t="n">
      <v>9601085</v>
    </nc>
  </rcc>
  <rcc rId="6764" ua="false" sId="5">
    <oc r="O33" t="n">
      <f>SUM(O28:O29)</f>
    </oc>
    <nc r="O33" t="n">
      <f>SUM(O28:O30)</f>
    </nc>
  </rcc>
  <rcc rId="6765" ua="false" sId="5">
    <oc r="I33" t="n">
      <f>SUM(I28:I29)</f>
    </oc>
    <nc r="I33" t="n">
      <f>SUM(I28:I30)</f>
    </nc>
  </rcc>
  <rcc rId="6766" ua="false" sId="5">
    <oc r="J33" t="n">
      <f>SUM(J28:J29)</f>
    </oc>
    <nc r="J33" t="n">
      <f>SUM(J28:J30)</f>
    </nc>
  </rcc>
  <rcc rId="6767" ua="false" sId="5">
    <oc r="K33" t="n">
      <f>SUM(K28:K29)</f>
    </oc>
    <nc r="K33" t="n">
      <f>SUM(K28:K30)</f>
    </nc>
  </rcc>
  <rcc rId="6768" ua="false" sId="5">
    <oc r="L33" t="n">
      <f>SUM(L28:L29)</f>
    </oc>
    <nc r="L33" t="n">
      <f>SUM(L28:L30)</f>
    </nc>
  </rcc>
  <rcc rId="6769" ua="false" sId="5">
    <oc r="M33" t="n">
      <f>SUM(M28:M29)</f>
    </oc>
    <nc r="M33" t="n">
      <f>SUM(M28:M30)</f>
    </nc>
  </rcc>
  <rcc rId="6770" ua="false" sId="5">
    <oc r="N33" t="n">
      <f>SUM(N28:N29)</f>
    </oc>
    <nc r="N33" t="n">
      <f>SUM(N28:N30)</f>
    </nc>
  </rcc>
  <rcc rId="6771" ua="false" sId="5">
    <oc r="P33" t="n">
      <f>SUM(P28:P29)</f>
    </oc>
    <nc r="P33" t="n">
      <f>SUM(P28:P30)</f>
    </nc>
  </rcc>
  <rcc rId="6772" ua="false" sId="5">
    <nc r="G33" t="n">
      <f>SUM(G28:G30)</f>
    </nc>
  </rcc>
  <rcc rId="6773" ua="false" sId="5">
    <oc r="D33" t="n">
      <v>2</v>
    </oc>
    <nc r="D33" t="n">
      <v>3</v>
    </nc>
  </rcc>
  <rcc rId="6774" ua="false" sId="9">
    <oc r="B2" t="inlineStr">
      <is>
        <r>
          <rPr>
            <sz val="10"/>
            <rFont val="Arial"/>
            <family val="0"/>
          </rPr>
          <t xml:space="preserve">wZb cve©Z¨ †Rjvq `~‡h©v‡M ÿwZMÖ¯’ cjøx moK Dbœqb cÖK‡íi 09-10-2019 ZvwiL ch©šÍ †gvU Aby‡gvw`Z Z_¨vw`</t>
        </r>
      </is>
    </oc>
    <nc r="B2" t="inlineStr">
      <is>
        <r>
          <rPr>
            <sz val="10"/>
            <rFont val="Arial"/>
            <family val="0"/>
          </rPr>
          <t xml:space="preserve">wZb cve©Z¨ †Rjvq `~‡h©v‡M ÿwZMÖ¯’ cjøx moK Dbœqb cÖK‡íi 10-10-2019 ZvwiL ch©šÍ †gvU Aby‡gvw`Z Z_¨vw`</t>
        </r>
      </is>
    </nc>
  </rcc>
</revisions>
</file>

<file path=xl/revisions/revisionLog398.xml><?xml version="1.0" encoding="utf-8"?>
<revisions xmlns="http://schemas.openxmlformats.org/spreadsheetml/2006/main" xmlns:r="http://schemas.openxmlformats.org/officeDocument/2006/relationships">
  <rcc rId="6775" ua="false" sId="6">
    <nc r="S30" t="n">
      <v>74623204.524</v>
    </nc>
  </rcc>
  <rcc rId="6776" ua="false" sId="6">
    <oc r="X30" t="inlineStr">
      <is>
        <r>
          <rPr>
            <sz val="10"/>
            <rFont val="Arial"/>
            <family val="0"/>
          </rPr>
          <t xml:space="preserve">APP Approved</t>
        </r>
      </is>
    </oc>
    <nc r="X30"/>
  </rcc>
  <rcc rId="6777" ua="false" sId="6">
    <nc r="S32" t="n">
      <f>S29+S30</f>
    </nc>
  </rcc>
  <rcc rId="6778" ua="false" sId="6">
    <nc r="Z30" t="n">
      <v>1</v>
    </nc>
  </rcc>
  <rcc rId="6779" ua="false" sId="6">
    <nc r="Z32" t="n">
      <f>Z29+Z30</f>
    </nc>
  </rcc>
  <rcc rId="6780" ua="false" sId="6">
    <oc r="Z75" t="n">
      <f>Z22+Z28</f>
    </oc>
    <nc r="Z75" t="n">
      <f>Z22+Z28+Z32</f>
    </nc>
  </rcc>
</revisions>
</file>

<file path=xl/revisions/revisionLog399.xml><?xml version="1.0" encoding="utf-8"?>
<revisions xmlns="http://schemas.openxmlformats.org/spreadsheetml/2006/main" xmlns:r="http://schemas.openxmlformats.org/officeDocument/2006/relationships">
  <rcc rId="6781" ua="false" sId="6">
    <oc r="X29" t="inlineStr">
      <is>
        <r>
          <rPr>
            <sz val="10"/>
            <rFont val="Arial"/>
            <family val="0"/>
          </rPr>
          <t xml:space="preserve">APP Approved</t>
        </r>
      </is>
    </oc>
    <nc r="X29"/>
  </rcc>
  <rcc rId="6782" ua="false" sId="6">
    <nc r="S29" t="n">
      <v>147325971.27</v>
    </nc>
  </rcc>
  <rcc rId="6783" ua="false" sId="6">
    <nc r="Z29" t="n">
      <v>1</v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18" ua="false" sId="9">
    <oc r="B2" t="inlineStr">
      <is>
        <r>
          <rPr>
            <sz val="10"/>
            <rFont val="Arial"/>
            <family val="0"/>
          </rPr>
          <t xml:space="preserve">cjøx AeKvVv‡gv Dbœqb cÖKít cve©Z¨ PÆMÖvg- 2q ch©vq cÖK‡íi 01-08-2017 ZvwiL ch©šÍ †gvU Aby‡gvw`Z iv¯Ívi Z_¨vw`</t>
        </r>
      </is>
    </oc>
    <nc r="B2" t="inlineStr">
      <is>
        <r>
          <rPr>
            <sz val="10"/>
            <rFont val="Arial"/>
            <family val="0"/>
          </rPr>
          <t xml:space="preserve">cjøx AeKvVv‡gv Dbœqb cÖKít cve©Z¨ PÆMÖvg- 2q ch©vq cÖK‡íi 02-08-2017 ZvwiL ch©šÍ †gvU Aby‡gvw`Z iv¯Ívi Z_¨vw`</t>
        </r>
      </is>
    </nc>
  </rcc>
  <rcc rId="19" ua="false" sId="7">
    <nc r="S140" t="n">
      <v>59249812.836</v>
    </nc>
  </rcc>
  <rcc rId="20" ua="false" sId="7">
    <oc r="S147" t="n">
      <f>S137+S136+S135+S134+S14+S138+S141</f>
    </oc>
    <nc r="S147" t="n">
      <f>S14+S134+S135+S136+S137+S138+S139+S140+S141</f>
    </nc>
  </rcc>
  <rcc rId="21" ua="false" sId="7">
    <oc r="X140" t="inlineStr">
      <is>
        <r>
          <rPr>
            <sz val="10"/>
            <rFont val="Arial"/>
            <family val="0"/>
          </rPr>
          <t xml:space="preserve">Tender Received        Date 06-06-17</t>
        </r>
      </is>
    </oc>
    <nc r="X140"/>
  </rcc>
  <rcc rId="22" ua="false" sId="7">
    <nc r="AA140" t="n">
      <v>1</v>
    </nc>
  </rcc>
</revisions>
</file>

<file path=xl/revisions/revisionLog40.xml><?xml version="1.0" encoding="utf-8"?>
<revisions xmlns="http://schemas.openxmlformats.org/spreadsheetml/2006/main" xmlns:r="http://schemas.openxmlformats.org/officeDocument/2006/relationships">
  <rrc rId="382" ua="false" sId="5" eol="0" ref="74:74" action="insertRow"/>
  <rcc rId="383" ua="false" sId="5">
    <nc r="A74" t="n">
      <v>6</v>
    </nc>
  </rcc>
  <rcc rId="384" ua="false" sId="5">
    <nc r="D74" t="inlineStr">
      <is>
        <r>
          <rPr>
            <sz val="10"/>
            <rFont val="Arial"/>
            <family val="0"/>
          </rPr>
          <t xml:space="preserve">/BAN/LAMA/BRIDGE/W50</t>
        </r>
      </is>
    </nc>
  </rcc>
  <rcc rId="385" ua="false" sId="5">
    <nc r="C74" t="inlineStr">
      <is>
        <r>
          <rPr>
            <sz val="10"/>
            <rFont val="Arial"/>
            <family val="0"/>
          </rPr>
          <t xml:space="preserve">Construction of 60m long RCC Girder Bridge on Polokhal Tetulia Moor-Quantum Cosmo College via Bodhechora public Schooll Road. At ch.30m
ID No: 403515105
</t>
        </r>
      </is>
    </nc>
  </rcc>
  <rcc rId="386" ua="false" sId="5">
    <nc r="E74" t="inlineStr">
      <is>
        <r>
          <rPr>
            <sz val="10"/>
            <rFont val="Arial"/>
            <family val="0"/>
          </rPr>
          <t xml:space="preserve">Bridge</t>
        </r>
      </is>
    </nc>
  </rcc>
  <rcc rId="387" ua="false" sId="5">
    <nc r="F74" t="n">
      <v>43023</v>
    </nc>
  </rcc>
  <rcc rId="388" ua="false" sId="5">
    <nc r="J74" t="n">
      <v>60</v>
    </nc>
  </rcc>
  <rcc rId="389" ua="false" sId="5">
    <nc r="N74" t="n">
      <v>25586804</v>
    </nc>
  </rcc>
  <rcc rId="390" ua="false" sId="5">
    <oc r="D82" t="n">
      <v>5</v>
    </oc>
    <nc r="D82" t="n">
      <v>6</v>
    </nc>
  </rcc>
  <rcc rId="391" ua="false" sId="5">
    <oc r="I82" t="e">
      <f>SUM(#REF!)</f>
    </oc>
    <nc r="I82" t="e">
      <f>SUM(#REF!)</f>
    </nc>
  </rcc>
  <rcc rId="392" ua="false" sId="5">
    <oc r="H82" t="e">
      <f>SUM(#REF!)</f>
    </oc>
    <nc r="H82" t="e">
      <f>SUM(#REF!)</f>
    </nc>
  </rcc>
  <rcc rId="393" ua="false" sId="5">
    <oc r="J82" t="e">
      <f>SUM(#REF!)</f>
    </oc>
    <nc r="J82" t="e">
      <f>SUM(#REF!)</f>
    </nc>
  </rcc>
  <rcc rId="394" ua="false" sId="5">
    <oc r="L82" t="e">
      <f>SUM(#REF!)</f>
    </oc>
    <nc r="L82" t="e">
      <f>SUM(#REF!)</f>
    </nc>
  </rcc>
  <rcc rId="395" ua="false" sId="5">
    <oc r="M82" t="e">
      <f>SUM(#REF!)</f>
    </oc>
    <nc r="M82" t="e">
      <f>SUM(#REF!)</f>
    </nc>
  </rcc>
  <rcc rId="396" ua="false" sId="5">
    <oc r="N82" t="e">
      <f>SUM(#REF!)</f>
    </oc>
    <nc r="N82" t="e">
      <f>SUM(#REF!)</f>
    </nc>
  </rcc>
  <rcc rId="397" ua="false" sId="5">
    <oc r="O82" t="e">
      <f>SUM(#REF!)</f>
    </oc>
    <nc r="O82" t="e">
      <f>SUM(#REF!)</f>
    </nc>
  </rcc>
  <rcc rId="398" ua="false" sId="5">
    <nc r="O74" t="n">
      <f>L74+M74+N74</f>
    </nc>
  </rcc>
  <rcc rId="399" ua="false" sId="5">
    <oc r="S82" t="e">
      <f>SUM(#REF!)</f>
    </oc>
    <nc r="S82" t="e">
      <f>SUM(#REF!)</f>
    </nc>
  </rcc>
  <rcc rId="400" ua="false" sId="5">
    <oc r="T82" t="e">
      <f>SUM(#REF!)</f>
    </oc>
    <nc r="T82" t="e">
      <f>SUM(#REF!)</f>
    </nc>
  </rcc>
</revisions>
</file>

<file path=xl/revisions/revisionLog400.xml><?xml version="1.0" encoding="utf-8"?>
<revisions xmlns="http://schemas.openxmlformats.org/spreadsheetml/2006/main" xmlns:r="http://schemas.openxmlformats.org/officeDocument/2006/relationships">
  <rcc rId="6784" ua="false" sId="9">
    <oc r="B2" t="inlineStr">
      <is>
        <r>
          <rPr>
            <sz val="10"/>
            <rFont val="Arial"/>
            <family val="0"/>
          </rPr>
          <t xml:space="preserve">wZb cve©Z¨ †Rjvq `~‡h©v‡M ÿwZMÖ¯’ cjøx moK Dbœqb cÖK‡íi 10-10-2019 ZvwiL ch©šÍ †gvU Aby‡gvw`Z Z_¨vw`</t>
        </r>
      </is>
    </oc>
    <nc r="B2" t="inlineStr">
      <is>
        <r>
          <rPr>
            <sz val="10"/>
            <rFont val="Arial"/>
            <family val="0"/>
          </rPr>
          <t xml:space="preserve">wZb cve©Z¨ †Rjvq `~‡h©v‡M ÿwZMÖ¯’ cjøx moK Dbœqb cÖK‡íi 12-10-2019 ZvwiL ch©šÍ †gvU Aby‡gvw`Z Z_¨vw`</t>
        </r>
      </is>
    </nc>
  </rcc>
</revisions>
</file>

<file path=xl/revisions/revisionLog401.xml><?xml version="1.0" encoding="utf-8"?>
<revisions xmlns="http://schemas.openxmlformats.org/spreadsheetml/2006/main" xmlns:r="http://schemas.openxmlformats.org/officeDocument/2006/relationships">
  <rcc rId="6785" ua="false" sId="7">
    <nc r="S14" t="n">
      <v>42885755.09</v>
    </nc>
  </rcc>
  <rcc rId="6786" ua="false" sId="7">
    <nc r="S25" t="n">
      <f>SUM(S14:S15)</f>
    </nc>
  </rcc>
  <rcc rId="6787" ua="false" sId="7">
    <oc r="X14" t="inlineStr">
      <is>
        <r>
          <rPr>
            <sz val="10"/>
            <rFont val="Arial"/>
            <family val="0"/>
          </rPr>
          <t xml:space="preserve">Re-tender</t>
        </r>
      </is>
    </oc>
    <nc r="X14"/>
  </rcc>
  <rcc rId="6788" ua="false" sId="7">
    <nc r="AA14" t="n">
      <v>1</v>
    </nc>
  </rcc>
  <rcc rId="6789" ua="false" sId="9">
    <oc r="B2" t="inlineStr">
      <is>
        <r>
          <rPr>
            <sz val="10"/>
            <rFont val="Arial"/>
            <family val="0"/>
          </rPr>
          <t xml:space="preserve">wZb cve©Z¨ †Rjvq `~‡h©v‡M ÿwZMÖ¯’ cjøx moK Dbœqb cÖK‡íi 12-10-2019 ZvwiL ch©šÍ †gvU Aby‡gvw`Z Z_¨vw`</t>
        </r>
      </is>
    </oc>
    <nc r="B2" t="inlineStr">
      <is>
        <r>
          <rPr>
            <sz val="10"/>
            <rFont val="Arial"/>
            <family val="0"/>
          </rPr>
          <t xml:space="preserve">wZb cve©Z¨ †Rjvq `~‡h©v‡M ÿwZMÖ¯’ cjøx moK Dbœqb cÖK‡íi 13-10-2019 ZvwiL ch©šÍ †gvU Aby‡gvw`Z Z_¨vw`</t>
        </r>
      </is>
    </nc>
  </rcc>
</revisions>
</file>

<file path=xl/revisions/revisionLog402.xml><?xml version="1.0" encoding="utf-8"?>
<revisions xmlns="http://schemas.openxmlformats.org/spreadsheetml/2006/main" xmlns:r="http://schemas.openxmlformats.org/officeDocument/2006/relationships">
  <rcc rId="6790" ua="false" sId="5">
    <oc r="C17" t="inlineStr">
      <is>
        <r>
          <rPr>
            <sz val="10"/>
            <rFont val="Arial"/>
            <family val="0"/>
          </rPr>
          <t xml:space="preserve">i) Improvement of Sonaichari UP- Panjakana Bazar RHD Road (N.Chhari Part) (Ch.1+250km – 2+250km); Effective length= 0.956 m; ID No: 403733014
ii) Improvement of Tumbru GC - Kutupalong RHD Road   (Ch.6+000km – 9+200km); Effective length= 3.176 m;
ID No: 403732009
Package No. WD/DDRRIP-3HD/BAN/NAIK/UNR.UZR/W09
</t>
        </r>
      </is>
    </oc>
    <nc r="C17" t="inlineStr">
      <is>
        <r>
          <rPr>
            <sz val="10"/>
            <rFont val="Arial"/>
            <family val="0"/>
          </rPr>
          <t xml:space="preserve">i) Improvement of Sonaichari UP- Panjakana Bazar RHD Road (N.Chhari Part) (Ch.1+250km – 2+250km); Effective length= 0.956 m; ID No: 403733014
ii) Improvement of Tumbru GC - Kutupalong RHD Road   (Ch.6+000km – 9+200km); Effective length= 3.176 m;
ID No: 403732009
</t>
        </r>
      </is>
    </nc>
  </rcc>
</revisions>
</file>

<file path=xl/revisions/revisionLog403.xml><?xml version="1.0" encoding="utf-8"?>
<revisions xmlns="http://schemas.openxmlformats.org/spreadsheetml/2006/main" xmlns:r="http://schemas.openxmlformats.org/officeDocument/2006/relationships">
  <rrc rId="6791" ua="false" sId="5" eol="0" ref="19:19" action="insertRow"/>
  <rrc rId="6792" ua="false" sId="5" eol="0" ref="20:20" action="insertRow"/>
  <rcc rId="6793" ua="false" sId="5">
    <nc r="A19" t="n">
      <v>6</v>
    </nc>
  </rcc>
  <rcc rId="6794" ua="false" sId="5">
    <nc r="A20" t="n">
      <v>7</v>
    </nc>
  </rcc>
  <rcc rId="6795" ua="false" sId="5">
    <oc r="D27" t="n">
      <v>5</v>
    </oc>
    <nc r="D27" t="n">
      <v>7</v>
    </nc>
  </rcc>
  <rcc rId="6796" ua="false" sId="5">
    <nc r="F19" t="inlineStr">
      <is>
        <r>
          <rPr>
            <sz val="10"/>
            <rFont val="Arial"/>
            <family val="0"/>
          </rPr>
          <t xml:space="preserve">24/10/19</t>
        </r>
      </is>
    </nc>
  </rcc>
  <rcc rId="6797" ua="false" sId="5">
    <nc r="I19" t="n">
      <v>6</v>
    </nc>
  </rcc>
  <rcc rId="6798" ua="false" sId="5">
    <nc r="J19" t="n">
      <v>0</v>
    </nc>
  </rcc>
  <rcc rId="6799" ua="false" sId="5">
    <nc r="G19" t="n">
      <v>0</v>
    </nc>
  </rcc>
  <rcc rId="6800" ua="false" sId="5">
    <nc r="H19" t="n">
      <v>3.01</v>
    </nc>
  </rcc>
  <rcc rId="6801" ua="false" sId="5">
    <nc r="K19" t="n">
      <v>0</v>
    </nc>
  </rcc>
  <rcc rId="6802" ua="false" sId="5">
    <nc r="L19" t="n">
      <v>56055999</v>
    </nc>
  </rcc>
  <rcc rId="6803" ua="false" sId="5">
    <nc r="M19" t="n">
      <v>3697990</v>
    </nc>
  </rcc>
  <rcc rId="6804" ua="false" sId="5">
    <nc r="F20" t="inlineStr">
      <is>
        <r>
          <rPr>
            <sz val="10"/>
            <rFont val="Arial"/>
            <family val="0"/>
          </rPr>
          <t xml:space="preserve">24/10/19</t>
        </r>
      </is>
    </nc>
  </rcc>
  <rcc rId="6805" ua="false" sId="5">
    <nc r="G20" t="n">
      <v>0.115</v>
    </nc>
  </rcc>
  <rcc rId="6806" ua="false" sId="5">
    <nc r="H20" t="n">
      <v>4.832</v>
    </nc>
  </rcc>
  <rcc rId="6807" ua="false" sId="5">
    <nc r="I20" t="n">
      <v>6</v>
    </nc>
  </rcc>
  <rcc rId="6808" ua="false" sId="5">
    <nc r="J20" t="n">
      <v>0</v>
    </nc>
  </rcc>
  <rcc rId="6809" ua="false" sId="5">
    <nc r="K20" t="n">
      <v>891340</v>
    </nc>
  </rcc>
  <rcc rId="6810" ua="false" sId="5">
    <nc r="M20" t="n">
      <v>3697990</v>
    </nc>
  </rcc>
  <rcc rId="6811" ua="false" sId="5">
    <nc r="N20" t="n">
      <v>0</v>
    </nc>
  </rcc>
  <rcc rId="6812" ua="false" sId="5">
    <nc r="O20" t="n">
      <f>K20+L20+M20</f>
    </nc>
  </rcc>
  <rcc rId="6813" ua="false" sId="5">
    <nc r="L20" t="n">
      <v>94305029</v>
    </nc>
  </rcc>
  <rcc rId="6814" ua="false" sId="5">
    <nc r="P19" t="n">
      <v>3287787</v>
    </nc>
  </rcc>
  <rcc rId="6815" ua="false" sId="5">
    <nc r="P20" t="n">
      <v>2486032</v>
    </nc>
  </rcc>
</revisions>
</file>

<file path=xl/revisions/revisionLog404.xml><?xml version="1.0" encoding="utf-8"?>
<revisions xmlns="http://schemas.openxmlformats.org/spreadsheetml/2006/main" xmlns:r="http://schemas.openxmlformats.org/officeDocument/2006/relationships">
  <rcc rId="6816" ua="false" sId="5">
    <oc r="O27" t="n">
      <f>SUM(O14:O18)</f>
    </oc>
    <nc r="O27" t="n">
      <f>SUM(O14:O20)</f>
    </nc>
  </rcc>
  <rcc rId="6817" ua="false" sId="5">
    <oc r="P27" t="n">
      <f>P14+P15+P16+P16+P18</f>
    </oc>
    <nc r="P27" t="n">
      <f>SUM(P14:P20)</f>
    </nc>
  </rcc>
  <rcc rId="6818" ua="false" sId="5">
    <oc r="N27" t="n">
      <f>N14+N15+N16+N16+N18</f>
    </oc>
    <nc r="N27" t="n">
      <f>SUM(N14:N20)</f>
    </nc>
  </rcc>
  <rcc rId="6819" ua="false" sId="5">
    <oc r="M27" t="n">
      <f>M14+M15+M16+M16+M18</f>
    </oc>
    <nc r="M27" t="n">
      <f>SUM(M14:M20)</f>
    </nc>
  </rcc>
  <rcc rId="6820" ua="false" sId="5">
    <oc r="L27" t="n">
      <f>L14+L15+L16+L16+L18</f>
    </oc>
    <nc r="L27" t="n">
      <f>SUM(L14:L20)</f>
    </nc>
  </rcc>
  <rcc rId="6821" ua="false" sId="5">
    <oc r="K27" t="n">
      <f>K14+K15+K16+K16+K18</f>
    </oc>
    <nc r="K27" t="n">
      <f>SUM(K14:K20)</f>
    </nc>
  </rcc>
  <rcc rId="6822" ua="false" sId="5">
    <oc r="J27" t="n">
      <f>J14+J15+J16+J16+J18</f>
    </oc>
    <nc r="J27" t="n">
      <f>SUM(J14:J20)</f>
    </nc>
  </rcc>
  <rcc rId="6823" ua="false" sId="5">
    <oc r="I27" t="n">
      <f>I14+I15+I16+I16+I18</f>
    </oc>
    <nc r="I27" t="n">
      <f>SUM(I14:I20)</f>
    </nc>
  </rcc>
  <rcc rId="6824" ua="false" sId="5">
    <oc r="H27" t="n">
      <f>H14+H15+H16+H16+H18</f>
    </oc>
    <nc r="H27" t="n">
      <f>SUM(H14:H20)</f>
    </nc>
  </rcc>
  <rcc rId="6825" ua="false" sId="5">
    <oc r="G27" t="n">
      <f>G14+G15+G16+G16+G18</f>
    </oc>
    <nc r="G27" t="n">
      <f>SUM(G14:G20)</f>
    </nc>
  </rcc>
  <rcc rId="6826" ua="false" sId="5">
    <oc r="S27" t="n">
      <f>S14+S15+S16+S16+S18</f>
    </oc>
    <nc r="S27" t="n">
      <f>SUM(S14:S20)</f>
    </nc>
  </rcc>
  <rcc rId="6827" ua="false" sId="9">
    <oc r="B2" t="inlineStr">
      <is>
        <r>
          <rPr>
            <sz val="10"/>
            <rFont val="Arial"/>
            <family val="0"/>
          </rPr>
          <t xml:space="preserve">wZb cve©Z¨ †Rjvq `~‡h©v‡M ÿwZMÖ¯’ cjøx moK Dbœqb cÖK‡íi 13-10-2019 ZvwiL ch©šÍ †gvU Aby‡gvw`Z Z_¨vw`</t>
        </r>
      </is>
    </oc>
    <nc r="B2" t="inlineStr">
      <is>
        <r>
          <rPr>
            <sz val="10"/>
            <rFont val="Arial"/>
            <family val="0"/>
          </rPr>
          <t xml:space="preserve">wZb cve©Z¨ †Rjvq `~‡h©v‡M ÿwZMÖ¯’ cjøx moK Dbœqb cÖK‡íi 24-10-2019 ZvwiL ch©šÍ †gvU Aby‡gvw`Z Z_¨vw`</t>
        </r>
      </is>
    </nc>
  </rcc>
</revisions>
</file>

<file path=xl/revisions/revisionLog405.xml><?xml version="1.0" encoding="utf-8"?>
<revisions xmlns="http://schemas.openxmlformats.org/spreadsheetml/2006/main" xmlns:r="http://schemas.openxmlformats.org/officeDocument/2006/relationships">
  <rrc rId="6828" ua="false" sId="5" eol="0" ref="22:22" action="insertRow"/>
  <rrc rId="6829" ua="false" sId="5" eol="0" ref="21:21" action="insertRow"/>
  <rm rId="6830" ua="false" sheetId="5" source="A52:IV53" destination="A21:IV22" sourceSheetId="5"/>
  <rcc rId="6831" ua="false" sId="5">
    <oc r="A21" t="n">
      <v>3</v>
    </oc>
    <nc r="A21" t="n">
      <v>8</v>
    </nc>
  </rcc>
  <rcc rId="6832" ua="false" sId="5">
    <oc r="A22" t="n">
      <v>4</v>
    </oc>
    <nc r="A22" t="n">
      <v>9</v>
    </nc>
  </rcc>
  <rcc rId="6833" ua="false" sId="5">
    <oc r="B21" t="inlineStr">
      <is>
        <r>
          <rPr>
            <sz val="10"/>
            <rFont val="Arial"/>
            <family val="0"/>
          </rPr>
          <t xml:space="preserve">Naikhonchari</t>
        </r>
      </is>
    </oc>
    <nc r="B21"/>
  </rcc>
  <rcc rId="6834" ua="false" sId="5">
    <oc r="D27" t="n">
      <v>7</v>
    </oc>
    <nc r="D27" t="n">
      <v>9</v>
    </nc>
  </rcc>
  <rrc rId="6835" ua="false" sId="5" eol="0" ref="52:52" action="deleteRow">
    <rfmt sheetId="5" sqref="52:52"/>
    <rcc rId="0" ua="false" sId="5">
      <nc r="AA52" t="n">
        <v>1</v>
      </nc>
    </rcc>
    <rcc rId="0" ua="false" sId="5">
      <nc r="W52" t="inlineStr">
        <is>
          <r>
            <rPr>
              <sz val="10"/>
              <rFont val="Arial"/>
              <family val="0"/>
            </rPr>
            <t xml:space="preserve">Mr. U. T Mong</t>
          </r>
        </is>
      </nc>
    </rcc>
    <rcc rId="0" ua="false" sId="5">
      <nc r="S52" t="n">
        <v>65299910.3</v>
      </nc>
    </rcc>
    <rcc rId="0" ua="false" sId="5">
      <nc r="P52" t="n">
        <v>9601085</v>
      </nc>
    </rcc>
    <rcc rId="0" ua="false" sId="5">
      <nc r="O52" t="n">
        <f>K52+L52+M52+N52</f>
      </nc>
    </rcc>
    <rcc rId="0" ua="false" sId="5">
      <nc r="L52" t="n">
        <v>59014386</v>
      </nc>
    </rcc>
    <rcc rId="0" ua="false" sId="5">
      <nc r="K52" t="n">
        <v>9019963</v>
      </nc>
    </rcc>
    <rcc rId="0" ua="false" sId="5">
      <nc r="H52" t="n">
        <v>4.63</v>
      </nc>
    </rcc>
    <rcc rId="0" ua="false" sId="5">
      <nc r="G52" t="n">
        <v>2.025</v>
      </nc>
    </rcc>
    <rcc rId="0" ua="false" sId="5">
      <nc r="F52" t="n">
        <v>43748</v>
      </nc>
    </rcc>
    <rcc rId="0" ua="false" sId="5">
      <nc r="E52" t="inlineStr">
        <is>
          <r>
            <rPr>
              <sz val="10"/>
              <rFont val="Arial"/>
              <family val="0"/>
            </rPr>
            <t xml:space="preserve">BC</t>
          </r>
        </is>
      </nc>
    </rcc>
    <rcc rId="0" ua="false" sId="5">
      <nc r="D52" t="inlineStr">
        <is>
          <r>
            <rPr>
              <sz val="10"/>
              <rFont val="Arial"/>
              <family val="0"/>
            </rPr>
            <t xml:space="preserve">BAN/ROWAN/UNR/W13</t>
          </r>
        </is>
      </nc>
    </rcc>
    <rcc rId="0" ua="false" sId="5">
      <nc r="C52" t="inlineStr">
        <is>
          <r>
            <rPr>
              <sz val="10"/>
              <rFont val="Arial"/>
              <family val="0"/>
            </rPr>
            <t xml:space="preserve">Improvement of Rowangchari-Gheraw Road. (Ch. 3020m-7650m).  ID No: 403893003
</t>
          </r>
        </is>
      </nc>
    </rcc>
    <rcc rId="0" ua="false" sId="5">
      <nc r="A52" t="n">
        <v>3</v>
      </nc>
    </rcc>
  </rrc>
  <rrc rId="6836" ua="false" sId="5" eol="0" ref="52:52" action="deleteRow">
    <rfmt sheetId="5" sqref="52:52"/>
    <rcc rId="0" ua="false" sId="5">
      <nc r="AA52" t="n">
        <v>1</v>
      </nc>
    </rcc>
    <rcc rId="0" ua="false" sId="5">
      <nc r="W52" t="inlineStr">
        <is>
          <r>
            <rPr>
              <sz val="10"/>
              <rFont val="Arial"/>
              <family val="0"/>
            </rPr>
            <t xml:space="preserve">Mr. U. T Mong</t>
          </r>
        </is>
      </nc>
    </rcc>
    <rcc rId="0" ua="false" sId="5">
      <nc r="S52" t="n">
        <v>65299910.3</v>
      </nc>
    </rcc>
    <rcc rId="0" ua="false" sId="5">
      <nc r="P52" t="n">
        <v>9601085</v>
      </nc>
    </rcc>
    <rcc rId="0" ua="false" sId="5">
      <nc r="O52" t="n">
        <f>K52+L52+M52+N52</f>
      </nc>
    </rcc>
    <rcc rId="0" ua="false" sId="5">
      <nc r="L52" t="n">
        <v>59014386</v>
      </nc>
    </rcc>
    <rcc rId="0" ua="false" sId="5">
      <nc r="K52" t="n">
        <v>9019963</v>
      </nc>
    </rcc>
    <rcc rId="0" ua="false" sId="5">
      <nc r="H52" t="n">
        <v>4.63</v>
      </nc>
    </rcc>
    <rcc rId="0" ua="false" sId="5">
      <nc r="G52" t="n">
        <v>2.025</v>
      </nc>
    </rcc>
    <rcc rId="0" ua="false" sId="5">
      <nc r="F52" t="n">
        <v>43748</v>
      </nc>
    </rcc>
    <rcc rId="0" ua="false" sId="5">
      <nc r="E52" t="inlineStr">
        <is>
          <r>
            <rPr>
              <sz val="10"/>
              <rFont val="Arial"/>
              <family val="0"/>
            </rPr>
            <t xml:space="preserve">BC</t>
          </r>
        </is>
      </nc>
    </rcc>
    <rcc rId="0" ua="false" sId="5">
      <nc r="D52" t="inlineStr">
        <is>
          <r>
            <rPr>
              <sz val="10"/>
              <rFont val="Arial"/>
              <family val="0"/>
            </rPr>
            <t xml:space="preserve">BAN/ROWAN/UNR/W13</t>
          </r>
        </is>
      </nc>
    </rcc>
    <rcc rId="0" ua="false" sId="5">
      <nc r="C52" t="inlineStr">
        <is>
          <r>
            <rPr>
              <sz val="10"/>
              <rFont val="Arial"/>
              <family val="0"/>
            </rPr>
            <t xml:space="preserve">Improvement of Rowangchari-Gheraw Road. (Ch. 3020m-7650m).  ID No: 403893003
</t>
          </r>
        </is>
      </nc>
    </rcc>
    <rcc rId="0" ua="false" sId="5">
      <nc r="A52" t="n">
        <v>3</v>
      </nc>
    </rcc>
  </rrc>
  <rcc rId="6837" ua="false" sId="5">
    <oc r="G27" t="n">
      <f>SUM(G14:G20)</f>
    </oc>
    <nc r="G27" t="n">
      <f>SUM(G14:G22)</f>
    </nc>
  </rcc>
  <rcc rId="6838" ua="false" sId="5">
    <oc r="H27" t="n">
      <f>SUM(H14:H20)</f>
    </oc>
    <nc r="H27" t="n">
      <f>SUM(H14:H22)</f>
    </nc>
  </rcc>
  <rcc rId="6839" ua="false" sId="5">
    <oc r="I27" t="n">
      <f>SUM(I14:I20)</f>
    </oc>
    <nc r="I27" t="n">
      <f>SUM(I14:I22)</f>
    </nc>
  </rcc>
  <rcc rId="6840" ua="false" sId="5">
    <oc r="J27" t="n">
      <f>SUM(J14:J20)</f>
    </oc>
    <nc r="J27" t="n">
      <f>SUM(J14:J22)</f>
    </nc>
  </rcc>
  <rcc rId="6841" ua="false" sId="5">
    <oc r="K27" t="n">
      <f>SUM(K14:K20)</f>
    </oc>
    <nc r="K27" t="n">
      <f>SUM(K14:K22)</f>
    </nc>
  </rcc>
  <rcc rId="6842" ua="false" sId="5">
    <oc r="L27" t="n">
      <f>SUM(L14:L20)</f>
    </oc>
    <nc r="L27" t="n">
      <f>SUM(L14:L22)</f>
    </nc>
  </rcc>
  <rcc rId="6843" ua="false" sId="5">
    <oc r="M27" t="n">
      <f>SUM(M14:M20)</f>
    </oc>
    <nc r="M27" t="n">
      <f>SUM(M14:M22)</f>
    </nc>
  </rcc>
  <rcc rId="6844" ua="false" sId="5">
    <oc r="N27" t="n">
      <f>SUM(N14:N20)</f>
    </oc>
    <nc r="N27" t="n">
      <f>SUM(N14:N22)</f>
    </nc>
  </rcc>
  <rcc rId="6845" ua="false" sId="5">
    <oc r="O27" t="n">
      <f>SUM(O14:O20)</f>
    </oc>
    <nc r="O27" t="n">
      <f>SUM(O14:O22)</f>
    </nc>
  </rcc>
  <rcc rId="6846" ua="false" sId="5">
    <oc r="P27" t="n">
      <f>SUM(P14:P20)</f>
    </oc>
    <nc r="P27" t="n">
      <f>SUM(P14:P22)</f>
    </nc>
  </rcc>
  <rcc rId="6847" ua="false" sId="5">
    <oc r="S27" t="n">
      <f>SUM(S14:S20)</f>
    </oc>
    <nc r="S27" t="n">
      <f>SUM(S14:S22)</f>
    </nc>
  </rcc>
  <rcc rId="6848" ua="false" sId="5">
    <oc r="T27" t="n">
      <f>T14+T15+T16+T16+T18</f>
    </oc>
    <nc r="T27" t="n">
      <f>SUM(T14:T22)</f>
    </nc>
  </rcc>
  <rrc rId="6849" ua="false" sId="5" eol="0" ref="54:54" action="insertRow"/>
  <rrc rId="6850" ua="false" sId="5" eol="0" ref="53:53" action="insertRow"/>
  <rcc rId="6851" ua="false" sId="5">
    <oc r="Q53" t="e">
      <f>#REF!+#REF!</f>
    </oc>
    <nc r="Q53"/>
  </rcc>
  <rcc rId="6852" ua="false" sId="5">
    <oc r="R53" t="e">
      <f>#REF!+#REF!</f>
    </oc>
    <nc r="R53"/>
  </rcc>
  <rcc rId="6853" ua="false" sId="5">
    <oc r="D52" t="n">
      <v>4</v>
    </oc>
    <nc r="D52" t="n">
      <f>D13+D27+D33+D50</f>
    </nc>
  </rcc>
  <rcc rId="6854" ua="false" sId="5">
    <oc r="D53" t="e">
      <f>#REF!+#REF!</f>
    </oc>
    <nc r="D53" t="n">
      <f>D13+D27+D33+D50</f>
    </nc>
  </rcc>
  <rrc rId="6855" ua="false" sId="5" eol="0" ref="51:51" action="insertRow"/>
  <rcc rId="6856" ua="false" sId="5">
    <oc r="G51" t="e">
      <f>#REF!+#REF!</f>
    </oc>
    <nc r="G51" t="n">
      <f>G13+G27+G33+G50</f>
    </nc>
  </rcc>
  <rcc rId="6857" ua="false" sId="5">
    <oc r="H51" t="e">
      <f>#REF!+#REF!</f>
    </oc>
    <nc r="H51" t="n">
      <f>H13+H27+H33+H50</f>
    </nc>
  </rcc>
  <rcc rId="6858" ua="false" sId="5">
    <oc r="I51" t="e">
      <f>#REF!+#REF!</f>
    </oc>
    <nc r="I51" t="n">
      <f>I13+I27+I33+I50</f>
    </nc>
  </rcc>
  <rcc rId="6859" ua="false" sId="5">
    <oc r="J51" t="e">
      <f>#REF!+#REF!</f>
    </oc>
    <nc r="J51" t="n">
      <f>J13+J27+J33+J50</f>
    </nc>
  </rcc>
  <rcc rId="6860" ua="false" sId="5">
    <oc r="K51" t="e">
      <f>#REF!+#REF!</f>
    </oc>
    <nc r="K51" t="n">
      <f>K13+K27+K33+K50</f>
    </nc>
  </rcc>
  <rcc rId="6861" ua="false" sId="5">
    <oc r="L51" t="e">
      <f>#REF!+#REF!</f>
    </oc>
    <nc r="L51" t="n">
      <f>L13+L27+L33+L50</f>
    </nc>
  </rcc>
  <rcc rId="6862" ua="false" sId="5">
    <oc r="M51" t="e">
      <f>#REF!+#REF!</f>
    </oc>
    <nc r="M51" t="n">
      <f>M13+M27+M33+M50</f>
    </nc>
  </rcc>
  <rcc rId="6863" ua="false" sId="5">
    <oc r="N51" t="e">
      <f>#REF!+#REF!</f>
    </oc>
    <nc r="N51" t="n">
      <f>N13+N27+N33+N50</f>
    </nc>
  </rcc>
  <rcc rId="6864" ua="false" sId="5">
    <oc r="O51" t="e">
      <f>#REF!+#REF!</f>
    </oc>
    <nc r="O51" t="n">
      <f>O13+O27+O33+O50</f>
    </nc>
  </rcc>
  <rcc rId="6865" ua="false" sId="5">
    <oc r="P51" t="e">
      <f>#REF!+#REF!</f>
    </oc>
    <nc r="P51" t="n">
      <f>P13+P27+P33+P50</f>
    </nc>
  </rcc>
  <rcc rId="6866" ua="false" sId="5">
    <nc r="G50" t="n">
      <f>G42+G49</f>
    </nc>
  </rcc>
  <rcc rId="6867" ua="false" sId="5">
    <nc r="H50" t="n">
      <f>H42+H49</f>
    </nc>
  </rcc>
  <rrc rId="6868" ua="false" sId="5" eol="0" ref="34:34" action="insertRow"/>
  <rcc rId="6869" ua="false" sId="5">
    <oc r="C15" t="inlineStr">
      <is>
        <r>
          <rPr>
            <sz val="10"/>
            <rFont val="Arial"/>
            <family val="0"/>
          </rPr>
          <t xml:space="preserve">(i) Construction of 45.00m long RCC Girder Bridge On Tumbru GC Road. Ch: 1850m;
(ii)  Construction of 32.00m long PSC Girder Bridge On Tumbru GC Road. Ch: 1950m;
       ID No. 403732006
(iii) Construction of 32.00m long PSC Girder Bridge On Sonaichari UP- Panjakana Bazar RHD Road (N.Chhari Part)  Road. Ch: 260m;
(iv)  Construction of 12.00m long RCC Girder Bridge On Sonaichari UP- Panjakana Bazar RHD Road (N.Chhari Part)  Road. Ch: 310m;
 ID No. 403733014 
</t>
        </r>
      </is>
    </oc>
    <nc r="C15" t="inlineStr">
      <is>
        <r>
          <rPr>
            <sz val="10"/>
            <rFont val="Arial"/>
            <family val="0"/>
          </rPr>
          <t xml:space="preserve">(i) Construction of 45.00m long RCC Girder Bridge On Tumbru GC Road. Ch: 1850m;
(ii)  Construction of 32.00m long PSC Girder Bridge On Tumbru GC Road. Ch: 1950m; ID No. 403732006
(iii) Construction of 32.00m long PSC Girder Bridge On Sonaichari UP- Panjakana Bazar RHD Road (N.Chhari Part)  Road. Ch: 260m;
(iv)  Construction of 12.00m long RCC Girder Bridge On Sonaichari UP- Panjakana Bazar RHD Road (N.Chhari Part)  Road. Ch: 310m;
 ID No. 403733014 
</t>
        </r>
      </is>
    </nc>
  </rcc>
  <rcc rId="6870" ua="false" sId="5">
    <oc r="C16" t="inlineStr">
      <is>
        <r>
          <rPr>
            <sz val="10"/>
            <rFont val="Arial"/>
            <family val="0"/>
          </rPr>
          <t xml:space="preserve">Improvement of Chakdhala Bazar - Ashartali BGB Camp Road. (Ch.0+000km – 4+500km); 
Effective length= 4.425 m;
ID No: 403733006
Package No. WD/DDRRIP-3HD/ BAN/NAIK /UNR/W08
</t>
        </r>
      </is>
    </oc>
    <nc r="C16" t="inlineStr">
      <is>
        <r>
          <rPr>
            <sz val="10"/>
            <rFont val="Arial"/>
            <family val="0"/>
          </rPr>
          <t xml:space="preserve">Improvement of Chakdhala Bazar - Ashartali BGB Camp Road. (Ch.0+000km – 4+500km); 
Effective length= 4.425 m;
ID No: 403733006
</t>
        </r>
      </is>
    </nc>
  </rcc>
  <rcc rId="6871" ua="false" sId="5">
    <oc r="C18" t="inlineStr">
      <is>
        <r>
          <rPr>
            <sz val="10"/>
            <rFont val="Arial"/>
            <family val="0"/>
          </rPr>
          <t xml:space="preserve">Rehabilitation of Eidgor UP- Shapergara Bazar Via Kangarbill GPS &amp; Kagojikhola Police Camp Road.(N.Chhari Part);
 ID No. 403733013 
Package No. WD/RIDPCHT-2/BAN/NAIKHONG/UNR/W10 
</t>
        </r>
      </is>
    </oc>
    <nc r="C18" t="inlineStr">
      <is>
        <r>
          <rPr>
            <sz val="10"/>
            <rFont val="Arial"/>
            <family val="0"/>
          </rPr>
          <t xml:space="preserve">Rehabilitation of Eidgor UP- Shapergara Bazar Via Kangarbill GPS &amp; Kagojikhola Police Camp Road.(N.Chhari Part);
 ID No. 403733013 
</t>
        </r>
      </is>
    </nc>
  </rcc>
</revisions>
</file>

<file path=xl/revisions/revisionLog406.xml><?xml version="1.0" encoding="utf-8"?>
<revisions xmlns="http://schemas.openxmlformats.org/spreadsheetml/2006/main" xmlns:r="http://schemas.openxmlformats.org/officeDocument/2006/relationships">
  <rcc rId="6872" ua="false" sId="5">
    <oc r="AA27" t="n">
      <f>SUM(AA14:AA18)</f>
    </oc>
    <nc r="AA27" t="n">
      <f>AA14+AA15+AA16+AA17+AA18+AA19+AA20+AA21+AA22</f>
    </nc>
  </rcc>
  <rcc rId="6873" ua="false" sId="5">
    <nc r="AA33" t="n">
      <f>AA28+AA29+AA30</f>
    </nc>
  </rcc>
  <rcc rId="6874" ua="false" sId="5">
    <oc r="AA49" t="e">
      <f>#REF!+#REF!</f>
    </oc>
    <nc r="AA49" t="n">
      <f>AA13+AA27+AA33+AA42</f>
    </nc>
  </rcc>
</revisions>
</file>

<file path=xl/revisions/revisionLog407.xml><?xml version="1.0" encoding="utf-8"?>
<revisions xmlns="http://schemas.openxmlformats.org/spreadsheetml/2006/main" xmlns:r="http://schemas.openxmlformats.org/officeDocument/2006/relationships">
  <rcc rId="6875" ua="false" sId="7">
    <nc r="AA25" t="n">
      <f>AA14+AA15</f>
    </nc>
  </rcc>
  <rcc rId="6876" ua="false" sId="7">
    <nc r="AA29" t="n">
      <f>AA26</f>
    </nc>
  </rcc>
  <rrc rId="6877" ua="false" sId="7" eol="0" ref="35:35" action="insertRow"/>
  <rcc rId="6878" ua="false" sId="7">
    <nc r="AA32" t="n">
      <f>AA30</f>
    </nc>
  </rcc>
  <rcc rId="6879" ua="false" sId="7">
    <nc r="AA38" t="n">
      <f>AA35</f>
    </nc>
  </rcc>
  <rcc rId="6880" ua="false" sId="7">
    <oc r="AA53" t="n">
      <f>SUM(AA14:AA52)</f>
    </oc>
    <nc r="AA53"/>
  </rcc>
  <rrc rId="6881" ua="false" sId="7" eol="0" ref="48:48" action="insertRow"/>
  <rrc rId="6882" ua="false" sId="7" eol="0" ref="47:47" action="insertRow"/>
  <rcc rId="6883" ua="false" sId="7">
    <oc r="D47" t="e">
      <f>#REF!+#REF!</f>
    </oc>
    <nc r="D47" t="n">
      <f>D25+D29+D32+D38</f>
    </nc>
  </rcc>
  <rcc rId="6884" ua="false" sId="7">
    <oc r="J47" t="n">
      <f>J25+J29+J32</f>
    </oc>
    <nc r="J47" t="n">
      <f>J25+J29+J32+J38</f>
    </nc>
  </rcc>
  <rcc rId="6885" ua="false" sId="7">
    <nc r="AA47" t="n">
      <f>AA25+AA29+AA32+AA38</f>
    </nc>
  </rcc>
</revisions>
</file>

<file path=xl/revisions/revisionLog408.xml><?xml version="1.0" encoding="utf-8"?>
<revisions xmlns="http://schemas.openxmlformats.org/spreadsheetml/2006/main" xmlns:r="http://schemas.openxmlformats.org/officeDocument/2006/relationships">
  <rrc rId="6886" ua="false" sId="6" eol="0" ref="73:73" action="insertRow"/>
  <rrc rId="6887" ua="false" sId="6" eol="0" ref="72:72" action="insertRow"/>
  <rrc rId="6888" ua="false" sId="6" eol="0" ref="25:25" action="insertRow"/>
  <rcc rId="6889" ua="false" sId="6">
    <oc r="B25" t="inlineStr">
      <is>
        <r>
          <rPr>
            <sz val="10"/>
            <rFont val="Arial"/>
            <family val="0"/>
          </rPr>
          <t xml:space="preserve">Guimara</t>
        </r>
      </is>
    </oc>
    <nc r="B25"/>
  </rcc>
  <rm rId="6890" ua="false" sheetId="6" source="A68:IV68" destination="A25:IV25" sourceSheetId="6"/>
  <rcc rId="6891" ua="false" sId="6">
    <oc r="A25" t="n">
      <v>1</v>
    </oc>
    <nc r="A25" t="n">
      <v>3</v>
    </nc>
  </rcc>
  <rcc rId="6892" ua="false" sId="6">
    <oc r="D28" t="n">
      <v>2</v>
    </oc>
    <nc r="D28" t="n">
      <v>3</v>
    </nc>
  </rcc>
  <rrc rId="6893" ua="false" sId="6" eol="0" ref="68:68" action="deleteRow">
    <rfmt sheetId="6" sqref="68:68"/>
    <rcc rId="0" ua="false" sId="6">
      <nc r="Z68" t="n">
        <f>Z65+Z39+Z66</f>
      </nc>
    </rcc>
    <rcc rId="0" ua="false" sId="6">
      <nc r="U68" t="n">
        <f>U39+U65</f>
      </nc>
    </rcc>
    <rcc rId="0" ua="false" sId="6">
      <nc r="T68" t="n">
        <f>T39+T65</f>
      </nc>
    </rcc>
    <rcc rId="0" ua="false" sId="6">
      <nc r="S68" t="n">
        <f>S39+S65+S66</f>
      </nc>
    </rcc>
    <rcc rId="0" ua="false" sId="6">
      <nc r="R68" t="n">
        <f>R39+R65</f>
      </nc>
    </rcc>
    <rcc rId="0" ua="false" sId="6">
      <nc r="Q68" t="n">
        <f>Q39+Q65</f>
      </nc>
    </rcc>
    <rcc rId="0" ua="false" sId="6">
      <nc r="P68" t="n">
        <f>P39+P65+P66</f>
      </nc>
    </rcc>
    <rcc rId="0" ua="false" sId="6">
      <nc r="O68" t="n">
        <f>O39+O65+O66</f>
      </nc>
    </rcc>
    <rcc rId="0" ua="false" sId="6">
      <nc r="N68" t="n">
        <f>N39+N65+N66</f>
      </nc>
    </rcc>
    <rcc rId="0" ua="false" sId="6">
      <nc r="M68" t="n">
        <f>M39+M65+M66</f>
      </nc>
    </rcc>
    <rcc rId="0" ua="false" sId="6">
      <nc r="L68" t="n">
        <f>L39+L65+L66</f>
      </nc>
    </rcc>
    <rcc rId="0" ua="false" sId="6">
      <nc r="K68" t="n">
        <f>K39+K65+K66</f>
      </nc>
    </rcc>
    <rcc rId="0" ua="false" sId="6">
      <nc r="J68" t="n">
        <f>J39+J65+J66</f>
      </nc>
    </rcc>
    <rcc rId="0" ua="false" sId="6">
      <nc r="I68" t="n">
        <f>I39+I65+I66</f>
      </nc>
    </rcc>
    <rcc rId="0" ua="false" sId="6">
      <nc r="H68" t="n">
        <f>H39+H65+H66</f>
      </nc>
    </rcc>
    <rcc rId="0" ua="false" sId="6">
      <nc r="G68" t="n">
        <v>2.81</v>
      </nc>
    </rcc>
    <rcc rId="0" ua="false" sId="6">
      <nc r="D68" t="n">
        <v>3</v>
      </nc>
    </rcc>
    <rcc rId="0" ua="false" sId="6">
      <nc r="C68" t="inlineStr">
        <is>
          <r>
            <rPr>
              <sz val="10"/>
              <rFont val="Arial"/>
              <family val="0"/>
            </rPr>
            <t xml:space="preserve">Sub: Total: Sadar</t>
          </r>
        </is>
      </nc>
    </rcc>
  </rrc>
  <rrc rId="6894" ua="false" sId="6" eol="0" ref="67:67" action="insertRow"/>
  <rrc rId="6895" ua="false" sId="6" eol="0" ref="61:61" action="insertRow"/>
  <rcc rId="6896" ua="false" sId="6">
    <oc r="D68" t="e">
      <f>#REF!+#REF!</f>
    </oc>
    <nc r="D68" t="n">
      <f>D22+D28+D32+D40+D60+D39+D67</f>
    </nc>
  </rcc>
  <rcc rId="6897" ua="false" sId="6">
    <oc r="Q68" t="e">
      <f>#REF!+#REF!</f>
    </oc>
    <nc r="Q68"/>
  </rcc>
  <rcc rId="6898" ua="false" sId="6">
    <oc r="R68" t="e">
      <f>#REF!+#REF!</f>
    </oc>
    <nc r="R68"/>
  </rcc>
  <rcc rId="6899" ua="false" sId="6">
    <oc r="U68" t="e">
      <f>#REF!+#REF!</f>
    </oc>
    <nc r="U68"/>
  </rcc>
  <rcc rId="6900" ua="false" sId="6">
    <oc r="V68" t="e">
      <f>#REF!+#REF!</f>
    </oc>
    <nc r="V68"/>
  </rcc>
  <rcc rId="6901" ua="false" sId="6">
    <oc r="W68" t="e">
      <f>#REF!+#REF!</f>
    </oc>
    <nc r="W68"/>
  </rcc>
  <rcc rId="6902" ua="false" sId="6">
    <oc r="X68" t="e">
      <f>#REF!+#REF!</f>
    </oc>
    <nc r="X68"/>
  </rcc>
  <rcc rId="6903" ua="false" sId="6">
    <oc r="G68" t="n">
      <v>10.53</v>
    </oc>
    <nc r="G68" t="n">
      <f>G22+G28+G40+G60+G67+G39</f>
    </nc>
  </rcc>
  <rrc rId="6904" ua="false" sId="6" eol="0" ref="34:34" action="insertRow"/>
  <rcc rId="6905" ua="false" sId="6">
    <nc r="G34" t="n">
      <f>G30+G29</f>
    </nc>
  </rcc>
  <rcc rId="6906" ua="false" sId="6">
    <oc r="H32" t="n">
      <f>SUM(H29)</f>
    </oc>
    <nc r="H32" t="n">
      <f>SUM(H29)+H30</f>
    </nc>
  </rcc>
  <rcc rId="6907" ua="false" sId="6">
    <oc r="G32" t="n">
      <f>SUM(G29:G65)</f>
    </oc>
    <nc r="G32" t="n">
      <f>SUM(G29)+G30</f>
    </nc>
  </rcc>
  <rcc rId="6908" ua="false" sId="6">
    <oc r="G30" t="n">
      <f>SUM(G28:G65)</f>
    </oc>
    <nc r="G30" t="n">
      <v>1.56</v>
    </nc>
  </rcc>
  <rcc rId="6909" ua="false" sId="6">
    <oc r="G29" t="n">
      <f>SUM(G24:G63)</f>
    </oc>
    <nc r="G29" t="n">
      <v>1.56</v>
    </nc>
  </rcc>
  <rrc rId="6910" ua="false" sId="6" eol="0" ref="33:33" action="insertRow"/>
  <rcc rId="6911" ua="false" sId="6">
    <oc r="I32" t="n">
      <f>SUM(I29)</f>
    </oc>
    <nc r="I32" t="n">
      <f>SUM(I29)+I30</f>
    </nc>
  </rcc>
  <rcc rId="6912" ua="false" sId="6">
    <oc r="J32" t="n">
      <f>SUM(J29)</f>
    </oc>
    <nc r="J32" t="n">
      <f>SUM(J29)+J30</f>
    </nc>
  </rcc>
  <rcc rId="6913" ua="false" sId="6">
    <oc r="K32" t="n">
      <f>SUM(K29)</f>
    </oc>
    <nc r="K32" t="n">
      <f>SUM(K29)+K30</f>
    </nc>
  </rcc>
  <rcc rId="6914" ua="false" sId="6">
    <oc r="L32" t="n">
      <f>SUM(L29)</f>
    </oc>
    <nc r="L32" t="n">
      <f>SUM(L29)+L30</f>
    </nc>
  </rcc>
  <rcc rId="6915" ua="false" sId="6">
    <oc r="M32" t="n">
      <f>SUM(M29)</f>
    </oc>
    <nc r="M32" t="n">
      <f>SUM(M29)+M30</f>
    </nc>
  </rcc>
  <rcc rId="6916" ua="false" sId="6">
    <oc r="N32" t="n">
      <f>SUM(N29)</f>
    </oc>
    <nc r="N32" t="n">
      <f>SUM(N29)+N30</f>
    </nc>
  </rcc>
  <rcc rId="6917" ua="false" sId="6">
    <oc r="O32" t="n">
      <f>SUM(O29:O30)</f>
    </oc>
    <nc r="O32" t="n">
      <f>SUM(O29)+O30</f>
    </nc>
  </rcc>
  <rcc rId="6918" ua="false" sId="6">
    <oc r="P32" t="n">
      <f>SUM(P29+P30)</f>
    </oc>
    <nc r="P32" t="n">
      <f>SUM(P29)+P30</f>
    </nc>
  </rcc>
  <rcc rId="6919" ua="false" sId="6">
    <oc r="H66" t="e">
      <f>#REF!+#REF!</f>
    </oc>
    <nc r="H66" t="n">
      <f>H22+H28+H36+H40+H65+H63</f>
    </nc>
  </rcc>
  <rcc rId="6920" ua="false" sId="6">
    <oc r="I66" t="e">
      <f>#REF!+#REF!</f>
    </oc>
    <nc r="I66" t="n">
      <f>I22+I28+I36+I40+I65+I63</f>
    </nc>
  </rcc>
  <rcc rId="6921" ua="false" sId="6">
    <oc r="J66" t="e">
      <f>#REF!+#REF!</f>
    </oc>
    <nc r="J66" t="n">
      <f>J22+J28+J36+J40+J65+J63</f>
    </nc>
  </rcc>
  <rcc rId="6922" ua="false" sId="6">
    <oc r="K66" t="e">
      <f>#REF!+#REF!</f>
    </oc>
    <nc r="K66" t="n">
      <f>K22+K28+K36+K40+K65+K63</f>
    </nc>
  </rcc>
  <rcc rId="6923" ua="false" sId="6">
    <oc r="L66" t="e">
      <f>#REF!+#REF!</f>
    </oc>
    <nc r="L66" t="n">
      <f>L22+L28+L36+L40+L65+L63</f>
    </nc>
  </rcc>
  <rcc rId="6924" ua="false" sId="6">
    <oc r="M66" t="e">
      <f>#REF!+#REF!</f>
    </oc>
    <nc r="M66" t="n">
      <f>M22+M28+M36+M40+M65+M63</f>
    </nc>
  </rcc>
  <rcc rId="6925" ua="false" sId="6">
    <oc r="N66" t="e">
      <f>#REF!+#REF!</f>
    </oc>
    <nc r="N66" t="n">
      <f>N22+N28+N36+N40+N65+N63</f>
    </nc>
  </rcc>
  <rcc rId="6926" ua="false" sId="6">
    <oc r="O66" t="e">
      <f>#REF!+#REF!</f>
    </oc>
    <nc r="O66" t="n">
      <f>O22+O28+O36+O40+O65+O63</f>
    </nc>
  </rcc>
  <rcc rId="6927" ua="false" sId="6">
    <oc r="P66" t="e">
      <f>#REF!+#REF!</f>
    </oc>
    <nc r="P66" t="n">
      <f>P22+P28+P36+P40+P65+P63</f>
    </nc>
  </rcc>
  <rcc rId="6928" ua="false" sId="6">
    <oc r="T66" t="e">
      <f>#REF!+#REF!</f>
    </oc>
    <nc r="T66" t="n">
      <f>T22+T28+T36+T40+T65+T63</f>
    </nc>
  </rcc>
  <rcc rId="6929" ua="false" sId="6">
    <oc r="S22" t="n">
      <f>SUM(S14:S16)</f>
    </oc>
    <nc r="S22" t="n">
      <f>SUM(S14:S16)</f>
    </nc>
  </rcc>
  <rcc rId="6930" ua="false" sId="6">
    <oc r="S28" t="n">
      <f>SUM(S23:S24)</f>
    </oc>
    <nc r="S28" t="n">
      <f>SUM(S23:S25)</f>
    </nc>
  </rcc>
  <rcc rId="6931" ua="false" sId="6">
    <oc r="S65" t="n">
      <f>SUM(S38:S39)</f>
    </oc>
    <nc r="S65" t="n">
      <f>SUM(S38:S39)</f>
    </nc>
  </rcc>
  <rcc rId="6932" ua="false" sId="6">
    <oc r="S30" t="n">
      <v>74623204.524</v>
    </oc>
    <nc r="S30" t="n">
      <v>74623204.52</v>
    </nc>
  </rcc>
  <rcc rId="6933" ua="false" sId="6">
    <oc r="S63" t="n">
      <f>S59+S60+S61+S62</f>
    </oc>
    <nc r="S63" t="n">
      <f>SUM(S40:S62)</f>
    </nc>
  </rcc>
  <rcc rId="6934" ua="false" sId="6">
    <oc r="P36" t="n">
      <f>P33+P34</f>
    </oc>
    <nc r="P36" t="n">
      <f>P33+P34</f>
    </nc>
  </rcc>
  <rcc rId="6935" ua="false" sId="6">
    <oc r="Q36" t="n">
      <f>Q33+Q34</f>
    </oc>
    <nc r="Q36" t="n">
      <f>Q33+Q34</f>
    </nc>
  </rcc>
  <rcc rId="6936" ua="false" sId="6">
    <oc r="R36" t="n">
      <f>R33+R34</f>
    </oc>
    <nc r="R36" t="n">
      <f>R33+R34</f>
    </nc>
  </rcc>
  <rcc rId="6937" ua="false" sId="6">
    <oc r="S36" t="n">
      <f>S33+S34</f>
    </oc>
    <nc r="S36" t="n">
      <f>S30+S29</f>
    </nc>
  </rcc>
  <rcc rId="6938" ua="false" sId="6">
    <oc r="S66" t="e">
      <f>#REF!+#REF!</f>
    </oc>
    <nc r="S66" t="n">
      <f>S22+S28+S36+S63+S65</f>
    </nc>
  </rcc>
</revisions>
</file>

<file path=xl/revisions/revisionLog409.xml><?xml version="1.0" encoding="utf-8"?>
<revisions xmlns="http://schemas.openxmlformats.org/spreadsheetml/2006/main" xmlns:r="http://schemas.openxmlformats.org/officeDocument/2006/relationships">
  <rrc rId="6939" ua="false" sId="6" eol="0" ref="39:39" action="insertRow"/>
  <rrc rId="6940" ua="false" sId="6" eol="0" ref="38:38" action="insertRow"/>
  <rcc rId="6941" ua="false" sId="6">
    <oc r="B38" t="inlineStr">
      <is>
        <r>
          <rPr>
            <sz val="10"/>
            <rFont val="Arial"/>
            <family val="0"/>
          </rPr>
          <t xml:space="preserve">Mohalchari</t>
        </r>
      </is>
    </oc>
    <nc r="B38"/>
  </rcc>
  <rm rId="6942" ua="false" sheetId="6" source="A65:IV66" destination="A38:IV39" sourceSheetId="6"/>
  <rrc rId="6943" ua="false" sId="6" eol="0" ref="65:65" action="deleteRow">
    <rfmt sheetId="6" sqref="65:65"/>
    <rcc rId="0" ua="false" sId="6">
      <nc r="Z65" t="n">
        <v>1</v>
      </nc>
    </rcc>
    <rcc rId="0" ua="false" sId="6">
      <nc r="W65" t="inlineStr">
        <is>
          <r>
            <rPr>
              <sz val="10"/>
              <rFont val="Arial"/>
              <family val="0"/>
            </rPr>
            <t xml:space="preserve">SB-RE-JV</t>
          </r>
        </is>
      </nc>
    </rcc>
    <rcc rId="0" ua="false" sId="6">
      <nc r="S65" t="n">
        <v>92267832.14</v>
      </nc>
    </rcc>
    <rcc rId="0" ua="false" sId="6">
      <nc r="O65" t="n">
        <f>K65+L65+M65+N65</f>
      </nc>
    </rcc>
    <rcc rId="0" ua="false" sId="6">
      <nc r="M65" t="n">
        <v>14126900</v>
      </nc>
    </rcc>
    <rcc rId="0" ua="false" sId="6">
      <nc r="L65" t="n">
        <v>57372672</v>
      </nc>
    </rcc>
    <rcc rId="0" ua="false" sId="6">
      <nc r="K65" t="n">
        <v>12456600</v>
      </nc>
    </rcc>
    <rcc rId="0" ua="false" sId="6">
      <nc r="I65" t="n">
        <v>25</v>
      </nc>
    </rcc>
    <rcc rId="0" ua="false" sId="6">
      <nc r="H65" t="n">
        <v>4.94</v>
      </nc>
    </rcc>
    <rcc rId="0" ua="false" sId="6">
      <nc r="G65" t="n">
        <v>1.274</v>
      </nc>
    </rcc>
    <rcc rId="0" ua="false" sId="6">
      <nc r="F65" t="n">
        <v>43534</v>
      </nc>
    </rcc>
    <rcc rId="0" ua="false" sId="6">
      <nc r="E65" t="inlineStr">
        <is>
          <r>
            <rPr>
              <sz val="10"/>
              <rFont val="Arial"/>
              <family val="0"/>
            </rPr>
            <t xml:space="preserve">HBB</t>
          </r>
        </is>
      </nc>
    </rcc>
    <rcc rId="0" ua="false" sId="6">
      <nc r="D65" t="inlineStr">
        <is>
          <r>
            <rPr>
              <sz val="10"/>
              <rFont val="Arial"/>
              <family val="0"/>
            </rPr>
            <t xml:space="preserve">KHAGRA/MAHAL/UZR.UNR/W15                                          </t>
          </r>
        </is>
      </nc>
    </rcc>
    <rcc rId="0" ua="false" sId="6">
      <nc r="C65" t="inlineStr">
        <is>
          <r>
            <rPr>
              <sz val="10"/>
              <rFont val="Arial"/>
              <family val="0"/>
            </rPr>
            <t xml:space="preserve">i) Improvement of Mahalchari GC (Machine Para)- Khagrachari Sadar Upazila H/Q Road. (Mahalchari Part) (Ch.6+226km – 8+500km); Effective length=2242.00 m;
     ID No: 446652005 
ii) Improvement of Maischari GC (Juramyachari) - Longadu GC Road. (Mahalchari Part) (Ch.4+692km – 7+400km); Effective length=2699.00 m;
     ID No: 446652002
</t>
          </r>
        </is>
      </nc>
    </rcc>
    <rcc rId="0" ua="false" sId="6">
      <nc r="B65" t="inlineStr">
        <is>
          <r>
            <rPr>
              <sz val="10"/>
              <rFont val="Arial"/>
              <family val="0"/>
            </rPr>
            <t xml:space="preserve">Mohalchari</t>
          </r>
        </is>
      </nc>
    </rcc>
    <rcc rId="0" ua="false" sId="6">
      <nc r="A65" t="n">
        <v>1</v>
      </nc>
    </rcc>
  </rrc>
  <rrc rId="6944" ua="false" sId="6" eol="0" ref="65:65" action="deleteRow">
    <rfmt sheetId="6" sqref="65:65"/>
    <rcc rId="0" ua="false" sId="6">
      <nc r="Z65" t="n">
        <v>1</v>
      </nc>
    </rcc>
    <rcc rId="0" ua="false" sId="6">
      <nc r="W65" t="inlineStr">
        <is>
          <r>
            <rPr>
              <sz val="10"/>
              <rFont val="Arial"/>
              <family val="0"/>
            </rPr>
            <t xml:space="preserve">SB-RE-JV</t>
          </r>
        </is>
      </nc>
    </rcc>
    <rcc rId="0" ua="false" sId="6">
      <nc r="S65" t="n">
        <v>92267832.14</v>
      </nc>
    </rcc>
    <rcc rId="0" ua="false" sId="6">
      <nc r="O65" t="n">
        <f>K65+L65+M65+N65</f>
      </nc>
    </rcc>
    <rcc rId="0" ua="false" sId="6">
      <nc r="M65" t="n">
        <v>14126900</v>
      </nc>
    </rcc>
    <rcc rId="0" ua="false" sId="6">
      <nc r="L65" t="n">
        <v>57372672</v>
      </nc>
    </rcc>
    <rcc rId="0" ua="false" sId="6">
      <nc r="K65" t="n">
        <v>12456600</v>
      </nc>
    </rcc>
    <rcc rId="0" ua="false" sId="6">
      <nc r="I65" t="n">
        <v>25</v>
      </nc>
    </rcc>
    <rcc rId="0" ua="false" sId="6">
      <nc r="H65" t="n">
        <v>4.94</v>
      </nc>
    </rcc>
    <rcc rId="0" ua="false" sId="6">
      <nc r="G65" t="n">
        <v>1.274</v>
      </nc>
    </rcc>
    <rcc rId="0" ua="false" sId="6">
      <nc r="F65" t="n">
        <v>43534</v>
      </nc>
    </rcc>
    <rcc rId="0" ua="false" sId="6">
      <nc r="E65" t="inlineStr">
        <is>
          <r>
            <rPr>
              <sz val="10"/>
              <rFont val="Arial"/>
              <family val="0"/>
            </rPr>
            <t xml:space="preserve">HBB</t>
          </r>
        </is>
      </nc>
    </rcc>
    <rcc rId="0" ua="false" sId="6">
      <nc r="D65" t="inlineStr">
        <is>
          <r>
            <rPr>
              <sz val="10"/>
              <rFont val="Arial"/>
              <family val="0"/>
            </rPr>
            <t xml:space="preserve">KHAGRA/MAHAL/UZR.UNR/W15                                          </t>
          </r>
        </is>
      </nc>
    </rcc>
    <rcc rId="0" ua="false" sId="6">
      <nc r="C65" t="inlineStr">
        <is>
          <r>
            <rPr>
              <sz val="10"/>
              <rFont val="Arial"/>
              <family val="0"/>
            </rPr>
            <t xml:space="preserve">i) Improvement of Mahalchari GC (Machine Para)- Khagrachari Sadar Upazila H/Q Road. (Mahalchari Part) (Ch.6+226km – 8+500km); Effective length=2242.00 m;
     ID No: 446652005 
ii) Improvement of Maischari GC (Juramyachari) - Longadu GC Road. (Mahalchari Part) (Ch.4+692km – 7+400km); Effective length=2699.00 m;
     ID No: 446652002
</t>
          </r>
        </is>
      </nc>
    </rcc>
    <rcc rId="0" ua="false" sId="6">
      <nc r="B65" t="inlineStr">
        <is>
          <r>
            <rPr>
              <sz val="10"/>
              <rFont val="Arial"/>
              <family val="0"/>
            </rPr>
            <t xml:space="preserve">Mohalchari</t>
          </r>
        </is>
      </nc>
    </rcc>
    <rcc rId="0" ua="false" sId="6">
      <nc r="A65" t="n">
        <v>1</v>
      </nc>
    </rcc>
  </rrc>
  <rrc rId="6945" ua="false" sId="6" eol="0" ref="64:64" action="insertRow"/>
  <rcc rId="6946" ua="false" sId="6">
    <oc r="A38" t="n">
      <v>1</v>
    </oc>
    <nc r="A38" t="n">
      <v>2</v>
    </nc>
  </rcc>
  <rcc rId="6947" ua="false" sId="6">
    <oc r="A39" t="n">
      <v>2</v>
    </oc>
    <nc r="A39" t="n">
      <v>3</v>
    </nc>
  </rcc>
  <rcc rId="6948" ua="false" sId="6">
    <oc r="D40" t="n">
      <v>1</v>
    </oc>
    <nc r="D40" t="n">
      <v>3</v>
    </nc>
  </rcc>
  <rcc rId="6949" ua="false" sId="6">
    <oc r="G40" t="n">
      <f>G37</f>
    </oc>
    <nc r="G40" t="n">
      <f>G37+G38+G39</f>
    </nc>
  </rcc>
  <rcc rId="6950" ua="false" sId="6">
    <oc r="H40" t="n">
      <f>H37</f>
    </oc>
    <nc r="H40" t="n">
      <f>H37+H38+H39</f>
    </nc>
  </rcc>
  <rcc rId="6951" ua="false" sId="6">
    <oc r="I40" t="n">
      <f>I37</f>
    </oc>
    <nc r="I40" t="n">
      <f>I37+I38+I39</f>
    </nc>
  </rcc>
  <rcc rId="6952" ua="false" sId="6">
    <oc r="J40" t="n">
      <f>J37</f>
    </oc>
    <nc r="J40" t="n">
      <f>J37+J38+J39</f>
    </nc>
  </rcc>
  <rcc rId="6953" ua="false" sId="6">
    <oc r="K40" t="n">
      <f>K37</f>
    </oc>
    <nc r="K40" t="n">
      <f>K37+K38+K39</f>
    </nc>
  </rcc>
  <rcc rId="6954" ua="false" sId="6">
    <oc r="L40" t="n">
      <f>L37</f>
    </oc>
    <nc r="L40" t="n">
      <f>L37+L38+L39</f>
    </nc>
  </rcc>
  <rcc rId="6955" ua="false" sId="6">
    <oc r="M40" t="n">
      <f>M37</f>
    </oc>
    <nc r="M40" t="n">
      <f>M37+M38+M39</f>
    </nc>
  </rcc>
  <rcc rId="6956" ua="false" sId="6">
    <oc r="N40" t="n">
      <f>N37</f>
    </oc>
    <nc r="N40" t="n">
      <f>N37+N38+N39</f>
    </nc>
  </rcc>
  <rcc rId="6957" ua="false" sId="6">
    <oc r="O40" t="n">
      <f>O37</f>
    </oc>
    <nc r="O40" t="n">
      <f>O37+O38+O39</f>
    </nc>
  </rcc>
  <rcc rId="6958" ua="false" sId="6">
    <oc r="P40" t="n">
      <f>P37</f>
    </oc>
    <nc r="P40" t="n">
      <f>P37+P38+P39</f>
    </nc>
  </rcc>
  <rcc rId="6959" ua="false" sId="6">
    <oc r="S40" t="n">
      <f>S37</f>
    </oc>
    <nc r="S40" t="n">
      <f>S37+S38+S39</f>
    </nc>
  </rcc>
  <rcc rId="6960" ua="false" sId="6">
    <oc r="T40" t="n">
      <f>T37</f>
    </oc>
    <nc r="T40" t="n">
      <f>T37+T38+T39</f>
    </nc>
  </rcc>
  <rcc rId="6961" ua="false" sId="6">
    <oc r="D64" t="e">
      <f>D22+D28+D32+D36+D40+D63+#REF!</f>
    </oc>
    <nc r="D64" t="n">
      <f>D22+D28+D32+D36+D40+D63</f>
    </nc>
  </rcc>
  <rcc rId="6962" ua="false" sId="6">
    <oc r="G64" t="e">
      <f>G22+G28+G36+G40+#REF!+G63</f>
    </oc>
    <nc r="G64" t="n">
      <f>G22+G28+G32+G36+G40+G63</f>
    </nc>
  </rcc>
  <rcc rId="6963" ua="false" sId="6">
    <oc r="H64" t="e">
      <f>H22+H28+H36+H40+#REF!+H63</f>
    </oc>
    <nc r="H64" t="n">
      <f>H22+H28+H32+H36+H40+H63</f>
    </nc>
  </rcc>
  <rcc rId="6964" ua="false" sId="6">
    <oc r="I64" t="e">
      <f>I22+I28+I36+I40+#REF!+I63</f>
    </oc>
    <nc r="I64" t="n">
      <f>I22+I28+I32+I36+I40+I63</f>
    </nc>
  </rcc>
  <rcc rId="6965" ua="false" sId="6">
    <oc r="J64" t="e">
      <f>J22+J28+J36+J40+#REF!+J63</f>
    </oc>
    <nc r="J64" t="n">
      <f>J22+J28+J32+J36+J40+J63</f>
    </nc>
  </rcc>
  <rcc rId="6966" ua="false" sId="6">
    <oc r="K64" t="e">
      <f>K22+K28+K36+K40+#REF!+K63</f>
    </oc>
    <nc r="K64" t="n">
      <f>K22+K28+K32+K36+K40+K63</f>
    </nc>
  </rcc>
  <rcc rId="6967" ua="false" sId="6">
    <oc r="L64" t="e">
      <f>L22+L28+L36+L40+#REF!+L63</f>
    </oc>
    <nc r="L64" t="n">
      <f>L22+L28+L32+L36+L40+L63</f>
    </nc>
  </rcc>
  <rcc rId="6968" ua="false" sId="6">
    <oc r="M64" t="e">
      <f>M22+M28+M36+M40+#REF!+M63</f>
    </oc>
    <nc r="M64" t="n">
      <f>M22+M28+M32+M36+M40+M63</f>
    </nc>
  </rcc>
  <rcc rId="6969" ua="false" sId="6">
    <oc r="N64" t="e">
      <f>N22+N28+N36+N40+#REF!+N63</f>
    </oc>
    <nc r="N64" t="n">
      <f>N22+N28+N32+N36+N40+N63</f>
    </nc>
  </rcc>
  <rcc rId="6970" ua="false" sId="6">
    <oc r="O64" t="e">
      <f>O22+O28+O36+O40+#REF!+O63</f>
    </oc>
    <nc r="O64" t="n">
      <f>O22+O28+O32+O36+O40+O63</f>
    </nc>
  </rcc>
  <rcc rId="6971" ua="false" sId="6">
    <oc r="T64" t="e">
      <f>T22+T28+T36+T40+#REF!+T63</f>
    </oc>
    <nc r="T64" t="n">
      <f>T22+T28+T32+T36+T40+T63</f>
    </nc>
  </rcc>
  <rcc rId="6972" ua="false" sId="6">
    <oc r="O28" t="n">
      <f>SUM(O23:O24)</f>
    </oc>
    <nc r="O28" t="n">
      <f>SUM(O23:O25)</f>
    </nc>
  </rcc>
  <rcc rId="6973" ua="false" sId="6">
    <oc r="P64" t="e">
      <f>P22+P28+P36+P40+#REF!+P63</f>
    </oc>
    <nc r="P64" t="n">
      <f>P22+P28+P32+P36+P40+P63</f>
    </nc>
  </rcc>
  <rcc rId="6974" ua="false" sId="6">
    <oc r="S64" t="e">
      <f>S22+S28+S36+S63+#REF!</f>
    </oc>
    <nc r="S64" t="n">
      <f>S22+S28+S32+S36+S40+S63</f>
    </nc>
  </rcc>
  <rcc rId="6975" ua="false" sId="6">
    <oc r="S36" t="n">
      <f>S30+S29</f>
    </oc>
    <nc r="S36" t="n">
      <f>S33+S34</f>
    </nc>
  </rcc>
  <rcc rId="6976" ua="false" sId="6">
    <oc r="S63" t="n">
      <f>SUM(S40:S62)</f>
    </oc>
    <nc r="S63" t="n">
      <f>S59+S60+S61+S62</f>
    </nc>
  </rcc>
  <rcc rId="6977" ua="false" sId="6">
    <oc r="Z63" t="n">
      <f>SUM(Z59:Z60)</f>
    </oc>
    <nc r="Z63" t="n">
      <f>Z59+Z60+Z61+Z62</f>
    </nc>
  </rcc>
  <rcc rId="6978" ua="false" sId="6">
    <oc r="Z66" t="n">
      <f>SUM(Z14:Z64)</f>
    </oc>
    <nc r="Z66"/>
  </rcc>
  <rcc rId="6979" ua="false" sId="6">
    <nc r="Z40" t="n">
      <f>Z39+Z38+Z37+Z34+Z33</f>
    </nc>
  </rcc>
  <rcc rId="6980" ua="false" sId="6">
    <nc r="Z36" t="n">
      <f>Z34+Z33</f>
    </nc>
  </rcc>
  <rcc rId="6981" ua="false" sId="6">
    <oc r="Z32" t="n">
      <f>Z29+Z30</f>
    </oc>
    <nc r="Z32" t="n">
      <f>Z30+Z29</f>
    </nc>
  </rcc>
  <rcc rId="6982" ua="false" sId="6">
    <oc r="Z28" t="n">
      <f>SUM(Z23:Z24)</f>
    </oc>
    <nc r="Z28" t="n">
      <f>Z25+Z24+Z23</f>
    </nc>
  </rcc>
  <rcc rId="6983" ua="false" sId="6">
    <oc r="Z22" t="n">
      <f>SUM(Z14:Z16)</f>
    </oc>
    <nc r="Z22" t="n">
      <f>Z14+Z15+Z16</f>
    </nc>
  </rcc>
  <rcc rId="6984" ua="false" sId="6">
    <oc r="Z64" t="e">
      <f>#REF!+#REF!</f>
    </oc>
    <nc r="Z64" t="n">
      <f>Z22+Z28+Z32+Z40+Z63</f>
    </nc>
  </rcc>
  <rcc rId="6985" ua="false" sId="9">
    <oc r="N11" t="e">
      <f>[1]Rangamathi!AA49</f>
    </oc>
    <nc r="N11" t="e">
      <f>[1]Rangamathi!AA47</f>
    </nc>
  </rcc>
</revisions>
</file>

<file path=xl/revisions/revisionLog41.xml><?xml version="1.0" encoding="utf-8"?>
<revisions xmlns="http://schemas.openxmlformats.org/spreadsheetml/2006/main" xmlns:r="http://schemas.openxmlformats.org/officeDocument/2006/relationships">
  <rrc rId="401" ua="false" sId="7" eol="0" ref="172:172" action="insertRow"/>
  <rrc rId="402" ua="false" sId="7" eol="0" ref="171:171" action="insertRow"/>
  <rcc rId="403" ua="false" sId="7">
    <nc r="A171" t="n">
      <v>11</v>
    </nc>
  </rcc>
  <rcc rId="404" ua="false" sId="7">
    <nc r="A172" t="n">
      <v>12</v>
    </nc>
  </rcc>
  <rcc rId="405" ua="false" sId="7">
    <nc r="D171" t="inlineStr">
      <is>
        <r>
          <rPr>
            <sz val="10"/>
            <rFont val="Arial"/>
            <family val="0"/>
          </rPr>
          <t xml:space="preserve">RANG/JURAI/ UZR/W46      </t>
        </r>
      </is>
    </nc>
  </rcc>
  <rcc rId="406" ua="false" sId="7">
    <nc r="C171" t="inlineStr">
      <is>
        <r>
          <rPr>
            <sz val="10"/>
            <rFont val="Arial"/>
            <family val="0"/>
          </rPr>
          <t xml:space="preserve">Development of Jurachari H/Q-Shilchari G.C. road (Ch.5030m  to 7700m), Effective Length =2260.00m; 
ID No: 484472002
</t>
        </r>
      </is>
    </nc>
  </rcc>
  <rcc rId="407" ua="false" sId="7">
    <nc r="E171" t="inlineStr">
      <is>
        <r>
          <rPr>
            <sz val="10"/>
            <rFont val="Arial"/>
            <family val="0"/>
          </rPr>
          <t xml:space="preserve">HBB</t>
        </r>
      </is>
    </nc>
  </rcc>
  <rcc rId="408" ua="false" sId="7">
    <nc r="E172" t="inlineStr">
      <is>
        <r>
          <rPr>
            <sz val="10"/>
            <rFont val="Arial"/>
            <family val="0"/>
          </rPr>
          <t xml:space="preserve">HBB</t>
        </r>
      </is>
    </nc>
  </rcc>
  <rcc rId="409" ua="false" sId="7">
    <nc r="F171" t="n">
      <v>43023</v>
    </nc>
  </rcc>
  <rcc rId="410" ua="false" sId="7">
    <nc r="F172" t="n">
      <v>43023</v>
    </nc>
  </rcc>
  <rcc rId="411" ua="false" sId="7">
    <nc r="G171" t="n">
      <v>2.26</v>
    </nc>
  </rcc>
  <rcc rId="412" ua="false" sId="7">
    <nc r="I171" t="n">
      <v>0</v>
    </nc>
  </rcc>
  <rcc rId="413" ua="false" sId="7">
    <nc r="K171" t="n">
      <v>29463807</v>
    </nc>
  </rcc>
  <rcc rId="414" ua="false" sId="7">
    <oc r="O170" t="n">
      <v>139352139</v>
    </oc>
    <nc r="O170" t="n">
      <f>N170+M170+K170</f>
    </nc>
  </rcc>
  <rcc rId="415" ua="false" sId="7">
    <nc r="O171" t="n">
      <f>N171+M171+K171</f>
    </nc>
  </rcc>
  <rcc rId="416" ua="false" sId="7">
    <nc r="G172" t="n">
      <v>1.44</v>
    </nc>
  </rcc>
  <rcc rId="417" ua="false" sId="7">
    <nc r="I172" t="n">
      <v>0</v>
    </nc>
  </rcc>
  <rcc rId="418" ua="false" sId="7">
    <nc r="K172" t="n">
      <v>19294759</v>
    </nc>
  </rcc>
  <rcc rId="419" ua="false" sId="7">
    <nc r="O172" t="n">
      <f>N172+M172+K172</f>
    </nc>
  </rcc>
  <rcc rId="420" ua="false" sId="7">
    <nc r="M172" t="n">
      <v>23696624</v>
    </nc>
  </rcc>
  <rcc rId="421" ua="false" sId="7">
    <oc r="D173" t="n">
      <v>10</v>
    </oc>
    <nc r="D173" t="n">
      <v>12</v>
    </nc>
  </rcc>
  <rcc rId="422" ua="false" sId="7">
    <oc r="G173" t="n">
      <f>SUM(G158:G170)</f>
    </oc>
    <nc r="G173" t="n">
      <f>SUM(G158:G172)</f>
    </nc>
  </rcc>
  <rcc rId="423" ua="false" sId="7">
    <nc r="D172" t="inlineStr">
      <is>
        <r>
          <rPr>
            <sz val="10"/>
            <rFont val="Arial"/>
            <family val="0"/>
          </rPr>
          <t xml:space="preserve"> RANG/JURAI/ UZR/W47</t>
        </r>
      </is>
    </nc>
  </rcc>
  <rcc rId="424" ua="false" sId="7">
    <nc r="C172" t="inlineStr">
      <is>
        <r>
          <rPr>
            <sz val="10"/>
            <rFont val="Arial"/>
            <family val="0"/>
          </rPr>
          <t xml:space="preserve">Development of Jurachari H/Q-Shilchari G.C. road (Ch.7700 m to 9200m), Effective Length =1440.00m;
ID No: 484472002
</t>
        </r>
      </is>
    </nc>
  </rcc>
  <rcc rId="425" ua="false" sId="7">
    <oc r="I173" t="n">
      <f>SUM(I158:I170)</f>
    </oc>
    <nc r="I173" t="n">
      <f>SUM(I158:I172)</f>
    </nc>
  </rcc>
  <rcc rId="426" ua="false" sId="7">
    <oc r="J173" t="n">
      <f>SUM(J158:J170)</f>
    </oc>
    <nc r="J173" t="n">
      <f>SUM(J158:J172)</f>
    </nc>
  </rcc>
  <rcc rId="427" ua="false" sId="7">
    <oc r="K173" t="n">
      <f>SUM(K158:K170)</f>
    </oc>
    <nc r="K173" t="n">
      <f>SUM(K158:K172)</f>
    </nc>
  </rcc>
  <rcc rId="428" ua="false" sId="7">
    <oc r="M173" t="n">
      <f>SUM(M158:M170)</f>
    </oc>
    <nc r="M173" t="n">
      <f>SUM(M158:M172)</f>
    </nc>
  </rcc>
  <rcc rId="429" ua="false" sId="7">
    <oc r="N173" t="n">
      <f>SUM(N158:N170)</f>
    </oc>
    <nc r="N173" t="n">
      <f>SUM(N158:N172)</f>
    </nc>
  </rcc>
  <rcc rId="430" ua="false" sId="7">
    <oc r="O173" t="n">
      <f>SUM(O158:O170)</f>
    </oc>
    <nc r="O173" t="n">
      <f>SUM(O158:O172)</f>
    </nc>
  </rcc>
  <rcc rId="431" ua="false" sId="7">
    <oc r="S173" t="n">
      <f>SUM(S158:S170)</f>
    </oc>
    <nc r="S173" t="n">
      <f>SUM(S158:S172)</f>
    </nc>
  </rcc>
  <rcc rId="432" ua="false" sId="7">
    <oc r="T173" t="n">
      <f>SUM(T158:T170)</f>
    </oc>
    <nc r="T173" t="n">
      <f>SUM(T158:T172)</f>
    </nc>
  </rcc>
  <rrc rId="433" ua="false" sId="7" eol="0" ref="179:179" action="insertRow"/>
  <rcc rId="434" ua="false" sId="7">
    <nc r="A179" t="n">
      <v>5</v>
    </nc>
  </rcc>
  <rcc rId="435" ua="false" sId="7">
    <oc r="D180" t="n">
      <v>4</v>
    </oc>
    <nc r="D180" t="n">
      <v>5</v>
    </nc>
  </rcc>
  <rcc rId="436" ua="false" sId="7">
    <nc r="E179" t="inlineStr">
      <is>
        <r>
          <rPr>
            <sz val="10"/>
            <rFont val="Arial"/>
            <family val="0"/>
          </rPr>
          <t xml:space="preserve">BC</t>
        </r>
      </is>
    </nc>
  </rcc>
  <rcc rId="437" ua="false" sId="7">
    <nc r="F179" t="n">
      <v>43023</v>
    </nc>
  </rcc>
  <rcc rId="438" ua="false" sId="7">
    <nc r="G179" t="n">
      <v>1.912</v>
    </nc>
  </rcc>
  <rcc rId="439" ua="false" sId="7">
    <nc r="K179" t="n">
      <v>25714325</v>
    </nc>
  </rcc>
  <rcc rId="440" ua="false" sId="7">
    <nc r="M179" t="n">
      <v>721616</v>
    </nc>
  </rcc>
  <rcc rId="441" ua="false" sId="7">
    <oc r="O178" t="n">
      <v>13189155</v>
    </oc>
    <nc r="O178" t="n">
      <f>K178+M178+N178</f>
    </nc>
  </rcc>
  <rcc rId="442" ua="false" sId="7">
    <nc r="O179" t="n">
      <f>K179+M179+N179</f>
    </nc>
  </rcc>
  <rcc rId="443" ua="false" sId="7">
    <oc r="G180" t="n">
      <f>G174+G175+G176+G178</f>
    </oc>
    <nc r="G180" t="n">
      <f>SUM(G174:G179)</f>
    </nc>
  </rcc>
  <rcc rId="444" ua="false" sId="7">
    <oc r="I180" t="n">
      <f>I174+I175+I176+I178</f>
    </oc>
    <nc r="I180" t="n">
      <f>SUM(I174:I179)</f>
    </nc>
  </rcc>
  <rcc rId="445" ua="false" sId="7">
    <oc r="J180" t="n">
      <f>J174+J175+J176+J178</f>
    </oc>
    <nc r="J180" t="n">
      <f>SUM(J174:J179)</f>
    </nc>
  </rcc>
  <rcc rId="446" ua="false" sId="7">
    <oc r="K180" t="n">
      <f>SUM(K174:K178)</f>
    </oc>
    <nc r="K180" t="n">
      <f>SUM(K174:K179)</f>
    </nc>
  </rcc>
  <rcc rId="447" ua="false" sId="7">
    <oc r="M180" t="n">
      <f>SUM(M174:M178)</f>
    </oc>
    <nc r="M180" t="n">
      <f>SUM(M174:M179)</f>
    </nc>
  </rcc>
  <rcc rId="448" ua="false" sId="7">
    <oc r="N180" t="n">
      <f>SUM(N174:N178)</f>
    </oc>
    <nc r="N180" t="n">
      <f>SUM(N174:N179)</f>
    </nc>
  </rcc>
  <rcc rId="449" ua="false" sId="7">
    <oc r="O180" t="n">
      <f>SUM(O174:O178)</f>
    </oc>
    <nc r="O180" t="n">
      <f>SUM(O174:O179)</f>
    </nc>
  </rcc>
  <rcc rId="450" ua="false" sId="7">
    <oc r="P180" t="n">
      <f>SUM(P174:P178)</f>
    </oc>
    <nc r="P180" t="n">
      <f>SUM(P174:P179)</f>
    </nc>
  </rcc>
  <rcc rId="451" ua="false" sId="7">
    <oc r="S180" t="n">
      <f>SUM(S174:S178)</f>
    </oc>
    <nc r="S180" t="n">
      <f>SUM(S174:S179)</f>
    </nc>
  </rcc>
  <rcc rId="452" ua="false" sId="7">
    <oc r="T180" t="n">
      <f>SUM(T174:T178)</f>
    </oc>
    <nc r="T180" t="n">
      <f>SUM(T174:T179)</f>
    </nc>
  </rcc>
  <rrc rId="453" ua="false" sId="7" eol="0" ref="198:198" action="insertRow"/>
  <rrc rId="454" ua="false" sId="7" eol="0" ref="197:197" action="insertRow"/>
  <rrc rId="455" ua="false" sId="7" eol="0" ref="196:196" action="insertRow"/>
  <rcc rId="456" ua="false" sId="7">
    <nc r="A196" t="n">
      <v>1</v>
    </nc>
  </rcc>
  <rcc rId="457" ua="false" sId="7">
    <nc r="A197" t="n">
      <v>2</v>
    </nc>
  </rcc>
  <rcc rId="458" ua="false" sId="7">
    <nc r="D198" t="n">
      <v>2</v>
    </nc>
  </rcc>
  <rcc rId="459" ua="false" sId="7">
    <nc r="C198" t="inlineStr">
      <is>
        <r>
          <rPr>
            <sz val="10"/>
            <rFont val="Arial"/>
            <family val="0"/>
          </rPr>
          <t xml:space="preserve">Sub-Total Belaichari:</t>
        </r>
      </is>
    </nc>
  </rcc>
  <rcc rId="460" ua="false" sId="7">
    <nc r="B196" t="inlineStr">
      <is>
        <r>
          <rPr>
            <sz val="10"/>
            <rFont val="Arial"/>
            <family val="0"/>
          </rPr>
          <t xml:space="preserve">Belaichari</t>
        </r>
      </is>
    </nc>
  </rcc>
  <rcc rId="461" ua="false" sId="7">
    <nc r="C196" t="inlineStr">
      <is>
        <r>
          <rPr>
            <sz val="10"/>
            <rFont val="Arial"/>
            <family val="0"/>
          </rPr>
          <t xml:space="preserve">Development of Belaichari -Farua bazar road (Ch.12000m to 13300m); Effective Length =1300.00m;
ID No: 484292001
</t>
        </r>
      </is>
    </nc>
  </rcc>
  <rcc rId="462" ua="false" sId="7">
    <nc r="D197" t="inlineStr">
      <is>
        <r>
          <rPr>
            <sz val="10"/>
            <rFont val="Arial"/>
            <family val="0"/>
          </rPr>
          <t xml:space="preserve">RANG/BELAI/ UZR/W48</t>
        </r>
      </is>
    </nc>
  </rcc>
  <rcc rId="463" ua="false" sId="7">
    <nc r="C197" t="inlineStr">
      <is>
        <r>
          <rPr>
            <sz val="10"/>
            <rFont val="Arial"/>
            <family val="0"/>
          </rPr>
          <t xml:space="preserve">Development of Belaichari -Farua bazar road (Ch.47300m to 50000m); Effective Length =2673.00m;
ID No: 484292001
</t>
        </r>
      </is>
    </nc>
  </rcc>
  <rcc rId="464" ua="false" sId="7">
    <nc r="E196" t="inlineStr">
      <is>
        <r>
          <rPr>
            <sz val="10"/>
            <rFont val="Arial"/>
            <family val="0"/>
          </rPr>
          <t xml:space="preserve">HBB</t>
        </r>
      </is>
    </nc>
  </rcc>
  <rcc rId="465" ua="false" sId="7">
    <nc r="E197" t="inlineStr">
      <is>
        <r>
          <rPr>
            <sz val="10"/>
            <rFont val="Arial"/>
            <family val="0"/>
          </rPr>
          <t xml:space="preserve">HBB</t>
        </r>
      </is>
    </nc>
  </rcc>
  <rcc rId="466" ua="false" sId="7">
    <nc r="F196" t="n">
      <v>43023</v>
    </nc>
  </rcc>
  <rcc rId="467" ua="false" sId="7">
    <nc r="G196" t="n">
      <v>1.3</v>
    </nc>
  </rcc>
  <rcc rId="468" ua="false" sId="7">
    <nc r="G197" t="n">
      <v>2.673</v>
    </nc>
  </rcc>
  <rcc rId="469" ua="false" sId="7">
    <nc r="K196" t="n">
      <v>29307099</v>
    </nc>
  </rcc>
  <rcc rId="470" ua="false" sId="7">
    <nc r="K197" t="n">
      <v>38450837</v>
    </nc>
  </rcc>
  <rcc rId="471" ua="false" sId="7">
    <nc r="O196" t="n">
      <f>K196+M196+N196</f>
    </nc>
  </rcc>
  <rcc rId="472" ua="false" sId="7">
    <nc r="O197" t="n">
      <f>K197+M197+N197</f>
    </nc>
  </rcc>
  <rcc rId="473" ua="false" sId="7">
    <nc r="O198" t="n">
      <f>SUM(O196:O197)</f>
    </nc>
  </rcc>
  <rcc rId="474" ua="false" sId="7">
    <nc r="G198" t="n">
      <f>SUM(G196:G197)</f>
    </nc>
  </rcc>
  <rcc rId="475" ua="false" sId="7">
    <nc r="I198" t="n">
      <f>SUM(I196:I197)</f>
    </nc>
  </rcc>
  <rcc rId="476" ua="false" sId="7">
    <nc r="J198" t="n">
      <f>SUM(J196:J197)</f>
    </nc>
  </rcc>
  <rcc rId="477" ua="false" sId="7">
    <nc r="K198" t="n">
      <f>SUM(K196:K197)</f>
    </nc>
  </rcc>
  <rcc rId="478" ua="false" sId="7">
    <nc r="M198" t="n">
      <f>SUM(M196:M197)</f>
    </nc>
  </rcc>
  <rcc rId="479" ua="false" sId="7">
    <nc r="N198" t="n">
      <f>SUM(N196:N197)</f>
    </nc>
  </rcc>
  <rcc rId="480" ua="false" sId="7">
    <nc r="S198" t="n">
      <f>SUM(S196:S197)</f>
    </nc>
  </rcc>
  <rcc rId="481" ua="false" sId="7">
    <nc r="T198" t="n">
      <f>SUM(T196:T197)</f>
    </nc>
  </rcc>
  <rcc rId="482" ua="false" sId="7">
    <oc r="D222" t="n">
      <f>D195+D184+D180+D173+D155+D147+D188</f>
    </oc>
    <nc r="D222" t="n">
      <f>D195+D184+D180+D173+D155+D147+D188+D198</f>
    </nc>
  </rcc>
  <rcc rId="483" ua="false" sId="7">
    <oc r="G222" t="n">
      <f>G195+G184+G180+G173+G155+G147+G188+G188</f>
    </oc>
    <nc r="G222" t="n">
      <f>G195+G184+G180+G173+G155+G147+G188+G188+G198</f>
    </nc>
  </rcc>
  <rcc rId="484" ua="false" sId="7">
    <oc r="I222" t="n">
      <f>I195+I184+I180+I173+I155+I147+I188+I188</f>
    </oc>
    <nc r="I222" t="n">
      <f>I195+I184+I180+I173+I155+I147+I188+I188+I198</f>
    </nc>
  </rcc>
  <rcc rId="485" ua="false" sId="7">
    <oc r="J222" t="n">
      <f>J195+J184+J180+J173+J155+J147+J188+J188</f>
    </oc>
    <nc r="J222" t="n">
      <f>J195+J184+J180+J173+J155+J147+J188+J188+J198</f>
    </nc>
  </rcc>
</revisions>
</file>

<file path=xl/revisions/revisionLog410.xml><?xml version="1.0" encoding="utf-8"?>
<revisions xmlns="http://schemas.openxmlformats.org/spreadsheetml/2006/main" xmlns:r="http://schemas.openxmlformats.org/officeDocument/2006/relationships">
  <rcc rId="6986" ua="false" sId="6">
    <oc r="O67" t="n">
      <f>O22+O28+O32+O36+O40</f>
    </oc>
    <nc r="O67"/>
  </rcc>
  <rcc rId="6987" ua="false" sId="6">
    <oc r="O68" t="e">
      <f>O63+#REF!+#REF!</f>
    </oc>
    <nc r="O68"/>
  </rcc>
  <rcc rId="6988" ua="false" sId="6">
    <oc r="O69" t="n">
      <f>O67+O68</f>
    </oc>
    <nc r="O69"/>
  </rcc>
</revisions>
</file>

<file path=xl/revisions/revisionLog411.xml><?xml version="1.0" encoding="utf-8"?>
<revisions xmlns="http://schemas.openxmlformats.org/spreadsheetml/2006/main" xmlns:r="http://schemas.openxmlformats.org/officeDocument/2006/relationships">
  <rrc rId="6989" ua="false" sId="7" eol="0" ref="39:39" action="insertRow"/>
  <rrc rId="6990" ua="false" sId="7" eol="0" ref="40:40" action="insertRow"/>
  <rcc rId="6991" ua="false" sId="7">
    <nc r="A39" t="n">
      <v>1</v>
    </nc>
  </rcc>
  <rcc rId="6992" ua="false" sId="7">
    <nc r="B39" t="inlineStr">
      <is>
        <r>
          <rPr>
            <sz val="10"/>
            <rFont val="Arial"/>
            <family val="0"/>
          </rPr>
          <t xml:space="preserve">Kaptai</t>
        </r>
      </is>
    </nc>
  </rcc>
  <rcc rId="6993" ua="false" sId="7">
    <nc r="C40" t="inlineStr">
      <is>
        <r>
          <rPr>
            <sz val="10"/>
            <rFont val="Arial"/>
            <family val="0"/>
          </rPr>
          <t xml:space="preserve">Sub-Total Kaptai :</t>
        </r>
      </is>
    </nc>
  </rcc>
  <rcc rId="6994" ua="false" sId="7">
    <nc r="C39" t="inlineStr">
      <is>
        <r>
          <rPr>
            <sz val="10"/>
            <rFont val="Arial"/>
            <family val="0"/>
          </rPr>
          <t xml:space="preserve">Construction of 57.00m RCC Girder bridge on Bangchari R&amp; H road- Awlad Bazar GC road at ch.1.20km
ID No: 484364020
</t>
        </r>
      </is>
    </nc>
  </rcc>
  <rcc rId="6995" ua="false" sId="7">
    <nc r="D39" t="inlineStr">
      <is>
        <r>
          <rPr>
            <sz val="10"/>
            <rFont val="Arial"/>
            <family val="0"/>
          </rPr>
          <t xml:space="preserve">RANG/KAPTAI/BRIDGE/W06</t>
        </r>
      </is>
    </nc>
  </rcc>
  <rcc rId="6996" ua="false" sId="7">
    <nc r="J39" t="n">
      <v>57</v>
    </nc>
  </rcc>
  <rcc rId="6997" ua="false" sId="7">
    <nc r="N39" t="n">
      <v>25536297</v>
    </nc>
  </rcc>
  <rcc rId="6998" ua="false" sId="7">
    <nc r="O40" t="n">
      <f>SUM(O39)</f>
    </nc>
  </rcc>
  <rcc rId="6999" ua="false" sId="7">
    <nc r="P40" t="n">
      <f>SUM(P39)</f>
    </nc>
  </rcc>
  <rcc rId="7000" ua="false" sId="7">
    <nc r="S40" t="n">
      <f>SUM(S39)</f>
    </nc>
  </rcc>
  <rcc rId="7001" ua="false" sId="7">
    <nc r="T40" t="n">
      <f>SUM(T39)</f>
    </nc>
  </rcc>
  <rcc rId="7002" ua="false" sId="7">
    <nc r="D40" t="n">
      <v>1</v>
    </nc>
  </rcc>
  <rcc rId="7003" ua="false" sId="7">
    <oc r="D47" t="n">
      <f>D25+D29+D32+D38</f>
    </oc>
    <nc r="D47" t="n">
      <f>D25+D29+D32+D38+D40</f>
    </nc>
  </rcc>
  <rcc rId="7004" ua="false" sId="7">
    <oc r="G47" t="n">
      <f>G25+G29+G32+G38</f>
    </oc>
    <nc r="G47" t="n">
      <f>G25+G29+G32+G38+G40</f>
    </nc>
  </rcc>
  <rcc rId="7005" ua="false" sId="7">
    <oc r="H47" t="n">
      <f>H25+H29+H32+H38</f>
    </oc>
    <nc r="H47" t="n">
      <f>H25+H29+H32+H38+H40</f>
    </nc>
  </rcc>
  <rcc rId="7006" ua="false" sId="7">
    <oc r="I47" t="n">
      <f>I25+I29+I32+I38</f>
    </oc>
    <nc r="I47" t="n">
      <f>I25+I29+I32+I38+I40</f>
    </nc>
  </rcc>
  <rcc rId="7007" ua="false" sId="7">
    <oc r="J47" t="n">
      <f>J25+J29+J32+J38</f>
    </oc>
    <nc r="J47" t="n">
      <f>J25+J29+J32+J38+J40</f>
    </nc>
  </rcc>
  <rcc rId="7008" ua="false" sId="7">
    <oc r="K47" t="n">
      <f>K25+K29+K32+K38</f>
    </oc>
    <nc r="K47" t="n">
      <f>K25+K29+K32+K38+K40</f>
    </nc>
  </rcc>
  <rcc rId="7009" ua="false" sId="7">
    <oc r="L47" t="n">
      <f>L25+L29+L32+L38</f>
    </oc>
    <nc r="L47" t="n">
      <f>L25+L29+L32+L38+L40</f>
    </nc>
  </rcc>
  <rcc rId="7010" ua="false" sId="7">
    <oc r="M47" t="n">
      <f>M25+M29+M32+M38</f>
    </oc>
    <nc r="M47" t="n">
      <f>M25+M29+M32+M38+M40</f>
    </nc>
  </rcc>
  <rcc rId="7011" ua="false" sId="7">
    <oc r="N47" t="n">
      <f>N25+N29+N32+N38</f>
    </oc>
    <nc r="N47" t="n">
      <f>N25+N29+N32+N38+N40</f>
    </nc>
  </rcc>
  <rcc rId="7012" ua="false" sId="7">
    <oc r="O47" t="n">
      <f>O25+O29+O32+O38</f>
    </oc>
    <nc r="O47" t="n">
      <f>O25+O29+O32+O38+O40</f>
    </nc>
  </rcc>
  <rcc rId="7013" ua="false" sId="7">
    <oc r="P47" t="n">
      <f>P25+P29+P32+P38</f>
    </oc>
    <nc r="P47" t="n">
      <f>P25+P29+P32+P38+P40</f>
    </nc>
  </rcc>
  <rcc rId="7014" ua="false" sId="7">
    <oc r="S47" t="n">
      <f>S25+S29+S32+S38</f>
    </oc>
    <nc r="S47" t="n">
      <f>S25+S29+S32+S38+S40</f>
    </nc>
  </rcc>
  <rcc rId="7015" ua="false" sId="7">
    <oc r="T47" t="n">
      <f>T25+T29+T32+T38</f>
    </oc>
    <nc r="T47" t="n">
      <f>T25+T29+T32+T38+T40</f>
    </nc>
  </rcc>
  <rcc rId="7016" ua="false" sId="9">
    <oc r="B2" t="inlineStr">
      <is>
        <r>
          <rPr>
            <sz val="10"/>
            <rFont val="Arial"/>
            <family val="0"/>
          </rPr>
          <t xml:space="preserve">wZb cve©Z¨ †Rjvq `~‡h©v‡M ÿwZMÖ¯’ cjøx moK Dbœqb cÖK‡íi 24-10-2019 ZvwiL ch©šÍ †gvU Aby‡gvw`Z Z_¨vw`</t>
        </r>
      </is>
    </oc>
    <nc r="B2" t="inlineStr">
      <is>
        <r>
          <rPr>
            <sz val="10"/>
            <rFont val="Arial"/>
            <family val="0"/>
          </rPr>
          <t xml:space="preserve">wZb cve©Z¨ †Rjvq `~‡h©v‡M ÿwZMÖ¯’ cjøx moK Dbœqb cÖK‡íi 30-10-2019 ZvwiL ch©šÍ †gvU Aby‡gvw`Z Z_¨vw`</t>
        </r>
      </is>
    </nc>
  </rcc>
</revisions>
</file>

<file path=xl/revisions/revisionLog412.xml><?xml version="1.0" encoding="utf-8"?>
<revisions xmlns="http://schemas.openxmlformats.org/spreadsheetml/2006/main" xmlns:r="http://schemas.openxmlformats.org/officeDocument/2006/relationships">
  <rrc rId="7017" ua="false" sId="7" eol="0" ref="46:46" action="insertRow"/>
  <rrc rId="7018" ua="false" sId="7" eol="0" ref="41:41" action="insertRow"/>
  <rrc rId="7019" ua="false" sId="7" eol="0" ref="42:42" action="insertRow"/>
  <rrc rId="7020" ua="false" sId="7" eol="0" ref="43:43" action="insertRow"/>
  <rcc rId="7021" ua="false" sId="7">
    <nc r="A41" t="n">
      <v>1</v>
    </nc>
  </rcc>
  <rcc rId="7022" ua="false" sId="7">
    <nc r="A42" t="n">
      <v>2</v>
    </nc>
  </rcc>
  <rcc rId="7023" ua="false" sId="7">
    <nc r="A43" t="n">
      <v>3</v>
    </nc>
  </rcc>
  <rcc rId="7024" ua="false" sId="7">
    <nc r="B42" t="inlineStr">
      <is>
        <r>
          <rPr>
            <sz val="10"/>
            <rFont val="Arial"/>
            <family val="0"/>
          </rPr>
          <t xml:space="preserve">Kawkhali</t>
        </r>
      </is>
    </nc>
  </rcc>
  <rcc rId="7025" ua="false" sId="7">
    <nc r="F41" t="n">
      <v>43535</v>
    </nc>
  </rcc>
  <rcc rId="7026" ua="false" sId="7">
    <nc r="D42" t="inlineStr">
      <is>
        <r>
          <rPr>
            <sz val="10"/>
            <rFont val="Arial"/>
            <family val="0"/>
          </rPr>
          <t xml:space="preserve">RANG/KAWKHA /UZR/W08</t>
        </r>
      </is>
    </nc>
  </rcc>
  <rcc rId="7027" ua="false" sId="7">
    <nc r="D43" t="inlineStr">
      <is>
        <r>
          <rPr>
            <sz val="10"/>
            <rFont val="Arial"/>
            <family val="0"/>
          </rPr>
          <t xml:space="preserve">RANG/KAWKHA /UZR/W09</t>
        </r>
      </is>
    </nc>
  </rcc>
  <rcc rId="7028" ua="false" sId="7">
    <nc r="C41" t="inlineStr">
      <is>
        <r>
          <rPr>
            <sz val="10"/>
            <rFont val="Arial"/>
            <family val="0"/>
          </rPr>
          <t xml:space="preserve">Rehabilitation of Chairy Bazar R &amp; H-Laxmichari HQ via Barmachari (Kawkhali Part) Road. (Ch.00m – 3600m); Effective length= 3600 m;  
 ID No: 484252005
</t>
        </r>
      </is>
    </nc>
  </rcc>
  <rcc rId="7029" ua="false" sId="7">
    <nc r="C42" t="inlineStr">
      <is>
        <r>
          <rPr>
            <sz val="10"/>
            <rFont val="Arial"/>
            <family val="0"/>
          </rPr>
          <t xml:space="preserve">Rehabilitation of Chairy Bazar R &amp; H-Laxmichari HQ via Barmachari (Kawkhali Part) Road. (Ch.3600m – 6800m); Effective length= 3154 m;  
 ID No: 484252005 
</t>
        </r>
      </is>
    </nc>
  </rcc>
  <rcc rId="7030" ua="false" sId="7">
    <nc r="C43" t="inlineStr">
      <is>
        <r>
          <rPr>
            <sz val="10"/>
            <rFont val="Arial"/>
            <family val="0"/>
          </rPr>
          <t xml:space="preserve">Rehabilitation of Chairy Bazar R &amp; H-Laxmichari HQ via Barmachari (Kawkhali Part) Road. (Ch.6800m – 10500m); Effective length= 3612 m;  
 ID No: 484252005
</t>
        </r>
      </is>
    </nc>
  </rcc>
  <rcc rId="7031" ua="false" sId="7">
    <nc r="D46" t="n">
      <v>3</v>
    </nc>
  </rcc>
  <rcc rId="7032" ua="false" sId="7">
    <oc r="D47" t="n">
      <f>D25+D29+D32+D38+D40</f>
    </oc>
    <nc r="D47" t="n">
      <f>D25+D29+D32+D38+D40+D46</f>
    </nc>
  </rcc>
  <rcc rId="7033" ua="false" sId="7">
    <nc r="H41" t="n">
      <v>3.6</v>
    </nc>
  </rcc>
  <rcc rId="7034" ua="false" sId="7">
    <nc r="H42" t="n">
      <v>3.154</v>
    </nc>
  </rcc>
  <rcc rId="7035" ua="false" sId="7">
    <nc r="H43" t="n">
      <v>3.612</v>
    </nc>
  </rcc>
  <rm rId="7036" ua="false" sheetId="7" source="G41:G43" destination="H41:H43" sourceSheetId="7">
    <rcc rId="0" ua="false" sId="7">
      <nc r="G41" t="n">
        <v>0.23</v>
      </nc>
    </rcc>
    <rcc rId="0" ua="false" sId="7">
      <nc r="G43" t="n">
        <v>0.633</v>
      </nc>
    </rcc>
    <rcc rId="0" ua="false" sId="7">
      <nc r="G42" t="n">
        <v>0.403</v>
      </nc>
    </rcc>
  </rm>
  <rcc rId="7037" ua="false" sId="7">
    <nc r="H46" t="n">
      <f>H41+H42+H43</f>
    </nc>
  </rcc>
  <rcc rId="7038" ua="false" sId="7">
    <nc r="G41" t="n">
      <v>0.23</v>
    </nc>
  </rcc>
  <rcc rId="7039" ua="false" sId="7">
    <nc r="G43" t="n">
      <v>0.633</v>
    </nc>
  </rcc>
  <rcc rId="7040" ua="false" sId="7">
    <nc r="G46" t="n">
      <f>G41+G42+G43</f>
    </nc>
  </rcc>
  <rcc rId="7041" ua="false" sId="7">
    <nc r="K41" t="n">
      <v>940413</v>
    </nc>
  </rcc>
  <rcc rId="7042" ua="false" sId="7">
    <nc r="L41" t="n">
      <v>49860513</v>
    </nc>
  </rcc>
  <rcc rId="7043" ua="false" sId="7">
    <nc r="G42" t="n">
      <v>0.403</v>
    </nc>
  </rcc>
  <rcc rId="7044" ua="false" sId="7">
    <nc r="L42" t="n">
      <v>47792836</v>
    </nc>
  </rcc>
  <rcc rId="7045" ua="false" sId="7">
    <nc r="K42" t="n">
      <v>9547531</v>
    </nc>
  </rcc>
  <rcc rId="7046" ua="false" sId="7">
    <nc r="K43" t="n">
      <v>7359689</v>
    </nc>
  </rcc>
  <rcc rId="7047" ua="false" sId="7">
    <nc r="L43" t="n">
      <v>46129825</v>
    </nc>
  </rcc>
  <rcc rId="7048" ua="false" sId="7">
    <nc r="K46" t="n">
      <f>K41+K42+K43</f>
    </nc>
  </rcc>
  <rcc rId="7049" ua="false" sId="7">
    <nc r="L46" t="n">
      <f>L41+L42+L43</f>
    </nc>
  </rcc>
  <rcc rId="7050" ua="false" sId="7">
    <nc r="M46" t="n">
      <f>M41+M42+M43</f>
    </nc>
  </rcc>
  <rcc rId="7051" ua="false" sId="7">
    <nc r="N46" t="n">
      <f>N41+N42+N43</f>
    </nc>
  </rcc>
  <rcc rId="7052" ua="false" sId="7">
    <nc r="O46" t="n">
      <f>O41+O42+O43</f>
    </nc>
  </rcc>
  <rcc rId="7053" ua="false" sId="7">
    <nc r="P41" t="n">
      <v>6639346</v>
    </nc>
  </rcc>
  <rcc rId="7054" ua="false" sId="7">
    <nc r="P42" t="n">
      <v>7974178</v>
    </nc>
  </rcc>
  <rcc rId="7055" ua="false" sId="7">
    <nc r="P43" t="n">
      <v>8913608</v>
    </nc>
  </rcc>
  <rcc rId="7056" ua="false" sId="7">
    <nc r="P46" t="n">
      <f>P41+P42+P43</f>
    </nc>
  </rcc>
  <rcc rId="7057" ua="false" sId="7">
    <nc r="S46" t="n">
      <f>S41+S42+S43</f>
    </nc>
  </rcc>
  <rcc rId="7058" ua="false" sId="7">
    <nc r="T46" t="n">
      <f>T41+T42+T43</f>
    </nc>
  </rcc>
  <rcc rId="7059" ua="false" sId="9">
    <oc r="B2" t="inlineStr">
      <is>
        <r>
          <rPr>
            <sz val="10"/>
            <rFont val="Arial"/>
            <family val="0"/>
          </rPr>
          <t xml:space="preserve">wZb cve©Z¨ †Rjvq `~‡h©v‡M ÿwZMÖ¯’ cjøx moK Dbœqb cÖK‡íi 30-10-2019 ZvwiL ch©šÍ †gvU Aby‡gvw`Z Z_¨vw`</t>
        </r>
      </is>
    </oc>
    <nc r="B2" t="inlineStr">
      <is>
        <r>
          <rPr>
            <sz val="10"/>
            <rFont val="Arial"/>
            <family val="0"/>
          </rPr>
          <t xml:space="preserve">wZb cve©Z¨ †Rjvq `~‡h©v‡M ÿwZMÖ¯’ cjøx moK Dbœqb cÖK‡íi 03-11-2019 ZvwiL ch©šÍ †gvU Aby‡gvw`Z Z_¨vw`</t>
        </r>
      </is>
    </nc>
  </rcc>
</revisions>
</file>

<file path=xl/revisions/revisionLog413.xml><?xml version="1.0" encoding="utf-8"?>
<revisions xmlns="http://schemas.openxmlformats.org/spreadsheetml/2006/main" xmlns:r="http://schemas.openxmlformats.org/officeDocument/2006/relationships">
  <rrc rId="7060" ua="false" sId="6" eol="0" ref="17:17" action="insertRow"/>
  <rcc rId="7061" ua="false" sId="6">
    <nc r="A17" t="n">
      <v>4</v>
    </nc>
  </rcc>
  <rcc rId="7062" ua="false" sId="6">
    <oc r="D22" t="n">
      <v>3</v>
    </oc>
    <nc r="D22" t="n">
      <v>4</v>
    </nc>
  </rcc>
  <rcc rId="7063" ua="false" sId="6">
    <nc r="C17" t="inlineStr">
      <is>
        <r>
          <rPr>
            <sz val="10"/>
            <rFont val="Arial"/>
            <family val="0"/>
          </rPr>
          <t xml:space="preserve">Improvement of Matiranga Tannakkapara RHD(Ajuddah more) – Ramgor Upazila HQ Road (Matiranga Part)  (Ch.7980m –  9905m); Effective length= 1925.00 m; IDNo: 446702004
</t>
        </r>
      </is>
    </nc>
  </rcc>
  <rcc rId="7064" ua="false" sId="6">
    <nc r="E17" t="inlineStr">
      <is>
        <r>
          <rPr>
            <sz val="10"/>
            <rFont val="Arial"/>
            <family val="0"/>
          </rPr>
          <t xml:space="preserve">BC</t>
        </r>
      </is>
    </nc>
  </rcc>
  <rcc rId="7065" ua="false" sId="6">
    <nc r="F17" t="n">
      <v>43566</v>
    </nc>
  </rcc>
  <rcc rId="7066" ua="false" sId="6">
    <nc r="G17" t="n">
      <v>0.15</v>
    </nc>
  </rcc>
  <rcc rId="7067" ua="false" sId="6">
    <nc r="H17" t="n">
      <v>1.925</v>
    </nc>
  </rcc>
  <rcc rId="7068" ua="false" sId="6">
    <nc r="K17" t="n">
      <v>1945471</v>
    </nc>
  </rcc>
  <rcc rId="7069" ua="false" sId="6">
    <nc r="L17" t="n">
      <v>23359066</v>
    </nc>
  </rcc>
  <rcc rId="7070" ua="false" sId="6">
    <nc r="O17" t="n">
      <f>K17+L17+M17+N17</f>
    </nc>
  </rcc>
  <rcc rId="7071" ua="false" sId="6">
    <oc r="G22" t="n">
      <f>SUM(G14:G16)</f>
    </oc>
    <nc r="G22" t="n">
      <f>SUM(G14:G17)</f>
    </nc>
  </rcc>
  <rcc rId="7072" ua="false" sId="6">
    <oc r="H22" t="n">
      <f>SUM(H14:H16)</f>
    </oc>
    <nc r="H22" t="n">
      <f>SUM(H14:H17)</f>
    </nc>
  </rcc>
  <rcc rId="7073" ua="false" sId="6">
    <oc r="I22" t="n">
      <f>SUM(I14:I16)</f>
    </oc>
    <nc r="I22" t="n">
      <f>SUM(I14:I17)</f>
    </nc>
  </rcc>
  <rcc rId="7074" ua="false" sId="6">
    <oc r="J22" t="n">
      <f>SUM(J14:J16)</f>
    </oc>
    <nc r="J22" t="n">
      <f>SUM(J14:J17)</f>
    </nc>
  </rcc>
  <rcc rId="7075" ua="false" sId="6">
    <oc r="K22" t="n">
      <f>SUM(K14:K16)</f>
    </oc>
    <nc r="K22" t="n">
      <f>SUM(K14:K17)</f>
    </nc>
  </rcc>
  <rcc rId="7076" ua="false" sId="6">
    <oc r="L22" t="n">
      <f>SUM(L14:L16)</f>
    </oc>
    <nc r="L22" t="n">
      <f>SUM(L14:L17)</f>
    </nc>
  </rcc>
  <rcc rId="7077" ua="false" sId="6">
    <oc r="M22" t="n">
      <f>SUM(M14:M16)</f>
    </oc>
    <nc r="M22" t="n">
      <f>SUM(M14:M17)</f>
    </nc>
  </rcc>
  <rcc rId="7078" ua="false" sId="6">
    <oc r="N22" t="n">
      <f>SUM(N14:N16)</f>
    </oc>
    <nc r="N22" t="n">
      <f>SUM(N14:N17)</f>
    </nc>
  </rcc>
  <rcc rId="7079" ua="false" sId="6">
    <oc r="O22" t="n">
      <f>SUM(O14:O16)</f>
    </oc>
    <nc r="O22" t="n">
      <f>SUM(O14:O17)</f>
    </nc>
  </rcc>
  <rcc rId="7080" ua="false" sId="6">
    <oc r="P22" t="n">
      <f>SUM(P14:P16)</f>
    </oc>
    <nc r="P22" t="n">
      <f>SUM(P14:P17)</f>
    </nc>
  </rcc>
  <rcc rId="7081" ua="false" sId="6">
    <nc r="P17" t="n">
      <v>261811</v>
    </nc>
  </rcc>
  <rcc rId="7082" ua="false" sId="9">
    <oc r="B2" t="inlineStr">
      <is>
        <r>
          <rPr>
            <sz val="10"/>
            <rFont val="Arial"/>
            <family val="0"/>
          </rPr>
          <t xml:space="preserve">wZb cve©Z¨ †Rjvq `~‡h©v‡M ÿwZMÖ¯’ cjøx moK Dbœqb cÖK‡íi 03-11-2019 ZvwiL ch©šÍ †gvU Aby‡gvw`Z Z_¨vw`</t>
        </r>
      </is>
    </oc>
    <nc r="B2" t="inlineStr">
      <is>
        <r>
          <rPr>
            <sz val="10"/>
            <rFont val="Arial"/>
            <family val="0"/>
          </rPr>
          <t xml:space="preserve">wZb cve©Z¨ †Rjvq `~‡h©v‡M ÿwZMÖ¯’ cjøx moK Dbœqb cÖK‡íi 04-11-2019 ZvwiL ch©šÍ †gvU Aby‡gvw`Z Z_¨vw`</t>
        </r>
      </is>
    </nc>
  </rcc>
</revisions>
</file>

<file path=xl/revisions/revisionLog414.xml><?xml version="1.0" encoding="utf-8"?>
<revisions xmlns="http://schemas.openxmlformats.org/spreadsheetml/2006/main" xmlns:r="http://schemas.openxmlformats.org/officeDocument/2006/relationships">
  <rcc rId="7083" ua="false" sId="8">
    <oc r="U13" t="e">
      <f>[1]Khagrachari!$AN$39</f>
    </oc>
    <nc r="U13"/>
  </rcc>
  <rcc rId="7084" ua="false" sId="8">
    <oc r="U16" t="e">
      <f>[1]Rangamathi!$W$23</f>
    </oc>
    <nc r="U16"/>
  </rcc>
  <rcc rId="7085" ua="false" sId="8">
    <oc r="U19" t="n">
      <f>SUM(U10:U18)</f>
    </oc>
    <nc r="U19"/>
  </rcc>
  <rcc rId="7086" ua="false" sId="8">
    <oc r="U10" t="e">
      <f>[1]Bandarban!$AE$31</f>
    </oc>
    <nc r="U10"/>
  </rcc>
  <rcc rId="7087" ua="false" sId="8">
    <oc r="U11" t="e">
      <f>[1]Bandarban!$AE$31</f>
    </oc>
    <nc r="U11" t="e">
      <f>[1]Bandarban!S49</f>
    </nc>
  </rcc>
  <rcc rId="7088" ua="false" sId="8">
    <oc r="U14" t="e">
      <f>[1]Khagrachari!$AN$39</f>
    </oc>
    <nc r="U14" t="inlineStr">
      <is>
        <r>
          <rPr>
            <sz val="10"/>
            <rFont val="Arial"/>
            <family val="0"/>
          </rPr>
          <t xml:space="preserve">=</t>
        </r>
      </is>
    </nc>
  </rcc>
</revisions>
</file>

<file path=xl/revisions/revisionLog415.xml><?xml version="1.0" encoding="utf-8"?>
<revisions xmlns="http://schemas.openxmlformats.org/spreadsheetml/2006/main" xmlns:r="http://schemas.openxmlformats.org/officeDocument/2006/relationships">
  <rcc rId="7089" ua="false" sId="8">
    <oc r="U14" t="inlineStr">
      <is>
        <r>
          <rPr>
            <sz val="10"/>
            <rFont val="Arial"/>
            <family val="0"/>
          </rPr>
          <t xml:space="preserve">=</t>
        </r>
      </is>
    </oc>
    <nc r="U14" t="e">
      <f>[1]Khagrachari!S64</f>
    </nc>
  </rcc>
  <rcc rId="7090" ua="false" sId="8">
    <nc r="U17" t="e">
      <f>[1]Rangamathi!S47</f>
    </nc>
  </rcc>
</revisions>
</file>

<file path=xl/revisions/revisionLog416.xml><?xml version="1.0" encoding="utf-8"?>
<revisions xmlns="http://schemas.openxmlformats.org/spreadsheetml/2006/main" xmlns:r="http://schemas.openxmlformats.org/officeDocument/2006/relationships">
  <rrc rId="7091" ua="false" sId="5" eol="0" ref="11:11" action="insertRow"/>
  <rcc rId="7092" ua="false" sId="5">
    <nc r="I11" t="n">
      <v>11</v>
    </nc>
  </rcc>
</revisions>
</file>

<file path=xl/revisions/revisionLog417.xml><?xml version="1.0" encoding="utf-8"?>
<revisions xmlns="http://schemas.openxmlformats.org/spreadsheetml/2006/main" xmlns:r="http://schemas.openxmlformats.org/officeDocument/2006/relationships">
  <rcc rId="7093" ua="false" sId="5">
    <nc r="A11" t="n">
      <v>2</v>
    </nc>
  </rcc>
  <rcc rId="7094" ua="false" sId="5">
    <nc r="C11" t="inlineStr">
      <is>
        <r>
          <rPr>
            <sz val="10"/>
            <rFont val="Arial"/>
            <family val="0"/>
          </rPr>
          <t xml:space="preserve">Improvement of Silartuah-Rupashipara. (HBB) Road. Ch: 1650m-6200m); Effective Length= 4550m.  ID No. 403513011
</t>
        </r>
      </is>
    </nc>
  </rcc>
  <rcc rId="7095" ua="false" sId="5">
    <nc r="E11" t="inlineStr">
      <is>
        <r>
          <rPr>
            <sz val="10"/>
            <rFont val="Arial"/>
            <family val="0"/>
          </rPr>
          <t xml:space="preserve">HBB</t>
        </r>
      </is>
    </nc>
  </rcc>
  <rcc rId="7096" ua="false" sId="5">
    <nc r="F11" t="n">
      <v>43596</v>
    </nc>
  </rcc>
</revisions>
</file>

<file path=xl/revisions/revisionLog418.xml><?xml version="1.0" encoding="utf-8"?>
<revisions xmlns="http://schemas.openxmlformats.org/spreadsheetml/2006/main" xmlns:r="http://schemas.openxmlformats.org/officeDocument/2006/relationships">
  <rcc rId="7097" ua="false" sId="5">
    <nc r="G11" t="n">
      <v>0.43</v>
    </nc>
  </rcc>
  <rcc rId="7098" ua="false" sId="5">
    <nc r="H11" t="n">
      <v>4.55</v>
    </nc>
  </rcc>
  <rcc rId="7099" ua="false" sId="5">
    <nc r="K11" t="n">
      <v>28177733</v>
    </nc>
  </rcc>
  <rcc rId="7100" ua="false" sId="5">
    <nc r="M11" t="n">
      <v>8905563</v>
    </nc>
  </rcc>
  <rm rId="7101" ua="false" sheetId="5" source="L11" destination="M11" sourceSheetId="5">
    <rcc rId="0" ua="false" sId="5">
      <nc r="L11" t="n">
        <v>62737992</v>
      </nc>
    </rcc>
  </rm>
  <rcc rId="7102" ua="false" sId="5">
    <nc r="L11" t="n">
      <v>62737992</v>
    </nc>
  </rcc>
  <rcc rId="7103" ua="false" sId="5">
    <nc r="N11" t="n">
      <v>0</v>
    </nc>
  </rcc>
  <rcc rId="7104" ua="false" sId="5">
    <nc r="O11" t="n">
      <f>K11+L11+M11+N11</f>
    </nc>
  </rcc>
  <rcc rId="7105" ua="false" sId="5">
    <oc r="D13" t="n">
      <v>1</v>
    </oc>
    <nc r="D13" t="n">
      <v>2</v>
    </nc>
  </rcc>
  <rcc rId="7106" ua="false" sId="5">
    <oc r="H13" t="n">
      <f>SUM(H10)</f>
    </oc>
    <nc r="H13" t="n">
      <f>SUM(H10+H11)</f>
    </nc>
  </rcc>
  <rcc rId="7107" ua="false" sId="5">
    <oc r="I13" t="n">
      <f>SUM(I10)</f>
    </oc>
    <nc r="I13" t="n">
      <f>SUM(I10+I11)</f>
    </nc>
  </rcc>
  <rcc rId="7108" ua="false" sId="5">
    <oc r="J13" t="n">
      <f>SUM(J10)</f>
    </oc>
    <nc r="J13" t="n">
      <f>SUM(J10+J11)</f>
    </nc>
  </rcc>
  <rcc rId="7109" ua="false" sId="5">
    <oc r="P13" t="n">
      <f>SUM(P10)</f>
    </oc>
    <nc r="P13" t="n">
      <f>SUM(P10+P11)</f>
    </nc>
  </rcc>
</revisions>
</file>

<file path=xl/revisions/revisionLog419.xml><?xml version="1.0" encoding="utf-8"?>
<revisions xmlns="http://schemas.openxmlformats.org/spreadsheetml/2006/main" xmlns:r="http://schemas.openxmlformats.org/officeDocument/2006/relationships">
  <rrc rId="7110" ua="false" sId="5" eol="0" ref="23:23" action="insertRow"/>
  <rcc rId="7111" ua="false" sId="5">
    <nc r="A23" t="n">
      <v>10</v>
    </nc>
  </rcc>
  <rcc rId="7112" ua="false" sId="5">
    <oc r="D27" t="n">
      <v>9</v>
    </oc>
    <nc r="D27" t="n">
      <v>10</v>
    </nc>
  </rcc>
  <rcc rId="7113" ua="false" sId="5">
    <nc r="C23" t="inlineStr">
      <is>
        <r>
          <rPr>
            <sz val="10"/>
            <rFont val="Arial"/>
            <family val="0"/>
          </rPr>
          <t xml:space="preserve">i) Construction of 33.00m long RCC Girder Bridge On Naikhongchari UZ HQ – Alikadam UZ HQ Road via Dochari UP Road. Ch: 18.50km ID No. 403732007
ii) Construction of 33.00m long RCC Girder Bridge On Naikhongchari UZ HQ – Alikadam UZ HQ Road via Dochari UP Road. Ch: 17.00km;  ID No. 403732007
iii) Construction of 22.00m long RCC Girder Bridge On Naikhongchari UZ HQ – Alikadam UZ HQ Road via Dochari UP Road. Ch: 17.50km;  ID No. 403732007 
 iv) Construction of 32.00m long PC Girder Bridge On Baischari UPC – Dochari UPC via Longgudhu mukh Bakkhali Road. Ch: 12.00km;  ID No. 403733002 
</t>
        </r>
      </is>
    </nc>
  </rcc>
  <rcc rId="7114" ua="false" sId="5">
    <nc r="D23" t="inlineStr">
      <is>
        <r>
          <rPr>
            <sz val="10"/>
            <rFont val="Arial"/>
            <family val="0"/>
          </rPr>
          <t xml:space="preserve">BAN/NAIKHONG/BRIDGE/W17</t>
        </r>
      </is>
    </nc>
  </rcc>
  <rcc rId="7115" ua="false" sId="5">
    <nc r="E23" t="inlineStr">
      <is>
        <r>
          <rPr>
            <sz val="10"/>
            <rFont val="Arial"/>
            <family val="0"/>
          </rPr>
          <t xml:space="preserve">Bridge</t>
        </r>
      </is>
    </nc>
  </rcc>
  <rcc rId="7116" ua="false" sId="5">
    <nc r="F23" t="n">
      <v>43627</v>
    </nc>
  </rcc>
  <rcc rId="7117" ua="false" sId="5">
    <nc r="J23" t="n">
      <v>120</v>
    </nc>
  </rcc>
  <rcc rId="7118" ua="false" sId="5">
    <nc r="N23" t="n">
      <v>71138487</v>
    </nc>
  </rcc>
  <rcc rId="7119" ua="false" sId="5">
    <oc r="G27" t="n">
      <f>SUM(G14:G22)</f>
    </oc>
    <nc r="G27" t="n">
      <f>SUM(G14:G23)</f>
    </nc>
  </rcc>
  <rcc rId="7120" ua="false" sId="5">
    <oc r="H27" t="n">
      <f>SUM(H14:H22)</f>
    </oc>
    <nc r="H27" t="n">
      <f>SUM(H14:H23)</f>
    </nc>
  </rcc>
  <rcc rId="7121" ua="false" sId="5">
    <oc r="I27" t="n">
      <f>SUM(I14:I22)</f>
    </oc>
    <nc r="I27" t="n">
      <f>SUM(I14:I23)</f>
    </nc>
  </rcc>
  <rcc rId="7122" ua="false" sId="5">
    <oc r="J27" t="n">
      <f>SUM(J14:J22)</f>
    </oc>
    <nc r="J27" t="n">
      <f>SUM(J14:J23)</f>
    </nc>
  </rcc>
</revisions>
</file>

<file path=xl/revisions/revisionLog42.xml><?xml version="1.0" encoding="utf-8"?>
<revisions xmlns="http://schemas.openxmlformats.org/spreadsheetml/2006/main" xmlns:r="http://schemas.openxmlformats.org/officeDocument/2006/relationships">
  <rcc rId="486" ua="false" sId="9">
    <oc r="B2" t="inlineStr">
      <is>
        <r>
          <rPr>
            <sz val="10"/>
            <rFont val="Arial"/>
            <family val="0"/>
          </rPr>
          <t xml:space="preserve">cjøx AeKvVv‡gv Dbœqb cÖKít cve©Z¨ PÆMÖvg- 2q ch©vq cÖK‡íi 11-10-2017 ZvwiL ch©šÍ †gvU Aby‡gvw`Z iv¯Ívi Z_¨vw`</t>
        </r>
      </is>
    </oc>
    <nc r="B2" t="inlineStr">
      <is>
        <r>
          <rPr>
            <sz val="10"/>
            <rFont val="Arial"/>
            <family val="0"/>
          </rPr>
          <t xml:space="preserve">cjøx AeKvVv‡gv Dbœqb cÖKít cve©Z¨ PÆMÖvg- 2q ch©vq cÖK‡íi 15-10-2017 ZvwiL ch©šÍ †gvU Aby‡gvw`Z iv¯Ívi Z_¨vw`</t>
        </r>
      </is>
    </nc>
  </rcc>
  <rcc rId="487" ua="false" sId="7">
    <oc r="O222" t="n">
      <f>O195+O184+O180+O173+O155+O147+O188+O188+O198</f>
    </oc>
    <nc r="O222" t="n">
      <f>O195+O184+O180+O173+O155+O147+O188+O198</f>
    </nc>
  </rcc>
  <rcc rId="488" ua="false" sId="6">
    <oc r="C235" t="inlineStr">
      <is>
        <r>
          <rPr>
            <sz val="10"/>
            <rFont val="Arial"/>
            <family val="0"/>
          </rPr>
          <t xml:space="preserve">Patachara Union H/Q-Guimara GC Road via Parshuramghat (Ramgarh Part) (Ch: 4950-6500m).            ID No. 446803002                                                            (Development of  Patachara Union H/Q-Guimara GC Road via Parshuramghat (Gumara Part) . (Ch: 1330-2880m). ID No. 446632003; )</t>
        </r>
      </is>
    </oc>
    <nc r="C235" t="inlineStr">
      <is>
        <r>
          <rPr>
            <sz val="10"/>
            <rFont val="Arial"/>
            <family val="0"/>
          </rPr>
          <t xml:space="preserve"> (Development of  Patachara Union H/Q-Guimara GC Road via Parshuramghat (Gumara Part) . (Ch: 1330-2880m). ID No. 446632003; )                                                                  Patachara Union H/Q-Guimara GC Road via Parshuramghat (Ramgarh Part) (Ch: 4950-6500m).            ID No. 446803002   </t>
        </r>
      </is>
    </nc>
  </rcc>
</revisions>
</file>

<file path=xl/revisions/revisionLog420.xml><?xml version="1.0" encoding="utf-8"?>
<revisions xmlns="http://schemas.openxmlformats.org/spreadsheetml/2006/main" xmlns:r="http://schemas.openxmlformats.org/officeDocument/2006/relationships">
  <rrc rId="7123" ua="false" sId="5" eol="0" ref="31:31" action="insertRow"/>
  <rcc rId="7124" ua="false" sId="5">
    <nc r="A31" t="n">
      <v>4</v>
    </nc>
  </rcc>
  <rcc rId="7125" ua="false" sId="5">
    <oc r="D33" t="n">
      <v>3</v>
    </oc>
    <nc r="D33" t="n">
      <v>4</v>
    </nc>
  </rcc>
  <rcc rId="7126" ua="false" sId="5">
    <nc r="C31" t="inlineStr">
      <is>
        <r>
          <rPr>
            <sz val="10"/>
            <rFont val="Arial"/>
            <family val="0"/>
          </rPr>
          <t xml:space="preserve">Improvement of Bengchari Road (Rowangchari-Bengchari Road.); (Ch: 5740m-11200m); Effective Legth= 5460m.
 ID No. 403893001
</t>
        </r>
      </is>
    </nc>
  </rcc>
  <rcc rId="7127" ua="false" sId="5">
    <nc r="D31" t="inlineStr">
      <is>
        <r>
          <rPr>
            <sz val="10"/>
            <rFont val="Arial"/>
            <family val="0"/>
          </rPr>
          <t xml:space="preserve">BAN/ROWAN/UNR/W18</t>
        </r>
      </is>
    </nc>
  </rcc>
  <rcc rId="7128" ua="false" sId="5">
    <nc r="E31" t="inlineStr">
      <is>
        <r>
          <rPr>
            <sz val="10"/>
            <rFont val="Arial"/>
            <family val="0"/>
          </rPr>
          <t xml:space="preserve">HBB</t>
        </r>
      </is>
    </nc>
  </rcc>
  <rcc rId="7129" ua="false" sId="5">
    <nc r="F31" t="n">
      <v>43627</v>
    </nc>
  </rcc>
  <rcc rId="7130" ua="false" sId="5">
    <nc r="K31" t="n">
      <v>10084345</v>
    </nc>
  </rcc>
  <rcc rId="7131" ua="false" sId="5">
    <nc r="L31" t="n">
      <v>112702495</v>
    </nc>
  </rcc>
  <rcc rId="7132" ua="false" sId="5">
    <nc r="O31" t="n">
      <f>K31+L31+M31+N31</f>
    </nc>
  </rcc>
  <rcc rId="7133" ua="false" sId="5">
    <nc r="H31" t="n">
      <v>5.46</v>
    </nc>
  </rcc>
  <rcc rId="7134" ua="false" sId="5">
    <nc r="G31" t="n">
      <v>2.025</v>
    </nc>
  </rcc>
  <rcc rId="7135" ua="false" sId="5">
    <oc r="G33" t="n">
      <f>SUM(G28:G30)</f>
    </oc>
    <nc r="G33" t="n">
      <f>SUM(G28:G31)</f>
    </nc>
  </rcc>
  <rcc rId="7136" ua="false" sId="5">
    <oc r="C33" t="inlineStr">
      <is>
        <r>
          <rPr>
            <sz val="10"/>
            <rFont val="Arial"/>
            <family val="0"/>
          </rPr>
          <t xml:space="preserve">Sub Total Rowangchari</t>
        </r>
      </is>
    </oc>
    <nc r="C33" t="inlineStr">
      <is>
        <r>
          <rPr>
            <sz val="10"/>
            <rFont val="Arial"/>
            <family val="0"/>
          </rPr>
          <t xml:space="preserve">Rowangchari Sub-Total :</t>
        </r>
      </is>
    </nc>
  </rcc>
  <rcc rId="7137" ua="false" sId="5">
    <oc r="H33" t="n">
      <f>SUM(H28:H30)</f>
    </oc>
    <nc r="H33" t="n">
      <f>SUM(H28:H31)</f>
    </nc>
  </rcc>
  <rcc rId="7138" ua="false" sId="5">
    <oc r="I33" t="n">
      <f>SUM(I28:I30)</f>
    </oc>
    <nc r="I33" t="n">
      <f>SUM(I28:I31)</f>
    </nc>
  </rcc>
  <rcc rId="7139" ua="false" sId="5">
    <oc r="J33" t="n">
      <f>SUM(J28:J30)</f>
    </oc>
    <nc r="J33" t="n">
      <f>SUM(J28:J31)</f>
    </nc>
  </rcc>
  <rcc rId="7140" ua="false" sId="5">
    <oc r="S33" t="n">
      <f>SUM(S28:S29)</f>
    </oc>
    <nc r="S33" t="n">
      <f>SUM(S28:S31)</f>
    </nc>
  </rcc>
  <rcc rId="7141" ua="false" sId="5">
    <oc r="T33" t="n">
      <f>SUM(T28:T29)</f>
    </oc>
    <nc r="T33" t="n">
      <f>SUM(T28:T31)</f>
    </nc>
  </rcc>
  <rcc rId="7142" ua="false" sId="9">
    <oc r="B2" t="inlineStr">
      <is>
        <r>
          <rPr>
            <sz val="10"/>
            <rFont val="Arial"/>
            <family val="0"/>
          </rPr>
          <t xml:space="preserve">wZb cve©Z¨ †Rjvq `~‡h©v‡M ÿwZMÖ¯’ cjøx moK Dbœqb cÖK‡íi 04-11-2019 ZvwiL ch©šÍ †gvU Aby‡gvw`Z Z_¨vw`</t>
        </r>
      </is>
    </oc>
    <nc r="B2" t="inlineStr">
      <is>
        <r>
          <rPr>
            <sz val="10"/>
            <rFont val="Arial"/>
            <family val="0"/>
          </rPr>
          <t xml:space="preserve">wZb cve©Z¨ †Rjvq `~‡h©v‡M ÿwZMÖ¯’ cjøx moK Dbœqb cÖK‡íi 06-11-2019 ZvwiL ch©šÍ †gvU Aby‡gvw`Z Z_¨vw`</t>
        </r>
      </is>
    </nc>
  </rcc>
</revisions>
</file>

<file path=xl/revisions/revisionLog421.xml><?xml version="1.0" encoding="utf-8"?>
<revisions xmlns="http://schemas.openxmlformats.org/spreadsheetml/2006/main" xmlns:r="http://schemas.openxmlformats.org/officeDocument/2006/relationships">
  <rrc rId="7143" ua="false" sId="6" eol="0" ref="26:26" action="insertRow"/>
  <rcc rId="7144" ua="false" sId="6">
    <nc r="A26" t="n">
      <v>4</v>
    </nc>
  </rcc>
  <rcc rId="7145" ua="false" sId="6">
    <nc r="C26" t="inlineStr">
      <is>
        <r>
          <rPr>
            <sz val="10"/>
            <rFont val="Arial"/>
            <family val="0"/>
          </rPr>
          <t xml:space="preserve">Construction of  50.00m long RCC Girder Bridge on Sindukchari UP Office -Guimara GC via Nakrai para  Road. at  ch.2+128km. ID No: 446633001 </t>
        </r>
      </is>
    </nc>
  </rcc>
  <rcc rId="7146" ua="false" sId="6">
    <nc r="E26" t="inlineStr">
      <is>
        <r>
          <rPr>
            <sz val="10"/>
            <rFont val="Arial"/>
            <family val="0"/>
          </rPr>
          <t xml:space="preserve">Bridge</t>
        </r>
      </is>
    </nc>
  </rcc>
  <rcc rId="7147" ua="false" sId="6">
    <nc r="F26" t="n">
      <v>43657</v>
    </nc>
  </rcc>
  <rcc rId="7148" ua="false" sId="6">
    <nc r="J26" t="n">
      <v>50</v>
    </nc>
  </rcc>
  <rcc rId="7149" ua="false" sId="6">
    <nc r="N26" t="n">
      <v>30556042</v>
    </nc>
  </rcc>
  <rcc rId="7150" ua="false" sId="6">
    <nc r="O26" t="n">
      <f>K26+L26+M26+N26</f>
    </nc>
  </rcc>
  <rcc rId="7151" ua="false" sId="6">
    <oc r="G28" t="n">
      <f>SUM(G23:G24)</f>
    </oc>
    <nc r="G28" t="n">
      <f>SUM(G23:G26)</f>
    </nc>
  </rcc>
  <rcc rId="7152" ua="false" sId="6">
    <oc r="H28" t="n">
      <f>SUM(H23:H24)</f>
    </oc>
    <nc r="H28" t="n">
      <f>SUM(H23:H26)</f>
    </nc>
  </rcc>
  <rcc rId="7153" ua="false" sId="6">
    <oc r="I28" t="n">
      <f>SUM(I23:I24)</f>
    </oc>
    <nc r="I28" t="n">
      <f>SUM(I23:I26)</f>
    </nc>
  </rcc>
  <rcc rId="7154" ua="false" sId="6">
    <oc r="J28" t="n">
      <f>SUM(J23:J24)</f>
    </oc>
    <nc r="J28" t="n">
      <f>SUM(J23:J26)</f>
    </nc>
  </rcc>
  <rcc rId="7155" ua="false" sId="6">
    <oc r="K28" t="n">
      <f>SUM(K23:K24)</f>
    </oc>
    <nc r="K28" t="n">
      <f>SUM(K23:K26)</f>
    </nc>
  </rcc>
  <rcc rId="7156" ua="false" sId="6">
    <oc r="L28" t="n">
      <f>SUM(L23:L24)</f>
    </oc>
    <nc r="L28" t="n">
      <f>SUM(L23:L26)</f>
    </nc>
  </rcc>
  <rcc rId="7157" ua="false" sId="6">
    <oc r="M28" t="n">
      <f>SUM(M23:M24)</f>
    </oc>
    <nc r="M28" t="n">
      <f>SUM(M23:M26)</f>
    </nc>
  </rcc>
  <rcc rId="7158" ua="false" sId="6">
    <oc r="N28" t="n">
      <f>SUM(N23:N24)</f>
    </oc>
    <nc r="N28" t="n">
      <f>SUM(N23:N26)</f>
    </nc>
  </rcc>
  <rcc rId="7159" ua="false" sId="6">
    <oc r="O28" t="n">
      <f>SUM(O23:O25)</f>
    </oc>
    <nc r="O28" t="n">
      <f>SUM(O23:O26)</f>
    </nc>
  </rcc>
  <rcc rId="7160" ua="false" sId="6">
    <oc r="P28" t="n">
      <f>SUM(P23:P24)</f>
    </oc>
    <nc r="P28" t="n">
      <f>SUM(P23:P26)</f>
    </nc>
  </rcc>
  <rcc rId="7161" ua="false" sId="6">
    <oc r="S28" t="n">
      <f>SUM(S23:S25)</f>
    </oc>
    <nc r="S28" t="n">
      <f>SUM(S23:S26)</f>
    </nc>
  </rcc>
  <rcc rId="7162" ua="false" sId="6">
    <oc r="T28" t="n">
      <f>SUM(T23:T24)</f>
    </oc>
    <nc r="T28" t="n">
      <f>SUM(T23:T26)</f>
    </nc>
  </rcc>
  <rcc rId="7163" ua="false" sId="6">
    <oc r="D28" t="n">
      <v>3</v>
    </oc>
    <nc r="D28" t="n">
      <v>4</v>
    </nc>
  </rcc>
</revisions>
</file>

<file path=xl/revisions/revisionLog422.xml><?xml version="1.0" encoding="utf-8"?>
<revisions xmlns="http://schemas.openxmlformats.org/spreadsheetml/2006/main" xmlns:r="http://schemas.openxmlformats.org/officeDocument/2006/relationships">
  <rcc rId="7164" ua="false" sId="5">
    <nc r="S16" t="n">
      <v>62282794.161</v>
    </nc>
  </rcc>
  <rcc rId="7165" ua="false" sId="5">
    <nc r="S17" t="n">
      <v>70918411.919</v>
    </nc>
  </rcc>
  <rcc rId="7166" ua="false" sId="5">
    <nc r="AA16" t="n">
      <v>1</v>
    </nc>
  </rcc>
  <rcc rId="7167" ua="false" sId="5">
    <nc r="AA17" t="n">
      <v>1</v>
    </nc>
  </rcc>
  <rcc rId="7168" ua="false" sId="9">
    <oc r="B2" t="inlineStr">
      <is>
        <r>
          <rPr>
            <sz val="10"/>
            <rFont val="Arial"/>
            <family val="0"/>
          </rPr>
          <t xml:space="preserve">wZb cve©Z¨ †Rjvq `~‡h©v‡M ÿwZMÖ¯’ cjøx moK Dbœqb cÖK‡íi 06-11-2019 ZvwiL ch©šÍ †gvU Aby‡gvw`Z Z_¨vw`</t>
        </r>
      </is>
    </oc>
    <nc r="B2" t="inlineStr">
      <is>
        <r>
          <rPr>
            <sz val="10"/>
            <rFont val="Arial"/>
            <family val="0"/>
          </rPr>
          <t xml:space="preserve">wZb cve©Z¨ †Rjvq `~‡h©v‡M ÿwZMÖ¯’ cjøx moK Dbœqb cÖK‡íi 26-11-2019 ZvwiL ch©šÍ †gvU Aby‡gvw`Z Z_¨vw`</t>
        </r>
      </is>
    </nc>
  </rcc>
</revisions>
</file>

<file path=xl/revisions/revisionLog423.xml><?xml version="1.0" encoding="utf-8"?>
<revisions xmlns="http://schemas.openxmlformats.org/spreadsheetml/2006/main" xmlns:r="http://schemas.openxmlformats.org/officeDocument/2006/relationships">
  <rrc rId="7169" ua="false" sId="5" eol="0" ref="24:24" action="insertRow"/>
  <rcc rId="7170" ua="false" sId="5">
    <nc r="A24" t="n">
      <v>11</v>
    </nc>
  </rcc>
  <rcc rId="7171" ua="false" sId="5">
    <nc r="C24" t="inlineStr">
      <is>
        <r>
          <rPr>
            <sz val="10"/>
            <rFont val="Arial"/>
            <family val="0"/>
          </rPr>
          <t xml:space="preserve">i) Construction of 96.00m long RCC Girder Bridge with 32m via Duct On Baischari UPC – Dochari UPC via Longgudhu mukh Ch: 9.50km;  ID No. 403733002
ii) Construction of 64.00m long RCC Girder Bridge On Baischari UPC – Dochari UPC via Longgudhu mukh Ch: 7.50km;  ID No. 403733002 
</t>
        </r>
      </is>
    </nc>
  </rcc>
  <rcc rId="7172" ua="false" sId="5">
    <oc r="D27" t="n">
      <v>10</v>
    </oc>
    <nc r="D27" t="n">
      <v>11</v>
    </nc>
  </rcc>
  <rcc rId="7173" ua="false" sId="5">
    <nc r="E24" t="inlineStr">
      <is>
        <r>
          <rPr>
            <sz val="10"/>
            <rFont val="Arial"/>
            <family val="0"/>
          </rPr>
          <t xml:space="preserve">Bridge</t>
        </r>
      </is>
    </nc>
  </rcc>
  <rcc rId="7174" ua="false" sId="5">
    <nc r="F24" t="n">
      <v>43477</v>
    </nc>
  </rcc>
  <rcc rId="7175" ua="false" sId="5">
    <nc r="J24" t="n">
      <v>160</v>
    </nc>
  </rcc>
  <rcc rId="7176" ua="false" sId="5">
    <nc r="N24" t="n">
      <v>96023586</v>
    </nc>
  </rcc>
  <rcc rId="7177" ua="false" sId="5">
    <nc r="O24" t="n">
      <f>L24+M24+N24</f>
    </nc>
  </rcc>
  <rcc rId="7178" ua="false" sId="5">
    <oc r="G27" t="n">
      <f>SUM(G14:G23)</f>
    </oc>
    <nc r="G27" t="n">
      <f>SUM(G14:G24)</f>
    </nc>
  </rcc>
  <rcc rId="7179" ua="false" sId="5">
    <oc r="H27" t="n">
      <f>SUM(H14:H23)</f>
    </oc>
    <nc r="H27" t="n">
      <f>SUM(H14:H24)</f>
    </nc>
  </rcc>
  <rcc rId="7180" ua="false" sId="5">
    <oc r="I27" t="n">
      <f>SUM(I14:I23)</f>
    </oc>
    <nc r="I27" t="n">
      <f>SUM(I14:I24)</f>
    </nc>
  </rcc>
  <rcc rId="7181" ua="false" sId="5">
    <oc r="J27" t="n">
      <f>SUM(J14:J23)</f>
    </oc>
    <nc r="J27" t="n">
      <f>SUM(J14:J24)</f>
    </nc>
  </rcc>
  <rcc rId="7182" ua="false" sId="5">
    <oc r="K27" t="n">
      <f>SUM(K14:K23)</f>
    </oc>
    <nc r="K27" t="n">
      <f>SUM(K14:K24)</f>
    </nc>
  </rcc>
  <rcc rId="7183" ua="false" sId="5">
    <oc r="L27" t="n">
      <f>SUM(L14:L23)</f>
    </oc>
    <nc r="L27" t="n">
      <f>SUM(L14:L24)</f>
    </nc>
  </rcc>
  <rcc rId="7184" ua="false" sId="5">
    <oc r="M27" t="n">
      <f>SUM(M14:M23)</f>
    </oc>
    <nc r="M27" t="n">
      <f>SUM(M14:M24)</f>
    </nc>
  </rcc>
  <rcc rId="7185" ua="false" sId="5">
    <oc r="N27" t="n">
      <f>SUM(N14:N23)</f>
    </oc>
    <nc r="N27" t="n">
      <f>SUM(N14:N24)</f>
    </nc>
  </rcc>
  <rcc rId="7186" ua="false" sId="5">
    <oc r="O27" t="n">
      <f>SUM(O14:O23)</f>
    </oc>
    <nc r="O27" t="n">
      <f>SUM(O14:O24)</f>
    </nc>
  </rcc>
  <rcc rId="7187" ua="false" sId="5">
    <oc r="P27" t="n">
      <f>SUM(P14:P23)</f>
    </oc>
    <nc r="P27" t="n">
      <f>SUM(P14:P24)</f>
    </nc>
  </rcc>
  <rcc rId="7188" ua="false" sId="5">
    <oc r="S27" t="n">
      <f>SUM(S14:S23)</f>
    </oc>
    <nc r="S27" t="n">
      <f>SUM(S14:S24)</f>
    </nc>
  </rcc>
  <rcc rId="7189" ua="false" sId="5">
    <oc r="T27" t="n">
      <f>SUM(T14:T23)</f>
    </oc>
    <nc r="T27" t="n">
      <f>SUM(T14:T24)</f>
    </nc>
  </rcc>
  <rcc rId="7190" ua="false" sId="9">
    <oc r="B2" t="inlineStr">
      <is>
        <r>
          <rPr>
            <sz val="10"/>
            <rFont val="Arial"/>
            <family val="0"/>
          </rPr>
          <t xml:space="preserve">wZb cve©Z¨ †Rjvq `~‡h©v‡M ÿwZMÖ¯’ cjøx moK Dbœqb cÖK‡íi 26-11-2019 ZvwiL ch©šÍ †gvU Aby‡gvw`Z Z_¨vw`</t>
        </r>
      </is>
    </oc>
    <nc r="B2" t="inlineStr">
      <is>
        <r>
          <rPr>
            <sz val="10"/>
            <rFont val="Arial"/>
            <family val="0"/>
          </rPr>
          <t xml:space="preserve">wZb cve©Z¨ †Rjvq `~‡h©v‡M ÿwZMÖ¯’ cjøx moK Dbœqb cÖK‡íi 01-12-2019 ZvwiL ch©šÍ †gvU Aby‡gvw`Z Z_¨vw`</t>
        </r>
      </is>
    </nc>
  </rcc>
</revisions>
</file>

<file path=xl/revisions/revisionLog424.xml><?xml version="1.0" encoding="utf-8"?>
<revisions xmlns="http://schemas.openxmlformats.org/spreadsheetml/2006/main" xmlns:r="http://schemas.openxmlformats.org/officeDocument/2006/relationships">
  <rcc rId="7191" ua="false" sId="5">
    <nc r="F18" t="inlineStr">
      <is>
        <r>
          <rPr>
            <sz val="10"/>
            <rFont val="Arial"/>
            <family val="0"/>
          </rPr>
          <t xml:space="preserve">29/08/19</t>
        </r>
      </is>
    </nc>
  </rcc>
</revisions>
</file>

<file path=xl/revisions/revisionLog425.xml><?xml version="1.0" encoding="utf-8"?>
<revisions xmlns="http://schemas.openxmlformats.org/spreadsheetml/2006/main" xmlns:r="http://schemas.openxmlformats.org/officeDocument/2006/relationships">
  <rcc rId="7192" ua="false" sId="5">
    <nc r="S18" t="n">
      <v>128588550.63</v>
    </nc>
  </rcc>
  <rcc rId="7193" ua="false" sId="5">
    <nc r="AA18" t="n">
      <v>1</v>
    </nc>
  </rcc>
  <rcc rId="7194" ua="false" sId="9">
    <oc r="B2" t="inlineStr">
      <is>
        <r>
          <rPr>
            <sz val="10"/>
            <rFont val="Arial"/>
            <family val="0"/>
          </rPr>
          <t xml:space="preserve">wZb cve©Z¨ †Rjvq `~‡h©v‡M ÿwZMÖ¯’ cjøx moK Dbœqb cÖK‡íi 01-12-2019 ZvwiL ch©šÍ †gvU Aby‡gvw`Z Z_¨vw`</t>
        </r>
      </is>
    </oc>
    <nc r="B2" t="inlineStr">
      <is>
        <r>
          <rPr>
            <sz val="10"/>
            <rFont val="Arial"/>
            <family val="0"/>
          </rPr>
          <t xml:space="preserve">wZb cve©Z¨ †Rjvq `~‡h©v‡M ÿwZMÖ¯’ cjøx moK Dbœqb cÖK‡íi 08-12-2019 ZvwiL ch©šÍ †gvU Aby‡gvw`Z Z_¨vw`</t>
        </r>
      </is>
    </nc>
  </rcc>
</revisions>
</file>

<file path=xl/revisions/revisionLog426.xml><?xml version="1.0" encoding="utf-8"?>
<revisions xmlns="http://schemas.openxmlformats.org/spreadsheetml/2006/main" xmlns:r="http://schemas.openxmlformats.org/officeDocument/2006/relationships">
  <rrc rId="7195" ua="false" sId="6" eol="0" ref="32:32" action="insertRow"/>
  <rcc rId="7196" ua="false" sId="6">
    <nc r="A32" t="n">
      <v>1</v>
    </nc>
  </rcc>
  <rcc rId="7197" ua="false" sId="6">
    <nc r="B32" t="inlineStr">
      <is>
        <r>
          <rPr>
            <sz val="10"/>
            <rFont val="Arial"/>
            <family val="0"/>
          </rPr>
          <t xml:space="preserve">Matringa &amp; Panchari</t>
        </r>
      </is>
    </nc>
  </rcc>
  <rcc rId="7198" ua="false" sId="6">
    <oc r="C32" t="inlineStr">
      <is>
        <r>
          <rPr>
            <sz val="10"/>
            <rFont val="Arial"/>
            <family val="0"/>
          </rPr>
          <t xml:space="preserve">Sub: Total: Sadar, Diginala , Ramghar</t>
        </r>
      </is>
    </oc>
    <nc r="C32" t="inlineStr">
      <is>
        <r>
          <rPr>
            <sz val="10"/>
            <rFont val="Arial"/>
            <family val="0"/>
          </rPr>
          <t xml:space="preserve">Sub: Total: Matringa &amp; Panchari</t>
        </r>
      </is>
    </nc>
  </rcc>
  <rcc rId="7199" ua="false" sId="6">
    <nc r="C32" t="inlineStr">
      <is>
        <r>
          <rPr>
            <sz val="10"/>
            <rFont val="Arial"/>
            <family val="0"/>
          </rPr>
          <t xml:space="preserve">(i) Construction of  42.00m long RCC Girder Bridge on Gumti GC-Bhibonchara GC Road. (Matiranga Part). at  Ch 4100.0m. ID No: 446702002
(ii) Construction of  42.00m long RCC Girder Bridge on Belchari Union HQ to Ajudda Bazar Road at  Ch 12235.00m. (Matiranga Tannakkapara RHD(Ajuddah more) – Ramgor Upazila HQ Road (Matiranga Part);
ID No: 446702004
(iii) Improvement of Gumti GC-Bhibonchara GC Road. (Matiranga Part) Road. (Matiranga Part)  (Ch.4000.00m –  8280.00m); Effective length= 4280.00 m; IDNo: 446702002
(iv) Improvement of Pilot Road from BGB batalion with main road connects. (Ch.0.00m –  1500.00m); Effective length= 1500 m; IDNo: 446775001
(v) Rehabilation of  Hasan Nagar BDR Camp  Road. at  Ch. 00m-1000m.        ID No: 446775009
</t>
        </r>
      </is>
    </nc>
  </rcc>
  <rcc rId="7200" ua="false" sId="6">
    <nc r="E32" t="inlineStr">
      <is>
        <r>
          <rPr>
            <sz val="10"/>
            <rFont val="Arial"/>
            <family val="0"/>
          </rPr>
          <t xml:space="preserve">Bridge &amp; Road</t>
        </r>
      </is>
    </nc>
  </rcc>
  <rcc rId="7201" ua="false" sId="6">
    <nc r="F32" t="n">
      <v>43750</v>
    </nc>
  </rcc>
  <rcc rId="7202" ua="false" sId="6">
    <nc r="G32" t="n">
      <v>2.36</v>
    </nc>
  </rcc>
  <rcc rId="7203" ua="false" sId="6">
    <nc r="H32" t="n">
      <v>6.78</v>
    </nc>
  </rcc>
  <rcc rId="7204" ua="false" sId="6">
    <nc r="I32" t="n">
      <v>8</v>
    </nc>
  </rcc>
  <rcc rId="7205" ua="false" sId="6">
    <nc r="J32" t="n">
      <v>84</v>
    </nc>
  </rcc>
  <rcc rId="7206" ua="false" sId="6">
    <nc r="K32" t="n">
      <v>13494051.36</v>
    </nc>
  </rcc>
  <rcc rId="7207" ua="false" sId="6">
    <nc r="M32" t="n">
      <v>6421708</v>
    </nc>
  </rcc>
  <rcc rId="7208" ua="false" sId="6">
    <nc r="N32" t="n">
      <v>5903981</v>
    </nc>
  </rcc>
  <rcc rId="7209" ua="false" sId="6">
    <nc r="O32" t="n">
      <v>133711290</v>
    </nc>
  </rcc>
  <rcc rId="7210" ua="false" sId="6">
    <nc r="L32" t="n">
      <f>O32-K32-M32-N32</f>
    </nc>
  </rcc>
  <rcc rId="7211" ua="false" sId="6">
    <oc r="G32" t="n">
      <f>SUM(G29)+G30</f>
    </oc>
    <nc r="G32" t="n">
      <f>SUM(G29)+G30+G31</f>
    </nc>
  </rcc>
  <rcc rId="7212" ua="false" sId="6">
    <oc r="H32" t="n">
      <f>SUM(H29)+H30</f>
    </oc>
    <nc r="H32" t="n">
      <f>SUM(H29)+H30+H31</f>
    </nc>
  </rcc>
  <rcc rId="7213" ua="false" sId="6">
    <oc r="I32" t="n">
      <f>SUM(I29)+I30</f>
    </oc>
    <nc r="I32" t="n">
      <f>SUM(I29)+I30+I31</f>
    </nc>
  </rcc>
  <rcc rId="7214" ua="false" sId="6">
    <oc r="J32" t="n">
      <f>SUM(J29)+J30</f>
    </oc>
    <nc r="J32" t="n">
      <f>SUM(J29)+J30+J31</f>
    </nc>
  </rcc>
  <rcc rId="7215" ua="false" sId="6">
    <oc r="K32" t="n">
      <f>SUM(K29)+K30</f>
    </oc>
    <nc r="K32" t="n">
      <f>SUM(K29)+K30+K31</f>
    </nc>
  </rcc>
  <rcc rId="7216" ua="false" sId="6">
    <oc r="L32" t="n">
      <f>SUM(L29)+L30</f>
    </oc>
    <nc r="L32" t="n">
      <f>SUM(L29)+L30+L31</f>
    </nc>
  </rcc>
  <rcc rId="7217" ua="false" sId="6">
    <oc r="M32" t="n">
      <f>SUM(M29)+M30</f>
    </oc>
    <nc r="M32" t="n">
      <f>SUM(M29)+M30+M31</f>
    </nc>
  </rcc>
  <rcc rId="7218" ua="false" sId="6">
    <oc r="N32" t="n">
      <f>SUM(N29)+N30</f>
    </oc>
    <nc r="N32" t="n">
      <f>SUM(N29)+N30+N31</f>
    </nc>
  </rcc>
  <rcc rId="7219" ua="false" sId="6">
    <oc r="O32" t="n">
      <f>SUM(O29)+O30</f>
    </oc>
    <nc r="O32" t="n">
      <f>SUM(O29)+O30+O31</f>
    </nc>
  </rcc>
  <rcc rId="7220" ua="false" sId="6">
    <oc r="P32" t="n">
      <f>SUM(P29)+P30</f>
    </oc>
    <nc r="P32" t="n">
      <f>SUM(P29)+P30+P31</f>
    </nc>
  </rcc>
  <rcc rId="7221" ua="false" sId="6">
    <nc r="P32" t="n">
      <v>1604403</v>
    </nc>
  </rcc>
  <rcc rId="7222" ua="false" sId="6">
    <oc r="S32" t="n">
      <f>S29+S30</f>
    </oc>
    <nc r="S32" t="n">
      <f>SUM(S29)+S30+S31</f>
    </nc>
  </rcc>
  <rcc rId="7223" ua="false" sId="6">
    <oc r="D32" t="n">
      <v>2</v>
    </oc>
    <nc r="D32" t="n">
      <v>3</v>
    </nc>
  </rcc>
  <rcc rId="7224" ua="false" sId="9">
    <oc r="B2" t="inlineStr">
      <is>
        <r>
          <rPr>
            <sz val="10"/>
            <rFont val="Arial"/>
            <family val="0"/>
          </rPr>
          <t xml:space="preserve">wZb cve©Z¨ †Rjvq `~‡h©v‡M ÿwZMÖ¯’ cjøx moK Dbœqb cÖK‡íi 08-12-2019 ZvwiL ch©šÍ †gvU Aby‡gvw`Z Z_¨vw`</t>
        </r>
      </is>
    </oc>
    <nc r="B2" t="inlineStr">
      <is>
        <r>
          <rPr>
            <sz val="10"/>
            <rFont val="Arial"/>
            <family val="0"/>
          </rPr>
          <t xml:space="preserve">wZb cve©Z¨ †Rjvq `~‡h©v‡M ÿwZMÖ¯’ cjøx moK Dbœqb cÖK‡íi 12-12-2019 ZvwiL ch©šÍ †gvU Aby‡gvw`Z Z_¨vw`</t>
        </r>
      </is>
    </nc>
  </rcc>
</revisions>
</file>

<file path=xl/revisions/revisionLog427.xml><?xml version="1.0" encoding="utf-8"?>
<revisions xmlns="http://schemas.openxmlformats.org/spreadsheetml/2006/main" xmlns:r="http://schemas.openxmlformats.org/officeDocument/2006/relationships">
  <rcc rId="7225" ua="false" sId="6">
    <oc r="A32" t="n">
      <v>1</v>
    </oc>
    <nc r="A32" t="n">
      <v>3</v>
    </nc>
  </rcc>
</revisions>
</file>

<file path=xl/revisions/revisionLog428.xml><?xml version="1.0" encoding="utf-8"?>
<revisions xmlns="http://schemas.openxmlformats.org/spreadsheetml/2006/main" xmlns:r="http://schemas.openxmlformats.org/officeDocument/2006/relationships">
  <rcc rId="7226" ua="false" sId="5">
    <nc r="S29" t="n">
      <v>102775147.39</v>
    </nc>
  </rcc>
  <rcc rId="7227" ua="false" sId="5">
    <nc r="AA29" t="n">
      <v>1</v>
    </nc>
  </rcc>
  <rcc rId="7228" ua="false" sId="9">
    <oc r="B2" t="inlineStr">
      <is>
        <r>
          <rPr>
            <sz val="10"/>
            <rFont val="Arial"/>
            <family val="0"/>
          </rPr>
          <t xml:space="preserve">wZb cve©Z¨ †Rjvq `~‡h©v‡M ÿwZMÖ¯’ cjøx moK Dbœqb cÖK‡íi 12-12-2019 ZvwiL ch©šÍ †gvU Aby‡gvw`Z Z_¨vw`</t>
        </r>
      </is>
    </oc>
    <nc r="B2" t="inlineStr">
      <is>
        <r>
          <rPr>
            <sz val="10"/>
            <rFont val="Arial"/>
            <family val="0"/>
          </rPr>
          <t xml:space="preserve">wZb cve©Z¨ †Rjvq `~‡h©v‡M ÿwZMÖ¯’ cjøx moK Dbœqb cÖK‡íi 11-12-2019 ZvwiL ch©šÍ †gvU Aby‡gvw`Z Z_¨vw`</t>
        </r>
      </is>
    </nc>
  </rcc>
</revisions>
</file>

<file path=xl/revisions/revisionLog429.xml><?xml version="1.0" encoding="utf-8"?>
<revisions xmlns="http://schemas.openxmlformats.org/spreadsheetml/2006/main" xmlns:r="http://schemas.openxmlformats.org/officeDocument/2006/relationships">
  <rrc rId="7229" ua="false" sId="6" eol="0" ref="54:54" action="insertRow"/>
  <rrc rId="7230" ua="false" sId="6" eol="0" ref="42:42" action="insertRow"/>
  <rcc rId="7231" ua="false" sId="6">
    <nc r="A42" t="n">
      <v>1</v>
    </nc>
  </rcc>
  <rcc rId="7232" ua="false" sId="6">
    <nc r="B42" t="inlineStr">
      <is>
        <r>
          <rPr>
            <sz val="10"/>
            <rFont val="Arial"/>
            <family val="0"/>
          </rPr>
          <t xml:space="preserve">Ranghar</t>
        </r>
      </is>
    </nc>
  </rcc>
  <rcc rId="7233" ua="false" sId="6">
    <nc r="C54" t="inlineStr">
      <is>
        <r>
          <rPr>
            <sz val="10"/>
            <rFont val="Arial"/>
            <family val="0"/>
          </rPr>
          <t xml:space="preserve">Sub: Total:Ramghar</t>
        </r>
      </is>
    </nc>
  </rcc>
  <rcc rId="7234" ua="false" sId="6">
    <nc r="D54" t="n">
      <v>1</v>
    </nc>
  </rcc>
  <rcc rId="7235" ua="false" sId="6">
    <nc r="E42" t="inlineStr">
      <is>
        <r>
          <rPr>
            <sz val="10"/>
            <rFont val="Arial"/>
            <family val="0"/>
          </rPr>
          <t xml:space="preserve">BC</t>
        </r>
      </is>
    </nc>
  </rcc>
  <rcc rId="7236" ua="false" sId="6">
    <nc r="F42" t="inlineStr">
      <is>
        <r>
          <rPr>
            <sz val="10"/>
            <rFont val="Arial"/>
            <family val="0"/>
          </rPr>
          <t xml:space="preserve">15/12/19</t>
        </r>
      </is>
    </nc>
  </rcc>
  <rcc rId="7237" ua="false" sId="6">
    <nc r="G42" t="n">
      <v>0.5</v>
    </nc>
  </rcc>
  <rcc rId="7238" ua="false" sId="6">
    <nc r="C42" t="inlineStr">
      <is>
        <r>
          <rPr>
            <sz val="10"/>
            <rFont val="Arial"/>
            <family val="0"/>
          </rPr>
          <t xml:space="preserve">Rehabilation of  Nakapa GC-Batnatali UP Office via Taichakama &amp; Kumari Road (Ramgarh Part).
Effective Length; 4060.00m ID No: 446803001
</t>
        </r>
      </is>
    </nc>
  </rcc>
  <rcc rId="7239" ua="false" sId="6">
    <nc r="H42" t="n">
      <v>4.06</v>
    </nc>
  </rcc>
  <rcc rId="7240" ua="false" sId="6">
    <nc r="K42" t="n">
      <v>878744</v>
    </nc>
  </rcc>
  <rcc rId="7241" ua="false" sId="6">
    <nc r="L42" t="n">
      <v>36822738</v>
    </nc>
  </rcc>
  <rcc rId="7242" ua="false" sId="6">
    <nc r="O54" t="n">
      <f>SUM(O42)</f>
    </nc>
  </rcc>
  <rcc rId="7243" ua="false" sId="6">
    <nc r="P42" t="n">
      <v>11176319</v>
    </nc>
  </rcc>
  <rcc rId="7244" ua="false" sId="6">
    <nc r="P54" t="n">
      <f>SUM(P42)</f>
    </nc>
  </rcc>
  <rcc rId="7245" ua="false" sId="6">
    <oc r="D64" t="n">
      <f>D22+D28+D32+D36+D40+D63</f>
    </oc>
    <nc r="D64" t="n">
      <f>D22+D28+D32+D36+D40+D54+D63</f>
    </nc>
  </rcc>
  <rcc rId="7246" ua="false" sId="6">
    <oc r="G64" t="n">
      <f>G22+G28+G32+G36+G40+G63</f>
    </oc>
    <nc r="G64" t="n">
      <f>G22+G28+G32+G36+G40+G54+G63</f>
    </nc>
  </rcc>
  <rcc rId="7247" ua="false" sId="6">
    <oc r="H64" t="n">
      <f>H22+H28+H32+H36+H40+H63</f>
    </oc>
    <nc r="H64" t="n">
      <f>H22+H28+H32+H36+H40+H54+H63</f>
    </nc>
  </rcc>
  <rcc rId="7248" ua="false" sId="6">
    <oc r="I64" t="n">
      <f>I22+I28+I32+I36+I40+I63</f>
    </oc>
    <nc r="I64" t="n">
      <f>I22+I28+I32+I36+I40+I54+I63</f>
    </nc>
  </rcc>
  <rcc rId="7249" ua="false" sId="6">
    <oc r="J64" t="n">
      <f>J22+J28+J32+J36+J40+J63</f>
    </oc>
    <nc r="J64" t="n">
      <f>J22+J28+J32+J36+J40+J54+J63</f>
    </nc>
  </rcc>
  <rcc rId="7250" ua="false" sId="9">
    <oc r="B2" t="inlineStr">
      <is>
        <r>
          <rPr>
            <sz val="10"/>
            <rFont val="Arial"/>
            <family val="0"/>
          </rPr>
          <t xml:space="preserve">wZb cve©Z¨ †Rjvq `~‡h©v‡M ÿwZMÖ¯’ cjøx moK Dbœqb cÖK‡íi 11-12-2019 ZvwiL ch©šÍ †gvU Aby‡gvw`Z Z_¨vw`</t>
        </r>
      </is>
    </oc>
    <nc r="B2" t="inlineStr">
      <is>
        <r>
          <rPr>
            <sz val="10"/>
            <rFont val="Arial"/>
            <family val="0"/>
          </rPr>
          <t xml:space="preserve">wZb cve©Z¨ †Rjvq `~‡h©v‡M ÿwZMÖ¯’ cjøx moK Dbœqb cÖK‡íi 15-12-2019 ZvwiL ch©šÍ †gvU Aby‡gvw`Z Z_¨vw`</t>
        </r>
      </is>
    </nc>
  </rcc>
</revisions>
</file>

<file path=xl/revisions/revisionLog43.xml><?xml version="1.0" encoding="utf-8"?>
<revisions xmlns="http://schemas.openxmlformats.org/spreadsheetml/2006/main" xmlns:r="http://schemas.openxmlformats.org/officeDocument/2006/relationships">
  <rcc rId="489" ua="false" sId="6">
    <oc r="C235" t="inlineStr">
      <is>
        <r>
          <rPr>
            <sz val="10"/>
            <rFont val="Arial"/>
            <family val="0"/>
          </rPr>
          <t xml:space="preserve"> (Development of  Patachara Union H/Q-Guimara GC Road via Parshuramghat (Gumara Part) . (Ch: 1330-2880m). ID No. 446632003; )                                                                  Patachara Union H/Q-Guimara GC Road via Parshuramghat (Ramgarh Part) (Ch: 4950-6500m).            ID No. 446803002   </t>
        </r>
      </is>
    </oc>
    <nc r="C235" t="inlineStr">
      <is>
        <r>
          <rPr>
            <sz val="10"/>
            <rFont val="Arial"/>
            <family val="0"/>
          </rPr>
          <t xml:space="preserve"> Development of  Patachara Union H/Q-Guimara GC Road via Parshuramghat (Gumara Part) . (Ch: 1330-2880m). ID No. 446632003;                                                                   (Patachara Union H/Q-Guimara GC Road via Parshuramghat (Ramgarh Part) (Ch: 4950-6500m).            ID No. 446803002)   </t>
        </r>
      </is>
    </nc>
  </rcc>
  <rcc rId="490" ua="false" sId="6">
    <oc r="C224" t="inlineStr">
      <is>
        <r>
          <rPr>
            <sz val="10"/>
            <rFont val="Arial"/>
            <family val="0"/>
          </rPr>
          <t xml:space="preserve">Improvement of Patachara Union H/Q-Guimara GC Road via Parshuramghat (Ramgarh Part) (Ch: 4000-4950m).                                                                          ID No: 446803002                                                (Development of Patachara RHD Guimara GC via Parshuramghat road (Ramgarh Part) 
(Ch: 4000-4950m; ID No: 446802005)
</t>
        </r>
      </is>
    </oc>
    <nc r="C224" t="inlineStr">
      <is>
        <r>
          <rPr>
            <sz val="10"/>
            <rFont val="Arial"/>
            <family val="0"/>
          </rPr>
          <t xml:space="preserve"> (Development of Patachara RHD Guimara GC via Parshuramghat road (Ramgarh Part) 
(Ch: 4000-4950m; ID No: 446802005)
Improvement of Patachara Union H/Q-Guimara GC Road via Parshuramghat (Ramgarh Part) (Ch: 4000-4950m).                                                                          ID No: 446803002 </t>
        </r>
      </is>
    </nc>
  </rcc>
</revisions>
</file>

<file path=xl/revisions/revisionLog430.xml><?xml version="1.0" encoding="utf-8"?>
<revisions xmlns="http://schemas.openxmlformats.org/spreadsheetml/2006/main" xmlns:r="http://schemas.openxmlformats.org/officeDocument/2006/relationships">
  <rcc rId="7251" ua="false" sId="6">
    <oc r="D33" t="inlineStr">
      <is>
        <r>
          <rPr>
            <sz val="10"/>
            <rFont val="Arial"/>
            <family val="0"/>
          </rPr>
          <t xml:space="preserve">KHAGRA/SADAR/BRIDGE/W11</t>
        </r>
      </is>
    </oc>
    <nc r="D33" t="inlineStr">
      <is>
        <r>
          <rPr>
            <sz val="10"/>
            <rFont val="Arial"/>
            <family val="0"/>
          </rPr>
          <t xml:space="preserve">KHAGRA/SADAR/BRIDGE/W13</t>
        </r>
      </is>
    </nc>
  </rcc>
</revisions>
</file>

<file path=xl/revisions/revisionLog431.xml><?xml version="1.0" encoding="utf-8"?>
<revisions xmlns="http://schemas.openxmlformats.org/spreadsheetml/2006/main" xmlns:r="http://schemas.openxmlformats.org/officeDocument/2006/relationships">
  <rcc rId="7252" ua="false" sId="6">
    <oc r="C34" t="inlineStr">
      <is>
        <r>
          <rPr>
            <sz val="10"/>
            <rFont val="Arial"/>
            <family val="0"/>
          </rPr>
          <t xml:space="preserve">i) Improvement of Golabari Union H/Q (Upper Perachara)-Pora Bazar via Bhuachari &amp; Cristian Para Road. (Ch.7+040km – 10+740km); Effective length=3700.00 m;
      ID No: 446493001 
ii) Improvement of Bhaibonchara GC-Dighinala GC (Thana Bazar) via Laxmimura Road. (Sadar Part) (Ch.10+650km – 13+250km); Effective length=2600.00 m;
      ID No: 446492002.
        Package No. WD/DDRRIP-3HD/KHAGRA/SADAR/UZR.UNR/W14                                          
</t>
        </r>
      </is>
    </oc>
    <nc r="C34" t="inlineStr">
      <is>
        <r>
          <rPr>
            <sz val="10"/>
            <rFont val="Arial"/>
            <family val="0"/>
          </rPr>
          <t xml:space="preserve">i) Improvement of Golabari Union H/Q (Upper Perachara)-Pora Bazar via Bhuachari &amp; Cristian Para Road. (Ch.7+040km – 10+740km); Effective length=3700.00 m;
      ID No: 446493001 
ii) Improvement of Bhaibonchara GC-Dighinala GC (Thana Bazar) via Laxmimura Road. (Sadar Part) (Ch.10+650km – 13+250km); Effective length=2600.00 m;
      ID No: 446492002.
</t>
        </r>
      </is>
    </nc>
  </rcc>
  <rcc rId="7253" ua="false" sId="6">
    <oc r="C37" t="inlineStr">
      <is>
        <r>
          <rPr>
            <sz val="10"/>
            <rFont val="Arial"/>
            <family val="0"/>
          </rPr>
          <t xml:space="preserve">i) Improvement of Mahalchari GC (Machine Para)- Khagrachari Sadar Upazila H/Q Road. (Mahalchari Part) (Ch.6+226km – 8+500km); Effective length=2242.00 m;
     ID No: 446652005 
ii) Improvement of Maischari GC (Juramyachari) - Longadu GC Road. (Mahalchari Part) (Ch.4+692km – 7+400km); Effective length=2699.00 m;
     ID No: 446652002
      Package No. WD/DDRRIP-3HD/KHAGRA/MAHAL/UZR/W17      ID No: 446492002.
        Package No. WD/DDRRIP-3HD/     KHAGRA/MAHAL/UZR.UNR/W15                                          
</t>
        </r>
      </is>
    </oc>
    <nc r="C37" t="inlineStr">
      <is>
        <r>
          <rPr>
            <sz val="10"/>
            <rFont val="Arial"/>
            <family val="0"/>
          </rPr>
          <t xml:space="preserve">i) Improvement of Mahalchari GC (Machine Para)- Khagrachari Sadar Upazila H/Q Road. (Mahalchari Part) (Ch.6+226km – 8+500km); Effective length=2242.00 m;
     ID No: 446652005 
ii) Improvement of Maischari GC (Juramyachari) - Longadu GC Road. (Mahalchari Part) (Ch.4+692km – 7+400km); Effective length=2699.00 m;
     ID No: 446652002
</t>
        </r>
      </is>
    </nc>
  </rcc>
</revisions>
</file>

<file path=xl/revisions/revisionLog432.xml><?xml version="1.0" encoding="utf-8"?>
<revisions xmlns="http://schemas.openxmlformats.org/spreadsheetml/2006/main" xmlns:r="http://schemas.openxmlformats.org/officeDocument/2006/relationships">
  <rcc rId="7254" ua="false" sId="6">
    <oc r="C42" t="inlineStr">
      <is>
        <r>
          <rPr>
            <sz val="10"/>
            <rFont val="Arial"/>
            <family val="0"/>
          </rPr>
          <t xml:space="preserve">Rehabilation of  Nakapa GC-Batnatali UP Office via Taichakama &amp; Kumari Road (Ramgarh Part).
Effective Length; 4060.00m ID No: 446803001
</t>
        </r>
      </is>
    </oc>
    <nc r="C42" t="inlineStr">
      <is>
        <r>
          <rPr>
            <sz val="10"/>
            <rFont val="Arial"/>
            <family val="0"/>
          </rPr>
          <t xml:space="preserve">Rehabilation of  Nakapa GC-Batnatali UP Office via Taichakama &amp; Kumari Road (Ramgarh Part).Ch. 1570-5630m
Effective Length; 4060.00m ID No: 446803001
</t>
        </r>
      </is>
    </nc>
  </rcc>
</revisions>
</file>

<file path=xl/revisions/revisionLog433.xml><?xml version="1.0" encoding="utf-8"?>
<revisions xmlns="http://schemas.openxmlformats.org/spreadsheetml/2006/main" xmlns:r="http://schemas.openxmlformats.org/officeDocument/2006/relationships">
  <rrc rId="7255" ua="false" sId="7" eol="0" ref="17:17" action="insertRow"/>
  <rrc rId="7256" ua="false" sId="7" eol="0" ref="16:16" action="insertRow"/>
  <rcc rId="7257" ua="false" sId="7">
    <nc r="A16" t="n">
      <v>3</v>
    </nc>
  </rcc>
  <rcc rId="7258" ua="false" sId="7">
    <nc r="A17" t="n">
      <v>4</v>
    </nc>
  </rcc>
  <rcc rId="7259" ua="false" sId="7">
    <nc r="C16" t="inlineStr">
      <is>
        <r>
          <rPr>
            <sz val="10"/>
            <rFont val="Arial"/>
            <family val="0"/>
          </rPr>
          <t xml:space="preserve">Rehabilitation of Rangamati Upazila HQ-Kaptai R &amp; H via Baradam road. (Ch.00m – 5000m); Effective length= 5000 m;   ID No: 484872002 
</t>
        </r>
      </is>
    </nc>
  </rcc>
  <rcc rId="7260" ua="false" sId="7">
    <nc r="C17" t="inlineStr">
      <is>
        <r>
          <rPr>
            <sz val="10"/>
            <rFont val="Arial"/>
            <family val="0"/>
          </rPr>
          <t xml:space="preserve">Rehabilitation of Rangamati Upazila HQ-Kaptai R &amp; H via Baradam road. (Ch.5000m – 10000m); Effective length= 3711 m;  ID No: 484872002    
</t>
        </r>
      </is>
    </nc>
  </rcc>
  <rcc rId="7261" ua="false" sId="7">
    <nc r="E16" t="inlineStr">
      <is>
        <r>
          <rPr>
            <sz val="10"/>
            <rFont val="Arial"/>
            <family val="0"/>
          </rPr>
          <t xml:space="preserve">BC</t>
        </r>
      </is>
    </nc>
  </rcc>
  <rcc rId="7262" ua="false" sId="7">
    <nc r="E17" t="inlineStr">
      <is>
        <r>
          <rPr>
            <sz val="10"/>
            <rFont val="Arial"/>
            <family val="0"/>
          </rPr>
          <t xml:space="preserve">BC</t>
        </r>
      </is>
    </nc>
  </rcc>
  <rcc rId="7263" ua="false" sId="7">
    <oc r="D25" t="n">
      <v>2</v>
    </oc>
    <nc r="D25" t="n">
      <v>4</v>
    </nc>
  </rcc>
  <rcc rId="7264" ua="false" sId="7">
    <nc r="F16" t="inlineStr">
      <is>
        <r>
          <rPr>
            <sz val="10"/>
            <rFont val="Arial"/>
            <family val="0"/>
          </rPr>
          <t xml:space="preserve">22/12/19</t>
        </r>
      </is>
    </nc>
  </rcc>
  <rcc rId="7265" ua="false" sId="7">
    <nc r="F17" t="inlineStr">
      <is>
        <r>
          <rPr>
            <sz val="10"/>
            <rFont val="Arial"/>
            <family val="0"/>
          </rPr>
          <t xml:space="preserve">22/12/19</t>
        </r>
      </is>
    </nc>
  </rcc>
  <rcc rId="7266" ua="false" sId="7">
    <nc r="P16" t="n">
      <v>1246408</v>
    </nc>
  </rcc>
  <rcc rId="7267" ua="false" sId="7">
    <nc r="P17" t="n">
      <v>930512</v>
    </nc>
  </rcc>
  <rcc rId="7268" ua="false" sId="7">
    <oc r="P25" t="n">
      <f>SUM(P14)</f>
    </oc>
    <nc r="P25" t="n">
      <f>SUM(P14:P17)</f>
    </nc>
  </rcc>
  <rcc rId="7269" ua="false" sId="7">
    <oc r="G25" t="n">
      <f>SUM(G14)</f>
    </oc>
    <nc r="G25" t="n">
      <f>SUM(G14:G17)</f>
    </nc>
  </rcc>
  <rcc rId="7270" ua="false" sId="7">
    <oc r="H25" t="n">
      <f>SUM(H14)</f>
    </oc>
    <nc r="H25" t="n">
      <f>SUM(H14:H17)</f>
    </nc>
  </rcc>
  <rcc rId="7271" ua="false" sId="7">
    <oc r="I25" t="n">
      <f>SUM(I14)</f>
    </oc>
    <nc r="I25" t="n">
      <f>SUM(I14:I17)</f>
    </nc>
  </rcc>
  <rcc rId="7272" ua="false" sId="7">
    <oc r="J25" t="n">
      <f>SUM(J14:J15)</f>
    </oc>
    <nc r="J25" t="n">
      <f>SUM(J14:J17)</f>
    </nc>
  </rcc>
  <rcc rId="7273" ua="false" sId="7">
    <oc r="K25" t="n">
      <f>SUM(K14)</f>
    </oc>
    <nc r="K25" t="n">
      <f>SUM(K14:K17)</f>
    </nc>
  </rcc>
  <rcc rId="7274" ua="false" sId="7">
    <oc r="L25" t="n">
      <f>SUM(L14)</f>
    </oc>
    <nc r="L25" t="n">
      <f>SUM(L14:L17)</f>
    </nc>
  </rcc>
  <rcc rId="7275" ua="false" sId="7">
    <oc r="M25" t="n">
      <f>SUM(M14)</f>
    </oc>
    <nc r="M25" t="n">
      <f>SUM(M14:M17)</f>
    </nc>
  </rcc>
  <rcc rId="7276" ua="false" sId="7">
    <oc r="N25" t="n">
      <f>SUM(N14)</f>
    </oc>
    <nc r="N25" t="n">
      <f>SUM(N14:N17)</f>
    </nc>
  </rcc>
  <rcc rId="7277" ua="false" sId="7">
    <oc r="O25" t="n">
      <f>SUM(O14:O15)</f>
    </oc>
    <nc r="O25" t="n">
      <f>SUM(O14:O17)</f>
    </nc>
  </rcc>
  <rcc rId="7278" ua="false" sId="9">
    <oc r="B2" t="inlineStr">
      <is>
        <r>
          <rPr>
            <sz val="10"/>
            <rFont val="Arial"/>
            <family val="0"/>
          </rPr>
          <t xml:space="preserve">wZb cve©Z¨ †Rjvq `~‡h©v‡M ÿwZMÖ¯’ cjøx moK Dbœqb cÖK‡íi 15-12-2019 ZvwiL ch©šÍ †gvU Aby‡gvw`Z Z_¨vw`</t>
        </r>
      </is>
    </oc>
    <nc r="B2" t="inlineStr">
      <is>
        <r>
          <rPr>
            <sz val="10"/>
            <rFont val="Arial"/>
            <family val="0"/>
          </rPr>
          <t xml:space="preserve">wZb cve©Z¨ †Rjvq `~‡h©v‡M ÿwZMÖ¯’ cjøx moK Dbœqb cÖK‡íi 22-12-2019 ZvwiL ch©šÍ †gvU Aby‡gvw`Z Z_¨vw`</t>
        </r>
      </is>
    </nc>
  </rcc>
  <rcc rId="7279" ua="false" sId="7">
    <nc r="G16" t="n">
      <v>1.3</v>
    </nc>
  </rcc>
  <rcc rId="7280" ua="false" sId="7">
    <nc r="K16" t="n">
      <v>15082163</v>
    </nc>
  </rcc>
  <rcc rId="7281" ua="false" sId="7">
    <nc r="N16" t="n">
      <v>86020096</v>
    </nc>
  </rcc>
  <rcc rId="7282" ua="false" sId="7">
    <nc r="O16" t="n">
      <f>K16+L16+M16+N16</f>
    </nc>
  </rcc>
  <rcc rId="7283" ua="false" sId="7">
    <nc r="G17" t="n">
      <v>1.79</v>
    </nc>
  </rcc>
  <rcc rId="7284" ua="false" sId="7">
    <nc r="O17" t="n">
      <f>K17+L17+M17+N17</f>
    </nc>
  </rcc>
  <rcc rId="7285" ua="false" sId="7">
    <nc r="K17" t="n">
      <v>34751774</v>
    </nc>
  </rcc>
  <rcc rId="7286" ua="false" sId="7">
    <nc r="N17" t="n">
      <v>69005856</v>
    </nc>
  </rcc>
  <rrc rId="7287" ua="false" sId="7" eol="0" ref="44:44" action="insertRow"/>
  <rcc rId="7288" ua="false" sId="7">
    <nc r="A44" t="n">
      <v>4</v>
    </nc>
  </rcc>
  <rrc rId="7289" ua="false" sId="7" eol="0" ref="34:34" action="insertRow"/>
  <rrc rId="7290" ua="false" sId="7" eol="0" ref="33:33" action="insertRow"/>
  <rcc rId="7291" ua="false" sId="7">
    <nc r="C44" t="inlineStr">
      <is>
        <r>
          <rPr>
            <sz val="10"/>
            <rFont val="Arial"/>
            <family val="0"/>
          </rPr>
          <t xml:space="preserve">Rehabilitation of Kawkhali HQ-Laxmichari HQ via Barmachari Road under Kawkhali Upazila . (Ch.00m–4575m); Effective length= 4575 m;   ID No: 484252004
</t>
        </r>
      </is>
    </nc>
  </rcc>
  <rcc rId="7292" ua="false" sId="7">
    <nc r="E44" t="inlineStr">
      <is>
        <r>
          <rPr>
            <sz val="10"/>
            <rFont val="Arial"/>
            <family val="0"/>
          </rPr>
          <t xml:space="preserve">BC</t>
        </r>
      </is>
    </nc>
  </rcc>
  <rcc rId="7293" ua="false" sId="7">
    <nc r="F44" t="inlineStr">
      <is>
        <r>
          <rPr>
            <sz val="10"/>
            <rFont val="Arial"/>
            <family val="0"/>
          </rPr>
          <t xml:space="preserve">18/12/19</t>
        </r>
      </is>
    </nc>
  </rcc>
  <rcc rId="7294" ua="false" sId="7">
    <nc r="G44" t="n">
      <v>1.53</v>
    </nc>
  </rcc>
  <rcc rId="7295" ua="false" sId="7">
    <nc r="H44" t="n">
      <v>4.575</v>
    </nc>
  </rcc>
  <rcc rId="7296" ua="false" sId="7">
    <nc r="I44" t="n">
      <v>10</v>
    </nc>
  </rcc>
  <rcc rId="7297" ua="false" sId="7">
    <nc r="K44" t="n">
      <v>15315511</v>
    </nc>
  </rcc>
  <rcc rId="7298" ua="false" sId="7">
    <nc r="M44" t="n">
      <v>5720483</v>
    </nc>
  </rcc>
  <rcc rId="7299" ua="false" sId="7">
    <nc r="L44" t="n">
      <v>29858727</v>
    </nc>
  </rcc>
  <rcc rId="7300" ua="false" sId="7">
    <nc r="O44" t="n">
      <f>K44+L44+M44+N44</f>
    </nc>
  </rcc>
  <rcc rId="7301" ua="false" sId="7">
    <oc r="D46" t="n">
      <v>3</v>
    </oc>
    <nc r="D46" t="n">
      <v>4</v>
    </nc>
  </rcc>
  <rcc rId="7302" ua="false" sId="7">
    <oc r="C46" t="inlineStr">
      <is>
        <r>
          <rPr>
            <sz val="10"/>
            <rFont val="Arial"/>
            <family val="0"/>
          </rPr>
          <t xml:space="preserve">Sub-Total Kaptai :</t>
        </r>
      </is>
    </oc>
    <nc r="C46" t="inlineStr">
      <is>
        <r>
          <rPr>
            <sz val="10"/>
            <rFont val="Arial"/>
            <family val="0"/>
          </rPr>
          <t xml:space="preserve">Sub-Total Kawkhali :</t>
        </r>
      </is>
    </nc>
  </rcc>
  <rcc rId="7303" ua="false" sId="7">
    <oc r="G46" t="n">
      <f>G41+G42+G43</f>
    </oc>
    <nc r="G46" t="n">
      <f>G41+G42+G43+G44</f>
    </nc>
  </rcc>
  <rcc rId="7304" ua="false" sId="7">
    <oc r="H46" t="n">
      <f>H41+H42+H43</f>
    </oc>
    <nc r="H46" t="n">
      <f>H41+H42+H43+H44</f>
    </nc>
  </rcc>
  <rcc rId="7305" ua="false" sId="7">
    <nc r="I46" t="n">
      <f>I41+I42+I43+I44</f>
    </nc>
  </rcc>
  <rcc rId="7306" ua="false" sId="7">
    <nc r="J46" t="n">
      <f>J41+J42+J43+J44</f>
    </nc>
  </rcc>
  <rcc rId="7307" ua="false" sId="7">
    <oc r="K46" t="n">
      <f>K41+K42+K43</f>
    </oc>
    <nc r="K46" t="n">
      <f>K41+K42+K43+K44</f>
    </nc>
  </rcc>
  <rcc rId="7308" ua="false" sId="7">
    <oc r="L46" t="n">
      <f>L41+L42+L43</f>
    </oc>
    <nc r="L46" t="n">
      <f>L41+L42+L43+L44</f>
    </nc>
  </rcc>
  <rcc rId="7309" ua="false" sId="7">
    <oc r="M46" t="n">
      <f>M41+M42+M43</f>
    </oc>
    <nc r="M46" t="n">
      <f>M41+M42+M43+M44</f>
    </nc>
  </rcc>
  <rcc rId="7310" ua="false" sId="7">
    <oc r="N46" t="n">
      <f>N41+N42+N43</f>
    </oc>
    <nc r="N46" t="n">
      <f>N41+N42+N43+N44</f>
    </nc>
  </rcc>
  <rcc rId="7311" ua="false" sId="7">
    <oc r="O46" t="n">
      <f>O41+O42+O43</f>
    </oc>
    <nc r="O46" t="n">
      <f>O41+O42+O43+O44</f>
    </nc>
  </rcc>
  <rcc rId="7312" ua="false" sId="7">
    <oc r="P46" t="n">
      <f>P41+P42+P43</f>
    </oc>
    <nc r="P46" t="n">
      <f>P41+P42+P43+P44</f>
    </nc>
  </rcc>
  <rcc rId="7313" ua="false" sId="7">
    <oc r="S46" t="n">
      <f>S41+S42+S43</f>
    </oc>
    <nc r="S46" t="n">
      <f>S41+S42+S43+S44</f>
    </nc>
  </rcc>
  <rcc rId="7314" ua="false" sId="7">
    <oc r="T46" t="n">
      <f>T41+T42+T43</f>
    </oc>
    <nc r="T46" t="n">
      <f>T41+T42+T43+T44</f>
    </nc>
  </rcc>
  <rcc rId="7315" ua="false" sId="7">
    <nc r="C34" t="inlineStr">
      <is>
        <r>
          <rPr>
            <sz val="10"/>
            <rFont val="Arial"/>
            <family val="0"/>
          </rPr>
          <t xml:space="preserve">Sub-Total Naniyerchar  :</t>
        </r>
      </is>
    </nc>
  </rcc>
  <rcc rId="7316" ua="false" sId="7">
    <nc r="A33" t="n">
      <v>1</v>
    </nc>
  </rcc>
  <rcc rId="7317" ua="false" sId="7">
    <nc r="D34" t="n">
      <v>1</v>
    </nc>
  </rcc>
  <rcc rId="7318" ua="false" sId="7">
    <nc r="C33" t="inlineStr">
      <is>
        <r>
          <rPr>
            <sz val="10"/>
            <rFont val="Arial"/>
            <family val="0"/>
          </rPr>
          <t xml:space="preserve">Development of Road from R&amp;H to West Dewanpara (Ch.2000m – 5500m); Effective length= 3500 m;  
 ID No: 484753004
</t>
        </r>
      </is>
    </nc>
  </rcc>
  <rcc rId="7319" ua="false" sId="7">
    <nc r="F33" t="inlineStr">
      <is>
        <r>
          <rPr>
            <sz val="10"/>
            <rFont val="Arial"/>
            <family val="0"/>
          </rPr>
          <t xml:space="preserve">18/12/19</t>
        </r>
      </is>
    </nc>
  </rcc>
  <rcc rId="7320" ua="false" sId="7">
    <nc r="H33" t="n">
      <v>3.5</v>
    </nc>
  </rcc>
  <rcc rId="7321" ua="false" sId="7">
    <nc r="K33" t="n">
      <v>12934085</v>
    </nc>
  </rcc>
  <rcc rId="7322" ua="false" sId="7">
    <nc r="I33" t="n">
      <v>8</v>
    </nc>
  </rcc>
  <rcc rId="7323" ua="false" sId="7">
    <nc r="M33" t="n">
      <v>3298782</v>
    </nc>
  </rcc>
  <rcc rId="7324" ua="false" sId="7">
    <nc r="L33" t="n">
      <v>59025338</v>
    </nc>
  </rcc>
  <rcc rId="7325" ua="false" sId="7">
    <nc r="B33" t="inlineStr">
      <is>
        <r>
          <rPr>
            <sz val="10"/>
            <rFont val="Arial"/>
            <family val="0"/>
          </rPr>
          <t xml:space="preserve">Naniaerchar</t>
        </r>
      </is>
    </nc>
  </rcc>
  <rcc rId="7326" ua="false" sId="7">
    <nc r="G33" t="n">
      <v>0.284</v>
    </nc>
  </rcc>
  <rcc rId="7327" ua="false" sId="7">
    <nc r="G34" t="n">
      <f>SUM(G33)</f>
    </nc>
  </rcc>
  <rcc rId="7328" ua="false" sId="7">
    <nc r="H34" t="n">
      <f>SUM(H33)</f>
    </nc>
  </rcc>
  <rcc rId="7329" ua="false" sId="7">
    <nc r="L34" t="n">
      <f>SUM(L33)</f>
    </nc>
  </rcc>
  <rcc rId="7330" ua="false" sId="7">
    <oc r="D47" t="n">
      <f>D25+D29+D32+D38+D40+D46</f>
    </oc>
    <nc r="D47" t="n">
      <f>D25+D29+D32+D34+D38+D40+D46</f>
    </nc>
  </rcc>
  <rcc rId="7331" ua="false" sId="7">
    <oc r="G47" t="n">
      <f>G25+G29+G32+G38+G40+G46</f>
    </oc>
    <nc r="G47" t="n">
      <f>G25+G29+G32+G34+G38+G40+G46</f>
    </nc>
  </rcc>
  <rcc rId="7332" ua="false" sId="7">
    <oc r="H47" t="n">
      <f>H25+H29+H32+H38+H40+H46</f>
    </oc>
    <nc r="H47" t="n">
      <f>H25+H29+H32+H34+H38+H40+H46</f>
    </nc>
  </rcc>
  <rcc rId="7333" ua="false" sId="7">
    <oc r="I47" t="n">
      <f>I25+I29+I32+I38+I40+I46</f>
    </oc>
    <nc r="I47" t="n">
      <f>I25+I29+I32+I34+I38+I40+I46</f>
    </nc>
  </rcc>
  <rcc rId="7334" ua="false" sId="7">
    <oc r="J47" t="n">
      <f>J25+J29+J32+J38+J40+J46</f>
    </oc>
    <nc r="J47" t="n">
      <f>J25+J29+J32+J34+J38+J40+J46</f>
    </nc>
  </rcc>
  <rcc rId="7335" ua="false" sId="7">
    <oc r="K47" t="n">
      <f>K25+K29+K32+K38+K40+K46</f>
    </oc>
    <nc r="K47" t="n">
      <f>K25+K29+K32+K34+K38+K40+K46</f>
    </nc>
  </rcc>
  <rcc rId="7336" ua="false" sId="7">
    <oc r="L47" t="n">
      <f>L25+L29+L32+L38+L40+L46</f>
    </oc>
    <nc r="L47" t="n">
      <f>L25+L29+L32+L34+L38+L40+L46</f>
    </nc>
  </rcc>
  <rcc rId="7337" ua="false" sId="7">
    <oc r="M47" t="n">
      <f>M25+M29+M32+M38+M40+M46</f>
    </oc>
    <nc r="M47" t="n">
      <f>M25+M29+M32+M34+M38+M40+M46</f>
    </nc>
  </rcc>
  <rcc rId="7338" ua="false" sId="7">
    <oc r="N47" t="n">
      <f>N25+N29+N32+N38+N40+N46</f>
    </oc>
    <nc r="N47" t="n">
      <f>N25+N29+N32+N34+N38+N40+N46</f>
    </nc>
  </rcc>
  <rcc rId="7339" ua="false" sId="7">
    <oc r="O47" t="n">
      <f>O25+O29+O32+O38+O40+O46</f>
    </oc>
    <nc r="O47" t="n">
      <f>O25+O29+O32+O34+O38+O40+O46</f>
    </nc>
  </rcc>
  <rcc rId="7340" ua="false" sId="7">
    <oc r="P47" t="n">
      <f>P25+P29+P32+P38+P40+P46</f>
    </oc>
    <nc r="P47" t="n">
      <f>P25+P29+P32+P34+P38+P40+P46</f>
    </nc>
  </rcc>
  <rcc rId="7341" ua="false" sId="7">
    <oc r="S47" t="n">
      <f>S25+S29+S32+S38+S40+S46</f>
    </oc>
    <nc r="S47" t="n">
      <f>S25+S29+S32+S34+S38+S40+S46</f>
    </nc>
  </rcc>
  <rcc rId="7342" ua="false" sId="7">
    <oc r="T47" t="n">
      <f>T25+T29+T32+T38+T40+T46</f>
    </oc>
    <nc r="T47" t="n">
      <f>T25+T29+T32+T34+T38+T40+T46</f>
    </nc>
  </rcc>
</revisions>
</file>

<file path=xl/revisions/revisionLog434.xml><?xml version="1.0" encoding="utf-8"?>
<revisions xmlns="http://schemas.openxmlformats.org/spreadsheetml/2006/main" xmlns:r="http://schemas.openxmlformats.org/officeDocument/2006/relationships">
  <rcc rId="7343" ua="false" sId="6">
    <oc r="C16" t="inlineStr">
      <is>
        <r>
          <rPr>
            <sz val="10"/>
            <rFont val="Arial"/>
            <family val="0"/>
          </rPr>
          <t xml:space="preserve">Improvement of Gumti GC-Bhibonchara GC Road. (Matiranga Part) (Ch.4+000km – 8+280km); Effective length= 4.238 m; ID No: 446702002                                      
</t>
        </r>
      </is>
    </oc>
    <nc r="C16"/>
  </rcc>
  <rcc rId="7344" ua="false" sId="6">
    <oc r="D16" t="inlineStr">
      <is>
        <r>
          <rPr>
            <sz val="10"/>
            <rFont val="Arial"/>
            <family val="0"/>
          </rPr>
          <t xml:space="preserve">KHAGRA/MATIRA//UZR/W08</t>
        </r>
      </is>
    </oc>
    <nc r="D16"/>
  </rcc>
  <rcc rId="7345" ua="false" sId="6">
    <oc r="E16" t="inlineStr">
      <is>
        <r>
          <rPr>
            <sz val="10"/>
            <rFont val="Arial"/>
            <family val="0"/>
          </rPr>
          <t xml:space="preserve">HBB</t>
        </r>
      </is>
    </oc>
    <nc r="E16"/>
  </rcc>
  <rcc rId="7346" ua="false" sId="6">
    <oc r="F16" t="inlineStr">
      <is>
        <r>
          <rPr>
            <sz val="10"/>
            <rFont val="Arial"/>
            <family val="0"/>
          </rPr>
          <t xml:space="preserve">31/03/19</t>
        </r>
      </is>
    </oc>
    <nc r="F16"/>
  </rcc>
  <rcc rId="7347" ua="false" sId="6">
    <oc r="G16" t="n">
      <v>0.8</v>
    </oc>
    <nc r="G16"/>
  </rcc>
  <rcc rId="7348" ua="false" sId="6">
    <oc r="H16" t="n">
      <v>4.24</v>
    </oc>
    <nc r="H16"/>
  </rcc>
  <rcc rId="7349" ua="false" sId="6">
    <oc r="K16" t="n">
      <v>483612</v>
    </oc>
    <nc r="K16"/>
  </rcc>
  <rcc rId="7350" ua="false" sId="6">
    <oc r="L16" t="n">
      <v>26714484</v>
    </oc>
    <nc r="L16"/>
  </rcc>
  <rcc rId="7351" ua="false" sId="6">
    <oc r="O16" t="n">
      <f>K16+L16+M16+N16</f>
    </oc>
    <nc r="O16"/>
  </rcc>
  <rcc rId="7352" ua="false" sId="9">
    <oc r="B2" t="inlineStr">
      <is>
        <r>
          <rPr>
            <sz val="10"/>
            <rFont val="Arial"/>
            <family val="0"/>
          </rPr>
          <t xml:space="preserve">wZb cve©Z¨ †Rjvq `~‡h©v‡M ÿwZMÖ¯’ cjøx moK Dbœqb cÖK‡íi 22-12-2019 ZvwiL ch©šÍ †gvU Aby‡gvw`Z Z_¨vw`</t>
        </r>
      </is>
    </oc>
    <nc r="B2" t="inlineStr">
      <is>
        <r>
          <rPr>
            <sz val="10"/>
            <rFont val="Arial"/>
            <family val="0"/>
          </rPr>
          <t xml:space="preserve">wZb cve©Z¨ †Rjvq `~‡h©v‡M ÿwZMÖ¯’ cjøx moK Dbœqb cÖK‡íi 24-12-2019 ZvwiL ch©šÍ †gvU Aby‡gvw`Z Z_¨vw`</t>
        </r>
      </is>
    </nc>
  </rcc>
</revisions>
</file>

<file path=xl/revisions/revisionLog435.xml><?xml version="1.0" encoding="utf-8"?>
<revisions xmlns="http://schemas.openxmlformats.org/spreadsheetml/2006/main" xmlns:r="http://schemas.openxmlformats.org/officeDocument/2006/relationships">
  <rcc rId="7353" ua="false" sId="6">
    <oc r="A16" t="n">
      <v>3</v>
    </oc>
    <nc r="A16" t="n">
      <v>0</v>
    </nc>
  </rcc>
  <rcc rId="7354" ua="false" sId="6">
    <oc r="A17" t="n">
      <v>4</v>
    </oc>
    <nc r="A17" t="n">
      <v>3</v>
    </nc>
  </rcc>
  <rcc rId="7355" ua="false" sId="6">
    <oc r="D22" t="n">
      <v>4</v>
    </oc>
    <nc r="D22" t="n">
      <v>3</v>
    </nc>
  </rcc>
</revisions>
</file>

<file path=xl/revisions/revisionLog436.xml><?xml version="1.0" encoding="utf-8"?>
<revisions xmlns="http://schemas.openxmlformats.org/spreadsheetml/2006/main" xmlns:r="http://schemas.openxmlformats.org/officeDocument/2006/relationships">
  <rcc rId="7356" ua="false" sId="5">
    <nc r="S28" t="n">
      <v>144000000</v>
    </nc>
  </rcc>
  <rcc rId="7357" ua="false" sId="5">
    <nc r="AA28" t="n">
      <v>1</v>
    </nc>
  </rcc>
  <rcc rId="7358" ua="false" sId="9">
    <oc r="B2" t="inlineStr">
      <is>
        <r>
          <rPr>
            <sz val="10"/>
            <rFont val="Arial"/>
            <family val="0"/>
          </rPr>
          <t xml:space="preserve">wZb cve©Z¨ †Rjvq `~‡h©v‡M ÿwZMÖ¯’ cjøx moK Dbœqb cÖK‡íi 24-12-2019 ZvwiL ch©šÍ †gvU Aby‡gvw`Z Z_¨vw`</t>
        </r>
      </is>
    </oc>
    <nc r="B2" t="inlineStr">
      <is>
        <r>
          <rPr>
            <sz val="10"/>
            <rFont val="Arial"/>
            <family val="0"/>
          </rPr>
          <t xml:space="preserve">wZb cve©Z¨ †Rjvq `~‡h©v‡M ÿwZMÖ¯’ cjøx moK Dbœqb cÖK‡íi 26-12-2019 ZvwiL ch©šÍ †gvU Aby‡gvw`Z Z_¨vw`</t>
        </r>
      </is>
    </nc>
  </rcc>
</revisions>
</file>

<file path=xl/revisions/revisionLog437.xml><?xml version="1.0" encoding="utf-8"?>
<revisions xmlns="http://schemas.openxmlformats.org/spreadsheetml/2006/main" xmlns:r="http://schemas.openxmlformats.org/officeDocument/2006/relationships">
  <rrc rId="7359" ua="false" sId="5" eol="0" ref="37:37" action="insertRow"/>
  <rrc rId="7360" ua="false" sId="5" eol="0" ref="36:36" action="insertRow"/>
  <rcc rId="7361" ua="false" sId="9">
    <oc r="B2" t="inlineStr">
      <is>
        <r>
          <rPr>
            <sz val="10"/>
            <rFont val="Arial"/>
            <family val="0"/>
          </rPr>
          <t xml:space="preserve">wZb cve©Z¨ †Rjvq `~‡h©v‡M ÿwZMÖ¯’ cjøx moK Dbœqb cÖK‡íi 26-12-2019 ZvwiL ch©šÍ †gvU Aby‡gvw`Z Z_¨vw`</t>
        </r>
      </is>
    </oc>
    <nc r="B2" t="inlineStr">
      <is>
        <r>
          <rPr>
            <sz val="10"/>
            <rFont val="Arial"/>
            <family val="0"/>
          </rPr>
          <t xml:space="preserve">wZb cve©Z¨ †Rjvq `~‡h©v‡M ÿwZMÖ¯’ cjøx moK Dbœqb cÖK‡íi 29-12-2019 ZvwiL ch©šÍ †gvU Aby‡gvw`Z Z_¨vw`</t>
        </r>
      </is>
    </nc>
  </rcc>
  <rcc rId="7362" ua="false" sId="5">
    <nc r="A36" t="n">
      <v>3</v>
    </nc>
  </rcc>
  <rcc rId="7363" ua="false" sId="5">
    <nc r="A37" t="n">
      <v>4</v>
    </nc>
  </rcc>
  <rcc rId="7364" ua="false" sId="5">
    <oc r="D42" t="n">
      <v>2</v>
    </oc>
    <nc r="D42" t="n">
      <v>4</v>
    </nc>
  </rcc>
  <rcc rId="7365" ua="false" sId="5">
    <nc r="C36" t="inlineStr">
      <is>
        <r>
          <rPr>
            <sz val="10"/>
            <rFont val="Arial"/>
            <family val="0"/>
          </rPr>
          <t xml:space="preserve">Improvement of Chemedolu para-Kuhalong UP road (Ch. 0.00-5000m), Effective length=5000m;   
ID No. 403143004
</t>
        </r>
      </is>
    </nc>
  </rcc>
  <rcc rId="7366" ua="false" sId="5">
    <nc r="C37" t="inlineStr">
      <is>
        <r>
          <rPr>
            <sz val="10"/>
            <rFont val="Arial"/>
            <family val="0"/>
          </rPr>
          <t xml:space="preserve">Improvement of Chemedolu para-Kuhalong UP road (Ch. 5000-10000m), Effective length=5000m;
ID No. 403143004 
</t>
        </r>
      </is>
    </nc>
  </rcc>
  <rcc rId="7367" ua="false" sId="5">
    <nc r="F36" t="inlineStr">
      <is>
        <r>
          <rPr>
            <sz val="10"/>
            <rFont val="Arial"/>
            <family val="0"/>
          </rPr>
          <t xml:space="preserve">29/12/19</t>
        </r>
      </is>
    </nc>
  </rcc>
  <rcc rId="7368" ua="false" sId="5">
    <nc r="F37" t="inlineStr">
      <is>
        <r>
          <rPr>
            <sz val="10"/>
            <rFont val="Arial"/>
            <family val="0"/>
          </rPr>
          <t xml:space="preserve">29/12/19</t>
        </r>
      </is>
    </nc>
  </rcc>
  <rcc rId="7369" ua="false" sId="5">
    <nc r="K36" t="n">
      <v>4823942</v>
    </nc>
  </rcc>
  <rcc rId="7370" ua="false" sId="5">
    <nc r="G36" t="n">
      <v>1.5</v>
    </nc>
  </rcc>
  <rcc rId="7371" ua="false" sId="5">
    <nc r="H36" t="n">
      <v>5</v>
    </nc>
  </rcc>
  <rcc rId="7372" ua="false" sId="5">
    <nc r="L36" t="n">
      <v>69834006</v>
    </nc>
  </rcc>
  <rcc rId="7373" ua="false" sId="5">
    <nc r="G37" t="n">
      <v>1.1</v>
    </nc>
  </rcc>
  <rcc rId="7374" ua="false" sId="5">
    <nc r="H37" t="n">
      <v>5</v>
    </nc>
  </rcc>
  <rcc rId="7375" ua="false" sId="5">
    <nc r="K37" t="n">
      <v>3481040</v>
    </nc>
  </rcc>
  <rcc rId="7376" ua="false" sId="5">
    <nc r="L37" t="n">
      <v>64967027</v>
    </nc>
  </rcc>
  <rcc rId="7377" ua="false" sId="5">
    <nc r="P36" t="n">
      <v>10330087</v>
    </nc>
  </rcc>
  <rcc rId="7378" ua="false" sId="5">
    <nc r="P37" t="n">
      <v>11371870</v>
    </nc>
  </rcc>
  <rcc rId="7379" ua="false" sId="5">
    <oc r="K42" t="n">
      <f>K34+K35</f>
    </oc>
    <nc r="K42" t="n">
      <f>SUM(K34:K37)</f>
    </nc>
  </rcc>
  <rcc rId="7380" ua="false" sId="5">
    <oc r="M42" t="n">
      <f>M34+M35</f>
    </oc>
    <nc r="M42" t="n">
      <f>SUM(M34:M37)</f>
    </nc>
  </rcc>
  <rcc rId="7381" ua="false" sId="5">
    <oc r="N42" t="n">
      <f>N34+N35</f>
    </oc>
    <nc r="N42" t="n">
      <f>SUM(N34:N37)</f>
    </nc>
  </rcc>
  <rcc rId="7382" ua="false" sId="5">
    <oc r="O42" t="n">
      <f>O34+O35</f>
    </oc>
    <nc r="O42" t="n">
      <f>SUM(O34:O37)</f>
    </nc>
  </rcc>
  <rcc rId="7383" ua="false" sId="5">
    <oc r="P42" t="n">
      <f>P34+P35</f>
    </oc>
    <nc r="P42" t="n">
      <f>SUM(P34:P37)</f>
    </nc>
  </rcc>
  <rcc rId="7384" ua="false" sId="5">
    <oc r="S42" t="n">
      <f>S34+S35</f>
    </oc>
    <nc r="S42" t="n">
      <f>SUM(S34:S37)</f>
    </nc>
  </rcc>
</revisions>
</file>

<file path=xl/revisions/revisionLog438.xml><?xml version="1.0" encoding="utf-8"?>
<revisions xmlns="http://schemas.openxmlformats.org/spreadsheetml/2006/main" xmlns:r="http://schemas.openxmlformats.org/officeDocument/2006/relationships">
  <rrc rId="7385" ua="false" sId="6" eol="0" ref="57:57" action="insertRow"/>
  <rrc rId="7386" ua="false" sId="6" eol="0" ref="56:56" action="insertRow"/>
  <rrc rId="7387" ua="false" sId="6" eol="0" ref="55:55" action="insertRow"/>
  <rcc rId="7388" ua="false" sId="6">
    <nc r="A55" t="n">
      <v>1</v>
    </nc>
  </rcc>
  <rcc rId="7389" ua="false" sId="6">
    <nc r="A56" t="n">
      <v>2</v>
    </nc>
  </rcc>
  <rcc rId="7390" ua="false" sId="6">
    <nc r="B55" t="inlineStr">
      <is>
        <r>
          <rPr>
            <sz val="10"/>
            <rFont val="Arial"/>
            <family val="0"/>
          </rPr>
          <t xml:space="preserve">Panchari</t>
        </r>
      </is>
    </nc>
  </rcc>
  <rcc rId="7391" ua="false" sId="6">
    <nc r="F55" t="n">
      <v>43831</v>
    </nc>
  </rcc>
  <rcc rId="7392" ua="false" sId="6">
    <nc r="M55" t="n">
      <v>7602829</v>
    </nc>
  </rcc>
  <rcc rId="7393" ua="false" sId="6">
    <nc r="O57" t="n">
      <f>SUM(O55:O56)</f>
    </nc>
  </rcc>
  <rcc rId="7394" ua="false" sId="6">
    <nc r="G57" t="n">
      <f>SUM(G55:G56)</f>
    </nc>
  </rcc>
  <rcc rId="7395" ua="false" sId="6">
    <nc r="H57" t="n">
      <f>SUM(H55:H56)</f>
    </nc>
  </rcc>
  <rcc rId="7396" ua="false" sId="6">
    <nc r="I57" t="n">
      <f>SUM(I55:I56)</f>
    </nc>
  </rcc>
  <rcc rId="7397" ua="false" sId="6">
    <nc r="J57" t="n">
      <f>SUM(J55:J56)</f>
    </nc>
  </rcc>
  <rcc rId="7398" ua="false" sId="6">
    <nc r="K57" t="n">
      <f>SUM(K55:K56)</f>
    </nc>
  </rcc>
  <rcc rId="7399" ua="false" sId="6">
    <nc r="L57" t="n">
      <f>SUM(L55:L56)</f>
    </nc>
  </rcc>
  <rcc rId="7400" ua="false" sId="6">
    <nc r="M57" t="n">
      <f>SUM(M55:M56)</f>
    </nc>
  </rcc>
  <rcc rId="7401" ua="false" sId="6">
    <nc r="N57" t="n">
      <f>SUM(N55:N56)</f>
    </nc>
  </rcc>
  <rcc rId="7402" ua="false" sId="6">
    <nc r="P57" t="n">
      <f>SUM(P55:P56)</f>
    </nc>
  </rcc>
  <rcc rId="7403" ua="false" sId="6">
    <nc r="S57" t="n">
      <f>SUM(S55:S56)</f>
    </nc>
  </rcc>
  <rcc rId="7404" ua="false" sId="6">
    <nc r="T57" t="n">
      <f>SUM(T55:T56)</f>
    </nc>
  </rcc>
  <rcc rId="7405" ua="false" sId="6">
    <nc r="L56" t="n">
      <v>53130408</v>
    </nc>
  </rcc>
  <rcc rId="7406" ua="false" sId="6">
    <nc r="P56" t="n">
      <v>12731714</v>
    </nc>
  </rcc>
  <rcc rId="7407" ua="false" sId="6">
    <nc r="O56" t="n">
      <f>K56+L56+M56+N56</f>
    </nc>
  </rcc>
  <rcc rId="7408" ua="false" sId="6">
    <nc r="G56" t="n">
      <v>2.5</v>
    </nc>
  </rcc>
  <rcc rId="7409" ua="false" sId="6">
    <nc r="H55" t="n">
      <v>9.735</v>
    </nc>
  </rcc>
  <rm rId="7410" ua="false" sheetId="6" source="G55" destination="H55" sourceSheetId="6">
    <rcc rId="0" ua="false" sId="6">
      <nc r="G55" t="n">
        <v>3.42</v>
      </nc>
    </rcc>
    <rcc rId="0" ua="false" sId="6">
      <oc r="G55" t="n">
        <v>3.42</v>
      </oc>
      <nc r="G55" t="n">
        <v>5.92</v>
      </nc>
    </rcc>
  </rm>
  <rcc rId="7411" ua="false" sId="6">
    <nc r="G55" t="n">
      <v>3.42</v>
    </nc>
  </rcc>
  <rcc rId="7412" ua="false" sId="6">
    <nc r="L55" t="n">
      <v>65390822</v>
    </nc>
  </rcc>
  <rcc rId="7413" ua="false" sId="6">
    <nc r="O55" t="n">
      <f>K55+L55+M55+N55</f>
    </nc>
  </rcc>
  <rcc rId="7414" ua="false" sId="6">
    <nc r="K55" t="n">
      <v>29990907</v>
    </nc>
  </rcc>
  <rcc rId="7415" ua="false" sId="6">
    <nc r="K56" t="n">
      <v>13970037</v>
    </nc>
  </rcc>
</revisions>
</file>

<file path=xl/revisions/revisionLog439.xml><?xml version="1.0" encoding="utf-8"?>
<revisions xmlns="http://schemas.openxmlformats.org/spreadsheetml/2006/main" xmlns:r="http://schemas.openxmlformats.org/officeDocument/2006/relationships">
  <rcc rId="7416" ua="false" sId="6">
    <nc r="H56" t="n">
      <v>6.12</v>
    </nc>
  </rcc>
  <rcc rId="7417" ua="false" sId="6">
    <nc r="I56" t="n">
      <v>16</v>
    </nc>
  </rcc>
  <rcc rId="7418" ua="false" sId="6">
    <nc r="D57" t="n">
      <v>2</v>
    </nc>
  </rcc>
  <rcc rId="7419" ua="false" sId="6">
    <nc r="C57" t="inlineStr">
      <is>
        <r>
          <rPr>
            <sz val="10"/>
            <rFont val="Arial"/>
            <family val="0"/>
          </rPr>
          <t xml:space="preserve">Sub: Total:Panchari</t>
        </r>
      </is>
    </nc>
  </rcc>
</revisions>
</file>

<file path=xl/revisions/revisionLog44.xml><?xml version="1.0" encoding="utf-8"?>
<revisions xmlns="http://schemas.openxmlformats.org/spreadsheetml/2006/main" xmlns:r="http://schemas.openxmlformats.org/officeDocument/2006/relationships">
  <rcc rId="491" ua="false" sId="6">
    <oc r="C14" t="inlineStr">
      <is>
        <r>
          <rPr>
            <sz val="10"/>
            <rFont val="Arial"/>
            <family val="0"/>
          </rPr>
          <t xml:space="preserve">Bhaibonchara GC-Dighinala GC (Thana Bazar) via Laxmimura Road (Sadar Part) (Ch: 00-1000m).        ID No. 446492002</t>
        </r>
      </is>
    </oc>
    <nc r="C14" t="inlineStr">
      <is>
        <r>
          <rPr>
            <sz val="10"/>
            <rFont val="Arial"/>
            <family val="0"/>
          </rPr>
          <t xml:space="preserve">Bhaibonchara GC-Dighinala GC (Thana Bazar) via Laxmimura Road (Sadar Part) (Ch: 00-1000m).  ID No. 446492002</t>
        </r>
      </is>
    </nc>
  </rcc>
  <rcc rId="492" ua="false" sId="6">
    <oc r="C166" t="inlineStr">
      <is>
        <r>
          <rPr>
            <sz val="10"/>
            <rFont val="Arial"/>
            <family val="0"/>
          </rPr>
          <t xml:space="preserve">Improvement of Bichitola Bazar-Khagrachari Sadar HQ (Battali) Road
 (Ch: 1330-3330m).
ID No. 446493002
</t>
        </r>
      </is>
    </oc>
    <nc r="C166" t="inlineStr">
      <is>
        <r>
          <rPr>
            <sz val="10"/>
            <rFont val="Arial"/>
            <family val="0"/>
          </rPr>
          <t xml:space="preserve">Improvement of Bichitola Bazar-Khagrachari Sadar HQ (Battali) Road
 (Ch: 1330-3330m).
ID No. 446493002
</t>
        </r>
      </is>
    </nc>
  </rcc>
  <rcc rId="493" ua="false" sId="6">
    <oc r="C173" t="inlineStr">
      <is>
        <r>
          <rPr>
            <sz val="10"/>
            <rFont val="Arial"/>
            <family val="0"/>
          </rPr>
          <t xml:space="preserve">Construction of 64.06m Bridge on BGumti GC-Bhibonchara GC Road Ch: 40m.
ID No. 446702002
</t>
        </r>
      </is>
    </oc>
    <nc r="C173" t="inlineStr">
      <is>
        <r>
          <rPr>
            <sz val="10"/>
            <rFont val="Arial"/>
            <family val="0"/>
          </rPr>
          <t xml:space="preserve">Construction of 64.06m Bridge on BGumti GC-Bhibonchara GC Road Ch: 40m.
ID No. 446702002
</t>
        </r>
      </is>
    </nc>
  </rcc>
  <rcc rId="494" ua="false" sId="6">
    <oc r="C181" t="inlineStr">
      <is>
        <r>
          <rPr>
            <sz val="10"/>
            <rFont val="Arial"/>
            <family val="0"/>
          </rPr>
          <t xml:space="preserve">Belchari Union H/Q-Ajuddah Bazar Road (Ch: 6480-7980m).
ID No. 446703004
</t>
        </r>
      </is>
    </oc>
    <nc r="C181" t="inlineStr">
      <is>
        <r>
          <rPr>
            <sz val="10"/>
            <rFont val="Arial"/>
            <family val="0"/>
          </rPr>
          <t xml:space="preserve">Belchari Union H/Q-Ajuddah Bazar Road (Ch: 6480-7980m).
ID No. 446703004
</t>
        </r>
      </is>
    </nc>
  </rcc>
  <rcc rId="495" ua="false" sId="6">
    <oc r="C184" t="inlineStr">
      <is>
        <r>
          <rPr>
            <sz val="10"/>
            <rFont val="Arial"/>
            <family val="0"/>
          </rPr>
          <t xml:space="preserve">Development of  Police Inqury Center to Muktal Hossain House Road (Ch: 00-1500m).                                     ID No. 446704051;</t>
        </r>
      </is>
    </oc>
    <nc r="C184" t="inlineStr">
      <is>
        <r>
          <rPr>
            <sz val="10"/>
            <rFont val="Arial"/>
            <family val="0"/>
          </rPr>
          <t xml:space="preserve">Development of  Police Inqury Center to Muktal Hossain House Road (Ch: 00-1500m). ID No. 446704051;</t>
        </r>
      </is>
    </nc>
  </rcc>
  <rcc rId="496" ua="false" sId="6">
    <oc r="C188" t="inlineStr">
      <is>
        <r>
          <rPr>
            <sz val="10"/>
            <rFont val="Arial"/>
            <family val="0"/>
          </rPr>
          <t xml:space="preserve">Panchari-Langadu Road. [Panchari GC (College Gate)-Dighinala GC via Gonggaram Para Road] (Panchari Part) Ch: 4659-5659m.                           ID No. 446772001</t>
        </r>
      </is>
    </oc>
    <nc r="C188" t="inlineStr">
      <is>
        <r>
          <rPr>
            <sz val="10"/>
            <rFont val="Arial"/>
            <family val="0"/>
          </rPr>
          <t xml:space="preserve">Panchari-Langadu Road. [Panchari GC (College Gate)-Dighinala GC via Gonggaram Para Road] (Panchari Part) Ch: 4659-5659m.  ID No. 446772001</t>
        </r>
      </is>
    </nc>
  </rcc>
  <rcc rId="497" ua="false" sId="6">
    <oc r="C189" t="inlineStr">
      <is>
        <r>
          <rPr>
            <sz val="10"/>
            <rFont val="Arial"/>
            <family val="0"/>
          </rPr>
          <t xml:space="preserve">Panchari-Langadu Road. [Panchari GC (College Gate)-Dighinala GC via Gonggaram Para Road] (Panchari Part)                                                                             Ch: 1537-2537m.                                                            ID No. 446772001</t>
        </r>
      </is>
    </oc>
    <nc r="C189" t="inlineStr">
      <is>
        <r>
          <rPr>
            <sz val="10"/>
            <rFont val="Arial"/>
            <family val="0"/>
          </rPr>
          <t xml:space="preserve">Panchari-Langadu Road. [Panchari GC (College Gate)-Dighinala GC via Gonggaram Para Road] (Panchari Part) Ch: 1537-2537m.  ID No. 446772001</t>
        </r>
      </is>
    </nc>
  </rcc>
  <rcc rId="498" ua="false" sId="6">
    <oc r="C191" t="inlineStr">
      <is>
        <r>
          <rPr>
            <sz val="10"/>
            <rFont val="Arial"/>
            <family val="0"/>
          </rPr>
          <t xml:space="preserve">Panchari-Langadu Road. [Panchari GC (College Gate)-Dighinala GC via Gonggaram Para Road] (Panchari Part) Ch: 2537-4659m.                           ID No. 446772001</t>
        </r>
      </is>
    </oc>
    <nc r="C191" t="inlineStr">
      <is>
        <r>
          <rPr>
            <sz val="10"/>
            <rFont val="Arial"/>
            <family val="0"/>
          </rPr>
          <t xml:space="preserve">Panchari-Langadu Road. [Panchari GC (College Gate)-Dighinala GC via Gonggaram Para Road] (Panchari Part) Ch: 2537-4659m.   ID No. 446772001</t>
        </r>
      </is>
    </nc>
  </rcc>
  <rcc rId="499" ua="false" sId="6">
    <oc r="C192" t="inlineStr">
      <is>
        <r>
          <rPr>
            <sz val="10"/>
            <rFont val="Arial"/>
            <family val="0"/>
          </rPr>
          <t xml:space="preserve">Construction of 48.06m Bridge on Panchari GC-Bhaibonchara GC via Shantipur Road (Panchari Part) (Ch: 10625m).
ID No. 446772003
</t>
        </r>
      </is>
    </oc>
    <nc r="C192" t="inlineStr">
      <is>
        <r>
          <rPr>
            <sz val="10"/>
            <rFont val="Arial"/>
            <family val="0"/>
          </rPr>
          <t xml:space="preserve">Construction of 48.06m Bridge on Panchari GC-Bhaibonchara GC via Shantipur Road (Panchari Part) (Ch: 10625m). ID No. 446772003
</t>
        </r>
      </is>
    </nc>
  </rcc>
  <rcc rId="500" ua="false" sId="6">
    <oc r="C193" t="inlineStr">
      <is>
        <r>
          <rPr>
            <sz val="10"/>
            <rFont val="Arial"/>
            <family val="0"/>
          </rPr>
          <t xml:space="preserve">Development of Logong Union H/Q-Tanakkya Para Bazar Road (Panchari Part) (Ch.00-5000m).
ID No. 446773001;
</t>
        </r>
      </is>
    </oc>
    <nc r="C193" t="inlineStr">
      <is>
        <r>
          <rPr>
            <sz val="10"/>
            <rFont val="Arial"/>
            <family val="0"/>
          </rPr>
          <t xml:space="preserve">Development of Logong Union H/Q-Tanakkya Para Bazar Road (Panchari Part) (Ch.00-5000m).ID No. 446773001;
</t>
        </r>
      </is>
    </nc>
  </rcc>
  <rcc rId="501" ua="false" sId="6">
    <oc r="C201" t="inlineStr">
      <is>
        <r>
          <rPr>
            <sz val="10"/>
            <rFont val="Arial"/>
            <family val="0"/>
          </rPr>
          <t xml:space="preserve">Construction of 60.00m RCC Girder Bridge on Mahalchari GC-Maischari GC Road Ch: 4218m.. 
.ID No. 446652001
</t>
        </r>
      </is>
    </oc>
    <nc r="C201" t="inlineStr">
      <is>
        <r>
          <rPr>
            <sz val="10"/>
            <rFont val="Arial"/>
            <family val="0"/>
          </rPr>
          <t xml:space="preserve">Construction of 60.00m RCC Girder Bridge on Mahalchari GC-Maischari GC Road Ch: 4218m.. .ID No. 446652001
</t>
        </r>
      </is>
    </nc>
  </rcc>
  <rcc rId="502" ua="false" sId="6">
    <oc r="C202" t="inlineStr">
      <is>
        <r>
          <rPr>
            <sz val="10"/>
            <rFont val="Arial"/>
            <family val="0"/>
          </rPr>
          <t xml:space="preserve">(i) Construction of  2 X  4.00X 4.00m RCC Box Culvert on  Mahalchari GC-Maischari GC Road Ch: 4130-m.. 
.ID No. 446652001
(PART A)
(ii) Construction of 2 X  4.00X 4.00m RCC Box Culvert on Maischari GC (Juramyachari)-Longadu GC Road. (Mahalchari Part) Ch. 4750m
ID No. 446652002
(PART B)
</t>
        </r>
      </is>
    </oc>
    <nc r="C202" t="inlineStr">
      <is>
        <r>
          <rPr>
            <sz val="10"/>
            <rFont val="Arial"/>
            <family val="0"/>
          </rPr>
          <t xml:space="preserve">(i) Construction of  2 X  4.00X 4.00m RCC Box Culvert on  Mahalchari GC-Maischari GC Road Ch: 4130-m.. 
.ID No. 446652001
(PART A)
(ii) Construction of 2 X  4.00X 4.00m RCC Box Culvert on Maischari GC (Juramyachari)-Longadu GC Road. (Mahalchari Part) Ch. 4750m
ID No. 446652002
(PART B)
</t>
        </r>
      </is>
    </nc>
  </rcc>
  <rcc rId="503" ua="false" sId="6">
    <oc r="C222" t="inlineStr">
      <is>
        <r>
          <rPr>
            <sz val="10"/>
            <rFont val="Arial"/>
            <family val="0"/>
          </rPr>
          <t xml:space="preserve">Sonaipul GC-Hayako GC via Khagrabill Road (Ramghar Part) (Ch: 13650-15000m), ID No. 446802001</t>
        </r>
      </is>
    </oc>
    <nc r="C222" t="inlineStr">
      <is>
        <r>
          <rPr>
            <sz val="10"/>
            <rFont val="Arial"/>
            <family val="0"/>
          </rPr>
          <t xml:space="preserve">Sonaipul GC-Hayako GC via Khagrabill Road (Ramghar Part) (Ch: 13650-15000m), ID No. 446802001</t>
        </r>
      </is>
    </nc>
  </rcc>
  <rcc rId="504" ua="false" sId="6">
    <oc r="C223" t="inlineStr">
      <is>
        <r>
          <rPr>
            <sz val="10"/>
            <rFont val="Arial"/>
            <family val="0"/>
          </rPr>
          <t xml:space="preserve">Improvement of Khagrabill GC-Manikchari GC via Batnatali Bazar Road (Ramghar Part) (Ch: 2000-4250m). ID No: 446802002</t>
        </r>
      </is>
    </oc>
    <nc r="C223" t="inlineStr">
      <is>
        <r>
          <rPr>
            <sz val="10"/>
            <rFont val="Arial"/>
            <family val="0"/>
          </rPr>
          <t xml:space="preserve">Improvement of Khagrabill GC-Manikchari GC via Batnatali Bazar Road (Ramghar Part) (Ch: 2000-4250m). ID No: 446802002</t>
        </r>
      </is>
    </nc>
  </rcc>
  <rcc rId="505" ua="false" sId="6">
    <oc r="C226" t="inlineStr">
      <is>
        <r>
          <rPr>
            <sz val="10"/>
            <rFont val="Arial"/>
            <family val="0"/>
          </rPr>
          <t xml:space="preserve">Improvement of Jogyachola Bazar-Batnatali Union H/Q Road via Chadurkhil Bazar (Ch: 1220-1565m &amp; 3275-5315m).
ID No. 446673004 </t>
        </r>
      </is>
    </oc>
    <nc r="C226" t="inlineStr">
      <is>
        <r>
          <rPr>
            <sz val="10"/>
            <rFont val="Arial"/>
            <family val="0"/>
          </rPr>
          <t xml:space="preserve">Improvement of Jogyachola Bazar-Batnatali Union H/Q Road via Chadurkhil Bazar (Ch: 1220-1565m &amp; 3275-5315m).ID No. 446673004 </t>
        </r>
      </is>
    </nc>
  </rcc>
  <rcc rId="506" ua="false" sId="6">
    <oc r="C228" t="inlineStr">
      <is>
        <r>
          <rPr>
            <sz val="10"/>
            <rFont val="Arial"/>
            <family val="0"/>
          </rPr>
          <t xml:space="preserve">Improvement of Manikchari Union H/Q (Mohamuni)-Hatimura Bazar Road via Gaidhan (Ch: 520-3020m)
.ID No. 446673002
</t>
        </r>
      </is>
    </oc>
    <nc r="C228" t="inlineStr">
      <is>
        <r>
          <rPr>
            <sz val="10"/>
            <rFont val="Arial"/>
            <family val="0"/>
          </rPr>
          <t xml:space="preserve">Improvement of Manikchari Union H/Q (Mohamuni)-Hatimura Bazar Road via Gaidhan (Ch: 520-3020m)
.ID No. 446673002
</t>
        </r>
      </is>
    </nc>
  </rcc>
  <rcc rId="507" ua="false" sId="6">
    <oc r="C230" t="inlineStr">
      <is>
        <r>
          <rPr>
            <sz val="10"/>
            <rFont val="Arial"/>
            <family val="0"/>
          </rPr>
          <t xml:space="preserve">Construction of 33.00m long RCC Girder Bridge on Jogyachola Bazar-Batnatali Union H/Q Road. Over Manikchari Khal at Ch: 3275m. .ID No. 446673004</t>
        </r>
      </is>
    </oc>
    <nc r="C230" t="inlineStr">
      <is>
        <r>
          <rPr>
            <sz val="10"/>
            <rFont val="Arial"/>
            <family val="0"/>
          </rPr>
          <t xml:space="preserve">Construction of 33.00m long RCC Girder Bridge on Jogyachola Bazar-Batnatali Union H/Q Road. Over Manikchari Khal at Ch: 3275m. .ID No. 446673004</t>
        </r>
      </is>
    </nc>
  </rcc>
  <rcc rId="508" ua="false" sId="6">
    <oc r="C234" t="inlineStr">
      <is>
        <r>
          <rPr>
            <sz val="10"/>
            <rFont val="Arial"/>
            <family val="0"/>
          </rPr>
          <t xml:space="preserve">Development of  Sindukchari Union H/Q-Tinduck Chari Bazar Road (Ch: 2520-4520m).                               ID No. 446633002;</t>
        </r>
      </is>
    </oc>
    <nc r="C234" t="inlineStr">
      <is>
        <r>
          <rPr>
            <sz val="10"/>
            <rFont val="Arial"/>
            <family val="0"/>
          </rPr>
          <t xml:space="preserve">Development of  Sindukchari Union H/Q-Tinduck Chari Bazar Road (Ch: 2520-4520m).  ID No. 446633002;</t>
        </r>
      </is>
    </nc>
  </rcc>
  <rcc rId="509" ua="false" sId="6">
    <oc r="C235" t="inlineStr">
      <is>
        <r>
          <rPr>
            <sz val="10"/>
            <rFont val="Arial"/>
            <family val="0"/>
          </rPr>
          <t xml:space="preserve"> Development of  Patachara Union H/Q-Guimara GC Road via Parshuramghat (Gumara Part) . (Ch: 1330-2880m). ID No. 446632003;                                                                   (Patachara Union H/Q-Guimara GC Road via Parshuramghat (Ramgarh Part) (Ch: 4950-6500m).            ID No. 446803002)   </t>
        </r>
      </is>
    </oc>
    <nc r="C235" t="inlineStr">
      <is>
        <r>
          <rPr>
            <sz val="10"/>
            <rFont val="Arial"/>
            <family val="0"/>
          </rPr>
          <t xml:space="preserve"> Development of  Patachara Union H/Q-Guimara GC Road via Parshuramghat (Gumara Part) . (Ch: 1330-2880m). ID No. 446632003;                                                                   (Patachara Union H/Q-Guimara GC Road via Parshuramghat (Ramgarh Part) (Ch: 4950-6500m). ID No. 446803002)   </t>
        </r>
      </is>
    </nc>
  </rcc>
  <rcc rId="510" ua="false" sId="6">
    <oc r="C241" t="inlineStr">
      <is>
        <r>
          <rPr>
            <sz val="10"/>
            <rFont val="Arial"/>
            <family val="0"/>
          </rPr>
          <t xml:space="preserve">Periodic Maintenance of  Panchari-Langadu Road [Panchari GC (College Gate)-Dighinala GC via Gonggaram Para Road] (Panchari Part) (Ch: 00-1537m).
 ID No: 446772001
</t>
        </r>
      </is>
    </oc>
    <nc r="C241" t="inlineStr">
      <is>
        <r>
          <rPr>
            <sz val="10"/>
            <rFont val="Arial"/>
            <family val="0"/>
          </rPr>
          <t xml:space="preserve">Periodic Maintenance of  Panchari-Langadu Road [Panchari GC (College Gate)-Dighinala GC via Gonggaram Para Road] (Panchari Part) (Ch: 00-1537m).
 ID No: 446772001
</t>
        </r>
      </is>
    </nc>
  </rcc>
  <rcc rId="511" ua="false" sId="6">
    <oc r="C252" t="inlineStr">
      <is>
        <r>
          <rPr>
            <sz val="10"/>
            <rFont val="Arial"/>
            <family val="0"/>
          </rPr>
          <t xml:space="preserve">Periodic Maintenance of Nakapa GC-Batnatali Union H/Q Road via Taichakma &amp; Kumari Belchari (Ramghar Part) (Ch: 00-1570m).  ID No: 446803001</t>
        </r>
      </is>
    </oc>
    <nc r="C252" t="inlineStr">
      <is>
        <r>
          <rPr>
            <sz val="10"/>
            <rFont val="Arial"/>
            <family val="0"/>
          </rPr>
          <t xml:space="preserve">Periodic Maintenance of Nakapa GC-Batnatali Union H/Q Road via Taichakma &amp; Kumari Belchari (Ramghar Part) (Ch: 00-1570m).  ID No: 446803001</t>
        </r>
      </is>
    </nc>
  </rcc>
  <rcc rId="512" ua="false" sId="6">
    <oc r="C178" t="inlineStr">
      <is>
        <r>
          <rPr>
            <sz val="10"/>
            <rFont val="Arial"/>
            <family val="0"/>
          </rPr>
          <t xml:space="preserve">Construction of 42.00m long RCC Girder Bridge on Belchari Union H/Q-Ajuddah Bazar Road Ch: 12235m.
 ID No. 44673004
</t>
        </r>
      </is>
    </oc>
    <nc r="C178" t="inlineStr">
      <is>
        <r>
          <rPr>
            <sz val="10"/>
            <rFont val="Arial"/>
            <family val="0"/>
          </rPr>
          <t xml:space="preserve">Construction of 42.00m long RCC Girder Bridge on Belchari Union H/Q-Ajuddah Bazar Road Ch: 12235m. ID No. 44673004
</t>
        </r>
      </is>
    </nc>
  </rcc>
  <rcc rId="513" ua="false" sId="6">
    <oc r="C203" t="inlineStr">
      <is>
        <r>
          <rPr>
            <sz val="10"/>
            <rFont val="Arial"/>
            <family val="0"/>
          </rPr>
          <t xml:space="preserve">Improvement of Maischari GC (Juramyachari)-Longadu GC Road (Mahalchari Part) (Ch: 2530-4735m).= EL=2000m
.ID No. 446652002
</t>
        </r>
      </is>
    </oc>
    <nc r="C203" t="inlineStr">
      <is>
        <r>
          <rPr>
            <sz val="10"/>
            <rFont val="Arial"/>
            <family val="0"/>
          </rPr>
          <t xml:space="preserve">Improvement of Maischari GC (Juramyachari)-Longadu GC Road (Mahalchari Part) (Ch: 2530-4735m).= EL=2000m
.ID No. 446652002
</t>
        </r>
      </is>
    </nc>
  </rcc>
  <rcc rId="514" ua="false" sId="6">
    <oc r="C229" t="inlineStr">
      <is>
        <r>
          <rPr>
            <sz val="10"/>
            <rFont val="Arial"/>
            <family val="0"/>
          </rPr>
          <t xml:space="preserve">Construction of 48.00m long RCC Girder Bridge on Jogyachola Bazar-Batnatali Union H/Q Road via Chadurkhil Bazar Ch: 1250m
 ID No. 446673004
</t>
        </r>
      </is>
    </oc>
    <nc r="C229" t="inlineStr">
      <is>
        <r>
          <rPr>
            <sz val="10"/>
            <rFont val="Arial"/>
            <family val="0"/>
          </rPr>
          <t xml:space="preserve">Construction of 48.00m long RCC Girder Bridge on Jogyachola Bazar-Batnatali Union H/Q Road via Chadurkhil Bazar Ch: 1250m
 ID No. 446673004
</t>
        </r>
      </is>
    </nc>
  </rcc>
  <rcc rId="515" ua="false" sId="6">
    <oc r="C242" t="inlineStr">
      <is>
        <r>
          <rPr>
            <sz val="10"/>
            <rFont val="Arial"/>
            <family val="0"/>
          </rPr>
          <t xml:space="preserve">Periodic Maintenance of  2 X 4.00m X 4.00m RCC box culvert on Logong Union H/Q-Tanakkya Para Bazar Road (Panchari Part) Structure (Ch: 1710m)  &amp; Road Ch.00-400m)
ID No: 446773001
</t>
        </r>
      </is>
    </oc>
    <nc r="C242" t="inlineStr">
      <is>
        <r>
          <rPr>
            <sz val="10"/>
            <rFont val="Arial"/>
            <family val="0"/>
          </rPr>
          <t xml:space="preserve">Periodic Maintenance of  2 X 4.00m X 4.00m RCC box culvert on Logong Union H/Q-Tanakkya Para Bazar Road (Panchari Part) Structure (Ch: 1710m)  &amp; Road Ch.00-400m)
ID No: 446773001
</t>
        </r>
      </is>
    </nc>
  </rcc>
  <rcc rId="516" ua="false" sId="6">
    <oc r="C224" t="inlineStr">
      <is>
        <r>
          <rPr>
            <sz val="10"/>
            <rFont val="Arial"/>
            <family val="0"/>
          </rPr>
          <t xml:space="preserve"> (Development of Patachara RHD Guimara GC via Parshuramghat road (Ramgarh Part) 
(Ch: 4000-4950m; ID No: 446802005)
Improvement of Patachara Union H/Q-Guimara GC Road via Parshuramghat (Ramgarh Part) (Ch: 4000-4950m).                                                                          ID No: 446803002 </t>
        </r>
      </is>
    </oc>
    <nc r="C224" t="inlineStr">
      <is>
        <r>
          <rPr>
            <sz val="10"/>
            <rFont val="Arial"/>
            <family val="0"/>
          </rPr>
          <t xml:space="preserve">Development of Patachara RHD Guimara GC via Parshuramghat road (Ramgarh Part) (Ch: 4000-4950m; ID No: 446802005
(Improvement of Patachara Union H/Q-Guimara GC Road via Parshuramghat (Ramgarh Part) (Ch: 4000-4950m).  ID No: 446803002) </t>
        </r>
      </is>
    </nc>
  </rcc>
</revisions>
</file>

<file path=xl/revisions/revisionLog440.xml><?xml version="1.0" encoding="utf-8"?>
<revisions xmlns="http://schemas.openxmlformats.org/spreadsheetml/2006/main" xmlns:r="http://schemas.openxmlformats.org/officeDocument/2006/relationships">
  <rcc rId="7420" ua="false" sId="6">
    <oc r="D55" t="inlineStr">
      <is>
        <r>
          <rPr>
            <sz val="10"/>
            <rFont val="Arial"/>
            <family val="0"/>
          </rPr>
          <t xml:space="preserve">KHAGRA/PANCHARI//UZR/W22</t>
        </r>
      </is>
    </oc>
    <nc r="D55" t="inlineStr">
      <is>
        <r>
          <rPr>
            <sz val="10"/>
            <rFont val="Arial"/>
            <family val="0"/>
          </rPr>
          <t xml:space="preserve">KHAGRA/PANCHARI//UZR/W08</t>
        </r>
      </is>
    </nc>
  </rcc>
  <rcc rId="7421" ua="false" sId="6">
    <oc r="D56" t="inlineStr">
      <is>
        <r>
          <rPr>
            <sz val="10"/>
            <rFont val="Arial"/>
            <family val="0"/>
          </rPr>
          <t xml:space="preserve">KHAGRA/PANCHARI/VILL/W23</t>
        </r>
      </is>
    </oc>
    <nc r="D56" t="inlineStr">
      <is>
        <r>
          <rPr>
            <sz val="10"/>
            <rFont val="Arial"/>
            <family val="0"/>
          </rPr>
          <t xml:space="preserve">KHAGRA/PANCHARI/VILL/W22</t>
        </r>
      </is>
    </nc>
  </rcc>
  <rcc rId="7422" ua="false" sId="6">
    <oc r="D64" t="n">
      <f>D22+D28+D32+D36+D40+D54+D63</f>
    </oc>
    <nc r="D64" t="n">
      <f>D22+D28+D32+D36+D40+D54+D57+D63</f>
    </nc>
  </rcc>
  <rcc rId="7423" ua="false" sId="6">
    <oc r="G64" t="n">
      <f>G22+G28+G32+G36+G40+G54+G63</f>
    </oc>
    <nc r="G64" t="n">
      <f>G22+G28+G32+G36+G40+G54+G57+G63</f>
    </nc>
  </rcc>
  <rcc rId="7424" ua="false" sId="6">
    <oc r="H64" t="n">
      <f>H22+H28+H32+H36+H40+H54+H63</f>
    </oc>
    <nc r="H64" t="n">
      <f>H22+H28+H32+H36+H40+H54+H57+H63</f>
    </nc>
  </rcc>
  <rcc rId="7425" ua="false" sId="6">
    <oc r="I64" t="n">
      <f>I22+I28+I32+I36+I40+I54+I63</f>
    </oc>
    <nc r="I64" t="n">
      <f>I22+I28+I32+I36+I40+I54+I57+I63</f>
    </nc>
  </rcc>
  <rcc rId="7426" ua="false" sId="6">
    <oc r="J64" t="n">
      <f>J22+J28+J32+J36+J40+J54+J63</f>
    </oc>
    <nc r="J64" t="n">
      <f>J22+J28+J32+J36+J40+J54+J57+J63</f>
    </nc>
  </rcc>
  <rcc rId="7427" ua="false" sId="6">
    <oc r="K64" t="n">
      <f>K22+K28+K32+K36+K40+K54+K63</f>
    </oc>
    <nc r="K64" t="n">
      <f>K22+K28+K32+K36+K40+K54+K57+K63</f>
    </nc>
  </rcc>
  <rcc rId="7428" ua="false" sId="6">
    <oc r="L64" t="n">
      <f>L22+L28+L32+L36+L40+L54+L63</f>
    </oc>
    <nc r="L64" t="n">
      <f>L22+L28+L32+L36+L40+L54+L57+L63</f>
    </nc>
  </rcc>
  <rcc rId="7429" ua="false" sId="6">
    <oc r="M64" t="n">
      <f>M22+M28+M32+M36+M40+M54+M63</f>
    </oc>
    <nc r="M64" t="n">
      <f>M22+M28+M32+M36+M40+M54+M57+M63</f>
    </nc>
  </rcc>
  <rcc rId="7430" ua="false" sId="6">
    <oc r="N64" t="n">
      <f>N22+N28+N32+N36+N40+N54+N63</f>
    </oc>
    <nc r="N64" t="n">
      <f>N22+N28+N32+N36+N40+N54+N57+N63</f>
    </nc>
  </rcc>
  <rcc rId="7431" ua="false" sId="6">
    <oc r="O64" t="n">
      <f>O22+O28+O32+O36+O40+O54+O63</f>
    </oc>
    <nc r="O64" t="n">
      <f>O22+O28+O32+O36+O40+O54+O57+O63</f>
    </nc>
  </rcc>
  <rcc rId="7432" ua="false" sId="6">
    <oc r="P64" t="n">
      <f>P22+P28+P32+P36+P40+P54+P63</f>
    </oc>
    <nc r="P64" t="n">
      <f>P22+P28+P32+P36+P40+P54+P57+P63</f>
    </nc>
  </rcc>
  <rcc rId="7433" ua="false" sId="6">
    <oc r="S64" t="n">
      <f>S22+S28+S32+S36+S40+S54+S63</f>
    </oc>
    <nc r="S64" t="n">
      <f>S22+S28+S32+S36+S40+S54+S57+S63</f>
    </nc>
  </rcc>
  <rcc rId="7434" ua="false" sId="6">
    <oc r="T64" t="n">
      <f>T22+T28+T32+T36+T40+T54+T63</f>
    </oc>
    <nc r="T64" t="n">
      <f>T22+T28+T32+T36+T40+T54+T57+T63</f>
    </nc>
  </rcc>
  <rcc rId="7435" ua="false" sId="9">
    <oc r="B2" t="inlineStr">
      <is>
        <r>
          <rPr>
            <sz val="10"/>
            <rFont val="Arial"/>
            <family val="0"/>
          </rPr>
          <t xml:space="preserve">wZb cve©Z¨ †Rjvq `~‡h©v‡M ÿwZMÖ¯’ cjøx moK Dbœqb cÖK‡íi 29-12-2019 ZvwiL ch©šÍ †gvU Aby‡gvw`Z Z_¨vw`</t>
        </r>
      </is>
    </oc>
    <nc r="B2" t="inlineStr">
      <is>
        <r>
          <rPr>
            <sz val="10"/>
            <rFont val="Arial"/>
            <family val="0"/>
          </rPr>
          <t xml:space="preserve">wZb cve©Z¨ †Rjvq `~‡h©v‡M ÿwZMÖ¯’ cjøx moK Dbœqb cÖK‡íi 01-01-2020 ZvwiL ch©šÍ †gvU Aby‡gvw`Z Z_¨vw`</t>
        </r>
      </is>
    </nc>
  </rcc>
  <rrc rId="7436" ua="false" sId="7" eol="0" ref="18:18" action="insertRow"/>
  <rrc rId="7437" ua="false" sId="7" eol="0" ref="31:31" action="insertRow"/>
  <rcc rId="7438" ua="false" sId="7">
    <nc r="C18" t="inlineStr">
      <is>
        <r>
          <rPr>
            <sz val="10"/>
            <rFont val="Arial"/>
            <family val="0"/>
          </rPr>
          <t xml:space="preserve">Rehabilitation of Rangamati Upazila HQ-Kaptai R &amp; H via Baradam road. (Ch.10000m – 18116m); Effective length= 5234 m;  ID No: 484872002
</t>
        </r>
      </is>
    </nc>
  </rcc>
  <rcc rId="7439" ua="false" sId="7">
    <nc r="C31" t="inlineStr">
      <is>
        <r>
          <rPr>
            <sz val="10"/>
            <rFont val="Arial"/>
            <family val="0"/>
          </rPr>
          <t xml:space="preserve">Rehabilitation of Marishya Bazar GC-Durchari Bazar GC road. (Ch.4500m – 10230m); Effective length= 5623 m;   ID No: 484072003</t>
        </r>
      </is>
    </nc>
  </rcc>
  <rcc rId="7440" ua="false" sId="7">
    <nc r="E18" t="inlineStr">
      <is>
        <r>
          <rPr>
            <sz val="10"/>
            <rFont val="Arial"/>
            <family val="0"/>
          </rPr>
          <t xml:space="preserve">BC</t>
        </r>
      </is>
    </nc>
  </rcc>
  <rcc rId="7441" ua="false" sId="7">
    <nc r="F18" t="n">
      <v>43831</v>
    </nc>
  </rcc>
  <rcc rId="7442" ua="false" sId="7">
    <nc r="H18" t="n">
      <v>5.234</v>
    </nc>
  </rcc>
  <rcc rId="7443" ua="false" sId="7">
    <nc r="G18" t="n">
      <v>1.68</v>
    </nc>
  </rcc>
  <rcc rId="7444" ua="false" sId="7">
    <nc r="K18" t="n">
      <v>13157599</v>
    </nc>
  </rcc>
  <rcc rId="7445" ua="false" sId="7">
    <nc r="L18" t="n">
      <v>99695340</v>
    </nc>
  </rcc>
  <rcc rId="7446" ua="false" sId="7">
    <nc r="O18" t="n">
      <f>K18+L18+M18+N18</f>
    </nc>
  </rcc>
  <rcc rId="7447" ua="false" sId="7">
    <nc r="P18" t="n">
      <v>1640986</v>
    </nc>
  </rcc>
  <rcc rId="7448" ua="false" sId="7">
    <oc r="P25" t="n">
      <f>SUM(P14:P17)</f>
    </oc>
    <nc r="P25" t="n">
      <f>SUM(P14:P18)</f>
    </nc>
  </rcc>
  <rcc rId="7449" ua="false" sId="7">
    <oc r="O25" t="n">
      <f>SUM(O14:O17)</f>
    </oc>
    <nc r="O25" t="n">
      <f>SUM(O14:O18)</f>
    </nc>
  </rcc>
  <rcc rId="7450" ua="false" sId="7">
    <oc r="G25" t="n">
      <f>SUM(G14:G17)</f>
    </oc>
    <nc r="G25" t="n">
      <f>SUM(G14:G18)</f>
    </nc>
  </rcc>
  <rcc rId="7451" ua="false" sId="7">
    <oc r="H25" t="n">
      <f>SUM(H14:H17)</f>
    </oc>
    <nc r="H25" t="n">
      <f>SUM(H14:H18)</f>
    </nc>
  </rcc>
  <rcc rId="7452" ua="false" sId="7">
    <oc r="I25" t="n">
      <f>SUM(I14:I17)</f>
    </oc>
    <nc r="I25" t="n">
      <f>SUM(I14:I18)</f>
    </nc>
  </rcc>
  <rcc rId="7453" ua="false" sId="7">
    <oc r="J25" t="n">
      <f>SUM(J14:J17)</f>
    </oc>
    <nc r="J25" t="n">
      <f>SUM(J14:J18)</f>
    </nc>
  </rcc>
  <rcc rId="7454" ua="false" sId="7">
    <oc r="K25" t="n">
      <f>SUM(K14:K17)</f>
    </oc>
    <nc r="K25" t="n">
      <f>SUM(K14:K18)</f>
    </nc>
  </rcc>
  <rcc rId="7455" ua="false" sId="7">
    <oc r="L25" t="n">
      <f>SUM(L14:L17)</f>
    </oc>
    <nc r="L25" t="n">
      <f>SUM(L14:L18)</f>
    </nc>
  </rcc>
  <rcc rId="7456" ua="false" sId="7">
    <oc r="M25" t="n">
      <f>SUM(M14:M17)</f>
    </oc>
    <nc r="M25" t="n">
      <f>SUM(M14:M18)</f>
    </nc>
  </rcc>
  <rcc rId="7457" ua="false" sId="7">
    <oc r="N25" t="n">
      <f>SUM(N14:N17)</f>
    </oc>
    <nc r="N25" t="n">
      <f>SUM(N14:N18)</f>
    </nc>
  </rcc>
  <rcc rId="7458" ua="false" sId="7">
    <oc r="S25" t="n">
      <f>SUM(S14:S15)</f>
    </oc>
    <nc r="S25" t="n">
      <f>SUM(S14:S18)</f>
    </nc>
  </rcc>
  <rcc rId="7459" ua="false" sId="7">
    <nc r="T25" t="n">
      <f>SUM(T14:T18)</f>
    </nc>
  </rcc>
  <rcc rId="7460" ua="false" sId="7">
    <nc r="E31" t="inlineStr">
      <is>
        <r>
          <rPr>
            <sz val="10"/>
            <rFont val="Arial"/>
            <family val="0"/>
          </rPr>
          <t xml:space="preserve">BC</t>
        </r>
      </is>
    </nc>
  </rcc>
  <rcc rId="7461" ua="false" sId="7">
    <nc r="F31" t="n">
      <v>43831</v>
    </nc>
  </rcc>
  <rcc rId="7462" ua="false" sId="7">
    <nc r="G31" t="n">
      <v>3.68</v>
    </nc>
  </rcc>
  <rcc rId="7463" ua="false" sId="7">
    <nc r="H31" t="n">
      <v>5.623</v>
    </nc>
  </rcc>
  <rcc rId="7464" ua="false" sId="7">
    <nc r="K31" t="n">
      <v>22120909</v>
    </nc>
  </rcc>
  <rcc rId="7465" ua="false" sId="7">
    <nc r="L31" t="n">
      <v>89270067</v>
    </nc>
  </rcc>
  <rcc rId="7466" ua="false" sId="7">
    <nc r="O31" t="n">
      <f>K31+L31+M31+N31</f>
    </nc>
  </rcc>
  <rcc rId="7467" ua="false" sId="7">
    <oc r="O32" t="n">
      <f>SUM(O30)</f>
    </oc>
    <nc r="O32" t="n">
      <f>SUM(O30:O31)</f>
    </nc>
  </rcc>
  <rcc rId="7468" ua="false" sId="7">
    <nc r="P31" t="n">
      <v>15717977</v>
    </nc>
  </rcc>
  <rcc rId="7469" ua="false" sId="7">
    <nc r="P32" t="n">
      <f>SUM(P30:P31)</f>
    </nc>
  </rcc>
  <rcc rId="7470" ua="false" sId="7">
    <nc r="A18" t="n">
      <v>5</v>
    </nc>
  </rcc>
  <rcc rId="7471" ua="false" sId="7">
    <oc r="D25" t="n">
      <v>4</v>
    </oc>
    <nc r="D25" t="n">
      <v>5</v>
    </nc>
  </rcc>
  <rcc rId="7472" ua="false" sId="7">
    <nc r="A31" t="n">
      <v>2</v>
    </nc>
  </rcc>
  <rcc rId="7473" ua="false" sId="7">
    <oc r="D32" t="n">
      <v>1</v>
    </oc>
    <nc r="D32" t="n">
      <v>2</v>
    </nc>
  </rcc>
</revisions>
</file>

<file path=xl/revisions/revisionLog441.xml><?xml version="1.0" encoding="utf-8"?>
<revisions xmlns="http://schemas.openxmlformats.org/spreadsheetml/2006/main" xmlns:r="http://schemas.openxmlformats.org/officeDocument/2006/relationships">
  <rcc rId="7474" ua="false" sId="6">
    <oc r="D56" t="inlineStr">
      <is>
        <r>
          <rPr>
            <sz val="10"/>
            <rFont val="Arial"/>
            <family val="0"/>
          </rPr>
          <t xml:space="preserve">KHAGRA/PANCHARI/VILL/W22</t>
        </r>
      </is>
    </oc>
    <nc r="D56"/>
  </rcc>
  <rcc rId="7475" ua="false" sId="6">
    <oc r="C55" t="inlineStr">
      <is>
        <r>
          <rPr>
            <sz val="10"/>
            <rFont val="Arial"/>
            <family val="0"/>
          </rPr>
          <t xml:space="preserve">Improvement of Panchari-Langadu Road. [Panchari GC (College Gate) - Dighinala GC via Gonggaram Para Road.] (Panchari Part) (Ch.6265m –  16000m); Effective length= 9735 m; ID No: 446772001 </t>
        </r>
      </is>
    </oc>
    <nc r="C55" t="inlineStr">
      <is>
        <r>
          <rPr>
            <sz val="10"/>
            <rFont val="Arial"/>
            <family val="0"/>
          </rPr>
          <t xml:space="preserve">(i) Improvement of Panchari-Langadu Road. [Panchari GC (College Gate) - Dighinala GC via Gonggaram Para Road.] (Panchari Part) (Ch.6265m –  16000m); Effective length= 9735 m; ID No: 446772001 </t>
        </r>
      </is>
    </nc>
  </rcc>
  <rcc rId="7476" ua="false" sId="6">
    <oc r="C56" t="inlineStr">
      <is>
        <r>
          <rPr>
            <sz val="10"/>
            <rFont val="Arial"/>
            <family val="0"/>
          </rPr>
          <t xml:space="preserve">(i) Improvement of Pujgang (bazar) RHD Chikonchari Road. (Ch.0.00m –  1000m); Effective length= 1000 m; 
IDNo: 446774004
(ii) Improvement of Monipur - Tarabonchara Road. (Ch.1680m –  4800.00m); Effective length= 3120 m; IDNo: 446774015
(iii) Improvement of Lotiban Para to Sundar Kabari para Road. (Ch.0.00m –  2000m); Effective length= 2000 m; 
IDNo: 446774041
</t>
        </r>
      </is>
    </oc>
    <nc r="C56" t="inlineStr">
      <is>
        <r>
          <rPr>
            <sz val="10"/>
            <rFont val="Arial"/>
            <family val="0"/>
          </rPr>
          <t xml:space="preserve">(ii) Improvement of Pujgang (bazar) RHD Chikonchari Road. (Ch.0.00m –  1000m); Effective length= 1000 m; IDNo: 446774004
(iii) Improvement of Monipur - Tarabonchara Road. (Ch.1680m –  4800.00m); Effective length= 3120 m; IDNo: 446774015
(iv) Improvement of Lotiban Para to Sundar Kabari para Road. (Ch.0.00m –  2000m); Effective length= 2000 m; 
IDNo: 446774041
</t>
        </r>
      </is>
    </nc>
  </rcc>
  <rcc rId="7477" ua="false" sId="6">
    <oc r="F55" t="n">
      <v>43831</v>
    </oc>
    <nc r="F55"/>
  </rcc>
  <rcc rId="7478" ua="false" sId="6">
    <oc r="G55" t="n">
      <v>3.42</v>
    </oc>
    <nc r="G55" t="n">
      <v>5.92</v>
    </nc>
  </rcc>
  <rcc rId="7479" ua="false" sId="6">
    <oc r="G56" t="n">
      <v>2.5</v>
    </oc>
    <nc r="G56"/>
  </rcc>
  <rcc rId="7480" ua="false" sId="6">
    <oc r="H55" t="n">
      <v>9.735</v>
    </oc>
    <nc r="H55" t="n">
      <v>15.86</v>
    </nc>
  </rcc>
  <rcc rId="7481" ua="false" sId="6">
    <oc r="H56" t="n">
      <v>6.12</v>
    </oc>
    <nc r="H56"/>
  </rcc>
  <rcc rId="7482" ua="false" sId="6">
    <oc r="K56" t="n">
      <v>13970037</v>
    </oc>
    <nc r="K56"/>
  </rcc>
  <rcc rId="7483" ua="false" sId="6">
    <oc r="K55" t="n">
      <v>29990907</v>
    </oc>
    <nc r="K55" t="n">
      <v>43960944</v>
    </nc>
  </rcc>
  <rcc rId="7484" ua="false" sId="6">
    <oc r="L55" t="n">
      <v>65390822</v>
    </oc>
    <nc r="L55" t="n">
      <v>118521230</v>
    </nc>
  </rcc>
  <rcc rId="7485" ua="false" sId="6">
    <oc r="L56" t="n">
      <v>53130408</v>
    </oc>
    <nc r="L56"/>
  </rcc>
  <rcc rId="7486" ua="false" sId="6">
    <oc r="A56" t="n">
      <v>2</v>
    </oc>
    <nc r="A56"/>
  </rcc>
  <rcc rId="7487" ua="false" sId="6">
    <oc r="D57" t="n">
      <v>2</v>
    </oc>
    <nc r="D57" t="n">
      <v>1</v>
    </nc>
  </rcc>
</revisions>
</file>

<file path=xl/revisions/revisionLog442.xml><?xml version="1.0" encoding="utf-8"?>
<revisions xmlns="http://schemas.openxmlformats.org/spreadsheetml/2006/main" xmlns:r="http://schemas.openxmlformats.org/officeDocument/2006/relationships">
  <rcc rId="7488" ua="false" sId="5">
    <nc r="S30" t="n">
      <v>65299910.3</v>
    </nc>
  </rcc>
  <rcc rId="7489" ua="false" sId="5">
    <nc r="AA30" t="n">
      <v>1</v>
    </nc>
  </rcc>
  <rcc rId="7490" ua="false" sId="9">
    <oc r="B2" t="inlineStr">
      <is>
        <r>
          <rPr>
            <sz val="10"/>
            <rFont val="Arial"/>
            <family val="0"/>
          </rPr>
          <t xml:space="preserve">wZb cve©Z¨ †Rjvq `~‡h©v‡M ÿwZMÖ¯’ cjøx moK Dbœqb cÖK‡íi 01-01-2020 ZvwiL ch©šÍ †gvU Aby‡gvw`Z Z_¨vw`</t>
        </r>
      </is>
    </oc>
    <nc r="B2" t="inlineStr">
      <is>
        <r>
          <rPr>
            <sz val="10"/>
            <rFont val="Arial"/>
            <family val="0"/>
          </rPr>
          <t xml:space="preserve">wZb cve©Z¨ †Rjvq `~‡h©v‡M ÿwZMÖ¯’ cjøx moK Dbœqb cÖK‡íi 05-01-2020 ZvwiL ch©šÍ †gvU Aby‡gvw`Z Z_¨vw`</t>
        </r>
      </is>
    </nc>
  </rcc>
</revisions>
</file>

<file path=xl/revisions/revisionLog443.xml><?xml version="1.0" encoding="utf-8"?>
<revisions xmlns="http://schemas.openxmlformats.org/spreadsheetml/2006/main" xmlns:r="http://schemas.openxmlformats.org/officeDocument/2006/relationships">
  <rcc rId="7491" ua="false" sId="8">
    <oc r="O10" t="e">
      <f>[1]Bandarban!$AE$31</f>
    </oc>
    <nc r="O10" t="e">
      <f>[1]Bandarban!H49</f>
    </nc>
  </rcc>
  <rcc rId="7492" ua="false" sId="8">
    <oc r="P10" t="e">
      <f>[1]Bandarban!$AE$31</f>
    </oc>
    <nc r="P10" t="e">
      <f>[1]Bandarban!I49</f>
    </nc>
  </rcc>
  <rcc rId="7493" ua="false" sId="8">
    <oc r="N12" t="e">
      <f>[1]Bandarban!$AE$31</f>
    </oc>
    <nc r="N12" t="e">
      <f>[1]Bandarban!G49</f>
    </nc>
  </rcc>
  <rcc rId="7494" ua="false" sId="8">
    <oc r="S10" t="e">
      <f>[1]Bandarban!$AE$31</f>
    </oc>
    <nc r="S10" t="e">
      <f>[1]Bandarban!P49</f>
    </nc>
  </rcc>
  <rcc rId="7495" ua="false" sId="8">
    <oc r="R12" t="e">
      <f>[1]Bandarban!$AE$31</f>
    </oc>
    <nc r="R12"/>
  </rcc>
  <rcc rId="7496" ua="false" sId="8">
    <oc r="A4" t="e">
      <f>[1]Bandarban!A4</f>
    </oc>
    <nc r="A4" t="e">
      <f>[1]Bandarban!A4</f>
    </nc>
  </rcc>
  <rcc rId="7497" ua="false" sId="5">
    <oc r="A4" t="inlineStr">
      <is>
        <r>
          <rPr>
            <sz val="10"/>
            <rFont val="Arial"/>
            <family val="0"/>
          </rPr>
          <t xml:space="preserve">Reporting Month: July' 2019</t>
        </r>
      </is>
    </oc>
    <nc r="A4" t="inlineStr">
      <is>
        <r>
          <rPr>
            <sz val="10"/>
            <rFont val="Arial"/>
            <family val="0"/>
          </rPr>
          <t xml:space="preserve">Reporting Month: January' 2020</t>
        </r>
      </is>
    </nc>
  </rcc>
  <rcc rId="7498" ua="false" sId="7">
    <oc r="A3" t="inlineStr">
      <is>
        <r>
          <rPr>
            <sz val="10"/>
            <rFont val="Arial"/>
            <family val="0"/>
          </rPr>
          <t xml:space="preserve">Financial Year 2015-2016 </t>
        </r>
      </is>
    </oc>
    <nc r="A3" t="inlineStr">
      <is>
        <r>
          <rPr>
            <sz val="10"/>
            <rFont val="Arial"/>
            <family val="0"/>
          </rPr>
          <t xml:space="preserve">Financial Year 2019-2020 </t>
        </r>
      </is>
    </nc>
  </rcc>
  <rcc rId="7499" ua="false" sId="5">
    <oc r="A3" t="inlineStr">
      <is>
        <r>
          <rPr>
            <sz val="10"/>
            <rFont val="Arial"/>
            <family val="0"/>
          </rPr>
          <t xml:space="preserve">Financial Year 2018-2019 </t>
        </r>
      </is>
    </oc>
    <nc r="A3" t="inlineStr">
      <is>
        <r>
          <rPr>
            <sz val="10"/>
            <rFont val="Arial"/>
            <family val="0"/>
          </rPr>
          <t xml:space="preserve">Financial Year 2019-2020 </t>
        </r>
      </is>
    </nc>
  </rcc>
</revisions>
</file>

<file path=xl/revisions/revisionLog444.xml><?xml version="1.0" encoding="utf-8"?>
<revisions xmlns="http://schemas.openxmlformats.org/spreadsheetml/2006/main" xmlns:r="http://schemas.openxmlformats.org/officeDocument/2006/relationships">
  <rcc rId="7500" ua="false" sId="8">
    <oc r="A3" t="inlineStr">
      <is>
        <r>
          <rPr>
            <sz val="10"/>
            <rFont val="Arial"/>
            <family val="0"/>
          </rPr>
          <t xml:space="preserve">Financial Year 2018-2019 </t>
        </r>
      </is>
    </oc>
    <nc r="A3" t="inlineStr">
      <is>
        <r>
          <rPr>
            <sz val="10"/>
            <rFont val="Arial"/>
            <family val="0"/>
          </rPr>
          <t xml:space="preserve">Financial Year 2019-2020 </t>
        </r>
      </is>
    </nc>
  </rcc>
  <rcc rId="7501" ua="false" sId="6">
    <oc r="A3" t="inlineStr">
      <is>
        <r>
          <rPr>
            <sz val="10"/>
            <rFont val="Arial"/>
            <family val="0"/>
          </rPr>
          <t xml:space="preserve">Financial Year 2015-2016 </t>
        </r>
      </is>
    </oc>
    <nc r="A3" t="inlineStr">
      <is>
        <r>
          <rPr>
            <sz val="10"/>
            <rFont val="Arial"/>
            <family val="0"/>
          </rPr>
          <t xml:space="preserve">Financial Year 2019-2020 </t>
        </r>
      </is>
    </nc>
  </rcc>
</revisions>
</file>

<file path=xl/revisions/revisionLog445.xml><?xml version="1.0" encoding="utf-8"?>
<revisions xmlns="http://schemas.openxmlformats.org/spreadsheetml/2006/main" xmlns:r="http://schemas.openxmlformats.org/officeDocument/2006/relationships">
  <rcc rId="7502" ua="false" sId="6">
    <oc r="C30" t="inlineStr">
      <is>
        <r>
          <rPr>
            <sz val="10"/>
            <rFont val="Arial"/>
            <family val="0"/>
          </rPr>
          <t xml:space="preserve">i) Improvement of Khagrabill GC-Manikchari GC via Batnatali Bazar Road by HBB. (Ramgarh Part) (Ch.5+750km –  7+200km) &amp; (Ch.7+550km –  7+800km); Effective length= 1700 m;
       IDNo: 446802002
ii) Improvement of Kampara RHD-Khagrabill GC Road by HBB. (Ch.4+400km –  6+500km); Effective length= 2100 m;  ID No: 446802004
iii) Improvement of Bichitola Bazar-Khagrachari Sadar HQ (Battali) Road by HBB. (Ch.3+330km – 5+520km); Effective length= 2190 m; 
ID No: 446493002.
iv) Improvement of Bhaibonchara GC-Muslim Para Road by BC. (Ch.0+000km – 1+952km); Effective length= 1952 m;  ID No: 446495019; Package No. WD/DDRRIP-3HD/ KHGRA/SADAR.RAMGHAR/UZR/W12   </t>
        </r>
      </is>
    </oc>
    <nc r="C30" t="inlineStr">
      <is>
        <r>
          <rPr>
            <sz val="10"/>
            <rFont val="Arial"/>
            <family val="0"/>
          </rPr>
          <t xml:space="preserve">i) Improvement of Khagrabill GC-Manikchari GC via Batnatali Bazar Road by HBB. (Ramgarh Part) (Ch.5+750km –  7+200km) &amp; (Ch.7+550km –  7+800km); Effective length= 1700 m;
       IDNo: 446802002
ii) Improvement of Kampara RHD-Khagrabill GC Road by HBB. (Ch.4+400km –  6+500km); Effective length= 2100 m;  ID No: 446802004
iii) Improvement of Bichitola Bazar-Khagrachari Sadar HQ (Battali) Road by HBB. (Ch.3+330km – 5+520km); Effective length= 2190 m; 
ID No: 446493002.
iv) Improvement of Bhaibonchara GC-Muslim Para Road by BC. (Ch.0+000km – 1+952km); Effective length= 1952 m;  ID No: 446495019; </t>
        </r>
      </is>
    </nc>
  </rcc>
  <rcc rId="7503" ua="false" sId="6">
    <oc r="C29" t="inlineStr">
      <is>
        <r>
          <rPr>
            <sz val="10"/>
            <rFont val="Arial"/>
            <family val="0"/>
          </rPr>
          <t xml:space="preserve">i) Improvement of Bhaibonchara GC-Dighinala GC (Thana Bazar) via Laxmimura Road. (Sadar Part) (Ch.4+967km – 7+800km); Effective length= 2.833 m; ID No: 446492002
ii) Improvement of Bhaibonchara GC-Dighinala GC (Thana Bazar) via Laxmimura Road. (Sadar Part) (Ch.7+800km – 10+650km); Effective length= 2.850 m;  ID No: 446492002
iii) Improvement of Dighinala GC - Panchari GC Via 
Nunchri Road (Dighinala part) (Ch.5+320km –  9+320km); Effective length= 4.000 m; ID No: 446432001                    Package No. WD/DDRRIP-3HD/KHAGRA/SADAR.DHIGI/UZR/W11                                          
</t>
        </r>
      </is>
    </oc>
    <nc r="C29" t="inlineStr">
      <is>
        <r>
          <rPr>
            <sz val="10"/>
            <rFont val="Arial"/>
            <family val="0"/>
          </rPr>
          <t xml:space="preserve">i) Improvement of Bhaibonchara GC-Dighinala GC (Thana Bazar) via Laxmimura Road. (Sadar Part) (Ch.4+967km – 7+800km); Effective length= 2.833 m; ID No: 446492002
ii) Improvement of Bhaibonchara GC-Dighinala GC (Thana Bazar) via Laxmimura Road. (Sadar Part) (Ch.7+800km – 10+650km); Effective length= 2.850 m;  ID No: 446492002
iii) Improvement of Dighinala GC - Panchari GC Via 
Nunchri Road (Dighinala part) (Ch.5+320km –  9+320km); Effective length= 4.000 m; ID No: 446432001                                 
</t>
        </r>
      </is>
    </nc>
  </rcc>
  <rcc rId="7504" ua="false" sId="5">
    <oc r="C18" t="inlineStr">
      <is>
        <r>
          <rPr>
            <sz val="10"/>
            <rFont val="Arial"/>
            <family val="0"/>
          </rPr>
          <t xml:space="preserve">Rehabilitation of Eidgor UP- Shapergara Bazar Via Kangarbill GPS &amp; Kagojikhola Police Camp Road.(N.Chhari Part);
 ID No. 403733013 
</t>
        </r>
      </is>
    </oc>
    <nc r="C18" t="inlineStr">
      <is>
        <r>
          <rPr>
            <sz val="10"/>
            <rFont val="Arial"/>
            <family val="0"/>
          </rPr>
          <t xml:space="preserve">Rehabilitation of Eidgor UP- Shapergara Bazar Via Kangarbill GPS &amp; Kagojikhola Police Camp Road.(N.Chhari Part); Ch. 0.00-7500.00m ID No. 403733013 
</t>
        </r>
      </is>
    </nc>
  </rcc>
</revisions>
</file>

<file path=xl/revisions/revisionLog446.xml><?xml version="1.0" encoding="utf-8"?>
<revisions xmlns="http://schemas.openxmlformats.org/spreadsheetml/2006/main" xmlns:r="http://schemas.openxmlformats.org/officeDocument/2006/relationships">
  <rrc rId="7505" ua="false" sId="5" eol="0" ref="43:43" action="insertRow"/>
  <rrc rId="7506" ua="false" sId="5" eol="0" ref="44:44" action="insertRow"/>
  <rcc rId="7507" ua="false" sId="5">
    <nc r="A43" t="n">
      <v>1</v>
    </nc>
  </rcc>
  <rcc rId="7508" ua="false" sId="5">
    <nc r="B43" t="inlineStr">
      <is>
        <r>
          <rPr>
            <sz val="10"/>
            <rFont val="Arial"/>
            <family val="0"/>
          </rPr>
          <t xml:space="preserve">Alikadam</t>
        </r>
      </is>
    </nc>
  </rcc>
  <rcc rId="7509" ua="false" sId="5">
    <nc r="C44" t="inlineStr">
      <is>
        <r>
          <rPr>
            <sz val="10"/>
            <rFont val="Arial"/>
            <family val="0"/>
          </rPr>
          <t xml:space="preserve">Sub TotalAlikadam</t>
        </r>
      </is>
    </nc>
  </rcc>
  <rcc rId="7510" ua="false" sId="5">
    <nc r="D44" t="n">
      <v>1</v>
    </nc>
  </rcc>
  <rcc rId="7511" ua="false" sId="5">
    <nc r="C43" t="inlineStr">
      <is>
        <r>
          <rPr>
            <sz val="10"/>
            <rFont val="Arial"/>
            <family val="0"/>
          </rPr>
          <t xml:space="preserve">(i) Improvement of Babu para – up Nungkyomey house road (Ch. 0.00-600m), Effective length=600m;   
ID No. 403045018                          (ii) Improvement of Noa Bazar – Marma para road (Noapara GPS road) via marma para Bonik Para road (Ch. 00.00-1320.00m), Effective length=1320.00m;
ID No. 403044008                         (iii) Improvement of Noa para – Roambow – Moncha para road (Ch. 00.00-1629.00m), Effective length=1629.00m;
ID No. 403044005                         (iv) Improvement of Bagan para Jamey Mosque via Monu Member House up to PIO Bridge road (Ch. 00.00-1320.00m),Effective length=1320.00m;
ID No. 4030445013                         (v) Improvement of Noa Para Centre Jamey Mosque Road – via Mohamad Sarber House up to Kasem Member House road (Ch. 00.00-800.00m), Effective length=800.00m;
ID No. 403045012 
</t>
        </r>
      </is>
    </nc>
  </rcc>
  <rcc rId="7512" ua="false" sId="5">
    <nc r="D43" t="inlineStr">
      <is>
        <r>
          <rPr>
            <sz val="10"/>
            <rFont val="Arial"/>
            <family val="0"/>
          </rPr>
          <t xml:space="preserve">BAN/ALIKADAM/VILL/W21</t>
        </r>
      </is>
    </nc>
  </rcc>
  <rcc rId="7513" ua="false" sId="5">
    <nc r="E43" t="inlineStr">
      <is>
        <r>
          <rPr>
            <sz val="10"/>
            <rFont val="Arial"/>
            <family val="0"/>
          </rPr>
          <t xml:space="preserve">BC</t>
        </r>
      </is>
    </nc>
  </rcc>
  <rcc rId="7514" ua="false" sId="5">
    <nc r="F43" t="inlineStr">
      <is>
        <r>
          <rPr>
            <sz val="10"/>
            <rFont val="Arial"/>
            <family val="0"/>
          </rPr>
          <t xml:space="preserve">13/01/19</t>
        </r>
      </is>
    </nc>
  </rcc>
  <rcc rId="7515" ua="false" sId="5">
    <nc r="G43" t="n">
      <v>2.5</v>
    </nc>
  </rcc>
  <rcc rId="7516" ua="false" sId="5">
    <nc r="H43" t="n">
      <v>5.669</v>
    </nc>
  </rcc>
  <rcc rId="7517" ua="false" sId="5">
    <nc r="I43" t="n">
      <v>3.5</v>
    </nc>
  </rcc>
  <rcc rId="7518" ua="false" sId="5">
    <nc r="J43" t="n">
      <v>0</v>
    </nc>
  </rcc>
  <rcc rId="7519" ua="false" sId="5">
    <nc r="K43" t="n">
      <v>15326121</v>
    </nc>
  </rcc>
  <rcc rId="7520" ua="false" sId="5">
    <nc r="M43" t="n">
      <v>1344565</v>
    </nc>
  </rcc>
  <rcc rId="7521" ua="false" sId="5">
    <nc r="N43" t="n">
      <v>0</v>
    </nc>
  </rcc>
  <rcc rId="7522" ua="false" sId="5">
    <nc r="L43" t="n">
      <v>45196647</v>
    </nc>
  </rcc>
  <rcc rId="7523" ua="false" sId="5">
    <nc r="O43" t="n">
      <f>K43+L43+M43+N43</f>
    </nc>
  </rcc>
  <rcc rId="7524" ua="false" sId="5">
    <nc r="G44" t="n">
      <f>SUM(G43)</f>
    </nc>
  </rcc>
  <rcc rId="7525" ua="false" sId="5">
    <nc r="H44" t="n">
      <f>SUM(H43)</f>
    </nc>
  </rcc>
  <rcc rId="7526" ua="false" sId="5">
    <nc r="I44" t="n">
      <f>SUM(I43)</f>
    </nc>
  </rcc>
  <rcc rId="7527" ua="false" sId="5">
    <nc r="J44" t="n">
      <f>SUM(J43)</f>
    </nc>
  </rcc>
  <rcc rId="7528" ua="false" sId="5">
    <nc r="K44" t="n">
      <f>SUM(K43)</f>
    </nc>
  </rcc>
  <rcc rId="7529" ua="false" sId="5">
    <nc r="L44" t="n">
      <f>SUM(L43)</f>
    </nc>
  </rcc>
  <rcc rId="7530" ua="false" sId="5">
    <nc r="M44" t="n">
      <f>SUM(M43)</f>
    </nc>
  </rcc>
  <rcc rId="7531" ua="false" sId="5">
    <nc r="N44" t="n">
      <f>SUM(N43)</f>
    </nc>
  </rcc>
  <rcc rId="7532" ua="false" sId="5">
    <nc r="O44" t="n">
      <f>SUM(O43)</f>
    </nc>
  </rcc>
  <rcc rId="7533" ua="false" sId="5">
    <nc r="P43" t="n">
      <v>3876632</v>
    </nc>
  </rcc>
  <rcc rId="7534" ua="false" sId="5">
    <nc r="P44" t="n">
      <f>SUM(P43)</f>
    </nc>
  </rcc>
  <rcc rId="7535" ua="false" sId="5">
    <nc r="S44" t="n">
      <f>SUM(S43)</f>
    </nc>
  </rcc>
  <rcc rId="7536" ua="false" sId="5">
    <nc r="T44" t="n">
      <f>SUM(T43)</f>
    </nc>
  </rcc>
  <rcc rId="7537" ua="false" sId="5">
    <oc r="D49" t="n">
      <f>D13+D27+D33+D42</f>
    </oc>
    <nc r="D49" t="n">
      <f>D13+D27+D33+D42+D44</f>
    </nc>
  </rcc>
  <rcc rId="7538" ua="false" sId="5">
    <oc r="G49" t="n">
      <f>G13+G27+G33+G42</f>
    </oc>
    <nc r="G49" t="n">
      <f>G13+G27+G33+G42+G44</f>
    </nc>
  </rcc>
  <rcc rId="7539" ua="false" sId="5">
    <oc r="H49" t="n">
      <f>H13+H27+H33+H42</f>
    </oc>
    <nc r="H49" t="n">
      <f>H13+H27+H33+H42+H44</f>
    </nc>
  </rcc>
  <rcc rId="7540" ua="false" sId="5">
    <oc r="I49" t="n">
      <f>I13+I27+I33+I42</f>
    </oc>
    <nc r="I49" t="n">
      <f>I13+I27+I33+I42+I44</f>
    </nc>
  </rcc>
  <rcc rId="7541" ua="false" sId="5">
    <oc r="J49" t="n">
      <f>J13+J27+J33+J42</f>
    </oc>
    <nc r="J49" t="n">
      <f>J13+J27+J33+J42+J44</f>
    </nc>
  </rcc>
  <rcc rId="7542" ua="false" sId="9">
    <oc r="B2" t="inlineStr">
      <is>
        <r>
          <rPr>
            <sz val="10"/>
            <rFont val="Arial"/>
            <family val="0"/>
          </rPr>
          <t xml:space="preserve">wZb cve©Z¨ †Rjvq `~‡h©v‡M ÿwZMÖ¯’ cjøx moK Dbœqb cÖK‡íi 05-01-2020 ZvwiL ch©šÍ †gvU Aby‡gvw`Z Z_¨vw`</t>
        </r>
      </is>
    </oc>
    <nc r="B2" t="inlineStr">
      <is>
        <r>
          <rPr>
            <sz val="10"/>
            <rFont val="Arial"/>
            <family val="0"/>
          </rPr>
          <t xml:space="preserve">wZb cve©Z¨ †Rjvq `~‡h©v‡M ÿwZMÖ¯’ cjøx moK Dbœqb cÖK‡íi 13-01-2020 ZvwiL ch©šÍ †gvU Aby‡gvw`Z Z_¨vw`</t>
        </r>
      </is>
    </nc>
  </rcc>
</revisions>
</file>

<file path=xl/revisions/revisionLog447.xml><?xml version="1.0" encoding="utf-8"?>
<revisions xmlns="http://schemas.openxmlformats.org/spreadsheetml/2006/main" xmlns:r="http://schemas.openxmlformats.org/officeDocument/2006/relationships">
  <rcc rId="7543" ua="false" sId="5">
    <oc r="D43" t="inlineStr">
      <is>
        <r>
          <rPr>
            <sz val="10"/>
            <rFont val="Arial"/>
            <family val="0"/>
          </rPr>
          <t xml:space="preserve">BAN/ALIKADAM/VILL/W21</t>
        </r>
      </is>
    </oc>
    <nc r="D43" t="inlineStr">
      <is>
        <r>
          <rPr>
            <sz val="10"/>
            <rFont val="Arial"/>
            <family val="0"/>
          </rPr>
          <t xml:space="preserve">BAN/ALIKADAM/VILL/W22</t>
        </r>
      </is>
    </nc>
  </rcc>
</revisions>
</file>

<file path=xl/revisions/revisionLog448.xml><?xml version="1.0" encoding="utf-8"?>
<revisions xmlns="http://schemas.openxmlformats.org/spreadsheetml/2006/main" xmlns:r="http://schemas.openxmlformats.org/officeDocument/2006/relationships">
  <rrc rId="7544" ua="false" sId="5" eol="0" ref="25:25" action="insertRow"/>
  <rcc rId="7545" ua="false" sId="5">
    <nc r="A25" t="n">
      <v>12</v>
    </nc>
  </rcc>
  <rcc rId="7546" ua="false" sId="5">
    <nc r="F25" t="inlineStr">
      <is>
        <r>
          <rPr>
            <sz val="10"/>
            <rFont val="Arial"/>
            <family val="0"/>
          </rPr>
          <t xml:space="preserve">19/01/20</t>
        </r>
      </is>
    </nc>
  </rcc>
  <rrc rId="7547" ua="false" sId="5" eol="0" ref="26:26" action="insertRow"/>
  <rcc rId="7548" ua="false" sId="5">
    <nc r="D25" t="inlineStr">
      <is>
        <r>
          <rPr>
            <sz val="10"/>
            <rFont val="Arial"/>
            <family val="0"/>
          </rPr>
          <t xml:space="preserve">BAN/NAIKHONG/UZR/W23</t>
        </r>
      </is>
    </nc>
  </rcc>
  <rcc rId="7549" ua="false" sId="5">
    <nc r="E25" t="inlineStr">
      <is>
        <r>
          <rPr>
            <sz val="10"/>
            <rFont val="Arial"/>
            <family val="0"/>
          </rPr>
          <t xml:space="preserve">UZR</t>
        </r>
      </is>
    </nc>
  </rcc>
  <rcc rId="7550" ua="false" sId="5">
    <nc r="F26" t="inlineStr">
      <is>
        <r>
          <rPr>
            <sz val="10"/>
            <rFont val="Arial"/>
            <family val="0"/>
          </rPr>
          <t xml:space="preserve">19/01/20</t>
        </r>
      </is>
    </nc>
  </rcc>
  <rcc rId="7551" ua="false" sId="5">
    <nc r="E26" t="inlineStr">
      <is>
        <r>
          <rPr>
            <sz val="10"/>
            <rFont val="Arial"/>
            <family val="0"/>
          </rPr>
          <t xml:space="preserve">UNR</t>
        </r>
      </is>
    </nc>
  </rcc>
  <rcc rId="7552" ua="false" sId="5">
    <nc r="A26" t="n">
      <v>13</v>
    </nc>
  </rcc>
  <rcc rId="7553" ua="false" sId="5">
    <nc r="C25" t="inlineStr">
      <is>
        <r>
          <rPr>
            <sz val="10"/>
            <rFont val="Arial"/>
            <family val="0"/>
          </rPr>
          <t xml:space="preserve"> Rehabilitation  of Naikhongchari UZ HQ – Alikadam UZ HQ Road via Dochari UP road (Ch. 18350-233500m), Effective length=5000m; ID No. 403732007
</t>
        </r>
      </is>
    </nc>
  </rcc>
  <rcc rId="7554" ua="false" sId="5">
    <nc r="C26" t="inlineStr">
      <is>
        <r>
          <rPr>
            <sz val="10"/>
            <rFont val="Arial"/>
            <family val="0"/>
          </rPr>
          <t xml:space="preserve"> Improvement of Baischari UPC – Dochari UPC via Longgudhu mukh Bakkhali Road road (Ch. 12000-170000.00m), Effective length=5000.00m;
ID No. 403733002  
</t>
        </r>
      </is>
    </nc>
  </rcc>
  <rcc rId="7555" ua="false" sId="5">
    <nc r="D26" t="inlineStr">
      <is>
        <r>
          <rPr>
            <sz val="10"/>
            <rFont val="Arial"/>
            <family val="0"/>
          </rPr>
          <t xml:space="preserve">BAN/NAIKHONG/UNR/W24</t>
        </r>
      </is>
    </nc>
  </rcc>
  <rcc rId="7556" ua="false" sId="5">
    <oc r="O27" t="n">
      <f>SUM(O14:O24)</f>
    </oc>
    <nc r="O27" t="n">
      <f>SUM(O14:O26)</f>
    </nc>
  </rcc>
  <rcc rId="7557" ua="false" sId="5">
    <oc r="D27" t="n">
      <v>11</v>
    </oc>
    <nc r="D27" t="n">
      <v>13</v>
    </nc>
  </rcc>
  <rcc rId="7558" ua="false" sId="9">
    <oc r="B2" t="inlineStr">
      <is>
        <r>
          <rPr>
            <sz val="10"/>
            <rFont val="Arial"/>
            <family val="0"/>
          </rPr>
          <t xml:space="preserve">wZb cve©Z¨ †Rjvq `~‡h©v‡M ÿwZMÖ¯’ cjøx moK Dbœqb cÖK‡íi 13-01-2020 ZvwiL ch©šÍ †gvU Aby‡gvw`Z Z_¨vw`</t>
        </r>
      </is>
    </oc>
    <nc r="B2" t="inlineStr">
      <is>
        <r>
          <rPr>
            <sz val="10"/>
            <rFont val="Arial"/>
            <family val="0"/>
          </rPr>
          <t xml:space="preserve">wZb cve©Z¨ †Rjvq `~‡h©v‡M ÿwZMÖ¯’ cjøx moK Dbœqb cÖK‡íi 19-01-2020 ZvwiL ch©šÍ †gvU Aby‡gvw`Z Z_¨vw`</t>
        </r>
      </is>
    </nc>
  </rcc>
  <rcc rId="7559" ua="false" sId="5">
    <nc r="G25" t="n">
      <v>0.42</v>
    </nc>
  </rcc>
  <rcc rId="7560" ua="false" sId="5">
    <nc r="H25" t="n">
      <v>5</v>
    </nc>
  </rcc>
  <rcc rId="7561" ua="false" sId="5">
    <oc r="H27" t="n">
      <f>SUM(H14:H24)</f>
    </oc>
    <nc r="H27" t="n">
      <f>SUM(H14:H25)</f>
    </nc>
  </rcc>
  <rcc rId="7562" ua="false" sId="5">
    <nc r="I25" t="n">
      <v>24</v>
    </nc>
  </rcc>
  <rcc rId="7563" ua="false" sId="5">
    <nc r="K25" t="n">
      <v>12742995</v>
    </nc>
  </rcc>
  <rcc rId="7564" ua="false" sId="5">
    <nc r="M25" t="n">
      <v>12170644</v>
    </nc>
  </rcc>
  <rcc rId="7565" ua="false" sId="5">
    <nc r="L25" t="n">
      <v>57663242</v>
    </nc>
  </rcc>
  <rcc rId="7566" ua="false" sId="5">
    <oc r="N27" t="n">
      <f>SUM(N14:N24)</f>
    </oc>
    <nc r="N27" t="n">
      <f>SUM(N14:N25)</f>
    </nc>
  </rcc>
  <rm rId="7567" ua="false" sheetId="5" source="L25" destination="M25" sourceSheetId="5"/>
  <rm rId="7568" ua="false" sheetId="5" source="N25" destination="L25" sourceSheetId="5"/>
  <rcc rId="7569" ua="false" sId="5">
    <nc r="O25" t="n">
      <f>K25+L25+M25+N25</f>
    </nc>
  </rcc>
  <rcc rId="7570" ua="false" sId="5">
    <nc r="K26" t="n">
      <v>11689746</v>
    </nc>
  </rcc>
  <rcc rId="7571" ua="false" sId="5">
    <nc r="L26" t="n">
      <v>49154141</v>
    </nc>
  </rcc>
  <rcc rId="7572" ua="false" sId="5">
    <oc r="L27" t="n">
      <f>SUM(L14:L24)</f>
    </oc>
    <nc r="L27" t="n">
      <f>SUM(L14:L26)</f>
    </nc>
  </rcc>
</revisions>
</file>

<file path=xl/revisions/revisionLog449.xml><?xml version="1.0" encoding="utf-8"?>
<revisions xmlns="http://schemas.openxmlformats.org/spreadsheetml/2006/main" xmlns:r="http://schemas.openxmlformats.org/officeDocument/2006/relationships">
  <rcc rId="7573" ua="false" sId="6">
    <oc r="C26" t="inlineStr">
      <is>
        <r>
          <rPr>
            <sz val="10"/>
            <rFont val="Arial"/>
            <family val="0"/>
          </rPr>
          <t xml:space="preserve">Construction of  50.00m long RCC Girder Bridge on Sindukchari UP Office -Guimara GC via Nakrai para  Road. at  ch.2+128km. ID No: 446633001 </t>
        </r>
      </is>
    </oc>
    <nc r="C26" t="inlineStr">
      <is>
        <r>
          <rPr>
            <sz val="10"/>
            <rFont val="Arial"/>
            <family val="0"/>
          </rPr>
          <t xml:space="preserve">(i) Construction of  50.00m long RCC Girder Bridge on Sindukchari UP Office -Guimara GC via Nakrai para  Road. at  ch.2128.00m. ID No: 446633001 
(ii) Construction of  88.00m long RCC Girder Bridge on Sindukchari UP Office -Guimara GC via Nakrai para road.  at  Ch 8278.00m.  ID No: 446633001
(iii) Construction of  90.00m long PC Girder Bridge on Sindukchari UP Office -Guimara GC via Nakrai para road.  at  Ch 3758.00m.
ID No: 446633001
</t>
        </r>
      </is>
    </nc>
  </rcc>
  <rcc rId="7574" ua="false" sId="6">
    <oc r="J26" t="n">
      <v>50</v>
    </oc>
    <nc r="J26" t="n">
      <v>228</v>
    </nc>
  </rcc>
  <rcc rId="7575" ua="false" sId="6">
    <oc r="O26" t="n">
      <f>K26+L26+M26+N26</f>
    </oc>
    <nc r="O26" t="n">
      <f>K26+L26+M26+N26</f>
    </nc>
  </rcc>
  <rcc rId="7576" ua="false" sId="6">
    <oc r="N26" t="n">
      <v>30556042</v>
    </oc>
    <nc r="N26" t="n">
      <v>150335749</v>
    </nc>
  </rcc>
  <rcc rId="7577" ua="false" sId="9">
    <oc r="B2" t="inlineStr">
      <is>
        <r>
          <rPr>
            <sz val="10"/>
            <rFont val="Arial"/>
            <family val="0"/>
          </rPr>
          <t xml:space="preserve">wZb cve©Z¨ †Rjvq `~‡h©v‡M ÿwZMÖ¯’ cjøx moK Dbœqb cÖK‡íi 19-01-2020 ZvwiL ch©šÍ †gvU Aby‡gvw`Z Z_¨vw`</t>
        </r>
      </is>
    </oc>
    <nc r="B2" t="inlineStr">
      <is>
        <r>
          <rPr>
            <sz val="10"/>
            <rFont val="Arial"/>
            <family val="0"/>
          </rPr>
          <t xml:space="preserve">wZb cve©Z¨ †Rjvq `~‡h©v‡M ÿwZMÖ¯’ cjøx moK Dbœqb cÖK‡íi 21-01-2020 ZvwiL ch©šÍ †gvU Aby‡gvw`Z Z_¨vw`</t>
        </r>
      </is>
    </nc>
  </rcc>
</revisions>
</file>

<file path=xl/revisions/revisionLog45.xml><?xml version="1.0" encoding="utf-8"?>
<revisions xmlns="http://schemas.openxmlformats.org/spreadsheetml/2006/main" xmlns:r="http://schemas.openxmlformats.org/officeDocument/2006/relationships">
  <rcc rId="517" ua="false" sId="5">
    <oc r="A4" t="inlineStr">
      <is>
        <r>
          <rPr>
            <sz val="10"/>
            <rFont val="Arial"/>
            <family val="0"/>
          </rPr>
          <t xml:space="preserve">Reporting Month: August' 2017</t>
        </r>
      </is>
    </oc>
    <nc r="A4" t="inlineStr">
      <is>
        <r>
          <rPr>
            <sz val="10"/>
            <rFont val="Arial"/>
            <family val="0"/>
          </rPr>
          <t xml:space="preserve">Reporting Month: September' 2017</t>
        </r>
      </is>
    </nc>
  </rcc>
  <rcc rId="518" ua="false" sId="5">
    <nc r="X74" t="inlineStr">
      <is>
        <r>
          <rPr>
            <sz val="10"/>
            <rFont val="Arial"/>
            <family val="0"/>
          </rPr>
          <t xml:space="preserve">APP Aproved Date: 12-10-17</t>
        </r>
      </is>
    </nc>
  </rcc>
  <rcc rId="519" ua="false" sId="5">
    <nc r="X74" t="inlineStr">
      <is>
        <r>
          <rPr>
            <sz val="10"/>
            <rFont val="Arial"/>
            <family val="0"/>
          </rPr>
          <t xml:space="preserve">APP Aproved Date: 12-10-17</t>
        </r>
      </is>
    </nc>
  </rcc>
  <rcc rId="520" ua="false" sId="5">
    <nc r="X74" t="inlineStr">
      <is>
        <r>
          <rPr>
            <sz val="10"/>
            <rFont val="Arial"/>
            <family val="0"/>
          </rPr>
          <t xml:space="preserve">APP Aproved Date: 12-10-17</t>
        </r>
      </is>
    </nc>
  </rcc>
  <rcc rId="521" ua="false" sId="5">
    <oc r="X74" t="inlineStr">
      <is>
        <r>
          <rPr>
            <sz val="10"/>
            <rFont val="Arial"/>
            <family val="0"/>
          </rPr>
          <t xml:space="preserve">Re-tender</t>
        </r>
      </is>
    </oc>
    <nc r="X74" t="inlineStr">
      <is>
        <r>
          <rPr>
            <sz val="10"/>
            <rFont val="Arial"/>
            <family val="0"/>
          </rPr>
          <t xml:space="preserve">APP Aproved Date: 12-10-17</t>
        </r>
      </is>
    </nc>
  </rcc>
  <rcc rId="522" ua="false" sId="7">
    <oc r="U150" t="n">
      <v>0.95</v>
    </oc>
    <nc r="U150" t="n">
      <v>1</v>
    </nc>
  </rcc>
  <rcc rId="523" ua="false" sId="7">
    <oc r="U14" t="n">
      <v>0.9</v>
    </oc>
    <nc r="U14" t="n">
      <v>0.95</v>
    </nc>
  </rcc>
  <rcc rId="524" ua="false" sId="7">
    <oc r="U135" t="n">
      <v>0.8</v>
    </oc>
    <nc r="U135" t="n">
      <v>0.9</v>
    </nc>
  </rcc>
  <rcc rId="525" ua="false" sId="7">
    <oc r="U151" t="n">
      <v>0.95</v>
    </oc>
    <nc r="U151" t="n">
      <v>1</v>
    </nc>
  </rcc>
  <rcc rId="526" ua="false" sId="7">
    <oc r="T182" t="n">
      <v>833052</v>
    </oc>
    <nc r="T182" t="n">
      <v>2156867</v>
    </nc>
  </rcc>
  <rcc rId="527" ua="false" sId="7">
    <oc r="U175" t="n">
      <v>0.7</v>
    </oc>
    <nc r="U175" t="n">
      <v>0.9</v>
    </nc>
  </rcc>
  <rcc rId="528" ua="false" sId="7">
    <oc r="U152" t="n">
      <v>0.2</v>
    </oc>
    <nc r="U152" t="n">
      <v>0.35</v>
    </nc>
  </rcc>
</revisions>
</file>

<file path=xl/revisions/revisionLog450.xml><?xml version="1.0" encoding="utf-8"?>
<revisions xmlns="http://schemas.openxmlformats.org/spreadsheetml/2006/main" xmlns:r="http://schemas.openxmlformats.org/officeDocument/2006/relationships">
  <rcc rId="7578" ua="false" sId="6">
    <nc r="S37" t="n">
      <v>92267832.14</v>
    </nc>
  </rcc>
  <rcc rId="7579" ua="false" sId="6">
    <nc r="W61" t="inlineStr">
      <is>
        <r>
          <rPr>
            <sz val="10"/>
            <rFont val="Arial"/>
            <family val="0"/>
          </rPr>
          <t xml:space="preserve">S. Ananta Bikash Tripura. </t>
        </r>
      </is>
    </nc>
  </rcc>
  <rcc rId="7580" ua="false" sId="6">
    <nc r="S61" t="n">
      <v>90206097.25</v>
    </nc>
  </rcc>
  <rcc rId="7581" ua="false" sId="6">
    <nc r="Z61" t="n">
      <v>1</v>
    </nc>
  </rcc>
  <rcc rId="7582" ua="false" sId="6">
    <nc r="Z37" t="n">
      <v>1</v>
    </nc>
  </rcc>
  <rcc rId="7583" ua="false" sId="6">
    <nc r="S33" t="n">
      <v>63536288</v>
    </nc>
  </rcc>
  <rcc rId="7584" ua="false" sId="6">
    <nc r="Z33" t="n">
      <v>1</v>
    </nc>
  </rcc>
  <rcc rId="7585" ua="false" sId="9">
    <oc r="B2" t="inlineStr">
      <is>
        <r>
          <rPr>
            <sz val="10"/>
            <rFont val="Arial"/>
            <family val="0"/>
          </rPr>
          <t xml:space="preserve">wZb cve©Z¨ †Rjvq `~‡h©v‡M ÿwZMÖ¯’ cjøx moK Dbœqb cÖK‡íi 21-01-2020 ZvwiL ch©šÍ †gvU Aby‡gvw`Z Z_¨vw`</t>
        </r>
      </is>
    </oc>
    <nc r="B2" t="inlineStr">
      <is>
        <r>
          <rPr>
            <sz val="10"/>
            <rFont val="Arial"/>
            <family val="0"/>
          </rPr>
          <t xml:space="preserve">wZb cve©Z¨ †Rjvq `~‡h©v‡M ÿwZMÖ¯’ cjøx moK Dbœqb cÖK‡íi 27-01-2020 ZvwiL ch©šÍ †gvU Aby‡gvw`Z Z_¨vw`</t>
        </r>
      </is>
    </nc>
  </rcc>
</revisions>
</file>

<file path=xl/revisions/revisionLog451.xml><?xml version="1.0" encoding="utf-8"?>
<revisions xmlns="http://schemas.openxmlformats.org/spreadsheetml/2006/main" xmlns:r="http://schemas.openxmlformats.org/officeDocument/2006/relationships">
  <rrc rId="7586" ua="false" sId="5" eol="0" ref="12:12" action="insertRow"/>
  <rcc rId="7587" ua="false" sId="5">
    <nc r="A12" t="n">
      <v>3</v>
    </nc>
  </rcc>
  <rcc rId="7588" ua="false" sId="5">
    <oc r="D13" t="n">
      <v>2</v>
    </oc>
    <nc r="D13" t="n">
      <v>3</v>
    </nc>
  </rcc>
  <rcc rId="7589" ua="false" sId="5">
    <nc r="C12" t="inlineStr">
      <is>
        <r>
          <rPr>
            <sz val="10"/>
            <rFont val="Arial"/>
            <family val="0"/>
          </rPr>
          <t xml:space="preserve">Rehabilitation  of Rajbari – Lama Rupashipara road (Ch. 0.00-3010.00 m), Effective length=3010.00m;   
ID No. 403515014
</t>
        </r>
      </is>
    </nc>
  </rcc>
  <rcc rId="7590" ua="false" sId="5">
    <nc r="E12" t="inlineStr">
      <is>
        <r>
          <rPr>
            <sz val="10"/>
            <rFont val="Arial"/>
            <family val="0"/>
          </rPr>
          <t xml:space="preserve">BC</t>
        </r>
      </is>
    </nc>
  </rcc>
  <rcc rId="7591" ua="false" sId="5">
    <nc r="F12" t="inlineStr">
      <is>
        <r>
          <rPr>
            <sz val="10"/>
            <rFont val="Arial"/>
            <family val="0"/>
          </rPr>
          <t xml:space="preserve">29/01/2020</t>
        </r>
      </is>
    </nc>
  </rcc>
  <rcc rId="7592" ua="false" sId="5">
    <nc r="H12" t="n">
      <v>3.01</v>
    </nc>
  </rcc>
  <rcc rId="7593" ua="false" sId="5">
    <nc r="I12" t="n">
      <v>12</v>
    </nc>
  </rcc>
  <rcc rId="7594" ua="false" sId="5">
    <nc r="K12" t="n">
      <v>9185334</v>
    </nc>
  </rcc>
  <rcc rId="7595" ua="false" sId="5">
    <nc r="M12" t="n">
      <v>5341929</v>
    </nc>
  </rcc>
  <rcc rId="7596" ua="false" sId="5">
    <nc r="L12" t="n">
      <v>38808458</v>
    </nc>
  </rcc>
  <rcc rId="7597" ua="false" sId="5">
    <nc r="O12" t="n">
      <f>K12+L12+M12+N12</f>
    </nc>
  </rcc>
  <rcc rId="7598" ua="false" sId="5">
    <oc r="H13" t="n">
      <f>SUM(H10+H11)</f>
    </oc>
    <nc r="H13" t="n">
      <f>SUM(H10:H12)</f>
    </nc>
  </rcc>
  <rcc rId="7599" ua="false" sId="5">
    <nc r="G13" t="n">
      <f>SUM(G10:G12)</f>
    </nc>
  </rcc>
  <rcc rId="7600" ua="false" sId="5">
    <nc r="G12" t="n">
      <v>0.98</v>
    </nc>
  </rcc>
  <rcc rId="7601" ua="false" sId="5">
    <oc r="I13" t="n">
      <f>SUM(I10+I11)</f>
    </oc>
    <nc r="I13" t="n">
      <f>SUM(I10:I12)</f>
    </nc>
  </rcc>
  <rcc rId="7602" ua="false" sId="5">
    <oc r="J13" t="n">
      <f>SUM(J10+J11)</f>
    </oc>
    <nc r="J13" t="n">
      <f>SUM(J10:J12)</f>
    </nc>
  </rcc>
  <rcc rId="7603" ua="false" sId="5">
    <oc r="K13" t="n">
      <f>SUM(K10+K11)</f>
    </oc>
    <nc r="K13" t="n">
      <f>SUM(K10:K12)</f>
    </nc>
  </rcc>
  <rcc rId="7604" ua="false" sId="5">
    <oc r="L13" t="n">
      <f>SUM(L10+L11)</f>
    </oc>
    <nc r="L13" t="n">
      <f>SUM(L10:L12)</f>
    </nc>
  </rcc>
  <rcc rId="7605" ua="false" sId="5">
    <oc r="M13" t="n">
      <f>SUM(M10+M11)</f>
    </oc>
    <nc r="M13" t="n">
      <f>SUM(M10:M12)</f>
    </nc>
  </rcc>
  <rcc rId="7606" ua="false" sId="5">
    <oc r="N13" t="n">
      <f>SUM(N10+N11)</f>
    </oc>
    <nc r="N13" t="n">
      <f>SUM(N10:N12)</f>
    </nc>
  </rcc>
  <rcc rId="7607" ua="false" sId="5">
    <oc r="O13" t="n">
      <f>SUM(O10+O11)</f>
    </oc>
    <nc r="O13" t="n">
      <f>SUM(O10:O12)</f>
    </nc>
  </rcc>
  <rcc rId="7608" ua="false" sId="5">
    <oc r="P13" t="n">
      <f>SUM(P10+P11)</f>
    </oc>
    <nc r="P13" t="n">
      <f>SUM(P10:P12)</f>
    </nc>
  </rcc>
  <rcc rId="7609" ua="false" sId="5">
    <oc r="S13" t="n">
      <f>SUM(S10+S11)</f>
    </oc>
    <nc r="S13" t="n">
      <f>SUM(S10:S12)</f>
    </nc>
  </rcc>
  <rcc rId="7610" ua="false" sId="5">
    <oc r="T13" t="n">
      <f>SUM(T10+T11)</f>
    </oc>
    <nc r="T13" t="n">
      <f>SUM(T10:T12)</f>
    </nc>
  </rcc>
  <rcc rId="7611" ua="false" sId="5">
    <nc r="P12" t="n">
      <v>1152737</v>
    </nc>
  </rcc>
  <rcc rId="7612" ua="false" sId="9">
    <oc r="B2" t="inlineStr">
      <is>
        <r>
          <rPr>
            <sz val="10"/>
            <rFont val="Arial"/>
            <family val="0"/>
          </rPr>
          <t xml:space="preserve">wZb cve©Z¨ †Rjvq `~‡h©v‡M ÿwZMÖ¯’ cjøx moK Dbœqb cÖK‡íi 27-01-2020 ZvwiL ch©šÍ †gvU Aby‡gvw`Z Z_¨vw`</t>
        </r>
      </is>
    </oc>
    <nc r="B2" t="inlineStr">
      <is>
        <r>
          <rPr>
            <sz val="10"/>
            <rFont val="Arial"/>
            <family val="0"/>
          </rPr>
          <t xml:space="preserve">wZb cve©Z¨ †Rjvq `~‡h©v‡M ÿwZMÖ¯’ cjøx moK Dbœqb cÖK‡íi 29-01-2020 ZvwiL ch©šÍ †gvU Aby‡gvw`Z Z_¨vw`</t>
        </r>
      </is>
    </nc>
  </rcc>
</revisions>
</file>

<file path=xl/revisions/revisionLog452.xml><?xml version="1.0" encoding="utf-8"?>
<revisions xmlns="http://schemas.openxmlformats.org/spreadsheetml/2006/main" xmlns:r="http://schemas.openxmlformats.org/officeDocument/2006/relationships">
  <rrc rId="7613" ua="false" sId="5" eol="0" ref="45:45" action="insertRow"/>
  <rrc rId="7614" ua="false" sId="5" eol="0" ref="46:46" action="insertRow"/>
  <rrc rId="7615" ua="false" sId="5" eol="0" ref="48:48" action="insertRow"/>
  <rrc rId="7616" ua="false" sId="5" eol="0" ref="47:47" action="insertRow"/>
  <rcc rId="7617" ua="false" sId="5">
    <nc r="A45" t="n">
      <v>1</v>
    </nc>
  </rcc>
  <rcc rId="7618" ua="false" sId="5">
    <nc r="A46" t="n">
      <v>2</v>
    </nc>
  </rcc>
  <rcc rId="7619" ua="false" sId="5">
    <nc r="A47" t="n">
      <v>2</v>
    </nc>
  </rcc>
  <rcc rId="7620" ua="false" sId="5">
    <nc r="B46" t="inlineStr">
      <is>
        <r>
          <rPr>
            <sz val="10"/>
            <rFont val="Arial"/>
            <family val="0"/>
          </rPr>
          <t xml:space="preserve">Ruma</t>
        </r>
      </is>
    </nc>
  </rcc>
  <rcc rId="7621" ua="false" sId="5">
    <nc r="C45" t="inlineStr">
      <is>
        <r>
          <rPr>
            <sz val="10"/>
            <rFont val="Arial"/>
            <family val="0"/>
          </rPr>
          <t xml:space="preserve">Rehabilitation of  Ruma Battali Bazar R&amp;H Road-Galanga UP Office Road. at (Ch.0.00m-6055.00m); Effective Length: 6055.00m. ID No: 403913004</t>
        </r>
      </is>
    </nc>
  </rcc>
  <rcc rId="7622" ua="false" sId="5">
    <nc r="C47" t="inlineStr">
      <is>
        <r>
          <rPr>
            <sz val="10"/>
            <rFont val="Arial"/>
            <family val="0"/>
          </rPr>
          <t xml:space="preserve">Rehabilitation of  UZ HQ-Munnuam Bazar via Paindu UP office Road. at (Ch.7540.00 m-13572.00m).; Effective Length: 6032.00m .ID No: 403913002</t>
        </r>
      </is>
    </nc>
  </rcc>
  <rcc rId="7623" ua="false" sId="5">
    <nc r="D46" t="inlineStr">
      <is>
        <r>
          <rPr>
            <sz val="10"/>
            <rFont val="Arial"/>
            <family val="0"/>
          </rPr>
          <t xml:space="preserve">BAN/RUMA /UNR/W27</t>
        </r>
      </is>
    </nc>
  </rcc>
  <rcc rId="7624" ua="false" sId="5">
    <nc r="D47" t="inlineStr">
      <is>
        <r>
          <rPr>
            <sz val="10"/>
            <rFont val="Arial"/>
            <family val="0"/>
          </rPr>
          <t xml:space="preserve">BAN/RUMA /UNR/W28</t>
        </r>
      </is>
    </nc>
  </rcc>
  <rcc rId="7625" ua="false" sId="5">
    <nc r="F45" t="n">
      <v>43892</v>
    </nc>
  </rcc>
  <rcc rId="7626" ua="false" sId="5">
    <nc r="G45" t="n">
      <v>2.36</v>
    </nc>
  </rcc>
  <rcc rId="7627" ua="false" sId="5">
    <nc r="H45" t="n">
      <v>6.055</v>
    </nc>
  </rcc>
  <rcc rId="7628" ua="false" sId="5">
    <nc r="K45" t="n">
      <v>15681080</v>
    </nc>
  </rcc>
  <rcc rId="7629" ua="false" sId="5">
    <nc r="L45" t="n">
      <v>84984755</v>
    </nc>
  </rcc>
  <rcc rId="7630" ua="false" sId="5">
    <nc r="G46" t="n">
      <v>2.36</v>
    </nc>
  </rcc>
  <rcc rId="7631" ua="false" sId="5">
    <nc r="H46" t="n">
      <v>7.54</v>
    </nc>
  </rcc>
  <rcc rId="7632" ua="false" sId="5">
    <nc r="K46" t="n">
      <v>11907008</v>
    </nc>
  </rcc>
  <rcc rId="7633" ua="false" sId="5">
    <nc r="L46" t="n">
      <v>98200711</v>
    </nc>
  </rcc>
  <rcc rId="7634" ua="false" sId="5">
    <nc r="G47" t="n">
      <v>1.78</v>
    </nc>
  </rcc>
  <rcc rId="7635" ua="false" sId="5">
    <nc r="H47" t="n">
      <v>6.032</v>
    </nc>
  </rcc>
  <rcc rId="7636" ua="false" sId="5">
    <nc r="K47" t="n">
      <v>24967005</v>
    </nc>
  </rcc>
  <rcc rId="7637" ua="false" sId="5">
    <nc r="L47" t="n">
      <v>81498007</v>
    </nc>
  </rcc>
  <rcc rId="7638" ua="false" sId="5">
    <nc r="O48" t="n">
      <f>SUM(O45:O47)</f>
    </nc>
  </rcc>
  <rcc rId="7639" ua="false" sId="5">
    <nc r="G48" t="n">
      <f>SUM(G45:G47)</f>
    </nc>
  </rcc>
  <rcc rId="7640" ua="false" sId="5">
    <nc r="H48" t="n">
      <f>SUM(H45:H47)</f>
    </nc>
  </rcc>
  <rcc rId="7641" ua="false" sId="5">
    <nc r="I48" t="n">
      <f>SUM(I45:I47)</f>
    </nc>
  </rcc>
  <rcc rId="7642" ua="false" sId="5">
    <nc r="J48" t="n">
      <f>SUM(J45:J47)</f>
    </nc>
  </rcc>
  <rcc rId="7643" ua="false" sId="5">
    <nc r="K48" t="n">
      <f>SUM(K45:K47)</f>
    </nc>
  </rcc>
  <rcc rId="7644" ua="false" sId="5">
    <nc r="L48" t="n">
      <f>SUM(L45:L47)</f>
    </nc>
  </rcc>
  <rcc rId="7645" ua="false" sId="5">
    <nc r="M48" t="n">
      <f>SUM(M45:M47)</f>
    </nc>
  </rcc>
  <rcc rId="7646" ua="false" sId="5">
    <nc r="N48" t="n">
      <f>SUM(N45:N47)</f>
    </nc>
  </rcc>
  <rcc rId="7647" ua="false" sId="5">
    <nc r="P48" t="n">
      <f>SUM(P45:P47)</f>
    </nc>
  </rcc>
  <rcc rId="7648" ua="false" sId="5">
    <nc r="S48" t="n">
      <f>SUM(S45:S47)</f>
    </nc>
  </rcc>
  <rcc rId="7649" ua="false" sId="5">
    <nc r="T48" t="n">
      <f>SUM(T45:T47)</f>
    </nc>
  </rcc>
  <rcc rId="7650" ua="false" sId="5">
    <nc r="P45" t="n">
      <v>14221452</v>
    </nc>
  </rcc>
  <rcc rId="7651" ua="false" sId="5">
    <nc r="P46" t="n">
      <v>18802130</v>
    </nc>
  </rcc>
  <rcc rId="7652" ua="false" sId="5">
    <nc r="P47" t="n">
      <v>17635807</v>
    </nc>
  </rcc>
  <rcc rId="7653" ua="false" sId="5">
    <oc r="O49" t="n">
      <f>O13+O27+O33+O42+O44</f>
    </oc>
    <nc r="O49" t="n">
      <f>O13+O27+O33+O42+O44+O48</f>
    </nc>
  </rcc>
  <rcc rId="7654" ua="false" sId="5">
    <nc r="D48" t="n">
      <v>3</v>
    </nc>
  </rcc>
  <rcc rId="7655" ua="false" sId="5">
    <oc r="D49" t="n">
      <f>D13+D27+D33+D42+D44</f>
    </oc>
    <nc r="D49" t="n">
      <f>D13+D27+D33+D42+D44+D48</f>
    </nc>
  </rcc>
  <rcc rId="7656" ua="false" sId="5">
    <nc r="C48" t="inlineStr">
      <is>
        <r>
          <rPr>
            <sz val="10"/>
            <rFont val="Arial"/>
            <family val="0"/>
          </rPr>
          <t xml:space="preserve">Sub Total Ruma:</t>
        </r>
      </is>
    </nc>
  </rcc>
</revisions>
</file>

<file path=xl/revisions/revisionLog453.xml><?xml version="1.0" encoding="utf-8"?>
<revisions xmlns="http://schemas.openxmlformats.org/spreadsheetml/2006/main" xmlns:r="http://schemas.openxmlformats.org/officeDocument/2006/relationships">
  <rcc rId="7657" ua="false" sId="9">
    <oc r="B2" t="inlineStr">
      <is>
        <r>
          <rPr>
            <sz val="10"/>
            <rFont val="Arial"/>
            <family val="0"/>
          </rPr>
          <t xml:space="preserve">wZb cve©Z¨ †Rjvq `~‡h©v‡M ÿwZMÖ¯’ cjøx moK Dbœqb cÖK‡íi 29-01-2020 ZvwiL ch©šÍ †gvU Aby‡gvw`Z Z_¨vw`</t>
        </r>
      </is>
    </oc>
    <nc r="B2" t="inlineStr">
      <is>
        <r>
          <rPr>
            <sz val="10"/>
            <rFont val="Arial"/>
            <family val="0"/>
          </rPr>
          <t xml:space="preserve">wZb cve©Z¨ †Rjvq `~‡h©v‡M ÿwZMÖ¯’ cjøx moK Dbœqb cÖK‡íi 03-02-2020 ZvwiL ch©šÍ †gvU Aby‡gvw`Z Z_¨vw`</t>
        </r>
      </is>
    </nc>
  </rcc>
</revisions>
</file>

<file path=xl/revisions/revisionLog454.xml><?xml version="1.0" encoding="utf-8"?>
<revisions xmlns="http://schemas.openxmlformats.org/spreadsheetml/2006/main" xmlns:r="http://schemas.openxmlformats.org/officeDocument/2006/relationships">
  <rcc rId="7658" ua="false" sId="5">
    <oc r="A4" t="inlineStr">
      <is>
        <r>
          <rPr>
            <sz val="10"/>
            <rFont val="Arial"/>
            <family val="0"/>
          </rPr>
          <t xml:space="preserve">Reporting Month: January' 2020</t>
        </r>
      </is>
    </oc>
    <nc r="A4" t="inlineStr">
      <is>
        <r>
          <rPr>
            <sz val="10"/>
            <rFont val="Arial"/>
            <family val="0"/>
          </rPr>
          <t xml:space="preserve">Reporting Month: February' 2020</t>
        </r>
      </is>
    </nc>
  </rcc>
  <rcc rId="7659" ua="false" sId="6">
    <nc r="S34" t="n">
      <v>70993908.733</v>
    </nc>
  </rcc>
  <rcc rId="7660" ua="false" sId="6">
    <nc r="W34" t="inlineStr">
      <is>
        <r>
          <rPr>
            <sz val="10"/>
            <rFont val="Arial"/>
            <family val="0"/>
          </rPr>
          <t xml:space="preserve">Mr Construction - Shamsul alam</t>
        </r>
      </is>
    </nc>
  </rcc>
  <rcc rId="7661" ua="false" sId="6">
    <nc r="Z34" t="n">
      <v>1</v>
    </nc>
  </rcc>
  <rcc rId="7662" ua="false" sId="6">
    <nc r="S62" t="n">
      <v>47484115.047</v>
    </nc>
  </rcc>
  <rcc rId="7663" ua="false" sId="6">
    <nc r="Z62" t="n">
      <v>1</v>
    </nc>
  </rcc>
</revisions>
</file>

<file path=xl/revisions/revisionLog455.xml><?xml version="1.0" encoding="utf-8"?>
<revisions xmlns="http://schemas.openxmlformats.org/spreadsheetml/2006/main" xmlns:r="http://schemas.openxmlformats.org/officeDocument/2006/relationships">
  <rcc rId="7664" ua="false" sId="7">
    <nc r="S39" t="n">
      <v>24586471.779</v>
    </nc>
  </rcc>
  <rcc rId="7665" ua="false" sId="7">
    <nc r="W39" t="inlineStr">
      <is>
        <r>
          <rPr>
            <sz val="10"/>
            <rFont val="Arial"/>
            <family val="0"/>
          </rPr>
          <t xml:space="preserve">M/S Rangamati Traders</t>
        </r>
      </is>
    </nc>
  </rcc>
  <rcc rId="7666" ua="false" sId="7">
    <nc r="AA39" t="n">
      <v>1</v>
    </nc>
  </rcc>
  <rcc rId="7667" ua="false" sId="7">
    <nc r="AA40" t="n">
      <v>1</v>
    </nc>
  </rcc>
  <rcc rId="7668" ua="false" sId="7">
    <oc r="AA47" t="n">
      <f>AA25+AA29+AA32+AA38</f>
    </oc>
    <nc r="AA47" t="n">
      <f>AA25+AA29+AA32+AA38+AA40</f>
    </nc>
  </rcc>
  <rcc rId="7669" ua="false" sId="9">
    <oc r="B2" t="inlineStr">
      <is>
        <r>
          <rPr>
            <sz val="10"/>
            <rFont val="Arial"/>
            <family val="0"/>
          </rPr>
          <t xml:space="preserve">wZb cve©Z¨ †Rjvq `~‡h©v‡M ÿwZMÖ¯’ cjøx moK Dbœqb cÖK‡íi 03-02-2020 ZvwiL ch©šÍ †gvU Aby‡gvw`Z Z_¨vw`</t>
        </r>
      </is>
    </oc>
    <nc r="B2" t="inlineStr">
      <is>
        <r>
          <rPr>
            <sz val="10"/>
            <rFont val="Arial"/>
            <family val="0"/>
          </rPr>
          <t xml:space="preserve">wZb cve©Z¨ †Rjvq `~‡h©v‡M ÿwZMÖ¯’ cjøx moK Dbœqb cÖK‡íi 09-02-2020 ZvwiL ch©šÍ †gvU Aby‡gvw`Z Z_¨vw`</t>
        </r>
      </is>
    </nc>
  </rcc>
</revisions>
</file>

<file path=xl/revisions/revisionLog456.xml><?xml version="1.0" encoding="utf-8"?>
<revisions xmlns="http://schemas.openxmlformats.org/spreadsheetml/2006/main" xmlns:r="http://schemas.openxmlformats.org/officeDocument/2006/relationships">
  <rrc rId="7670" ua="false" sId="7" eol="0" ref="19:19" action="insertRow"/>
  <rcc rId="7671" ua="false" sId="7">
    <nc r="A19" t="n">
      <v>6</v>
    </nc>
  </rcc>
  <rcc rId="7672" ua="false" sId="7">
    <oc r="D25" t="n">
      <v>5</v>
    </oc>
    <nc r="D25" t="n">
      <v>6</v>
    </nc>
  </rcc>
  <rcc rId="7673" ua="false" sId="7">
    <nc r="C19" t="inlineStr">
      <is>
        <r>
          <rPr>
            <sz val="10"/>
            <rFont val="Arial"/>
            <family val="0"/>
          </rPr>
          <t xml:space="preserve">Construction of  48.00m Long RCC Girder Bridge on Upazilla sadar -Tabalchari R &amp; H Road at ch.5200m ID No: 484872002</t>
        </r>
      </is>
    </nc>
  </rcc>
  <rcc rId="7674" ua="false" sId="7">
    <nc r="E19" t="inlineStr">
      <is>
        <r>
          <rPr>
            <sz val="10"/>
            <rFont val="Arial"/>
            <family val="0"/>
          </rPr>
          <t xml:space="preserve">Bridge</t>
        </r>
      </is>
    </nc>
  </rcc>
  <rcc rId="7675" ua="false" sId="7">
    <nc r="F19" t="n">
      <v>44167</v>
    </nc>
  </rcc>
  <rcc rId="7676" ua="false" sId="7">
    <nc r="J19" t="n">
      <v>48</v>
    </nc>
  </rcc>
  <rcc rId="7677" ua="false" sId="7">
    <nc r="N19" t="n">
      <v>40858811</v>
    </nc>
  </rcc>
  <rcc rId="7678" ua="false" sId="7">
    <oc r="N25" t="n">
      <f>SUM(N14:N18)</f>
    </oc>
    <nc r="N25" t="n">
      <f>SUM(N14:N19)</f>
    </nc>
  </rcc>
  <rcc rId="7679" ua="false" sId="7">
    <nc r="O19" t="n">
      <f>K19+L19+M19+N19</f>
    </nc>
  </rcc>
  <rcc rId="7680" ua="false" sId="7">
    <oc r="O25" t="n">
      <f>SUM(O14:O18)</f>
    </oc>
    <nc r="O25" t="n">
      <f>SUM(O14:O19)</f>
    </nc>
  </rcc>
  <rcc rId="7681" ua="false" sId="7">
    <oc r="P25" t="n">
      <f>SUM(P14:P18)</f>
    </oc>
    <nc r="P25" t="n">
      <f>SUM(P14:P19)</f>
    </nc>
  </rcc>
  <rcc rId="7682" ua="false" sId="7">
    <oc r="G25" t="n">
      <f>SUM(G14:G18)</f>
    </oc>
    <nc r="G25" t="n">
      <f>SUM(G14:G19)</f>
    </nc>
  </rcc>
  <rcc rId="7683" ua="false" sId="7">
    <oc r="H25" t="n">
      <f>SUM(H14:H18)</f>
    </oc>
    <nc r="H25" t="n">
      <f>SUM(H14:H19)</f>
    </nc>
  </rcc>
  <rcc rId="7684" ua="false" sId="7">
    <oc r="I25" t="n">
      <f>SUM(I14:I18)</f>
    </oc>
    <nc r="I25" t="n">
      <f>SUM(I14:I19)</f>
    </nc>
  </rcc>
  <rcc rId="7685" ua="false" sId="7">
    <oc r="J25" t="n">
      <f>SUM(J14:J18)</f>
    </oc>
    <nc r="J25" t="n">
      <f>SUM(J14:J19)</f>
    </nc>
  </rcc>
  <rcc rId="7686" ua="false" sId="7">
    <oc r="K25" t="n">
      <f>SUM(K14:K18)</f>
    </oc>
    <nc r="K25" t="n">
      <f>SUM(K14:K19)</f>
    </nc>
  </rcc>
  <rcc rId="7687" ua="false" sId="7">
    <oc r="L25" t="n">
      <f>SUM(L14:L18)</f>
    </oc>
    <nc r="L25" t="n">
      <f>SUM(L14:L19)</f>
    </nc>
  </rcc>
  <rcc rId="7688" ua="false" sId="7">
    <oc r="M25" t="n">
      <f>SUM(M14:M18)</f>
    </oc>
    <nc r="M25" t="n">
      <f>SUM(M14:M19)</f>
    </nc>
  </rcc>
  <rcc rId="7689" ua="false" sId="7">
    <oc r="S25" t="n">
      <f>SUM(S14:S18)</f>
    </oc>
    <nc r="S25" t="n">
      <f>SUM(S14:S19)</f>
    </nc>
  </rcc>
  <rcc rId="7690" ua="false" sId="7">
    <oc r="T25" t="n">
      <f>SUM(T14:T18)</f>
    </oc>
    <nc r="T25" t="n">
      <f>SUM(T14:T19)</f>
    </nc>
  </rcc>
  <rrc rId="7691" ua="false" sId="7" eol="0" ref="27:27" action="insertRow"/>
  <rcc rId="7692" ua="false" sId="7">
    <nc r="A27" t="n">
      <v>2</v>
    </nc>
  </rcc>
  <rcc rId="7693" ua="false" sId="7">
    <oc r="D29" t="n">
      <v>1</v>
    </oc>
    <nc r="D29" t="n">
      <v>2</v>
    </nc>
  </rcc>
  <rcc rId="7694" ua="false" sId="7">
    <nc r="C27" t="inlineStr">
      <is>
        <r>
          <rPr>
            <sz val="10"/>
            <rFont val="Arial"/>
            <family val="0"/>
          </rPr>
          <t xml:space="preserve">Rehabilitation of Longadu HQ – Mainy Mukh GC Road. (Ch.3085m – 5000m); Effective length= 2912m;ID No: 484582001</t>
        </r>
      </is>
    </nc>
  </rcc>
  <rcc rId="7695" ua="false" sId="7">
    <nc r="E27" t="inlineStr">
      <is>
        <r>
          <rPr>
            <sz val="10"/>
            <rFont val="Arial"/>
            <family val="0"/>
          </rPr>
          <t xml:space="preserve">BC</t>
        </r>
      </is>
    </nc>
  </rcc>
  <rcc rId="7696" ua="false" sId="7">
    <nc r="F27" t="n">
      <v>44167</v>
    </nc>
  </rcc>
  <rcc rId="7697" ua="false" sId="7">
    <nc r="H27" t="n">
      <v>2.912</v>
    </nc>
  </rcc>
  <rm rId="7698" ua="false" sheetId="7" source="G27" destination="H27" sourceSheetId="7">
    <rcc rId="0" ua="false" sId="7">
      <nc r="G27" t="n">
        <v>0.9</v>
      </nc>
    </rcc>
  </rm>
  <rcc rId="7699" ua="false" sId="7">
    <nc r="G27" t="n">
      <v>0.9</v>
    </nc>
  </rcc>
  <rcc rId="7700" ua="false" sId="7">
    <nc r="K27" t="n">
      <v>14156706</v>
    </nc>
  </rcc>
  <rcc rId="7701" ua="false" sId="7">
    <nc r="L27" t="n">
      <v>38240114</v>
    </nc>
  </rcc>
  <rcc rId="7702" ua="false" sId="7">
    <nc r="O27" t="n">
      <f>K27+L27+M27+N27</f>
    </nc>
  </rcc>
  <rcc rId="7703" ua="false" sId="7">
    <oc r="G29" t="n">
      <f>SUM(G26)</f>
    </oc>
    <nc r="G29" t="n">
      <f>SUM(G26:G27)</f>
    </nc>
  </rcc>
  <rcc rId="7704" ua="false" sId="7">
    <oc r="H29" t="n">
      <f>SUM(H26)</f>
    </oc>
    <nc r="H29" t="n">
      <f>SUM(H26:H27)</f>
    </nc>
  </rcc>
  <rcc rId="7705" ua="false" sId="7">
    <oc r="K29" t="n">
      <f>SUM(K26)</f>
    </oc>
    <nc r="K29" t="n">
      <f>SUM(K26:K27)</f>
    </nc>
  </rcc>
  <rcc rId="7706" ua="false" sId="7">
    <oc r="L29" t="n">
      <f>SUM(L26)</f>
    </oc>
    <nc r="L29" t="n">
      <f>SUM(L26:L27)</f>
    </nc>
  </rcc>
  <rcc rId="7707" ua="false" sId="7">
    <oc r="O29" t="n">
      <f>SUM(O26)</f>
    </oc>
    <nc r="O29" t="n">
      <f>SUM(O26:O27)</f>
    </nc>
  </rcc>
  <rcc rId="7708" ua="false" sId="7">
    <nc r="P27" t="n">
      <v>5564741</v>
    </nc>
  </rcc>
</revisions>
</file>

<file path=xl/revisions/revisionLog457.xml><?xml version="1.0" encoding="utf-8"?>
<revisions xmlns="http://schemas.openxmlformats.org/spreadsheetml/2006/main" xmlns:r="http://schemas.openxmlformats.org/officeDocument/2006/relationships">
  <rrc rId="7709" ua="false" sId="6" eol="0" ref="50:50" action="insertRow"/>
  <rcc rId="7710" ua="false" sId="6">
    <nc r="A50" t="n">
      <v>2</v>
    </nc>
  </rcc>
  <rcc rId="7711" ua="false" sId="6">
    <oc r="D54" t="n">
      <v>1</v>
    </oc>
    <nc r="D54" t="n">
      <v>2</v>
    </nc>
  </rcc>
  <rcc rId="7712" ua="false" sId="6">
    <nc r="E50" t="inlineStr">
      <is>
        <r>
          <rPr>
            <sz val="10"/>
            <rFont val="Arial"/>
            <family val="0"/>
          </rPr>
          <t xml:space="preserve">Bridge</t>
        </r>
      </is>
    </nc>
  </rcc>
  <rcc rId="7713" ua="false" sId="6">
    <nc r="F50" t="n">
      <v>44167</v>
    </nc>
  </rcc>
  <rcc rId="7714" ua="false" sId="6">
    <nc r="J50" t="n">
      <v>78</v>
    </nc>
  </rcc>
  <rcc rId="7715" ua="false" sId="6">
    <nc r="N50" t="n">
      <v>53437934</v>
    </nc>
  </rcc>
  <rcc rId="7716" ua="false" sId="6">
    <nc r="G54" t="n">
      <f>SUM(G42:G50)</f>
    </nc>
  </rcc>
  <rcc rId="7717" ua="false" sId="6">
    <nc r="H54" t="n">
      <f>SUM(H42:H50)</f>
    </nc>
  </rcc>
  <rcc rId="7718" ua="false" sId="6">
    <nc r="I54" t="n">
      <f>SUM(I42:I50)</f>
    </nc>
  </rcc>
  <rcc rId="7719" ua="false" sId="6">
    <nc r="J54" t="n">
      <f>SUM(J42:J50)</f>
    </nc>
  </rcc>
  <rcc rId="7720" ua="false" sId="6">
    <nc r="K54" t="n">
      <f>SUM(K42:K50)</f>
    </nc>
  </rcc>
  <rcc rId="7721" ua="false" sId="6">
    <nc r="L54" t="n">
      <f>SUM(L42:L50)</f>
    </nc>
  </rcc>
  <rcc rId="7722" ua="false" sId="6">
    <nc r="M54" t="n">
      <f>SUM(M42:M50)</f>
    </nc>
  </rcc>
  <rcc rId="7723" ua="false" sId="6">
    <nc r="N54" t="n">
      <f>SUM(N42:N50)</f>
    </nc>
  </rcc>
  <rcc rId="7724" ua="false" sId="6">
    <oc r="O54" t="n">
      <f>SUM(O42)</f>
    </oc>
    <nc r="O54" t="n">
      <f>SUM(O42:O50)</f>
    </nc>
  </rcc>
  <rcc rId="7725" ua="false" sId="6">
    <oc r="P54" t="n">
      <f>SUM(P42)</f>
    </oc>
    <nc r="P54" t="n">
      <f>SUM(P42:P50)</f>
    </nc>
  </rcc>
  <rcc rId="7726" ua="false" sId="6">
    <nc r="S54" t="n">
      <f>SUM(S42:S50)</f>
    </nc>
  </rcc>
  <rcc rId="7727" ua="false" sId="6">
    <nc r="T54" t="n">
      <f>SUM(T42:T50)</f>
    </nc>
  </rcc>
  <rcc rId="7728" ua="false" sId="6">
    <nc r="C50" t="inlineStr">
      <is>
        <r>
          <rPr>
            <sz val="10"/>
            <rFont val="Arial"/>
            <family val="0"/>
          </rPr>
          <t xml:space="preserve">Construction of  78.00m long RCC Girder Bridge on Ramgarh – Jagunath Para road.  at  Ch 560.00m. ID No: 446804009 
</t>
        </r>
      </is>
    </nc>
  </rcc>
  <rcc rId="7729" ua="false" sId="9">
    <oc r="B2" t="inlineStr">
      <is>
        <r>
          <rPr>
            <sz val="10"/>
            <rFont val="Arial"/>
            <family val="0"/>
          </rPr>
          <t xml:space="preserve">wZb cve©Z¨ †Rjvq `~‡h©v‡M ÿwZMÖ¯’ cjøx moK Dbœqb cÖK‡íi 09-02-2020 ZvwiL ch©šÍ †gvU Aby‡gvw`Z Z_¨vw`</t>
        </r>
      </is>
    </oc>
    <nc r="B2" t="inlineStr">
      <is>
        <r>
          <rPr>
            <sz val="10"/>
            <rFont val="Arial"/>
            <family val="0"/>
          </rPr>
          <t xml:space="preserve">wZb cve©Z¨ †Rjvq `~‡h©v‡M ÿwZMÖ¯’ cjøx moK Dbœqb cÖK‡íi 12-02-2020 ZvwiL ch©šÍ †gvU Aby‡gvw`Z Z_¨vw`</t>
        </r>
      </is>
    </nc>
  </rcc>
</revisions>
</file>

<file path=xl/revisions/revisionLog458.xml><?xml version="1.0" encoding="utf-8"?>
<revisions xmlns="http://schemas.openxmlformats.org/spreadsheetml/2006/main" xmlns:r="http://schemas.openxmlformats.org/officeDocument/2006/relationships">
  <rcc rId="7730" ua="false" sId="6">
    <oc r="D54" t="n">
      <v>2</v>
    </oc>
    <nc r="D54" t="n">
      <v>1</v>
    </nc>
  </rcc>
  <rrc rId="7731" ua="false" sId="6" eol="0" ref="46:46" action="insertRow"/>
</revisions>
</file>

<file path=xl/revisions/revisionLog459.xml><?xml version="1.0" encoding="utf-8"?>
<revisions xmlns="http://schemas.openxmlformats.org/spreadsheetml/2006/main" xmlns:r="http://schemas.openxmlformats.org/officeDocument/2006/relationships">
  <rcc rId="7732" ua="false" sId="7">
    <nc r="S15" t="n">
      <v>103392005.097</v>
    </nc>
  </rcc>
  <rcc rId="7733" ua="false" sId="7">
    <nc r="AA15" t="n">
      <v>1</v>
    </nc>
  </rcc>
  <rcc rId="7734" ua="false" sId="9">
    <oc r="B2" t="inlineStr">
      <is>
        <r>
          <rPr>
            <sz val="10"/>
            <rFont val="Arial"/>
            <family val="0"/>
          </rPr>
          <t xml:space="preserve">wZb cve©Z¨ †Rjvq `~‡h©v‡M ÿwZMÖ¯’ cjøx moK Dbœqb cÖK‡íi 12-02-2020 ZvwiL ch©šÍ †gvU Aby‡gvw`Z Z_¨vw`</t>
        </r>
      </is>
    </oc>
    <nc r="B2" t="inlineStr">
      <is>
        <r>
          <rPr>
            <sz val="10"/>
            <rFont val="Arial"/>
            <family val="0"/>
          </rPr>
          <t xml:space="preserve">wZb cve©Z¨ †Rjvq `~‡h©v‡M ÿwZMÖ¯’ cjøx moK Dbœqb cÖK‡íi 18-02-2020 ZvwiL ch©šÍ †gvU Aby‡gvw`Z Z_¨vw`</t>
        </r>
      </is>
    </nc>
  </rcc>
</revisions>
</file>

<file path=xl/revisions/revisionLog46.xml><?xml version="1.0" encoding="utf-8"?>
<revisions xmlns="http://schemas.openxmlformats.org/spreadsheetml/2006/main" xmlns:r="http://schemas.openxmlformats.org/officeDocument/2006/relationships">
  <rcc rId="529" ua="false" sId="7">
    <oc r="R190" t="inlineStr">
      <is>
        <r>
          <rPr>
            <sz val="10"/>
            <rFont val="Arial"/>
            <family val="0"/>
          </rPr>
          <t xml:space="preserve">25-02-2017</t>
        </r>
      </is>
    </oc>
    <nc r="R190" t="n">
      <v>42682</v>
    </nc>
  </rcc>
  <rcc rId="530" ua="false" sId="7">
    <oc r="R135" t="n">
      <v>42969</v>
    </oc>
    <nc r="R135" t="n">
      <v>42975</v>
    </nc>
  </rcc>
  <rcc rId="531" ua="false" sId="7">
    <oc r="R136" t="n">
      <v>42977</v>
    </oc>
    <nc r="R136" t="n">
      <v>42984</v>
    </nc>
  </rcc>
  <rcc rId="532" ua="false" sId="7">
    <oc r="R138" t="n">
      <v>42904</v>
    </oc>
    <nc r="R138" t="n">
      <v>42940</v>
    </nc>
  </rcc>
  <rcc rId="533" ua="false" sId="7">
    <oc r="R164" t="n">
      <v>43021</v>
    </oc>
    <nc r="R164" t="n">
      <v>43160</v>
    </nc>
  </rcc>
</revisions>
</file>

<file path=xl/revisions/revisionLog460.xml><?xml version="1.0" encoding="utf-8"?>
<revisions xmlns="http://schemas.openxmlformats.org/spreadsheetml/2006/main" xmlns:r="http://schemas.openxmlformats.org/officeDocument/2006/relationships">
  <rrc rId="7735" ua="false" sId="5" eol="0" ref="38:38" action="insertRow"/>
  <rcc rId="7736" ua="false" sId="5">
    <nc r="A38" t="n">
      <v>5</v>
    </nc>
  </rcc>
  <rcc rId="7737" ua="false" sId="5">
    <nc r="C38" t="inlineStr">
      <is>
        <r>
          <rPr>
            <sz val="10"/>
            <rFont val="Arial"/>
            <family val="0"/>
          </rPr>
          <t xml:space="preserve">Construction of 35.00m long PSC Girder Bridge On Bikirichara - Muslimpra Road. Ch: 401.00m;  ID No. 403145028 </t>
        </r>
      </is>
    </nc>
  </rcc>
  <rcc rId="7738" ua="false" sId="5">
    <nc r="E38" t="inlineStr">
      <is>
        <r>
          <rPr>
            <sz val="10"/>
            <rFont val="Arial"/>
            <family val="0"/>
          </rPr>
          <t xml:space="preserve">Bridge</t>
        </r>
      </is>
    </nc>
  </rcc>
  <rcc rId="7739" ua="false" sId="5">
    <nc r="F38" t="inlineStr">
      <is>
        <r>
          <rPr>
            <sz val="10"/>
            <rFont val="Arial"/>
            <family val="0"/>
          </rPr>
          <t xml:space="preserve">20/02/20</t>
        </r>
      </is>
    </nc>
  </rcc>
  <rcc rId="7740" ua="false" sId="5">
    <nc r="J38" t="n">
      <v>35</v>
    </nc>
  </rcc>
  <rcc rId="7741" ua="false" sId="5">
    <oc r="G42" t="n">
      <f>SUM(G34:G37)</f>
    </oc>
    <nc r="G42" t="n">
      <f>SUM(G34:G38)</f>
    </nc>
  </rcc>
  <rcc rId="7742" ua="false" sId="5">
    <oc r="H42" t="n">
      <f>SUM(H34:H37)</f>
    </oc>
    <nc r="H42" t="n">
      <f>SUM(H34:H38)</f>
    </nc>
  </rcc>
  <rcc rId="7743" ua="false" sId="5">
    <oc r="I42" t="n">
      <f>SUM(I34:I37)</f>
    </oc>
    <nc r="I42" t="n">
      <f>SUM(I34:I38)</f>
    </nc>
  </rcc>
  <rcc rId="7744" ua="false" sId="5">
    <oc r="J42" t="n">
      <f>SUM(J34:J37)</f>
    </oc>
    <nc r="J42" t="n">
      <f>SUM(J34:J38)</f>
    </nc>
  </rcc>
  <rcc rId="7745" ua="false" sId="5">
    <oc r="K42" t="n">
      <f>SUM(K34:K37)</f>
    </oc>
    <nc r="K42" t="n">
      <f>SUM(K34:K38)</f>
    </nc>
  </rcc>
  <rcc rId="7746" ua="false" sId="5">
    <oc r="L42" t="n">
      <f>L34+L35</f>
    </oc>
    <nc r="L42" t="n">
      <f>SUM(L34:L38)</f>
    </nc>
  </rcc>
  <rcc rId="7747" ua="false" sId="5">
    <oc r="M42" t="n">
      <f>SUM(M34:M37)</f>
    </oc>
    <nc r="M42" t="n">
      <f>SUM(M34:M38)</f>
    </nc>
  </rcc>
  <rcc rId="7748" ua="false" sId="5">
    <oc r="N42" t="n">
      <f>SUM(N34:N37)</f>
    </oc>
    <nc r="N42" t="n">
      <f>SUM(N34:N38)</f>
    </nc>
  </rcc>
  <rcc rId="7749" ua="false" sId="5">
    <oc r="O42" t="n">
      <f>SUM(O34:O37)</f>
    </oc>
    <nc r="O42" t="n">
      <f>SUM(O34:O38)</f>
    </nc>
  </rcc>
  <rcc rId="7750" ua="false" sId="5">
    <oc r="P42" t="n">
      <f>SUM(P34:P37)</f>
    </oc>
    <nc r="P42" t="n">
      <f>SUM(P34:P38)</f>
    </nc>
  </rcc>
  <rcc rId="7751" ua="false" sId="5">
    <oc r="S42" t="n">
      <f>SUM(S34:S37)</f>
    </oc>
    <nc r="S42" t="n">
      <f>SUM(S34:S38)</f>
    </nc>
  </rcc>
  <rcc rId="7752" ua="false" sId="5">
    <oc r="T42" t="n">
      <f>SUM(T34:T37)</f>
    </oc>
    <nc r="T42" t="n">
      <f>SUM(T34:T38)</f>
    </nc>
  </rcc>
  <rcc rId="7753" ua="false" sId="5">
    <nc r="S19" t="n">
      <v>54930931.982</v>
    </nc>
  </rcc>
  <rcc rId="7754" ua="false" sId="5">
    <nc r="S20" t="n">
      <v>93026749.798</v>
    </nc>
  </rcc>
  <rcc rId="7755" ua="false" sId="5">
    <nc r="AA19" t="n">
      <v>1</v>
    </nc>
  </rcc>
  <rcc rId="7756" ua="false" sId="5">
    <nc r="AA20" t="n">
      <v>1</v>
    </nc>
  </rcc>
  <rcc rId="7757" ua="false" sId="9">
    <oc r="B2" t="inlineStr">
      <is>
        <r>
          <rPr>
            <sz val="10"/>
            <rFont val="Arial"/>
            <family val="0"/>
          </rPr>
          <t xml:space="preserve">wZb cve©Z¨ †Rjvq `~‡h©v‡M ÿwZMÖ¯’ cjøx moK Dbœqb cÖK‡íi 18-02-2020 ZvwiL ch©šÍ †gvU Aby‡gvw`Z Z_¨vw`</t>
        </r>
      </is>
    </oc>
    <nc r="B2" t="inlineStr">
      <is>
        <r>
          <rPr>
            <sz val="10"/>
            <rFont val="Arial"/>
            <family val="0"/>
          </rPr>
          <t xml:space="preserve">wZb cve©Z¨ †Rjvq `~‡h©v‡M ÿwZMÖ¯’ cjøx moK Dbœqb cÖK‡íi 20-02-2020 ZvwiL ch©šÍ †gvU Aby‡gvw`Z Z_¨vw`</t>
        </r>
      </is>
    </nc>
  </rcc>
</revisions>
</file>

<file path=xl/revisions/revisionLog461.xml><?xml version="1.0" encoding="utf-8"?>
<revisions xmlns="http://schemas.openxmlformats.org/spreadsheetml/2006/main" xmlns:r="http://schemas.openxmlformats.org/officeDocument/2006/relationships">
  <rcc rId="7758" ua="false" sId="5">
    <nc r="O38" t="n">
      <v>23225802</v>
    </nc>
  </rcc>
  <rcc rId="7759" ua="false" sId="5">
    <nc r="P38" t="n">
      <v>11371870</v>
    </nc>
  </rcc>
  <rcc rId="7760" ua="false" sId="5">
    <oc r="D42" t="n">
      <v>4</v>
    </oc>
    <nc r="D42" t="n">
      <v>5</v>
    </nc>
  </rcc>
</revisions>
</file>

<file path=xl/revisions/revisionLog462.xml><?xml version="1.0" encoding="utf-8"?>
<revisions xmlns="http://schemas.openxmlformats.org/spreadsheetml/2006/main" xmlns:r="http://schemas.openxmlformats.org/officeDocument/2006/relationships">
  <rrc rId="7761" ua="false" sId="6" eol="0" ref="45:45" action="insertRow"/>
  <rcc rId="7762" ua="false" sId="6">
    <nc r="A45" t="n">
      <v>2</v>
    </nc>
  </rcc>
  <rcc rId="7763" ua="false" sId="6">
    <oc r="D46" t="n">
      <v>1</v>
    </oc>
    <nc r="D46" t="n">
      <v>2</v>
    </nc>
  </rcc>
  <rcc rId="7764" ua="false" sId="6">
    <nc r="C45" t="inlineStr">
      <is>
        <r>
          <rPr>
            <sz val="10"/>
            <rFont val="Arial"/>
            <family val="0"/>
          </rPr>
          <t xml:space="preserve">i) Construction of  66.06m long RCC Girder Bridge on Patachara RHD-Guimara GC Road via Parshuramghat. (Ramgarh Part)   at  Ch 5000.00m. ID No: 446802005
ii) Construction of  78.00m long RCC Girder Bridge on Ramgarh – Jagunath Para road.  at  Ch 560.00m. ID No: 446804009
</t>
        </r>
      </is>
    </nc>
  </rcc>
  <rcc rId="7765" ua="false" sId="6">
    <nc r="F45" t="inlineStr">
      <is>
        <r>
          <rPr>
            <sz val="10"/>
            <rFont val="Arial"/>
            <family val="0"/>
          </rPr>
          <t xml:space="preserve">23/02/2020</t>
        </r>
      </is>
    </nc>
  </rcc>
  <rcc rId="7766" ua="false" sId="6">
    <nc r="J45" t="n">
      <v>144.06</v>
    </nc>
  </rcc>
  <rcc rId="7767" ua="false" sId="6">
    <nc r="N45" t="n">
      <v>95295985</v>
    </nc>
  </rcc>
  <rcc rId="7768" ua="false" sId="6">
    <oc r="O46" t="n">
      <f>SUM(O42:O42)</f>
    </oc>
    <nc r="O46" t="n">
      <f>SUM(O42:O45)</f>
    </nc>
  </rcc>
  <rcc rId="7769" ua="false" sId="6">
    <oc r="G46" t="n">
      <f>SUM(G42:G42)</f>
    </oc>
    <nc r="G46" t="n">
      <f>SUM(G42:G45)</f>
    </nc>
  </rcc>
  <rcc rId="7770" ua="false" sId="6">
    <oc r="H46" t="n">
      <f>SUM(H42:H42)</f>
    </oc>
    <nc r="H46" t="n">
      <f>SUM(H42:H45)</f>
    </nc>
  </rcc>
  <rcc rId="7771" ua="false" sId="6">
    <oc r="I46" t="n">
      <f>SUM(I42:I42)</f>
    </oc>
    <nc r="I46" t="n">
      <f>SUM(I42:I45)</f>
    </nc>
  </rcc>
  <rcc rId="7772" ua="false" sId="6">
    <oc r="J46" t="n">
      <f>SUM(J42:J42)</f>
    </oc>
    <nc r="J46" t="n">
      <f>SUM(J42:J45)</f>
    </nc>
  </rcc>
  <rcc rId="7773" ua="false" sId="6">
    <oc r="K46" t="n">
      <f>SUM(K42:K42)</f>
    </oc>
    <nc r="K46" t="n">
      <f>SUM(K42:K45)</f>
    </nc>
  </rcc>
  <rcc rId="7774" ua="false" sId="6">
    <oc r="L46" t="n">
      <f>SUM(L42:L42)</f>
    </oc>
    <nc r="L46" t="n">
      <f>SUM(L42:L45)</f>
    </nc>
  </rcc>
  <rcc rId="7775" ua="false" sId="6">
    <oc r="M46" t="n">
      <f>SUM(M42:M42)</f>
    </oc>
    <nc r="M46" t="n">
      <f>SUM(M42:M45)</f>
    </nc>
  </rcc>
  <rcc rId="7776" ua="false" sId="6">
    <oc r="N46" t="n">
      <f>SUM(N42:N42)</f>
    </oc>
    <nc r="N46" t="n">
      <f>SUM(N42:N45)</f>
    </nc>
  </rcc>
  <rcc rId="7777" ua="false" sId="6">
    <oc r="P45" t="n">
      <f>SUM(P42:P42)</f>
    </oc>
    <nc r="P45" t="n">
      <f>SUM(P42:P45)</f>
    </nc>
  </rcc>
  <rcc rId="7778" ua="false" sId="6">
    <oc r="S46" t="n">
      <f>SUM(S42:S42)</f>
    </oc>
    <nc r="S46" t="n">
      <f>SUM(S42:S45)</f>
    </nc>
  </rcc>
  <rcc rId="7779" ua="false" sId="6">
    <oc r="T46" t="n">
      <f>SUM(T42:T42)</f>
    </oc>
    <nc r="T46" t="n">
      <f>SUM(T42:T45)</f>
    </nc>
  </rcc>
  <rcc rId="7780" ua="false" sId="9">
    <oc r="B2" t="inlineStr">
      <is>
        <r>
          <rPr>
            <sz val="10"/>
            <rFont val="Arial"/>
            <family val="0"/>
          </rPr>
          <t xml:space="preserve">wZb cve©Z¨ †Rjvq `~‡h©v‡M ÿwZMÖ¯’ cjøx moK Dbœqb cÖK‡íi 20-02-2020 ZvwiL ch©šÍ †gvU Aby‡gvw`Z Z_¨vw`</t>
        </r>
      </is>
    </oc>
    <nc r="B2" t="inlineStr">
      <is>
        <r>
          <rPr>
            <sz val="10"/>
            <rFont val="Arial"/>
            <family val="0"/>
          </rPr>
          <t xml:space="preserve">wZb cve©Z¨ †Rjvq `~‡h©v‡M ÿwZMÖ¯’ cjøx moK Dbœqb cÖK‡íi 23-02-2020 ZvwiL ch©šÍ †gvU Aby‡gvw`Z Z_¨vw`</t>
        </r>
      </is>
    </nc>
  </rcc>
  <rcc rId="7781" ua="false" sId="5">
    <nc r="S31" t="n">
      <v>128691303.328</v>
    </nc>
  </rcc>
  <rcc rId="7782" ua="false" sId="5">
    <nc r="AA31" t="n">
      <v>1</v>
    </nc>
  </rcc>
  <rcc rId="7783" ua="false" sId="5">
    <oc r="AA33" t="n">
      <f>AA28+AA29+AA30</f>
    </oc>
    <nc r="AA33" t="n">
      <f>AA28+AA29+AA30+AA31</f>
    </nc>
  </rcc>
</revisions>
</file>

<file path=xl/revisions/revisionLog463.xml><?xml version="1.0" encoding="utf-8"?>
<revisions xmlns="http://schemas.openxmlformats.org/spreadsheetml/2006/main" xmlns:r="http://schemas.openxmlformats.org/officeDocument/2006/relationships">
  <rcc rId="7784" ua="false" sId="6">
    <oc r="D46" t="n">
      <v>2</v>
    </oc>
    <nc r="D46" t="n">
      <v>1</v>
    </nc>
  </rcc>
  <rrc rId="7785" ua="false" sId="6" eol="0" ref="44:44" action="insertRow"/>
</revisions>
</file>

<file path=xl/revisions/revisionLog464.xml><?xml version="1.0" encoding="utf-8"?>
<revisions xmlns="http://schemas.openxmlformats.org/spreadsheetml/2006/main" xmlns:r="http://schemas.openxmlformats.org/officeDocument/2006/relationships">
  <rcc rId="7786" ua="false" sId="6">
    <nc r="S17" t="n">
      <v>25289538.044</v>
    </nc>
  </rcc>
  <rcc rId="7787" ua="false" sId="6">
    <nc r="Z17" t="n">
      <v>1</v>
    </nc>
  </rcc>
  <rcc rId="7788" ua="false" sId="6">
    <oc r="Z22" t="n">
      <f>Z14+Z15+Z16</f>
    </oc>
    <nc r="Z22" t="n">
      <f>Z14+Z15+Z17</f>
    </nc>
  </rcc>
  <rcc rId="7789" ua="false" sId="9">
    <oc r="B2" t="inlineStr">
      <is>
        <r>
          <rPr>
            <sz val="10"/>
            <rFont val="Arial"/>
            <family val="0"/>
          </rPr>
          <t xml:space="preserve">wZb cve©Z¨ †Rjvq `~‡h©v‡M ÿwZMÖ¯’ cjøx moK Dbœqb cÖK‡íi 23-02-2020 ZvwiL ch©šÍ †gvU Aby‡gvw`Z Z_¨vw`</t>
        </r>
      </is>
    </oc>
    <nc r="B2" t="inlineStr">
      <is>
        <r>
          <rPr>
            <sz val="10"/>
            <rFont val="Arial"/>
            <family val="0"/>
          </rPr>
          <t xml:space="preserve">wZb cve©Z¨ †Rjvq `~‡h©v‡M ÿwZMÖ¯’ cjøx moK Dbœqb cÖK‡íi 25-02-2020 ZvwiL ch©šÍ †gvU Aby‡gvw`Z Z_¨vw`</t>
        </r>
      </is>
    </nc>
  </rcc>
  <rcc rId="7790" ua="false" sId="7">
    <nc r="S41" t="n">
      <v>48846702.703</v>
    </nc>
  </rcc>
  <rcc rId="7791" ua="false" sId="7">
    <nc r="S43" t="n">
      <v>49932550.312</v>
    </nc>
  </rcc>
  <rcc rId="7792" ua="false" sId="7">
    <nc r="W41" t="inlineStr">
      <is>
        <r>
          <rPr>
            <sz val="10"/>
            <rFont val="Arial"/>
            <family val="0"/>
          </rPr>
          <t xml:space="preserve">Mr. U T Mong</t>
        </r>
      </is>
    </nc>
  </rcc>
  <rcc rId="7793" ua="false" sId="7">
    <nc r="AA41" t="n">
      <v>1</v>
    </nc>
  </rcc>
  <rcc rId="7794" ua="false" sId="7">
    <nc r="AA43" t="n">
      <v>1</v>
    </nc>
  </rcc>
  <rcc rId="7795" ua="false" sId="7">
    <nc r="AA46" t="n">
      <f>AA41+AA42+AA43+AA44</f>
    </nc>
  </rcc>
  <rcc rId="7796" ua="false" sId="7">
    <oc r="AA47" t="n">
      <f>AA25+AA29+AA32+AA38+AA40</f>
    </oc>
    <nc r="AA47" t="n">
      <f>AA25+AA29+AA32+AA38+AA40+AA46</f>
    </nc>
  </rcc>
</revisions>
</file>

<file path=xl/revisions/revisionLog465.xml><?xml version="1.0" encoding="utf-8"?>
<revisions xmlns="http://schemas.openxmlformats.org/spreadsheetml/2006/main" xmlns:r="http://schemas.openxmlformats.org/officeDocument/2006/relationships">
  <rrc rId="7797" ua="false" sId="5" eol="0" ref="32:32" action="insertRow"/>
  <rcc rId="7798" ua="false" sId="5">
    <nc r="A32" t="n">
      <v>5</v>
    </nc>
  </rcc>
  <rcc rId="7799" ua="false" sId="5">
    <oc r="D33" t="n">
      <v>4</v>
    </oc>
    <nc r="D33" t="n">
      <v>5</v>
    </nc>
  </rcc>
  <rcc rId="7800" ua="false" sId="5">
    <nc r="C32" t="inlineStr">
      <is>
        <r>
          <rPr>
            <sz val="10"/>
            <rFont val="Arial"/>
            <family val="0"/>
          </rPr>
          <t xml:space="preserve">Rehabilitation of Kalaghata to Taracha UP Office Road. (Ch. 350.00-5120.00 m), Effective length=4770.00m;   
ID No. 403893004 
</t>
        </r>
      </is>
    </nc>
  </rcc>
  <rcc rId="7801" ua="false" sId="5">
    <nc r="F32" t="inlineStr">
      <is>
        <r>
          <rPr>
            <sz val="10"/>
            <rFont val="Arial"/>
            <family val="0"/>
          </rPr>
          <t xml:space="preserve">25/02/2020</t>
        </r>
      </is>
    </nc>
  </rcc>
  <rcc rId="7802" ua="false" sId="5">
    <nc r="G32" t="n">
      <v>2.5</v>
    </nc>
  </rcc>
  <rcc rId="7803" ua="false" sId="5">
    <nc r="H32" t="n">
      <v>4.77</v>
    </nc>
  </rcc>
  <rcc rId="7804" ua="false" sId="5">
    <nc r="I32" t="n">
      <v>7</v>
    </nc>
  </rcc>
  <rcc rId="7805" ua="false" sId="5">
    <nc r="K32" t="n">
      <v>10049974</v>
    </nc>
  </rcc>
  <rcc rId="7806" ua="false" sId="5">
    <nc r="M32" t="n">
      <v>5105275</v>
    </nc>
  </rcc>
  <rcc rId="7807" ua="false" sId="5">
    <nc r="O32" t="n">
      <f>K32+L32+M32+N32</f>
    </nc>
  </rcc>
  <rcc rId="7808" ua="false" sId="5">
    <nc r="L32" t="n">
      <v>63153708</v>
    </nc>
  </rcc>
  <rcc rId="7809" ua="false" sId="5">
    <oc r="G33" t="n">
      <f>SUM(G28:G31)</f>
    </oc>
    <nc r="G33" t="n">
      <f>SUM(G28:G32)</f>
    </nc>
  </rcc>
  <rcc rId="7810" ua="false" sId="5">
    <oc r="H33" t="n">
      <f>SUM(H28:H31)</f>
    </oc>
    <nc r="H33" t="n">
      <f>SUM(H28:H32)</f>
    </nc>
  </rcc>
  <rcc rId="7811" ua="false" sId="5">
    <oc r="I33" t="n">
      <f>SUM(I28:I31)</f>
    </oc>
    <nc r="I33" t="n">
      <f>SUM(I28:I32)</f>
    </nc>
  </rcc>
  <rcc rId="7812" ua="false" sId="5">
    <oc r="J33" t="n">
      <f>SUM(J28:J31)</f>
    </oc>
    <nc r="J33" t="n">
      <f>SUM(J28:J32)</f>
    </nc>
  </rcc>
  <rcc rId="7813" ua="false" sId="5">
    <oc r="K33" t="n">
      <f>SUM(K28:K31)</f>
    </oc>
    <nc r="K33" t="n">
      <f>SUM(K28:K32)</f>
    </nc>
  </rcc>
  <rcc rId="7814" ua="false" sId="5">
    <oc r="L33" t="n">
      <f>SUM(L28:L31)</f>
    </oc>
    <nc r="L33" t="n">
      <f>SUM(L28:L32)</f>
    </nc>
  </rcc>
  <rcc rId="7815" ua="false" sId="5">
    <oc r="M33" t="n">
      <f>SUM(M28:M31)</f>
    </oc>
    <nc r="M33" t="n">
      <f>SUM(M28:M32)</f>
    </nc>
  </rcc>
  <rcc rId="7816" ua="false" sId="5">
    <oc r="N33" t="n">
      <f>SUM(N28:N31)</f>
    </oc>
    <nc r="N33" t="n">
      <f>SUM(N28:N32)</f>
    </nc>
  </rcc>
  <rcc rId="7817" ua="false" sId="5">
    <oc r="O33" t="n">
      <f>SUM(O28:O31)</f>
    </oc>
    <nc r="O33" t="n">
      <f>SUM(O28:O32)</f>
    </nc>
  </rcc>
  <rcc rId="7818" ua="false" sId="5">
    <oc r="P33" t="n">
      <f>SUM(P28:P31)</f>
    </oc>
    <nc r="P33" t="n">
      <f>SUM(P28:P32)</f>
    </nc>
  </rcc>
  <rcc rId="7819" ua="false" sId="5">
    <nc r="P32" t="n">
      <v>3041093</v>
    </nc>
  </rcc>
</revisions>
</file>

<file path=xl/revisions/revisionLog466.xml><?xml version="1.0" encoding="utf-8"?>
<revisions xmlns="http://schemas.openxmlformats.org/spreadsheetml/2006/main" xmlns:r="http://schemas.openxmlformats.org/officeDocument/2006/relationships">
  <rcc rId="7820" ua="false" sId="5">
    <oc r="S14" t="n">
      <v>33345541.929</v>
    </oc>
    <nc r="S14" t="n">
      <v>38343079.39</v>
    </nc>
  </rcc>
  <rcc rId="7821" ua="false" sId="5">
    <oc r="S22" t="n">
      <v>35305374.726</v>
    </oc>
    <nc r="S22" t="n">
      <v>40476971.09</v>
    </nc>
  </rcc>
</revisions>
</file>

<file path=xl/revisions/revisionLog467.xml><?xml version="1.0" encoding="utf-8"?>
<revisions xmlns="http://schemas.openxmlformats.org/spreadsheetml/2006/main" xmlns:r="http://schemas.openxmlformats.org/officeDocument/2006/relationships">
  <rcc rId="7822" ua="false" sId="9">
    <oc r="B2" t="inlineStr">
      <is>
        <r>
          <rPr>
            <sz val="10"/>
            <rFont val="Arial"/>
            <family val="0"/>
          </rPr>
          <t xml:space="preserve">wZb cve©Z¨ †Rjvq `~‡h©v‡M ÿwZMÖ¯’ cjøx moK Dbœqb cÖK‡íi 25-02-2020 ZvwiL ch©šÍ †gvU Aby‡gvw`Z Z_¨vw`</t>
        </r>
      </is>
    </oc>
    <nc r="B2" t="inlineStr">
      <is>
        <r>
          <rPr>
            <sz val="10"/>
            <rFont val="Arial"/>
            <family val="0"/>
          </rPr>
          <t xml:space="preserve">wZb cve©Z¨ †Rjvq `~‡h©v‡M ÿwZMÖ¯’ cjøx moK Dbœqb cÖK‡íi 26-02-2020 ZvwiL ch©šÍ †gvU Aby‡gvw`Z Z_¨vw`</t>
        </r>
      </is>
    </nc>
  </rcc>
</revisions>
</file>

<file path=xl/revisions/revisionLog468.xml><?xml version="1.0" encoding="utf-8"?>
<revisions xmlns="http://schemas.openxmlformats.org/spreadsheetml/2006/main" xmlns:r="http://schemas.openxmlformats.org/officeDocument/2006/relationships">
  <rcc rId="7823" ua="false" sId="7">
    <nc r="S42" t="n">
      <v>61925741.38</v>
    </nc>
  </rcc>
  <rcc rId="7824" ua="false" sId="7">
    <nc r="AA42" t="n">
      <v>1</v>
    </nc>
  </rcc>
  <rcc rId="7825" ua="false" sId="9">
    <oc r="B2" t="inlineStr">
      <is>
        <r>
          <rPr>
            <sz val="10"/>
            <rFont val="Arial"/>
            <family val="0"/>
          </rPr>
          <t xml:space="preserve">wZb cve©Z¨ †Rjvq `~‡h©v‡M ÿwZMÖ¯’ cjøx moK Dbœqb cÖK‡íi 26-02-2020 ZvwiL ch©šÍ †gvU Aby‡gvw`Z Z_¨vw`</t>
        </r>
      </is>
    </oc>
    <nc r="B2" t="inlineStr">
      <is>
        <r>
          <rPr>
            <sz val="10"/>
            <rFont val="Arial"/>
            <family val="0"/>
          </rPr>
          <t xml:space="preserve">wZb cve©Z¨ †Rjvq `~‡h©v‡M ÿwZMÖ¯’ cjøx moK Dbœqb cÖK‡íi 27-02-2020 ZvwiL ch©šÍ †gvU Aby‡gvw`Z Z_¨vw`</t>
        </r>
      </is>
    </nc>
  </rcc>
</revisions>
</file>

<file path=xl/revisions/revisionLog469.xml><?xml version="1.0" encoding="utf-8"?>
<revisions xmlns="http://schemas.openxmlformats.org/spreadsheetml/2006/main" xmlns:r="http://schemas.openxmlformats.org/officeDocument/2006/relationships">
  <rcc rId="7826" ua="false" sId="5">
    <nc r="F15" t="inlineStr">
      <is>
        <r>
          <rPr>
            <sz val="10"/>
            <rFont val="Arial"/>
            <family val="0"/>
          </rPr>
          <t xml:space="preserve">22/07/19</t>
        </r>
      </is>
    </nc>
  </rcc>
</revisions>
</file>

<file path=xl/revisions/revisionLog47.xml><?xml version="1.0" encoding="utf-8"?>
<revisions xmlns="http://schemas.openxmlformats.org/spreadsheetml/2006/main" xmlns:r="http://schemas.openxmlformats.org/officeDocument/2006/relationships">
  <rcc rId="534" ua="false" sId="5">
    <oc r="U70" t="n">
      <v>0.75</v>
    </oc>
    <nc r="U70" t="n">
      <v>0.85</v>
    </nc>
  </rcc>
  <rcc rId="535" ua="false" sId="5">
    <oc r="T70" t="n">
      <v>2975800</v>
    </oc>
    <nc r="T70" t="n">
      <v>3994000</v>
    </nc>
  </rcc>
  <rcc rId="536" ua="false" sId="5">
    <nc r="U86" t="n">
      <v>0.05</v>
    </nc>
  </rcc>
  <rcc rId="537" ua="false" sId="5">
    <oc r="U74" t="n">
      <v>0.7</v>
    </oc>
    <nc r="U74" t="n">
      <v>0.75</v>
    </nc>
  </rcc>
  <rcc rId="538" ua="false" sId="5">
    <oc r="U74" t="n">
      <v>0.7</v>
    </oc>
    <nc r="U74" t="n">
      <v>0.75</v>
    </nc>
  </rcc>
  <rcc rId="539" ua="false" sId="5">
    <nc r="U74" t="n">
      <v>0.1</v>
    </nc>
  </rcc>
  <rcc rId="540" ua="false" sId="5">
    <nc r="U74" t="n">
      <v>0.1</v>
    </nc>
  </rcc>
  <rcc rId="541" ua="false" sId="5">
    <nc r="U74" t="n">
      <v>0.1</v>
    </nc>
  </rcc>
  <rcc rId="542" ua="false" sId="5">
    <oc r="T74" t="n">
      <v>8786312</v>
    </oc>
    <nc r="T74" t="n">
      <v>11118169</v>
    </nc>
  </rcc>
  <rcc rId="543" ua="false" sId="5">
    <oc r="U74" t="n">
      <v>0.45</v>
    </oc>
    <nc r="U74" t="n">
      <v>0.5</v>
    </nc>
  </rcc>
  <rcc rId="544" ua="false" sId="5">
    <nc r="U74" t="n">
      <v>0.1</v>
    </nc>
  </rcc>
  <rcc rId="545" ua="false" sId="5">
    <oc r="U74" t="n">
      <v>0.05</v>
    </oc>
    <nc r="U74" t="n">
      <v>0.1</v>
    </nc>
  </rcc>
  <rcc rId="546" ua="false" sId="5">
    <oc r="U74" t="n">
      <v>0</v>
    </oc>
    <nc r="U74" t="n">
      <v>0.1</v>
    </nc>
  </rcc>
  <rcc rId="547" ua="false" sId="5">
    <nc r="U74" t="n">
      <v>0.05</v>
    </nc>
  </rcc>
  <rcc rId="548" ua="false" sId="5">
    <oc r="U74" t="n">
      <v>0.3</v>
    </oc>
    <nc r="U74" t="n">
      <v>0.35</v>
    </nc>
  </rcc>
  <rcc rId="549" ua="false" sId="5">
    <nc r="U74" t="n">
      <v>0.08</v>
    </nc>
  </rcc>
  <rcc rId="550" ua="false" sId="5">
    <oc r="D74" t="inlineStr">
      <is>
        <r>
          <rPr>
            <sz val="10"/>
            <rFont val="Arial"/>
            <family val="0"/>
          </rPr>
          <t xml:space="preserve">WD/RIDPCHT-2/ BAN/
THANCHI/
 UZR/W43
</t>
        </r>
      </is>
    </oc>
    <nc r="D74" t="inlineStr">
      <is>
        <r>
          <rPr>
            <sz val="10"/>
            <rFont val="Arial"/>
            <family val="0"/>
          </rPr>
          <t xml:space="preserve"> BAN/THANCHI/
 UZR/W43
</t>
        </r>
      </is>
    </nc>
  </rcc>
</revisions>
</file>

<file path=xl/revisions/revisionLog470.xml><?xml version="1.0" encoding="utf-8"?>
<revisions xmlns="http://schemas.openxmlformats.org/spreadsheetml/2006/main" xmlns:r="http://schemas.openxmlformats.org/officeDocument/2006/relationships">
  <rcc rId="7827" ua="false" sId="5">
    <nc r="S15" t="n">
      <v>72010113</v>
    </nc>
  </rcc>
  <rcc rId="7828" ua="false" sId="5">
    <nc r="AA15" t="n">
      <v>1</v>
    </nc>
  </rcc>
  <rcc rId="7829" ua="false" sId="5">
    <nc r="S11" t="n">
      <v>104534470.642</v>
    </nc>
  </rcc>
  <rcc rId="7830" ua="false" sId="5">
    <nc r="AA11" t="n">
      <v>1</v>
    </nc>
  </rcc>
  <rcc rId="7831" ua="false" sId="5">
    <oc r="AA13" t="n">
      <f>SUM(AA10)</f>
    </oc>
    <nc r="AA13" t="n">
      <f>AA10+AA11+AA12</f>
    </nc>
  </rcc>
  <rm rId="7832" ua="false" sheetId="5" source="AA25" destination="AA26" sourceSheetId="5">
    <rcc rId="0" ua="false" sId="5">
      <nc r="AA25" t="n">
        <v>1</v>
      </nc>
    </rcc>
  </rm>
  <rcc rId="7833" ua="false" sId="9">
    <oc r="B2" t="inlineStr">
      <is>
        <r>
          <rPr>
            <sz val="10"/>
            <rFont val="Arial"/>
            <family val="0"/>
          </rPr>
          <t xml:space="preserve">wZb cve©Z¨ †Rjvq `~‡h©v‡M ÿwZMÖ¯’ cjøx moK Dbœqb cÖK‡íi 27-02-2020 ZvwiL ch©šÍ †gvU Aby‡gvw`Z Z_¨vw`</t>
        </r>
      </is>
    </oc>
    <nc r="B2" t="inlineStr">
      <is>
        <r>
          <rPr>
            <sz val="10"/>
            <rFont val="Arial"/>
            <family val="0"/>
          </rPr>
          <t xml:space="preserve">wZb cve©Z¨ †Rjvq `~‡h©v‡M ÿwZMÖ¯’ cjøx moK Dbœqb cÖK‡íi 05-03-2020 ZvwiL ch©šÍ †gvU Aby‡gvw`Z Z_¨vw`</t>
        </r>
      </is>
    </nc>
  </rcc>
</revisions>
</file>

<file path=xl/revisions/revisionLog471.xml><?xml version="1.0" encoding="utf-8"?>
<revisions xmlns="http://schemas.openxmlformats.org/spreadsheetml/2006/main" xmlns:r="http://schemas.openxmlformats.org/officeDocument/2006/relationships">
  <rrc rId="7834" ua="false" sId="7" eol="0" ref="20:20" action="insertRow"/>
  <rcc rId="7835" ua="false" sId="7">
    <nc r="A20" t="n">
      <v>7</v>
    </nc>
  </rcc>
  <rcc rId="7836" ua="false" sId="7">
    <oc r="D25" t="n">
      <v>6</v>
    </oc>
    <nc r="D25" t="n">
      <v>7</v>
    </nc>
  </rcc>
  <rcc rId="7837" ua="false" sId="7">
    <nc r="E20" t="inlineStr">
      <is>
        <r>
          <rPr>
            <sz val="10"/>
            <rFont val="Arial"/>
            <family val="0"/>
          </rPr>
          <t xml:space="preserve">Pro. Work</t>
        </r>
      </is>
    </nc>
  </rcc>
  <rcc rId="7838" ua="false" sId="7">
    <nc r="C20" t="inlineStr">
      <is>
        <r>
          <rPr>
            <sz val="10"/>
            <rFont val="Arial"/>
            <family val="0"/>
          </rPr>
          <t xml:space="preserve">Construction of Protection Work of XEN Rangamati Office Road &amp; Boundary Wall,;  </t>
        </r>
      </is>
    </nc>
  </rcc>
  <rcc rId="7839" ua="false" sId="7">
    <nc r="F20" t="n">
      <v>44168</v>
    </nc>
  </rcc>
  <rcc rId="7840" ua="false" sId="7">
    <nc r="K20" t="n">
      <v>14138222.46</v>
    </nc>
  </rcc>
  <rcc rId="7841" ua="false" sId="7">
    <oc r="K25" t="n">
      <f>SUM(K14:K19)</f>
    </oc>
    <nc r="K25" t="n">
      <f>SUM(K14:K20)</f>
    </nc>
  </rcc>
  <rcc rId="7842" ua="false" sId="7">
    <nc r="O20" t="n">
      <f>K20+L20+M20+N20</f>
    </nc>
  </rcc>
  <rcc rId="7843" ua="false" sId="7">
    <oc r="O25" t="n">
      <f>SUM(O14:O19)</f>
    </oc>
    <nc r="O25" t="n">
      <f>SUM(O14:O20)</f>
    </nc>
  </rcc>
  <rcc rId="7844" ua="false" sId="9">
    <oc r="B2" t="inlineStr">
      <is>
        <r>
          <rPr>
            <sz val="10"/>
            <rFont val="Arial"/>
            <family val="0"/>
          </rPr>
          <t xml:space="preserve">wZb cve©Z¨ †Rjvq `~‡h©v‡M ÿwZMÖ¯’ cjøx moK Dbœqb cÖK‡íi 05-03-2020 ZvwiL ch©šÍ †gvU Aby‡gvw`Z Z_¨vw`</t>
        </r>
      </is>
    </oc>
    <nc r="B2" t="inlineStr">
      <is>
        <r>
          <rPr>
            <sz val="10"/>
            <rFont val="Arial"/>
            <family val="0"/>
          </rPr>
          <t xml:space="preserve">wZb cve©Z¨ †Rjvq `~‡h©v‡M ÿwZMÖ¯’ cjøx moK Dbœqb cÖK‡íi 12-03-2020 ZvwiL ch©šÍ †gvU Aby‡gvw`Z Z_¨vw`</t>
        </r>
      </is>
    </nc>
  </rcc>
</revisions>
</file>

<file path=xl/revisions/revisionLog472.xml><?xml version="1.0" encoding="utf-8"?>
<revisions xmlns="http://schemas.openxmlformats.org/spreadsheetml/2006/main" xmlns:r="http://schemas.openxmlformats.org/officeDocument/2006/relationships">
  <rrc rId="7845" ua="false" sId="6" eol="0" ref="35:35" action="insertRow"/>
  <rcc rId="7846" ua="false" sId="6">
    <nc r="A35" t="n">
      <v>3</v>
    </nc>
  </rcc>
  <rcc rId="7847" ua="false" sId="6">
    <oc r="D36" t="n">
      <v>2</v>
    </oc>
    <nc r="D36" t="n">
      <v>3</v>
    </nc>
  </rcc>
  <rcc rId="7848" ua="false" sId="6">
    <nc r="C35" t="inlineStr">
      <is>
        <r>
          <rPr>
            <sz val="10"/>
            <rFont val="Arial"/>
            <family val="0"/>
          </rPr>
          <t xml:space="preserve">Improvement of Kamalchari (A.P.B.N) – Pora Bazar (Ultachari Road (Ch.1000m –  3000m); Effective length= 2000 m; 
IDNo: 446494002
</t>
        </r>
      </is>
    </nc>
  </rcc>
  <rcc rId="7849" ua="false" sId="6">
    <nc r="E35" t="inlineStr">
      <is>
        <r>
          <rPr>
            <sz val="10"/>
            <rFont val="Arial"/>
            <family val="0"/>
          </rPr>
          <t xml:space="preserve">BC</t>
        </r>
      </is>
    </nc>
  </rcc>
  <rcc rId="7850" ua="false" sId="6">
    <nc r="F35" t="n">
      <v>44168</v>
    </nc>
  </rcc>
  <rcc rId="7851" ua="false" sId="6">
    <nc r="G35" t="n">
      <v>0.75</v>
    </nc>
  </rcc>
  <rcc rId="7852" ua="false" sId="6">
    <nc r="H35" t="n">
      <v>2</v>
    </nc>
  </rcc>
  <rcc rId="7853" ua="false" sId="6">
    <nc r="K35" t="n">
      <v>1011884</v>
    </nc>
  </rcc>
  <rcc rId="7854" ua="false" sId="6">
    <nc r="O35" t="n">
      <f>K35+L35+M35+N35</f>
    </nc>
  </rcc>
  <rcc rId="7855" ua="false" sId="6">
    <nc r="L35" t="n">
      <v>24488374</v>
    </nc>
  </rcc>
  <rm rId="7856" ua="false" sheetId="6" source="B33" destination="B34" sourceSheetId="6"/>
  <rcc rId="7857" ua="false" sId="6">
    <nc r="P35" t="n">
      <v>4738406</v>
    </nc>
  </rcc>
  <rcc rId="7858" ua="false" sId="6">
    <oc r="P36" t="n">
      <f>P33+P34</f>
    </oc>
    <nc r="P36" t="n">
      <f>P33+P34+P35</f>
    </nc>
  </rcc>
  <rcc rId="7859" ua="false" sId="6">
    <nc r="H36" t="n">
      <f>H33+H34+H35</f>
    </nc>
  </rcc>
  <rcc rId="7860" ua="false" sId="6">
    <nc r="I36" t="n">
      <f>I33+I34+I35</f>
    </nc>
  </rcc>
  <rcc rId="7861" ua="false" sId="6">
    <oc r="J36" t="n">
      <f>SUM(J33:J34)</f>
    </oc>
    <nc r="J36" t="n">
      <f>J33+J34+J35</f>
    </nc>
  </rcc>
  <rcc rId="7862" ua="false" sId="6">
    <oc r="K36" t="n">
      <f>SUM(K33:K34)</f>
    </oc>
    <nc r="K36" t="n">
      <f>K33+K34+K35</f>
    </nc>
  </rcc>
  <rcc rId="7863" ua="false" sId="6">
    <oc r="L36" t="n">
      <f>SUM(L33:L34)</f>
    </oc>
    <nc r="L36" t="n">
      <f>L33+L34+L35</f>
    </nc>
  </rcc>
  <rcc rId="7864" ua="false" sId="6">
    <oc r="M36" t="n">
      <f>SUM(M33:M34)</f>
    </oc>
    <nc r="M36" t="n">
      <f>M33+M34+M35</f>
    </nc>
  </rcc>
  <rcc rId="7865" ua="false" sId="6">
    <oc r="N36" t="n">
      <f>SUM(N33:N34)</f>
    </oc>
    <nc r="N36" t="n">
      <f>N33+N34+N35</f>
    </nc>
  </rcc>
  <rcc rId="7866" ua="false" sId="6">
    <oc r="O36" t="n">
      <f>O33+O34</f>
    </oc>
    <nc r="O36" t="n">
      <f>O33+O34+O35</f>
    </nc>
  </rcc>
  <rcc rId="7867" ua="false" sId="6">
    <oc r="G36" t="n">
      <v>2.06</v>
    </oc>
    <nc r="G36" t="n">
      <v>2.81</v>
    </nc>
  </rcc>
  <rrc rId="7868" ua="false" sId="6" eol="0" ref="47:47" action="insertRow"/>
  <rrc rId="7869" ua="false" sId="6" eol="0" ref="48:48" action="insertRow"/>
  <rcc rId="7870" ua="false" sId="6">
    <nc r="A47" t="n">
      <v>2</v>
    </nc>
  </rcc>
  <rcc rId="7871" ua="false" sId="6">
    <nc r="A48" t="n">
      <v>3</v>
    </nc>
  </rcc>
  <rcc rId="7872" ua="false" sId="6">
    <nc r="C47" t="inlineStr">
      <is>
        <r>
          <rPr>
            <sz val="10"/>
            <rFont val="Arial"/>
            <family val="0"/>
          </rPr>
          <t xml:space="preserve">Improvement of Nalkata (R &amp;H) – Suknachari Tarabon Road (Ch.1000m –  4000m); Effective length= 3000 m; 
IDNo: 446774042 
</t>
        </r>
      </is>
    </nc>
  </rcc>
  <rcc rId="7873" ua="false" sId="6">
    <nc r="E47" t="inlineStr">
      <is>
        <r>
          <rPr>
            <sz val="10"/>
            <rFont val="Arial"/>
            <family val="0"/>
          </rPr>
          <t xml:space="preserve">BC</t>
        </r>
      </is>
    </nc>
  </rcc>
  <rcc rId="7874" ua="false" sId="6">
    <nc r="F47" t="n">
      <v>44168</v>
    </nc>
  </rcc>
  <rcc rId="7875" ua="false" sId="6">
    <nc r="G47" t="n">
      <v>0.9</v>
    </nc>
  </rcc>
  <rcc rId="7876" ua="false" sId="6">
    <nc r="H47" t="n">
      <v>3</v>
    </nc>
  </rcc>
  <rcc rId="7877" ua="false" sId="6">
    <nc r="K47" t="n">
      <v>4693884</v>
    </nc>
  </rcc>
  <rcc rId="7878" ua="false" sId="6">
    <nc r="L47" t="n">
      <v>33888769</v>
    </nc>
  </rcc>
  <rcc rId="7879" ua="false" sId="6">
    <nc r="E48" t="inlineStr">
      <is>
        <r>
          <rPr>
            <sz val="10"/>
            <rFont val="Arial"/>
            <family val="0"/>
          </rPr>
          <t xml:space="preserve">BC</t>
        </r>
      </is>
    </nc>
  </rcc>
  <rcc rId="7880" ua="false" sId="6">
    <nc r="F48" t="n">
      <v>44168</v>
    </nc>
  </rcc>
  <rcc rId="7881" ua="false" sId="6">
    <nc r="G48" t="n">
      <v>0.85</v>
    </nc>
  </rcc>
  <rcc rId="7882" ua="false" sId="6">
    <nc r="H48" t="n">
      <v>2</v>
    </nc>
  </rcc>
  <rcc rId="7883" ua="false" sId="6">
    <nc r="K48" t="n">
      <v>8230169.11</v>
    </nc>
  </rcc>
  <rcc rId="7884" ua="false" sId="6">
    <nc r="L48" t="n">
      <v>22027886</v>
    </nc>
  </rcc>
  <rcc rId="7885" ua="false" sId="6">
    <nc r="O48" t="n">
      <f>K48+L48+M48+N48</f>
    </nc>
  </rcc>
  <rcc rId="7886" ua="false" sId="6">
    <nc r="P48" t="n">
      <v>4833951</v>
    </nc>
  </rcc>
  <rcc rId="7887" ua="false" sId="6">
    <oc r="G50" t="n">
      <f>SUM(G45:G46)</f>
    </oc>
    <nc r="G50" t="n">
      <f>SUM(G45:G48)</f>
    </nc>
  </rcc>
  <rcc rId="7888" ua="false" sId="6">
    <oc r="H50" t="n">
      <f>SUM(H45:H46)</f>
    </oc>
    <nc r="H50" t="n">
      <f>SUM(H45:H48)</f>
    </nc>
  </rcc>
  <rcc rId="7889" ua="false" sId="6">
    <oc r="I50" t="n">
      <f>SUM(I45:I46)</f>
    </oc>
    <nc r="I50" t="n">
      <f>SUM(I45:I48)</f>
    </nc>
  </rcc>
  <rcc rId="7890" ua="false" sId="6">
    <oc r="J50" t="n">
      <f>SUM(J45:J46)</f>
    </oc>
    <nc r="J50" t="n">
      <f>SUM(J45:J48)</f>
    </nc>
  </rcc>
  <rcc rId="7891" ua="false" sId="6">
    <oc r="K50" t="n">
      <f>SUM(K45:K46)</f>
    </oc>
    <nc r="K50" t="n">
      <f>SUM(K45:K48)</f>
    </nc>
  </rcc>
  <rcc rId="7892" ua="false" sId="6">
    <oc r="L50" t="n">
      <f>SUM(L45:L46)</f>
    </oc>
    <nc r="L50" t="n">
      <f>SUM(L45:L48)</f>
    </nc>
  </rcc>
  <rcc rId="7893" ua="false" sId="6">
    <oc r="M50" t="n">
      <f>SUM(M45:M46)</f>
    </oc>
    <nc r="M50" t="n">
      <f>SUM(M45:M48)</f>
    </nc>
  </rcc>
  <rcc rId="7894" ua="false" sId="6">
    <oc r="N50" t="n">
      <f>SUM(N45:N46)</f>
    </oc>
    <nc r="N50" t="n">
      <f>SUM(N45:N48)</f>
    </nc>
  </rcc>
  <rcc rId="7895" ua="false" sId="6">
    <oc r="O50" t="n">
      <f>SUM(O45:O46)</f>
    </oc>
    <nc r="O50" t="n">
      <f>SUM(O45:O48)</f>
    </nc>
  </rcc>
  <rcc rId="7896" ua="false" sId="6">
    <oc r="P50" t="n">
      <f>SUM(P45:P46)</f>
    </oc>
    <nc r="P50" t="n">
      <f>SUM(P45:P48)</f>
    </nc>
  </rcc>
  <rcc rId="7897" ua="false" sId="6">
    <oc r="D50" t="n">
      <v>1</v>
    </oc>
    <nc r="D50" t="n">
      <v>3</v>
    </nc>
  </rcc>
  <rcc rId="7898" ua="false" sId="6">
    <nc r="P45" t="n">
      <v>6612226</v>
    </nc>
  </rcc>
</revisions>
</file>

<file path=xl/revisions/revisionLog473.xml><?xml version="1.0" encoding="utf-8"?>
<revisions xmlns="http://schemas.openxmlformats.org/spreadsheetml/2006/main" xmlns:r="http://schemas.openxmlformats.org/officeDocument/2006/relationships">
  <rcc rId="7899" ua="false" sId="6">
    <oc r="P45" t="n">
      <v>6612226</v>
    </oc>
    <nc r="P45"/>
  </rcc>
  <rm rId="7900" ua="false" sheetId="6" source="P46" destination="P45" sourceSheetId="6">
    <rcc rId="0" ua="false" sId="6">
      <oc r="P45" t="n">
        <v>6612226</v>
      </oc>
      <nc r="P45"/>
    </rcc>
  </rm>
  <rcc rId="7901" ua="false" sId="6">
    <oc r="I46" t="n">
      <v>16</v>
    </oc>
    <nc r="I46"/>
  </rcc>
  <rcc rId="7902" ua="false" sId="6">
    <oc r="F46" t="n">
      <v>43831</v>
    </oc>
    <nc r="F46"/>
  </rcc>
  <rcc rId="7903" ua="false" sId="6">
    <oc r="E46" t="inlineStr">
      <is>
        <r>
          <rPr>
            <sz val="10"/>
            <rFont val="Arial"/>
            <family val="0"/>
          </rPr>
          <t xml:space="preserve">BC</t>
        </r>
      </is>
    </oc>
    <nc r="E46"/>
  </rcc>
  <rcc rId="7904" ua="false" sId="6">
    <oc r="O46" t="n">
      <f>K46+L46+M46+N46</f>
    </oc>
    <nc r="O46"/>
  </rcc>
</revisions>
</file>

<file path=xl/revisions/revisionLog474.xml><?xml version="1.0" encoding="utf-8"?>
<revisions xmlns="http://schemas.openxmlformats.org/spreadsheetml/2006/main" xmlns:r="http://schemas.openxmlformats.org/officeDocument/2006/relationships">
  <rrc rId="7905" ua="false" sId="5" eol="0" ref="39:39" action="insertRow"/>
  <rcc rId="7906" ua="false" sId="5">
    <nc r="A39" t="n">
      <v>6</v>
    </nc>
  </rcc>
  <rcc rId="7907" ua="false" sId="5">
    <oc r="D42" t="n">
      <v>5</v>
    </oc>
    <nc r="D42" t="n">
      <v>6</v>
    </nc>
  </rcc>
  <rcc rId="7908" ua="false" sId="5">
    <nc r="C39" t="inlineStr">
      <is>
        <r>
          <rPr>
            <sz val="10"/>
            <rFont val="Arial"/>
            <family val="0"/>
          </rPr>
          <t xml:space="preserve">Rehabilitation of Chimbuk R &amp; H Road to Hativanga Tripura Para Road (Ch. 0.00-755 m), Effective length = 755.00m;  ID No. 403144055</t>
        </r>
      </is>
    </nc>
  </rcc>
  <rcc rId="7909" ua="false" sId="5">
    <nc r="D39" t="inlineStr">
      <is>
        <r>
          <rPr>
            <sz val="10"/>
            <rFont val="Arial"/>
            <family val="0"/>
          </rPr>
          <t xml:space="preserve">BAN/SADAR/VILL/W31</t>
        </r>
      </is>
    </nc>
  </rcc>
  <rcc rId="7910" ua="false" sId="5">
    <nc r="F39" t="inlineStr">
      <is>
        <r>
          <rPr>
            <sz val="10"/>
            <rFont val="Arial"/>
            <family val="0"/>
          </rPr>
          <t xml:space="preserve">18/03/2020</t>
        </r>
      </is>
    </nc>
  </rcc>
  <rcc rId="7911" ua="false" sId="5">
    <nc r="G39" t="n">
      <v>0.755</v>
    </nc>
  </rcc>
  <rcc rId="7912" ua="false" sId="5">
    <oc r="G42" t="n">
      <f>SUM(G34:G38)</f>
    </oc>
    <nc r="G42" t="n">
      <f>SUM(G34:G39)</f>
    </nc>
  </rcc>
  <rcc rId="7913" ua="false" sId="5">
    <nc r="K39" t="n">
      <v>11178876</v>
    </nc>
  </rcc>
  <rcc rId="7914" ua="false" sId="5">
    <oc r="H42" t="n">
      <f>SUM(H34:H38)</f>
    </oc>
    <nc r="H42" t="n">
      <f>SUM(H34:H39)</f>
    </nc>
  </rcc>
  <rcc rId="7915" ua="false" sId="5">
    <oc r="I42" t="n">
      <f>SUM(I34:I38)</f>
    </oc>
    <nc r="I42" t="n">
      <f>SUM(I34:I39)</f>
    </nc>
  </rcc>
  <rcc rId="7916" ua="false" sId="5">
    <oc r="J42" t="n">
      <f>SUM(J34:J38)</f>
    </oc>
    <nc r="J42" t="n">
      <f>SUM(J34:J39)</f>
    </nc>
  </rcc>
  <rcc rId="7917" ua="false" sId="5">
    <oc r="K42" t="n">
      <f>SUM(K34:K38)</f>
    </oc>
    <nc r="K42" t="n">
      <f>SUM(K34:K39)</f>
    </nc>
  </rcc>
  <rcc rId="7918" ua="false" sId="5">
    <oc r="L42" t="n">
      <f>SUM(L34:L38)</f>
    </oc>
    <nc r="L42" t="n">
      <f>SUM(L34:L39)</f>
    </nc>
  </rcc>
  <rcc rId="7919" ua="false" sId="5">
    <oc r="M42" t="n">
      <f>SUM(M34:M38)</f>
    </oc>
    <nc r="M42" t="n">
      <f>SUM(M34:M39)</f>
    </nc>
  </rcc>
  <rcc rId="7920" ua="false" sId="5">
    <oc r="N42" t="n">
      <f>SUM(N34:N38)</f>
    </oc>
    <nc r="N42" t="n">
      <f>SUM(N34:N39)</f>
    </nc>
  </rcc>
  <rcc rId="7921" ua="false" sId="5">
    <oc r="O42" t="n">
      <f>SUM(O34:O38)</f>
    </oc>
    <nc r="O42" t="n">
      <f>SUM(O34:O39)</f>
    </nc>
  </rcc>
  <rcc rId="7922" ua="false" sId="5">
    <oc r="P42" t="n">
      <f>SUM(P34:P38)</f>
    </oc>
    <nc r="P42" t="n">
      <f>SUM(P34:P39)</f>
    </nc>
  </rcc>
  <rcc rId="7923" ua="false" sId="5">
    <oc r="S42" t="n">
      <f>SUM(S34:S38)</f>
    </oc>
    <nc r="S42" t="n">
      <f>SUM(S34:S39)</f>
    </nc>
  </rcc>
  <rcc rId="7924" ua="false" sId="5">
    <oc r="T42" t="n">
      <f>SUM(T34:T38)</f>
    </oc>
    <nc r="T42" t="n">
      <f>SUM(T34:T39)</f>
    </nc>
  </rcc>
  <rcc rId="7925" ua="false" sId="5">
    <nc r="O39" t="n">
      <f>K39+L39+M39+N39</f>
    </nc>
  </rcc>
  <rcc rId="7926" ua="false" sId="5">
    <nc r="L38" t="n">
      <v>23225802</v>
    </nc>
  </rcc>
  <rcc rId="7927" ua="false" sId="5">
    <oc r="O38" t="n">
      <v>23225802</v>
    </oc>
    <nc r="O38" t="n">
      <f>K38+L38+M38+N38</f>
    </nc>
  </rcc>
  <rcc rId="7928" ua="false" sId="9">
    <oc r="B2" t="inlineStr">
      <is>
        <r>
          <rPr>
            <sz val="10"/>
            <rFont val="Arial"/>
            <family val="0"/>
          </rPr>
          <t xml:space="preserve">wZb cve©Z¨ †Rjvq `~‡h©v‡M ÿwZMÖ¯’ cjøx moK Dbœqb cÖK‡íi 12-03-2020 ZvwiL ch©šÍ †gvU Aby‡gvw`Z Z_¨vw`</t>
        </r>
      </is>
    </oc>
    <nc r="B2" t="inlineStr">
      <is>
        <r>
          <rPr>
            <sz val="10"/>
            <rFont val="Arial"/>
            <family val="0"/>
          </rPr>
          <t xml:space="preserve">wZb cve©Z¨ †Rjvq `~‡h©v‡M ÿwZMÖ¯’ cjøx moK Dbœqb cÖK‡íi 18-03-2020 ZvwiL ch©šÍ †gvU Aby‡gvw`Z Z_¨vw`</t>
        </r>
      </is>
    </nc>
  </rcc>
</revisions>
</file>

<file path=xl/revisions/revisionLog475.xml><?xml version="1.0" encoding="utf-8"?>
<revisions xmlns="http://schemas.openxmlformats.org/spreadsheetml/2006/main" xmlns:r="http://schemas.openxmlformats.org/officeDocument/2006/relationships">
  <rrc rId="7929" ua="false" sId="7" eol="0" ref="28:28" action="insertRow"/>
  <rcc rId="7930" ua="false" sId="7">
    <nc r="A28" t="n">
      <v>3</v>
    </nc>
  </rcc>
  <rcc rId="7931" ua="false" sId="7">
    <oc r="D29" t="n">
      <v>2</v>
    </oc>
    <nc r="D29" t="n">
      <v>3</v>
    </nc>
  </rcc>
  <rcc rId="7932" ua="false" sId="7">
    <nc r="C28" t="inlineStr">
      <is>
        <r>
          <rPr>
            <sz val="10"/>
            <rFont val="Arial"/>
            <family val="0"/>
          </rPr>
          <t xml:space="preserve">Development of Attrakchara UPC Islamabad R&amp; H Road at the Shop of Jalil PC-Sonai Market via the H/O Barek Chowkider Road (Ch:1000-2000m),  Effective Length = 987.00; ID No. 484585011</t>
        </r>
      </is>
    </nc>
  </rcc>
  <rcc rId="7933" ua="false" sId="7">
    <nc r="E28" t="inlineStr">
      <is>
        <r>
          <rPr>
            <sz val="10"/>
            <rFont val="Arial"/>
            <family val="0"/>
          </rPr>
          <t xml:space="preserve">BC</t>
        </r>
      </is>
    </nc>
  </rcc>
  <rcc rId="7934" ua="false" sId="7">
    <nc r="F28" t="inlineStr">
      <is>
        <r>
          <rPr>
            <sz val="10"/>
            <rFont val="Arial"/>
            <family val="0"/>
          </rPr>
          <t xml:space="preserve">19/03/2020</t>
        </r>
      </is>
    </nc>
  </rcc>
  <rcc rId="7935" ua="false" sId="7">
    <nc r="H28" t="n">
      <v>0.987</v>
    </nc>
  </rcc>
  <rcc rId="7936" ua="false" sId="7">
    <nc r="I28" t="n">
      <v>4</v>
    </nc>
  </rcc>
  <rcc rId="7937" ua="false" sId="7">
    <nc r="G28" t="n">
      <v>0.085</v>
    </nc>
  </rcc>
  <rcc rId="7938" ua="false" sId="7">
    <nc r="K28" t="n">
      <v>462068</v>
    </nc>
  </rcc>
  <rcc rId="7939" ua="false" sId="7">
    <nc r="M28" t="n">
      <v>2961111</v>
    </nc>
  </rcc>
  <rcc rId="7940" ua="false" sId="7">
    <nc r="L28" t="n">
      <v>16541125</v>
    </nc>
  </rcc>
  <rcc rId="7941" ua="false" sId="7">
    <nc r="O28" t="n">
      <f>K28+L28+M28+N28</f>
    </nc>
  </rcc>
  <rcc rId="7942" ua="false" sId="7">
    <oc r="G29" t="n">
      <f>SUM(G26:G27)</f>
    </oc>
    <nc r="G29" t="n">
      <f>SUM(G26:G28)</f>
    </nc>
  </rcc>
  <rcc rId="7943" ua="false" sId="7">
    <oc r="H29" t="n">
      <f>SUM(H26:H27)</f>
    </oc>
    <nc r="H29" t="n">
      <f>SUM(H26:H28)</f>
    </nc>
  </rcc>
  <rcc rId="7944" ua="false" sId="7">
    <oc r="I29" t="n">
      <f>SUM(I26:I27)</f>
    </oc>
    <nc r="I29" t="n">
      <f>SUM(I26:I28)</f>
    </nc>
  </rcc>
  <rcc rId="7945" ua="false" sId="7">
    <oc r="J29" t="n">
      <f>SUM(J26:J27)</f>
    </oc>
    <nc r="J29" t="n">
      <f>SUM(J26:J28)</f>
    </nc>
  </rcc>
  <rcc rId="7946" ua="false" sId="7">
    <oc r="K29" t="n">
      <f>SUM(K26:K27)</f>
    </oc>
    <nc r="K29" t="n">
      <f>SUM(K26:K28)</f>
    </nc>
  </rcc>
  <rcc rId="7947" ua="false" sId="7">
    <oc r="L29" t="n">
      <f>SUM(L26:L27)</f>
    </oc>
    <nc r="L29" t="n">
      <f>SUM(L26:L28)</f>
    </nc>
  </rcc>
  <rcc rId="7948" ua="false" sId="7">
    <oc r="M29" t="n">
      <f>SUM(M26:M27)</f>
    </oc>
    <nc r="M29" t="n">
      <f>SUM(M26:M28)</f>
    </nc>
  </rcc>
  <rcc rId="7949" ua="false" sId="7">
    <oc r="N29" t="n">
      <f>SUM(N26:N27)</f>
    </oc>
    <nc r="N29" t="n">
      <f>SUM(N26:N28)</f>
    </nc>
  </rcc>
  <rcc rId="7950" ua="false" sId="7">
    <oc r="O29" t="n">
      <f>SUM(O26:O27)</f>
    </oc>
    <nc r="O29" t="n">
      <f>SUM(O26:O28)</f>
    </nc>
  </rcc>
  <rcc rId="7951" ua="false" sId="7">
    <oc r="P29" t="n">
      <f>SUM(P26:P27)</f>
    </oc>
    <nc r="P29" t="n">
      <f>SUM(P26:P28)</f>
    </nc>
  </rcc>
  <rcc rId="7952" ua="false" sId="9">
    <oc r="B2" t="inlineStr">
      <is>
        <r>
          <rPr>
            <sz val="10"/>
            <rFont val="Arial"/>
            <family val="0"/>
          </rPr>
          <t xml:space="preserve">wZb cve©Z¨ †Rjvq `~‡h©v‡M ÿwZMÖ¯’ cjøx moK Dbœqb cÖK‡íi 18-03-2020 ZvwiL ch©šÍ †gvU Aby‡gvw`Z Z_¨vw`</t>
        </r>
      </is>
    </oc>
    <nc r="B2" t="inlineStr">
      <is>
        <r>
          <rPr>
            <sz val="10"/>
            <rFont val="Arial"/>
            <family val="0"/>
          </rPr>
          <t xml:space="preserve">wZb cve©Z¨ †Rjvq `~‡h©v‡M ÿwZMÖ¯’ cjøx moK Dbœqb cÖK‡íi 19-03-2020 ZvwiL ch©šÍ †gvU Aby‡gvw`Z Z_¨vw`</t>
        </r>
      </is>
    </nc>
  </rcc>
</revisions>
</file>

<file path=xl/revisions/revisionLog476.xml><?xml version="1.0" encoding="utf-8"?>
<revisions xmlns="http://schemas.openxmlformats.org/spreadsheetml/2006/main" xmlns:r="http://schemas.openxmlformats.org/officeDocument/2006/relationships">
  <rcc rId="7953" ua="false" sId="7">
    <nc r="S33" t="n">
      <v>74208390.196</v>
    </nc>
  </rcc>
  <rcc rId="7954" ua="false" sId="7">
    <nc r="AA33" t="n">
      <v>1</v>
    </nc>
  </rcc>
  <rcc rId="7955" ua="false" sId="7">
    <nc r="AA34" t="n">
      <v>1</v>
    </nc>
  </rcc>
  <rcc rId="7956" ua="false" sId="7">
    <oc r="AA47" t="n">
      <f>AA25+AA29+AA32+AA38+AA40+AA46</f>
    </oc>
    <nc r="AA47" t="n">
      <f>AA25+AA29+AA32+AA34+AA38+AA40+AA46</f>
    </nc>
  </rcc>
  <rcc rId="7957" ua="false" sId="9">
    <oc r="B2" t="inlineStr">
      <is>
        <r>
          <rPr>
            <sz val="10"/>
            <rFont val="Arial"/>
            <family val="0"/>
          </rPr>
          <t xml:space="preserve">wZb cve©Z¨ †Rjvq `~‡h©v‡M ÿwZMÖ¯’ cjøx moK Dbœqb cÖK‡íi 19-03-2020 ZvwiL ch©šÍ †gvU Aby‡gvw`Z Z_¨vw`</t>
        </r>
      </is>
    </oc>
    <nc r="B2" t="inlineStr">
      <is>
        <r>
          <rPr>
            <sz val="10"/>
            <rFont val="Arial"/>
            <family val="0"/>
          </rPr>
          <t xml:space="preserve">wZb cve©Z¨ †Rjvq `~‡h©v‡M ÿwZMÖ¯’ cjøx moK Dbœqb cÖK‡íi 25-03-2020 ZvwiL ch©šÍ †gvU Aby‡gvw`Z Z_¨vw`</t>
        </r>
      </is>
    </nc>
  </rcc>
</revisions>
</file>

<file path=xl/revisions/revisionLog477.xml><?xml version="1.0" encoding="utf-8"?>
<revisions xmlns="http://schemas.openxmlformats.org/spreadsheetml/2006/main" xmlns:r="http://schemas.openxmlformats.org/officeDocument/2006/relationships">
  <rrc rId="7958" ua="false" sId="5" eol="0" ref="40:40" action="insertRow"/>
  <rrc rId="7959" ua="false" sId="5" eol="0" ref="41:41" action="insertRow"/>
  <rcc rId="7960" ua="false" sId="5">
    <nc r="A40" t="n">
      <v>7</v>
    </nc>
  </rcc>
  <rcc rId="7961" ua="false" sId="5">
    <nc r="A41" t="n">
      <v>8</v>
    </nc>
  </rcc>
  <rcc rId="7962" ua="false" sId="5">
    <oc r="D42" t="n">
      <v>6</v>
    </oc>
    <nc r="D42" t="n">
      <v>8</v>
    </nc>
  </rcc>
  <rcc rId="7963" ua="false" sId="5">
    <nc r="C40" t="inlineStr">
      <is>
        <r>
          <rPr>
            <sz val="10"/>
            <rFont val="Arial"/>
            <family val="0"/>
          </rPr>
          <t xml:space="preserve">Improvement of K B Road – Kanapara Road at (Ch. 0.00-3000.00m), Effective length= 3000.00m; ID No. 403145008
</t>
        </r>
      </is>
    </nc>
  </rcc>
  <rcc rId="7964" ua="false" sId="5">
    <nc r="D41" t="inlineStr">
      <is>
        <r>
          <rPr>
            <sz val="10"/>
            <rFont val="Arial"/>
            <family val="0"/>
          </rPr>
          <t xml:space="preserve">BAN/SADAR/VILL/W33</t>
        </r>
      </is>
    </nc>
  </rcc>
  <rcc rId="7965" ua="false" sId="5">
    <nc r="C41" t="inlineStr">
      <is>
        <r>
          <rPr>
            <sz val="10"/>
            <rFont val="Arial"/>
            <family val="0"/>
          </rPr>
          <t xml:space="preserve">Improvement of K B Road – Bandarban University Connecting  road. at (Ch. 0.00-2000.00m), Effective length= 2000.00m; ID No. 403144055</t>
        </r>
      </is>
    </nc>
  </rcc>
  <rcc rId="7966" ua="false" sId="5">
    <nc r="F40" t="inlineStr">
      <is>
        <r>
          <rPr>
            <sz val="10"/>
            <rFont val="Arial"/>
            <family val="0"/>
          </rPr>
          <t xml:space="preserve">25/03/2020</t>
        </r>
      </is>
    </nc>
  </rcc>
  <rcc rId="7967" ua="false" sId="5">
    <nc r="F41" t="inlineStr">
      <is>
        <r>
          <rPr>
            <sz val="10"/>
            <rFont val="Arial"/>
            <family val="0"/>
          </rPr>
          <t xml:space="preserve">25/03/2020</t>
        </r>
      </is>
    </nc>
  </rcc>
  <rcc rId="7968" ua="false" sId="5">
    <oc r="G42" t="n">
      <f>SUM(G34:G39)</f>
    </oc>
    <nc r="G42" t="n">
      <f>SUM(G34:G41)</f>
    </nc>
  </rcc>
  <rcc rId="7969" ua="false" sId="5">
    <oc r="H42" t="n">
      <f>SUM(H34:H39)</f>
    </oc>
    <nc r="H42" t="n">
      <f>SUM(H34:H41)</f>
    </nc>
  </rcc>
  <rcc rId="7970" ua="false" sId="5">
    <oc r="I42" t="n">
      <f>SUM(I34:I39)</f>
    </oc>
    <nc r="I42" t="n">
      <f>SUM(I34:I41)</f>
    </nc>
  </rcc>
  <rcc rId="7971" ua="false" sId="5">
    <nc r="H40" t="n">
      <v>3</v>
    </nc>
  </rcc>
  <rcc rId="7972" ua="false" sId="5">
    <nc r="H41" t="n">
      <v>2</v>
    </nc>
  </rcc>
  <rcc rId="7973" ua="false" sId="5">
    <nc r="K40" t="n">
      <v>21711658</v>
    </nc>
  </rcc>
  <rcc rId="7974" ua="false" sId="5">
    <nc r="O40" t="n">
      <f>K40+L40+M40+N40</f>
    </nc>
  </rcc>
  <rcc rId="7975" ua="false" sId="5">
    <nc r="G40" t="n">
      <v>1.5</v>
    </nc>
  </rcc>
  <rcc rId="7976" ua="false" sId="5">
    <nc r="G41" t="n">
      <v>1.7</v>
    </nc>
  </rcc>
  <rcc rId="7977" ua="false" sId="5">
    <nc r="L40" t="n">
      <v>52367836</v>
    </nc>
  </rcc>
  <rcc rId="7978" ua="false" sId="5">
    <nc r="K41" t="n">
      <v>27671034</v>
    </nc>
  </rcc>
  <rcc rId="7979" ua="false" sId="5">
    <oc r="K42" t="n">
      <f>SUM(K34:K39)</f>
    </oc>
    <nc r="K42" t="n">
      <f>SUM(K34:K41)</f>
    </nc>
  </rcc>
  <rcc rId="7980" ua="false" sId="5">
    <nc r="L41" t="n">
      <v>29826892</v>
    </nc>
  </rcc>
  <rcc rId="7981" ua="false" sId="5">
    <oc r="L42" t="n">
      <f>SUM(L34:L39)</f>
    </oc>
    <nc r="L42" t="n">
      <f>SUM(L34:L41)</f>
    </nc>
  </rcc>
  <rcc rId="7982" ua="false" sId="5">
    <nc r="O41" t="n">
      <f>K41+L41+M41+N41</f>
    </nc>
  </rcc>
  <rcc rId="7983" ua="false" sId="5">
    <oc r="O42" t="n">
      <f>SUM(O34:O39)</f>
    </oc>
    <nc r="O42" t="n">
      <f>SUM(O34:O41)</f>
    </nc>
  </rcc>
</revisions>
</file>

<file path=xl/revisions/revisionLog478.xml><?xml version="1.0" encoding="utf-8"?>
<revisions xmlns="http://schemas.openxmlformats.org/spreadsheetml/2006/main" xmlns:r="http://schemas.openxmlformats.org/officeDocument/2006/relationships">
  <rcc rId="7984" ua="false" sId="9">
    <oc r="B2" t="inlineStr">
      <is>
        <r>
          <rPr>
            <sz val="10"/>
            <rFont val="Arial"/>
            <family val="0"/>
          </rPr>
          <t xml:space="preserve">wZb cve©Z¨ †Rjvq `~‡h©v‡M ÿwZMÖ¯’ cjøx moK Dbœqb cÖK‡íi 25-03-2020 ZvwiL ch©šÍ †gvU Aby‡gvw`Z Z_¨vw`</t>
        </r>
      </is>
    </oc>
    <nc r="B2" t="inlineStr">
      <is>
        <r>
          <rPr>
            <sz val="10"/>
            <rFont val="Arial"/>
            <family val="0"/>
          </rPr>
          <t xml:space="preserve">wZb cve©Z¨ †Rjvq `~‡h©v‡M ÿwZMÖ¯’ cjøx moK Dbœqb cÖK‡íi 09-05-2020 ZvwiL ch©šÍ †gvU Aby‡gvw`Z Z_¨vw`</t>
        </r>
      </is>
    </nc>
  </rcc>
  <rcc rId="7985" ua="false" sId="7">
    <nc r="S18" t="n">
      <v>111575363.206</v>
    </nc>
  </rcc>
  <rcc rId="7986" ua="false" sId="7">
    <nc r="AA18" t="n">
      <v>1</v>
    </nc>
  </rcc>
  <rcc rId="7987" ua="false" sId="7">
    <oc r="AA25" t="n">
      <f>AA14+AA15</f>
    </oc>
    <nc r="AA25" t="n">
      <f>AA14+AA15+AA18</f>
    </nc>
  </rcc>
  <rcc rId="7988" ua="false" sId="7">
    <nc r="S44" t="n">
      <v>46798380.951</v>
    </nc>
  </rcc>
  <rcc rId="7989" ua="false" sId="7">
    <nc r="AA44" t="n">
      <v>1</v>
    </nc>
  </rcc>
  <rcc rId="7990" ua="false" sId="5">
    <nc r="S24" t="n">
      <v>105467881.631</v>
    </nc>
  </rcc>
  <rcc rId="7991" ua="false" sId="5">
    <nc r="AA24" t="n">
      <v>1</v>
    </nc>
  </rcc>
  <rcc rId="7992" ua="false" sId="5">
    <oc r="AA27" t="n">
      <f>AA14+AA15+AA16+AA17+AA18+AA19+AA20+AA21+AA22</f>
    </oc>
    <nc r="AA27" t="n">
      <f>AA14+AA15+AA16+AA17+AA18+AA19+AA20+AA21+AA22+AA24</f>
    </nc>
  </rcc>
</revisions>
</file>

<file path=xl/revisions/revisionLog479.xml><?xml version="1.0" encoding="utf-8"?>
<revisions xmlns="http://schemas.openxmlformats.org/spreadsheetml/2006/main" xmlns:r="http://schemas.openxmlformats.org/officeDocument/2006/relationships">
  <rcc rId="7993" ua="false" sId="7">
    <nc r="S16" t="n">
      <v>101961963.458</v>
    </nc>
  </rcc>
  <rcc rId="7994" ua="false" sId="7">
    <nc r="W16" t="inlineStr">
      <is>
        <r>
          <rPr>
            <sz val="10"/>
            <rFont val="Arial"/>
            <family val="0"/>
          </rPr>
          <t xml:space="preserve">M/S Rangamati Traders -Mayadhan Chakma</t>
        </r>
      </is>
    </nc>
  </rcc>
  <rcc rId="7995" ua="false" sId="7">
    <nc r="AA16" t="n">
      <v>1</v>
    </nc>
  </rcc>
  <rcc rId="7996" ua="false" sId="7">
    <nc r="S17" t="n">
      <v>102015338.65</v>
    </nc>
  </rcc>
  <rcc rId="7997" ua="false" sId="7">
    <nc r="W17" t="inlineStr">
      <is>
        <r>
          <rPr>
            <sz val="10"/>
            <rFont val="Arial"/>
            <family val="0"/>
          </rPr>
          <t xml:space="preserve">M/S Rangamati Traders -Mayadhan Chakma</t>
        </r>
      </is>
    </nc>
  </rcc>
  <rcc rId="7998" ua="false" sId="7">
    <nc r="AA17" t="n">
      <v>1</v>
    </nc>
  </rcc>
  <rcc rId="7999" ua="false" sId="7">
    <oc r="AA25" t="n">
      <f>AA14+AA15+AA18</f>
    </oc>
    <nc r="AA25" t="n">
      <f>AA14+AA15+AA16+AA17+AA18</f>
    </nc>
  </rcc>
</revisions>
</file>

<file path=xl/revisions/revisionLog48.xml><?xml version="1.0" encoding="utf-8"?>
<revisions xmlns="http://schemas.openxmlformats.org/spreadsheetml/2006/main" xmlns:r="http://schemas.openxmlformats.org/officeDocument/2006/relationships">
  <rcc rId="551" ua="false" sId="7">
    <oc r="R138" t="n">
      <v>42940</v>
    </oc>
    <nc r="R138" t="inlineStr">
      <is>
        <r>
          <rPr>
            <sz val="10"/>
            <rFont val="Arial"/>
            <family val="0"/>
          </rPr>
          <t xml:space="preserve">24-07-2017 Ext. Time  31-05-18</t>
        </r>
      </is>
    </nc>
  </rcc>
  <rcc rId="552" ua="false" sId="7">
    <oc r="R139" t="n">
      <v>42575</v>
    </oc>
    <nc r="R139" t="inlineStr">
      <is>
        <r>
          <rPr>
            <sz val="10"/>
            <rFont val="Arial"/>
            <family val="0"/>
          </rPr>
          <t xml:space="preserve">24-07-2016 Ext. Time  31-05-18</t>
        </r>
      </is>
    </nc>
  </rcc>
  <rcc rId="553" ua="false" sId="7">
    <nc r="Q140" t="n">
      <v>42971</v>
    </nc>
  </rcc>
  <rcc rId="554" ua="false" sId="7">
    <nc r="R140" t="n">
      <v>43342</v>
    </nc>
  </rcc>
  <rcc rId="555" ua="false" sId="7">
    <nc r="Q141" t="n">
      <v>42971</v>
    </nc>
  </rcc>
  <rcc rId="556" ua="false" sId="7">
    <nc r="R141" t="n">
      <v>43342</v>
    </nc>
  </rcc>
  <rcc rId="557" ua="false" sId="7">
    <nc r="Q142" t="n">
      <v>42971</v>
    </nc>
  </rcc>
  <rcc rId="558" ua="false" sId="7">
    <nc r="R142" t="n">
      <v>43342</v>
    </nc>
  </rcc>
  <rcc rId="559" ua="false" sId="7">
    <oc r="X142" t="inlineStr">
      <is>
        <r>
          <rPr>
            <sz val="10"/>
            <rFont val="Arial"/>
            <family val="0"/>
          </rPr>
          <t xml:space="preserve">APP Aproved Date: 17-09-17</t>
        </r>
      </is>
    </oc>
    <nc r="X142" t="inlineStr">
      <is>
        <r>
          <rPr>
            <sz val="10"/>
            <rFont val="Arial"/>
            <family val="0"/>
          </rPr>
          <t xml:space="preserve">Tender Receive Date: 26-10-17</t>
        </r>
      </is>
    </nc>
  </rcc>
  <rcc rId="560" ua="false" sId="7">
    <oc r="X154" t="inlineStr">
      <is>
        <r>
          <rPr>
            <sz val="10"/>
            <rFont val="Arial"/>
            <family val="0"/>
          </rPr>
          <t xml:space="preserve">APP Aproved Date: 17-09-17</t>
        </r>
      </is>
    </oc>
    <nc r="X154" t="inlineStr">
      <is>
        <r>
          <rPr>
            <sz val="10"/>
            <rFont val="Arial"/>
            <family val="0"/>
          </rPr>
          <t xml:space="preserve">Tender Receive Date: 26-10-17</t>
        </r>
      </is>
    </nc>
  </rcc>
  <rcc rId="561" ua="false" sId="7">
    <oc r="X170" t="inlineStr">
      <is>
        <r>
          <rPr>
            <sz val="10"/>
            <rFont val="Arial"/>
            <family val="0"/>
          </rPr>
          <t xml:space="preserve">APP Aproved Date: 17-09-17</t>
        </r>
      </is>
    </oc>
    <nc r="X170" t="inlineStr">
      <is>
        <r>
          <rPr>
            <sz val="10"/>
            <rFont val="Arial"/>
            <family val="0"/>
          </rPr>
          <t xml:space="preserve">Tender Receive Date: 26-10-17</t>
        </r>
      </is>
    </nc>
  </rcc>
  <rcc rId="562" ua="false" sId="7">
    <oc r="R181" t="n">
      <v>42919</v>
    </oc>
    <nc r="R181" t="inlineStr">
      <is>
        <r>
          <rPr>
            <sz val="10"/>
            <rFont val="Arial"/>
            <family val="0"/>
          </rPr>
          <t xml:space="preserve">03-07-17  Ext. Time        30-05-18</t>
        </r>
      </is>
    </nc>
  </rcc>
  <rcc rId="563" ua="false" sId="7">
    <oc r="R182" t="n">
      <v>42944</v>
    </oc>
    <nc r="R182" t="inlineStr">
      <is>
        <r>
          <rPr>
            <sz val="10"/>
            <rFont val="Arial"/>
            <family val="0"/>
          </rPr>
          <t xml:space="preserve">28-07-17  Ext. Time        28-05-18</t>
        </r>
      </is>
    </nc>
  </rcc>
  <rcc rId="564" ua="false" sId="5">
    <nc r="Q74" t="n">
      <v>43005</v>
    </nc>
  </rcc>
  <rcc rId="565" ua="false" sId="5">
    <nc r="R74" t="n">
      <v>43095</v>
    </nc>
  </rcc>
  <rcc rId="566" ua="false" sId="5">
    <nc r="Q74" t="n">
      <v>43007</v>
    </nc>
  </rcc>
  <rcc rId="567" ua="false" sId="5">
    <nc r="R74" t="n">
      <v>43159</v>
    </nc>
  </rcc>
  <rcc rId="568" ua="false" sId="5">
    <nc r="Q74" t="n">
      <v>43007</v>
    </nc>
  </rcc>
  <rcc rId="569" ua="false" sId="5">
    <nc r="R74" t="n">
      <v>43159</v>
    </nc>
  </rcc>
  <rcc rId="570" ua="false" sId="5">
    <nc r="Q74" t="n">
      <v>43005</v>
    </nc>
  </rcc>
  <rcc rId="571" ua="false" sId="5">
    <nc r="R74" t="n">
      <v>43460</v>
    </nc>
  </rcc>
  <rcc rId="572" ua="false" sId="5">
    <oc r="X74" t="inlineStr">
      <is>
        <r>
          <rPr>
            <sz val="10"/>
            <rFont val="Arial"/>
            <family val="0"/>
          </rPr>
          <t xml:space="preserve">Tender  Receive  Date: 20-06-17</t>
        </r>
      </is>
    </oc>
    <nc r="X74" t="inlineStr">
      <is>
        <r>
          <rPr>
            <sz val="10"/>
            <rFont val="Arial"/>
            <family val="0"/>
          </rPr>
          <t xml:space="preserve">Re-Tender</t>
        </r>
      </is>
    </nc>
  </rcc>
  <rcc rId="573" ua="false" sId="5">
    <nc r="Q74" t="n">
      <v>42995</v>
    </nc>
  </rcc>
  <rcc rId="574" ua="false" sId="5">
    <nc r="R74" t="n">
      <v>43359</v>
    </nc>
  </rcc>
  <rcc rId="575" ua="false" sId="5">
    <nc r="S74" t="n">
      <v>14096979.657</v>
    </nc>
  </rcc>
  <rcc rId="576" ua="false" sId="5">
    <nc r="W74" t="inlineStr">
      <is>
        <r>
          <rPr>
            <sz val="10"/>
            <rFont val="Arial"/>
            <family val="0"/>
          </rPr>
          <t xml:space="preserve">M/S Abser Construction, Bhandarban</t>
        </r>
      </is>
    </nc>
  </rcc>
  <rcc rId="577" ua="false" sId="5">
    <nc r="AA74" t="n">
      <v>1</v>
    </nc>
  </rcc>
  <rcc rId="578" ua="false" sId="5">
    <nc r="Q74" t="n">
      <v>42957</v>
    </nc>
  </rcc>
  <rcc rId="579" ua="false" sId="5">
    <nc r="R74" t="n">
      <v>43355</v>
    </nc>
  </rcc>
  <rcc rId="580" ua="false" sId="5">
    <nc r="Q86" t="n">
      <v>42950</v>
    </nc>
  </rcc>
  <rcc rId="581" ua="false" sId="5">
    <nc r="R86" t="n">
      <v>43314</v>
    </nc>
  </rcc>
  <rcc rId="582" ua="false" sId="5">
    <nc r="S74" t="n">
      <v>5753744.1</v>
    </nc>
  </rcc>
  <rcc rId="583" ua="false" sId="5">
    <oc r="X74" t="inlineStr">
      <is>
        <r>
          <rPr>
            <sz val="10"/>
            <rFont val="Arial"/>
            <family val="0"/>
          </rPr>
          <t xml:space="preserve">Tender  Receive  Date: 13-09-17</t>
        </r>
      </is>
    </oc>
    <nc r="X74"/>
  </rcc>
  <rcc rId="584" ua="false" sId="5">
    <nc r="W74" t="inlineStr">
      <is>
        <r>
          <rPr>
            <sz val="10"/>
            <rFont val="Arial"/>
            <family val="0"/>
          </rPr>
          <t xml:space="preserve">Mr.UT Mong,Maddayum Para Bandarban</t>
        </r>
      </is>
    </nc>
  </rcc>
  <rcc rId="585" ua="false" sId="5">
    <nc r="AA74" t="n">
      <v>1</v>
    </nc>
  </rcc>
  <rcc rId="586" ua="false" sId="5">
    <oc r="X74" t="inlineStr">
      <is>
        <r>
          <rPr>
            <sz val="10"/>
            <rFont val="Arial"/>
            <family val="0"/>
          </rPr>
          <t xml:space="preserve">Tender  Receive  Date: 06-09-17</t>
        </r>
      </is>
    </oc>
    <nc r="X74"/>
  </rcc>
  <rcc rId="587" ua="false" sId="5">
    <nc r="S74" t="n">
      <v>19318960.257</v>
    </nc>
  </rcc>
  <rcc rId="588" ua="false" sId="5">
    <nc r="W74" t="inlineStr">
      <is>
        <r>
          <rPr>
            <sz val="10"/>
            <rFont val="Arial"/>
            <family val="0"/>
          </rPr>
          <t xml:space="preserve">Mr.UT Mong,Maddayum Para Bandarban</t>
        </r>
      </is>
    </nc>
  </rcc>
  <rcc rId="589" ua="false" sId="5">
    <oc r="X74" t="inlineStr">
      <is>
        <r>
          <rPr>
            <sz val="10"/>
            <rFont val="Arial"/>
            <family val="0"/>
          </rPr>
          <t xml:space="preserve">Tender  Receive  Date: 06-09-17</t>
        </r>
      </is>
    </oc>
    <nc r="X74"/>
  </rcc>
  <rcc rId="590" ua="false" sId="5">
    <nc r="AA74" t="n">
      <v>1</v>
    </nc>
  </rcc>
  <rcc rId="591" ua="false" sId="5">
    <nc r="W74" t="inlineStr">
      <is>
        <r>
          <rPr>
            <sz val="10"/>
            <rFont val="Arial"/>
            <family val="0"/>
          </rPr>
          <t xml:space="preserve">Mr.UT Mong,Maddayum Para Bandarban</t>
        </r>
      </is>
    </nc>
  </rcc>
  <rcc rId="592" ua="false" sId="5">
    <oc r="X74" t="inlineStr">
      <is>
        <r>
          <rPr>
            <sz val="10"/>
            <rFont val="Arial"/>
            <family val="0"/>
          </rPr>
          <t xml:space="preserve">Tender  Receive  Date: 06-09-17</t>
        </r>
      </is>
    </oc>
    <nc r="X74"/>
  </rcc>
  <rcc rId="593" ua="false" sId="5">
    <nc r="AA74" t="n">
      <v>1</v>
    </nc>
  </rcc>
  <rcc rId="594" ua="false" sId="5">
    <nc r="S74" t="n">
      <v>15972006.6</v>
    </nc>
  </rcc>
</revisions>
</file>

<file path=xl/revisions/revisionLog480.xml><?xml version="1.0" encoding="utf-8"?>
<revisions xmlns="http://schemas.openxmlformats.org/spreadsheetml/2006/main" xmlns:r="http://schemas.openxmlformats.org/officeDocument/2006/relationships">
  <rcc rId="8000" ua="false" sId="6">
    <nc r="S45" t="n">
      <v>186573301.905</v>
    </nc>
  </rcc>
  <rcc rId="8001" ua="false" sId="6">
    <nc r="Z45" t="n">
      <v>1</v>
    </nc>
  </rcc>
  <rcc rId="8002" ua="false" sId="6">
    <nc r="W45" t="inlineStr">
      <is>
        <r>
          <rPr>
            <sz val="10"/>
            <rFont val="Arial"/>
            <family val="0"/>
          </rPr>
          <t xml:space="preserve">SB-RE (JV)</t>
        </r>
      </is>
    </nc>
  </rcc>
  <rcc rId="8003" ua="false" sId="6">
    <nc r="Z50" t="n">
      <v>1</v>
    </nc>
  </rcc>
  <rcc rId="8004" ua="false" sId="6">
    <oc r="Z60" t="n">
      <f>Z22+Z28+Z32+Z40+Z59</f>
    </oc>
    <nc r="Z60" t="n">
      <f>Z22+Z28+Z32+Z40+Z50+Z59</f>
    </nc>
  </rcc>
  <rcc rId="8005" ua="false" sId="9">
    <oc r="B2" t="inlineStr">
      <is>
        <r>
          <rPr>
            <sz val="10"/>
            <rFont val="Arial"/>
            <family val="0"/>
          </rPr>
          <t xml:space="preserve">wZb cve©Z¨ †Rjvq `~‡h©v‡M ÿwZMÖ¯’ cjøx moK Dbœqb cÖK‡íi 09-05-2020 ZvwiL ch©šÍ †gvU Aby‡gvw`Z Z_¨vw`</t>
        </r>
      </is>
    </oc>
    <nc r="B2" t="inlineStr">
      <is>
        <r>
          <rPr>
            <sz val="10"/>
            <rFont val="Arial"/>
            <family val="0"/>
          </rPr>
          <t xml:space="preserve">wZb cve©Z¨ †Rjvq `~‡h©v‡M ÿwZMÖ¯’ cjøx moK Dbœqb cÖK‡íi 19-05-2020 ZvwiL ch©šÍ †gvU Aby‡gvw`Z Z_¨vw`</t>
        </r>
      </is>
    </nc>
  </rcc>
</revisions>
</file>

<file path=xl/revisions/revisionLog481.xml><?xml version="1.0" encoding="utf-8"?>
<revisions xmlns="http://schemas.openxmlformats.org/spreadsheetml/2006/main" xmlns:r="http://schemas.openxmlformats.org/officeDocument/2006/relationships">
  <rcc rId="8006" ua="false" sId="6">
    <oc r="C32" t="inlineStr">
      <is>
        <r>
          <rPr>
            <sz val="10"/>
            <rFont val="Arial"/>
            <family val="0"/>
          </rPr>
          <t xml:space="preserve">(i) Construction of  42.00m long RCC Girder Bridge on Gumti GC-Bhibonchara GC Road. (Matiranga Part). at  Ch 4100.0m. ID No: 446702002
(ii) Construction of  42.00m long RCC Girder Bridge on Belchari Union HQ to Ajudda Bazar Road at  Ch 12235.00m. (Matiranga Tannakkapara RHD(Ajuddah more) – Ramgor Upazila HQ Road (Matiranga Part);
ID No: 446702004
(iii) Improvement of Gumti GC-Bhibonchara GC Road. (Matiranga Part) Road. (Matiranga Part)  (Ch.4000.00m –  8280.00m); Effective length= 4280.00 m; IDNo: 446702002
(iv) Improvement of Pilot Road from BGB batalion with main road connects. (Ch.0.00m –  1500.00m); Effective length= 1500 m; IDNo: 446775001
(v) Rehabilation of  Hasan Nagar BDR Camp  Road. at  Ch. 00m-1000m.        ID No: 446775009
</t>
        </r>
      </is>
    </oc>
    <nc r="C32" t="inlineStr">
      <is>
        <r>
          <rPr>
            <sz val="10"/>
            <rFont val="Arial"/>
            <family val="0"/>
          </rPr>
          <t xml:space="preserve">(i) Improvement of Pilot Road from BGB batalion with main road connects. (Ch.0.00m –  1500.00m); Effective length= 1500 m; IDNo: 446775001
(ii) Rehabilation of  Hasan Nagar BDR Camp  Road. at  Ch. 00m-1000m.        ID No: 446775009
</t>
        </r>
      </is>
    </nc>
  </rcc>
  <rcc rId="8007" ua="false" sId="6">
    <oc r="D32" t="inlineStr">
      <is>
        <r>
          <rPr>
            <sz val="10"/>
            <rFont val="Arial"/>
            <family val="0"/>
          </rPr>
          <t xml:space="preserve">KHAGRA/MATRINGA/PANCHARI/BRIDGE.UZR&amp;VILL./W20</t>
        </r>
      </is>
    </oc>
    <nc r="D32" t="inlineStr">
      <is>
        <r>
          <rPr>
            <sz val="10"/>
            <rFont val="Arial"/>
            <family val="0"/>
          </rPr>
          <t xml:space="preserve">KHAGRA/PANCHARI/ VILL./W20</t>
        </r>
      </is>
    </nc>
  </rcc>
  <rcc rId="8008" ua="false" sId="6">
    <oc r="E32" t="inlineStr">
      <is>
        <r>
          <rPr>
            <sz val="10"/>
            <rFont val="Arial"/>
            <family val="0"/>
          </rPr>
          <t xml:space="preserve">Bridge &amp; Road</t>
        </r>
      </is>
    </oc>
    <nc r="E32" t="inlineStr">
      <is>
        <r>
          <rPr>
            <sz val="10"/>
            <rFont val="Arial"/>
            <family val="0"/>
          </rPr>
          <t xml:space="preserve"> Road</t>
        </r>
      </is>
    </nc>
  </rcc>
  <rcc rId="8009" ua="false" sId="6">
    <oc r="I32" t="n">
      <v>8</v>
    </oc>
    <nc r="I32"/>
  </rcc>
  <rcc rId="8010" ua="false" sId="6">
    <oc r="J32" t="n">
      <v>84</v>
    </oc>
    <nc r="J32"/>
  </rcc>
  <rcc rId="8011" ua="false" sId="6">
    <oc r="G32" t="n">
      <v>2.36</v>
    </oc>
    <nc r="G32" t="n">
      <v>1.5</v>
    </nc>
  </rcc>
  <rcc rId="8012" ua="false" sId="6">
    <oc r="H32" t="n">
      <v>6.78</v>
    </oc>
    <nc r="H32" t="n">
      <v>2.5</v>
    </nc>
  </rcc>
  <rcc rId="8013" ua="false" sId="6">
    <oc r="M32" t="n">
      <v>6421708</v>
    </oc>
    <nc r="M32"/>
  </rcc>
  <rcc rId="8014" ua="false" sId="6">
    <oc r="N32" t="n">
      <v>5903981</v>
    </oc>
    <nc r="N32"/>
  </rcc>
  <rcc rId="8015" ua="false" sId="6">
    <oc r="P32" t="n">
      <v>1604403</v>
    </oc>
    <nc r="P32" t="n">
      <v>1848574</v>
    </nc>
  </rcc>
  <rcc rId="8016" ua="false" sId="6">
    <oc r="B32" t="inlineStr">
      <is>
        <r>
          <rPr>
            <sz val="10"/>
            <rFont val="Arial"/>
            <family val="0"/>
          </rPr>
          <t xml:space="preserve">Matringa &amp; Panchari</t>
        </r>
      </is>
    </oc>
    <nc r="B32" t="inlineStr">
      <is>
        <r>
          <rPr>
            <sz val="10"/>
            <rFont val="Arial"/>
            <family val="0"/>
          </rPr>
          <t xml:space="preserve"> Panchari</t>
        </r>
      </is>
    </nc>
  </rcc>
  <rcc rId="8017" ua="false" sId="6">
    <oc r="K32" t="n">
      <v>13494051.36</v>
    </oc>
    <nc r="K32" t="n">
      <v>13324371</v>
    </nc>
  </rcc>
  <rcc rId="8018" ua="false" sId="6">
    <oc r="L32" t="n">
      <f>O32-K32-M32-N32</f>
    </oc>
    <nc r="L32" t="n">
      <v>17643000</v>
    </nc>
  </rcc>
  <rcc rId="8019" ua="false" sId="6">
    <oc r="O32" t="n">
      <v>133711290</v>
    </oc>
    <nc r="O32" t="n">
      <f>K32+L32+M32+N32</f>
    </nc>
  </rcc>
  <rcc rId="8020" ua="false" sId="9">
    <oc r="B2" t="inlineStr">
      <is>
        <r>
          <rPr>
            <sz val="10"/>
            <rFont val="Arial"/>
            <family val="0"/>
          </rPr>
          <t xml:space="preserve">wZb cve©Z¨ †Rjvq `~‡h©v‡M ÿwZMÖ¯’ cjøx moK Dbœqb cÖK‡íi 19-05-2020 ZvwiL ch©šÍ †gvU Aby‡gvw`Z Z_¨vw`</t>
        </r>
      </is>
    </oc>
    <nc r="B2" t="inlineStr">
      <is>
        <r>
          <rPr>
            <sz val="10"/>
            <rFont val="Arial"/>
            <family val="0"/>
          </rPr>
          <t xml:space="preserve">wZb cve©Z¨ †Rjvq `~‡h©v‡M ÿwZMÖ¯’ cjøx moK Dbœqb cÖK‡íi 02-06-2020 ZvwiL ch©šÍ †gvU Aby‡gvw`Z Z_¨vw`</t>
        </r>
      </is>
    </nc>
  </rcc>
</revisions>
</file>

<file path=xl/revisions/revisionLog482.xml><?xml version="1.0" encoding="utf-8"?>
<revisions xmlns="http://schemas.openxmlformats.org/spreadsheetml/2006/main" xmlns:r="http://schemas.openxmlformats.org/officeDocument/2006/relationships">
  <rrc rId="8021" ua="false" sId="6" eol="0" ref="43:43" action="insertRow"/>
  <rcc rId="8022" ua="false" sId="6">
    <nc r="A43" t="n">
      <v>2</v>
    </nc>
  </rcc>
  <rcc rId="8023" ua="false" sId="6">
    <oc r="D44" t="n">
      <v>1</v>
    </oc>
    <nc r="D44" t="n">
      <v>2</v>
    </nc>
  </rcc>
  <rcc rId="8024" ua="false" sId="6">
    <nc r="C43" t="inlineStr">
      <is>
        <r>
          <rPr>
            <sz val="10"/>
            <rFont val="Arial"/>
            <family val="0"/>
          </rPr>
          <t xml:space="preserve">i) Construction of  66.06m long RCC Girder Bridge on Patachara RHD-Guimara GC Road via Parshuramghat. (Ramgarh Part)   at  Ch 5+00.00km. ID No: 446802005
ii) Construction of  78.00m long RCC Girder Bridge on Ramgarh – Jagunath Para road.  at  Ch 5+60.00m. ID No: 446804009 
Package No. WD/DDRRIP-3HD/ 
</t>
        </r>
      </is>
    </nc>
  </rcc>
  <rcc rId="8025" ua="false" sId="6">
    <nc r="E43" t="inlineStr">
      <is>
        <r>
          <rPr>
            <sz val="10"/>
            <rFont val="Arial"/>
            <family val="0"/>
          </rPr>
          <t xml:space="preserve">Bridge</t>
        </r>
      </is>
    </nc>
  </rcc>
  <rcc rId="8026" ua="false" sId="6">
    <nc r="F43" t="n">
      <v>43867</v>
    </nc>
  </rcc>
  <rcc rId="8027" ua="false" sId="6">
    <nc r="J43" t="n">
      <v>144.06</v>
    </nc>
  </rcc>
  <rcc rId="8028" ua="false" sId="6">
    <oc r="G44" t="n">
      <f>SUM(G42:G42)</f>
    </oc>
    <nc r="G44" t="n">
      <f>SUM(G42:G43)</f>
    </nc>
  </rcc>
  <rcc rId="8029" ua="false" sId="6">
    <oc r="H44" t="n">
      <f>SUM(H42:H42)</f>
    </oc>
    <nc r="H44" t="n">
      <f>SUM(H42:H43)</f>
    </nc>
  </rcc>
  <rcc rId="8030" ua="false" sId="6">
    <oc r="I44" t="n">
      <f>SUM(I42:I42)</f>
    </oc>
    <nc r="I44" t="n">
      <f>SUM(I42:I43)</f>
    </nc>
  </rcc>
  <rcc rId="8031" ua="false" sId="6">
    <oc r="J44" t="n">
      <f>SUM(J42:J42)</f>
    </oc>
    <nc r="J44" t="n">
      <f>SUM(J42:J43)</f>
    </nc>
  </rcc>
  <rcc rId="8032" ua="false" sId="6">
    <oc r="K44" t="n">
      <f>SUM(K42:K42)</f>
    </oc>
    <nc r="K44" t="n">
      <f>SUM(K42:K43)</f>
    </nc>
  </rcc>
  <rcc rId="8033" ua="false" sId="6">
    <oc r="L44" t="n">
      <f>SUM(L42:L42)</f>
    </oc>
    <nc r="L44" t="n">
      <f>SUM(L42:L43)</f>
    </nc>
  </rcc>
  <rcc rId="8034" ua="false" sId="6">
    <oc r="M44" t="n">
      <f>SUM(M42:M42)</f>
    </oc>
    <nc r="M44" t="n">
      <f>SUM(M42:M43)</f>
    </nc>
  </rcc>
  <rcc rId="8035" ua="false" sId="6">
    <oc r="N44" t="n">
      <f>SUM(N42:N42)</f>
    </oc>
    <nc r="N44" t="n">
      <f>SUM(N42:N43)</f>
    </nc>
  </rcc>
  <rcc rId="8036" ua="false" sId="6">
    <oc r="O44" t="n">
      <f>SUM(O42:O42)</f>
    </oc>
    <nc r="O44" t="n">
      <f>SUM(O42:O43)</f>
    </nc>
  </rcc>
  <rcc rId="8037" ua="false" sId="6">
    <oc r="P44" t="n">
      <f>SUM(P42:P42)</f>
    </oc>
    <nc r="P44" t="n">
      <f>SUM(P42:P43)</f>
    </nc>
  </rcc>
  <rcc rId="8038" ua="false" sId="6">
    <nc r="Q44" t="n">
      <f>SUM(Q42:Q43)</f>
    </nc>
  </rcc>
  <rcc rId="8039" ua="false" sId="6">
    <nc r="R44" t="n">
      <f>SUM(R42:R43)</f>
    </nc>
  </rcc>
  <rcc rId="8040" ua="false" sId="6">
    <oc r="S44" t="n">
      <f>SUM(S42:S42)</f>
    </oc>
    <nc r="S44" t="n">
      <f>SUM(S42:S43)</f>
    </nc>
  </rcc>
  <rcc rId="8041" ua="false" sId="6">
    <oc r="T44" t="n">
      <f>SUM(T42:T42)</f>
    </oc>
    <nc r="T44" t="n">
      <f>SUM(T42:T43)</f>
    </nc>
  </rcc>
  <rcc rId="8042" ua="false" sId="6">
    <nc r="N43" t="n">
      <v>95295985</v>
    </nc>
  </rcc>
</revisions>
</file>

<file path=xl/revisions/revisionLog483.xml><?xml version="1.0" encoding="utf-8"?>
<revisions xmlns="http://schemas.openxmlformats.org/spreadsheetml/2006/main" xmlns:r="http://schemas.openxmlformats.org/officeDocument/2006/relationships">
  <rcc rId="8043" ua="false" sId="5">
    <oc r="S35" t="n">
      <v>49670246.979</v>
    </oc>
    <nc r="S35" t="n">
      <v>53035587</v>
    </nc>
  </rcc>
</revisions>
</file>

<file path=xl/revisions/revisionLog484.xml><?xml version="1.0" encoding="utf-8"?>
<revisions xmlns="http://schemas.openxmlformats.org/spreadsheetml/2006/main" xmlns:r="http://schemas.openxmlformats.org/officeDocument/2006/relationships">
  <rcc rId="8044" ua="false" sId="7">
    <nc r="S20" t="n">
      <v>13431311.33</v>
    </nc>
  </rcc>
  <rcc rId="8045" ua="false" sId="7">
    <oc r="S25" t="n">
      <f>SUM(S14:S19)</f>
    </oc>
    <nc r="S25" t="n">
      <f>SUM(S14:S20)</f>
    </nc>
  </rcc>
  <rcc rId="8046" ua="false" sId="7">
    <nc r="AA20" t="n">
      <v>1</v>
    </nc>
  </rcc>
  <rcc rId="8047" ua="false" sId="7">
    <oc r="AA25" t="n">
      <f>AA14+AA15+AA16+AA17+AA18</f>
    </oc>
    <nc r="AA25" t="n">
      <f>AA14+AA15+AA16+AA17+AA18+AA20</f>
    </nc>
  </rcc>
</revisions>
</file>

<file path=xl/revisions/revisionLog485.xml><?xml version="1.0" encoding="utf-8"?>
<revisions xmlns="http://schemas.openxmlformats.org/spreadsheetml/2006/main" xmlns:r="http://schemas.openxmlformats.org/officeDocument/2006/relationships">
  <rrc rId="8048" ua="false" sId="6" eol="0" ref="58:58" action="insertRow"/>
  <rcc rId="8049" ua="false" sId="6">
    <nc r="A58" t="n">
      <v>5</v>
    </nc>
  </rcc>
  <rcc rId="8050" ua="false" sId="6">
    <oc r="D59" t="n">
      <v>4</v>
    </oc>
    <nc r="D59" t="n">
      <v>5</v>
    </nc>
  </rcc>
</revisions>
</file>

<file path=xl/revisions/revisionLog486.xml><?xml version="1.0" encoding="utf-8"?>
<revisions xmlns="http://schemas.openxmlformats.org/spreadsheetml/2006/main" xmlns:r="http://schemas.openxmlformats.org/officeDocument/2006/relationships">
  <rcc rId="8051" ua="false" sId="6">
    <oc r="C59" t="inlineStr">
      <is>
        <r>
          <rPr>
            <sz val="10"/>
            <rFont val="Arial"/>
            <family val="0"/>
          </rPr>
          <t xml:space="preserve">Sub: Total: Manikchari =</t>
        </r>
      </is>
    </oc>
    <nc r="C59"/>
  </rcc>
  <rcc rId="8052" ua="false" sId="6">
    <nc r="E58" t="inlineStr">
      <is>
        <r>
          <rPr>
            <sz val="10"/>
            <rFont val="Arial"/>
            <family val="0"/>
          </rPr>
          <t xml:space="preserve">HBB</t>
        </r>
      </is>
    </nc>
  </rcc>
  <rcc rId="8053" ua="false" sId="6">
    <nc r="F58" t="n">
      <v>43867</v>
    </nc>
  </rcc>
  <rcc rId="8054" ua="false" sId="6">
    <nc r="H58" t="n">
      <v>7.633</v>
    </nc>
  </rcc>
  <rcc rId="8055" ua="false" sId="6">
    <nc r="I58" t="n">
      <v>20</v>
    </nc>
  </rcc>
  <rcc rId="8056" ua="false" sId="6">
    <nc r="L58" t="n">
      <v>115784417</v>
    </nc>
  </rcc>
  <rcc rId="8057" ua="false" sId="6">
    <nc r="M58" t="n">
      <v>13331022</v>
    </nc>
  </rcc>
  <rcc rId="8058" ua="false" sId="6">
    <nc r="O58" t="n">
      <f>K58+L58+M58+N58</f>
    </nc>
  </rcc>
  <rcc rId="8059" ua="false" sId="6">
    <oc r="O59" t="n">
      <f>O54+O55+O56+O57</f>
    </oc>
    <nc r="O59" t="n">
      <f>O54+O55+O56+O57+O58</f>
    </nc>
  </rcc>
  <rcc rId="8060" ua="false" sId="6">
    <nc r="P58" t="n">
      <v>17814605</v>
    </nc>
  </rcc>
  <rcc rId="8061" ua="false" sId="6">
    <oc r="P59" t="n">
      <f>P54+P55+P56+P57</f>
    </oc>
    <nc r="P59" t="n">
      <f>P54+P55+P56+P57+P58</f>
    </nc>
  </rcc>
  <rrc rId="8062" ua="false" sId="6" eol="0" ref="53:53" action="insertRow"/>
  <rrc rId="8063" ua="false" sId="6" eol="0" ref="51:51" action="insertRow"/>
  <rcc rId="8064" ua="false" sId="6">
    <nc r="B51" t="inlineStr">
      <is>
        <r>
          <rPr>
            <sz val="10"/>
            <rFont val="Arial"/>
            <family val="0"/>
          </rPr>
          <t xml:space="preserve">Diginala</t>
        </r>
      </is>
    </nc>
  </rcc>
  <rcc rId="8065" ua="false" sId="6">
    <nc r="C51" t="inlineStr">
      <is>
        <r>
          <rPr>
            <sz val="10"/>
            <rFont val="Arial"/>
            <family val="0"/>
          </rPr>
          <t xml:space="preserve">(i) Improvement of Dighinala GC-Bhbonchara GC via BuddhaPara, Alimgrtila Road. (Ch.5+000km – 6+520km); Effective length= 1520 m; ID No: 446432002
(i) Improvement of Dighinala GC-Bhbonchara GC via BuddhaPara, Alimgrtila Road. (Ch.5+000km – 6+520km); Effective length= 1520 m; ID No: 446432002
(ii) Improvement of Dighinala GC-Bhbonchara GC via BuddhaPara, Alimgrtila Road. (Ch.6+520km – 8+550km); Effective length= 2030 m; ID No: 446432002
</t>
        </r>
      </is>
    </nc>
  </rcc>
  <rcc rId="8066" ua="false" sId="6">
    <nc r="C53" t="inlineStr">
      <is>
        <r>
          <rPr>
            <sz val="10"/>
            <rFont val="Arial"/>
            <family val="0"/>
          </rPr>
          <t xml:space="preserve">Sub: Total:Diginala</t>
        </r>
      </is>
    </nc>
  </rcc>
  <rcc rId="8067" ua="false" sId="6">
    <nc r="E51" t="inlineStr">
      <is>
        <r>
          <rPr>
            <sz val="10"/>
            <rFont val="Arial"/>
            <family val="0"/>
          </rPr>
          <t xml:space="preserve">HBB</t>
        </r>
      </is>
    </nc>
  </rcc>
  <rcc rId="8068" ua="false" sId="6">
    <nc r="F51" t="n">
      <v>43867</v>
    </nc>
  </rcc>
  <rcc rId="8069" ua="false" sId="6">
    <nc r="H51" t="n">
      <v>3.55</v>
    </nc>
  </rcc>
  <rcc rId="8070" ua="false" sId="6">
    <nc r="I51" t="n">
      <v>8</v>
    </nc>
  </rcc>
  <rcc rId="8071" ua="false" sId="6">
    <nc r="L51" t="n">
      <v>62781797</v>
    </nc>
  </rcc>
  <rcc rId="8072" ua="false" sId="6">
    <nc r="M51" t="n">
      <v>5719632</v>
    </nc>
  </rcc>
  <rcc rId="8073" ua="false" sId="6">
    <nc r="O53" t="n">
      <f>SUM(O51)</f>
    </nc>
  </rcc>
  <rcc rId="8074" ua="false" sId="6">
    <nc r="H53" t="n">
      <f>SUM(H51)</f>
    </nc>
  </rcc>
  <rcc rId="8075" ua="false" sId="6">
    <nc r="I53" t="n">
      <f>SUM(I51)</f>
    </nc>
  </rcc>
  <rcc rId="8076" ua="false" sId="6">
    <nc r="J53" t="n">
      <f>SUM(J51)</f>
    </nc>
  </rcc>
  <rcc rId="8077" ua="false" sId="6">
    <nc r="K53" t="n">
      <f>SUM(K51)</f>
    </nc>
  </rcc>
  <rcc rId="8078" ua="false" sId="6">
    <nc r="L53" t="n">
      <f>SUM(L51)</f>
    </nc>
  </rcc>
  <rcc rId="8079" ua="false" sId="6">
    <nc r="M53" t="n">
      <f>SUM(M51)</f>
    </nc>
  </rcc>
  <rcc rId="8080" ua="false" sId="6">
    <nc r="N53" t="n">
      <f>SUM(N51)</f>
    </nc>
  </rcc>
  <rcc rId="8081" ua="false" sId="6">
    <oc r="O60" t="n">
      <f>O22+O28+O32+O36+O40+O44+O50+O59</f>
    </oc>
    <nc r="O60" t="n">
      <f>O22+O28+O32+O36+O40+O44+O50+O53+O59</f>
    </nc>
  </rcc>
  <rrc rId="8082" ua="false" sId="6" eol="0" ref="49:49" action="insertRow"/>
  <rcc rId="8083" ua="false" sId="6">
    <nc r="A51" t="n">
      <v>4</v>
    </nc>
  </rcc>
  <rcc rId="8084" ua="false" sId="6">
    <oc r="A32" t="n">
      <v>3</v>
    </oc>
    <nc r="A32"/>
  </rcc>
  <rcc rId="8085" ua="false" sId="6">
    <oc r="B32" t="inlineStr">
      <is>
        <r>
          <rPr>
            <sz val="10"/>
            <rFont val="Arial"/>
            <family val="0"/>
          </rPr>
          <t xml:space="preserve"> Panchari</t>
        </r>
      </is>
    </oc>
    <nc r="B32"/>
  </rcc>
  <rcc rId="8086" ua="false" sId="6">
    <oc r="C32" t="inlineStr">
      <is>
        <r>
          <rPr>
            <sz val="10"/>
            <rFont val="Arial"/>
            <family val="0"/>
          </rPr>
          <t xml:space="preserve">(i) Improvement of Pilot Road from BGB batalion with main road connects. (Ch.0.00m –  1500.00m); Effective length= 1500 m; IDNo: 446775001
(ii) Rehabilation of  Hasan Nagar BDR Camp  Road. at  Ch. 00m-1000m.        ID No: 446775009
</t>
        </r>
      </is>
    </oc>
    <nc r="C32"/>
  </rcc>
  <rcc rId="8087" ua="false" sId="6">
    <oc r="D32" t="inlineStr">
      <is>
        <r>
          <rPr>
            <sz val="10"/>
            <rFont val="Arial"/>
            <family val="0"/>
          </rPr>
          <t xml:space="preserve">KHAGRA/PANCHARI/ VILL./W20</t>
        </r>
      </is>
    </oc>
    <nc r="D32"/>
  </rcc>
  <rcc rId="8088" ua="false" sId="6">
    <oc r="E32" t="inlineStr">
      <is>
        <r>
          <rPr>
            <sz val="10"/>
            <rFont val="Arial"/>
            <family val="0"/>
          </rPr>
          <t xml:space="preserve"> Road</t>
        </r>
      </is>
    </oc>
    <nc r="E32"/>
  </rcc>
  <rcc rId="8089" ua="false" sId="6">
    <oc r="F32" t="n">
      <v>43750</v>
    </oc>
    <nc r="F32"/>
  </rcc>
  <rcc rId="8090" ua="false" sId="6">
    <oc r="G32" t="n">
      <v>1.5</v>
    </oc>
    <nc r="G32"/>
  </rcc>
  <rcc rId="8091" ua="false" sId="6">
    <oc r="H32" t="n">
      <v>2.5</v>
    </oc>
    <nc r="H32"/>
  </rcc>
  <rcc rId="8092" ua="false" sId="6">
    <oc r="K32" t="n">
      <v>13324371</v>
    </oc>
    <nc r="K32"/>
  </rcc>
  <rcc rId="8093" ua="false" sId="6">
    <oc r="L32" t="n">
      <v>17643000</v>
    </oc>
    <nc r="L32"/>
  </rcc>
  <rcc rId="8094" ua="false" sId="6">
    <oc r="O32" t="n">
      <f>K32+L32+M32+N32</f>
    </oc>
    <nc r="O32"/>
  </rcc>
  <rcc rId="8095" ua="false" sId="6">
    <oc r="P32" t="n">
      <v>1848574</v>
    </oc>
    <nc r="P32"/>
  </rcc>
  <rrc rId="8096" ua="false" sId="6" eol="0" ref="32:32" action="deleteRow">
    <rfmt sheetId="6" sqref="32:32"/>
    <rcc rId="0" ua="false" sId="6">
      <oc r="I32" t="n">
        <v>8</v>
      </oc>
      <nc r="I32"/>
    </rcc>
    <rcc rId="0" ua="false" sId="6">
      <oc r="J32" t="n">
        <v>84</v>
      </oc>
      <nc r="J32"/>
    </rcc>
    <rcc rId="0" ua="false" sId="6">
      <oc r="M32" t="n">
        <v>6421708</v>
      </oc>
      <nc r="M32"/>
    </rcc>
    <rcc rId="0" ua="false" sId="6">
      <oc r="N32" t="n">
        <v>5903981</v>
      </oc>
      <nc r="N32"/>
    </rcc>
    <rcc rId="0" ua="false" sId="6">
      <oc r="A32" t="n">
        <v>3</v>
      </oc>
      <nc r="A32"/>
    </rcc>
    <rcc rId="0" ua="false" sId="6">
      <oc r="B32" t="inlineStr">
        <is>
          <r>
            <rPr>
              <sz val="10"/>
              <rFont val="Arial"/>
              <family val="0"/>
            </rPr>
            <t xml:space="preserve"> Panchari</t>
          </r>
        </is>
      </oc>
      <nc r="B32"/>
    </rcc>
    <rcc rId="0" ua="false" sId="6">
      <oc r="C32" t="inlineStr">
        <is>
          <r>
            <rPr>
              <sz val="10"/>
              <rFont val="Arial"/>
              <family val="0"/>
            </rPr>
            <t xml:space="preserve">(i) Improvement of Pilot Road from BGB batalion with main road connects. (Ch.0.00m –  1500.00m); Effective length= 1500 m; IDNo: 446775001
(ii) Rehabilation of  Hasan Nagar BDR Camp  Road. at  Ch. 00m-1000m.        ID No: 446775009
</t>
          </r>
        </is>
      </oc>
      <nc r="C32"/>
    </rcc>
    <rcc rId="0" ua="false" sId="6">
      <oc r="D32" t="inlineStr">
        <is>
          <r>
            <rPr>
              <sz val="10"/>
              <rFont val="Arial"/>
              <family val="0"/>
            </rPr>
            <t xml:space="preserve">KHAGRA/PANCHARI/ VILL./W20</t>
          </r>
        </is>
      </oc>
      <nc r="D32"/>
    </rcc>
    <rcc rId="0" ua="false" sId="6">
      <oc r="E32" t="inlineStr">
        <is>
          <r>
            <rPr>
              <sz val="10"/>
              <rFont val="Arial"/>
              <family val="0"/>
            </rPr>
            <t xml:space="preserve"> Road</t>
          </r>
        </is>
      </oc>
      <nc r="E32"/>
    </rcc>
    <rcc rId="0" ua="false" sId="6">
      <oc r="F32" t="n">
        <v>43750</v>
      </oc>
      <nc r="F32"/>
    </rcc>
    <rcc rId="0" ua="false" sId="6">
      <oc r="G32" t="n">
        <v>1.5</v>
      </oc>
      <nc r="G32"/>
    </rcc>
    <rcc rId="0" ua="false" sId="6">
      <oc r="H32" t="n">
        <v>2.5</v>
      </oc>
      <nc r="H32"/>
    </rcc>
    <rcc rId="0" ua="false" sId="6">
      <oc r="K32" t="n">
        <v>13324371</v>
      </oc>
      <nc r="K32"/>
    </rcc>
    <rcc rId="0" ua="false" sId="6">
      <oc r="L32" t="n">
        <v>17643000</v>
      </oc>
      <nc r="L32"/>
    </rcc>
    <rcc rId="0" ua="false" sId="6">
      <oc r="O32" t="n">
        <f>K32+L32+M32+N32</f>
      </oc>
      <nc r="O32"/>
    </rcc>
    <rcc rId="0" ua="false" sId="6">
      <oc r="P32" t="n">
        <v>1848574</v>
      </oc>
      <nc r="P32"/>
    </rcc>
  </rrc>
  <rcc rId="8097" ua="false" sId="6">
    <nc r="G43" t="n">
      <f>SUM(G39:G42)</f>
    </nc>
  </rcc>
  <rcc rId="8098" ua="false" sId="6">
    <oc r="G33" t="n">
      <f>SUM(G30:G59)</f>
    </oc>
    <nc r="G33"/>
  </rcc>
  <rcc rId="8099" ua="false" sId="6">
    <oc r="G32" t="e">
      <f>SUM(G29)+G30+#REF!</f>
    </oc>
    <nc r="G32" t="n">
      <f>G30+G29</f>
    </nc>
  </rcc>
  <rcc rId="8100" ua="false" sId="6">
    <oc r="H32" t="e">
      <f>SUM(H29)+H30+#REF!</f>
    </oc>
    <nc r="H32" t="n">
      <f>H30+H29</f>
    </nc>
  </rcc>
  <rcc rId="8101" ua="false" sId="6">
    <oc r="I32" t="e">
      <f>SUM(I29)+I30+#REF!</f>
    </oc>
    <nc r="I32" t="n">
      <f>I30+I29</f>
    </nc>
  </rcc>
  <rcc rId="8102" ua="false" sId="6">
    <oc r="J32" t="e">
      <f>SUM(J29)+J30+#REF!</f>
    </oc>
    <nc r="J32" t="n">
      <f>J30+J29</f>
    </nc>
  </rcc>
  <rcc rId="8103" ua="false" sId="6">
    <oc r="K32" t="e">
      <f>SUM(K29)+K30+#REF!</f>
    </oc>
    <nc r="K32" t="n">
      <f>K30+K29</f>
    </nc>
  </rcc>
  <rcc rId="8104" ua="false" sId="6">
    <oc r="L32" t="e">
      <f>SUM(L29)+L30+#REF!</f>
    </oc>
    <nc r="L32" t="n">
      <f>L30+L29</f>
    </nc>
  </rcc>
  <rcc rId="8105" ua="false" sId="6">
    <oc r="M32" t="e">
      <f>SUM(M29)+M30+#REF!</f>
    </oc>
    <nc r="M32" t="n">
      <f>M30+M29</f>
    </nc>
  </rcc>
  <rcc rId="8106" ua="false" sId="6">
    <oc r="N32" t="e">
      <f>SUM(N29)+N30+#REF!</f>
    </oc>
    <nc r="N32" t="n">
      <f>N30+N29</f>
    </nc>
  </rcc>
  <rcc rId="8107" ua="false" sId="6">
    <oc r="P32" t="e">
      <f>SUM(P29)+P30+#REF!</f>
    </oc>
    <nc r="P32" t="n">
      <f>P30+P29</f>
    </nc>
  </rcc>
  <rcc rId="8108" ua="false" sId="6">
    <oc r="S32" t="e">
      <f>SUM(S29)+S30+#REF!</f>
    </oc>
    <nc r="S32" t="n">
      <f>S30+S29</f>
    </nc>
  </rcc>
  <rcc rId="8109" ua="false" sId="6">
    <oc r="T32" t="e">
      <f>SUM(T29)+T30+#REF!</f>
    </oc>
    <nc r="T32" t="n">
      <f>T30+T29</f>
    </nc>
  </rcc>
  <rcc rId="8110" ua="false" sId="6">
    <oc r="U32" t="e">
      <f>SUM(U29)+U30+#REF!</f>
    </oc>
    <nc r="U32" t="n">
      <f>U30+U29</f>
    </nc>
  </rcc>
  <rrc rId="8111" ua="false" sId="6" eol="0" ref="31:31" action="insertRow"/>
  <rcc rId="8112" ua="false" sId="6">
    <nc r="A31" t="n">
      <v>3</v>
    </nc>
  </rcc>
  <rcc rId="8113" ua="false" sId="6">
    <nc r="B31" t="inlineStr">
      <is>
        <r>
          <rPr>
            <sz val="10"/>
            <rFont val="Arial"/>
            <family val="0"/>
          </rPr>
          <t xml:space="preserve">Sadar &amp; Diginala</t>
        </r>
      </is>
    </nc>
  </rcc>
  <rcc rId="8114" ua="false" sId="6">
    <nc r="C31" t="inlineStr">
      <is>
        <r>
          <rPr>
            <sz val="10"/>
            <rFont val="Arial"/>
            <family val="0"/>
          </rPr>
          <t xml:space="preserve">i) Construction of  40.00m long PSC Girder Bridge on Bhaibonchara GC-Dighinala GC (Thana Bazar) via Laxmimura Road. (Sadar Part). at  ch.10+950km; ID No: 446492002
ii) Construction of  69.06m long RCC Girder Bridge on Dighinala GC-Bhbonchara GC via BuddhaPara, Alimgrtila Road. at  ch.6+10km.
      ID No: 446432002
iii) Construction of  45.00m long RCC Girder Bridge on Dighinala GC-Bhbonchara GC via BuddhaPara, Alimgrtila Road. at  ch.6+250km.
     ID No: 446432002
</t>
        </r>
      </is>
    </nc>
  </rcc>
  <rcc rId="8115" ua="false" sId="6">
    <nc r="D31" t="inlineStr">
      <is>
        <r>
          <rPr>
            <sz val="10"/>
            <rFont val="Arial"/>
            <family val="0"/>
          </rPr>
          <t xml:space="preserve">KHAGRA/SADAR.DIGINALA/BRIDGE/W28</t>
        </r>
      </is>
    </nc>
  </rcc>
  <rcc rId="8116" ua="false" sId="6">
    <nc r="E31" t="inlineStr">
      <is>
        <r>
          <rPr>
            <sz val="10"/>
            <rFont val="Arial"/>
            <family val="0"/>
          </rPr>
          <t xml:space="preserve">Bridge</t>
        </r>
      </is>
    </nc>
  </rcc>
  <rcc rId="8117" ua="false" sId="6">
    <nc r="F31" t="n">
      <v>43867</v>
    </nc>
  </rcc>
  <rcc rId="8118" ua="false" sId="6">
    <nc r="J31" t="n">
      <v>154</v>
    </nc>
  </rcc>
  <rcc rId="8119" ua="false" sId="6">
    <nc r="N31" t="n">
      <v>80625528</v>
    </nc>
  </rcc>
  <rcc rId="8120" ua="false" sId="6">
    <nc r="O31" t="n">
      <f>K31+L31+M31+N31</f>
    </nc>
  </rcc>
  <rcc rId="8121" ua="false" sId="6">
    <oc r="O32" t="e">
      <f>SUM(O29)+O30+#REF!</f>
    </oc>
    <nc r="O32" t="n">
      <f>O30+O29+O31</f>
    </nc>
  </rcc>
  <rcc rId="8122" ua="false" sId="6">
    <nc r="A46" t="n">
      <v>2</v>
    </nc>
  </rcc>
  <rcc rId="8123" ua="false" sId="6">
    <oc r="A47" t="n">
      <v>2</v>
    </oc>
    <nc r="A47" t="n">
      <v>3</v>
    </nc>
  </rcc>
  <rcc rId="8124" ua="false" sId="6">
    <oc r="A48" t="n">
      <v>3</v>
    </oc>
    <nc r="A48" t="n">
      <v>4</v>
    </nc>
  </rcc>
  <rcc rId="8125" ua="false" sId="6">
    <nc r="A49" t="n">
      <v>5</v>
    </nc>
  </rcc>
  <rcc rId="8126" ua="false" sId="6">
    <oc r="D50" t="n">
      <v>3</v>
    </oc>
    <nc r="D50" t="n">
      <v>5</v>
    </nc>
  </rcc>
  <rcc rId="8127" ua="false" sId="6">
    <oc r="O50" t="n">
      <f>SUM(O45:O48)</f>
    </oc>
    <nc r="O50" t="n">
      <f>SUM(O45:O49)</f>
    </nc>
  </rcc>
</revisions>
</file>

<file path=xl/revisions/revisionLog487.xml><?xml version="1.0" encoding="utf-8"?>
<revisions xmlns="http://schemas.openxmlformats.org/spreadsheetml/2006/main" xmlns:r="http://schemas.openxmlformats.org/officeDocument/2006/relationships">
  <rcc rId="8128" ua="false" sId="6">
    <oc r="A46" t="n">
      <v>2</v>
    </oc>
    <nc r="A46"/>
  </rcc>
  <rcc rId="8129" ua="false" sId="6">
    <oc r="A47" t="n">
      <v>3</v>
    </oc>
    <nc r="A47" t="n">
      <v>2</v>
    </nc>
  </rcc>
  <rcc rId="8130" ua="false" sId="6">
    <oc r="A48" t="n">
      <v>4</v>
    </oc>
    <nc r="A48" t="n">
      <v>3</v>
    </nc>
  </rcc>
  <rcc rId="8131" ua="false" sId="6">
    <oc r="A49" t="n">
      <v>5</v>
    </oc>
    <nc r="A49" t="n">
      <v>4</v>
    </nc>
  </rcc>
  <rcc rId="8132" ua="false" sId="6">
    <oc r="D50" t="n">
      <v>5</v>
    </oc>
    <nc r="D50" t="n">
      <v>4</v>
    </nc>
  </rcc>
  <rcc rId="8133" ua="false" sId="6">
    <oc r="A51" t="n">
      <v>4</v>
    </oc>
    <nc r="A51" t="n">
      <v>1</v>
    </nc>
  </rcc>
  <rcc rId="8134" ua="false" sId="6">
    <nc r="D53" t="n">
      <v>1</v>
    </nc>
  </rcc>
  <rcc rId="8135" ua="false" sId="6">
    <oc r="D60" t="n">
      <f>D22+D28+D32+D36+D40+D44+D50+D59</f>
    </oc>
    <nc r="D60" t="n">
      <f>D22+D28+D32+D36+D40+D44+D50+D53+D59</f>
    </nc>
  </rcc>
  <rcc rId="8136" ua="false" sId="5">
    <oc r="A4" t="inlineStr">
      <is>
        <r>
          <rPr>
            <sz val="10"/>
            <rFont val="Arial"/>
            <family val="0"/>
          </rPr>
          <t xml:space="preserve">Reporting Month: February' 2020</t>
        </r>
      </is>
    </oc>
    <nc r="A4" t="inlineStr">
      <is>
        <r>
          <rPr>
            <sz val="10"/>
            <rFont val="Arial"/>
            <family val="0"/>
          </rPr>
          <t xml:space="preserve">Reporting Month: June' 2020</t>
        </r>
      </is>
    </nc>
  </rcc>
</revisions>
</file>

<file path=xl/revisions/revisionLog488.xml><?xml version="1.0" encoding="utf-8"?>
<revisions xmlns="http://schemas.openxmlformats.org/spreadsheetml/2006/main" xmlns:r="http://schemas.openxmlformats.org/officeDocument/2006/relationships">
  <rcc rId="8137" ua="false" sId="5">
    <oc r="F43" t="inlineStr">
      <is>
        <r>
          <rPr>
            <sz val="10"/>
            <rFont val="Arial"/>
            <family val="0"/>
          </rPr>
          <t xml:space="preserve">13/01/19</t>
        </r>
      </is>
    </oc>
    <nc r="F43" t="inlineStr">
      <is>
        <r>
          <rPr>
            <sz val="10"/>
            <rFont val="Arial"/>
            <family val="0"/>
          </rPr>
          <t xml:space="preserve">13/01/20</t>
        </r>
      </is>
    </nc>
  </rcc>
</revisions>
</file>

<file path=xl/revisions/revisionLog489.xml><?xml version="1.0" encoding="utf-8"?>
<revisions xmlns="http://schemas.openxmlformats.org/spreadsheetml/2006/main" xmlns:r="http://schemas.openxmlformats.org/officeDocument/2006/relationships">
  <rcc rId="8138" ua="false" sId="5">
    <nc r="S43" t="n">
      <v>57853843.214</v>
    </nc>
  </rcc>
  <rcc rId="8139" ua="false" sId="5">
    <nc r="AA43" t="n">
      <v>1</v>
    </nc>
  </rcc>
  <rcc rId="8140" ua="false" sId="5">
    <nc r="AA44" t="n">
      <f>AA43</f>
    </nc>
  </rcc>
  <rcc rId="8141" ua="false" sId="5">
    <oc r="AA49" t="n">
      <f>AA13+AA27+AA33+AA42</f>
    </oc>
    <nc r="AA49" t="n">
      <f>AA13+AA27+AA33+AA42+AA44</f>
    </nc>
  </rcc>
  <rcc rId="8142" ua="false" sId="9">
    <oc r="B2" t="inlineStr">
      <is>
        <r>
          <rPr>
            <sz val="10"/>
            <rFont val="Arial"/>
            <family val="0"/>
          </rPr>
          <t xml:space="preserve">wZb cve©Z¨ †Rjvq `~‡h©v‡M ÿwZMÖ¯’ cjøx moK Dbœqb cÖK‡íi 02-06-2020 ZvwiL ch©šÍ †gvU Aby‡gvw`Z Z_¨vw`</t>
        </r>
      </is>
    </oc>
    <nc r="B2" t="inlineStr">
      <is>
        <r>
          <rPr>
            <sz val="10"/>
            <rFont val="Arial"/>
            <family val="0"/>
          </rPr>
          <t xml:space="preserve">wZb cve©Z¨ †Rjvq `~‡h©v‡M ÿwZMÖ¯’ cjøx moK Dbœqb cÖK‡íi 15-06-2020 ZvwiL ch©šÍ †gvU Aby‡gvw`Z Z_¨vw`</t>
        </r>
      </is>
    </nc>
  </rcc>
</revisions>
</file>

<file path=xl/revisions/revisionLog49.xml><?xml version="1.0" encoding="utf-8"?>
<revisions xmlns="http://schemas.openxmlformats.org/spreadsheetml/2006/main" xmlns:r="http://schemas.openxmlformats.org/officeDocument/2006/relationships">
  <rcc rId="595" ua="false" sId="6">
    <oc r="C171" t="inlineStr">
      <is>
        <r>
          <rPr>
            <sz val="10"/>
            <rFont val="Arial"/>
            <family val="0"/>
          </rPr>
          <t xml:space="preserve">BGumti GC-Bhibonchara GC Road. (Matiranga Part) (Ch: 152-1152m). ID No. 446702002 </t>
        </r>
      </is>
    </oc>
    <nc r="C171" t="inlineStr">
      <is>
        <r>
          <rPr>
            <sz val="10"/>
            <rFont val="Arial"/>
            <family val="0"/>
          </rPr>
          <t xml:space="preserve">BGumti GC-Bhibonchara GC Road. (Matiranga Part) (Ch: 152-1152m).                  ID No. 446702002 </t>
        </r>
      </is>
    </nc>
  </rcc>
  <rcc rId="596" ua="false" sId="6">
    <oc r="C172" t="inlineStr">
      <is>
        <r>
          <rPr>
            <sz val="10"/>
            <rFont val="Arial"/>
            <family val="0"/>
          </rPr>
          <t xml:space="preserve">BGumti GC-Bhibonchara GC Road. (Matiranga Part) (Ch: 1152-2500m). ID No.446702002 </t>
        </r>
      </is>
    </oc>
    <nc r="C172" t="inlineStr">
      <is>
        <r>
          <rPr>
            <sz val="10"/>
            <rFont val="Arial"/>
            <family val="0"/>
          </rPr>
          <t xml:space="preserve">BGumti GC-Bhibonchara GC Road. (Matiranga Part) (Ch: 1152-2500m).                      ID No.446702002 </t>
        </r>
      </is>
    </nc>
  </rcc>
  <rcc rId="597" ua="false" sId="6">
    <oc r="C180" t="inlineStr">
      <is>
        <r>
          <rPr>
            <sz val="10"/>
            <rFont val="Arial"/>
            <family val="0"/>
          </rPr>
          <t xml:space="preserve">Gumti Bazar-Ramsharia Bazar Road (Ch: 2000.00-3000.00m).
ID No. 446703006
</t>
        </r>
      </is>
    </oc>
    <nc r="C180" t="inlineStr">
      <is>
        <r>
          <rPr>
            <sz val="10"/>
            <rFont val="Arial"/>
            <family val="0"/>
          </rPr>
          <t xml:space="preserve">Gumti Bazar-Ramsharia Bazar Road (Ch: 2000.00-3000.00m).
ID No. 446703006
</t>
        </r>
      </is>
    </nc>
  </rcc>
  <rcc rId="598" ua="false" sId="6">
    <oc r="C183" t="inlineStr">
      <is>
        <r>
          <rPr>
            <sz val="10"/>
            <rFont val="Arial"/>
            <family val="0"/>
          </rPr>
          <t xml:space="preserve">Development of  Tabolchari BGP Camp to sinhopara Mohammad Hossan House  Road (Ch: 00-3500m).     ID No. 446704035; </t>
        </r>
      </is>
    </oc>
    <nc r="C183" t="inlineStr">
      <is>
        <r>
          <rPr>
            <sz val="10"/>
            <rFont val="Arial"/>
            <family val="0"/>
          </rPr>
          <t xml:space="preserve">Development of  Tabolchari BGP Camp to sinhopara Mohammad Hossan House  Road (Ch: 00-3500m).     ID No. 446704035; </t>
        </r>
      </is>
    </nc>
  </rcc>
  <rcc rId="599" ua="false" sId="6">
    <oc r="C184" t="inlineStr">
      <is>
        <r>
          <rPr>
            <sz val="10"/>
            <rFont val="Arial"/>
            <family val="0"/>
          </rPr>
          <t xml:space="preserve">Development of  Police Inqury Center to Muktal Hossain House Road (Ch: 00-1500m). ID No. 446704051;</t>
        </r>
      </is>
    </oc>
    <nc r="C184" t="inlineStr">
      <is>
        <r>
          <rPr>
            <sz val="10"/>
            <rFont val="Arial"/>
            <family val="0"/>
          </rPr>
          <t xml:space="preserve">Development of  Police Inqury Center to Muktal Hossain House Road (Ch: 00-1500m). ID No. 446704051;</t>
        </r>
      </is>
    </nc>
  </rcc>
  <rcc rId="600" ua="false" sId="6">
    <oc r="C192" t="inlineStr">
      <is>
        <r>
          <rPr>
            <sz val="10"/>
            <rFont val="Arial"/>
            <family val="0"/>
          </rPr>
          <t xml:space="preserve">Construction of 48.06m Bridge on Panchari GC-Bhaibonchara GC via Shantipur Road (Panchari Part) (Ch: 10625m). ID No. 446772003
</t>
        </r>
      </is>
    </oc>
    <nc r="C192" t="inlineStr">
      <is>
        <r>
          <rPr>
            <sz val="10"/>
            <rFont val="Arial"/>
            <family val="0"/>
          </rPr>
          <t xml:space="preserve">Construction of 48.06m Bridge on Panchari GC-Bhaibonchara GC via Shantipur Road (Panchari Part) (Ch: 10625m).                                           ID No. 446772003
</t>
        </r>
      </is>
    </nc>
  </rcc>
  <rcc rId="601" ua="false" sId="6">
    <oc r="C204" t="inlineStr">
      <is>
        <r>
          <rPr>
            <sz val="10"/>
            <rFont val="Arial"/>
            <family val="0"/>
          </rPr>
          <t xml:space="preserve">Construction of 1X3.0mX 3.0m RCC box culvert Mahalchari GC-Maischari GC Road at Ch: 3051m).
ID No. 446652001
c¨v‡KR bs WD/RIDPCHT-2/ 
</t>
        </r>
      </is>
    </oc>
    <nc r="C204" t="inlineStr">
      <is>
        <r>
          <rPr>
            <sz val="10"/>
            <rFont val="Arial"/>
            <family val="0"/>
          </rPr>
          <t xml:space="preserve">Construction of 1X3.0mX 3.0m RCC box culvert Mahalchari GC-Maischari GC Road at Ch: 3051m).
ID No. 446652001
c¨v‡KR bs WD/RIDPCHT-2/ 
</t>
        </r>
      </is>
    </nc>
  </rcc>
  <rcc rId="602" ua="false" sId="6">
    <oc r="C222" t="inlineStr">
      <is>
        <r>
          <rPr>
            <sz val="10"/>
            <rFont val="Arial"/>
            <family val="0"/>
          </rPr>
          <t xml:space="preserve">Sonaipul GC-Hayako GC via Khagrabill Road (Ramghar Part) (Ch: 13650-15000m), ID No. 446802001</t>
        </r>
      </is>
    </oc>
    <nc r="C222" t="inlineStr">
      <is>
        <r>
          <rPr>
            <sz val="10"/>
            <rFont val="Arial"/>
            <family val="0"/>
          </rPr>
          <t xml:space="preserve">Sonaipul GC-Hayako GC via Khagrabill Road (Ramghar Part) (Ch: 13650-15000m),                            ID No. 446802001</t>
        </r>
      </is>
    </nc>
  </rcc>
  <rcc rId="603" ua="false" sId="6">
    <oc r="C224" t="inlineStr">
      <is>
        <r>
          <rPr>
            <sz val="10"/>
            <rFont val="Arial"/>
            <family val="0"/>
          </rPr>
          <t xml:space="preserve">Development of Patachara RHD Guimara GC via Parshuramghat road (Ramgarh Part) (Ch: 4000-4950m; ID No: 446802005
(Improvement of Patachara Union H/Q-Guimara GC Road via Parshuramghat (Ramgarh Part) (Ch: 4000-4950m).  ID No: 446803002) </t>
        </r>
      </is>
    </oc>
    <nc r="C224" t="inlineStr">
      <is>
        <r>
          <rPr>
            <sz val="10"/>
            <rFont val="Arial"/>
            <family val="0"/>
          </rPr>
          <t xml:space="preserve">Development of Patachara RHD Guimara GC via Parshuramghat road (Ramgarh Part) (Ch: 4000-4950m; ID No: 446802005
(Improvement of Patachara Union H/Q-Guimara GC Road via Parshuramghat (Ramgarh Part) (Ch: 4000-4950m).                                             ID No: 446803002) </t>
        </r>
      </is>
    </nc>
  </rcc>
  <rcc rId="604" ua="false" sId="6">
    <oc r="C226" t="inlineStr">
      <is>
        <r>
          <rPr>
            <sz val="10"/>
            <rFont val="Arial"/>
            <family val="0"/>
          </rPr>
          <t xml:space="preserve">Improvement of Jogyachola Bazar-Batnatali Union H/Q Road via Chadurkhil Bazar (Ch: 1220-1565m &amp; 3275-5315m).ID No. 446673004 </t>
        </r>
      </is>
    </oc>
    <nc r="C226" t="inlineStr">
      <is>
        <r>
          <rPr>
            <sz val="10"/>
            <rFont val="Arial"/>
            <family val="0"/>
          </rPr>
          <t xml:space="preserve">Improvement of Jogyachola Bazar-Batnatali Union H/Q Road via Chadurkhil Bazar (Ch: 1220-1565m &amp; 3275-5315m).                         ID No. 446673004 </t>
        </r>
      </is>
    </nc>
  </rcc>
  <rcc rId="605" ua="false" sId="6">
    <oc r="C235" t="inlineStr">
      <is>
        <r>
          <rPr>
            <sz val="10"/>
            <rFont val="Arial"/>
            <family val="0"/>
          </rPr>
          <t xml:space="preserve"> Development of  Patachara Union H/Q-Guimara GC Road via Parshuramghat (Gumara Part) . (Ch: 1330-2880m). ID No. 446632003;                                                                   (Patachara Union H/Q-Guimara GC Road via Parshuramghat (Ramgarh Part) (Ch: 4950-6500m). ID No. 446803002)   </t>
        </r>
      </is>
    </oc>
    <nc r="C235" t="inlineStr">
      <is>
        <r>
          <rPr>
            <sz val="10"/>
            <rFont val="Arial"/>
            <family val="0"/>
          </rPr>
          <t xml:space="preserve"> Development of  Patachara Union H/Q-Guimara GC Road via Parshuramghat (Gumara Part) . (Ch: 1330-2880m).                       ID No. 446632003;                                                                   (Patachara Union H/Q-Guimara GC Road via Parshuramghat (Ramgarh Part) (Ch: 4950-6500m). ID No. 446803002)   </t>
        </r>
      </is>
    </nc>
  </rcc>
  <rcc rId="606" ua="false" sId="6">
    <oc r="C252" t="inlineStr">
      <is>
        <r>
          <rPr>
            <sz val="10"/>
            <rFont val="Arial"/>
            <family val="0"/>
          </rPr>
          <t xml:space="preserve">Periodic Maintenance of Nakapa GC-Batnatali Union H/Q Road via Taichakma &amp; Kumari Belchari (Ramghar Part) (Ch: 00-1570m).  ID No: 446803001</t>
        </r>
      </is>
    </oc>
    <nc r="C252" t="inlineStr">
      <is>
        <r>
          <rPr>
            <sz val="10"/>
            <rFont val="Arial"/>
            <family val="0"/>
          </rPr>
          <t xml:space="preserve">Periodic Maintenance of Nakapa GC-Batnatali Union H/Q Road via Taichakma &amp; Kumari Belchari (Ramghar Part) (Ch: 00-1570m).                 ID No: 446803001</t>
        </r>
      </is>
    </nc>
  </rcc>
</revisions>
</file>

<file path=xl/revisions/revisionLog490.xml><?xml version="1.0" encoding="utf-8"?>
<revisions xmlns="http://schemas.openxmlformats.org/spreadsheetml/2006/main" xmlns:r="http://schemas.openxmlformats.org/officeDocument/2006/relationships">
  <rcc rId="8143" ua="false" sId="9">
    <oc r="B2" t="inlineStr">
      <is>
        <r>
          <rPr>
            <sz val="10"/>
            <rFont val="Arial"/>
            <family val="0"/>
          </rPr>
          <t xml:space="preserve">wZb cve©Z¨ †Rjvq `~‡h©v‡M ÿwZMÖ¯’ cjøx moK Dbœqb cÖK‡íi 15-06-2020 ZvwiL ch©šÍ †gvU Aby‡gvw`Z Z_¨vw`</t>
        </r>
      </is>
    </oc>
    <nc r="B2" t="inlineStr">
      <is>
        <r>
          <rPr>
            <sz val="10"/>
            <rFont val="Arial"/>
            <family val="0"/>
          </rPr>
          <t xml:space="preserve">wZb cve©Z¨ †Rjvq `~‡h©v‡M ÿwZMÖ¯’ cjøx moK Dbœqb cÖK‡íi 21-06-2020 ZvwiL ch©šÍ †gvU Aby‡gvw`Z Z_¨vw`</t>
        </r>
      </is>
    </nc>
  </rcc>
  <rcc rId="8144" ua="false" sId="5">
    <nc r="W37" t="inlineStr">
      <is>
        <r>
          <rPr>
            <sz val="10"/>
            <rFont val="Arial"/>
            <family val="0"/>
          </rPr>
          <t xml:space="preserve">Mr. U. T Mong</t>
        </r>
      </is>
    </nc>
  </rcc>
  <rcc rId="8145" ua="false" sId="5">
    <nc r="S37" t="n">
      <v>71631458.433</v>
    </nc>
  </rcc>
  <rcc rId="8146" ua="false" sId="5">
    <nc r="AA37" t="n">
      <v>1</v>
    </nc>
  </rcc>
  <rcc rId="8147" ua="false" sId="5">
    <oc r="AA42" t="n">
      <f>SUM(AA34:AA35)</f>
    </oc>
    <nc r="AA42" t="n">
      <f>AA34+AA35+AA36+AA37+AA38+AA39+AA40+AA41</f>
    </nc>
  </rcc>
  <rcc rId="8148" ua="false" sId="5">
    <nc r="S25" t="n">
      <v>88343329.514</v>
    </nc>
  </rcc>
  <rcc rId="8149" ua="false" sId="5">
    <oc r="S27" t="n">
      <f>SUM(S14:S24)</f>
    </oc>
    <nc r="S27" t="n">
      <f>SUM(S14:S25)</f>
    </nc>
  </rcc>
  <rcc rId="8150" ua="false" sId="5">
    <nc r="AA25" t="n">
      <v>1</v>
    </nc>
  </rcc>
  <rcc rId="8151" ua="false" sId="5">
    <oc r="AA27" t="n">
      <f>AA14+AA15+AA16+AA17+AA18+AA19+AA20+AA21+AA22+AA24</f>
    </oc>
    <nc r="AA27" t="n">
      <f>AA14+AA15+AA16+AA17+AA18+AA19+AA20+AA21+AA22+AA24+AA25</f>
    </nc>
  </rcc>
  <rrc rId="8152" ua="false" sId="6" eol="0" ref="27:27" action="insertRow"/>
  <rcc rId="8153" ua="false" sId="6">
    <nc r="A27" t="n">
      <v>5</v>
    </nc>
  </rcc>
  <rcc rId="8154" ua="false" sId="6">
    <nc r="C27" t="inlineStr">
      <is>
        <r>
          <rPr>
            <sz val="10"/>
            <rFont val="Arial"/>
            <family val="0"/>
          </rPr>
          <t xml:space="preserve">Construction of  40.00m long PSC Girder Bridge on Gumara (CTG, RHD) Road –Kukichara Road  at  Ch .0+010Km.  ID No: 446634036
Package No. WD/DDRRIP-3HD/ 
</t>
        </r>
      </is>
    </nc>
  </rcc>
  <rcc rId="8155" ua="false" sId="6">
    <nc r="F27" t="inlineStr">
      <is>
        <r>
          <rPr>
            <sz val="10"/>
            <rFont val="Arial"/>
            <family val="0"/>
          </rPr>
          <t xml:space="preserve">16/06/20</t>
        </r>
      </is>
    </nc>
  </rcc>
  <rcc rId="8156" ua="false" sId="6">
    <nc r="J27" t="n">
      <v>40</v>
    </nc>
  </rcc>
  <rcc rId="8157" ua="false" sId="6">
    <oc r="J28" t="n">
      <f>SUM(J23:J26)</f>
    </oc>
    <nc r="J28" t="n">
      <f>SUM(J23:J27)</f>
    </nc>
  </rcc>
  <rcc rId="8158" ua="false" sId="6">
    <oc r="K28" t="n">
      <f>SUM(K23:K26)</f>
    </oc>
    <nc r="K28" t="n">
      <f>SUM(K23:K27)</f>
    </nc>
  </rcc>
  <rcc rId="8159" ua="false" sId="6">
    <oc r="L28" t="n">
      <f>SUM(L23:L26)</f>
    </oc>
    <nc r="L28" t="n">
      <f>SUM(L23:L27)</f>
    </nc>
  </rcc>
  <rcc rId="8160" ua="false" sId="6">
    <oc r="M28" t="n">
      <f>SUM(M23:M26)</f>
    </oc>
    <nc r="M28" t="n">
      <f>SUM(M23:M27)</f>
    </nc>
  </rcc>
  <rcc rId="8161" ua="false" sId="6">
    <oc r="N28" t="n">
      <f>SUM(N23:N26)</f>
    </oc>
    <nc r="N28" t="n">
      <f>SUM(N23:N27)</f>
    </nc>
  </rcc>
  <rcc rId="8162" ua="false" sId="6">
    <oc r="O28" t="n">
      <f>SUM(O23:O26)</f>
    </oc>
    <nc r="O28" t="n">
      <f>SUM(O23:O27)</f>
    </nc>
  </rcc>
  <rcc rId="8163" ua="false" sId="6">
    <oc r="P28" t="n">
      <f>SUM(P23:P26)</f>
    </oc>
    <nc r="P28" t="n">
      <f>SUM(P23:P27)</f>
    </nc>
  </rcc>
  <rcc rId="8164" ua="false" sId="6">
    <oc r="D28" t="n">
      <v>4</v>
    </oc>
    <nc r="D28" t="n">
      <v>5</v>
    </nc>
  </rcc>
  <rcc rId="8165" ua="false" sId="6">
    <nc r="N27" t="n">
      <v>22966208</v>
    </nc>
  </rcc>
  <rcc rId="8166" ua="false" sId="6">
    <nc r="O27" t="n">
      <f>K27+L27+M27+N27</f>
    </nc>
  </rcc>
</revisions>
</file>

<file path=xl/revisions/revisionLog491.xml><?xml version="1.0" encoding="utf-8"?>
<revisions xmlns="http://schemas.openxmlformats.org/spreadsheetml/2006/main" xmlns:r="http://schemas.openxmlformats.org/officeDocument/2006/relationships">
  <rcc rId="8167" ua="false" sId="6">
    <nc r="S47" t="n">
      <v>34724387.835</v>
    </nc>
  </rcc>
  <rcc rId="8168" ua="false" sId="6">
    <nc r="W47" t="inlineStr">
      <is>
        <r>
          <rPr>
            <sz val="10"/>
            <rFont val="Arial"/>
            <family val="0"/>
          </rPr>
          <t xml:space="preserve">Mr. U T Mong </t>
        </r>
      </is>
    </nc>
  </rcc>
  <rcc rId="8169" ua="false" sId="6">
    <nc r="Z47" t="n">
      <v>1</v>
    </nc>
  </rcc>
  <rcc rId="8170" ua="false" sId="6">
    <nc r="S48" t="n">
      <v>28955575.429</v>
    </nc>
  </rcc>
  <rcc rId="8171" ua="false" sId="6">
    <nc r="Z48" t="n">
      <v>1</v>
    </nc>
  </rcc>
  <rcc rId="8172" ua="false" sId="6">
    <oc r="S50" t="n">
      <f>SUM(S45:S46)</f>
    </oc>
    <nc r="S50" t="n">
      <f>SUM(S45:S49)</f>
    </nc>
  </rcc>
  <rcc rId="8173" ua="false" sId="6">
    <oc r="Z50" t="n">
      <v>1</v>
    </oc>
    <nc r="Z50" t="n">
      <f>Z45+Z47+Z48+Z49</f>
    </nc>
  </rcc>
  <rcc rId="8174" ua="false" sId="6">
    <nc r="W35" t="inlineStr">
      <is>
        <r>
          <rPr>
            <sz val="10"/>
            <rFont val="Arial"/>
            <family val="0"/>
          </rPr>
          <t xml:space="preserve">Mr. U T Mong</t>
        </r>
      </is>
    </nc>
  </rcc>
  <rcc rId="8175" ua="false" sId="6">
    <nc r="S35" t="n">
      <v>22950232.785</v>
    </nc>
  </rcc>
  <rcc rId="8176" ua="false" sId="6">
    <nc r="Z35" t="n">
      <v>1</v>
    </nc>
  </rcc>
  <rcc rId="8177" ua="false" sId="6">
    <oc r="Z36" t="n">
      <f>Z34+Z33</f>
    </oc>
    <nc r="Z36" t="n">
      <f>Z34+Z33+Z35</f>
    </nc>
  </rcc>
  <rcc rId="8178" ua="false" sId="6">
    <oc r="Z40" t="n">
      <f>Z39+Z38+Z37+Z34+Z33</f>
    </oc>
    <nc r="Z40" t="n">
      <f>Z37+Z38+Z39</f>
    </nc>
  </rcc>
  <rcc rId="8179" ua="false" sId="6">
    <oc r="Z60" t="n">
      <f>Z22+Z28+Z32+Z40+Z50+Z59</f>
    </oc>
    <nc r="Z60" t="n">
      <f>Z22+Z28+Z32+Z36+Z40+Z50+Z59</f>
    </nc>
  </rcc>
  <rcc rId="8180" ua="false" sId="6">
    <oc r="S36" t="n">
      <f>S33+S34</f>
    </oc>
    <nc r="S36" t="n">
      <f>S33+S34+S35</f>
    </nc>
  </rcc>
  <rcc rId="8181" ua="false" sId="9">
    <oc r="B2" t="inlineStr">
      <is>
        <r>
          <rPr>
            <sz val="10"/>
            <rFont val="Arial"/>
            <family val="0"/>
          </rPr>
          <t xml:space="preserve">wZb cve©Z¨ †Rjvq `~‡h©v‡M ÿwZMÖ¯’ cjøx moK Dbœqb cÖK‡íi 21-06-2020 ZvwiL ch©šÍ †gvU Aby‡gvw`Z Z_¨vw`</t>
        </r>
      </is>
    </oc>
    <nc r="B2" t="inlineStr">
      <is>
        <r>
          <rPr>
            <sz val="10"/>
            <rFont val="Arial"/>
            <family val="0"/>
          </rPr>
          <t xml:space="preserve">wZb cve©Z¨ †Rjvq `~‡h©v‡M ÿwZMÖ¯’ cjøx moK Dbœqb cÖK‡íi 05-07-2020 ZvwiL ch©šÍ †gvU Aby‡gvw`Z Z_¨vw`</t>
        </r>
      </is>
    </nc>
  </rcc>
  <rcc rId="8182" ua="false" sId="5">
    <nc r="S12" t="n">
      <v>55470337.547</v>
    </nc>
  </rcc>
  <rcc rId="8183" ua="false" sId="5">
    <nc r="AA12" t="n">
      <v>1</v>
    </nc>
  </rcc>
  <rcc rId="8184" ua="false" sId="5">
    <nc r="S26" t="n">
      <v>78782678.947</v>
    </nc>
  </rcc>
  <rcc rId="8185" ua="false" sId="5">
    <oc r="S27" t="n">
      <f>SUM(S14:S25)</f>
    </oc>
    <nc r="S27" t="n">
      <f>SUM(S14:S26)</f>
    </nc>
  </rcc>
  <rcc rId="8186" ua="false" sId="5">
    <nc r="AA26" t="n">
      <v>1</v>
    </nc>
  </rcc>
  <rcc rId="8187" ua="false" sId="5">
    <oc r="AA27" t="n">
      <f>AA14+AA15+AA16+AA17+AA18+AA19+AA20+AA21+AA22+AA24+AA25</f>
    </oc>
    <nc r="AA27" t="n">
      <f>AA14+AA15+AA16+AA17+AA18+AA19+AA20+AA21+AA22+AA24+AA25+AA26</f>
    </nc>
  </rcc>
  <rcc rId="8188" ua="false" sId="5">
    <nc r="S32" t="n">
      <v>81769233.162</v>
    </nc>
  </rcc>
  <rcc rId="8189" ua="false" sId="5">
    <oc r="S33" t="n">
      <f>SUM(S28:S31)</f>
    </oc>
    <nc r="S33" t="n">
      <f>SUM(S28:S32)</f>
    </nc>
  </rcc>
  <rcc rId="8190" ua="false" sId="5">
    <nc r="AA32" t="n">
      <v>1</v>
    </nc>
  </rcc>
  <rcc rId="8191" ua="false" sId="5">
    <oc r="AA33" t="n">
      <f>AA28+AA29+AA30+AA31</f>
    </oc>
    <nc r="AA33" t="n">
      <f>AA28+AA29+AA30+AA31+AA32</f>
    </nc>
  </rcc>
  <rcc rId="8192" ua="false" sId="5">
    <nc r="S38" t="n">
      <v>24375479.199</v>
    </nc>
  </rcc>
  <rcc rId="8193" ua="false" sId="5">
    <nc r="AA38" t="n">
      <v>1</v>
    </nc>
  </rcc>
  <rcc rId="8194" ua="false" sId="5">
    <nc r="S45" t="n">
      <v>110500644.325</v>
    </nc>
  </rcc>
  <rcc rId="8195" ua="false" sId="5">
    <nc r="S46" t="n">
      <v>120391663.465</v>
    </nc>
  </rcc>
  <rcc rId="8196" ua="false" sId="5">
    <nc r="W46" t="inlineStr">
      <is>
        <r>
          <rPr>
            <sz val="10"/>
            <rFont val="Arial"/>
            <family val="0"/>
          </rPr>
          <t xml:space="preserve">M/S Emu Construction &amp; Hasan Enterprise (JV)</t>
        </r>
      </is>
    </nc>
  </rcc>
  <rcc rId="8197" ua="false" sId="5">
    <nc r="S47" t="n">
      <v>120292425.473</v>
    </nc>
  </rcc>
  <rcc rId="8198" ua="false" sId="5">
    <nc r="AA45" t="n">
      <v>1</v>
    </nc>
  </rcc>
  <rcc rId="8199" ua="false" sId="5">
    <nc r="AA46" t="n">
      <v>1</v>
    </nc>
  </rcc>
  <rcc rId="8200" ua="false" sId="5">
    <nc r="AA47" t="n">
      <v>1</v>
    </nc>
  </rcc>
  <rcc rId="8201" ua="false" sId="5">
    <nc r="AA48" t="n">
      <f>AA45+AA46+AA47</f>
    </nc>
  </rcc>
  <rcc rId="8202" ua="false" sId="5">
    <oc r="AA49" t="n">
      <f>AA13+AA27+AA33+AA42+AA44</f>
    </oc>
    <nc r="AA49" t="n">
      <f>AA13+AA27+AA33+AA42+AA44+AA48</f>
    </nc>
  </rcc>
  <rcc rId="8203" ua="false" sId="5">
    <oc r="AE55" t="e">
      <f>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</f>
    </oc>
    <nc r="AE55"/>
  </rcc>
  <rcc rId="8204" ua="false" sId="5">
    <oc r="S42" t="n">
      <f>SUM(S34:S39)</f>
    </oc>
    <nc r="S42" t="n">
      <f>SUM(S34:S41)</f>
    </nc>
  </rcc>
  <rcc rId="8205" ua="false" sId="5">
    <oc r="S49" t="n">
      <f>S13+S27+S33+S42+S44</f>
    </oc>
    <nc r="S49" t="n">
      <f>S13+S27+S33+S42+S44+S48</f>
    </nc>
  </rcc>
</revisions>
</file>

<file path=xl/revisions/revisionLog492.xml><?xml version="1.0" encoding="utf-8"?>
<revisions xmlns="http://schemas.openxmlformats.org/spreadsheetml/2006/main" xmlns:r="http://schemas.openxmlformats.org/officeDocument/2006/relationships">
  <rcc rId="8206" ua="false" sId="7">
    <oc r="S30" t="n">
      <v>26109279.44</v>
    </oc>
    <nc r="S30" t="n">
      <v>29919825.87</v>
    </nc>
  </rcc>
  <rcc rId="8207" ua="false" sId="7">
    <nc r="X30" t="inlineStr">
      <is>
        <r>
          <rPr>
            <sz val="10"/>
            <rFont val="Arial"/>
            <family val="0"/>
          </rPr>
          <t xml:space="preserve">Re-Cast</t>
        </r>
      </is>
    </nc>
  </rcc>
</revisions>
</file>

<file path=xl/revisions/revisionLog493.xml><?xml version="1.0" encoding="utf-8"?>
<revisions xmlns="http://schemas.openxmlformats.org/spreadsheetml/2006/main" xmlns:r="http://schemas.openxmlformats.org/officeDocument/2006/relationships">
  <rcc rId="8208" ua="false" sId="7">
    <nc r="S19" t="n">
      <v>36420876.27</v>
    </nc>
  </rcc>
  <rcc rId="8209" ua="false" sId="7">
    <nc r="AA19" t="n">
      <v>1</v>
    </nc>
  </rcc>
  <rcc rId="8210" ua="false" sId="7">
    <oc r="AA25" t="n">
      <f>AA14+AA15+AA16+AA17+AA18+AA20</f>
    </oc>
    <nc r="AA25" t="n">
      <f>AA14+AA15+AA16+AA17+AA18+AA19+AA20</f>
    </nc>
  </rcc>
  <rcc rId="8211" ua="false" sId="5">
    <nc r="S23" t="n">
      <v>78192230.473</v>
    </nc>
  </rcc>
  <rcc rId="8212" ua="false" sId="5">
    <nc r="AA23" t="n">
      <v>1</v>
    </nc>
  </rcc>
  <rcc rId="8213" ua="false" sId="5">
    <nc r="S36" t="n">
      <v>78009279.48</v>
    </nc>
  </rcc>
  <rcc rId="8214" ua="false" sId="5">
    <nc r="W36" t="inlineStr">
      <is>
        <r>
          <rPr>
            <sz val="10"/>
            <rFont val="Arial"/>
            <family val="0"/>
          </rPr>
          <t xml:space="preserve">Mr. U. T Mong</t>
        </r>
      </is>
    </nc>
  </rcc>
  <rcc rId="8215" ua="false" sId="5">
    <nc r="AA36" t="n">
      <v>1</v>
    </nc>
  </rcc>
  <rcc rId="8216" ua="false" sId="5">
    <oc r="AA27" t="n">
      <f>AA14+AA15+AA16+AA17+AA18+AA19+AA20+AA21+AA22+AA24+AA25+AA26</f>
    </oc>
    <nc r="AA27" t="n">
      <f>AA14+AA15+AA16+AA17+AA18+AA19+AA20+AA21+AA22+AA23+AA24+AA25+AA26</f>
    </nc>
  </rcc>
  <rcc rId="8217" ua="false" sId="9">
    <oc r="B2" t="inlineStr">
      <is>
        <r>
          <rPr>
            <sz val="10"/>
            <rFont val="Arial"/>
            <family val="0"/>
          </rPr>
          <t xml:space="preserve">wZb cve©Z¨ †Rjvq `~‡h©v‡M ÿwZMÖ¯’ cjøx moK Dbœqb cÖK‡íi 05-07-2020 ZvwiL ch©šÍ †gvU Aby‡gvw`Z Z_¨vw`</t>
        </r>
      </is>
    </oc>
    <nc r="B2" t="inlineStr">
      <is>
        <r>
          <rPr>
            <sz val="10"/>
            <rFont val="Arial"/>
            <family val="0"/>
          </rPr>
          <t xml:space="preserve">wZb cve©Z¨ †Rjvq `~‡h©v‡M ÿwZMÖ¯’ cjøx moK Dbœqb cÖK‡íi 22-07-2020 ZvwiL ch©šÍ †gvU Aby‡gvw`Z Z_¨vw`</t>
        </r>
      </is>
    </nc>
  </rcc>
</revisions>
</file>

<file path=xl/revisions/revisionLog494.xml><?xml version="1.0" encoding="utf-8"?>
<revisions xmlns="http://schemas.openxmlformats.org/spreadsheetml/2006/main" xmlns:r="http://schemas.openxmlformats.org/officeDocument/2006/relationships">
  <rrc rId="8218" ua="false" sId="6" eol="0" ref="18:18" action="insertRow"/>
  <rcc rId="8219" ua="false" sId="6">
    <nc r="A18" t="n">
      <v>4</v>
    </nc>
  </rcc>
  <rcc rId="8220" ua="false" sId="6">
    <nc r="C18" t="inlineStr">
      <is>
        <r>
          <rPr>
            <sz val="10"/>
            <rFont val="Arial"/>
            <family val="0"/>
          </rPr>
          <t xml:space="preserve">Construction of  45.00m long RCC Girder Bridge on Matiranga Tannakkapara RHD(Ajuddah more) – Ramgor Upazila HQ Road(Matiranga Part)  at  Ch . 9+905Km.  ID No: 446702004</t>
        </r>
      </is>
    </nc>
  </rcc>
  <rcc rId="8221" ua="false" sId="6">
    <nc r="E18" t="inlineStr">
      <is>
        <r>
          <rPr>
            <sz val="10"/>
            <rFont val="Arial"/>
            <family val="0"/>
          </rPr>
          <t xml:space="preserve">Bridge</t>
        </r>
      </is>
    </nc>
  </rcc>
  <rcc rId="8222" ua="false" sId="6">
    <nc r="F18" t="inlineStr">
      <is>
        <r>
          <rPr>
            <sz val="10"/>
            <rFont val="Arial"/>
            <family val="0"/>
          </rPr>
          <t xml:space="preserve">22/07/2020</t>
        </r>
      </is>
    </nc>
  </rcc>
  <rcc rId="8223" ua="false" sId="6">
    <nc r="J18" t="n">
      <v>45</v>
    </nc>
  </rcc>
  <rcc rId="8224" ua="false" sId="6">
    <nc r="N18" t="n">
      <v>21675891</v>
    </nc>
  </rcc>
  <rcc rId="8225" ua="false" sId="6">
    <nc r="O18" t="n">
      <f>K18+L18+M18+N18</f>
    </nc>
  </rcc>
  <rcc rId="8226" ua="false" sId="6">
    <oc r="D22" t="n">
      <v>3</v>
    </oc>
    <nc r="D22" t="n">
      <v>4</v>
    </nc>
  </rcc>
  <rcc rId="8227" ua="false" sId="6">
    <oc r="O22" t="n">
      <f>SUM(O14:O17)</f>
    </oc>
    <nc r="O22" t="n">
      <f>SUM(O14:O18)</f>
    </nc>
  </rcc>
  <rcc rId="8228" ua="false" sId="6">
    <oc r="P22" t="n">
      <f>SUM(P14:P17)</f>
    </oc>
    <nc r="P22" t="n">
      <f>SUM(P14:P18)</f>
    </nc>
  </rcc>
  <rcc rId="8229" ua="false" sId="6">
    <oc r="N22" t="n">
      <f>SUM(N14:N17)</f>
    </oc>
    <nc r="N22" t="n">
      <f>SUM(N14:N18)</f>
    </nc>
  </rcc>
  <rcc rId="8230" ua="false" sId="6">
    <oc r="J22" t="n">
      <f>SUM(J14:J17)</f>
    </oc>
    <nc r="J22" t="n">
      <f>SUM(J14:J18)</f>
    </nc>
  </rcc>
  <rrc rId="8231" ua="false" sId="6" eol="0" ref="52:52" action="insertRow"/>
  <rcc rId="8232" ua="false" sId="6">
    <nc r="A52" t="n">
      <v>2</v>
    </nc>
  </rcc>
  <rcc rId="8233" ua="false" sId="6">
    <nc r="C52" t="inlineStr">
      <is>
        <r>
          <rPr>
            <sz val="10"/>
            <rFont val="Arial"/>
            <family val="0"/>
          </rPr>
          <t xml:space="preserve">Construction of  72.00m long RCC Girder Bridge on Dighinala GC - Panchari GC Via Nunchri Road (Dighinala part)  at  Ch . 11+803Km.  ID No: 446432001</t>
        </r>
      </is>
    </nc>
  </rcc>
  <rcc rId="8234" ua="false" sId="6">
    <nc r="F52" t="inlineStr">
      <is>
        <r>
          <rPr>
            <sz val="10"/>
            <rFont val="Arial"/>
            <family val="0"/>
          </rPr>
          <t xml:space="preserve">26/07/2020</t>
        </r>
      </is>
    </nc>
  </rcc>
  <rcc rId="8235" ua="false" sId="6">
    <nc r="J52" t="n">
      <v>72</v>
    </nc>
  </rcc>
  <rcc rId="8236" ua="false" sId="6">
    <nc r="N52" t="n">
      <v>27688577</v>
    </nc>
  </rcc>
  <rcc rId="8237" ua="false" sId="6">
    <oc r="O53" t="n">
      <f>SUM(O51)</f>
    </oc>
    <nc r="O53" t="n">
      <f>SUM(O51:O52)</f>
    </nc>
  </rcc>
  <rcc rId="8238" ua="false" sId="6">
    <oc r="N53" t="n">
      <f>SUM(N51)</f>
    </oc>
    <nc r="N53" t="n">
      <f>SUM(N51:N52)</f>
    </nc>
  </rcc>
  <rcc rId="8239" ua="false" sId="6">
    <oc r="M53" t="n">
      <f>SUM(M51)</f>
    </oc>
    <nc r="M53" t="n">
      <f>SUM(M51:M52)</f>
    </nc>
  </rcc>
  <rcc rId="8240" ua="false" sId="6">
    <oc r="L53" t="n">
      <f>SUM(L51)</f>
    </oc>
    <nc r="L53" t="n">
      <f>SUM(L51:L52)</f>
    </nc>
  </rcc>
  <rcc rId="8241" ua="false" sId="6">
    <oc r="K53" t="n">
      <f>SUM(K51)</f>
    </oc>
    <nc r="K53" t="n">
      <f>SUM(K51:K52)</f>
    </nc>
  </rcc>
  <rcc rId="8242" ua="false" sId="6">
    <oc r="J53" t="n">
      <f>SUM(J51)</f>
    </oc>
    <nc r="J53" t="n">
      <f>SUM(J51:J52)</f>
    </nc>
  </rcc>
  <rcc rId="8243" ua="false" sId="6">
    <oc r="I53" t="n">
      <f>SUM(I51)</f>
    </oc>
    <nc r="I53" t="n">
      <f>SUM(I51:I52)</f>
    </nc>
  </rcc>
  <rcc rId="8244" ua="false" sId="6">
    <oc r="H53" t="n">
      <f>SUM(H51)</f>
    </oc>
    <nc r="H53" t="n">
      <f>SUM(H51:H52)</f>
    </nc>
  </rcc>
  <rcc rId="8245" ua="false" sId="9">
    <oc r="B2" t="inlineStr">
      <is>
        <r>
          <rPr>
            <sz val="10"/>
            <rFont val="Arial"/>
            <family val="0"/>
          </rPr>
          <t xml:space="preserve">wZb cve©Z¨ †Rjvq `~‡h©v‡M ÿwZMÖ¯’ cjøx moK Dbœqb cÖK‡íi 22-07-2020 ZvwiL ch©šÍ †gvU Aby‡gvw`Z Z_¨vw`</t>
        </r>
      </is>
    </oc>
    <nc r="B2" t="inlineStr">
      <is>
        <r>
          <rPr>
            <sz val="10"/>
            <rFont val="Arial"/>
            <family val="0"/>
          </rPr>
          <t xml:space="preserve">wZb cve©Z¨ †Rjvq `~‡h©v‡M ÿwZMÖ¯’ cjøx moK Dbœqb cÖK‡íi 26-07-2020 ZvwiL ch©šÍ †gvU Aby‡gvw`Z Z_¨vw`</t>
        </r>
      </is>
    </nc>
  </rcc>
</revisions>
</file>

<file path=xl/revisions/revisionLog495.xml><?xml version="1.0" encoding="utf-8"?>
<revisions xmlns="http://schemas.openxmlformats.org/spreadsheetml/2006/main" xmlns:r="http://schemas.openxmlformats.org/officeDocument/2006/relationships">
  <rcc rId="8246" ua="false" sId="6">
    <oc r="D53" t="n">
      <v>1</v>
    </oc>
    <nc r="D53" t="n">
      <v>2</v>
    </nc>
  </rcc>
  <rrc rId="8247" ua="false" sId="6" eol="0" ref="21:21" action="insertRow"/>
  <rrc rId="8248" ua="false" sId="6" eol="0" ref="20:20" action="insertRow"/>
  <rrc rId="8249" ua="false" sId="6" eol="0" ref="19:19" action="insertRow"/>
  <rcc rId="8250" ua="false" sId="6">
    <nc r="A19" t="n">
      <v>5</v>
    </nc>
  </rcc>
  <rcc rId="8251" ua="false" sId="6">
    <nc r="A20" t="n">
      <v>6</v>
    </nc>
  </rcc>
  <rcc rId="8252" ua="false" sId="6">
    <nc r="A21" t="n">
      <v>7</v>
    </nc>
  </rcc>
  <rcc rId="8253" ua="false" sId="6">
    <oc r="D22" t="n">
      <v>4</v>
    </oc>
    <nc r="D22" t="n">
      <v>7</v>
    </nc>
  </rcc>
  <rcc rId="8254" ua="false" sId="6">
    <nc r="E19" t="inlineStr">
      <is>
        <r>
          <rPr>
            <sz val="10"/>
            <rFont val="Arial"/>
            <family val="0"/>
          </rPr>
          <t xml:space="preserve">Bridge</t>
        </r>
      </is>
    </nc>
  </rcc>
  <rcc rId="8255" ua="false" sId="6">
    <nc r="E20" t="inlineStr">
      <is>
        <r>
          <rPr>
            <sz val="10"/>
            <rFont val="Arial"/>
            <family val="0"/>
          </rPr>
          <t xml:space="preserve">Bridge</t>
        </r>
      </is>
    </nc>
  </rcc>
  <rcc rId="8256" ua="false" sId="6">
    <nc r="E21" t="inlineStr">
      <is>
        <r>
          <rPr>
            <sz val="10"/>
            <rFont val="Arial"/>
            <family val="0"/>
          </rPr>
          <t xml:space="preserve">HBB</t>
        </r>
      </is>
    </nc>
  </rcc>
  <rcc rId="8257" ua="false" sId="6">
    <nc r="F19" t="n">
      <v>43929</v>
    </nc>
  </rcc>
  <rcc rId="8258" ua="false" sId="6">
    <nc r="F20" t="n">
      <v>43929</v>
    </nc>
  </rcc>
  <rcc rId="8259" ua="false" sId="6">
    <nc r="F21" t="n">
      <v>43929</v>
    </nc>
  </rcc>
  <rcc rId="8260" ua="false" sId="6">
    <nc r="D19" t="inlineStr">
      <is>
        <r>
          <rPr>
            <sz val="10"/>
            <rFont val="Arial"/>
            <family val="0"/>
          </rPr>
          <t xml:space="preserve">KHAGRA/MATIRANGA/BRIDGE/W32</t>
        </r>
      </is>
    </nc>
  </rcc>
  <rcc rId="8261" ua="false" sId="6">
    <nc r="D20" t="inlineStr">
      <is>
        <r>
          <rPr>
            <sz val="10"/>
            <rFont val="Arial"/>
            <family val="0"/>
          </rPr>
          <t xml:space="preserve">KHAGRA/MATIRANGA/BRIDGE/W33</t>
        </r>
      </is>
    </nc>
  </rcc>
  <rcc rId="8262" ua="false" sId="6">
    <nc r="D21" t="inlineStr">
      <is>
        <r>
          <rPr>
            <sz val="10"/>
            <rFont val="Arial"/>
            <family val="0"/>
          </rPr>
          <t xml:space="preserve">KHAGRA/MATIRA/UZR/W34</t>
        </r>
      </is>
    </nc>
  </rcc>
  <rcc rId="8263" ua="false" sId="6">
    <nc r="C19" t="inlineStr">
      <is>
        <r>
          <rPr>
            <sz val="10"/>
            <rFont val="Arial"/>
            <family val="0"/>
          </rPr>
          <t xml:space="preserve">Construction of  42.00m long RCC Girder Bridge on Belchari Union HQ to Ajudda Bazar Road at  Ch 12235.00m. (Matiranga Tannakkapara RHD(Ajuddah more) – Ramgor Upazila HQ Road (Matiranga Part) 
 ID No: 446702004 </t>
        </r>
      </is>
    </nc>
  </rcc>
  <rcc rId="8264" ua="false" sId="6">
    <nc r="C20" t="inlineStr">
      <is>
        <r>
          <rPr>
            <sz val="10"/>
            <rFont val="Arial"/>
            <family val="0"/>
          </rPr>
          <t xml:space="preserve">Construction of  42.00m long RCC Girder Bridge on Gumti GC-Bhibonchara GC Road. at  Ch 4100.0m;  ID No: 446702002 </t>
        </r>
      </is>
    </nc>
  </rcc>
  <rcc rId="8265" ua="false" sId="6">
    <nc r="C21" t="inlineStr">
      <is>
        <r>
          <rPr>
            <sz val="10"/>
            <rFont val="Arial"/>
            <family val="0"/>
          </rPr>
          <t xml:space="preserve">Improvement of Gumti GC-Bhibonchara GC Road. (Matiranga Part) Road. (Matiranga Part)  (Ch.4000.00m –  8280.00m); Effective length= 4280.00 m; 
IDNo: 446702002
</t>
        </r>
      </is>
    </nc>
  </rcc>
  <rcc rId="8266" ua="false" sId="6">
    <nc r="J19" t="n">
      <v>42</v>
    </nc>
  </rcc>
  <rcc rId="8267" ua="false" sId="6">
    <nc r="J20" t="n">
      <v>42</v>
    </nc>
  </rcc>
  <rcc rId="8268" ua="false" sId="6">
    <nc r="N19" t="n">
      <v>25954719</v>
    </nc>
  </rcc>
  <rcc rId="8269" ua="false" sId="6">
    <nc r="N20" t="n">
      <v>33085099</v>
    </nc>
  </rcc>
  <rcc rId="8270" ua="false" sId="6">
    <nc r="O19" t="n">
      <f>K19+L19+M19+N19</f>
    </nc>
  </rcc>
  <rcc rId="8271" ua="false" sId="6">
    <nc r="O20" t="n">
      <f>K20+L20+M20+N20</f>
    </nc>
  </rcc>
  <rcc rId="8272" ua="false" sId="6">
    <nc r="O21" t="n">
      <f>K21+L21+M21+N21</f>
    </nc>
  </rcc>
  <rcc rId="8273" ua="false" sId="6">
    <nc r="H21" t="n">
      <v>4.28</v>
    </nc>
  </rcc>
  <rcc rId="8274" ua="false" sId="6">
    <nc r="L21" t="n">
      <v>43704101</v>
    </nc>
  </rcc>
  <rcc rId="8275" ua="false" sId="6">
    <oc r="O22" t="n">
      <f>SUM(O14:O18)</f>
    </oc>
    <nc r="O22" t="n">
      <f>SUM(O14:O21)</f>
    </nc>
  </rcc>
  <rcc rId="8276" ua="false" sId="6">
    <oc r="N22" t="n">
      <f>SUM(N14:N18)</f>
    </oc>
    <nc r="N22" t="n">
      <f>SUM(N14:N21)</f>
    </nc>
  </rcc>
  <rcc rId="8277" ua="false" sId="6">
    <oc r="M22" t="n">
      <f>SUM(M14:M17)</f>
    </oc>
    <nc r="M22" t="n">
      <f>SUM(M14:M21)</f>
    </nc>
  </rcc>
  <rcc rId="8278" ua="false" sId="6">
    <oc r="L22" t="n">
      <f>SUM(L14:L17)</f>
    </oc>
    <nc r="L22" t="n">
      <f>SUM(L14:L21)</f>
    </nc>
  </rcc>
  <rcc rId="8279" ua="false" sId="6">
    <oc r="K22" t="n">
      <f>SUM(K14:K17)</f>
    </oc>
    <nc r="K22" t="n">
      <f>SUM(K14:K21)</f>
    </nc>
  </rcc>
  <rcc rId="8280" ua="false" sId="6">
    <oc r="J22" t="n">
      <f>SUM(J14:J18)</f>
    </oc>
    <nc r="J22" t="n">
      <f>SUM(J14:J21)</f>
    </nc>
  </rcc>
  <rcc rId="8281" ua="false" sId="6">
    <oc r="I22" t="n">
      <f>SUM(I14:I17)</f>
    </oc>
    <nc r="I22" t="n">
      <f>SUM(I14:I21)</f>
    </nc>
  </rcc>
  <rcc rId="8282" ua="false" sId="6">
    <oc r="H22" t="n">
      <f>SUM(H14:H17)</f>
    </oc>
    <nc r="H22" t="n">
      <f>SUM(H14:H21)</f>
    </nc>
  </rcc>
  <rcc rId="8283" ua="false" sId="6">
    <oc r="G22" t="n">
      <f>SUM(G14:G17)</f>
    </oc>
    <nc r="G22" t="n">
      <f>SUM(G14:G21)</f>
    </nc>
  </rcc>
  <rcc rId="8284" ua="false" sId="6">
    <oc r="S22" t="n">
      <f>SUM(S14:S17)</f>
    </oc>
    <nc r="S22" t="n">
      <f>SUM(S14:S21)</f>
    </nc>
  </rcc>
  <rcc rId="8285" ua="false" sId="6">
    <oc r="T22" t="n">
      <f>SUM(T14:T17)</f>
    </oc>
    <nc r="T22" t="n">
      <f>SUM(T14:T21)</f>
    </nc>
  </rcc>
  <rcc rId="8286" ua="false" sId="9">
    <oc r="B2" t="inlineStr">
      <is>
        <r>
          <rPr>
            <sz val="10"/>
            <rFont val="Arial"/>
            <family val="0"/>
          </rPr>
          <t xml:space="preserve">wZb cve©Z¨ †Rjvq `~‡h©v‡M ÿwZMÖ¯’ cjøx moK Dbœqb cÖK‡íi 26-07-2020 ZvwiL ch©šÍ †gvU Aby‡gvw`Z Z_¨vw`</t>
        </r>
      </is>
    </oc>
    <nc r="B2" t="inlineStr">
      <is>
        <r>
          <rPr>
            <sz val="10"/>
            <rFont val="Arial"/>
            <family val="0"/>
          </rPr>
          <t xml:space="preserve">wZb cve©Z¨ †Rjvq `~‡h©v‡M ÿwZMÖ¯’ cjøx moK Dbœqb cÖK‡íi 04-08-2020 ZvwiL ch©šÍ †gvU Aby‡gvw`Z Z_¨vw`</t>
        </r>
      </is>
    </nc>
  </rcc>
</revisions>
</file>

<file path=xl/revisions/revisionLog496.xml><?xml version="1.0" encoding="utf-8"?>
<revisions xmlns="http://schemas.openxmlformats.org/spreadsheetml/2006/main" xmlns:r="http://schemas.openxmlformats.org/officeDocument/2006/relationships">
  <rcc rId="8287" ua="false" sId="5">
    <oc r="A4" t="inlineStr">
      <is>
        <r>
          <rPr>
            <sz val="10"/>
            <rFont val="Arial"/>
            <family val="0"/>
          </rPr>
          <t xml:space="preserve">Reporting Month: June' 2020</t>
        </r>
      </is>
    </oc>
    <nc r="A4" t="inlineStr">
      <is>
        <r>
          <rPr>
            <sz val="10"/>
            <rFont val="Arial"/>
            <family val="0"/>
          </rPr>
          <t xml:space="preserve">Reporting Month: August' 2020</t>
        </r>
      </is>
    </nc>
  </rcc>
</revisions>
</file>

<file path=xl/revisions/revisionLog497.xml><?xml version="1.0" encoding="utf-8"?>
<revisions xmlns="http://schemas.openxmlformats.org/spreadsheetml/2006/main" xmlns:r="http://schemas.openxmlformats.org/officeDocument/2006/relationships">
  <rrc rId="8288" ua="false" sId="7" eol="0" ref="45:45" action="insertRow"/>
  <rcc rId="8289" ua="false" sId="7">
    <nc r="A45" t="n">
      <v>5</v>
    </nc>
  </rcc>
  <rcc rId="8290" ua="false" sId="7">
    <oc r="D46" t="n">
      <v>4</v>
    </oc>
    <nc r="D46" t="n">
      <v>5</v>
    </nc>
  </rcc>
  <rcc rId="8291" ua="false" sId="7">
    <nc r="C45" t="inlineStr">
      <is>
        <r>
          <rPr>
            <sz val="10"/>
            <rFont val="Arial"/>
            <family val="0"/>
          </rPr>
          <t xml:space="preserve">Improvement of Ghagra R &amp; H – Duniya Karbari Para road via Army camp road at ch. 00-1000m.; ID No. 484255008</t>
        </r>
      </is>
    </nc>
  </rcc>
  <rcc rId="8292" ua="false" sId="7">
    <nc r="D45" t="inlineStr">
      <is>
        <r>
          <rPr>
            <sz val="10"/>
            <rFont val="Arial"/>
            <family val="0"/>
          </rPr>
          <t xml:space="preserve">RANG/KAW/VILL/W20</t>
        </r>
      </is>
    </nc>
  </rcc>
  <rcc rId="8293" ua="false" sId="7">
    <nc r="E45" t="inlineStr">
      <is>
        <r>
          <rPr>
            <sz val="10"/>
            <rFont val="Arial"/>
            <family val="0"/>
          </rPr>
          <t xml:space="preserve">BC</t>
        </r>
      </is>
    </nc>
  </rcc>
  <rcc rId="8294" ua="false" sId="7">
    <nc r="F45" t="n">
      <v>43959</v>
    </nc>
  </rcc>
  <rcc rId="8295" ua="false" sId="7">
    <nc r="H45" t="n">
      <v>1</v>
    </nc>
  </rcc>
  <rcc rId="8296" ua="false" sId="7">
    <nc r="L45" t="n">
      <v>12476867</v>
    </nc>
  </rcc>
  <rcc rId="8297" ua="false" sId="7">
    <nc r="O45" t="n">
      <f>K45+L45+M45+N45</f>
    </nc>
  </rcc>
  <rcc rId="8298" ua="false" sId="7">
    <nc r="P45" t="n">
      <v>685658</v>
    </nc>
  </rcc>
  <rcc rId="8299" ua="false" sId="7">
    <oc r="O46" t="n">
      <f>O41+O42+O43+O44</f>
    </oc>
    <nc r="O46" t="n">
      <f>O41+O42+O43+O44+O45</f>
    </nc>
  </rcc>
  <rcc rId="8300" ua="false" sId="7">
    <oc r="P46" t="n">
      <f>P41+P42+P43+P44</f>
    </oc>
    <nc r="P46" t="n">
      <f>P41+P42+P43+P44+P45</f>
    </nc>
  </rcc>
  <rcc rId="8301" ua="false" sId="7">
    <oc r="H46" t="n">
      <f>H41+H42+H43+H44</f>
    </oc>
    <nc r="H46" t="n">
      <f>H41+H42+H43+H44+H45</f>
    </nc>
  </rcc>
  <rcc rId="8302" ua="false" sId="7">
    <oc r="G46" t="n">
      <f>G41+G42+G43+G44</f>
    </oc>
    <nc r="G46" t="n">
      <f>G41+G42+G43+G44+G45</f>
    </nc>
  </rcc>
  <rcc rId="8303" ua="false" sId="7">
    <oc r="I46" t="n">
      <f>I41+I42+I43+I44</f>
    </oc>
    <nc r="I46" t="n">
      <f>I41+I42+I43+I44+I45</f>
    </nc>
  </rcc>
  <rcc rId="8304" ua="false" sId="7">
    <oc r="K46" t="n">
      <f>K41+K42+K43+K44</f>
    </oc>
    <nc r="K46" t="n">
      <f>K41+K42+K43+K44+K45</f>
    </nc>
  </rcc>
  <rcc rId="8305" ua="false" sId="7">
    <oc r="L46" t="n">
      <f>L41+L42+L43+L44</f>
    </oc>
    <nc r="L46" t="n">
      <f>L41+L42+L43+L44+L45</f>
    </nc>
  </rcc>
  <rcc rId="8306" ua="false" sId="7">
    <oc r="M46" t="n">
      <f>M41+M42+M43+M44</f>
    </oc>
    <nc r="M46" t="n">
      <f>M41+M42+M43+M44+M45</f>
    </nc>
  </rcc>
  <rcc rId="8307" ua="false" sId="7">
    <oc r="N46" t="n">
      <f>N41+N42+N43+N44</f>
    </oc>
    <nc r="N46" t="n">
      <f>N41+N42+N43+N44+N45</f>
    </nc>
  </rcc>
  <rcc rId="8308" ua="false" sId="9">
    <oc r="B2" t="inlineStr">
      <is>
        <r>
          <rPr>
            <sz val="10"/>
            <rFont val="Arial"/>
            <family val="0"/>
          </rPr>
          <t xml:space="preserve">wZb cve©Z¨ †Rjvq `~‡h©v‡M ÿwZMÖ¯’ cjøx moK Dbœqb cÖK‡íi 04-08-2020 ZvwiL ch©šÍ †gvU Aby‡gvw`Z Z_¨vw`</t>
        </r>
      </is>
    </oc>
    <nc r="B2" t="inlineStr">
      <is>
        <r>
          <rPr>
            <sz val="10"/>
            <rFont val="Arial"/>
            <family val="0"/>
          </rPr>
          <t xml:space="preserve">wZb cve©Z¨ †Rjvq `~‡h©v‡M ÿwZMÖ¯’ cjøx moK Dbœqb cÖK‡íi 05-08-2020 ZvwiL ch©šÍ †gvU Aby‡gvw`Z Z_¨vw`</t>
        </r>
      </is>
    </nc>
  </rcc>
</revisions>
</file>

<file path=xl/revisions/revisionLog498.xml><?xml version="1.0" encoding="utf-8"?>
<revisions xmlns="http://schemas.openxmlformats.org/spreadsheetml/2006/main" xmlns:r="http://schemas.openxmlformats.org/officeDocument/2006/relationships">
  <rcc rId="8309" ua="false" sId="7">
    <nc r="S31" t="n">
      <v>104821736.053</v>
    </nc>
  </rcc>
  <rcc rId="8310" ua="false" sId="7">
    <nc r="S27" t="n">
      <v>49932550.312</v>
    </nc>
  </rcc>
  <rcc rId="8311" ua="false" sId="7">
    <nc r="AA27" t="n">
      <v>1</v>
    </nc>
  </rcc>
  <rcc rId="8312" ua="false" sId="7">
    <nc r="AA31" t="n">
      <v>1</v>
    </nc>
  </rcc>
  <rcc rId="8313" ua="false" sId="7">
    <oc r="AA32" t="n">
      <f>AA30</f>
    </oc>
    <nc r="AA32" t="n">
      <f>AA30+AA31</f>
    </nc>
  </rcc>
  <rcc rId="8314" ua="false" sId="7">
    <oc r="AA29" t="n">
      <f>AA26</f>
    </oc>
    <nc r="AA29" t="n">
      <f>AA26+AA27+AA28</f>
    </nc>
  </rcc>
  <rcc rId="8315" ua="false" sId="7">
    <oc r="S32" t="n">
      <f>SUM(S30)</f>
    </oc>
    <nc r="S32" t="n">
      <f>SUM(S30:S31)</f>
    </nc>
  </rcc>
  <rcc rId="8316" ua="false" sId="9">
    <oc r="B2" t="inlineStr">
      <is>
        <r>
          <rPr>
            <sz val="10"/>
            <rFont val="Arial"/>
            <family val="0"/>
          </rPr>
          <t xml:space="preserve">wZb cve©Z¨ †Rjvq `~‡h©v‡M ÿwZMÖ¯’ cjøx moK Dbœqb cÖK‡íi 05-08-2020 ZvwiL ch©šÍ †gvU Aby‡gvw`Z Z_¨vw`</t>
        </r>
      </is>
    </oc>
    <nc r="B2" t="inlineStr">
      <is>
        <r>
          <rPr>
            <sz val="10"/>
            <rFont val="Arial"/>
            <family val="0"/>
          </rPr>
          <t xml:space="preserve">wZb cve©Z¨ †Rjvq `~‡h©v‡M ÿwZMÖ¯’ cjøx moK Dbœqb cÖK‡íi 09-08-2020 ZvwiL ch©šÍ †gvU Aby‡gvw`Z Z_¨vw`</t>
        </r>
      </is>
    </nc>
  </rcc>
  <rrc rId="8317" ua="false" sId="7" eol="0" ref="24:24" action="insertRow"/>
  <rrc rId="8318" ua="false" sId="7" eol="0" ref="23:23" action="insertRow"/>
  <rrc rId="8319" ua="false" sId="7" eol="0" ref="22:22" action="insertRow"/>
  <rrc rId="8320" ua="false" sId="7" eol="0" ref="21:21" action="insertRow"/>
  <rcc rId="8321" ua="false" sId="7">
    <nc r="A21" t="n">
      <v>8</v>
    </nc>
  </rcc>
  <rcc rId="8322" ua="false" sId="7">
    <nc r="A22" t="n">
      <v>9</v>
    </nc>
  </rcc>
  <rcc rId="8323" ua="false" sId="7">
    <nc r="A23" t="n">
      <v>10</v>
    </nc>
  </rcc>
  <rcc rId="8324" ua="false" sId="7">
    <nc r="A24" t="n">
      <v>11</v>
    </nc>
  </rcc>
  <rcc rId="8325" ua="false" sId="7">
    <oc r="D25" t="n">
      <v>7</v>
    </oc>
    <nc r="D25" t="n">
      <v>11</v>
    </nc>
  </rcc>
  <rcc rId="8326" ua="false" sId="7">
    <nc r="D22" t="inlineStr">
      <is>
        <r>
          <rPr>
            <sz val="10"/>
            <rFont val="Arial"/>
            <family val="0"/>
          </rPr>
          <t xml:space="preserve">RANG/SADAR/BRIDGE/W22</t>
        </r>
      </is>
    </nc>
  </rcc>
  <rcc rId="8327" ua="false" sId="7">
    <nc r="C22" t="inlineStr">
      <is>
        <r>
          <rPr>
            <sz val="10"/>
            <rFont val="Arial"/>
            <family val="0"/>
          </rPr>
          <t xml:space="preserve">Construction of  96.00m Long RCC Bridge on sadar Upazilla HQ-Kaptai R&amp;H via Baradam Road at Ch. 6490m;  ID No: 484872002 
</t>
        </r>
      </is>
    </nc>
  </rcc>
  <rcc rId="8328" ua="false" sId="7">
    <nc r="C21" t="inlineStr">
      <is>
        <r>
          <rPr>
            <sz val="10"/>
            <rFont val="Arial"/>
            <family val="0"/>
          </rPr>
          <t xml:space="preserve">Construction of  120.00m Long RCC Bridge on sadar Upazilla HQ-Kaptai R&amp;H via Baradam Road at Ch. 6070m; ID No: 484872002 
</t>
        </r>
      </is>
    </nc>
  </rcc>
  <rcc rId="8329" ua="false" sId="7">
    <nc r="C23" t="inlineStr">
      <is>
        <r>
          <rPr>
            <sz val="10"/>
            <rFont val="Arial"/>
            <family val="0"/>
          </rPr>
          <t xml:space="preserve">Construction of  48.00m Long RCC Bridge on sadar Upazilla HQ-Kaptai R&amp;H via Baradam Road at Ch. 10740m; ID No: 484872002 
</t>
        </r>
      </is>
    </nc>
  </rcc>
  <rcc rId="8330" ua="false" sId="7">
    <nc r="C24" t="inlineStr">
      <is>
        <r>
          <rPr>
            <sz val="10"/>
            <rFont val="Arial"/>
            <family val="0"/>
          </rPr>
          <t xml:space="preserve">Construction of  115.00m Long RCC Bridge on Rangamati Upazila Sadar – Tabalchari R &amp;H Road at Ch. 1083m;
 ID No: 484872003 
</t>
        </r>
      </is>
    </nc>
  </rcc>
  <rcc rId="8331" ua="false" sId="7">
    <nc r="E21" t="inlineStr">
      <is>
        <r>
          <rPr>
            <sz val="10"/>
            <rFont val="Arial"/>
            <family val="0"/>
          </rPr>
          <t xml:space="preserve">Bridge</t>
        </r>
      </is>
    </nc>
  </rcc>
  <rcc rId="8332" ua="false" sId="7">
    <nc r="E22" t="inlineStr">
      <is>
        <r>
          <rPr>
            <sz val="10"/>
            <rFont val="Arial"/>
            <family val="0"/>
          </rPr>
          <t xml:space="preserve">Bridge</t>
        </r>
      </is>
    </nc>
  </rcc>
  <rcc rId="8333" ua="false" sId="7">
    <nc r="E23" t="inlineStr">
      <is>
        <r>
          <rPr>
            <sz val="10"/>
            <rFont val="Arial"/>
            <family val="0"/>
          </rPr>
          <t xml:space="preserve">Bridge</t>
        </r>
      </is>
    </nc>
  </rcc>
  <rcc rId="8334" ua="false" sId="7">
    <nc r="E24" t="inlineStr">
      <is>
        <r>
          <rPr>
            <sz val="10"/>
            <rFont val="Arial"/>
            <family val="0"/>
          </rPr>
          <t xml:space="preserve">Bridge</t>
        </r>
      </is>
    </nc>
  </rcc>
  <rcc rId="8335" ua="false" sId="7">
    <nc r="F21" t="n">
      <v>44082</v>
    </nc>
  </rcc>
  <rcc rId="8336" ua="false" sId="7">
    <nc r="F22" t="n">
      <v>44082</v>
    </nc>
  </rcc>
  <rcc rId="8337" ua="false" sId="7">
    <nc r="F23" t="n">
      <v>44082</v>
    </nc>
  </rcc>
  <rcc rId="8338" ua="false" sId="7">
    <nc r="F24" t="n">
      <v>44082</v>
    </nc>
  </rcc>
  <rcc rId="8339" ua="false" sId="7">
    <nc r="J21" t="n">
      <v>120</v>
    </nc>
  </rcc>
  <rcc rId="8340" ua="false" sId="7">
    <nc r="J22" t="n">
      <v>96</v>
    </nc>
  </rcc>
  <rcc rId="8341" ua="false" sId="7">
    <nc r="J23" t="n">
      <v>48</v>
    </nc>
  </rcc>
  <rcc rId="8342" ua="false" sId="7">
    <nc r="J24" t="n">
      <v>115</v>
    </nc>
  </rcc>
  <rcc rId="8343" ua="false" sId="7">
    <oc r="J25" t="n">
      <f>SUM(J14:J19)</f>
    </oc>
    <nc r="J25" t="n">
      <f>SUM(J14:J24)</f>
    </nc>
  </rcc>
  <rcc rId="8344" ua="false" sId="7">
    <oc r="L25" t="n">
      <f>SUM(L14:L19)</f>
    </oc>
    <nc r="L25" t="n">
      <f>SUM(L14:L24)</f>
    </nc>
  </rcc>
  <rcc rId="8345" ua="false" sId="7">
    <oc r="M25" t="n">
      <f>SUM(M14:M19)</f>
    </oc>
    <nc r="M25" t="n">
      <f>SUM(M14:M24)</f>
    </nc>
  </rcc>
  <rcc rId="8346" ua="false" sId="7">
    <oc r="N25" t="n">
      <f>SUM(N14:N19)</f>
    </oc>
    <nc r="N25" t="n">
      <f>SUM(N14:N24)</f>
    </nc>
  </rcc>
  <rcc rId="8347" ua="false" sId="7">
    <oc r="O25" t="n">
      <f>SUM(O14:O20)</f>
    </oc>
    <nc r="O25" t="n">
      <f>SUM(O14:O24)</f>
    </nc>
  </rcc>
  <rcc rId="8348" ua="false" sId="7">
    <oc r="P25" t="n">
      <f>SUM(P14:P19)</f>
    </oc>
    <nc r="P25" t="n">
      <f>SUM(P14:P24)</f>
    </nc>
  </rcc>
  <rcc rId="8349" ua="false" sId="7">
    <nc r="N21" t="n">
      <v>56615806</v>
    </nc>
  </rcc>
  <rcc rId="8350" ua="false" sId="7">
    <nc r="N22" t="n">
      <v>44609311</v>
    </nc>
  </rcc>
  <rcc rId="8351" ua="false" sId="7">
    <nc r="N23" t="n">
      <v>24428192</v>
    </nc>
  </rcc>
  <rcc rId="8352" ua="false" sId="7">
    <nc r="N24" t="n">
      <v>59329424</v>
    </nc>
  </rcc>
  <rcc rId="8353" ua="false" sId="7">
    <nc r="O21" t="n">
      <f>K21+L21+M21+N21</f>
    </nc>
  </rcc>
  <rcc rId="8354" ua="false" sId="7">
    <nc r="O22" t="n">
      <f>K22+L22+M22+N22</f>
    </nc>
  </rcc>
  <rcc rId="8355" ua="false" sId="7">
    <nc r="O23" t="n">
      <f>K23+L23+M23+N23</f>
    </nc>
  </rcc>
  <rcc rId="8356" ua="false" sId="7">
    <nc r="O24" t="n">
      <f>K24+L24+M24+N24</f>
    </nc>
  </rcc>
</revisions>
</file>

<file path=xl/revisions/revisionLog499.xml><?xml version="1.0" encoding="utf-8"?>
<revisions xmlns="http://schemas.openxmlformats.org/spreadsheetml/2006/main" xmlns:r="http://schemas.openxmlformats.org/officeDocument/2006/relationships">
  <rcc rId="8357" ua="false" sId="6">
    <oc r="D44" t="n">
      <v>2</v>
    </oc>
    <nc r="D44" t="n">
      <v>1</v>
    </nc>
  </rcc>
  <rrc rId="8358" ua="false" sId="6" eol="0" ref="41:41" action="insertRow"/>
  <rcc rId="8359" ua="false" sId="6">
    <oc r="A41" t="n">
      <v>2</v>
    </oc>
    <nc r="A41" t="n">
      <v>1</v>
    </nc>
  </rcc>
  <rcc rId="8360" ua="false" sId="6">
    <nc r="B41" t="inlineStr">
      <is>
        <r>
          <rPr>
            <sz val="10"/>
            <rFont val="Arial"/>
            <family val="0"/>
          </rPr>
          <t xml:space="preserve">Ramghar</t>
        </r>
      </is>
    </nc>
  </rcc>
  <rcc rId="8361" ua="false" sId="6">
    <oc r="B47" t="inlineStr">
      <is>
        <r>
          <rPr>
            <sz val="10"/>
            <rFont val="Arial"/>
            <family val="0"/>
          </rPr>
          <t xml:space="preserve"> Panchari</t>
        </r>
      </is>
    </oc>
    <nc r="B47"/>
  </rcc>
  <rcc rId="8362" ua="false" sId="6">
    <nc r="T14" t="n">
      <v>16970504</v>
    </nc>
  </rcc>
  <rcc rId="8363" ua="false" sId="6">
    <oc r="U14" t="n">
      <v>0</v>
    </oc>
    <nc r="U14" t="n">
      <v>0.7</v>
    </nc>
  </rcc>
  <rcc rId="8364" ua="false" sId="6">
    <oc r="U15" t="n">
      <v>0.25</v>
    </oc>
    <nc r="U15" t="n">
      <v>0.95</v>
    </nc>
  </rcc>
  <rcc rId="8365" ua="false" sId="6">
    <oc r="T15" t="n">
      <v>11000000</v>
    </oc>
    <nc r="T15" t="n">
      <v>34760404</v>
    </nc>
  </rcc>
  <rcc rId="8366" ua="false" sId="6">
    <nc r="U52" t="n">
      <v>0.8</v>
    </nc>
  </rcc>
  <rcc rId="8367" ua="false" sId="6">
    <nc r="T52" t="n">
      <v>16684115</v>
    </nc>
  </rcc>
  <rcc rId="8368" ua="false" sId="6">
    <nc r="U53" t="n">
      <v>0.65</v>
    </nc>
  </rcc>
  <rcc rId="8369" ua="false" sId="6">
    <nc r="T53" t="n">
      <v>33001745</v>
    </nc>
  </rcc>
  <rcc rId="8370" ua="false" sId="6">
    <nc r="T23" t="n">
      <v>1429</v>
    </nc>
  </rcc>
  <rcc rId="8371" ua="false" sId="6">
    <nc r="U23" t="n">
      <v>0.1</v>
    </nc>
  </rcc>
  <rcc rId="8372" ua="false" sId="6">
    <nc r="U25" t="n">
      <v>0.7</v>
    </nc>
  </rcc>
  <rcc rId="8373" ua="false" sId="6">
    <nc r="T25" t="n">
      <v>47358647</v>
    </nc>
  </rcc>
  <rcc rId="8374" ua="false" sId="6">
    <nc r="U38" t="n">
      <v>0.65</v>
    </nc>
  </rcc>
  <rcc rId="8375" ua="false" sId="6">
    <nc r="T38" t="n">
      <v>36520754</v>
    </nc>
  </rcc>
  <rcc rId="8376" ua="false" sId="6">
    <nc r="U39" t="n">
      <v>0.65</v>
    </nc>
  </rcc>
  <rcc rId="8377" ua="false" sId="6">
    <nc r="T39" t="n">
      <v>28174826</v>
    </nc>
  </rcc>
  <rcc rId="8378" ua="false" sId="6">
    <nc r="U30" t="n">
      <v>0.95</v>
    </nc>
  </rcc>
  <rcc rId="8379" ua="false" sId="6">
    <nc r="T30" t="n">
      <v>13537296</v>
    </nc>
  </rcc>
  <rcc rId="8380" ua="false" sId="6">
    <nc r="U33" t="n">
      <v>0.15</v>
    </nc>
  </rcc>
  <rcc rId="8381" ua="false" sId="6">
    <nc r="T33" t="n">
      <v>2579694</v>
    </nc>
  </rcc>
  <rcc rId="8382" ua="false" sId="6">
    <nc r="U54" t="n">
      <v>0.2</v>
    </nc>
  </rcc>
  <rcc rId="8383" ua="false" sId="6">
    <nc r="T54" t="n">
      <v>19894457</v>
    </nc>
  </rcc>
  <rcc rId="8384" ua="false" sId="6">
    <nc r="U31" t="n">
      <v>0.2</v>
    </nc>
  </rcc>
  <rcc rId="8385" ua="false" sId="6">
    <nc r="U29" t="n">
      <v>0.2</v>
    </nc>
  </rcc>
  <rcc rId="8386" ua="false" sId="6">
    <nc r="U34" t="n">
      <v>0.1</v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23" ua="false" sId="5">
    <oc r="A4" t="inlineStr">
      <is>
        <r>
          <rPr>
            <sz val="10"/>
            <rFont val="Arial"/>
            <family val="0"/>
          </rPr>
          <t xml:space="preserve">Reporting Month: June' 2017</t>
        </r>
      </is>
    </oc>
    <nc r="A4" t="inlineStr">
      <is>
        <r>
          <rPr>
            <sz val="10"/>
            <rFont val="Arial"/>
            <family val="0"/>
          </rPr>
          <t xml:space="preserve">Reporting Month: July' 2017</t>
        </r>
      </is>
    </nc>
  </rcc>
  <rcc rId="24" ua="false" sId="6">
    <oc r="T215" t="n">
      <v>8586170</v>
    </oc>
    <nc r="T215" t="n">
      <v>8586370</v>
    </nc>
  </rcc>
  <rcc rId="25" ua="false" sId="6">
    <oc r="T242" t="n">
      <v>3340700</v>
    </oc>
    <nc r="T242" t="n">
      <v>3340500</v>
    </nc>
  </rcc>
</revisions>
</file>

<file path=xl/revisions/revisionLog50.xml><?xml version="1.0" encoding="utf-8"?>
<revisions xmlns="http://schemas.openxmlformats.org/spreadsheetml/2006/main" xmlns:r="http://schemas.openxmlformats.org/officeDocument/2006/relationships">
  <rcc rId="607" ua="false" sId="6">
    <oc r="J189" t="n">
      <v>60</v>
    </oc>
    <nc r="J189"/>
  </rcc>
  <rcc rId="608" ua="false" sId="6">
    <nc r="Q166" t="n">
      <v>42996</v>
    </nc>
  </rcc>
  <rcc rId="609" ua="false" sId="6">
    <nc r="R166" t="n">
      <v>43367</v>
    </nc>
  </rcc>
  <rcc rId="610" ua="false" sId="6">
    <oc r="T175" t="n">
      <v>0</v>
    </oc>
    <nc r="T175" t="n">
      <v>6222613</v>
    </nc>
  </rcc>
  <rcc rId="611" ua="false" sId="6">
    <oc r="U215" t="n">
      <v>0.6</v>
    </oc>
    <nc r="U215" t="n">
      <v>0.7</v>
    </nc>
  </rcc>
  <rcc rId="612" ua="false" sId="6">
    <oc r="U165" t="n">
      <v>0.45</v>
    </oc>
    <nc r="U165" t="n">
      <v>0.5</v>
    </nc>
  </rcc>
  <rcc rId="613" ua="false" sId="6">
    <oc r="U226" t="n">
      <v>0.98</v>
    </oc>
    <nc r="U226" t="n">
      <v>1</v>
    </nc>
  </rcc>
  <rcc rId="614" ua="false" sId="6">
    <oc r="U241" t="n">
      <v>0</v>
    </oc>
    <nc r="U241" t="n">
      <v>0.3</v>
    </nc>
  </rcc>
  <rcc rId="615" ua="false" sId="6">
    <oc r="U242" t="n">
      <v>0.65</v>
    </oc>
    <nc r="U242" t="n">
      <v>0.7</v>
    </nc>
  </rcc>
  <rcc rId="616" ua="false" sId="6">
    <nc r="U189" t="n">
      <v>0.3</v>
    </nc>
  </rcc>
  <rcc rId="617" ua="false" sId="6">
    <nc r="U203" t="n">
      <v>0.1</v>
    </nc>
  </rcc>
  <rcc rId="618" ua="false" sId="6">
    <nc r="U204" t="n">
      <v>0.1</v>
    </nc>
  </rcc>
  <rcc rId="619" ua="false" sId="6">
    <oc r="T163" t="n">
      <v>6222613</v>
    </oc>
    <nc r="T163"/>
  </rcc>
</revisions>
</file>

<file path=xl/revisions/revisionLog500.xml><?xml version="1.0" encoding="utf-8"?>
<revisions xmlns="http://schemas.openxmlformats.org/spreadsheetml/2006/main" xmlns:r="http://schemas.openxmlformats.org/officeDocument/2006/relationships">
  <rrc rId="8387" ua="false" sId="7" eol="0" ref="36:36" action="insertRow"/>
  <rrc rId="8388" ua="false" sId="7" eol="0" ref="37:37" action="insertRow"/>
  <rcc rId="8389" ua="false" sId="7">
    <nc r="A36" t="n">
      <v>2</v>
    </nc>
  </rcc>
  <rcc rId="8390" ua="false" sId="7">
    <nc r="A37" t="n">
      <v>3</v>
    </nc>
  </rcc>
  <rcc rId="8391" ua="false" sId="7">
    <nc r="C36" t="inlineStr">
      <is>
        <r>
          <rPr>
            <sz val="10"/>
            <rFont val="Arial"/>
            <family val="0"/>
          </rPr>
          <t xml:space="preserve">Construction of  48.00m Long RCC Bridge on Rajasthali H/Q-Bagmara GC via Khansama para Road. at Ch. 9070m; ID No: 484782001
</t>
        </r>
      </is>
    </nc>
  </rcc>
  <rcc rId="8392" ua="false" sId="7">
    <nc r="D37" t="inlineStr">
      <is>
        <r>
          <rPr>
            <sz val="10"/>
            <rFont val="Arial"/>
            <family val="0"/>
          </rPr>
          <t xml:space="preserve">RANG/RAJOSTHALI/BRIDGE/W26</t>
        </r>
      </is>
    </nc>
  </rcc>
  <rcc rId="8393" ua="false" sId="7">
    <nc r="E36" t="inlineStr">
      <is>
        <r>
          <rPr>
            <sz val="10"/>
            <rFont val="Arial"/>
            <family val="0"/>
          </rPr>
          <t xml:space="preserve">Bridge</t>
        </r>
      </is>
    </nc>
  </rcc>
  <rcc rId="8394" ua="false" sId="7">
    <nc r="E37" t="inlineStr">
      <is>
        <r>
          <rPr>
            <sz val="10"/>
            <rFont val="Arial"/>
            <family val="0"/>
          </rPr>
          <t xml:space="preserve">Bridge</t>
        </r>
      </is>
    </nc>
  </rcc>
  <rcc rId="8395" ua="false" sId="7">
    <nc r="C37" t="inlineStr">
      <is>
        <r>
          <rPr>
            <sz val="10"/>
            <rFont val="Arial"/>
            <family val="0"/>
          </rPr>
          <t xml:space="preserve">Construction of  48.00m Long RCC Bridge on Rajasthali H/Q-Bagmara GC via Khansama para Road. at Ch. 9533m; ID No: 484782001
</t>
        </r>
      </is>
    </nc>
  </rcc>
  <rcc rId="8396" ua="false" sId="7">
    <nc r="F36" t="inlineStr">
      <is>
        <r>
          <rPr>
            <sz val="10"/>
            <rFont val="Arial"/>
            <family val="0"/>
          </rPr>
          <t xml:space="preserve">18/08/2020</t>
        </r>
      </is>
    </nc>
  </rcc>
  <rcc rId="8397" ua="false" sId="7">
    <nc r="F37" t="inlineStr">
      <is>
        <r>
          <rPr>
            <sz val="10"/>
            <rFont val="Arial"/>
            <family val="0"/>
          </rPr>
          <t xml:space="preserve">18/08/2020</t>
        </r>
      </is>
    </nc>
  </rcc>
  <rcc rId="8398" ua="false" sId="7">
    <nc r="J36" t="n">
      <v>48</v>
    </nc>
  </rcc>
  <rcc rId="8399" ua="false" sId="7">
    <nc r="J37" t="n">
      <v>48</v>
    </nc>
  </rcc>
  <rcc rId="8400" ua="false" sId="7">
    <nc r="N36" t="n">
      <v>19916647</v>
    </nc>
  </rcc>
  <rcc rId="8401" ua="false" sId="7">
    <nc r="N37" t="n">
      <v>19989613</v>
    </nc>
  </rcc>
  <rcc rId="8402" ua="false" sId="7">
    <nc r="O36" t="n">
      <f>K36+L36+M36+N36</f>
    </nc>
  </rcc>
  <rcc rId="8403" ua="false" sId="7">
    <nc r="O37" t="n">
      <f>K37+L37+M37+N37</f>
    </nc>
  </rcc>
  <rcc rId="8404" ua="false" sId="7">
    <oc r="D38" t="n">
      <v>1</v>
    </oc>
    <nc r="D38" t="n">
      <v>3</v>
    </nc>
  </rcc>
  <rcc rId="8405" ua="false" sId="9">
    <oc r="B2" t="inlineStr">
      <is>
        <r>
          <rPr>
            <sz val="10"/>
            <rFont val="Arial"/>
            <family val="0"/>
          </rPr>
          <t xml:space="preserve">wZb cve©Z¨ †Rjvq `~‡h©v‡M ÿwZMÖ¯’ cjøx moK Dbœqb cÖK‡íi 09-08-2020 ZvwiL ch©šÍ †gvU Aby‡gvw`Z Z_¨vw`</t>
        </r>
      </is>
    </oc>
    <nc r="B2" t="inlineStr">
      <is>
        <r>
          <rPr>
            <sz val="10"/>
            <rFont val="Arial"/>
            <family val="0"/>
          </rPr>
          <t xml:space="preserve">wZb cve©Z¨ †Rjvq `~‡h©v‡M ÿwZMÖ¯’ cjøx moK Dbœqb cÖK‡íi 18-08-2020 ZvwiL ch©šÍ †gvU Aby‡gvw`Z Z_¨vw`</t>
        </r>
      </is>
    </nc>
  </rcc>
</revisions>
</file>

<file path=xl/revisions/revisionLog501.xml><?xml version="1.0" encoding="utf-8"?>
<revisions xmlns="http://schemas.openxmlformats.org/spreadsheetml/2006/main" xmlns:r="http://schemas.openxmlformats.org/officeDocument/2006/relationships">
  <rcc rId="8406" ua="false" sId="8">
    <oc r="Q19" t="n">
      <f>SUM(Q10:Q18)</f>
    </oc>
    <nc r="Q19" t="e">
      <f>[1]Bandarban!J49+[1]Khagrachari!J58+[1]Rangamathi!J47</f>
    </nc>
  </rcc>
</revisions>
</file>

<file path=xl/revisions/revisionLog51.xml><?xml version="1.0" encoding="utf-8"?>
<revisions xmlns="http://schemas.openxmlformats.org/spreadsheetml/2006/main" xmlns:r="http://schemas.openxmlformats.org/officeDocument/2006/relationships">
  <rcc rId="620" ua="false" sId="5">
    <nc r="Q74" t="n">
      <v>42949</v>
    </nc>
  </rcc>
  <rcc rId="621" ua="false" sId="5">
    <nc r="R74" t="n">
      <v>43419</v>
    </nc>
  </rcc>
  <rcc rId="622" ua="false" sId="5">
    <nc r="Q74" t="n">
      <v>42949</v>
    </nc>
  </rcc>
  <rcc rId="623" ua="false" sId="5">
    <nc r="R74" t="n">
      <v>43419</v>
    </nc>
  </rcc>
  <rcc rId="624" ua="false" sId="5">
    <nc r="Q74" t="n">
      <v>42949</v>
    </nc>
  </rcc>
  <rcc rId="625" ua="false" sId="5">
    <nc r="R74" t="n">
      <v>43419</v>
    </nc>
  </rcc>
  <rcc rId="626" ua="false" sId="5">
    <nc r="Q74" t="n">
      <v>42957</v>
    </nc>
  </rcc>
  <rcc rId="627" ua="false" sId="5">
    <nc r="R74" t="n">
      <v>43451</v>
    </nc>
  </rcc>
</revisions>
</file>

<file path=xl/revisions/revisionLog52.xml><?xml version="1.0" encoding="utf-8"?>
<revisions xmlns="http://schemas.openxmlformats.org/spreadsheetml/2006/main" xmlns:r="http://schemas.openxmlformats.org/officeDocument/2006/relationships">
  <rrc rId="628" ua="false" sId="5" eol="0" ref="74:74" action="insertRow"/>
  <rcc rId="629" ua="false" sId="5">
    <nc r="A74" t="n">
      <v>7</v>
    </nc>
  </rcc>
  <rcc rId="630" ua="false" sId="5">
    <oc r="D82" t="n">
      <v>6</v>
    </oc>
    <nc r="D82" t="n">
      <v>7</v>
    </nc>
  </rcc>
  <rcc rId="631" ua="false" sId="5">
    <nc r="F74" t="n">
      <v>43040</v>
    </nc>
  </rcc>
  <rcc rId="632" ua="false" sId="5">
    <nc r="H74" t="n">
      <v>4.01</v>
    </nc>
  </rcc>
  <rcc rId="633" ua="false" sId="5">
    <nc r="I74" t="n">
      <v>2</v>
    </nc>
  </rcc>
  <rcc rId="634" ua="false" sId="5">
    <nc r="C74" t="inlineStr">
      <is>
        <r>
          <rPr>
            <sz val="10"/>
            <rFont val="Arial"/>
            <family val="0"/>
          </rPr>
          <t xml:space="preserve">Improvement of Daluchari Bazar lulying Bazar Road Ch.9+560 to 13+570km 
ID No: 403513012
</t>
        </r>
      </is>
    </nc>
  </rcc>
  <rcc rId="635" ua="false" sId="5">
    <nc r="D74" t="inlineStr">
      <is>
        <r>
          <rPr>
            <sz val="10"/>
            <rFont val="Arial"/>
            <family val="0"/>
          </rPr>
          <t xml:space="preserve">BAN/LAMA/UNR/W51</t>
        </r>
      </is>
    </nc>
  </rcc>
  <rcc rId="636" ua="false" sId="5">
    <nc r="E74" t="inlineStr">
      <is>
        <r>
          <rPr>
            <sz val="10"/>
            <rFont val="Arial"/>
            <family val="0"/>
          </rPr>
          <t xml:space="preserve">HBB</t>
        </r>
      </is>
    </nc>
  </rcc>
  <rcc rId="637" ua="false" sId="5">
    <nc r="L74" t="n">
      <v>39971996</v>
    </nc>
  </rcc>
  <rcc rId="638" ua="false" sId="5">
    <nc r="M74" t="n">
      <v>734434</v>
    </nc>
  </rcc>
  <rcc rId="639" ua="false" sId="5">
    <nc r="O74" t="n">
      <f>L74+M74+N74</f>
    </nc>
  </rcc>
  <rcc rId="640" ua="false" sId="5">
    <oc r="H82" t="e">
      <f>SUM(#REF!)</f>
    </oc>
    <nc r="H82" t="e">
      <f>SUM(#REF!)</f>
    </nc>
  </rcc>
  <rcc rId="641" ua="false" sId="5">
    <oc r="I82" t="e">
      <f>SUM(#REF!)</f>
    </oc>
    <nc r="I82" t="e">
      <f>SUM(#REF!)</f>
    </nc>
  </rcc>
  <rcc rId="642" ua="false" sId="5">
    <oc r="J82" t="e">
      <f>SUM(#REF!)</f>
    </oc>
    <nc r="J82" t="e">
      <f>SUM(#REF!)</f>
    </nc>
  </rcc>
  <rcc rId="643" ua="false" sId="5">
    <oc r="L82" t="e">
      <f>SUM(#REF!)</f>
    </oc>
    <nc r="L82" t="e">
      <f>SUM(#REF!)</f>
    </nc>
  </rcc>
  <rcc rId="644" ua="false" sId="5">
    <oc r="M82" t="e">
      <f>SUM(#REF!)</f>
    </oc>
    <nc r="M82" t="e">
      <f>SUM(#REF!)</f>
    </nc>
  </rcc>
  <rcc rId="645" ua="false" sId="5">
    <oc r="N82" t="e">
      <f>SUM(#REF!)</f>
    </oc>
    <nc r="N82" t="e">
      <f>SUM(#REF!)</f>
    </nc>
  </rcc>
  <rcc rId="646" ua="false" sId="5">
    <oc r="O82" t="e">
      <f>SUM(#REF!)</f>
    </oc>
    <nc r="O82" t="e">
      <f>SUM(#REF!)</f>
    </nc>
  </rcc>
  <rcc rId="647" ua="false" sId="5">
    <oc r="P82" t="e">
      <f>SUM(#REF!)</f>
    </oc>
    <nc r="P82" t="e">
      <f>SUM(#REF!)</f>
    </nc>
  </rcc>
  <rcc rId="648" ua="false" sId="5">
    <oc r="S82" t="e">
      <f>SUM(#REF!)</f>
    </oc>
    <nc r="S82" t="e">
      <f>SUM(#REF!)</f>
    </nc>
  </rcc>
  <rcc rId="649" ua="false" sId="5">
    <oc r="T82" t="e">
      <f>SUM(#REF!)</f>
    </oc>
    <nc r="T82" t="e">
      <f>SUM(#REF!)</f>
    </nc>
  </rcc>
  <rcc rId="650" ua="false" sId="9">
    <oc r="B2" t="inlineStr">
      <is>
        <r>
          <rPr>
            <sz val="10"/>
            <rFont val="Arial"/>
            <family val="0"/>
          </rPr>
          <t xml:space="preserve">cjøx AeKvVv‡gv Dbœqb cÖKít cve©Z¨ PÆMÖvg- 2q ch©vq cÖK‡íi 15-10-2017 ZvwiL ch©šÍ †gvU Aby‡gvw`Z iv¯Ívi Z_¨vw`</t>
        </r>
      </is>
    </oc>
    <nc r="B2" t="inlineStr">
      <is>
        <r>
          <rPr>
            <sz val="10"/>
            <rFont val="Arial"/>
            <family val="0"/>
          </rPr>
          <t xml:space="preserve">cjøx AeKvVv‡gv Dbœqb cÖKít cve©Z¨ PÆMÖvg- 2q ch©vq cÖK‡íi 01-11-2017 ZvwiL ch©šÍ †gvU Aby‡gvw`Z iv¯Ívi Z_¨vw`</t>
        </r>
      </is>
    </nc>
  </rcc>
</revisions>
</file>

<file path=xl/revisions/revisionLog53.xml><?xml version="1.0" encoding="utf-8"?>
<revisions xmlns="http://schemas.openxmlformats.org/spreadsheetml/2006/main" xmlns:r="http://schemas.openxmlformats.org/officeDocument/2006/relationships">
  <rrc rId="651" ua="false" sId="5" eol="0" ref="74:74" action="insertRow"/>
  <rrc rId="652" ua="false" sId="5" eol="0" ref="74:74" action="insertRow"/>
  <rcc rId="653" ua="false" sId="5">
    <nc r="A74" t="n">
      <v>16</v>
    </nc>
  </rcc>
  <rcc rId="654" ua="false" sId="5">
    <nc r="A74" t="n">
      <v>17</v>
    </nc>
  </rcc>
  <rcc rId="655" ua="false" sId="5">
    <nc r="D74" t="inlineStr">
      <is>
        <r>
          <rPr>
            <sz val="10"/>
            <rFont val="Arial"/>
            <family val="0"/>
          </rPr>
          <t xml:space="preserve">BAN/NAIKHONG/ UNR/W53
</t>
        </r>
      </is>
    </nc>
  </rcc>
  <rcc rId="656" ua="false" sId="5">
    <nc r="C74" t="inlineStr">
      <is>
        <r>
          <rPr>
            <sz val="10"/>
            <rFont val="Arial"/>
            <family val="0"/>
          </rPr>
          <t xml:space="preserve">Development of North Ghumdum - Tumbru Bazar  road. Ch.2800-4000m. (Effective Length 1159m) ;                               ID No: 403733003
</t>
        </r>
      </is>
    </nc>
  </rcc>
  <rcc rId="657" ua="false" sId="5">
    <nc r="D74" t="inlineStr">
      <is>
        <r>
          <rPr>
            <sz val="10"/>
            <rFont val="Arial"/>
            <family val="0"/>
          </rPr>
          <t xml:space="preserve">BAN/NAIKHONG/ UNR/W47</t>
        </r>
      </is>
    </nc>
  </rcc>
  <rcc rId="658" ua="false" sId="5">
    <nc r="C74" t="inlineStr">
      <is>
        <r>
          <rPr>
            <sz val="10"/>
            <rFont val="Arial"/>
            <family val="0"/>
          </rPr>
          <t xml:space="preserve">Development of Lemuchari BDR Camp-Bahirmath-Kalurghat Road.(Lemuchari BGB Camp-Mathongpara Road via Kalurghat-Painchari Murongpara road) Ch.1600-2600m. (Effective Length 815m) ;ID No: 403733008
</t>
        </r>
      </is>
    </nc>
  </rcc>
  <rcc rId="659" ua="false" sId="5">
    <nc r="E74" t="inlineStr">
      <is>
        <r>
          <rPr>
            <sz val="10"/>
            <rFont val="Arial"/>
            <family val="0"/>
          </rPr>
          <t xml:space="preserve">HBB</t>
        </r>
      </is>
    </nc>
  </rcc>
  <rcc rId="660" ua="false" sId="5">
    <nc r="E74" t="inlineStr">
      <is>
        <r>
          <rPr>
            <sz val="10"/>
            <rFont val="Arial"/>
            <family val="0"/>
          </rPr>
          <t xml:space="preserve">HBB</t>
        </r>
      </is>
    </nc>
  </rcc>
  <rcc rId="661" ua="false" sId="5">
    <nc r="F74" t="n">
      <v>43040</v>
    </nc>
  </rcc>
  <rcc rId="662" ua="false" sId="5">
    <nc r="F74" t="n">
      <v>43040</v>
    </nc>
  </rcc>
  <rcc rId="663" ua="false" sId="5">
    <nc r="H74" t="n">
      <v>1.159</v>
    </nc>
  </rcc>
  <rcc rId="664" ua="false" sId="5">
    <nc r="H74" t="n">
      <v>0.815</v>
    </nc>
  </rcc>
  <rcc rId="665" ua="false" sId="5">
    <nc r="L74" t="n">
      <v>14232926</v>
    </nc>
  </rcc>
  <rcc rId="666" ua="false" sId="5">
    <nc r="O74" t="n">
      <f>L74+M74+N74</f>
    </nc>
  </rcc>
  <rcc rId="667" ua="false" sId="5">
    <nc r="O74" t="n">
      <f>L74+M74+N74</f>
    </nc>
  </rcc>
  <rcc rId="668" ua="false" sId="5">
    <nc r="L74" t="n">
      <v>8472368</v>
    </nc>
  </rcc>
  <rcc rId="669" ua="false" sId="5">
    <oc r="D74" t="n">
      <v>15</v>
    </oc>
    <nc r="D74" t="n">
      <v>17</v>
    </nc>
  </rcc>
  <rcc rId="670" ua="false" sId="5">
    <oc r="H74" t="e">
      <f>SUM(#REF!)</f>
    </oc>
    <nc r="H74" t="e">
      <f>SUM(#REF!)</f>
    </nc>
  </rcc>
  <rcc rId="671" ua="false" sId="5">
    <oc r="I74" t="e">
      <f>SUM(#REF!)</f>
    </oc>
    <nc r="I74" t="e">
      <f>SUM(#REF!)</f>
    </nc>
  </rcc>
  <rcc rId="672" ua="false" sId="5">
    <oc r="J74" t="e">
      <f>SUM(#REF!)</f>
    </oc>
    <nc r="J74" t="e">
      <f>SUM(#REF!)</f>
    </nc>
  </rcc>
  <rcc rId="673" ua="false" sId="5">
    <oc r="L74" t="e">
      <f>SUM(#REF!)</f>
    </oc>
    <nc r="L74" t="e">
      <f>SUM(#REF!)</f>
    </nc>
  </rcc>
  <rcc rId="674" ua="false" sId="5">
    <oc r="M74" t="e">
      <f>SUM(#REF!)</f>
    </oc>
    <nc r="M74" t="e">
      <f>SUM(#REF!)</f>
    </nc>
  </rcc>
  <rcc rId="675" ua="false" sId="5">
    <oc r="N74" t="e">
      <f>SUM(#REF!)</f>
    </oc>
    <nc r="N74" t="e">
      <f>SUM(#REF!)</f>
    </nc>
  </rcc>
  <rcc rId="676" ua="false" sId="5">
    <oc r="O74" t="e">
      <f>SUM(#REF!)</f>
    </oc>
    <nc r="O74" t="e">
      <f>SUM(#REF!)</f>
    </nc>
  </rcc>
  <rcc rId="677" ua="false" sId="5">
    <oc r="P74" t="e">
      <f>SUM(#REF!)</f>
    </oc>
    <nc r="P74" t="e">
      <f>SUM(#REF!)</f>
    </nc>
  </rcc>
  <rcc rId="678" ua="false" sId="5">
    <oc r="S74" t="e">
      <f>SUM(#REF!)</f>
    </oc>
    <nc r="S74" t="e">
      <f>SUM(#REF!)</f>
    </nc>
  </rcc>
  <rcc rId="679" ua="false" sId="5">
    <oc r="T74" t="e">
      <f>SUM(#REF!)</f>
    </oc>
    <nc r="T74" t="e">
      <f>SUM(#REF!)</f>
    </nc>
  </rcc>
  <rrc rId="680" ua="false" sId="5" eol="0" ref="74:74" action="insertRow"/>
  <rcc rId="681" ua="false" sId="5">
    <nc r="A74" t="n">
      <v>8</v>
    </nc>
  </rcc>
  <rcc rId="682" ua="false" sId="5">
    <nc r="C74" t="inlineStr">
      <is>
        <r>
          <rPr>
            <sz val="10"/>
            <rFont val="Arial"/>
            <family val="0"/>
          </rPr>
          <t xml:space="preserve">Construction of 75.00m Long P.C Girder Bridge on Fasiakhali - Alikadam main (R&amp;H) road- Alis Suronga road ch.2600m)</t>
        </r>
      </is>
    </nc>
  </rcc>
  <rcc rId="683" ua="false" sId="5">
    <oc r="D74" t="inlineStr">
      <is>
        <r>
          <rPr>
            <sz val="10"/>
            <rFont val="Arial"/>
            <family val="0"/>
          </rPr>
          <t xml:space="preserve">WD/RIDPCHT-2/BAN/ALIKADAM/UZR/W39</t>
        </r>
      </is>
    </oc>
    <nc r="D74" t="inlineStr">
      <is>
        <r>
          <rPr>
            <sz val="10"/>
            <rFont val="Arial"/>
            <family val="0"/>
          </rPr>
          <t xml:space="preserve">BAN/ALIKADAM/UZR/W39</t>
        </r>
      </is>
    </nc>
  </rcc>
  <rcc rId="684" ua="false" sId="5">
    <oc r="D74" t="inlineStr">
      <is>
        <r>
          <rPr>
            <sz val="10"/>
            <rFont val="Arial"/>
            <family val="0"/>
          </rPr>
          <t xml:space="preserve">WD/RIDPCHT-2/BAN/ALIKADAM/ UNR/W40</t>
        </r>
      </is>
    </oc>
    <nc r="D74" t="inlineStr">
      <is>
        <r>
          <rPr>
            <sz val="10"/>
            <rFont val="Arial"/>
            <family val="0"/>
          </rPr>
          <t xml:space="preserve">BAN/ALIKADAM/ UNR/W40</t>
        </r>
      </is>
    </nc>
  </rcc>
  <rcc rId="685" ua="false" sId="5">
    <oc r="D74" t="inlineStr">
      <is>
        <r>
          <rPr>
            <sz val="10"/>
            <rFont val="Arial"/>
            <family val="0"/>
          </rPr>
          <t xml:space="preserve">WD/RIDPCHT-2/BAN/ALIKADAM/ UNR/W41</t>
        </r>
      </is>
    </oc>
    <nc r="D74" t="inlineStr">
      <is>
        <r>
          <rPr>
            <sz val="10"/>
            <rFont val="Arial"/>
            <family val="0"/>
          </rPr>
          <t xml:space="preserve">BAN/ALIKADAM/ UNR/W41</t>
        </r>
      </is>
    </nc>
  </rcc>
  <rcc rId="686" ua="false" sId="5">
    <nc r="D74" t="inlineStr">
      <is>
        <r>
          <rPr>
            <sz val="10"/>
            <rFont val="Arial"/>
            <family val="0"/>
          </rPr>
          <t xml:space="preserve">BAN/ALIKADAM/ BRIDGE/W52</t>
        </r>
      </is>
    </nc>
  </rcc>
  <rcc rId="687" ua="false" sId="5">
    <nc r="E74" t="inlineStr">
      <is>
        <r>
          <rPr>
            <sz val="10"/>
            <rFont val="Arial"/>
            <family val="0"/>
          </rPr>
          <t xml:space="preserve">BRIDGE</t>
        </r>
      </is>
    </nc>
  </rcc>
  <rcc rId="688" ua="false" sId="5">
    <nc r="F74" t="n">
      <v>43041</v>
    </nc>
  </rcc>
  <rcc rId="689" ua="false" sId="5">
    <nc r="J74" t="n">
      <v>75</v>
    </nc>
  </rcc>
  <rcc rId="690" ua="false" sId="5">
    <nc r="N74" t="n">
      <v>33236542</v>
    </nc>
  </rcc>
  <rcc rId="691" ua="false" sId="5">
    <nc r="P74" t="n">
      <v>269554</v>
    </nc>
  </rcc>
  <rcc rId="692" ua="false" sId="5">
    <oc r="H74" t="n">
      <f>H73+H73+H73+H73+H73+H73+H73</f>
    </oc>
    <nc r="H74" t="e">
      <f>SUM(#REF!)</f>
    </nc>
  </rcc>
  <rcc rId="693" ua="false" sId="5">
    <oc r="I74" t="n">
      <f>I73+I73+I73+I73+I73+I73+I73</f>
    </oc>
    <nc r="I74" t="e">
      <f>SUM(#REF!)</f>
    </nc>
  </rcc>
  <rcc rId="694" ua="false" sId="5">
    <oc r="J74" t="n">
      <f>J73+J73+J73+J73+J73+J73+J73</f>
    </oc>
    <nc r="J74" t="e">
      <f>SUM(#REF!)</f>
    </nc>
  </rcc>
  <rcc rId="695" ua="false" sId="5">
    <oc r="L74" t="n">
      <f>L73+L73+L73+L73+L73+L73+L73</f>
    </oc>
    <nc r="L74" t="e">
      <f>SUM(#REF!)</f>
    </nc>
  </rcc>
  <rcc rId="696" ua="false" sId="5">
    <oc r="M74" t="n">
      <f>M73+M73+M73+M73+M73+M73+M73</f>
    </oc>
    <nc r="M74" t="e">
      <f>SUM(#REF!)</f>
    </nc>
  </rcc>
  <rcc rId="697" ua="false" sId="5">
    <oc r="N74" t="n">
      <f>N73+N73+N73+N73+N73+N73+N73</f>
    </oc>
    <nc r="N74" t="e">
      <f>SUM(#REF!)</f>
    </nc>
  </rcc>
  <rcc rId="698" ua="false" sId="5">
    <oc r="O74" t="n">
      <f>O73+O73+O73+O73+O73+O73+O73</f>
    </oc>
    <nc r="O74" t="e">
      <f>SUM(#REF!)</f>
    </nc>
  </rcc>
  <rcc rId="699" ua="false" sId="5">
    <oc r="P74" t="n">
      <f>P73+P73+P73+P73+P73+P73+P73</f>
    </oc>
    <nc r="P74" t="e">
      <f>SUM(#REF!)</f>
    </nc>
  </rcc>
  <rcc rId="700" ua="false" sId="5">
    <oc r="S74" t="n">
      <f>S73+S73+S73+S73+S73+S73+S73</f>
    </oc>
    <nc r="S74" t="e">
      <f>SUM(#REF!)</f>
    </nc>
  </rcc>
  <rcc rId="701" ua="false" sId="5">
    <oc r="T74" t="n">
      <f>T73+T73+T73+T73+T73+T73+T73</f>
    </oc>
    <nc r="T74" t="e">
      <f>SUM(#REF!)</f>
    </nc>
  </rcc>
  <rcc rId="702" ua="false" sId="5">
    <oc r="D74" t="n">
      <v>7</v>
    </oc>
    <nc r="D74" t="n">
      <v>8</v>
    </nc>
  </rcc>
  <rcc rId="703" ua="false" sId="5">
    <nc r="O74" t="n">
      <f>L74+M74+N74</f>
    </nc>
  </rcc>
</revisions>
</file>

<file path=xl/revisions/revisionLog54.xml><?xml version="1.0" encoding="utf-8"?>
<revisions xmlns="http://schemas.openxmlformats.org/spreadsheetml/2006/main" xmlns:r="http://schemas.openxmlformats.org/officeDocument/2006/relationships">
  <rcc rId="704" ua="false" sId="9">
    <oc r="B2" t="inlineStr">
      <is>
        <r>
          <rPr>
            <sz val="10"/>
            <rFont val="Arial"/>
            <family val="0"/>
          </rPr>
          <t xml:space="preserve">cjøx AeKvVv‡gv Dbœqb cÖKít cve©Z¨ PÆMÖvg- 2q ch©vq cÖK‡íi 01-11-2017 ZvwiL ch©šÍ †gvU Aby‡gvw`Z iv¯Ívi Z_¨vw`</t>
        </r>
      </is>
    </oc>
    <nc r="B2" t="inlineStr">
      <is>
        <r>
          <rPr>
            <sz val="10"/>
            <rFont val="Arial"/>
            <family val="0"/>
          </rPr>
          <t xml:space="preserve">cjøx AeKvVv‡gv Dbœqb cÖKít cve©Z¨ PÆMÖvg- 2q ch©vq cÖK‡íi 02-11-2017 ZvwiL ch©šÍ †gvU Aby‡gvw`Z iv¯Ívi Z_¨vw`</t>
        </r>
      </is>
    </nc>
  </rcc>
</revisions>
</file>

<file path=xl/revisions/revisionLog55.xml><?xml version="1.0" encoding="utf-8"?>
<revisions xmlns="http://schemas.openxmlformats.org/spreadsheetml/2006/main" xmlns:r="http://schemas.openxmlformats.org/officeDocument/2006/relationships">
  <rrc rId="705" ua="false" sId="5" eol="0" ref="74:74" action="insertRow"/>
  <rrc rId="706" ua="false" sId="5" eol="0" ref="74:74" action="insertRow"/>
  <rcc rId="707" ua="false" sId="5">
    <nc r="A74" t="n">
      <v>18</v>
    </nc>
  </rcc>
  <rcc rId="708" ua="false" sId="5">
    <nc r="A74" t="n">
      <v>19</v>
    </nc>
  </rcc>
  <rcc rId="709" ua="false" sId="5">
    <nc r="D74" t="inlineStr">
      <is>
        <r>
          <rPr>
            <sz val="10"/>
            <rFont val="Arial"/>
            <family val="0"/>
          </rPr>
          <t xml:space="preserve">BAN/NAIKHONG/ UZR /W54</t>
        </r>
      </is>
    </nc>
  </rcc>
  <rcc rId="710" ua="false" sId="5">
    <nc r="C74" t="inlineStr">
      <is>
        <r>
          <rPr>
            <sz val="10"/>
            <rFont val="Arial"/>
            <family val="0"/>
          </rPr>
          <t xml:space="preserve">Development of Naikhyongchari UZ HQ – Alikadam UZ HQ via Dochari UP Road. Ch.4000-6800m.
ID No: 403732007
</t>
        </r>
      </is>
    </nc>
  </rcc>
  <rcc rId="711" ua="false" sId="5">
    <nc r="E74" t="inlineStr">
      <is>
        <r>
          <rPr>
            <sz val="10"/>
            <rFont val="Arial"/>
            <family val="0"/>
          </rPr>
          <t xml:space="preserve">BC</t>
        </r>
      </is>
    </nc>
  </rcc>
  <rcc rId="712" ua="false" sId="5">
    <nc r="F74" t="n">
      <v>43046</v>
    </nc>
  </rcc>
  <rcc rId="713" ua="false" sId="5">
    <nc r="H74" t="n">
      <v>2.8</v>
    </nc>
  </rcc>
  <rcc rId="714" ua="false" sId="5">
    <nc r="I74" t="n">
      <v>0</v>
    </nc>
  </rcc>
  <rcc rId="715" ua="false" sId="5">
    <nc r="J74" t="n">
      <v>0</v>
    </nc>
  </rcc>
  <rcc rId="716" ua="false" sId="5">
    <nc r="N74" t="n">
      <v>0</v>
    </nc>
  </rcc>
  <rcc rId="717" ua="false" sId="5">
    <nc r="O74" t="n">
      <f>L74+M74+N74</f>
    </nc>
  </rcc>
  <rcc rId="718" ua="false" sId="5">
    <nc r="L74" t="n">
      <v>32661929</v>
    </nc>
  </rcc>
  <rcc rId="719" ua="false" sId="5">
    <oc r="D74" t="n">
      <v>17</v>
    </oc>
    <nc r="D74" t="n">
      <v>19</v>
    </nc>
  </rcc>
  <rcc rId="720" ua="false" sId="5">
    <nc r="D74" t="inlineStr">
      <is>
        <r>
          <rPr>
            <sz val="10"/>
            <rFont val="Arial"/>
            <family val="0"/>
          </rPr>
          <t xml:space="preserve">BAN/NAIKHONG/ UNR/W55
</t>
        </r>
      </is>
    </nc>
  </rcc>
  <rcc rId="721" ua="false" sId="5">
    <nc r="C74" t="inlineStr">
      <is>
        <r>
          <rPr>
            <sz val="10"/>
            <rFont val="Arial"/>
            <family val="0"/>
          </rPr>
          <t xml:space="preserve">Development of Lemuchari BDR Camp-Bahirmath-Kalurghat Road.(Lemuchari BGB Camp-Mathongpara Road via Kalurghat-Painchari Murongpara road) Ch.5100-7400m. ;
ID No: 403733008
</t>
        </r>
      </is>
    </nc>
  </rcc>
  <rcc rId="722" ua="false" sId="5">
    <nc r="E74" t="inlineStr">
      <is>
        <r>
          <rPr>
            <sz val="10"/>
            <rFont val="Arial"/>
            <family val="0"/>
          </rPr>
          <t xml:space="preserve">HBB</t>
        </r>
      </is>
    </nc>
  </rcc>
  <rcc rId="723" ua="false" sId="5">
    <nc r="F74" t="n">
      <v>43046</v>
    </nc>
  </rcc>
  <rcc rId="724" ua="false" sId="5">
    <nc r="H74" t="n">
      <v>2.3</v>
    </nc>
  </rcc>
  <rcc rId="725" ua="false" sId="5">
    <oc r="H74" t="e">
      <f>SUM(#REF!)</f>
    </oc>
    <nc r="H74" t="e">
      <f>SUM(#REF!)</f>
    </nc>
  </rcc>
  <rcc rId="726" ua="false" sId="5">
    <nc r="J74" t="n">
      <v>0</v>
    </nc>
  </rcc>
  <rcc rId="727" ua="false" sId="5">
    <nc r="I74" t="n">
      <v>4</v>
    </nc>
  </rcc>
  <rcc rId="728" ua="false" sId="5">
    <nc r="L74" t="n">
      <v>15209160</v>
    </nc>
  </rcc>
  <rcc rId="729" ua="false" sId="5">
    <nc r="M74" t="n">
      <v>1955417</v>
    </nc>
  </rcc>
  <rcc rId="730" ua="false" sId="5">
    <nc r="O74" t="n">
      <f>L74+M74+N74</f>
    </nc>
  </rcc>
  <rcc rId="731" ua="false" sId="5">
    <oc r="I74" t="e">
      <f>SUM(#REF!)</f>
    </oc>
    <nc r="I74" t="e">
      <f>SUM(#REF!)</f>
    </nc>
  </rcc>
  <rcc rId="732" ua="false" sId="5">
    <oc r="J74" t="e">
      <f>SUM(#REF!)</f>
    </oc>
    <nc r="J74" t="e">
      <f>SUM(#REF!)</f>
    </nc>
  </rcc>
  <rcc rId="733" ua="false" sId="5">
    <oc r="L74" t="e">
      <f>SUM(#REF!)</f>
    </oc>
    <nc r="L74" t="e">
      <f>SUM(#REF!)</f>
    </nc>
  </rcc>
  <rcc rId="734" ua="false" sId="5">
    <oc r="M74" t="e">
      <f>SUM(#REF!)</f>
    </oc>
    <nc r="M74" t="e">
      <f>SUM(#REF!)</f>
    </nc>
  </rcc>
  <rcc rId="735" ua="false" sId="5">
    <oc r="N74" t="e">
      <f>SUM(#REF!)</f>
    </oc>
    <nc r="N74" t="e">
      <f>SUM(#REF!)</f>
    </nc>
  </rcc>
  <rcc rId="736" ua="false" sId="5">
    <oc r="O74" t="e">
      <f>SUM(#REF!)</f>
    </oc>
    <nc r="O74" t="e">
      <f>SUM(#REF!)</f>
    </nc>
  </rcc>
  <rcc rId="737" ua="false" sId="5">
    <oc r="P74" t="e">
      <f>SUM(#REF!)</f>
    </oc>
    <nc r="P74" t="e">
      <f>SUM(#REF!)</f>
    </nc>
  </rcc>
  <rcc rId="738" ua="false" sId="5">
    <oc r="S74" t="e">
      <f>SUM(#REF!)</f>
    </oc>
    <nc r="S74" t="e">
      <f>SUM(#REF!)</f>
    </nc>
  </rcc>
  <rcc rId="739" ua="false" sId="5">
    <oc r="T74" t="e">
      <f>SUM(#REF!)</f>
    </oc>
    <nc r="T74" t="e">
      <f>SUM(#REF!)</f>
    </nc>
  </rcc>
  <rcc rId="740" ua="false" sId="9">
    <oc r="B2" t="inlineStr">
      <is>
        <r>
          <rPr>
            <sz val="10"/>
            <rFont val="Arial"/>
            <family val="0"/>
          </rPr>
          <t xml:space="preserve">cjøx AeKvVv‡gv Dbœqb cÖKít cve©Z¨ PÆMÖvg- 2q ch©vq cÖK‡íi 02-11-2017 ZvwiL ch©šÍ †gvU Aby‡gvw`Z iv¯Ívi Z_¨vw`</t>
        </r>
      </is>
    </oc>
    <nc r="B2" t="inlineStr">
      <is>
        <r>
          <rPr>
            <sz val="10"/>
            <rFont val="Arial"/>
            <family val="0"/>
          </rPr>
          <t xml:space="preserve">cjøx AeKvVv‡gv Dbœqb cÖKít cve©Z¨ PÆMÖvg- 2q ch©vq cÖK‡íi 07-11-2017 ZvwiL ch©šÍ †gvU Aby‡gvw`Z iv¯Ívi Z_¨vw`</t>
        </r>
      </is>
    </nc>
  </rcc>
</revisions>
</file>

<file path=xl/revisions/revisionLog56.xml><?xml version="1.0" encoding="utf-8"?>
<revisions xmlns="http://schemas.openxmlformats.org/spreadsheetml/2006/main" xmlns:r="http://schemas.openxmlformats.org/officeDocument/2006/relationships">
  <rcc rId="741" ua="false" sId="7">
    <oc r="R14" t="inlineStr">
      <is>
        <r>
          <rPr>
            <sz val="10"/>
            <rFont val="Arial"/>
            <family val="0"/>
          </rPr>
          <t xml:space="preserve">02-03-2017 Ext. Time        30-11-17</t>
        </r>
      </is>
    </oc>
    <nc r="R14" t="n">
      <v>43069</v>
    </nc>
  </rcc>
  <rcc rId="742" ua="false" sId="7">
    <oc r="R138" t="inlineStr">
      <is>
        <r>
          <rPr>
            <sz val="10"/>
            <rFont val="Arial"/>
            <family val="0"/>
          </rPr>
          <t xml:space="preserve">24-07-2017 Ext. Time  31-05-18</t>
        </r>
      </is>
    </oc>
    <nc r="R138" t="inlineStr">
      <is>
        <r>
          <rPr>
            <sz val="10"/>
            <rFont val="Arial"/>
            <family val="0"/>
          </rPr>
          <t xml:space="preserve">  31-05-18</t>
        </r>
      </is>
    </nc>
  </rcc>
  <rcc rId="743" ua="false" sId="7">
    <oc r="R139" t="inlineStr">
      <is>
        <r>
          <rPr>
            <sz val="10"/>
            <rFont val="Arial"/>
            <family val="0"/>
          </rPr>
          <t xml:space="preserve">24-07-2016 Ext. Time  31-05-18</t>
        </r>
      </is>
    </oc>
    <nc r="R139" t="inlineStr">
      <is>
        <r>
          <rPr>
            <sz val="10"/>
            <rFont val="Arial"/>
            <family val="0"/>
          </rPr>
          <t xml:space="preserve"> 31-05-18</t>
        </r>
      </is>
    </nc>
  </rcc>
  <rcc rId="744" ua="false" sId="7">
    <oc r="R148" t="inlineStr">
      <is>
        <r>
          <rPr>
            <sz val="10"/>
            <rFont val="Arial"/>
            <family val="0"/>
          </rPr>
          <t xml:space="preserve">18-02-2017 Ext. Time   31-12-17</t>
        </r>
      </is>
    </oc>
    <nc r="R148" t="inlineStr">
      <is>
        <r>
          <rPr>
            <sz val="10"/>
            <rFont val="Arial"/>
            <family val="0"/>
          </rPr>
          <t xml:space="preserve">   31-12-17</t>
        </r>
      </is>
    </nc>
  </rcc>
  <rcc rId="745" ua="false" sId="7">
    <oc r="R149" t="inlineStr">
      <is>
        <r>
          <rPr>
            <sz val="10"/>
            <rFont val="Arial"/>
            <family val="0"/>
          </rPr>
          <t xml:space="preserve">18-02-2017 Ext. Time   31-12-17</t>
        </r>
      </is>
    </oc>
    <nc r="R149" t="inlineStr">
      <is>
        <r>
          <rPr>
            <sz val="10"/>
            <rFont val="Arial"/>
            <family val="0"/>
          </rPr>
          <t xml:space="preserve"> 31-12-17</t>
        </r>
      </is>
    </nc>
  </rcc>
  <rcc rId="746" ua="false" sId="7">
    <oc r="R159" t="inlineStr">
      <is>
        <r>
          <rPr>
            <sz val="10"/>
            <rFont val="Arial"/>
            <family val="0"/>
          </rPr>
          <t xml:space="preserve">13-03-2017 Ext. Time        29-03-18</t>
        </r>
      </is>
    </oc>
    <nc r="R159" t="inlineStr">
      <is>
        <r>
          <rPr>
            <sz val="10"/>
            <rFont val="Arial"/>
            <family val="0"/>
          </rPr>
          <t xml:space="preserve">     29-03-18</t>
        </r>
      </is>
    </nc>
  </rcc>
  <rcc rId="747" ua="false" sId="7">
    <oc r="R134" t="inlineStr">
      <is>
        <r>
          <rPr>
            <sz val="10"/>
            <rFont val="Arial"/>
            <family val="0"/>
          </rPr>
          <t xml:space="preserve">01-03-2017 Ext. Time        14-05-18</t>
        </r>
      </is>
    </oc>
    <nc r="R134" t="inlineStr">
      <is>
        <r>
          <rPr>
            <sz val="10"/>
            <rFont val="Arial"/>
            <family val="0"/>
          </rPr>
          <t xml:space="preserve"> 14-05-18</t>
        </r>
      </is>
    </nc>
  </rcc>
  <rcc rId="748" ua="false" sId="7">
    <oc r="R137" t="inlineStr">
      <is>
        <r>
          <rPr>
            <sz val="10"/>
            <rFont val="Arial"/>
            <family val="0"/>
          </rPr>
          <t xml:space="preserve">25-05-2017 Ext. Time        25-05-18</t>
        </r>
      </is>
    </oc>
    <nc r="R137" t="n">
      <v>43245</v>
    </nc>
  </rcc>
  <rcc rId="749" ua="false" sId="7">
    <oc r="R153" t="inlineStr">
      <is>
        <r>
          <rPr>
            <sz val="10"/>
            <rFont val="Arial"/>
            <family val="0"/>
          </rPr>
          <t xml:space="preserve">25-05-2017 Ext. Time        25-05-18</t>
        </r>
      </is>
    </oc>
    <nc r="R153" t="inlineStr">
      <is>
        <r>
          <rPr>
            <sz val="10"/>
            <rFont val="Arial"/>
            <family val="0"/>
          </rPr>
          <t xml:space="preserve"> 25-05-18</t>
        </r>
      </is>
    </nc>
  </rcc>
  <rcc rId="750" ua="false" sId="7">
    <oc r="R158" t="inlineStr">
      <is>
        <r>
          <rPr>
            <sz val="10"/>
            <rFont val="Arial"/>
            <family val="0"/>
          </rPr>
          <t xml:space="preserve">13-03-2017 Ext. Time        29-03-18</t>
        </r>
      </is>
    </oc>
    <nc r="R158" t="n">
      <v>43188</v>
    </nc>
  </rcc>
  <rcc rId="751" ua="false" sId="7">
    <oc r="R181" t="inlineStr">
      <is>
        <r>
          <rPr>
            <sz val="10"/>
            <rFont val="Arial"/>
            <family val="0"/>
          </rPr>
          <t xml:space="preserve">03-07-17  Ext. Time        30-05-18</t>
        </r>
      </is>
    </oc>
    <nc r="R181" t="inlineStr">
      <is>
        <r>
          <rPr>
            <sz val="10"/>
            <rFont val="Arial"/>
            <family val="0"/>
          </rPr>
          <t xml:space="preserve">  30-05-18</t>
        </r>
      </is>
    </nc>
  </rcc>
  <rcc rId="752" ua="false" sId="7">
    <oc r="R182" t="inlineStr">
      <is>
        <r>
          <rPr>
            <sz val="10"/>
            <rFont val="Arial"/>
            <family val="0"/>
          </rPr>
          <t xml:space="preserve">28-07-17  Ext. Time        28-05-18</t>
        </r>
      </is>
    </oc>
    <nc r="R182" t="n">
      <v>43248</v>
    </nc>
  </rcc>
  <rcc rId="753" ua="false" sId="7">
    <oc r="O224" t="n">
      <f>K222+M222+N222</f>
    </oc>
    <nc r="O224"/>
  </rcc>
  <rcc rId="754" ua="false" sId="7">
    <oc r="O225" t="n">
      <f>K223+M223+N223</f>
    </oc>
    <nc r="O225"/>
  </rcc>
  <rcc rId="755" ua="false" sId="7">
    <oc r="P225" t="inlineStr">
      <is>
        <r>
          <rPr>
            <sz val="10"/>
            <rFont val="Arial"/>
            <family val="0"/>
          </rPr>
          <t xml:space="preserve">Total Contract Package :</t>
        </r>
      </is>
    </oc>
    <nc r="P225"/>
  </rcc>
  <rcc rId="756" ua="false" sId="7">
    <oc r="S225" t="n">
      <f>AA225</f>
    </oc>
    <nc r="S225"/>
  </rcc>
  <rcc rId="757" ua="false" sId="7">
    <oc r="R165" t="n">
      <v>42999</v>
    </oc>
    <nc r="R165" t="n">
      <v>43160</v>
    </nc>
  </rcc>
  <rcc rId="758" ua="false" sId="7">
    <oc r="R166" t="n">
      <v>42999</v>
    </oc>
    <nc r="R166" t="n">
      <v>43160</v>
    </nc>
  </rcc>
  <rcc rId="759" ua="false" sId="7">
    <nc r="D179" t="inlineStr">
      <is>
        <r>
          <rPr>
            <sz val="10"/>
            <rFont val="Arial"/>
            <family val="0"/>
          </rPr>
          <t xml:space="preserve">RANG/KAWK/ UZR/W50</t>
        </r>
      </is>
    </nc>
  </rcc>
  <rcc rId="760" ua="false" sId="7">
    <nc r="C179" t="inlineStr">
      <is>
        <r>
          <rPr>
            <sz val="10"/>
            <rFont val="Arial"/>
            <family val="0"/>
          </rPr>
          <t xml:space="preserve">Development of Ghilachari - Panchari Road (Ch.4620.00m to 6600.00m); Effective Length =1912.00m;
ID No: 484252003
</t>
        </r>
      </is>
    </nc>
  </rcc>
  <rcc rId="761" ua="false" sId="7">
    <oc r="C187" t="inlineStr">
      <is>
        <r>
          <rPr>
            <sz val="10"/>
            <rFont val="Arial"/>
            <family val="0"/>
          </rPr>
          <t xml:space="preserve">Development of Barkal Upazila HQ (BGB Mosque) to – Barkal College via Barkal Simanta Vocational Institute road by HBB Pavment; (Ch.422-1500m)   ID No: 484214022</t>
        </r>
      </is>
    </oc>
    <nc r="C187" t="inlineStr">
      <is>
        <r>
          <rPr>
            <sz val="10"/>
            <rFont val="Arial"/>
            <family val="0"/>
          </rPr>
          <t xml:space="preserve">Development of Barkal Upazila HQ (BGB Mosque) to – Barkal College via Barkal Simanta Vocational Institute road by HBB Pavment; (Ch.422-1500m)   ID No: 484214022 (</t>
        </r>
      </is>
    </nc>
  </rcc>
</revisions>
</file>

<file path=xl/revisions/revisionLog57.xml><?xml version="1.0" encoding="utf-8"?>
<revisions xmlns="http://schemas.openxmlformats.org/spreadsheetml/2006/main" xmlns:r="http://schemas.openxmlformats.org/officeDocument/2006/relationships">
  <rcc rId="762" ua="false" sId="7">
    <oc r="C187" t="inlineStr">
      <is>
        <r>
          <rPr>
            <sz val="10"/>
            <rFont val="Arial"/>
            <family val="0"/>
          </rPr>
          <t xml:space="preserve">Development of Barkal Upazila HQ (BGB Mosque) to – Barkal College via Barkal Simanta Vocational Institute road by HBB Pavment; (Ch.422-1500m)   ID No: 484214022 (</t>
        </r>
      </is>
    </oc>
    <nc r="C187" t="inlineStr">
      <is>
        <r>
          <rPr>
            <sz val="10"/>
            <rFont val="Arial"/>
            <family val="0"/>
          </rPr>
          <t xml:space="preserve">Development of Barkal Upazila HQ (BGB Mosque) to – Barkal College via Barkal Simanta Vocational Institute road by HBB Pavment; (Ch.422-1500m)   ID No: 484214022 (Barkal H/Q-TO Choto Horina Road (Ch: 1+888-3.388km)=1.5km;         ID No: 484212001)</t>
        </r>
      </is>
    </nc>
  </rcc>
</revisions>
</file>

<file path=xl/revisions/revisionLog58.xml><?xml version="1.0" encoding="utf-8"?>
<revisions xmlns="http://schemas.openxmlformats.org/spreadsheetml/2006/main" xmlns:r="http://schemas.openxmlformats.org/officeDocument/2006/relationships">
  <rcc rId="763" ua="false" sId="6">
    <oc r="X202" t="inlineStr">
      <is>
        <r>
          <rPr>
            <sz val="10"/>
            <rFont val="Arial"/>
            <family val="0"/>
          </rPr>
          <t xml:space="preserve">Tender  Receive  Date: 29-08-17</t>
        </r>
      </is>
    </oc>
    <nc r="X202"/>
  </rcc>
  <rcc rId="764" ua="false" sId="6">
    <oc r="W202" t="inlineStr">
      <is>
        <r>
          <rPr>
            <sz val="10"/>
            <rFont val="Arial"/>
            <family val="0"/>
          </rPr>
          <t xml:space="preserve">Re- tender</t>
        </r>
      </is>
    </oc>
    <nc r="W202" t="inlineStr">
      <is>
        <r>
          <rPr>
            <sz val="10"/>
            <rFont val="Arial"/>
            <family val="0"/>
          </rPr>
          <t xml:space="preserve">M/S Prama Enterprise</t>
        </r>
      </is>
    </nc>
  </rcc>
  <rcc rId="765" ua="false" sId="6">
    <nc r="S202" t="n">
      <v>8054903.261</v>
    </nc>
  </rcc>
  <rcc rId="766" ua="false" sId="6">
    <oc r="X223" t="inlineStr">
      <is>
        <r>
          <rPr>
            <sz val="10"/>
            <rFont val="Arial"/>
            <family val="0"/>
          </rPr>
          <t xml:space="preserve">Tender  Receive  Date: 29-08-17</t>
        </r>
      </is>
    </oc>
    <nc r="X223"/>
  </rcc>
  <rcc rId="767" ua="false" sId="6">
    <nc r="W223" t="inlineStr">
      <is>
        <r>
          <rPr>
            <sz val="10"/>
            <rFont val="Arial"/>
            <family val="0"/>
          </rPr>
          <t xml:space="preserve">M/S Rip Enterprise, Narankhaiya, Sadar, Khagrachari</t>
        </r>
      </is>
    </nc>
  </rcc>
  <rcc rId="768" ua="false" sId="6">
    <nc r="S223" t="n">
      <v>23923342.676</v>
    </nc>
  </rcc>
  <rcc rId="769" ua="false" sId="6">
    <nc r="S230" t="n">
      <v>17031116.043</v>
    </nc>
  </rcc>
  <rcc rId="770" ua="false" sId="6">
    <oc r="X230" t="inlineStr">
      <is>
        <r>
          <rPr>
            <sz val="10"/>
            <rFont val="Arial"/>
            <family val="0"/>
          </rPr>
          <t xml:space="preserve">Tender  Receive  Date: 12-09-17</t>
        </r>
      </is>
    </oc>
    <nc r="X230"/>
  </rcc>
  <rcc rId="771" ua="false" sId="6">
    <nc r="W230" t="inlineStr">
      <is>
        <r>
          <rPr>
            <sz val="10"/>
            <rFont val="Arial"/>
            <family val="0"/>
          </rPr>
          <t xml:space="preserve">S. Ananta Bikash Tripura</t>
        </r>
      </is>
    </nc>
  </rcc>
  <rcc rId="772" ua="false" sId="6">
    <oc r="X224" t="inlineStr">
      <is>
        <r>
          <rPr>
            <sz val="10"/>
            <rFont val="Arial"/>
            <family val="0"/>
          </rPr>
          <t xml:space="preserve">Tender  Receive  Date: 29-08-17</t>
        </r>
      </is>
    </oc>
    <nc r="X224"/>
  </rcc>
  <rcc rId="773" ua="false" sId="6">
    <nc r="W224" t="inlineStr">
      <is>
        <r>
          <rPr>
            <sz val="10"/>
            <rFont val="Arial"/>
            <family val="0"/>
          </rPr>
          <t xml:space="preserve">M/S Mong Construction</t>
        </r>
      </is>
    </nc>
  </rcc>
  <rcc rId="774" ua="false" sId="6">
    <nc r="S224" t="n">
      <v>7100000.011</v>
    </nc>
  </rcc>
  <rcc rId="775" ua="false" sId="6">
    <oc r="X192" t="inlineStr">
      <is>
        <r>
          <rPr>
            <sz val="10"/>
            <rFont val="Arial"/>
            <family val="0"/>
          </rPr>
          <t xml:space="preserve">Tender  Receive  Date: 29-08-17</t>
        </r>
      </is>
    </oc>
    <nc r="X192"/>
  </rcc>
  <rcc rId="776" ua="false" sId="6">
    <nc r="W192" t="inlineStr">
      <is>
        <r>
          <rPr>
            <sz val="10"/>
            <rFont val="Arial"/>
            <family val="0"/>
          </rPr>
          <t xml:space="preserve">M/S Rip Enterprise, Narankhaiya, Sadar, Khagrachari</t>
        </r>
      </is>
    </nc>
  </rcc>
  <rcc rId="777" ua="false" sId="6">
    <nc r="S192" t="n">
      <v>32418929.719</v>
    </nc>
  </rcc>
  <rcc rId="778" ua="false" sId="6">
    <nc r="Z202" t="n">
      <v>1</v>
    </nc>
  </rcc>
  <rcc rId="779" ua="false" sId="6">
    <nc r="Z223" t="n">
      <v>1</v>
    </nc>
  </rcc>
  <rcc rId="780" ua="false" sId="6">
    <nc r="Z224" t="n">
      <v>1</v>
    </nc>
  </rcc>
  <rcc rId="781" ua="false" sId="6">
    <nc r="Z230" t="n">
      <v>1</v>
    </nc>
  </rcc>
  <rcc rId="782" ua="false" sId="6">
    <nc r="Z192" t="n">
      <v>1</v>
    </nc>
  </rcc>
  <rcc rId="783" ua="false" sId="9">
    <oc r="P11" t="e">
      <f>[1]Rangamathi!S225</f>
    </oc>
    <nc r="P11" t="e">
      <f>[1]Rangamathi!AA225</f>
    </nc>
  </rcc>
  <rcc rId="784" ua="false" sId="9">
    <oc r="B2" t="inlineStr">
      <is>
        <r>
          <rPr>
            <sz val="10"/>
            <rFont val="Arial"/>
            <family val="0"/>
          </rPr>
          <t xml:space="preserve">cjøx AeKvVv‡gv Dbœqb cÖKít cve©Z¨ PÆMÖvg- 2q ch©vq cÖK‡íi 07-11-2017 ZvwiL ch©šÍ †gvU Aby‡gvw`Z iv¯Ívi Z_¨vw`</t>
        </r>
      </is>
    </oc>
    <nc r="B2" t="inlineStr">
      <is>
        <r>
          <rPr>
            <sz val="10"/>
            <rFont val="Arial"/>
            <family val="0"/>
          </rPr>
          <t xml:space="preserve">cjøx AeKvVv‡gv Dbœqb cÖKít cve©Z¨ PÆMÖvg- 2q ch©vq cÖK‡íi 09-11-2017 ZvwiL ch©šÍ †gvU Aby‡gvw`Z iv¯Ívi Z_¨vw`</t>
        </r>
      </is>
    </nc>
  </rcc>
  <rcc rId="785" ua="false" sId="6">
    <oc r="S195" t="n">
      <f>SUM(S188:S193)</f>
    </oc>
    <nc r="S195" t="n">
      <f>SUM(S188:S193)</f>
    </nc>
  </rcc>
  <rcc rId="786" ua="false" sId="6">
    <nc r="S266" t="n">
      <f>S170+S186+S195+S211+S221+S225+S232</f>
    </nc>
  </rcc>
  <rcc rId="787" ua="false" sId="5">
    <oc r="U64" t="n">
      <v>0.7</v>
    </oc>
    <nc r="U64" t="n">
      <v>0.75</v>
    </nc>
  </rcc>
  <rcc rId="788" ua="false" sId="5">
    <oc r="T64" t="n">
      <v>7943105</v>
    </oc>
    <nc r="T64" t="n">
      <v>8853665</v>
    </nc>
  </rcc>
  <rcc rId="789" ua="false" sId="5">
    <oc r="U70" t="n">
      <v>0.85</v>
    </oc>
    <nc r="U70" t="n">
      <v>0.9</v>
    </nc>
  </rcc>
  <rcc rId="790" ua="false" sId="5">
    <oc r="U71" t="n">
      <v>0.65</v>
    </oc>
    <nc r="U71" t="n">
      <v>0.9</v>
    </nc>
  </rcc>
  <rcc rId="791" ua="false" sId="5">
    <oc r="T71" t="n">
      <v>2658000</v>
    </oc>
    <nc r="T71" t="n">
      <v>4544700</v>
    </nc>
  </rcc>
  <rcc rId="792" ua="false" sId="5">
    <oc r="U72" t="n">
      <v>0.65</v>
    </oc>
    <nc r="U72" t="n">
      <v>0.9</v>
    </nc>
  </rcc>
  <rcc rId="793" ua="false" sId="5">
    <oc r="T72" t="n">
      <v>3269916</v>
    </oc>
    <nc r="T72" t="n">
      <v>4872800</v>
    </nc>
  </rcc>
  <rcc rId="794" ua="false" sId="5">
    <oc r="U86" t="n">
      <v>0.05</v>
    </oc>
    <nc r="U86" t="n">
      <v>0.15</v>
    </nc>
  </rcc>
  <rcc rId="795" ua="false" sId="5">
    <oc r="U74" t="n">
      <v>0.75</v>
    </oc>
    <nc r="U74" t="n">
      <v>0.8</v>
    </nc>
  </rcc>
</revisions>
</file>

<file path=xl/revisions/revisionLog59.xml><?xml version="1.0" encoding="utf-8"?>
<revisions xmlns="http://schemas.openxmlformats.org/spreadsheetml/2006/main" xmlns:r="http://schemas.openxmlformats.org/officeDocument/2006/relationships">
  <rcc rId="796" ua="false" sId="6">
    <nc r="X193" t="inlineStr">
      <is>
        <r>
          <rPr>
            <sz val="10"/>
            <rFont val="Arial"/>
            <family val="0"/>
          </rPr>
          <t xml:space="preserve">APP Aproved Date: 30-10-17</t>
        </r>
      </is>
    </nc>
  </rcc>
  <rcc rId="797" ua="false" sId="6">
    <nc r="X183" t="inlineStr">
      <is>
        <r>
          <rPr>
            <sz val="10"/>
            <rFont val="Arial"/>
            <family val="0"/>
          </rPr>
          <t xml:space="preserve">APP Aproved Date: 30-10-17</t>
        </r>
      </is>
    </nc>
  </rcc>
  <rcc rId="798" ua="false" sId="6">
    <nc r="X184" t="inlineStr">
      <is>
        <r>
          <rPr>
            <sz val="10"/>
            <rFont val="Arial"/>
            <family val="0"/>
          </rPr>
          <t xml:space="preserve">APP Aproved Date: 30-10-17</t>
        </r>
      </is>
    </nc>
  </rcc>
  <rcc rId="799" ua="false" sId="5">
    <nc r="X74" t="inlineStr">
      <is>
        <r>
          <rPr>
            <sz val="10"/>
            <rFont val="Arial"/>
            <family val="0"/>
          </rPr>
          <t xml:space="preserve">APP Aproved Date: 19-10-17</t>
        </r>
      </is>
    </nc>
  </rcc>
  <rcc rId="800" ua="false" sId="7">
    <nc r="X171" t="inlineStr">
      <is>
        <r>
          <rPr>
            <sz val="10"/>
            <rFont val="Arial"/>
            <family val="0"/>
          </rPr>
          <t xml:space="preserve">Tender Receive Date: 19-10-17</t>
        </r>
      </is>
    </nc>
  </rcc>
  <rcc rId="801" ua="false" sId="7">
    <nc r="X172" t="inlineStr">
      <is>
        <r>
          <rPr>
            <sz val="10"/>
            <rFont val="Arial"/>
            <family val="0"/>
          </rPr>
          <t xml:space="preserve">Tender Receive Date: 19-10-17</t>
        </r>
      </is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26" ua="false" sId="5">
    <oc r="X74" t="inlineStr">
      <is>
        <r>
          <rPr>
            <sz val="10"/>
            <rFont val="Arial"/>
            <family val="0"/>
          </rPr>
          <t xml:space="preserve">Tender  Receive  Date: 30-05-17</t>
        </r>
      </is>
    </oc>
    <nc r="X74"/>
  </rcc>
  <rcc rId="27" ua="false" sId="5">
    <nc r="S74" t="n">
      <v>27320499.9</v>
    </nc>
  </rcc>
  <rcc rId="28" ua="false" sId="5">
    <nc r="AA74" t="n">
      <v>1</v>
    </nc>
  </rcc>
</revisions>
</file>

<file path=xl/revisions/revisionLog60.xml><?xml version="1.0" encoding="utf-8"?>
<revisions xmlns="http://schemas.openxmlformats.org/spreadsheetml/2006/main" xmlns:r="http://schemas.openxmlformats.org/officeDocument/2006/relationships">
  <rcc rId="802" ua="false" sId="6">
    <oc r="S222" t="n">
      <v>16392010.471</v>
    </oc>
    <nc r="S222" t="n">
      <v>16786426</v>
    </nc>
  </rcc>
  <rcc rId="803" ua="false" sId="5">
    <oc r="A4" t="inlineStr">
      <is>
        <r>
          <rPr>
            <sz val="10"/>
            <rFont val="Arial"/>
            <family val="0"/>
          </rPr>
          <t xml:space="preserve">Reporting Month: September' 2017</t>
        </r>
      </is>
    </oc>
    <nc r="A4" t="inlineStr">
      <is>
        <r>
          <rPr>
            <sz val="10"/>
            <rFont val="Arial"/>
            <family val="0"/>
          </rPr>
          <t xml:space="preserve">Reporting Month: October' 2017</t>
        </r>
      </is>
    </nc>
  </rcc>
</revisions>
</file>

<file path=xl/revisions/revisionLog61.xml><?xml version="1.0" encoding="utf-8"?>
<revisions xmlns="http://schemas.openxmlformats.org/spreadsheetml/2006/main" xmlns:r="http://schemas.openxmlformats.org/officeDocument/2006/relationships">
  <rcc rId="804" ua="false" sId="6">
    <oc r="S225" t="n">
      <f>S222+S223+S224</f>
    </oc>
    <nc r="S225" t="n">
      <f>S222+S223+S224</f>
    </nc>
  </rcc>
  <rcc rId="805" ua="false" sId="6">
    <oc r="R222" t="inlineStr">
      <is>
        <r>
          <rPr>
            <sz val="10"/>
            <rFont val="Arial"/>
            <family val="0"/>
          </rPr>
          <t xml:space="preserve">27-03-17 Ext. Time   30-07-17</t>
        </r>
      </is>
    </oc>
    <nc r="R222" t="n">
      <v>42821</v>
    </nc>
  </rcc>
  <rcc rId="806" ua="false" sId="6">
    <oc r="P264" t="inlineStr">
      <is>
        <r>
          <rPr>
            <sz val="10"/>
            <rFont val="Arial"/>
            <family val="0"/>
          </rPr>
          <t xml:space="preserve">Total Contract Package :</t>
        </r>
      </is>
    </oc>
    <nc r="P264"/>
  </rcc>
  <rcc rId="807" ua="false" sId="6">
    <oc r="S264" t="n">
      <f>Z264</f>
    </oc>
    <nc r="S264"/>
  </rcc>
  <rcc rId="808" ua="false" sId="6">
    <oc r="S266" t="n">
      <f>S170+S186+S195+S211+S221+S225+S232</f>
    </oc>
    <nc r="S266"/>
  </rcc>
  <rcc rId="809" ua="false" sId="6">
    <oc r="O267" t="n">
      <f>O170+O186+O195+O211+O221+O225+O232</f>
    </oc>
    <nc r="O267"/>
  </rcc>
</revisions>
</file>

<file path=xl/revisions/revisionLog62.xml><?xml version="1.0" encoding="utf-8"?>
<revisions xmlns="http://schemas.openxmlformats.org/spreadsheetml/2006/main" xmlns:r="http://schemas.openxmlformats.org/officeDocument/2006/relationships">
  <rcc rId="810" ua="false" sId="5">
    <oc r="P93" t="inlineStr">
      <is>
        <r>
          <rPr>
            <sz val="10"/>
            <rFont val="Arial"/>
            <family val="0"/>
          </rPr>
          <t xml:space="preserve">Total Contract Package :</t>
        </r>
      </is>
    </oc>
    <nc r="P93"/>
  </rcc>
  <rcc rId="811" ua="false" sId="5">
    <oc r="S93" t="n">
      <f>AA91</f>
    </oc>
    <nc r="S93"/>
  </rcc>
</revisions>
</file>

<file path=xl/revisions/revisionLog63.xml><?xml version="1.0" encoding="utf-8"?>
<revisions xmlns="http://schemas.openxmlformats.org/spreadsheetml/2006/main" xmlns:r="http://schemas.openxmlformats.org/officeDocument/2006/relationships">
  <rcc rId="812" ua="false" sId="5">
    <oc r="X74" t="inlineStr">
      <is>
        <r>
          <rPr>
            <sz val="10"/>
            <rFont val="Arial"/>
            <family val="0"/>
          </rPr>
          <t xml:space="preserve">APP Aproved Date: 12-10-17</t>
        </r>
      </is>
    </oc>
    <nc r="X74" t="inlineStr">
      <is>
        <r>
          <rPr>
            <sz val="10"/>
            <rFont val="Arial"/>
            <family val="0"/>
          </rPr>
          <t xml:space="preserve">APP Problem</t>
        </r>
      </is>
    </nc>
  </rcc>
  <rcc rId="813" ua="false" sId="5">
    <oc r="X74" t="inlineStr">
      <is>
        <r>
          <rPr>
            <sz val="10"/>
            <rFont val="Arial"/>
            <family val="0"/>
          </rPr>
          <t xml:space="preserve">Re-tender</t>
        </r>
      </is>
    </oc>
    <nc r="X74" t="inlineStr">
      <is>
        <r>
          <rPr>
            <sz val="10"/>
            <rFont val="Arial"/>
            <family val="0"/>
          </rPr>
          <t xml:space="preserve">Tender  Receive  Date: 06-11-17</t>
        </r>
      </is>
    </nc>
  </rcc>
  <rcc rId="814" ua="false" sId="5">
    <oc r="X74" t="inlineStr">
      <is>
        <r>
          <rPr>
            <sz val="10"/>
            <rFont val="Arial"/>
            <family val="0"/>
          </rPr>
          <t xml:space="preserve">Re-Tender</t>
        </r>
      </is>
    </oc>
    <nc r="X74" t="inlineStr">
      <is>
        <r>
          <rPr>
            <sz val="10"/>
            <rFont val="Arial"/>
            <family val="0"/>
          </rPr>
          <t xml:space="preserve">Tender received 06/11/17</t>
        </r>
      </is>
    </nc>
  </rcc>
  <rcc rId="815" ua="false" sId="5">
    <oc r="X74" t="inlineStr">
      <is>
        <r>
          <rPr>
            <sz val="10"/>
            <rFont val="Arial"/>
            <family val="0"/>
          </rPr>
          <t xml:space="preserve">APP Aproved Date: 12-10-17</t>
        </r>
      </is>
    </oc>
    <nc r="X74" t="inlineStr">
      <is>
        <r>
          <rPr>
            <sz val="10"/>
            <rFont val="Arial"/>
            <family val="0"/>
          </rPr>
          <t xml:space="preserve">APP Problem</t>
        </r>
      </is>
    </nc>
  </rcc>
  <rcc rId="816" ua="false" sId="5">
    <oc r="X74" t="inlineStr">
      <is>
        <r>
          <rPr>
            <sz val="10"/>
            <rFont val="Arial"/>
            <family val="0"/>
          </rPr>
          <t xml:space="preserve">APP Aproved Date: 12-10-17</t>
        </r>
      </is>
    </oc>
    <nc r="X74" t="inlineStr">
      <is>
        <r>
          <rPr>
            <sz val="10"/>
            <rFont val="Arial"/>
            <family val="0"/>
          </rPr>
          <t xml:space="preserve">APP Problem</t>
        </r>
      </is>
    </nc>
  </rcc>
  <rcc rId="817" ua="false" sId="5">
    <oc r="X74" t="inlineStr">
      <is>
        <r>
          <rPr>
            <sz val="10"/>
            <rFont val="Arial"/>
            <family val="0"/>
          </rPr>
          <t xml:space="preserve">APP Aproved Date: 12-10-17</t>
        </r>
      </is>
    </oc>
    <nc r="X74" t="inlineStr">
      <is>
        <r>
          <rPr>
            <sz val="10"/>
            <rFont val="Arial"/>
            <family val="0"/>
          </rPr>
          <t xml:space="preserve">Tender received Date: 12-10-17</t>
        </r>
      </is>
    </nc>
  </rcc>
  <rcc rId="818" ua="false" sId="5">
    <oc r="X74" t="inlineStr">
      <is>
        <r>
          <rPr>
            <sz val="10"/>
            <rFont val="Arial"/>
            <family val="0"/>
          </rPr>
          <t xml:space="preserve">APP Aproved Date: 19-10-17</t>
        </r>
      </is>
    </oc>
    <nc r="X74" t="inlineStr">
      <is>
        <r>
          <rPr>
            <sz val="10"/>
            <rFont val="Arial"/>
            <family val="0"/>
          </rPr>
          <t xml:space="preserve">Tender received Date: 27-10-17</t>
        </r>
      </is>
    </nc>
  </rcc>
</revisions>
</file>

<file path=xl/revisions/revisionLog64.xml><?xml version="1.0" encoding="utf-8"?>
<revisions xmlns="http://schemas.openxmlformats.org/spreadsheetml/2006/main" xmlns:r="http://schemas.openxmlformats.org/officeDocument/2006/relationships">
  <rcc rId="819" ua="false" sId="5">
    <nc r="X74" t="inlineStr">
      <is>
        <r>
          <rPr>
            <sz val="10"/>
            <rFont val="Arial"/>
            <family val="0"/>
          </rPr>
          <t xml:space="preserve">App approved 14-11-2017</t>
        </r>
      </is>
    </nc>
  </rcc>
</revisions>
</file>

<file path=xl/revisions/revisionLog65.xml><?xml version="1.0" encoding="utf-8"?>
<revisions xmlns="http://schemas.openxmlformats.org/spreadsheetml/2006/main" xmlns:r="http://schemas.openxmlformats.org/officeDocument/2006/relationships">
  <rcc rId="820" ua="false" sId="5">
    <nc r="X74" t="inlineStr">
      <is>
        <r>
          <rPr>
            <sz val="10"/>
            <rFont val="Arial"/>
            <family val="0"/>
          </rPr>
          <t xml:space="preserve">App aproved 14/11/2017</t>
        </r>
      </is>
    </nc>
  </rcc>
  <rcc rId="821" ua="false" sId="5">
    <oc r="X74" t="inlineStr">
      <is>
        <r>
          <rPr>
            <sz val="10"/>
            <rFont val="Arial"/>
            <family val="0"/>
          </rPr>
          <t xml:space="preserve">Tender received Date: 12-10-17</t>
        </r>
      </is>
    </oc>
    <nc r="X74" t="inlineStr">
      <is>
        <r>
          <rPr>
            <sz val="10"/>
            <rFont val="Arial"/>
            <family val="0"/>
          </rPr>
          <t xml:space="preserve">Tender received Date: 13-11-17</t>
        </r>
      </is>
    </nc>
  </rcc>
</revisions>
</file>

<file path=xl/revisions/revisionLog66.xml><?xml version="1.0" encoding="utf-8"?>
<revisions xmlns="http://schemas.openxmlformats.org/spreadsheetml/2006/main" xmlns:r="http://schemas.openxmlformats.org/officeDocument/2006/relationships">
  <rcc rId="822" ua="false" sId="5">
    <oc r="C74" t="inlineStr">
      <is>
        <r>
          <rPr>
            <sz val="10"/>
            <rFont val="Arial"/>
            <family val="0"/>
          </rPr>
          <t xml:space="preserve">Development of  North Ghumdum - Tumbru Bazar  road.(Ch.1000-4000m);    ID No: 403733008
(Development of Uttot Ghumdum – Tumbru Bazar GC Road..(Ch.1000-2800m);(Effective Length 1790m)
ID No: 403733003
</t>
        </r>
      </is>
    </oc>
    <nc r="C74" t="inlineStr">
      <is>
        <r>
          <rPr>
            <sz val="10"/>
            <rFont val="Arial"/>
            <family val="0"/>
          </rPr>
          <t xml:space="preserve">Development of  North Ghumdum - Tumbru Bazar  road.(Ch.1000-2800m);    ID No: 403733008
(Development of Uttot Ghumdum – Tumbru Bazar GC Road..(Ch.1000-2800m);(Effective Length 1790m)
ID No: 403733003
</t>
        </r>
      </is>
    </nc>
  </rcc>
</revisions>
</file>

<file path=xl/revisions/revisionLog67.xml><?xml version="1.0" encoding="utf-8"?>
<revisions xmlns="http://schemas.openxmlformats.org/spreadsheetml/2006/main" xmlns:r="http://schemas.openxmlformats.org/officeDocument/2006/relationships">
  <rcc rId="823" ua="false" sId="5">
    <oc r="C74" t="inlineStr">
      <is>
        <r>
          <rPr>
            <sz val="10"/>
            <rFont val="Arial"/>
            <family val="0"/>
          </rPr>
          <t xml:space="preserve">Development of Naikhyongchari UZ HQ – Alikadam UZ HQ via Dochari UP Road. Ch.4000-6800m.
ID No: 403732007
</t>
        </r>
      </is>
    </oc>
    <nc r="C74" t="inlineStr">
      <is>
        <r>
          <rPr>
            <sz val="10"/>
            <rFont val="Arial"/>
            <family val="0"/>
          </rPr>
          <t xml:space="preserve">Naikhongchari - Lemouchari road.(Ch.4000-6800m), ID No.403733001(Development of Naikhyongchari UZ HQ – Alikadam UZ HQ via Dochari UP Road. Ch.4000-6800m).
ID No: 403732007
</t>
        </r>
      </is>
    </nc>
  </rcc>
  <rcc rId="824" ua="false" sId="5">
    <oc r="C74" t="inlineStr">
      <is>
        <r>
          <rPr>
            <sz val="10"/>
            <rFont val="Arial"/>
            <family val="0"/>
          </rPr>
          <t xml:space="preserve">Naikhongchari - Lemouchari road.(Ch.00-1000m),            ID No.403733001</t>
        </r>
      </is>
    </oc>
    <nc r="C74" t="inlineStr">
      <is>
        <r>
          <rPr>
            <sz val="10"/>
            <rFont val="Arial"/>
            <family val="0"/>
          </rPr>
          <t xml:space="preserve">Naikhongchari - Lemouchari road.(Ch.00-1000m) ID No.403733001</t>
        </r>
      </is>
    </nc>
  </rcc>
</revisions>
</file>

<file path=xl/revisions/revisionLog68.xml><?xml version="1.0" encoding="utf-8"?>
<revisions xmlns="http://schemas.openxmlformats.org/spreadsheetml/2006/main" xmlns:r="http://schemas.openxmlformats.org/officeDocument/2006/relationships">
  <rcc rId="825" ua="false" sId="5">
    <nc r="W74" t="inlineStr">
      <is>
        <r>
          <rPr>
            <sz val="10"/>
            <rFont val="Arial"/>
            <family val="0"/>
          </rPr>
          <t xml:space="preserve">Mr.UT Mong,Maddayum Para Bandarban</t>
        </r>
      </is>
    </nc>
  </rcc>
  <rcc rId="826" ua="false" sId="5">
    <nc r="W74" t="inlineStr">
      <is>
        <r>
          <rPr>
            <sz val="10"/>
            <rFont val="Arial"/>
            <family val="0"/>
          </rPr>
          <t xml:space="preserve">Mr.UT Mong,Maddayum Para Bandarban</t>
        </r>
      </is>
    </nc>
  </rcc>
  <rcc rId="827" ua="false" sId="5">
    <oc r="X74" t="inlineStr">
      <is>
        <r>
          <rPr>
            <sz val="10"/>
            <rFont val="Arial"/>
            <family val="0"/>
          </rPr>
          <t xml:space="preserve">Tender  Receive  Date: 13-09-17</t>
        </r>
      </is>
    </oc>
    <nc r="X74"/>
  </rcc>
  <rcc rId="828" ua="false" sId="5">
    <oc r="X74" t="inlineStr">
      <is>
        <r>
          <rPr>
            <sz val="10"/>
            <rFont val="Arial"/>
            <family val="0"/>
          </rPr>
          <t xml:space="preserve">Tender  Receive  Date: 13-09-17</t>
        </r>
      </is>
    </oc>
    <nc r="X74"/>
  </rcc>
  <rcc rId="829" ua="false" sId="9">
    <oc r="P9" t="e">
      <f>[1]Bandarban!S93</f>
    </oc>
    <nc r="P9" t="e">
      <f>[1]Bandarban!AA91</f>
    </nc>
  </rcc>
  <rcc rId="830" ua="false" sId="9">
    <oc r="P10" t="e">
      <f>[1]Khagrachari!S264</f>
    </oc>
    <nc r="P10" t="e">
      <f>[1]Khagrachari!Z264</f>
    </nc>
  </rcc>
  <rcc rId="831" ua="false" sId="5">
    <nc r="AA74" t="n">
      <v>1</v>
    </nc>
  </rcc>
  <rcc rId="832" ua="false" sId="5">
    <nc r="AA74" t="n">
      <v>1</v>
    </nc>
  </rcc>
  <rcc rId="833" ua="false" sId="5">
    <nc r="S74" t="n">
      <v>22248392</v>
    </nc>
  </rcc>
  <rcc rId="834" ua="false" sId="5">
    <nc r="S74" t="n">
      <v>6120087.3</v>
    </nc>
  </rcc>
  <rcc rId="835" ua="false" sId="9">
    <oc r="B2" t="inlineStr">
      <is>
        <r>
          <rPr>
            <sz val="10"/>
            <rFont val="Arial"/>
            <family val="0"/>
          </rPr>
          <t xml:space="preserve">cjøx AeKvVv‡gv Dbœqb cÖKít cve©Z¨ PÆMÖvg- 2q ch©vq cÖK‡íi 09-11-2017 ZvwiL ch©šÍ †gvU Aby‡gvw`Z iv¯Ívi Z_¨vw`</t>
        </r>
      </is>
    </oc>
    <nc r="B2" t="inlineStr">
      <is>
        <r>
          <rPr>
            <sz val="10"/>
            <rFont val="Arial"/>
            <family val="0"/>
          </rPr>
          <t xml:space="preserve">cjøx AeKvVv‡gv Dbœqb cÖKít cve©Z¨ PÆMÖvg- 2q ch©vq cÖK‡íi 27-11-2017 ZvwiL ch©šÍ †gvU Aby‡gvw`Z iv¯Ívi Z_¨vw`</t>
        </r>
      </is>
    </nc>
  </rcc>
</revisions>
</file>

<file path=xl/revisions/revisionLog69.xml><?xml version="1.0" encoding="utf-8"?>
<revisions xmlns="http://schemas.openxmlformats.org/spreadsheetml/2006/main" xmlns:r="http://schemas.openxmlformats.org/officeDocument/2006/relationships">
  <rrc rId="836" ua="false" sId="5" eol="0" ref="81:81" action="insertRow"/>
  <rrc rId="837" ua="false" sId="5" eol="0" ref="80:80" action="insertRow"/>
  <rrc rId="838" ua="false" sId="5" eol="0" ref="79:79" action="insertRow"/>
  <rrc rId="839" ua="false" sId="5" eol="0" ref="74:74" action="insertRow"/>
  <rcc rId="840" ua="false" sId="5">
    <nc r="A74" t="n">
      <v>8</v>
    </nc>
  </rcc>
  <rcc rId="841" ua="false" sId="5">
    <nc r="A79" t="n">
      <v>9</v>
    </nc>
  </rcc>
  <rcc rId="842" ua="false" sId="5">
    <nc r="A80" t="n">
      <v>10</v>
    </nc>
  </rcc>
  <rcc rId="843" ua="false" sId="5">
    <nc r="A81" t="n">
      <v>11</v>
    </nc>
  </rcc>
  <rcc rId="844" ua="false" sId="5">
    <nc r="D74" t="inlineStr">
      <is>
        <r>
          <rPr>
            <sz val="10"/>
            <rFont val="Arial"/>
            <family val="0"/>
          </rPr>
          <t xml:space="preserve">BAN/LAMA/ UZR /W56</t>
        </r>
      </is>
    </nc>
  </rcc>
  <rcc rId="845" ua="false" sId="5">
    <nc r="C74" t="inlineStr">
      <is>
        <r>
          <rPr>
            <sz val="10"/>
            <rFont val="Arial"/>
            <family val="0"/>
          </rPr>
          <t xml:space="preserve">Maintenance of Lama-Suwalac Road. Ch.2000-5500m.
ID No: 403512001
</t>
        </r>
      </is>
    </nc>
  </rcc>
  <rrc rId="846" ua="false" sId="5" eol="0" ref="74:74" action="insertRow"/>
  <rrc rId="847" ua="false" sId="5" eol="0" ref="74:74" action="insertRow"/>
  <rrc rId="848" ua="false" sId="5" eol="0" ref="74:74" action="insertRow"/>
  <rrc rId="849" ua="false" sId="5" eol="0" ref="74:74" action="insertRow"/>
  <rcc rId="850" ua="false" sId="5">
    <nc r="A74" t="inlineStr">
      <is>
        <r>
          <rPr>
            <sz val="10"/>
            <rFont val="Arial"/>
            <family val="0"/>
          </rPr>
          <t xml:space="preserve">Sadar Sub-Total :</t>
        </r>
      </is>
    </nc>
  </rcc>
  <rrc rId="851" ua="false" sId="5" eol="0" ref="74:74" action="insertRow"/>
  <rcc rId="852" ua="false" sId="5">
    <nc r="A74" t="n">
      <v>2</v>
    </nc>
  </rcc>
  <rcc rId="853" ua="false" sId="5">
    <nc r="C74" t="inlineStr">
      <is>
        <r>
          <rPr>
            <sz val="10"/>
            <rFont val="Arial"/>
            <family val="0"/>
          </rPr>
          <t xml:space="preserve">Khanshama-Bagmara road start B-Ban Rowangchari Road.(Ch.2500-7313m) 
ID No: 403142002
</t>
        </r>
      </is>
    </nc>
  </rcc>
  <rcc rId="854" ua="false" sId="5">
    <nc r="D74" t="inlineStr">
      <is>
        <r>
          <rPr>
            <sz val="10"/>
            <rFont val="Arial"/>
            <family val="0"/>
          </rPr>
          <t xml:space="preserve">BAN/SADAR/UZR/W30</t>
        </r>
      </is>
    </nc>
  </rcc>
  <rcc rId="855" ua="false" sId="5">
    <nc r="E74" t="inlineStr">
      <is>
        <r>
          <rPr>
            <sz val="10"/>
            <rFont val="Arial"/>
            <family val="0"/>
          </rPr>
          <t xml:space="preserve">HBB</t>
        </r>
      </is>
    </nc>
  </rcc>
  <rcc rId="856" ua="false" sId="5">
    <nc r="F74" t="n">
      <v>42836</v>
    </nc>
  </rcc>
  <rcc rId="857" ua="false" sId="5">
    <nc r="H74" t="n">
      <v>4.813</v>
    </nc>
  </rcc>
  <rcc rId="858" ua="false" sId="5">
    <nc r="L74" t="n">
      <v>10963617</v>
    </nc>
  </rcc>
  <rcc rId="859" ua="false" sId="5">
    <nc r="O74" t="n">
      <f>L74+M74+N74</f>
    </nc>
  </rcc>
  <rcc rId="860" ua="false" sId="5">
    <nc r="S74" t="n">
      <v>9867255.3</v>
    </nc>
  </rcc>
  <rcc rId="861" ua="false" sId="5">
    <nc r="U74" t="n">
      <v>0.15</v>
    </nc>
  </rcc>
  <rcc rId="862" ua="false" sId="5">
    <nc r="W74" t="inlineStr">
      <is>
        <r>
          <rPr>
            <sz val="10"/>
            <rFont val="Arial"/>
            <family val="0"/>
          </rPr>
          <t xml:space="preserve">M/S Selim &amp; Brothers, Baitus Sharaf Mosque Road, Arambag, Khagrachari.</t>
        </r>
      </is>
    </nc>
  </rcc>
  <rcc rId="863" ua="false" sId="5">
    <nc r="AA74" t="n">
      <v>1</v>
    </nc>
  </rcc>
  <rrc rId="864" ua="false" sId="5" eol="0" ref="74:74" action="insertRow"/>
  <rrc rId="865" ua="false" sId="5" eol="0" ref="74:74" action="insertRow"/>
  <rrc rId="866" ua="false" sId="5" eol="0" ref="74:74" action="insertRow"/>
  <rrc rId="867" ua="false" sId="5" eol="0" ref="74:74" action="insertRow"/>
  <rrc rId="868" ua="false" sId="5" eol="0" ref="74:74" action="insertRow"/>
  <rcc rId="869" ua="false" sId="5">
    <nc r="A74" t="n">
      <v>1</v>
    </nc>
  </rcc>
  <rcc rId="870" ua="false" sId="5">
    <nc r="A74" t="n">
      <v>2</v>
    </nc>
  </rcc>
  <rcc rId="871" ua="false" sId="5">
    <nc r="A74" t="n">
      <v>3</v>
    </nc>
  </rcc>
  <rcc rId="872" ua="false" sId="5">
    <nc r="A74" t="n">
      <v>4</v>
    </nc>
  </rcc>
  <rcc rId="873" ua="false" sId="5">
    <nc r="D74" t="inlineStr">
      <is>
        <r>
          <rPr>
            <sz val="10"/>
            <rFont val="Arial"/>
            <family val="0"/>
          </rPr>
          <t xml:space="preserve">BAN/LAMA/ UZR /W56</t>
        </r>
      </is>
    </nc>
  </rcc>
  <rcc rId="874" ua="false" sId="5">
    <nc r="C74" t="inlineStr">
      <is>
        <r>
          <rPr>
            <sz val="10"/>
            <rFont val="Arial"/>
            <family val="0"/>
          </rPr>
          <t xml:space="preserve">Maintenance of Lama-Suwalac Road. Ch.2000-5500m.
ID No: 403512001
</t>
        </r>
      </is>
    </nc>
  </rcc>
  <rcc rId="875" ua="false" sId="5">
    <nc r="D74" t="inlineStr">
      <is>
        <r>
          <rPr>
            <sz val="10"/>
            <rFont val="Arial"/>
            <family val="0"/>
          </rPr>
          <t xml:space="preserve">BAN/LAMA/ UZR /W57</t>
        </r>
      </is>
    </nc>
  </rcc>
  <rcc rId="876" ua="false" sId="5">
    <nc r="C74" t="inlineStr">
      <is>
        <r>
          <rPr>
            <sz val="10"/>
            <rFont val="Arial"/>
            <family val="0"/>
          </rPr>
          <t xml:space="preserve">Maintenance of Lama-Suwalac Road. Ch.5500-9100m.
ID No: 403512001
</t>
        </r>
      </is>
    </nc>
  </rcc>
  <rcc rId="877" ua="false" sId="5">
    <nc r="C74" t="inlineStr">
      <is>
        <r>
          <rPr>
            <sz val="10"/>
            <rFont val="Arial"/>
            <family val="0"/>
          </rPr>
          <t xml:space="preserve">Maintenance of Daluchari Bazar-Lulying Bazar Road.                   Ch.2500-5490m
ID No: 403513012
</t>
        </r>
      </is>
    </nc>
  </rcc>
  <rcc rId="878" ua="false" sId="5">
    <nc r="D74" t="inlineStr">
      <is>
        <r>
          <rPr>
            <sz val="10"/>
            <rFont val="Arial"/>
            <family val="0"/>
          </rPr>
          <t xml:space="preserve">BAN/LAMA/ UNR /W59</t>
        </r>
      </is>
    </nc>
  </rcc>
  <rcc rId="879" ua="false" sId="5">
    <nc r="C74" t="inlineStr">
      <is>
        <r>
          <rPr>
            <sz val="10"/>
            <rFont val="Arial"/>
            <family val="0"/>
          </rPr>
          <t xml:space="preserve">Maintenance of Daluchari Bazar-Lulying Bazar Road.                       Ch.5490-9560m
ID No: 403513012
</t>
        </r>
      </is>
    </nc>
  </rcc>
  <rcc rId="880" ua="false" sId="5">
    <nc r="D74" t="n">
      <v>4</v>
    </nc>
  </rcc>
  <rcc rId="881" ua="false" sId="5">
    <nc r="F74" t="n">
      <v>43068</v>
    </nc>
  </rcc>
  <rcc rId="882" ua="false" sId="5">
    <nc r="F74" t="n">
      <v>43068</v>
    </nc>
  </rcc>
  <rcc rId="883" ua="false" sId="5">
    <nc r="F74" t="n">
      <v>43068</v>
    </nc>
  </rcc>
  <rcc rId="884" ua="false" sId="5">
    <nc r="F74" t="n">
      <v>43068</v>
    </nc>
  </rcc>
  <rcc rId="885" ua="false" sId="5">
    <nc r="M74" t="n">
      <v>1765981</v>
    </nc>
  </rcc>
  <rcc rId="886" ua="false" sId="5">
    <nc r="L74" t="n">
      <v>5462629</v>
    </nc>
  </rcc>
  <rcc rId="887" ua="false" sId="5">
    <nc r="L74" t="n">
      <v>4456305</v>
    </nc>
  </rcc>
  <rcc rId="888" ua="false" sId="5">
    <nc r="L74" t="n">
      <v>11268699</v>
    </nc>
  </rcc>
  <rcc rId="889" ua="false" sId="5">
    <nc r="L74" t="n">
      <v>6933871</v>
    </nc>
  </rcc>
  <rrc rId="890" ua="false" sId="5" eol="0" ref="74:74" action="insertRow"/>
  <rrc rId="891" ua="false" sId="5" eol="0" ref="74:74" action="insertRow"/>
  <rcc rId="892" ua="false" sId="5">
    <nc r="A74" t="n">
      <v>1</v>
    </nc>
  </rcc>
  <rcc rId="893" ua="false" sId="5">
    <nc r="D74" t="inlineStr">
      <is>
        <r>
          <rPr>
            <sz val="10"/>
            <rFont val="Arial"/>
            <family val="0"/>
          </rPr>
          <t xml:space="preserve">BAN/ALIKADAM/ UNR /W60</t>
        </r>
      </is>
    </nc>
  </rcc>
  <rcc rId="894" ua="false" sId="5">
    <nc r="C74" t="inlineStr">
      <is>
        <r>
          <rPr>
            <sz val="10"/>
            <rFont val="Arial"/>
            <family val="0"/>
          </rPr>
          <t xml:space="preserve">Maintenance of Amtali Road-Asuti Tripura para Dochari Road. Ch.00-1200m
ID No: 403043009
</t>
        </r>
      </is>
    </nc>
  </rcc>
  <rcc rId="895" ua="false" sId="5">
    <nc r="D74" t="n">
      <v>1</v>
    </nc>
  </rcc>
  <rcc rId="896" ua="false" sId="5">
    <nc r="C74" t="inlineStr">
      <is>
        <r>
          <rPr>
            <sz val="10"/>
            <rFont val="Arial"/>
            <family val="0"/>
          </rPr>
          <t xml:space="preserve">Lama Sub-Total :</t>
        </r>
      </is>
    </nc>
  </rcc>
  <rcc rId="897" ua="false" sId="5">
    <nc r="C74" t="inlineStr">
      <is>
        <r>
          <rPr>
            <sz val="10"/>
            <rFont val="Arial"/>
            <family val="0"/>
          </rPr>
          <t xml:space="preserve">Alikadam Sub-Total :</t>
        </r>
      </is>
    </nc>
  </rcc>
  <rcc rId="898" ua="false" sId="5">
    <nc r="B74" t="inlineStr">
      <is>
        <r>
          <rPr>
            <sz val="10"/>
            <rFont val="Arial"/>
            <family val="0"/>
          </rPr>
          <t xml:space="preserve">Alikadam</t>
        </r>
      </is>
    </nc>
  </rcc>
  <rcc rId="899" ua="false" sId="5">
    <nc r="B74" t="inlineStr">
      <is>
        <r>
          <rPr>
            <sz val="10"/>
            <rFont val="Arial"/>
            <family val="0"/>
          </rPr>
          <t xml:space="preserve">Lama</t>
        </r>
      </is>
    </nc>
  </rcc>
  <rcc rId="900" ua="false" sId="5">
    <nc r="L74" t="n">
      <v>1185346</v>
    </nc>
  </rcc>
  <rrc rId="901" ua="false" sId="5" eol="0" ref="78:78" action="insertRow"/>
  <rrc rId="902" ua="false" sId="5" eol="0" ref="76:76" action="insertRow"/>
  <rrc rId="903" ua="false" sId="5" eol="0" ref="77:77" action="insertRow"/>
  <rrc rId="904" ua="false" sId="5" eol="0" ref="75:75" action="insertRow"/>
  <rcc rId="905" ua="false" sId="5">
    <nc r="A75" t="n">
      <v>1</v>
    </nc>
  </rcc>
  <rcc rId="906" ua="false" sId="5">
    <nc r="A76" t="n">
      <v>2</v>
    </nc>
  </rcc>
  <rcc rId="907" ua="false" sId="5">
    <nc r="A77" t="n">
      <v>3</v>
    </nc>
  </rcc>
  <rcc rId="908" ua="false" sId="5">
    <nc r="C78" t="inlineStr">
      <is>
        <r>
          <rPr>
            <sz val="10"/>
            <rFont val="Arial"/>
            <family val="0"/>
          </rPr>
          <t xml:space="preserve">Rowangchari Sub-Total</t>
        </r>
      </is>
    </nc>
  </rcc>
  <rcc rId="909" ua="false" sId="5">
    <nc r="D78" t="n">
      <v>3</v>
    </nc>
  </rcc>
  <rcc rId="910" ua="false" sId="5">
    <oc r="D79" t="n">
      <f>D73</f>
    </oc>
    <nc r="D79" t="n">
      <f>D73+D73+D74+D78</f>
    </nc>
  </rcc>
  <rcc rId="911" ua="false" sId="5">
    <nc r="D75" t="inlineStr">
      <is>
        <r>
          <rPr>
            <sz val="10"/>
            <rFont val="Arial"/>
            <family val="0"/>
          </rPr>
          <t xml:space="preserve">BAN/ROWANG/ UZR /W61</t>
        </r>
      </is>
    </nc>
  </rcc>
  <rcc rId="912" ua="false" sId="5">
    <nc r="C75" t="inlineStr">
      <is>
        <r>
          <rPr>
            <sz val="10"/>
            <rFont val="Arial"/>
            <family val="0"/>
          </rPr>
          <t xml:space="preserve">Maintenance of Khansama-Bagmara-Antapara-Kanaijupara Road. Ch.00-2000m
ID No: 403892001
</t>
        </r>
      </is>
    </nc>
  </rcc>
  <rcc rId="913" ua="false" sId="5">
    <nc r="D76" t="inlineStr">
      <is>
        <r>
          <rPr>
            <sz val="10"/>
            <rFont val="Arial"/>
            <family val="0"/>
          </rPr>
          <t xml:space="preserve">BAN/ROWANG/ UZR /W62</t>
        </r>
      </is>
    </nc>
  </rcc>
  <rcc rId="914" ua="false" sId="5">
    <nc r="C76" t="inlineStr">
      <is>
        <r>
          <rPr>
            <sz val="10"/>
            <rFont val="Arial"/>
            <family val="0"/>
          </rPr>
          <t xml:space="preserve">Maintenance of  Rowangchari- Bagmara G.C via Liragong Road at Ch.5700-7760m
ID No: 403892004
(Maintenance of Rowangchari- Liragong Road. at Ch.5700-7760m
ID No: 403893002)
</t>
        </r>
      </is>
    </nc>
  </rcc>
  <rcc rId="915" ua="false" sId="5">
    <nc r="D77" t="inlineStr">
      <is>
        <r>
          <rPr>
            <sz val="10"/>
            <rFont val="Arial"/>
            <family val="0"/>
          </rPr>
          <t xml:space="preserve">BAN/ROWANG/ UNR /W63</t>
        </r>
      </is>
    </nc>
  </rcc>
  <rcc rId="916" ua="false" sId="5">
    <nc r="C77" t="inlineStr">
      <is>
        <r>
          <rPr>
            <sz val="10"/>
            <rFont val="Arial"/>
            <family val="0"/>
          </rPr>
          <t xml:space="preserve">Maintenance of Rowangchari-Gharow Road. Ch.1025-3025m
ID No: 403893003
</t>
        </r>
      </is>
    </nc>
  </rcc>
  <rcc rId="917" ua="false" sId="5">
    <nc r="L75" t="n">
      <v>4625529</v>
    </nc>
  </rcc>
  <rcc rId="918" ua="false" sId="5">
    <nc r="M76" t="n">
      <v>2142219</v>
    </nc>
  </rcc>
  <rcc rId="919" ua="false" sId="5">
    <nc r="L76" t="n">
      <v>17887887</v>
    </nc>
  </rcc>
  <rcc rId="920" ua="false" sId="5">
    <nc r="P76" t="n">
      <v>4159262</v>
    </nc>
  </rcc>
  <rcc rId="921" ua="false" sId="5">
    <nc r="P77" t="n">
      <v>4683413</v>
    </nc>
  </rcc>
  <rcc rId="922" ua="false" sId="5">
    <nc r="L77" t="n">
      <v>15859574</v>
    </nc>
  </rcc>
  <rcc rId="923" ua="false" sId="5">
    <nc r="M77" t="n">
      <v>551674</v>
    </nc>
  </rcc>
  <rcc rId="924" ua="false" sId="5">
    <nc r="O78" t="n">
      <f>O77+O76+O75</f>
    </nc>
  </rcc>
  <rcc rId="925" ua="false" sId="5">
    <nc r="L78" t="n">
      <f>L77+L76+L75</f>
    </nc>
  </rcc>
  <rcc rId="926" ua="false" sId="5">
    <nc r="H78" t="n">
      <f>H77+H76+H75</f>
    </nc>
  </rcc>
  <rcc rId="927" ua="false" sId="5">
    <nc r="S78" t="n">
      <f>S77+S76+S75</f>
    </nc>
  </rcc>
  <rcc rId="928" ua="false" sId="5">
    <nc r="E76" t="inlineStr">
      <is>
        <r>
          <rPr>
            <sz val="10"/>
            <rFont val="Arial"/>
            <family val="0"/>
          </rPr>
          <t xml:space="preserve">BC</t>
        </r>
      </is>
    </nc>
  </rcc>
  <rcc rId="929" ua="false" sId="5">
    <nc r="H75" t="n">
      <v>2</v>
    </nc>
  </rcc>
  <rcc rId="930" ua="false" sId="5">
    <nc r="H76" t="n">
      <v>2.06</v>
    </nc>
  </rcc>
  <rcc rId="931" ua="false" sId="5">
    <nc r="H74" t="n">
      <v>0.575</v>
    </nc>
  </rcc>
  <rcc rId="932" ua="false" sId="5">
    <nc r="H74" t="n">
      <f>H73</f>
    </nc>
  </rcc>
  <rcc rId="933" ua="false" sId="5">
    <nc r="L74" t="n">
      <f>L73</f>
    </nc>
  </rcc>
  <rcc rId="934" ua="false" sId="5">
    <nc r="O74" t="n">
      <f>O73</f>
    </nc>
  </rcc>
  <rcc rId="935" ua="false" sId="5">
    <nc r="S74" t="n">
      <f>S73</f>
    </nc>
  </rcc>
  <rcc rId="936" ua="false" sId="5">
    <nc r="H74" t="n">
      <v>4.07</v>
    </nc>
  </rcc>
  <rcc rId="937" ua="false" sId="5">
    <nc r="E74" t="inlineStr">
      <is>
        <r>
          <rPr>
            <sz val="10"/>
            <rFont val="Arial"/>
            <family val="0"/>
          </rPr>
          <t xml:space="preserve">HBB</t>
        </r>
      </is>
    </nc>
  </rcc>
  <rcc rId="938" ua="false" sId="5">
    <nc r="E74" t="inlineStr">
      <is>
        <r>
          <rPr>
            <sz val="10"/>
            <rFont val="Arial"/>
            <family val="0"/>
          </rPr>
          <t xml:space="preserve">BC</t>
        </r>
      </is>
    </nc>
  </rcc>
  <rcc rId="939" ua="false" sId="5">
    <nc r="H74" t="n">
      <v>3.5</v>
    </nc>
  </rcc>
  <rcc rId="940" ua="false" sId="5">
    <nc r="H74" t="n">
      <v>3.6</v>
    </nc>
  </rcc>
  <rcc rId="941" ua="false" sId="5">
    <nc r="H74" t="n">
      <v>2.99</v>
    </nc>
  </rcc>
  <rcc rId="942" ua="false" sId="5">
    <nc r="H74" t="n">
      <f>H73+H73+H73+H73</f>
    </nc>
  </rcc>
  <rcc rId="943" ua="false" sId="5">
    <nc r="L74" t="n">
      <f>L73+L73+L73+L73</f>
    </nc>
  </rcc>
  <rcc rId="944" ua="false" sId="5">
    <nc r="O74" t="n">
      <f>O73+O73+O73+O73</f>
    </nc>
  </rcc>
  <rcc rId="945" ua="false" sId="5">
    <nc r="S74" t="n">
      <f>S73+S73+S73+S73</f>
    </nc>
  </rcc>
  <rcc rId="946" ua="false" sId="9">
    <oc r="B2" t="inlineStr">
      <is>
        <r>
          <rPr>
            <sz val="10"/>
            <rFont val="Arial"/>
            <family val="0"/>
          </rPr>
          <t xml:space="preserve">cjøx AeKvVv‡gv Dbœqb cÖKít cve©Z¨ PÆMÖvg- 2q ch©vq cÖK‡íi 27-11-2017 ZvwiL ch©šÍ †gvU Aby‡gvw`Z iv¯Ívi Z_¨vw`</t>
        </r>
      </is>
    </oc>
    <nc r="B2" t="inlineStr">
      <is>
        <r>
          <rPr>
            <sz val="10"/>
            <rFont val="Arial"/>
            <family val="0"/>
          </rPr>
          <t xml:space="preserve">cjøx AeKvVv‡gv Dbœqb cÖKít cve©Z¨ PÆMÖvg- 2q ch©vq cÖK‡íi 29-11-2017 ZvwiL ch©šÍ †gvU Aby‡gvw`Z iv¯Ívi Z_¨vw`</t>
        </r>
      </is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29" ua="false" sId="7">
    <nc r="S141" t="n">
      <v>34725373.221</v>
    </nc>
  </rcc>
  <rcc rId="30" ua="false" sId="7">
    <nc r="W141" t="inlineStr">
      <is>
        <r>
          <rPr>
            <sz val="10"/>
            <rFont val="Arial"/>
            <family val="0"/>
          </rPr>
          <t xml:space="preserve">M/S Rip Enterprise</t>
        </r>
      </is>
    </nc>
  </rcc>
  <rcc rId="31" ua="false" sId="7">
    <oc r="X141" t="inlineStr">
      <is>
        <r>
          <rPr>
            <sz val="10"/>
            <rFont val="Arial"/>
            <family val="0"/>
          </rPr>
          <t xml:space="preserve">Tender Received        Date 06-06-17</t>
        </r>
      </is>
    </oc>
    <nc r="X141"/>
  </rcc>
  <rcc rId="32" ua="false" sId="7">
    <nc r="AA141" t="n">
      <v>1</v>
    </nc>
  </rcc>
</revisions>
</file>

<file path=xl/revisions/revisionLog70.xml><?xml version="1.0" encoding="utf-8"?>
<revisions xmlns="http://schemas.openxmlformats.org/spreadsheetml/2006/main" xmlns:r="http://schemas.openxmlformats.org/officeDocument/2006/relationships">
  <rrc rId="947" ua="false" sId="6" eol="0" ref="194:194" action="insertRow"/>
  <rcc rId="948" ua="false" sId="6">
    <nc r="A194" t="n">
      <v>7</v>
    </nc>
  </rcc>
  <rcc rId="949" ua="false" sId="6">
    <nc r="D194" t="inlineStr">
      <is>
        <r>
          <rPr>
            <sz val="10"/>
            <rFont val="Arial"/>
            <family val="0"/>
          </rPr>
          <t xml:space="preserve">KHAGRA/PANCHA/ BRIDGE/W44
</t>
        </r>
      </is>
    </nc>
  </rcc>
  <rcc rId="950" ua="false" sId="6">
    <nc r="C194" t="inlineStr">
      <is>
        <r>
          <rPr>
            <sz val="10"/>
            <rFont val="Arial"/>
            <family val="0"/>
          </rPr>
          <t xml:space="preserve">Construction of 20.00m Bridge on Logong Union H/Q-Tanakkya Para Bazar Road (Panchari Part) (Ch.10+500Km).
ID No. 446772005;
</t>
        </r>
      </is>
    </nc>
  </rcc>
  <rcc rId="951" ua="false" sId="6">
    <nc r="E194" t="inlineStr">
      <is>
        <r>
          <rPr>
            <sz val="10"/>
            <rFont val="Arial"/>
            <family val="0"/>
          </rPr>
          <t xml:space="preserve">Bridge</t>
        </r>
      </is>
    </nc>
  </rcc>
  <rcc rId="952" ua="false" sId="6">
    <nc r="F194" t="n">
      <v>43042</v>
    </nc>
  </rcc>
  <rcc rId="953" ua="false" sId="6">
    <oc r="G195" t="n">
      <f>SUM(G188:G193)</f>
    </oc>
    <nc r="G195" t="n">
      <f>SUM(G188:G194)</f>
    </nc>
  </rcc>
  <rcc rId="954" ua="false" sId="6">
    <nc r="J194" t="n">
      <v>20</v>
    </nc>
  </rcc>
  <rcc rId="955" ua="false" sId="6">
    <nc r="N194" t="n">
      <v>16081470</v>
    </nc>
  </rcc>
  <rcc rId="956" ua="false" sId="6">
    <nc r="O194" t="n">
      <f>K194+M194+N194</f>
    </nc>
  </rcc>
  <rcc rId="957" ua="false" sId="6">
    <oc r="I195" t="n">
      <f>SUM(I188:I193)</f>
    </oc>
    <nc r="I195" t="n">
      <f>SUM(I188:I194)</f>
    </nc>
  </rcc>
  <rcc rId="958" ua="false" sId="6">
    <oc r="J195" t="n">
      <f>SUM(J188:J193)</f>
    </oc>
    <nc r="J195" t="n">
      <f>SUM(J188:J194)</f>
    </nc>
  </rcc>
  <rcc rId="959" ua="false" sId="6">
    <oc r="K195" t="n">
      <f>SUM(K188:K193)</f>
    </oc>
    <nc r="K195" t="n">
      <f>SUM(K188:K194)</f>
    </nc>
  </rcc>
  <rcc rId="960" ua="false" sId="6">
    <oc r="M195" t="n">
      <f>SUM(M188:M193)</f>
    </oc>
    <nc r="M195" t="n">
      <f>SUM(M188:M194)</f>
    </nc>
  </rcc>
  <rcc rId="961" ua="false" sId="6">
    <oc r="N195" t="n">
      <f>SUM(N188:N193)</f>
    </oc>
    <nc r="N195" t="n">
      <f>SUM(N188:N194)</f>
    </nc>
  </rcc>
  <rcc rId="962" ua="false" sId="6">
    <oc r="O195" t="n">
      <f>SUM(O188:O193)</f>
    </oc>
    <nc r="O195" t="n">
      <f>SUM(O188:O194)</f>
    </nc>
  </rcc>
  <rcc rId="963" ua="false" sId="6">
    <oc r="P195" t="n">
      <f>SUM(P188:P193)</f>
    </oc>
    <nc r="P195" t="n">
      <f>SUM(P188:P194)</f>
    </nc>
  </rcc>
  <rcc rId="964" ua="false" sId="6">
    <oc r="Q186" t="n">
      <f>Q184+Q183+Q181+Q180+Q178+Q176+Q175+Q173+Q172+Q171</f>
    </oc>
    <nc r="Q186"/>
  </rcc>
  <rcc rId="965" ua="false" sId="6">
    <oc r="R186" t="n">
      <f>R184+R183+R181+R180+R178+R176+R175+R173+R172+R171</f>
    </oc>
    <nc r="R186"/>
  </rcc>
  <rcc rId="966" ua="false" sId="6">
    <oc r="Q195" t="n">
      <f>SUM(Q188:Q193)</f>
    </oc>
    <nc r="Q195"/>
  </rcc>
  <rcc rId="967" ua="false" sId="6">
    <oc r="R195" t="n">
      <f>SUM(R188:R193)</f>
    </oc>
    <nc r="R195"/>
  </rcc>
  <rcc rId="968" ua="false" sId="6">
    <oc r="S195" t="n">
      <f>SUM(S188:S193)</f>
    </oc>
    <nc r="S195" t="n">
      <f>SUM(S188:S194)</f>
    </nc>
  </rcc>
  <rcc rId="969" ua="false" sId="6">
    <oc r="T195" t="n">
      <f>SUM(T188:T193)</f>
    </oc>
    <nc r="T195" t="n">
      <f>SUM(T188:T194)</f>
    </nc>
  </rcc>
  <rcc rId="970" ua="false" sId="6">
    <oc r="D195" t="n">
      <v>6</v>
    </oc>
    <nc r="D195" t="n">
      <v>7</v>
    </nc>
  </rcc>
  <rcc rId="971" ua="false" sId="9">
    <oc r="B2" t="inlineStr">
      <is>
        <r>
          <rPr>
            <sz val="10"/>
            <rFont val="Arial"/>
            <family val="0"/>
          </rPr>
          <t xml:space="preserve">cjøx AeKvVv‡gv Dbœqb cÖKít cve©Z¨ PÆMÖvg- 2q ch©vq cÖK‡íi 29-11-2017 ZvwiL ch©šÍ †gvU Aby‡gvw`Z iv¯Ívi Z_¨vw`</t>
        </r>
      </is>
    </oc>
    <nc r="B2" t="inlineStr">
      <is>
        <r>
          <rPr>
            <sz val="10"/>
            <rFont val="Arial"/>
            <family val="0"/>
          </rPr>
          <t xml:space="preserve">cjøx AeKvVv‡gv Dbœqb cÖKít cve©Z¨ PÆMÖvg- 2q ch©vq cÖK‡íi 03-12-2017 ZvwiL ch©šÍ †gvU Aby‡gvw`Z iv¯Ívi Z_¨vw`</t>
        </r>
      </is>
    </nc>
  </rcc>
  <rcc rId="972" ua="false" sId="9">
    <oc r="O12" t="n">
      <f>O10+O9+O11</f>
    </oc>
    <nc r="O12" t="n">
      <v>7</v>
    </nc>
  </rcc>
</revisions>
</file>

<file path=xl/revisions/revisionLog71.xml><?xml version="1.0" encoding="utf-8"?>
<revisions xmlns="http://schemas.openxmlformats.org/spreadsheetml/2006/main" xmlns:r="http://schemas.openxmlformats.org/officeDocument/2006/relationships">
  <rrc rId="973" ua="false" sId="7" eol="0" ref="143:143" action="insertRow"/>
  <rcc rId="974" ua="false" sId="7">
    <nc r="A143" t="n">
      <v>11</v>
    </nc>
  </rcc>
  <rcc rId="975" ua="false" sId="7">
    <oc r="D147" t="n">
      <v>10</v>
    </oc>
    <nc r="D147" t="n">
      <v>11</v>
    </nc>
  </rcc>
  <rcc rId="976" ua="false" sId="7">
    <nc r="D143" t="inlineStr">
      <is>
        <r>
          <rPr>
            <sz val="10"/>
            <rFont val="Arial"/>
            <family val="0"/>
          </rPr>
          <t xml:space="preserve">RANG/LANGU/UNR/W51</t>
        </r>
      </is>
    </nc>
  </rcc>
  <rcc rId="977" ua="false" sId="7">
    <nc r="C143" t="inlineStr">
      <is>
        <r>
          <rPr>
            <sz val="10"/>
            <rFont val="Arial"/>
            <family val="0"/>
          </rPr>
          <t xml:space="preserve">Development of Kalapakuzza Union (Mahilla)-Mainimukh growth center road Ch. 1750-3294m, ID No. 484583002
</t>
        </r>
      </is>
    </nc>
  </rcc>
  <rcc rId="978" ua="false" sId="7">
    <nc r="E143" t="inlineStr">
      <is>
        <r>
          <rPr>
            <sz val="10"/>
            <rFont val="Arial"/>
            <family val="0"/>
          </rPr>
          <t xml:space="preserve">HBB</t>
        </r>
      </is>
    </nc>
  </rcc>
  <rcc rId="979" ua="false" sId="7">
    <nc r="F143" t="n">
      <v>43075</v>
    </nc>
  </rcc>
  <rcc rId="980" ua="false" sId="7">
    <nc r="G143" t="n">
      <v>1.284</v>
    </nc>
  </rcc>
  <rcc rId="981" ua="false" sId="7">
    <nc r="I143" t="n">
      <v>0</v>
    </nc>
  </rcc>
  <rcc rId="982" ua="false" sId="7">
    <nc r="K143" t="n">
      <v>10154398</v>
    </nc>
  </rcc>
  <rcc rId="983" ua="false" sId="7">
    <nc r="M143" t="n">
      <v>0</v>
    </nc>
  </rcc>
  <rcc rId="984" ua="false" sId="7">
    <oc r="G147" t="n">
      <f>SUM(G14:G142)</f>
    </oc>
    <nc r="G147" t="n">
      <f>SUM(G14:G143)</f>
    </nc>
  </rcc>
  <rcc rId="985" ua="false" sId="7">
    <oc r="I147" t="n">
      <f>SUM(I14:I142)</f>
    </oc>
    <nc r="I147" t="n">
      <f>SUM(I14:I143)</f>
    </nc>
  </rcc>
  <rcc rId="986" ua="false" sId="7">
    <oc r="J147" t="n">
      <f>SUM(J14:J142)</f>
    </oc>
    <nc r="J147" t="n">
      <f>SUM(J14:J143)</f>
    </nc>
  </rcc>
  <rcc rId="987" ua="false" sId="7">
    <oc r="K147" t="n">
      <f>SUM(K14:K142)</f>
    </oc>
    <nc r="K147" t="n">
      <f>SUM(K14:K143)</f>
    </nc>
  </rcc>
  <rcc rId="988" ua="false" sId="7">
    <oc r="M147" t="n">
      <f>SUM(M14:M142)</f>
    </oc>
    <nc r="M147" t="n">
      <f>SUM(M14:M143)</f>
    </nc>
  </rcc>
  <rcc rId="989" ua="false" sId="7">
    <oc r="N147" t="n">
      <f>SUM(N14:N142)</f>
    </oc>
    <nc r="N147" t="n">
      <f>SUM(N14:N143)</f>
    </nc>
  </rcc>
  <rcc rId="990" ua="false" sId="7">
    <oc r="O147" t="n">
      <f>SUM(O14:O142)</f>
    </oc>
    <nc r="O147" t="n">
      <f>SUM(O14:O143)</f>
    </nc>
  </rcc>
  <rcc rId="991" ua="false" sId="7">
    <oc r="S147" t="n">
      <f>SUM(S14:S142)</f>
    </oc>
    <nc r="S147" t="n">
      <f>SUM(S14:S143)</f>
    </nc>
  </rcc>
  <rcc rId="992" ua="false" sId="7">
    <oc r="T147" t="n">
      <f>SUM(T14:T142)</f>
    </oc>
    <nc r="T147" t="n">
      <f>SUM(T14:T143)</f>
    </nc>
  </rcc>
  <rcc rId="993" ua="false" sId="9">
    <oc r="B2" t="inlineStr">
      <is>
        <r>
          <rPr>
            <sz val="10"/>
            <rFont val="Arial"/>
            <family val="0"/>
          </rPr>
          <t xml:space="preserve">cjøx AeKvVv‡gv Dbœqb cÖKít cve©Z¨ PÆMÖvg- 2q ch©vq cÖK‡íi 03-12-2017 ZvwiL ch©šÍ †gvU Aby‡gvw`Z iv¯Ívi Z_¨vw`</t>
        </r>
      </is>
    </oc>
    <nc r="B2" t="inlineStr">
      <is>
        <r>
          <rPr>
            <sz val="10"/>
            <rFont val="Arial"/>
            <family val="0"/>
          </rPr>
          <t xml:space="preserve">cjøx AeKvVv‡gv Dbœqb cÖKít cve©Z¨ PÆMÖvg- 2q ch©vq cÖK‡íi 06-12-2017 ZvwiL ch©šÍ †gvU Aby‡gvw`Z iv¯Ívi Z_¨vw`</t>
        </r>
      </is>
    </nc>
  </rcc>
</revisions>
</file>

<file path=xl/revisions/revisionLog72.xml><?xml version="1.0" encoding="utf-8"?>
<revisions xmlns="http://schemas.openxmlformats.org/spreadsheetml/2006/main" xmlns:r="http://schemas.openxmlformats.org/officeDocument/2006/relationships">
  <rrc rId="994" ua="false" sId="6" eol="0" ref="185:185" action="insertRow"/>
  <rcc rId="995" ua="false" sId="6">
    <nc r="A185" t="n">
      <v>11</v>
    </nc>
  </rcc>
  <rcc rId="996" ua="false" sId="6">
    <oc r="D186" t="n">
      <v>10</v>
    </oc>
    <nc r="D186" t="n">
      <v>11</v>
    </nc>
  </rcc>
  <rcc rId="997" ua="false" sId="6">
    <nc r="D185" t="inlineStr">
      <is>
        <r>
          <rPr>
            <sz val="10"/>
            <rFont val="Arial"/>
            <family val="0"/>
          </rPr>
          <t xml:space="preserve">KHAGRA/MATIRA/ UNR /W51</t>
        </r>
      </is>
    </nc>
  </rcc>
  <rcc rId="998" ua="false" sId="6">
    <nc r="C185" t="inlineStr">
      <is>
        <r>
          <rPr>
            <sz val="10"/>
            <rFont val="Arial"/>
            <family val="0"/>
          </rPr>
          <t xml:space="preserve">Maintenance of Bornal UP Office (R&amp;H)-Ramsira Bazar via Bhutto para &amp; Choto ramsira para Road from Ch.00-550m
ID No: 446703009
</t>
        </r>
      </is>
    </nc>
  </rcc>
  <rcc rId="999" ua="false" sId="6">
    <nc r="F185" t="n">
      <v>43079</v>
    </nc>
  </rcc>
  <rcc rId="1000" ua="false" sId="6">
    <nc r="G185" t="n">
      <v>0.55</v>
    </nc>
  </rcc>
  <rcc rId="1001" ua="false" sId="6">
    <nc r="K185" t="n">
      <v>1410675</v>
    </nc>
  </rcc>
  <rcc rId="1002" ua="false" sId="6">
    <nc r="O185" t="n">
      <f>K185+M185+N185</f>
    </nc>
  </rcc>
  <rm rId="1003" ua="false" sheetId="6" source="I185" destination="G185" sourceSheetId="6"/>
  <rcc rId="1004" ua="false" sId="6">
    <oc r="G186" t="n">
      <f>G184+G183+G181+G180+G178+G176+G175+G173+G172+G171</f>
    </oc>
    <nc r="G186" t="n">
      <f>SUM(G171:G185)</f>
    </nc>
  </rcc>
  <rcc rId="1005" ua="false" sId="6">
    <oc r="I186" t="n">
      <f>I184+I183+I181+I180+I178+I176+I175+I173+I172+I171</f>
    </oc>
    <nc r="I186" t="n">
      <f>SUM(I171:I185)</f>
    </nc>
  </rcc>
  <rcc rId="1006" ua="false" sId="6">
    <oc r="J186" t="n">
      <f>J184+J183+J181+J180+J178+J176+J175+J173+J172+J171</f>
    </oc>
    <nc r="J186" t="n">
      <f>SUM(J171:J185)</f>
    </nc>
  </rcc>
  <rcc rId="1007" ua="false" sId="6">
    <oc r="K186" t="n">
      <f>K184+K183+K181+K180+K178+K176+K175+K173+K172+K171</f>
    </oc>
    <nc r="K186" t="n">
      <f>SUM(K171:K185)</f>
    </nc>
  </rcc>
  <rcc rId="1008" ua="false" sId="6">
    <oc r="M186" t="n">
      <f>M184+M183+M181+M180+M178+M176+M175+M173+M172+M171</f>
    </oc>
    <nc r="M186" t="n">
      <f>SUM(M171:M185)</f>
    </nc>
  </rcc>
  <rcc rId="1009" ua="false" sId="6">
    <oc r="N186" t="n">
      <f>N184+N183+N181+N180+N178+N176+N175+N173+N172+N171</f>
    </oc>
    <nc r="N186" t="n">
      <f>SUM(N171:N185)</f>
    </nc>
  </rcc>
  <rcc rId="1010" ua="false" sId="6">
    <oc r="O186" t="n">
      <f>O184+O183+O181+O180+O178+O176+O175+O173+O172+O171</f>
    </oc>
    <nc r="O186" t="n">
      <f>SUM(O171:O185)</f>
    </nc>
  </rcc>
  <rcc rId="1011" ua="false" sId="6">
    <oc r="P186" t="n">
      <f>P184+P183+P181+P180+P178+P176+P175+P173+P172+P171</f>
    </oc>
    <nc r="P186" t="n">
      <f>SUM(P171:P185)</f>
    </nc>
  </rcc>
  <rcc rId="1012" ua="false" sId="6">
    <oc r="S186" t="n">
      <f>S184+S183+S181+S180+S178+S176+S175+S173+S172+S171</f>
    </oc>
    <nc r="S186" t="n">
      <f>SUM(S171:S185)</f>
    </nc>
  </rcc>
  <rcc rId="1013" ua="false" sId="6">
    <oc r="T186" t="n">
      <f>T184+T183+T181+T180+T178+T176+T175+T173+T172+T171</f>
    </oc>
    <nc r="T186" t="n">
      <f>SUM(T171:T185)</f>
    </nc>
  </rcc>
  <rrc rId="1014" ua="false" sId="6" eol="0" ref="169:169" action="insertRow"/>
  <rcc rId="1015" ua="false" sId="6">
    <nc r="A169" t="n">
      <v>7</v>
    </nc>
  </rcc>
  <rcc rId="1016" ua="false" sId="6">
    <oc r="D170" t="n">
      <v>6</v>
    </oc>
    <nc r="D170" t="n">
      <v>7</v>
    </nc>
  </rcc>
  <rcc rId="1017" ua="false" sId="6">
    <nc r="D169" t="inlineStr">
      <is>
        <r>
          <rPr>
            <sz val="10"/>
            <rFont val="Arial"/>
            <family val="0"/>
          </rPr>
          <t xml:space="preserve">KHAGRA/SADAR/ UNR /W50</t>
        </r>
      </is>
    </nc>
  </rcc>
  <rcc rId="1018" ua="false" sId="6">
    <nc r="C169" t="inlineStr">
      <is>
        <r>
          <rPr>
            <sz val="10"/>
            <rFont val="Arial"/>
            <family val="0"/>
          </rPr>
          <t xml:space="preserve">Maintenance of Golobari union H/Q(Upper perachara)-pora Bazar via Bhuachari &amp; Cristianpara Road from Ch.1100-3455m
ID No:446493001
</t>
        </r>
      </is>
    </nc>
  </rcc>
  <rcc rId="1019" ua="false" sId="6">
    <nc r="F169" t="n">
      <v>43079</v>
    </nc>
  </rcc>
  <rcc rId="1020" ua="false" sId="6">
    <nc r="G169" t="n">
      <v>2.355</v>
    </nc>
  </rcc>
  <rcc rId="1021" ua="false" sId="6">
    <nc r="I169" t="n">
      <v>0</v>
    </nc>
  </rcc>
  <rcc rId="1022" ua="false" sId="6">
    <nc r="J169" t="n">
      <v>0</v>
    </nc>
  </rcc>
  <rcc rId="1023" ua="false" sId="6">
    <nc r="K169" t="n">
      <v>3841694</v>
    </nc>
  </rcc>
  <rcc rId="1024" ua="false" sId="6">
    <nc r="O169" t="n">
      <f>K169+M169+N169</f>
    </nc>
  </rcc>
  <rcc rId="1025" ua="false" sId="6">
    <oc r="G170" t="n">
      <f>G14+G162+G163+G164+G165+G166</f>
    </oc>
    <nc r="G170" t="n">
      <f>SUM(G14:G169)</f>
    </nc>
  </rcc>
  <rcc rId="1026" ua="false" sId="6">
    <oc r="I170" t="n">
      <f>I14+I162+I163+I164+I165+I166</f>
    </oc>
    <nc r="I170" t="n">
      <f>SUM(I14:I169)</f>
    </nc>
  </rcc>
  <rcc rId="1027" ua="false" sId="6">
    <oc r="J170" t="n">
      <f>J14+J162+J163+J164+J165+J166</f>
    </oc>
    <nc r="J170" t="n">
      <f>SUM(J14:J169)</f>
    </nc>
  </rcc>
  <rcc rId="1028" ua="false" sId="6">
    <oc r="K170" t="n">
      <f>K14+K162+K163+K164+K165+K166</f>
    </oc>
    <nc r="K170" t="n">
      <f>SUM(K14:K169)</f>
    </nc>
  </rcc>
  <rcc rId="1029" ua="false" sId="6">
    <oc r="M170" t="n">
      <f>M14+M162+M163+M164+M165+M166</f>
    </oc>
    <nc r="M170" t="n">
      <f>SUM(M14:M169)</f>
    </nc>
  </rcc>
  <rcc rId="1030" ua="false" sId="6">
    <oc r="O170" t="n">
      <f>O14+O162+O163+O164+O165+O166</f>
    </oc>
    <nc r="O170" t="n">
      <f>SUM(O14:O169)</f>
    </nc>
  </rcc>
  <rcc rId="1031" ua="false" sId="6">
    <oc r="P170" t="n">
      <f>P14+P162+P163+P164+P165+P166</f>
    </oc>
    <nc r="P170" t="n">
      <f>SUM(P14:P169)</f>
    </nc>
  </rcc>
  <rcc rId="1032" ua="false" sId="6">
    <oc r="S170" t="n">
      <f>S14+S162+S163+S164+S165+S166</f>
    </oc>
    <nc r="S170" t="n">
      <f>SUM(S14:S169)</f>
    </nc>
  </rcc>
  <rcc rId="1033" ua="false" sId="6">
    <oc r="T170" t="n">
      <f>T14+T162+T163+T164+T165+T166</f>
    </oc>
    <nc r="T170" t="n">
      <f>SUM(T14:T169)</f>
    </nc>
  </rcc>
  <rrc rId="1034" ua="false" sId="6" eol="0" ref="208:208" action="insertRow"/>
  <rrc rId="1035" ua="false" sId="6" eol="0" ref="207:207" action="insertRow"/>
  <rcc rId="1036" ua="false" sId="6">
    <nc r="A207" t="n">
      <v>7</v>
    </nc>
  </rcc>
  <rcc rId="1037" ua="false" sId="6">
    <nc r="A208" t="n">
      <v>8</v>
    </nc>
  </rcc>
  <rcc rId="1038" ua="false" sId="6">
    <oc r="D211" t="n">
      <v>6</v>
    </oc>
    <nc r="D211" t="n">
      <v>8</v>
    </nc>
  </rcc>
  <rcc rId="1039" ua="false" sId="6">
    <nc r="D207" t="inlineStr">
      <is>
        <r>
          <rPr>
            <sz val="10"/>
            <rFont val="Arial"/>
            <family val="0"/>
          </rPr>
          <t xml:space="preserve">KHAGRA/MAHAL/ UZR /W45
</t>
        </r>
      </is>
    </nc>
  </rcc>
  <rcc rId="1040" ua="false" sId="6">
    <nc r="C207" t="inlineStr">
      <is>
        <r>
          <rPr>
            <sz val="10"/>
            <rFont val="Arial"/>
            <family val="0"/>
          </rPr>
          <t xml:space="preserve">Rehabilitation of 2x4.0x4.0m RCC Box Culvert at Ch. 393.00m and 1x3.0x3.0m RCC Box Culvert at Ch. 479.00m on  Mahalchari GC (Chengikhal)-Langadu GC Road. ID No: 446652003
</t>
        </r>
      </is>
    </nc>
  </rcc>
  <rcc rId="1041" ua="false" sId="6">
    <nc r="D208" t="inlineStr">
      <is>
        <r>
          <rPr>
            <sz val="10"/>
            <rFont val="Arial"/>
            <family val="0"/>
          </rPr>
          <t xml:space="preserve">KHAGRA/MAHAL/ UZR /W46</t>
        </r>
      </is>
    </nc>
  </rcc>
  <rcc rId="1042" ua="false" sId="6">
    <nc r="C208" t="inlineStr">
      <is>
        <r>
          <rPr>
            <sz val="10"/>
            <rFont val="Arial"/>
            <family val="0"/>
          </rPr>
          <t xml:space="preserve">Maintenance of  Mahalchari GC(Singinala) - Khagrachari Sadar Upazilla H/Q Road at Ch.12140-12850m.
ID No: 446652005
</t>
        </r>
      </is>
    </nc>
  </rcc>
  <rcc rId="1043" ua="false" sId="6">
    <nc r="E207" t="inlineStr">
      <is>
        <r>
          <rPr>
            <sz val="10"/>
            <rFont val="Arial"/>
            <family val="0"/>
          </rPr>
          <t xml:space="preserve">Culvert</t>
        </r>
      </is>
    </nc>
  </rcc>
  <rcc rId="1044" ua="false" sId="6">
    <nc r="F207" t="n">
      <v>43079</v>
    </nc>
  </rcc>
  <rcc rId="1045" ua="false" sId="6">
    <nc r="I207" t="n">
      <v>11</v>
    </nc>
  </rcc>
  <rcc rId="1046" ua="false" sId="6">
    <nc r="M207" t="n">
      <v>7202667</v>
    </nc>
  </rcc>
  <rcc rId="1047" ua="false" sId="6">
    <nc r="O207" t="n">
      <f>K207+M207+N207</f>
    </nc>
  </rcc>
  <rcc rId="1048" ua="false" sId="6">
    <nc r="F208" t="n">
      <v>43079</v>
    </nc>
  </rcc>
  <rcc rId="1049" ua="false" sId="6">
    <nc r="G208" t="n">
      <v>0.71</v>
    </nc>
  </rcc>
  <rcc rId="1050" ua="false" sId="6">
    <nc r="K208" t="n">
      <v>2166914</v>
    </nc>
  </rcc>
  <rcc rId="1051" ua="false" sId="6">
    <nc r="O208" t="n">
      <f>K208+M208+N208</f>
    </nc>
  </rcc>
  <rcc rId="1052" ua="false" sId="6">
    <oc r="G211" t="n">
      <f>G196+G197+G201+G202+G203+G204</f>
    </oc>
    <nc r="G211" t="n">
      <f>SUM(G196:G208)</f>
    </nc>
  </rcc>
  <rcc rId="1053" ua="false" sId="6">
    <oc r="G201" t="n">
      <f>SUM(G188:G195)</f>
    </oc>
    <nc r="G201"/>
  </rcc>
  <rcc rId="1054" ua="false" sId="6">
    <oc r="I211" t="n">
      <f>I196+I197+I201+I202+I203+I204</f>
    </oc>
    <nc r="I211" t="n">
      <f>SUM(I196:I208)</f>
    </nc>
  </rcc>
  <rcc rId="1055" ua="false" sId="6">
    <oc r="J211" t="n">
      <f>J196+J197+J201+J202+J203+J204</f>
    </oc>
    <nc r="J211" t="n">
      <f>SUM(J196:J208)</f>
    </nc>
  </rcc>
  <rcc rId="1056" ua="false" sId="6">
    <oc r="K211" t="n">
      <f>K196+K197+K201+K202+K203+K204</f>
    </oc>
    <nc r="K211" t="n">
      <f>SUM(K196:K208)</f>
    </nc>
  </rcc>
  <rcc rId="1057" ua="false" sId="6">
    <oc r="M211" t="n">
      <f>M196+M197+M201+N202+M203+M204</f>
    </oc>
    <nc r="M211" t="n">
      <f>SUM(M196:M208)</f>
    </nc>
  </rcc>
  <rcc rId="1058" ua="false" sId="6">
    <oc r="N211" t="n">
      <f>N196+N197+N201+O202+N203+N204</f>
    </oc>
    <nc r="N211" t="n">
      <f>SUM(N196:N208)</f>
    </nc>
  </rcc>
  <rcc rId="1059" ua="false" sId="6">
    <oc r="O211" t="n">
      <f>O196+O197+O201+O202+O203+O204</f>
    </oc>
    <nc r="O211" t="n">
      <f>SUM(O196:O208)</f>
    </nc>
  </rcc>
  <rcc rId="1060" ua="false" sId="6">
    <oc r="P211" t="n">
      <f>P196+P197+P201+P202+P203+P204</f>
    </oc>
    <nc r="P211" t="n">
      <f>SUM(P196:P208)</f>
    </nc>
  </rcc>
  <rcc rId="1061" ua="false" sId="6">
    <oc r="S211" t="n">
      <f>S196+S197+S201+S202+S203+S204</f>
    </oc>
    <nc r="S211" t="n">
      <f>SUM(S196:S208)</f>
    </nc>
  </rcc>
  <rrc rId="1062" ua="false" sId="6" eol="0" ref="218:218" action="insertRow"/>
  <rrc rId="1063" ua="false" sId="6" eol="0" ref="216:216" action="insertRow"/>
  <rcc rId="1064" ua="false" sId="6">
    <nc r="A216" t="n">
      <v>4</v>
    </nc>
  </rcc>
  <rcc rId="1065" ua="false" sId="6">
    <nc r="A218" t="n">
      <v>5</v>
    </nc>
  </rcc>
  <rcc rId="1066" ua="false" sId="6">
    <oc r="D221" t="n">
      <v>3</v>
    </oc>
    <nc r="D221" t="n">
      <v>5</v>
    </nc>
  </rcc>
  <rcc rId="1067" ua="false" sId="6">
    <nc r="D216" t="inlineStr">
      <is>
        <r>
          <rPr>
            <sz val="10"/>
            <rFont val="Arial"/>
            <family val="0"/>
          </rPr>
          <t xml:space="preserve">KHAGRA/DIGHI/ UZR /W47</t>
        </r>
      </is>
    </nc>
  </rcc>
  <rcc rId="1068" ua="false" sId="6">
    <nc r="C216" t="inlineStr">
      <is>
        <r>
          <rPr>
            <sz val="10"/>
            <rFont val="Arial"/>
            <family val="0"/>
          </rPr>
          <t xml:space="preserve">Maintenance of Dighinala GC-Bhaibonchara GC Road from Ch.1000-2380m
ID No: 446432002
</t>
        </r>
      </is>
    </nc>
  </rcc>
  <rcc rId="1069" ua="false" sId="6">
    <nc r="D218" t="inlineStr">
      <is>
        <r>
          <rPr>
            <sz val="10"/>
            <rFont val="Arial"/>
            <family val="0"/>
          </rPr>
          <t xml:space="preserve">KHAGRA/DIGHI/ UNR /W48</t>
        </r>
      </is>
    </nc>
  </rcc>
  <rcc rId="1070" ua="false" sId="6">
    <nc r="C218" t="inlineStr">
      <is>
        <r>
          <rPr>
            <sz val="10"/>
            <rFont val="Arial"/>
            <family val="0"/>
          </rPr>
          <t xml:space="preserve">Maintenance of Merung Union HQ-Maidha Boalkhali Bazar via Battali Bazar Road from Ch.00-1800m ID No: 446433001
</t>
        </r>
      </is>
    </nc>
  </rcc>
  <rcc rId="1071" ua="false" sId="6">
    <nc r="F216" t="n">
      <v>43079</v>
    </nc>
  </rcc>
  <rcc rId="1072" ua="false" sId="6">
    <nc r="F218" t="n">
      <v>43079</v>
    </nc>
  </rcc>
  <rcc rId="1073" ua="false" sId="6">
    <nc r="G216" t="n">
      <v>1.38</v>
    </nc>
  </rcc>
  <rcc rId="1074" ua="false" sId="6">
    <nc r="G218" t="n">
      <v>1.8</v>
    </nc>
  </rcc>
  <rcc rId="1075" ua="false" sId="6">
    <oc r="G221" t="n">
      <f>G215+G213+G212</f>
    </oc>
    <nc r="G221" t="n">
      <f>SUM(G212:G218)</f>
    </nc>
  </rcc>
  <rcc rId="1076" ua="false" sId="6">
    <oc r="I221" t="n">
      <f>I215+I213+I212</f>
    </oc>
    <nc r="I221" t="n">
      <f>SUM(I212:I218)</f>
    </nc>
  </rcc>
  <rcc rId="1077" ua="false" sId="6">
    <nc r="J221" t="n">
      <f>SUM(J212:J218)</f>
    </nc>
  </rcc>
  <rcc rId="1078" ua="false" sId="6">
    <nc r="K216" t="n">
      <v>2732773</v>
    </nc>
  </rcc>
  <rcc rId="1079" ua="false" sId="6">
    <nc r="K218" t="n">
      <v>3215385</v>
    </nc>
  </rcc>
  <rcc rId="1080" ua="false" sId="6">
    <nc r="O216" t="n">
      <f>K216+M216+N216</f>
    </nc>
  </rcc>
  <rcc rId="1081" ua="false" sId="6">
    <nc r="O218" t="n">
      <f>K218+M218+N218</f>
    </nc>
  </rcc>
  <rrc rId="1082" ua="false" sId="6" eol="0" ref="231:231" action="insertRow"/>
  <rcc rId="1083" ua="false" sId="6">
    <nc r="A231" t="n">
      <v>5</v>
    </nc>
  </rcc>
  <rcc rId="1084" ua="false" sId="6">
    <oc r="D232" t="n">
      <v>4</v>
    </oc>
    <nc r="D232" t="n">
      <v>5</v>
    </nc>
  </rcc>
  <rcc rId="1085" ua="false" sId="6">
    <nc r="D231" t="inlineStr">
      <is>
        <r>
          <rPr>
            <sz val="10"/>
            <rFont val="Arial"/>
            <family val="0"/>
          </rPr>
          <t xml:space="preserve">KHAGRA/MANIK/ UNR /W49</t>
        </r>
      </is>
    </nc>
  </rcc>
  <rcc rId="1086" ua="false" sId="6">
    <nc r="C231" t="inlineStr">
      <is>
        <r>
          <rPr>
            <sz val="10"/>
            <rFont val="Arial"/>
            <family val="0"/>
          </rPr>
          <t xml:space="preserve">Maintenance of Manikchari Union H/Q(Babrabill)-Chadurkhill Bazar Road from Ch.7685-9350m
ID No: 446673005
</t>
        </r>
      </is>
    </nc>
  </rcc>
  <rcc rId="1087" ua="false" sId="6">
    <nc r="F231" t="n">
      <v>43079</v>
    </nc>
  </rcc>
  <rcc rId="1088" ua="false" sId="6">
    <nc r="G231" t="n">
      <v>1.665</v>
    </nc>
  </rcc>
  <rcc rId="1089" ua="false" sId="6">
    <nc r="K231" t="n">
      <v>14063565</v>
    </nc>
  </rcc>
  <rcc rId="1090" ua="false" sId="6">
    <nc r="P231" t="n">
      <v>3951523</v>
    </nc>
  </rcc>
  <rcc rId="1091" ua="false" sId="6">
    <nc r="O231" t="n">
      <f>K231+M231+N231</f>
    </nc>
  </rcc>
  <rcc rId="1092" ua="false" sId="6">
    <oc r="G232" t="n">
      <f>G226+G228+G229+G230</f>
    </oc>
    <nc r="G232" t="n">
      <f>SUM(G226:G231)</f>
    </nc>
  </rcc>
  <rcc rId="1093" ua="false" sId="6">
    <oc r="I232" t="n">
      <f>I226+I228+I229+I230</f>
    </oc>
    <nc r="I232" t="n">
      <f>SUM(I226:I231)</f>
    </nc>
  </rcc>
  <rcc rId="1094" ua="false" sId="6">
    <oc r="J232" t="n">
      <f>J226+J228+J229+J230</f>
    </oc>
    <nc r="J232" t="n">
      <f>SUM(J226:J231)</f>
    </nc>
  </rcc>
  <rcc rId="1095" ua="false" sId="6">
    <oc r="K232" t="n">
      <f>K226+K228+K229+K230</f>
    </oc>
    <nc r="K232" t="n">
      <f>SUM(K226:K231)</f>
    </nc>
  </rcc>
  <rcc rId="1096" ua="false" sId="6">
    <oc r="N232" t="n">
      <f>N226+N228+N229+N230</f>
    </oc>
    <nc r="N232" t="n">
      <f>SUM(N226:N231)</f>
    </nc>
  </rcc>
  <rcc rId="1097" ua="false" sId="6">
    <oc r="O232" t="n">
      <f>O226+O228+O229+O230</f>
    </oc>
    <nc r="O232" t="n">
      <f>SUM(O226:O231)</f>
    </nc>
  </rcc>
  <rrc rId="1098" ua="false" sId="6" eol="0" ref="237:237" action="insertRow"/>
  <rrc rId="1099" ua="false" sId="6" eol="0" ref="236:236" action="insertRow"/>
  <rcc rId="1100" ua="false" sId="6">
    <nc r="A237" t="n">
      <v>1</v>
    </nc>
  </rcc>
  <rcc rId="1101" ua="false" sId="6">
    <nc r="B237" t="inlineStr">
      <is>
        <r>
          <rPr>
            <sz val="10"/>
            <rFont val="Arial"/>
            <family val="0"/>
          </rPr>
          <t xml:space="preserve">Laxmichari</t>
        </r>
      </is>
    </nc>
  </rcc>
  <rcc rId="1102" ua="false" sId="6">
    <nc r="D237" t="inlineStr">
      <is>
        <r>
          <rPr>
            <sz val="10"/>
            <rFont val="Arial"/>
            <family val="0"/>
          </rPr>
          <t xml:space="preserve">KHAGRA/LAXMI/ UZR /W52
</t>
        </r>
      </is>
    </nc>
  </rcc>
  <rcc rId="1103" ua="false" sId="6">
    <nc r="C237" t="inlineStr">
      <is>
        <r>
          <rPr>
            <sz val="10"/>
            <rFont val="Arial"/>
            <family val="0"/>
          </rPr>
          <t xml:space="preserve">Maintenance of Laxichari GC (Upazilla HQ –Kawkhali Upazilla HQ Road via Barmachari UP H/Q &amp; Barmachari Muk Bazar road at Ch.00-1670m
ID No: 446612002
(Laxmichari Upazila H/Q-Barmachari union H/Q Road at 
ch. 1500-3170m
ID No: 446613001)
</t>
        </r>
      </is>
    </nc>
  </rcc>
  <rcc rId="1104" ua="false" sId="6">
    <oc r="D239" t="n">
      <v>2</v>
    </oc>
    <nc r="D239" t="n">
      <v>1</v>
    </nc>
  </rcc>
  <rcc rId="1105" ua="false" sId="6">
    <nc r="F237" t="n">
      <v>43079</v>
    </nc>
  </rcc>
  <rcc rId="1106" ua="false" sId="6">
    <nc r="G237" t="n">
      <v>1.67</v>
    </nc>
  </rcc>
  <rcc rId="1107" ua="false" sId="6">
    <nc r="K237" t="n">
      <v>4592156</v>
    </nc>
  </rcc>
  <rcc rId="1108" ua="false" sId="6">
    <nc r="O237" t="n">
      <f>K237+M237+N237</f>
    </nc>
  </rcc>
  <rcc rId="1109" ua="false" sId="6">
    <oc r="O239" t="n">
      <f>SUM(O234:O235)</f>
    </oc>
    <nc r="O239" t="n">
      <f>SUM(O237)</f>
    </nc>
  </rcc>
  <rcc rId="1110" ua="false" sId="6">
    <oc r="G239" t="n">
      <f>SUM(G234:G235)</f>
    </oc>
    <nc r="G239" t="n">
      <f>SUM(G237)</f>
    </nc>
  </rcc>
  <rcc rId="1111" ua="false" sId="6">
    <nc r="I239" t="n">
      <f>SUM(I237)</f>
    </nc>
  </rcc>
  <rcc rId="1112" ua="false" sId="6">
    <nc r="J239" t="n">
      <f>SUM(J237)</f>
    </nc>
  </rcc>
  <rcc rId="1113" ua="false" sId="6">
    <oc r="K239" t="n">
      <f>SUM(K234:K235)</f>
    </oc>
    <nc r="K239" t="n">
      <f>SUM(K237)</f>
    </nc>
  </rcc>
  <rcc rId="1114" ua="false" sId="6">
    <nc r="N239" t="n">
      <f>SUM(N237)</f>
    </nc>
  </rcc>
  <rcc rId="1115" ua="false" sId="6">
    <oc r="P239" t="n">
      <f>SUM(P234:P235)</f>
    </oc>
    <nc r="P239" t="n">
      <f>SUM(P237)</f>
    </nc>
  </rcc>
  <rcc rId="1116" ua="false" sId="6">
    <oc r="Q239" t="n">
      <f>SUM(Q234:Q235)</f>
    </oc>
    <nc r="Q239"/>
  </rcc>
  <rcc rId="1117" ua="false" sId="6">
    <oc r="R239" t="n">
      <f>SUM(R234:R235)</f>
    </oc>
    <nc r="R239"/>
  </rcc>
  <rcc rId="1118" ua="false" sId="6">
    <oc r="S239" t="n">
      <f>SUM(S234:S235)</f>
    </oc>
    <nc r="S239"/>
  </rcc>
  <rcc rId="1119" ua="false" sId="6">
    <oc r="T239" t="n">
      <f>SUM(T234:T235)</f>
    </oc>
    <nc r="T239" t="n">
      <f>SUM(T237)</f>
    </nc>
  </rcc>
</revisions>
</file>

<file path=xl/revisions/revisionLog73.xml><?xml version="1.0" encoding="utf-8"?>
<revisions xmlns="http://schemas.openxmlformats.org/spreadsheetml/2006/main" xmlns:r="http://schemas.openxmlformats.org/officeDocument/2006/relationships">
  <rcc rId="1120" ua="false" sId="6">
    <nc r="E231" t="inlineStr">
      <is>
        <r>
          <rPr>
            <sz val="10"/>
            <rFont val="Arial"/>
            <family val="0"/>
          </rPr>
          <t xml:space="preserve">BC</t>
        </r>
      </is>
    </nc>
  </rcc>
  <rcc rId="1121" ua="false" sId="6">
    <nc r="E237" t="inlineStr">
      <is>
        <r>
          <rPr>
            <sz val="10"/>
            <rFont val="Arial"/>
            <family val="0"/>
          </rPr>
          <t xml:space="preserve">BC</t>
        </r>
      </is>
    </nc>
  </rcc>
  <rcc rId="1122" ua="false" sId="6">
    <nc r="E218" t="inlineStr">
      <is>
        <r>
          <rPr>
            <sz val="10"/>
            <rFont val="Arial"/>
            <family val="0"/>
          </rPr>
          <t xml:space="preserve">BC</t>
        </r>
      </is>
    </nc>
  </rcc>
  <rcc rId="1123" ua="false" sId="6">
    <nc r="E216" t="inlineStr">
      <is>
        <r>
          <rPr>
            <sz val="10"/>
            <rFont val="Arial"/>
            <family val="0"/>
          </rPr>
          <t xml:space="preserve">BC</t>
        </r>
      </is>
    </nc>
  </rcc>
  <rcc rId="1124" ua="false" sId="6">
    <nc r="E166" t="inlineStr">
      <is>
        <r>
          <rPr>
            <sz val="10"/>
            <rFont val="Arial"/>
            <family val="0"/>
          </rPr>
          <t xml:space="preserve">BC</t>
        </r>
      </is>
    </nc>
  </rcc>
  <rcc rId="1125" ua="false" sId="6">
    <nc r="E169" t="inlineStr">
      <is>
        <r>
          <rPr>
            <sz val="10"/>
            <rFont val="Arial"/>
            <family val="0"/>
          </rPr>
          <t xml:space="preserve">BC</t>
        </r>
      </is>
    </nc>
  </rcc>
  <rcc rId="1126" ua="false" sId="6">
    <nc r="E185" t="inlineStr">
      <is>
        <r>
          <rPr>
            <sz val="10"/>
            <rFont val="Arial"/>
            <family val="0"/>
          </rPr>
          <t xml:space="preserve">BC</t>
        </r>
      </is>
    </nc>
  </rcc>
  <rcc rId="1127" ua="false" sId="6">
    <nc r="E208" t="inlineStr">
      <is>
        <r>
          <rPr>
            <sz val="10"/>
            <rFont val="Arial"/>
            <family val="0"/>
          </rPr>
          <t xml:space="preserve">BC </t>
        </r>
      </is>
    </nc>
  </rcc>
  <rcc rId="1128" ua="false" sId="9">
    <oc r="B2" t="inlineStr">
      <is>
        <r>
          <rPr>
            <sz val="10"/>
            <rFont val="Arial"/>
            <family val="0"/>
          </rPr>
          <t xml:space="preserve">cjøx AeKvVv‡gv Dbœqb cÖKít cve©Z¨ PÆMÖvg- 2q ch©vq cÖK‡íi 06-12-2017 ZvwiL ch©šÍ †gvU Aby‡gvw`Z iv¯Ívi Z_¨vw`</t>
        </r>
      </is>
    </oc>
    <nc r="B2" t="inlineStr">
      <is>
        <r>
          <rPr>
            <sz val="10"/>
            <rFont val="Arial"/>
            <family val="0"/>
          </rPr>
          <t xml:space="preserve">cjøx AeKvVv‡gv Dbœqb cÖKít cve©Z¨ PÆMÖvg- 2q ch©vq cÖK‡íi 10-12-2017 ZvwiL ch©šÍ †gvU Aby‡gvw`Z iv¯Ívi Z_¨vw`</t>
        </r>
      </is>
    </nc>
  </rcc>
  <rcc rId="1129" ua="false" sId="6">
    <oc r="C239" t="inlineStr">
      <is>
        <r>
          <rPr>
            <sz val="10"/>
            <rFont val="Arial"/>
            <family val="0"/>
          </rPr>
          <t xml:space="preserve">Sub: Total Gumara:</t>
        </r>
      </is>
    </oc>
    <nc r="C239" t="inlineStr">
      <is>
        <r>
          <rPr>
            <sz val="10"/>
            <rFont val="Arial"/>
            <family val="0"/>
          </rPr>
          <t xml:space="preserve">Sub: Total Laxmichari:</t>
        </r>
      </is>
    </nc>
  </rcc>
  <rrc rId="1130" ua="false" sId="6" eol="0" ref="259:259" action="insertRow"/>
  <rrc rId="1131" ua="false" sId="6" eol="0" ref="257:257" action="insertRow"/>
  <rcc rId="1132" ua="false" sId="6">
    <nc r="A257" t="n">
      <v>1</v>
    </nc>
  </rcc>
  <rcc rId="1133" ua="false" sId="6">
    <nc r="B257" t="inlineStr">
      <is>
        <r>
          <rPr>
            <sz val="10"/>
            <rFont val="Arial"/>
            <family val="0"/>
          </rPr>
          <t xml:space="preserve">Mohalchari</t>
        </r>
      </is>
    </nc>
  </rcc>
  <rrc rId="1134" ua="false" sId="6" eol="0" ref="258:258" action="insertRow"/>
  <rcc rId="1135" ua="false" sId="6">
    <nc r="C259" t="inlineStr">
      <is>
        <r>
          <rPr>
            <sz val="10"/>
            <rFont val="Arial"/>
            <family val="0"/>
          </rPr>
          <t xml:space="preserve">Sub: Total Mohalchari:</t>
        </r>
      </is>
    </nc>
  </rcc>
  <rrc rId="1136" ua="false" sId="6" eol="0" ref="206:206" action="insertRow"/>
  <rrc rId="1137" ua="false" sId="6" eol="0" ref="205:205" action="insertRow"/>
  <rcc rId="1138" ua="false" sId="6">
    <oc r="D205" t="n">
      <v>8</v>
    </oc>
    <nc r="D205" t="n">
      <v>6</v>
    </nc>
  </rcc>
  <rcc rId="1139" ua="false" sId="6">
    <nc r="A243" t="n">
      <v>2</v>
    </nc>
  </rcc>
  <rcc rId="1140" ua="false" sId="6">
    <nc r="D252" t="n">
      <v>2</v>
    </nc>
  </rcc>
  <rrc rId="1141" ua="false" sId="6" eol="0" ref="255:255" action="insertRow"/>
  <rrc rId="1142" ua="false" sId="6" eol="0" ref="254:254" action="insertRow"/>
  <rrc rId="1143" ua="false" sId="6" eol="0" ref="253:253" action="insertRow"/>
  <rcc rId="1144" ua="false" sId="6">
    <nc r="D255" t="n">
      <v>2</v>
    </nc>
  </rcc>
  <rcc rId="1145" ua="false" sId="6">
    <nc r="U255" t="e">
      <f>(U253+U252)/D255</f>
    </nc>
  </rcc>
  <rcc rId="1146" ua="false" sId="6">
    <nc r="V255" t="e">
      <f>(V253+V252)/D255</f>
    </nc>
  </rcc>
  <rcc rId="1147" ua="false" sId="6">
    <nc r="A253" t="n">
      <v>1</v>
    </nc>
  </rcc>
  <rcc rId="1148" ua="false" sId="6">
    <nc r="A254" t="n">
      <v>2</v>
    </nc>
  </rcc>
  <rcc rId="1149" ua="false" sId="6">
    <nc r="C255" t="inlineStr">
      <is>
        <r>
          <rPr>
            <sz val="10"/>
            <rFont val="Arial"/>
            <family val="0"/>
          </rPr>
          <t xml:space="preserve">Sub: Total Dighinala:</t>
        </r>
      </is>
    </nc>
  </rcc>
  <rrc rId="1150" ua="false" sId="6" eol="0" ref="210:210" action="insertRow"/>
  <rrc rId="1151" ua="false" sId="6" eol="0" ref="209:209" action="insertRow"/>
  <rcc rId="1152" ua="false" sId="6">
    <oc r="D209" t="n">
      <v>5</v>
    </oc>
    <nc r="D209" t="n">
      <v>3</v>
    </nc>
  </rcc>
  <rrc rId="1153" ua="false" sId="6" eol="0" ref="248:248" action="insertRow"/>
  <rrc rId="1154" ua="false" sId="6" eol="0" ref="249:249" action="insertRow"/>
  <rcc rId="1155" ua="false" sId="6">
    <nc r="A248" t="n">
      <v>1</v>
    </nc>
  </rcc>
  <rcc rId="1156" ua="false" sId="6">
    <nc r="C249" t="inlineStr">
      <is>
        <r>
          <rPr>
            <sz val="10"/>
            <rFont val="Arial"/>
            <family val="0"/>
          </rPr>
          <t xml:space="preserve">Sub: Total Manikchari:</t>
        </r>
      </is>
    </nc>
  </rcc>
  <rcc rId="1157" ua="false" sId="6">
    <nc r="C248" t="inlineStr">
      <is>
        <r>
          <rPr>
            <sz val="10"/>
            <rFont val="Arial"/>
            <family val="0"/>
          </rPr>
          <t xml:space="preserve">Maintenance of Manikchari Union H/Q(Babrabill)-Chadurkhill Bazar Road from Ch.7685-9350m ID No: 446673005
</t>
        </r>
      </is>
    </nc>
  </rcc>
  <rcc rId="1158" ua="false" sId="6">
    <nc r="D249" t="n">
      <v>1</v>
    </nc>
  </rcc>
  <rcc rId="1159" ua="false" sId="6">
    <nc r="G240" t="n">
      <f>SUM(G237:G239)</f>
    </nc>
  </rcc>
  <rcc rId="1160" ua="false" sId="6">
    <nc r="I240" t="n">
      <f>SUM(I237:I239)</f>
    </nc>
  </rcc>
  <rcc rId="1161" ua="false" sId="6">
    <nc r="J240" t="n">
      <f>SUM(J237:J239)</f>
    </nc>
  </rcc>
  <rcc rId="1162" ua="false" sId="6">
    <nc r="K240" t="n">
      <f>SUM(K237:K239)</f>
    </nc>
  </rcc>
  <rcc rId="1163" ua="false" sId="6">
    <nc r="M240" t="n">
      <f>SUM(M237:M239)</f>
    </nc>
  </rcc>
  <rcc rId="1164" ua="false" sId="6">
    <nc r="N240" t="n">
      <f>SUM(N237:N239)</f>
    </nc>
  </rcc>
  <rcc rId="1165" ua="false" sId="6">
    <nc r="O240" t="n">
      <f>SUM(O237:O239)</f>
    </nc>
  </rcc>
  <rcc rId="1166" ua="false" sId="6">
    <nc r="P240" t="n">
      <f>SUM(P237:P239)</f>
    </nc>
  </rcc>
  <rcc rId="1167" ua="false" sId="6">
    <nc r="S240" t="n">
      <f>SUM(S237:S239)</f>
    </nc>
  </rcc>
  <rcc rId="1168" ua="false" sId="6">
    <nc r="T240" t="n">
      <f>SUM(T237:T239)</f>
    </nc>
  </rcc>
  <rcc rId="1169" ua="false" sId="6">
    <nc r="G243" t="n">
      <f>SUM(G241:G242)</f>
    </nc>
  </rcc>
  <rcc rId="1170" ua="false" sId="6">
    <nc r="I243" t="n">
      <f>SUM(I241:I242)</f>
    </nc>
  </rcc>
  <rcc rId="1171" ua="false" sId="6">
    <nc r="J243" t="n">
      <f>SUM(J241:J242)</f>
    </nc>
  </rcc>
  <rcc rId="1172" ua="false" sId="6">
    <nc r="K243" t="n">
      <f>SUM(K241:K242)</f>
    </nc>
  </rcc>
  <rcc rId="1173" ua="false" sId="6">
    <nc r="M243" t="n">
      <f>SUM(M241:M242)</f>
    </nc>
  </rcc>
  <rcc rId="1174" ua="false" sId="6">
    <nc r="N243" t="n">
      <f>SUM(N241:N242)</f>
    </nc>
  </rcc>
  <rcc rId="1175" ua="false" sId="6">
    <nc r="O243" t="n">
      <f>SUM(O241:O242)</f>
    </nc>
  </rcc>
  <rcc rId="1176" ua="false" sId="6">
    <nc r="P243" t="n">
      <f>SUM(P241:P242)</f>
    </nc>
  </rcc>
  <rcc rId="1177" ua="false" sId="6">
    <nc r="S243" t="n">
      <f>SUM(S241:S242)</f>
    </nc>
  </rcc>
  <rcc rId="1178" ua="false" sId="6">
    <nc r="T243" t="n">
      <f>SUM(T241:T242)</f>
    </nc>
  </rcc>
  <rcc rId="1179" ua="false" sId="6">
    <nc r="G249" t="n">
      <f>SUM(G248)</f>
    </nc>
  </rcc>
  <rcc rId="1180" ua="false" sId="6">
    <nc r="I249" t="n">
      <f>SUM(I248)</f>
    </nc>
  </rcc>
  <rcc rId="1181" ua="false" sId="6">
    <nc r="J249" t="n">
      <f>SUM(J248)</f>
    </nc>
  </rcc>
  <rcc rId="1182" ua="false" sId="6">
    <nc r="K249" t="n">
      <f>SUM(K248)</f>
    </nc>
  </rcc>
  <rcc rId="1183" ua="false" sId="6">
    <nc r="M249" t="n">
      <f>SUM(M248)</f>
    </nc>
  </rcc>
  <rcc rId="1184" ua="false" sId="6">
    <nc r="N249" t="n">
      <f>SUM(N248)</f>
    </nc>
  </rcc>
  <rcc rId="1185" ua="false" sId="6">
    <nc r="O249" t="n">
      <f>SUM(O248)</f>
    </nc>
  </rcc>
  <rcc rId="1186" ua="false" sId="6">
    <nc r="P249" t="n">
      <f>SUM(P248)</f>
    </nc>
  </rcc>
  <rcc rId="1187" ua="false" sId="6">
    <nc r="S249" t="n">
      <f>SUM(S248)</f>
    </nc>
  </rcc>
  <rcc rId="1188" ua="false" sId="6">
    <nc r="T249" t="n">
      <f>SUM(T248)</f>
    </nc>
  </rcc>
  <rrc rId="1189" ua="false" sId="6" eol="0" ref="251:251" action="insertRow"/>
  <rrc rId="1190" ua="false" sId="6" eol="0" ref="250:250" action="insertRow"/>
  <rcc rId="1191" ua="false" sId="6">
    <nc r="A250" t="n">
      <v>1</v>
    </nc>
  </rcc>
  <rcc rId="1192" ua="false" sId="6">
    <nc r="B250" t="inlineStr">
      <is>
        <r>
          <rPr>
            <sz val="10"/>
            <rFont val="Arial"/>
            <family val="0"/>
          </rPr>
          <t xml:space="preserve">Sadar</t>
        </r>
      </is>
    </nc>
  </rcc>
  <rcc rId="1193" ua="false" sId="6">
    <nc r="C251" t="inlineStr">
      <is>
        <r>
          <rPr>
            <sz val="10"/>
            <rFont val="Arial"/>
            <family val="0"/>
          </rPr>
          <t xml:space="preserve">Sub: Total Sadar:</t>
        </r>
      </is>
    </nc>
  </rcc>
  <rcc rId="1194" ua="false" sId="6">
    <nc r="D251" t="n">
      <v>1</v>
    </nc>
  </rcc>
  <rcc rId="1195" ua="false" sId="6">
    <oc r="D170" t="n">
      <v>7</v>
    </oc>
    <nc r="D170" t="n">
      <v>6</v>
    </nc>
  </rcc>
  <rrc rId="1196" ua="false" sId="6" eol="0" ref="168:168" action="insertRow"/>
  <rrc rId="1197" ua="false" sId="6" eol="0" ref="217:217" action="insertRow"/>
  <rcc rId="1198" ua="false" sId="6">
    <oc r="D217" t="n">
      <v>5</v>
    </oc>
    <nc r="D217" t="n">
      <v>4</v>
    </nc>
  </rcc>
  <rrc rId="1199" ua="false" sId="6" eol="0" ref="247:247" action="insertRow"/>
  <rrc rId="1200" ua="false" sId="6" eol="0" ref="246:246" action="insertRow"/>
  <rcc rId="1201" ua="false" sId="6">
    <nc r="C247" t="inlineStr">
      <is>
        <r>
          <rPr>
            <sz val="10"/>
            <rFont val="Arial"/>
            <family val="0"/>
          </rPr>
          <t xml:space="preserve">Sub: Total Matiranga:</t>
        </r>
      </is>
    </nc>
  </rcc>
  <rcc rId="1202" ua="false" sId="6">
    <nc r="B246" t="inlineStr">
      <is>
        <r>
          <rPr>
            <sz val="10"/>
            <rFont val="Arial"/>
            <family val="0"/>
          </rPr>
          <t xml:space="preserve">Matiranga</t>
        </r>
      </is>
    </nc>
  </rcc>
  <rcc rId="1203" ua="false" sId="6">
    <nc r="A246" t="n">
      <v>1</v>
    </nc>
  </rcc>
  <rcc rId="1204" ua="false" sId="6">
    <nc r="D247" t="n">
      <v>1</v>
    </nc>
  </rcc>
  <rcc rId="1205" ua="false" sId="6">
    <oc r="D184" t="n">
      <v>11</v>
    </oc>
    <nc r="D184" t="n">
      <v>10</v>
    </nc>
  </rcc>
  <rrc rId="1206" ua="false" sId="6" eol="0" ref="182:182" action="insertRow"/>
  <rrc rId="1207" ua="false" sId="6" eol="0" ref="245:245" action="insertRow"/>
  <rrc rId="1208" ua="false" sId="6" eol="0" ref="244:244" action="insertRow"/>
  <rcc rId="1209" ua="false" sId="6">
    <nc r="C245" t="inlineStr">
      <is>
        <r>
          <rPr>
            <sz val="10"/>
            <rFont val="Arial"/>
            <family val="0"/>
          </rPr>
          <t xml:space="preserve">Sub: Total Laxmichari:</t>
        </r>
      </is>
    </nc>
  </rcc>
  <rcc rId="1210" ua="false" sId="6">
    <nc r="B244" t="inlineStr">
      <is>
        <r>
          <rPr>
            <sz val="10"/>
            <rFont val="Arial"/>
            <family val="0"/>
          </rPr>
          <t xml:space="preserve">Laxmichari</t>
        </r>
      </is>
    </nc>
  </rcc>
  <rcc rId="1211" ua="false" sId="6">
    <nc r="C244" t="inlineStr">
      <is>
        <r>
          <rPr>
            <sz val="10"/>
            <rFont val="Arial"/>
            <family val="0"/>
          </rPr>
          <t xml:space="preserve">Maintenance of Laxichari GC (Upazilla HQ –Kawkhali Upazilla HQ Road via Barmachari UP H/Q &amp; Barmachari Muk Bazar road at Ch.00-1670m ID No: 446612002
(Laxmichari Upazila H/Q-Barmachari union H/Q Road at  ch. 1500-3170m
ID No: 446613001)
</t>
        </r>
      </is>
    </nc>
  </rcc>
  <rcc rId="1212" ua="false" sId="6">
    <nc r="G241" t="n">
      <f>SUM(G240)</f>
    </nc>
  </rcc>
  <rcc rId="1213" ua="false" sId="6">
    <nc r="I241" t="n">
      <f>SUM(I240)</f>
    </nc>
  </rcc>
  <rcc rId="1214" ua="false" sId="6">
    <nc r="J241" t="n">
      <f>SUM(J240)</f>
    </nc>
  </rcc>
  <rcc rId="1215" ua="false" sId="6">
    <nc r="K241" t="n">
      <f>SUM(K240)</f>
    </nc>
  </rcc>
  <rcc rId="1216" ua="false" sId="6">
    <nc r="M241" t="n">
      <f>SUM(M240)</f>
    </nc>
  </rcc>
  <rcc rId="1217" ua="false" sId="6">
    <nc r="N241" t="n">
      <f>SUM(N240)</f>
    </nc>
  </rcc>
  <rcc rId="1218" ua="false" sId="6">
    <nc r="O241" t="n">
      <f>SUM(O240)</f>
    </nc>
  </rcc>
  <rcc rId="1219" ua="false" sId="6">
    <nc r="P241" t="n">
      <f>SUM(P240)</f>
    </nc>
  </rcc>
  <rcc rId="1220" ua="false" sId="6">
    <nc r="S241" t="n">
      <f>SUM(S240)</f>
    </nc>
  </rcc>
  <rcc rId="1221" ua="false" sId="6">
    <nc r="T241" t="n">
      <f>SUM(T240)</f>
    </nc>
  </rcc>
  <rcc rId="1222" ua="false" sId="6">
    <nc r="G243" t="n">
      <f>SUM(G242)</f>
    </nc>
  </rcc>
  <rcc rId="1223" ua="false" sId="6">
    <nc r="I243" t="n">
      <f>SUM(I242)</f>
    </nc>
  </rcc>
  <rcc rId="1224" ua="false" sId="6">
    <nc r="J243" t="n">
      <f>SUM(J242)</f>
    </nc>
  </rcc>
  <rcc rId="1225" ua="false" sId="6">
    <nc r="K243" t="n">
      <f>SUM(K242)</f>
    </nc>
  </rcc>
  <rcc rId="1226" ua="false" sId="6">
    <nc r="M243" t="n">
      <f>SUM(M242)</f>
    </nc>
  </rcc>
  <rcc rId="1227" ua="false" sId="6">
    <nc r="N243" t="n">
      <f>SUM(N242)</f>
    </nc>
  </rcc>
  <rcc rId="1228" ua="false" sId="6">
    <nc r="O243" t="n">
      <f>SUM(O242)</f>
    </nc>
  </rcc>
  <rcc rId="1229" ua="false" sId="6">
    <nc r="P243" t="n">
      <f>SUM(P242)</f>
    </nc>
  </rcc>
  <rcc rId="1230" ua="false" sId="6">
    <nc r="S243" t="n">
      <f>SUM(S242)</f>
    </nc>
  </rcc>
  <rcc rId="1231" ua="false" sId="6">
    <nc r="T243" t="n">
      <f>SUM(T242)</f>
    </nc>
  </rcc>
  <rcc rId="1232" ua="false" sId="6">
    <nc r="G245" t="n">
      <f>SUM(G244)</f>
    </nc>
  </rcc>
  <rcc rId="1233" ua="false" sId="6">
    <nc r="I245" t="n">
      <f>SUM(I244)</f>
    </nc>
  </rcc>
  <rcc rId="1234" ua="false" sId="6">
    <nc r="J245" t="n">
      <f>SUM(J244)</f>
    </nc>
  </rcc>
  <rcc rId="1235" ua="false" sId="6">
    <nc r="K245" t="n">
      <f>SUM(K244)</f>
    </nc>
  </rcc>
  <rcc rId="1236" ua="false" sId="6">
    <nc r="M245" t="n">
      <f>SUM(M244)</f>
    </nc>
  </rcc>
  <rcc rId="1237" ua="false" sId="6">
    <nc r="N245" t="n">
      <f>SUM(N244)</f>
    </nc>
  </rcc>
  <rcc rId="1238" ua="false" sId="6">
    <nc r="O245" t="n">
      <f>SUM(O244)</f>
    </nc>
  </rcc>
  <rcc rId="1239" ua="false" sId="6">
    <nc r="P245" t="n">
      <f>SUM(P244)</f>
    </nc>
  </rcc>
  <rcc rId="1240" ua="false" sId="6">
    <nc r="S245" t="n">
      <f>SUM(S244)</f>
    </nc>
  </rcc>
  <rcc rId="1241" ua="false" sId="6">
    <nc r="T245" t="n">
      <f>SUM(T244)</f>
    </nc>
  </rcc>
  <rcc rId="1242" ua="false" sId="6">
    <nc r="D245" t="n">
      <v>1</v>
    </nc>
  </rcc>
  <rcc rId="1243" ua="false" sId="6">
    <nc r="A244" t="n">
      <v>1</v>
    </nc>
  </rcc>
  <rrc rId="1244" ua="false" sId="6" eol="0" ref="220:220" action="insertRow"/>
  <rrc rId="1245" ua="false" sId="6" eol="0" ref="219:219" action="insertRow"/>
  <rcc rId="1246" ua="false" sId="6">
    <oc r="D242" t="n">
      <f>D222+D224</f>
    </oc>
    <nc r="D242" t="n">
      <f>D222+D224+D228+D231+D234+D236+D239+D241</f>
    </nc>
  </rcc>
  <rcc rId="1247" ua="false" sId="6">
    <oc r="D243" t="e">
      <f>D168+D182+D191+D201+D205+D209+D215+#REF!</f>
    </oc>
    <nc r="D243" t="n">
      <f>D168+D182+D191+D201+D205+D209+D215+D218</f>
    </nc>
  </rcc>
  <rcc rId="1248" ua="false" sId="6">
    <oc r="G243" t="e">
      <f>G168+G182+G191+G201+G205+G209+G215+#REF!</f>
    </oc>
    <nc r="G243" t="n">
      <f>G168+G182+G191+G201+G205+G209+G215+G218</f>
    </nc>
  </rcc>
  <rcc rId="1249" ua="false" sId="6">
    <oc r="I243" t="e">
      <f>I168+I182+I191+I201+I205+I209+I215+#REF!</f>
    </oc>
    <nc r="I243" t="n">
      <f>I168+I182+I191+I201+I205+I209+I215+I218</f>
    </nc>
  </rcc>
  <rcc rId="1250" ua="false" sId="6">
    <oc r="J243" t="e">
      <f>J168+J182+J191+J201+J205+J209+J215+#REF!</f>
    </oc>
    <nc r="J243" t="n">
      <f>J168+J182+J191+J201+J205+J209+J215+J218</f>
    </nc>
  </rcc>
  <rcc rId="1251" ua="false" sId="6">
    <oc r="K243" t="e">
      <f>K168+K182+K191+K201+K205+K209+K215+#REF!</f>
    </oc>
    <nc r="K243" t="n">
      <f>K168+K182+K191+K201+K205+K209+K215+K218</f>
    </nc>
  </rcc>
  <rcc rId="1252" ua="false" sId="6">
    <oc r="M243" t="e">
      <f>M168+M182+M191+M201+M205+M209+M215+#REF!</f>
    </oc>
    <nc r="M243" t="n">
      <f>M168+M182+M191+M201+M205+M209+M215+M218</f>
    </nc>
  </rcc>
  <rcc rId="1253" ua="false" sId="6">
    <oc r="N243" t="e">
      <f>N168+N182+N191+N201+N205+N209+N215+#REF!</f>
    </oc>
    <nc r="N243" t="n">
      <f>N168+N182+N191+N201+N205+N209+N215+N218</f>
    </nc>
  </rcc>
  <rcc rId="1254" ua="false" sId="6">
    <oc r="O243" t="e">
      <f>O168+O182+O191+O201+O205+O209+O215+#REF!</f>
    </oc>
    <nc r="O243" t="n">
      <f>O168+O182+O191+O201+O205+O209+O215+O218</f>
    </nc>
  </rcc>
  <rcc rId="1255" ua="false" sId="6">
    <oc r="P243" t="e">
      <f>P168+P182+P191+P201+P205+P209+P215+#REF!</f>
    </oc>
    <nc r="P243" t="n">
      <f>P168+P182+P191+P201+P205+P209+P215+P218</f>
    </nc>
  </rcc>
  <rcc rId="1256" ua="false" sId="6">
    <oc r="G244" t="n">
      <f>G243+G242</f>
    </oc>
    <nc r="G244" t="n">
      <f>G243+G242</f>
    </nc>
  </rcc>
  <rcc rId="1257" ua="false" sId="6">
    <oc r="I244" t="n">
      <f>I243+I242</f>
    </oc>
    <nc r="I244" t="n">
      <f>I243+I242</f>
    </nc>
  </rcc>
  <rcc rId="1258" ua="false" sId="6">
    <oc r="J244" t="n">
      <f>J243+J242</f>
    </oc>
    <nc r="J244" t="n">
      <f>J243+J242</f>
    </nc>
  </rcc>
  <rcc rId="1259" ua="false" sId="6">
    <oc r="K244" t="n">
      <f>K243+K242</f>
    </oc>
    <nc r="K244" t="n">
      <f>K243+K242</f>
    </nc>
  </rcc>
  <rcc rId="1260" ua="false" sId="6">
    <oc r="M244" t="n">
      <f>M243+M242</f>
    </oc>
    <nc r="M244" t="n">
      <f>M243+M242</f>
    </nc>
  </rcc>
  <rcc rId="1261" ua="false" sId="6">
    <oc r="N244" t="n">
      <f>N243+N242</f>
    </oc>
    <nc r="N244" t="n">
      <f>N243+N242</f>
    </nc>
  </rcc>
  <rcc rId="1262" ua="false" sId="6">
    <oc r="O244" t="n">
      <f>O243+O242</f>
    </oc>
    <nc r="O244" t="n">
      <f>O243+O242</f>
    </nc>
  </rcc>
  <rcc rId="1263" ua="false" sId="6">
    <oc r="S244" t="n">
      <f>S243+S242</f>
    </oc>
    <nc r="S244" t="n">
      <f>S243+S242</f>
    </nc>
  </rcc>
  <rcc rId="1264" ua="false" sId="6">
    <oc r="T244" t="n">
      <f>T243+T242</f>
    </oc>
    <nc r="T244" t="n">
      <f>T243+T242</f>
    </nc>
  </rcc>
  <rcc rId="1265" ua="false" sId="6">
    <oc r="S243" t="n">
      <f>S168+S182+S191+S201+S205+S209+S215</f>
    </oc>
    <nc r="S243" t="n">
      <f>S168+S182+S191+S201+S205+S209+S215+S218</f>
    </nc>
  </rcc>
  <rcc rId="1266" ua="false" sId="6">
    <oc r="T243" t="n">
      <f>T168+T182+T191+T201+T205+T209+T215</f>
    </oc>
    <nc r="T243" t="n">
      <f>T168+T182+T191+T201+T205+T209+T215+T218</f>
    </nc>
  </rcc>
  <rcc rId="1267" ua="false" sId="9">
    <oc r="O12" t="n">
      <v>7</v>
    </oc>
    <nc r="O12" t="n">
      <f>SUM(O9:O11)</f>
    </nc>
  </rcc>
  <rcc rId="1268" ua="false" sId="6">
    <oc r="G242" t="n">
      <f>G222+G224</f>
    </oc>
    <nc r="G242" t="n">
      <f>G222+G224+G228+G231+G234+G236+G239+G241</f>
    </nc>
  </rcc>
  <rcc rId="1269" ua="false" sId="6">
    <oc r="I242" t="n">
      <f>I222+I224</f>
    </oc>
    <nc r="I242" t="n">
      <f>I222+I224+I228+I231+I234+I236+I239+I241</f>
    </nc>
  </rcc>
  <rcc rId="1270" ua="false" sId="6">
    <oc r="J242" t="n">
      <f>J222+J224</f>
    </oc>
    <nc r="J242" t="n">
      <f>J222+J224+J228+J231+J234+J236+J239+J241</f>
    </nc>
  </rcc>
  <rcc rId="1271" ua="false" sId="6">
    <oc r="K242" t="n">
      <f>K222+K224</f>
    </oc>
    <nc r="K242" t="n">
      <f>K222+K224+K228+K231+K234+K236+K239+K241</f>
    </nc>
  </rcc>
  <rcc rId="1272" ua="false" sId="6">
    <oc r="M242" t="n">
      <f>M222+M224</f>
    </oc>
    <nc r="M242" t="n">
      <f>M222+M224+M228+M231+M234+M236+M239+M241</f>
    </nc>
  </rcc>
  <rcc rId="1273" ua="false" sId="6">
    <oc r="N242" t="n">
      <f>N222+N224</f>
    </oc>
    <nc r="N242" t="n">
      <f>N222+N224+N228+N231+N234+N236+N239+N241</f>
    </nc>
  </rcc>
  <rcc rId="1274" ua="false" sId="6">
    <oc r="O242" t="n">
      <f>O222+O224</f>
    </oc>
    <nc r="O242" t="n">
      <f>O222+O224+O228+O231+O234+O236+O239+O241</f>
    </nc>
  </rcc>
  <rcc rId="1275" ua="false" sId="6">
    <oc r="P242" t="n">
      <f>P222+P224</f>
    </oc>
    <nc r="P242" t="n">
      <f>P222+P224+P228+P231+P234+P236+P239+P241</f>
    </nc>
  </rcc>
</revisions>
</file>

<file path=xl/revisions/revisionLog74.xml><?xml version="1.0" encoding="utf-8"?>
<revisions xmlns="http://schemas.openxmlformats.org/spreadsheetml/2006/main" xmlns:r="http://schemas.openxmlformats.org/officeDocument/2006/relationships">
  <rcc rId="1276" ua="false" sId="6">
    <oc r="C195" t="inlineStr">
      <is>
        <r>
          <rPr>
            <sz val="10"/>
            <rFont val="Arial"/>
            <family val="0"/>
          </rPr>
          <t xml:space="preserve">(i) Construction of  2 X  4.00X 4.00m RCC Box Culvert on  Mahalchari GC-Maischari GC Road Ch: 4130-m.. 
.ID No. 446652001
(PART A)
(ii) Construction of 2 X  4.00X 4.00m RCC Box Culvert on Maischari GC (Juramyachari)-Longadu GC Road. (Mahalchari Part) Ch. 4750m
ID No. 446652002
(PART B)
</t>
        </r>
      </is>
    </oc>
    <nc r="C195" t="inlineStr">
      <is>
        <r>
          <rPr>
            <sz val="10"/>
            <rFont val="Arial"/>
            <family val="0"/>
          </rPr>
          <t xml:space="preserve">(i) Construction of  2 X  4.00X 4.00m RCC Box Culvert on  Mahalchari GC-Maischari GC Road Ch: 4130-m.. 
.ID No. 446652001
(PART A)
(ii) Construction of 2 X  4.00X 4.00m RCC Box Culvert on Maischari GC (Juramyachari)-Longadu GC Road. (Mahalchari Part) Ch. 4750m ID No. 446652002
(PART B)
</t>
        </r>
      </is>
    </nc>
  </rcc>
  <rcc rId="1277" ua="false" sId="6">
    <oc r="C226" t="inlineStr">
      <is>
        <r>
          <rPr>
            <sz val="10"/>
            <rFont val="Arial"/>
            <family val="0"/>
          </rPr>
          <t xml:space="preserve">Maintenance of  Mahalchari GC(Singinala) - Khagrachari Sadar Upazilla H/Q Road at Ch.12140-12850m.
ID No: 446652005
</t>
        </r>
      </is>
    </oc>
    <nc r="C226" t="inlineStr">
      <is>
        <r>
          <rPr>
            <sz val="10"/>
            <rFont val="Arial"/>
            <family val="0"/>
          </rPr>
          <t xml:space="preserve">Maintenance of  Mahalchari GC(Singinala) - Khagrachari Sadar Upazilla H/Q Road at Ch.12140-12850m.
ID No: 446652005
</t>
        </r>
      </is>
    </nc>
  </rcc>
  <rcc rId="1278" ua="false" sId="6">
    <oc r="C229" t="inlineStr">
      <is>
        <r>
          <rPr>
            <sz val="10"/>
            <rFont val="Arial"/>
            <family val="0"/>
          </rPr>
          <t xml:space="preserve">Maintenance of Dighinala GC-Bhaibonchara GC Road from Ch.1000-2380m
ID No: 446432002
</t>
        </r>
      </is>
    </oc>
    <nc r="C229" t="inlineStr">
      <is>
        <r>
          <rPr>
            <sz val="10"/>
            <rFont val="Arial"/>
            <family val="0"/>
          </rPr>
          <t xml:space="preserve">Maintenance of Dighinala GC-Bhaibonchara GC Road from Ch.1000-2380m
ID No: 446432002
</t>
        </r>
      </is>
    </nc>
  </rcc>
  <rcc rId="1279" ua="false" sId="6">
    <oc r="C230" t="inlineStr">
      <is>
        <r>
          <rPr>
            <sz val="10"/>
            <rFont val="Arial"/>
            <family val="0"/>
          </rPr>
          <t xml:space="preserve">Maintenance of Merung Union HQ-Maidha Boalkhali Bazar via Battali Bazar Road from Ch.00-1800m ID No: 446433001
</t>
        </r>
      </is>
    </oc>
    <nc r="C230" t="inlineStr">
      <is>
        <r>
          <rPr>
            <sz val="10"/>
            <rFont val="Arial"/>
            <family val="0"/>
          </rPr>
          <t xml:space="preserve">Maintenance of Merung Union HQ-Maidha Boalkhali Bazar via Battali Bazar Road from Ch.00-1800m ID No: 446433001
</t>
        </r>
      </is>
    </nc>
  </rcc>
  <rcc rId="1280" ua="false" sId="6">
    <oc r="C232" t="inlineStr">
      <is>
        <r>
          <rPr>
            <sz val="10"/>
            <rFont val="Arial"/>
            <family val="0"/>
          </rPr>
          <t xml:space="preserve">Maintenance of Manikchari Union H/Q(Babrabill)-Chadurkhill Bazar Road from Ch.7685-9350m ID No: 446673005
</t>
        </r>
      </is>
    </oc>
    <nc r="C232" t="inlineStr">
      <is>
        <r>
          <rPr>
            <sz val="10"/>
            <rFont val="Arial"/>
            <family val="0"/>
          </rPr>
          <t xml:space="preserve">Maintenance of Manikchari Union H/Q(Babrabill)-Chadurkhill Bazar Road from Ch.7685-9350m ID No: 446673005
</t>
        </r>
      </is>
    </nc>
  </rcc>
  <rcc rId="1281" ua="false" sId="6">
    <oc r="C235" t="inlineStr">
      <is>
        <r>
          <rPr>
            <sz val="10"/>
            <rFont val="Arial"/>
            <family val="0"/>
          </rPr>
          <t xml:space="preserve">Maintenance of Golobari union H/Q(Upper perachara)-pora Bazar via Bhuachari &amp; Cristianpara Road from Ch.1100-3455m
ID No:446493001
</t>
        </r>
      </is>
    </oc>
    <nc r="C235" t="inlineStr">
      <is>
        <r>
          <rPr>
            <sz val="10"/>
            <rFont val="Arial"/>
            <family val="0"/>
          </rPr>
          <t xml:space="preserve">Maintenance of Golobari union H/Q(Upper perachara)-pora Bazar via Bhuachari &amp; Cristianpara Road from Ch.1100-3455m
ID No:446493001
</t>
        </r>
      </is>
    </nc>
  </rcc>
  <rcc rId="1282" ua="false" sId="6">
    <oc r="C237" t="inlineStr">
      <is>
        <r>
          <rPr>
            <sz val="10"/>
            <rFont val="Arial"/>
            <family val="0"/>
          </rPr>
          <t xml:space="preserve">Maintenance of Bornal UP Office (R&amp;H)-Ramsira Bazar via Bhutto para &amp; Choto ramsira para Road from Ch.00-550m
ID No: 446703009
</t>
        </r>
      </is>
    </oc>
    <nc r="C237" t="inlineStr">
      <is>
        <r>
          <rPr>
            <sz val="10"/>
            <rFont val="Arial"/>
            <family val="0"/>
          </rPr>
          <t xml:space="preserve">Maintenance of Bornal UP Office (R&amp;H)-Ramsira Bazar via Bhutto para &amp; Choto ramsira para Road from Ch.00-550m
ID No: 446703009
</t>
        </r>
      </is>
    </nc>
  </rcc>
  <rcc rId="1283" ua="false" sId="6">
    <oc r="C240" t="inlineStr">
      <is>
        <r>
          <rPr>
            <sz val="10"/>
            <rFont val="Arial"/>
            <family val="0"/>
          </rPr>
          <t xml:space="preserve">Maintenance of Laxichari GC (Upazilla HQ –Kawkhali Upazilla HQ Road via Barmachari UP H/Q &amp; Barmachari Muk Bazar road at Ch.00-1670m ID No: 446612002
(Laxmichari Upazila H/Q-Barmachari union H/Q Road at  ch. 1500-3170m
ID No: 446613001)
</t>
        </r>
      </is>
    </oc>
    <nc r="C240" t="inlineStr">
      <is>
        <r>
          <rPr>
            <sz val="10"/>
            <rFont val="Arial"/>
            <family val="0"/>
          </rPr>
          <t xml:space="preserve">Maintenance of Laxichari GC (Upazilla HQ –Kawkhali Upazilla HQ Road via Barmachari UP H/Q &amp; Barmachari Muk Bazar road at Ch.00-1670m ID No: 446612002
(Laxmichari Upazila H/Q-Barmachari union H/Q Road at  ch. 1500-3170m ID No: 446613001)
</t>
        </r>
      </is>
    </nc>
  </rcc>
  <rcc rId="1284" ua="false" sId="6">
    <oc r="C190" t="inlineStr">
      <is>
        <r>
          <rPr>
            <sz val="10"/>
            <rFont val="Arial"/>
            <family val="0"/>
          </rPr>
          <t xml:space="preserve">Construction of 20.00m Bridge on Logong Union H/Q-Tanakkya Para Bazar Road (Panchari Part) (Ch.10+500Km).
ID No. 446772005;
</t>
        </r>
      </is>
    </oc>
    <nc r="C190" t="inlineStr">
      <is>
        <r>
          <rPr>
            <sz val="10"/>
            <rFont val="Arial"/>
            <family val="0"/>
          </rPr>
          <t xml:space="preserve">Construction of 20.00m Bridge on Logong Union H/Q-Tanakkya Para Bazar Road (Panchari Part) (Ch.10+500Km).
ID No. 446772005;
</t>
        </r>
      </is>
    </nc>
  </rcc>
</revisions>
</file>

<file path=xl/revisions/revisionLog75.xml><?xml version="1.0" encoding="utf-8"?>
<revisions xmlns="http://schemas.openxmlformats.org/spreadsheetml/2006/main" xmlns:r="http://schemas.openxmlformats.org/officeDocument/2006/relationships">
  <rcc rId="1285" ua="false" sId="6">
    <oc r="O218" t="n">
      <f>SUM(O215:O215)</f>
    </oc>
    <nc r="O218" t="n">
      <f>SUM(O216:O217)</f>
    </nc>
  </rcc>
</revisions>
</file>

<file path=xl/revisions/revisionLog76.xml><?xml version="1.0" encoding="utf-8"?>
<revisions xmlns="http://schemas.openxmlformats.org/spreadsheetml/2006/main" xmlns:r="http://schemas.openxmlformats.org/officeDocument/2006/relationships">
  <rcc rId="1286" ua="false" sId="9">
    <oc r="B2" t="inlineStr">
      <is>
        <r>
          <rPr>
            <sz val="10"/>
            <rFont val="Arial"/>
            <family val="0"/>
          </rPr>
          <t xml:space="preserve">cjøx AeKvVv‡gv Dbœqb cÖKít cve©Z¨ PÆMÖvg- 2q ch©vq cÖK‡íi 10-12-2017 ZvwiL ch©šÍ †gvU Aby‡gvw`Z iv¯Ívi Z_¨vw`</t>
        </r>
      </is>
    </oc>
    <nc r="B2" t="inlineStr">
      <is>
        <r>
          <rPr>
            <sz val="10"/>
            <rFont val="Arial"/>
            <family val="0"/>
          </rPr>
          <t xml:space="preserve">cjøx AeKvVv‡gv Dbœqb cÖKít cve©Z¨ PÆMÖvg- 2q ch©vq cÖK‡íi 11-12-2017 ZvwiL ch©šÍ †gvU Aby‡gvw`Z iv¯Ívi Z_¨vw`</t>
        </r>
      </is>
    </nc>
  </rcc>
</revisions>
</file>

<file path=xl/revisions/revisionLog77.xml><?xml version="1.0" encoding="utf-8"?>
<revisions xmlns="http://schemas.openxmlformats.org/spreadsheetml/2006/main" xmlns:r="http://schemas.openxmlformats.org/officeDocument/2006/relationships">
  <rcc rId="1287" ua="false" sId="5">
    <oc r="A4" t="inlineStr">
      <is>
        <r>
          <rPr>
            <sz val="10"/>
            <rFont val="Arial"/>
            <family val="0"/>
          </rPr>
          <t xml:space="preserve">Reporting Month: October' 2017</t>
        </r>
      </is>
    </oc>
    <nc r="A4" t="inlineStr">
      <is>
        <r>
          <rPr>
            <sz val="10"/>
            <rFont val="Arial"/>
            <family val="0"/>
          </rPr>
          <t xml:space="preserve">Reporting Month: November' 2017</t>
        </r>
      </is>
    </nc>
  </rcc>
  <rcc rId="1288" ua="false" sId="6">
    <oc r="U172" t="n">
      <v>0.3</v>
    </oc>
    <nc r="U172" t="n">
      <v>0.6</v>
    </nc>
  </rcc>
  <rcc rId="1289" ua="false" sId="6">
    <oc r="U185" t="n">
      <v>0.8</v>
    </oc>
    <nc r="U185" t="n">
      <v>1</v>
    </nc>
  </rcc>
  <rcc rId="1290" ua="false" sId="6">
    <oc r="T185" t="n">
      <v>13018412</v>
    </oc>
    <nc r="T185" t="n">
      <v>16808662</v>
    </nc>
  </rcc>
  <rcc rId="1291" ua="false" sId="6">
    <oc r="U173" t="n">
      <v>0.3</v>
    </oc>
    <nc r="U173" t="n">
      <v>0</v>
    </nc>
  </rcc>
  <rcc rId="1292" ua="false" sId="6">
    <oc r="T210" t="n">
      <v>7473043</v>
    </oc>
    <nc r="T210" t="n">
      <v>7473643</v>
    </nc>
  </rcc>
  <rcc rId="1293" ua="false" sId="6">
    <oc r="U171" t="n">
      <v>0</v>
    </oc>
    <nc r="U171" t="n">
      <v>0.3</v>
    </nc>
  </rcc>
  <rcc rId="1294" ua="false" sId="6">
    <nc r="T184" t="n">
      <v>2357817</v>
    </nc>
  </rcc>
  <rcc rId="1295" ua="false" sId="6">
    <nc r="U207" t="n">
      <v>0</v>
    </nc>
  </rcc>
  <rcc rId="1296" ua="false" sId="6">
    <nc r="U166" t="n">
      <v>0</v>
    </nc>
  </rcc>
  <rcc rId="1297" ua="false" sId="6">
    <nc r="U188" t="n">
      <v>0</v>
    </nc>
  </rcc>
  <rcc rId="1298" ua="false" sId="6">
    <oc r="U220" t="n">
      <v>0.3</v>
    </oc>
    <nc r="U220" t="n">
      <v>0.4</v>
    </nc>
  </rcc>
  <rcc rId="1299" ua="false" sId="6">
    <oc r="U221" t="n">
      <v>0.7</v>
    </oc>
    <nc r="U221" t="n">
      <v>0.8</v>
    </nc>
  </rcc>
</revisions>
</file>

<file path=xl/revisions/revisionLog78.xml><?xml version="1.0" encoding="utf-8"?>
<revisions xmlns="http://schemas.openxmlformats.org/spreadsheetml/2006/main" xmlns:r="http://schemas.openxmlformats.org/officeDocument/2006/relationships">
  <rcc rId="1300" ua="false" sId="7">
    <oc r="S181" t="n">
      <v>14881628.245</v>
    </oc>
    <nc r="S181" t="n">
      <v>14493143</v>
    </nc>
  </rcc>
  <rcc rId="1301" ua="false" sId="7">
    <oc r="S182" t="n">
      <v>15854122.54</v>
    </oc>
    <nc r="S182" t="n">
      <v>15629644</v>
    </nc>
  </rcc>
  <rcc rId="1302" ua="false" sId="7">
    <nc r="X181" t="inlineStr">
      <is>
        <r>
          <rPr>
            <sz val="10"/>
            <rFont val="Arial"/>
            <family val="0"/>
          </rPr>
          <t xml:space="preserve">Re-cast</t>
        </r>
      </is>
    </nc>
  </rcc>
  <rcc rId="1303" ua="false" sId="7">
    <nc r="X182" t="inlineStr">
      <is>
        <r>
          <rPr>
            <sz val="10"/>
            <rFont val="Arial"/>
            <family val="0"/>
          </rPr>
          <t xml:space="preserve">Re-cast</t>
        </r>
      </is>
    </nc>
  </rcc>
</revisions>
</file>

<file path=xl/revisions/revisionLog79.xml><?xml version="1.0" encoding="utf-8"?>
<revisions xmlns="http://schemas.openxmlformats.org/spreadsheetml/2006/main" xmlns:r="http://schemas.openxmlformats.org/officeDocument/2006/relationships">
  <rcc rId="1304" ua="false" sId="5">
    <oc r="T74" t="n">
      <v>11118169</v>
    </oc>
    <nc r="T74" t="n">
      <v>13682395</v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cc rId="33" ua="false" sId="9">
    <oc r="B2" t="inlineStr">
      <is>
        <r>
          <rPr>
            <sz val="10"/>
            <rFont val="Arial"/>
            <family val="0"/>
          </rPr>
          <t xml:space="preserve">cjøx AeKvVv‡gv Dbœqb cÖKít cve©Z¨ PÆMÖvg- 2q ch©vq cÖK‡íi 02-08-2017 ZvwiL ch©šÍ †gvU Aby‡gvw`Z iv¯Ívi Z_¨vw`</t>
        </r>
      </is>
    </oc>
    <nc r="B2" t="inlineStr">
      <is>
        <r>
          <rPr>
            <sz val="10"/>
            <rFont val="Arial"/>
            <family val="0"/>
          </rPr>
          <t xml:space="preserve">cjøx AeKvVv‡gv Dbœqb cÖKít cve©Z¨ PÆMÖvg- 2q ch©vq cÖK‡íi 16-08-2017 ZvwiL ch©šÍ †gvU Aby‡gvw`Z iv¯Ívi Z_¨vw`</t>
        </r>
      </is>
    </nc>
  </rcc>
  <rcc rId="34" ua="false" sId="6">
    <nc r="S203" t="n">
      <v>27459136.207</v>
    </nc>
  </rcc>
  <rcc rId="35" ua="false" sId="6">
    <nc r="W203" t="inlineStr">
      <is>
        <r>
          <rPr>
            <sz val="10"/>
            <rFont val="Arial"/>
            <family val="0"/>
          </rPr>
          <t xml:space="preserve">M/S Rip Enterprise, Narankhaiya, Sadar, Khagrachari</t>
        </r>
      </is>
    </nc>
  </rcc>
  <rcc rId="36" ua="false" sId="6">
    <oc r="X203" t="inlineStr">
      <is>
        <r>
          <rPr>
            <sz val="10"/>
            <rFont val="Arial"/>
            <family val="0"/>
          </rPr>
          <t xml:space="preserve">Tender  Receive  Date: 08-06-17</t>
        </r>
      </is>
    </oc>
    <nc r="X203"/>
  </rcc>
  <rcc rId="37" ua="false" sId="6">
    <nc r="S166" t="n">
      <v>13365654</v>
    </nc>
  </rcc>
  <rcc rId="38" ua="false" sId="6">
    <oc r="X166" t="inlineStr">
      <is>
        <r>
          <rPr>
            <sz val="10"/>
            <rFont val="Arial"/>
            <family val="0"/>
          </rPr>
          <t xml:space="preserve">Tender  Receive  Date: 04-07-17</t>
        </r>
      </is>
    </oc>
    <nc r="X166"/>
  </rcc>
  <rcc rId="39" ua="false" sId="6">
    <nc r="Z166" t="n">
      <v>1</v>
    </nc>
  </rcc>
  <rcc rId="40" ua="false" sId="6">
    <nc r="W166" t="inlineStr">
      <is>
        <r>
          <rPr>
            <sz val="10"/>
            <rFont val="Arial"/>
            <family val="0"/>
          </rPr>
          <t xml:space="preserve">M/S Shamsul Alam Mohila College Road, Sadar, Khagrachari.</t>
        </r>
      </is>
    </nc>
  </rcc>
  <rcc rId="41" ua="false" sId="6">
    <nc r="Z203" t="n">
      <v>1</v>
    </nc>
  </rcc>
</revisions>
</file>

<file path=xl/revisions/revisionLog80.xml><?xml version="1.0" encoding="utf-8"?>
<revisions xmlns="http://schemas.openxmlformats.org/spreadsheetml/2006/main" xmlns:r="http://schemas.openxmlformats.org/officeDocument/2006/relationships">
  <rcc rId="1305" ua="false" sId="6">
    <oc r="T224" t="n">
      <f>T222+T223</f>
    </oc>
    <nc r="T224"/>
  </rcc>
  <rcc rId="1306" ua="false" sId="6">
    <oc r="S224" t="n">
      <f>S222+S223</f>
    </oc>
    <nc r="S224"/>
  </rcc>
  <rcc rId="1307" ua="false" sId="6">
    <oc r="S218" t="n">
      <f>SUM(S215:S215)</f>
    </oc>
    <nc r="S218"/>
  </rcc>
  <rcc rId="1308" ua="false" sId="6">
    <oc r="T218" t="n">
      <f>SUM(T215:T215)</f>
    </oc>
    <nc r="T218"/>
  </rcc>
</revisions>
</file>

<file path=xl/revisions/revisionLog81.xml><?xml version="1.0" encoding="utf-8"?>
<revisions xmlns="http://schemas.openxmlformats.org/spreadsheetml/2006/main" xmlns:r="http://schemas.openxmlformats.org/officeDocument/2006/relationships">
  <rcc rId="1309" ua="false" sId="7">
    <nc r="T152" t="n">
      <v>9563319</v>
    </nc>
  </rcc>
  <rcc rId="1310" ua="false" sId="7">
    <oc r="C181" t="inlineStr">
      <is>
        <r>
          <rPr>
            <sz val="10"/>
            <rFont val="Arial"/>
            <family val="0"/>
          </rPr>
          <t xml:space="preserve">Development of Rajasthali H/Q-Khansama para road (To words Bagmara GC) Ch.2400 to 3400m, ID No. 484782001</t>
        </r>
      </is>
    </oc>
    <nc r="C181" t="inlineStr">
      <is>
        <r>
          <rPr>
            <sz val="10"/>
            <rFont val="Arial"/>
            <family val="0"/>
          </rPr>
          <t xml:space="preserve">Development of Rajasthali H/Q-Khansama para road (To words Bagmara GC) Ch.2400 to 3060m, ID No. 484782001</t>
        </r>
      </is>
    </nc>
  </rcc>
  <rcc rId="1311" ua="false" sId="7">
    <oc r="C182" t="inlineStr">
      <is>
        <r>
          <rPr>
            <sz val="10"/>
            <rFont val="Arial"/>
            <family val="0"/>
          </rPr>
          <t xml:space="preserve">Development of Rajasthali H/Q-Khansama para road (To words Bagmara GC) Ch.3400 to 4400m, ID No. 484782001</t>
        </r>
      </is>
    </oc>
    <nc r="C182" t="inlineStr">
      <is>
        <r>
          <rPr>
            <sz val="10"/>
            <rFont val="Arial"/>
            <family val="0"/>
          </rPr>
          <t xml:space="preserve">Development of Rajasthali H/Q-Khansama para road (To words Bagmara GC) Ch.3060 to3710m, ID No. 484782001</t>
        </r>
      </is>
    </nc>
  </rcc>
</revisions>
</file>

<file path=xl/revisions/revisionLog82.xml><?xml version="1.0" encoding="utf-8"?>
<revisions xmlns="http://schemas.openxmlformats.org/spreadsheetml/2006/main" xmlns:r="http://schemas.openxmlformats.org/officeDocument/2006/relationships">
  <rcc rId="1312" ua="false" sId="7">
    <oc r="G181" t="n">
      <v>1</v>
    </oc>
    <nc r="G181" t="n">
      <v>0.66</v>
    </nc>
  </rcc>
  <rcc rId="1313" ua="false" sId="7">
    <oc r="G182" t="n">
      <v>1</v>
    </oc>
    <nc r="G182" t="n">
      <v>0.65</v>
    </nc>
  </rcc>
</revisions>
</file>

<file path=xl/revisions/revisionLog83.xml><?xml version="1.0" encoding="utf-8"?>
<revisions xmlns="http://schemas.openxmlformats.org/spreadsheetml/2006/main" xmlns:r="http://schemas.openxmlformats.org/officeDocument/2006/relationships">
  <rcc rId="1314" ua="false" sId="7">
    <oc r="C181" t="inlineStr">
      <is>
        <r>
          <rPr>
            <sz val="10"/>
            <rFont val="Arial"/>
            <family val="0"/>
          </rPr>
          <t xml:space="preserve">Development of Rajasthali H/Q-Khansama para road (To words Bagmara GC) Ch.2400 to 3060m, ID No. 484782001</t>
        </r>
      </is>
    </oc>
    <nc r="C181" t="inlineStr">
      <is>
        <r>
          <rPr>
            <sz val="10"/>
            <rFont val="Arial"/>
            <family val="0"/>
          </rPr>
          <t xml:space="preserve">Development of Rajasthali H/Q-Khansama para road (To words Bagmara GC) Ch.2400 to 3060m,   ID No. 484782001</t>
        </r>
      </is>
    </nc>
  </rcc>
  <rcc rId="1315" ua="false" sId="7">
    <oc r="C182" t="inlineStr">
      <is>
        <r>
          <rPr>
            <sz val="10"/>
            <rFont val="Arial"/>
            <family val="0"/>
          </rPr>
          <t xml:space="preserve">Development of Rajasthali H/Q-Khansama para road (To words Bagmara GC) Ch.3060 to3710m, ID No. 484782001</t>
        </r>
      </is>
    </oc>
    <nc r="C182" t="inlineStr">
      <is>
        <r>
          <rPr>
            <sz val="10"/>
            <rFont val="Arial"/>
            <family val="0"/>
          </rPr>
          <t xml:space="preserve">Development of Rajasthali H/Q-Khansama para road (To words Bagmara GC) Ch.3060 to3710m,    ID No. 484782001</t>
        </r>
      </is>
    </nc>
  </rcc>
  <rcc rId="1316" ua="false" sId="7">
    <oc r="C190" t="inlineStr">
      <is>
        <r>
          <rPr>
            <sz val="10"/>
            <rFont val="Arial"/>
            <family val="0"/>
          </rPr>
          <t xml:space="preserve">R &amp; H road - Karatchari via Golachari road (Ch00-1000m, ID No. 484753006</t>
        </r>
      </is>
    </oc>
    <nc r="C190" t="inlineStr">
      <is>
        <r>
          <rPr>
            <sz val="10"/>
            <rFont val="Arial"/>
            <family val="0"/>
          </rPr>
          <t xml:space="preserve">R &amp; H road - Karatchari via Golachari road (Ch00-1000m,                          ID No. 484753006</t>
        </r>
      </is>
    </nc>
  </rcc>
  <rcc rId="1317" ua="false" sId="7">
    <oc r="C202" t="inlineStr">
      <is>
        <r>
          <rPr>
            <sz val="10"/>
            <rFont val="Arial"/>
            <family val="0"/>
          </rPr>
          <t xml:space="preserve">Periodic Maintenance of Jhagrabil (R&amp;H) - Kaptai (R&amp;H) via Baradam Road . Ch. 2500-15550m) Effectiove length 2500m, ID No. 484252002</t>
        </r>
      </is>
    </oc>
    <nc r="C202" t="inlineStr">
      <is>
        <r>
          <rPr>
            <sz val="10"/>
            <rFont val="Arial"/>
            <family val="0"/>
          </rPr>
          <t xml:space="preserve">Periodic Maintenance of Jhagrabil (R&amp;H) - Kaptai (R&amp;H) via Baradam Road . Ch. 2500-15550m) Effectiove length 2500m, ID No. 484252002</t>
        </r>
      </is>
    </nc>
  </rcc>
  <rcc rId="1318" ua="false" sId="7">
    <oc r="C212" t="inlineStr">
      <is>
        <r>
          <rPr>
            <sz val="10"/>
            <rFont val="Arial"/>
            <family val="0"/>
          </rPr>
          <t xml:space="preserve">Periodic Maintenance of Raikhali Barakolapara-Bangalhalia R&amp;H ctg. Border via Bongnal road. At ch. 00-1000m, ID No. 484362003</t>
        </r>
      </is>
    </oc>
    <nc r="C212" t="inlineStr">
      <is>
        <r>
          <rPr>
            <sz val="10"/>
            <rFont val="Arial"/>
            <family val="0"/>
          </rPr>
          <t xml:space="preserve">Periodic Maintenance of Raikhali Barakolapara-Bangalhalia R&amp;H ctg. Border via Bongnal road. At ch. 00-1000m, ID No. 484362003</t>
        </r>
      </is>
    </nc>
  </rcc>
  <rcc rId="1319" ua="false" sId="7">
    <oc r="C14" t="inlineStr">
      <is>
        <r>
          <rPr>
            <sz val="10"/>
            <rFont val="Arial"/>
            <family val="0"/>
          </rPr>
          <t xml:space="preserve">(Part-A) Mainimukh -Forest office to Durchari Bazar road Ch.2500 - 3500m (Part-B)  Mainimukh -Forest office to Durchari Bazar road Ch.3500-4611m, ID No. 484582004</t>
        </r>
      </is>
    </oc>
    <nc r="C14" t="inlineStr">
      <is>
        <r>
          <rPr>
            <sz val="10"/>
            <rFont val="Arial"/>
            <family val="0"/>
          </rPr>
          <t xml:space="preserve">(Part-A) Mainimukh -Forest office to Durchari Bazar road Ch.2500 - 3500m (Part-B)  Mainimukh -Forest office to Durchari Bazar road Ch.3500-4611m, ID No. 484582004</t>
        </r>
      </is>
    </nc>
  </rcc>
  <rcc rId="1320" ua="false" sId="7">
    <oc r="C134" t="inlineStr">
      <is>
        <r>
          <rPr>
            <sz val="10"/>
            <rFont val="Arial"/>
            <family val="0"/>
          </rPr>
          <t xml:space="preserve">Development of Kalapakuzza Union (Mahilla)-Mainimukh growth center road Ch. 755-2655m, ID No. 484583002</t>
        </r>
      </is>
    </oc>
    <nc r="C134" t="inlineStr">
      <is>
        <r>
          <rPr>
            <sz val="10"/>
            <rFont val="Arial"/>
            <family val="0"/>
          </rPr>
          <t xml:space="preserve">Development of Kalapakuzza Union (Mahilla)-Mainimukh growth center road Ch. 755-2655m,                        ID No. 484583002</t>
        </r>
      </is>
    </nc>
  </rcc>
  <rcc rId="1321" ua="false" sId="7">
    <oc r="C135" t="inlineStr">
      <is>
        <r>
          <rPr>
            <sz val="10"/>
            <rFont val="Arial"/>
            <family val="0"/>
          </rPr>
          <t xml:space="preserve">Development of Mainimukh -Forest office to Durchari Bazar road Ch.4610 - 6631m, ID No. 484582004</t>
        </r>
      </is>
    </oc>
    <nc r="C135" t="inlineStr">
      <is>
        <r>
          <rPr>
            <sz val="10"/>
            <rFont val="Arial"/>
            <family val="0"/>
          </rPr>
          <t xml:space="preserve">Development of Mainimukh -Forest office to Durchari Bazar road Ch.4610 - 6631m,                               ID No. 484582004</t>
        </r>
      </is>
    </nc>
  </rcc>
  <rcc rId="1322" ua="false" sId="7">
    <oc r="C136" t="inlineStr">
      <is>
        <r>
          <rPr>
            <sz val="10"/>
            <rFont val="Arial"/>
            <family val="0"/>
          </rPr>
          <t xml:space="preserve">Development of Mainimukh -Forest office to Durchari Bazar road Ch.6631-8454m, ID No. 484582004</t>
        </r>
      </is>
    </oc>
    <nc r="C136" t="inlineStr">
      <is>
        <r>
          <rPr>
            <sz val="10"/>
            <rFont val="Arial"/>
            <family val="0"/>
          </rPr>
          <t xml:space="preserve">Development of Mainimukh -Forest office to Durchari Bazar road Ch.6631-8454m, ID No. 484582004</t>
        </r>
      </is>
    </nc>
  </rcc>
  <rcc rId="1323" ua="false" sId="7">
    <oc r="C137" t="inlineStr">
      <is>
        <r>
          <rPr>
            <sz val="10"/>
            <rFont val="Arial"/>
            <family val="0"/>
          </rPr>
          <t xml:space="preserve">Development of Kalapakuzza Union (Mahilla)-Mainimukh growth center road Ch. 00-755 &amp; Ch.2655-4415m, ID No. 484583002</t>
        </r>
      </is>
    </oc>
    <nc r="C137" t="inlineStr">
      <is>
        <r>
          <rPr>
            <sz val="10"/>
            <rFont val="Arial"/>
            <family val="0"/>
          </rPr>
          <t xml:space="preserve">Development of Kalapakuzza Union (Mahilla)-Mainimukh growth center road Ch. 00-755 &amp; Ch.2655-4415m, ID No. 484583002</t>
        </r>
      </is>
    </nc>
  </rcc>
  <rcc rId="1324" ua="false" sId="7">
    <oc r="C138" t="inlineStr">
      <is>
        <r>
          <rPr>
            <sz val="10"/>
            <rFont val="Arial"/>
            <family val="0"/>
          </rPr>
          <t xml:space="preserve">Development of Bagachattar- CO's Tila road ch.840-1843m. ID No. 484583005</t>
        </r>
      </is>
    </oc>
    <nc r="C138" t="inlineStr">
      <is>
        <r>
          <rPr>
            <sz val="10"/>
            <rFont val="Arial"/>
            <family val="0"/>
          </rPr>
          <t xml:space="preserve">Development of Bagachattar- CO's Tila road ch.840-1843m.                      ID No. 484583005</t>
        </r>
      </is>
    </nc>
  </rcc>
  <rcc rId="1325" ua="false" sId="7">
    <oc r="C139" t="inlineStr">
      <is>
        <r>
          <rPr>
            <sz val="10"/>
            <rFont val="Arial"/>
            <family val="0"/>
          </rPr>
          <t xml:space="preserve">Development of Bagachattar- CO's Tila road ch.1843-2840m. ID No. 484583005</t>
        </r>
      </is>
    </oc>
    <nc r="C139" t="inlineStr">
      <is>
        <r>
          <rPr>
            <sz val="10"/>
            <rFont val="Arial"/>
            <family val="0"/>
          </rPr>
          <t xml:space="preserve">Development of Bagachattar- CO's Tila road ch.1843-2840m.                               ID No. 484583005</t>
        </r>
      </is>
    </nc>
  </rcc>
  <rcc rId="1326" ua="false" sId="7">
    <oc r="C143" t="inlineStr">
      <is>
        <r>
          <rPr>
            <sz val="10"/>
            <rFont val="Arial"/>
            <family val="0"/>
          </rPr>
          <t xml:space="preserve">Development of Kalapakuzza Union (Mahilla)-Mainimukh growth center road Ch. 1750-3294m, ID No. 484583002
</t>
        </r>
      </is>
    </oc>
    <nc r="C143" t="inlineStr">
      <is>
        <r>
          <rPr>
            <sz val="10"/>
            <rFont val="Arial"/>
            <family val="0"/>
          </rPr>
          <t xml:space="preserve">Development of Kalapakuzza Union (Mahilla)-Mainimukh growth center road Ch. 1750-3294m,                          ID No. 484583002
</t>
        </r>
      </is>
    </nc>
  </rcc>
  <rcc rId="1327" ua="false" sId="7">
    <oc r="C148" t="inlineStr">
      <is>
        <r>
          <rPr>
            <sz val="10"/>
            <rFont val="Arial"/>
            <family val="0"/>
          </rPr>
          <t xml:space="preserve">Development of Marishya bazar-Durchari bazar road  Ch: 9000 to 10950km, ID No. 484072003</t>
        </r>
      </is>
    </oc>
    <nc r="C148" t="inlineStr">
      <is>
        <r>
          <rPr>
            <sz val="10"/>
            <rFont val="Arial"/>
            <family val="0"/>
          </rPr>
          <t xml:space="preserve">Development of Marishya bazar-Durchari bazar road  Ch: 9000 to 10950km, ID No. 484072003</t>
        </r>
      </is>
    </nc>
  </rcc>
  <rcc rId="1328" ua="false" sId="7">
    <oc r="C149" t="inlineStr">
      <is>
        <r>
          <rPr>
            <sz val="10"/>
            <rFont val="Arial"/>
            <family val="0"/>
          </rPr>
          <t xml:space="preserve">Development of Durchari bazar-Karallyachari bazar Road up to Supari Pata Chara Ch.00-1740km, ID No. 484072005</t>
        </r>
      </is>
    </oc>
    <nc r="C149" t="inlineStr">
      <is>
        <r>
          <rPr>
            <sz val="10"/>
            <rFont val="Arial"/>
            <family val="0"/>
          </rPr>
          <t xml:space="preserve">Development of Durchari bazar-Karallyachari bazar Road up to Supari Pata Chara Ch.00-1740km,        ID No. 484072005</t>
        </r>
      </is>
    </nc>
  </rcc>
  <rcc rId="1329" ua="false" sId="7">
    <oc r="C150" t="inlineStr">
      <is>
        <r>
          <rPr>
            <sz val="10"/>
            <rFont val="Arial"/>
            <family val="0"/>
          </rPr>
          <t xml:space="preserve">Thana H/Q-Doser road Ch: 1640 to 2730m, ID No. 484073004</t>
        </r>
      </is>
    </oc>
    <nc r="C150" t="inlineStr">
      <is>
        <r>
          <rPr>
            <sz val="10"/>
            <rFont val="Arial"/>
            <family val="0"/>
          </rPr>
          <t xml:space="preserve">Thana H/Q-Doser road Ch: 1640 to 2730m, ID No. 484073004</t>
        </r>
      </is>
    </nc>
  </rcc>
  <rcc rId="1330" ua="false" sId="7">
    <oc r="C151" t="inlineStr">
      <is>
        <r>
          <rPr>
            <sz val="10"/>
            <rFont val="Arial"/>
            <family val="0"/>
          </rPr>
          <t xml:space="preserve">Development of Thana H/Q-Doser road Ch.2730-3640m, ID No. 484073004</t>
        </r>
      </is>
    </oc>
    <nc r="C151" t="inlineStr">
      <is>
        <r>
          <rPr>
            <sz val="10"/>
            <rFont val="Arial"/>
            <family val="0"/>
          </rPr>
          <t xml:space="preserve">Development of Thana H/Q-Doser road Ch.2730-3640m,                                 ID No. 484073004</t>
        </r>
      </is>
    </nc>
  </rcc>
  <rcc rId="1331" ua="false" sId="7">
    <oc r="C153" t="inlineStr">
      <is>
        <r>
          <rPr>
            <sz val="10"/>
            <rFont val="Arial"/>
            <family val="0"/>
          </rPr>
          <t xml:space="preserve">Development of Durchari bazar-Karallyachari bazar Road up to Supari Pata Chara Ch.1740-3000m, ID No. 484072005</t>
        </r>
      </is>
    </oc>
    <nc r="C153" t="inlineStr">
      <is>
        <r>
          <rPr>
            <sz val="10"/>
            <rFont val="Arial"/>
            <family val="0"/>
          </rPr>
          <t xml:space="preserve">Development of Durchari bazar-Karallyachari bazar Road up to Supari Pata Chara Ch.1740-3000m, ID No. 484072005</t>
        </r>
      </is>
    </nc>
  </rcc>
  <rcc rId="1332" ua="false" sId="7">
    <oc r="C158" t="inlineStr">
      <is>
        <r>
          <rPr>
            <sz val="10"/>
            <rFont val="Arial"/>
            <family val="0"/>
          </rPr>
          <t xml:space="preserve">Jurachari H/Q-Shilchari G.C. road Ch.2000 to 3500m,  ID No. 484472002</t>
        </r>
      </is>
    </oc>
    <nc r="C158" t="inlineStr">
      <is>
        <r>
          <rPr>
            <sz val="10"/>
            <rFont val="Arial"/>
            <family val="0"/>
          </rPr>
          <t xml:space="preserve">Jurachari H/Q-Shilchari G.C. road Ch.2000 to 3500m,                             ID No. 484472002</t>
        </r>
      </is>
    </nc>
  </rcc>
  <rcc rId="1333" ua="false" sId="7">
    <oc r="C159" t="inlineStr">
      <is>
        <r>
          <rPr>
            <sz val="10"/>
            <rFont val="Arial"/>
            <family val="0"/>
          </rPr>
          <t xml:space="preserve">Jurachari H/Q-Shilchari G.C. road Ch.3500-5030m, ID No. 484472002</t>
        </r>
      </is>
    </oc>
    <nc r="C159" t="inlineStr">
      <is>
        <r>
          <rPr>
            <sz val="10"/>
            <rFont val="Arial"/>
            <family val="0"/>
          </rPr>
          <t xml:space="preserve">Jurachari H/Q-Shilchari G.C. road Ch.3500-5030m, ID No. 484472002</t>
        </r>
      </is>
    </nc>
  </rcc>
  <rcc rId="1334" ua="false" sId="7">
    <oc r="C204" t="inlineStr">
      <is>
        <r>
          <rPr>
            <sz val="10"/>
            <rFont val="Arial"/>
            <family val="0"/>
          </rPr>
          <t xml:space="preserve">Periodic Maintenance of Kawkhali HQ- Sugarmil Road ch. 10000-11000m, ID No. 484252001</t>
        </r>
      </is>
    </oc>
    <nc r="C204" t="inlineStr">
      <is>
        <r>
          <rPr>
            <sz val="10"/>
            <rFont val="Arial"/>
            <family val="0"/>
          </rPr>
          <t xml:space="preserve">Periodic Maintenance of Kawkhali HQ- Sugarmil Road ch. 10000-11000m, ID No. 484252001</t>
        </r>
      </is>
    </nc>
  </rcc>
</revisions>
</file>

<file path=xl/revisions/revisionLog84.xml><?xml version="1.0" encoding="utf-8"?>
<revisions xmlns="http://schemas.openxmlformats.org/spreadsheetml/2006/main" xmlns:r="http://schemas.openxmlformats.org/officeDocument/2006/relationships">
  <rcc rId="1335" ua="false" sId="7">
    <oc r="C14" t="inlineStr">
      <is>
        <r>
          <rPr>
            <sz val="10"/>
            <rFont val="Arial"/>
            <family val="0"/>
          </rPr>
          <t xml:space="preserve">(Part-A) Mainimukh -Forest office to Durchari Bazar road Ch.2500 - 3500m (Part-B)  Mainimukh -Forest office to Durchari Bazar road Ch.3500-4611m, ID No. 484582004</t>
        </r>
      </is>
    </oc>
    <nc r="C14" t="inlineStr">
      <is>
        <r>
          <rPr>
            <sz val="10"/>
            <rFont val="Arial"/>
            <family val="0"/>
          </rPr>
          <t xml:space="preserve">(Part-A) Mainimukh -Forest office to Durchari Bazar road Ch.2500 - 3500m (Part-B)  Mainimukh -Forest office to Durchari Bazar road Ch.3500-4611m, ID No. 484582004</t>
        </r>
      </is>
    </nc>
  </rcc>
  <rcc rId="1336" ua="false" sId="7">
    <oc r="C152" t="inlineStr">
      <is>
        <r>
          <rPr>
            <sz val="10"/>
            <rFont val="Arial"/>
            <family val="0"/>
          </rPr>
          <t xml:space="preserve">Construction  of  54.06m Long RCC Girder Bridge on Durchari bazar-Karallyachari bazar Road up to Supari Pata Chara Ch.3940m, ID No. 484072005</t>
        </r>
      </is>
    </oc>
    <nc r="C152" t="inlineStr">
      <is>
        <r>
          <rPr>
            <sz val="10"/>
            <rFont val="Arial"/>
            <family val="0"/>
          </rPr>
          <t xml:space="preserve">Construction  of  54.06m Long RCC Girder Bridge on Durchari bazar-Karallyachari bazar Road up to Supari Pata Chara Ch.3940m,                       ID No. 484072005</t>
        </r>
      </is>
    </nc>
  </rcc>
  <rcc rId="1337" ua="false" sId="7">
    <oc r="C174" t="inlineStr">
      <is>
        <r>
          <rPr>
            <sz val="10"/>
            <rFont val="Arial"/>
            <family val="0"/>
          </rPr>
          <t xml:space="preserve">Ghilachari - Panchari Road Ch.3600 to 4620m, ID No. 484252003</t>
        </r>
      </is>
    </oc>
    <nc r="C174" t="inlineStr">
      <is>
        <r>
          <rPr>
            <sz val="10"/>
            <rFont val="Arial"/>
            <family val="0"/>
          </rPr>
          <t xml:space="preserve">Ghilachari - Panchari Road Ch.3600 to 4620m, ID No. 484252003</t>
        </r>
      </is>
    </nc>
  </rcc>
</revisions>
</file>

<file path=xl/revisions/revisionLog85.xml><?xml version="1.0" encoding="utf-8"?>
<revisions xmlns="http://schemas.openxmlformats.org/spreadsheetml/2006/main" xmlns:r="http://schemas.openxmlformats.org/officeDocument/2006/relationships">
  <rcc rId="1338" ua="false" sId="5">
    <oc r="R64" t="inlineStr">
      <is>
        <r>
          <rPr>
            <sz val="10"/>
            <rFont val="Arial"/>
            <family val="0"/>
          </rPr>
          <t xml:space="preserve">16-07-2017 Ext. Time            31-12-17</t>
        </r>
      </is>
    </oc>
    <nc r="R64" t="n">
      <v>43269</v>
    </nc>
  </rcc>
  <rcc rId="1339" ua="false" sId="5">
    <oc r="R74" t="inlineStr">
      <is>
        <r>
          <rPr>
            <sz val="10"/>
            <rFont val="Arial"/>
            <family val="0"/>
          </rPr>
          <t xml:space="preserve">22-02-2017  Ext. Time            31-12-17</t>
        </r>
      </is>
    </oc>
    <nc r="R74" t="inlineStr">
      <is>
        <r>
          <rPr>
            <sz val="10"/>
            <rFont val="Arial"/>
            <family val="0"/>
          </rPr>
          <t xml:space="preserve">  31-12-17</t>
        </r>
      </is>
    </nc>
  </rcc>
  <rcc rId="1340" ua="false" sId="5">
    <nc r="Q74" t="n">
      <v>43055</v>
    </nc>
  </rcc>
  <rcc rId="1341" ua="false" sId="5">
    <nc r="R74" t="n">
      <v>43419</v>
    </nc>
  </rcc>
  <rcc rId="1342" ua="false" sId="5">
    <nc r="Q74" t="n">
      <v>43055</v>
    </nc>
  </rcc>
  <rcc rId="1343" ua="false" sId="5">
    <nc r="R74" t="n">
      <v>43419</v>
    </nc>
  </rcc>
  <rcc rId="1344" ua="false" sId="5">
    <nc r="Q74" t="n">
      <v>42922</v>
    </nc>
  </rcc>
  <rcc rId="1345" ua="false" sId="5">
    <nc r="R74" t="n">
      <v>43299</v>
    </nc>
  </rcc>
  <rcc rId="1346" ua="false" sId="5">
    <oc r="X74" t="inlineStr">
      <is>
        <r>
          <rPr>
            <sz val="10"/>
            <rFont val="Arial"/>
            <family val="0"/>
          </rPr>
          <t xml:space="preserve">App aproved 14/11/2017</t>
        </r>
      </is>
    </oc>
    <nc r="X74" t="inlineStr">
      <is>
        <r>
          <rPr>
            <sz val="10"/>
            <rFont val="Arial"/>
            <family val="0"/>
          </rPr>
          <t xml:space="preserve">Tender Receive Date: 20/12/17</t>
        </r>
      </is>
    </nc>
  </rcc>
  <rcc rId="1347" ua="false" sId="5">
    <oc r="X74" t="inlineStr">
      <is>
        <r>
          <rPr>
            <sz val="10"/>
            <rFont val="Arial"/>
            <family val="0"/>
          </rPr>
          <t xml:space="preserve">APP Problem</t>
        </r>
      </is>
    </oc>
    <nc r="X74" t="inlineStr">
      <is>
        <r>
          <rPr>
            <sz val="10"/>
            <rFont val="Arial"/>
            <family val="0"/>
          </rPr>
          <t xml:space="preserve">APP Approved 10/12/17</t>
        </r>
      </is>
    </nc>
  </rcc>
  <rcc rId="1348" ua="false" sId="5">
    <oc r="X74" t="inlineStr">
      <is>
        <r>
          <rPr>
            <sz val="10"/>
            <rFont val="Arial"/>
            <family val="0"/>
          </rPr>
          <t xml:space="preserve">APP Problem</t>
        </r>
      </is>
    </oc>
    <nc r="X74" t="inlineStr">
      <is>
        <r>
          <rPr>
            <sz val="10"/>
            <rFont val="Arial"/>
            <family val="0"/>
          </rPr>
          <t xml:space="preserve">APP Approved Date 10/12/17</t>
        </r>
      </is>
    </nc>
  </rcc>
  <rcc rId="1349" ua="false" sId="5">
    <oc r="X74" t="inlineStr">
      <is>
        <r>
          <rPr>
            <sz val="10"/>
            <rFont val="Arial"/>
            <family val="0"/>
          </rPr>
          <t xml:space="preserve">APP Problem</t>
        </r>
      </is>
    </oc>
    <nc r="X74" t="inlineStr">
      <is>
        <r>
          <rPr>
            <sz val="10"/>
            <rFont val="Arial"/>
            <family val="0"/>
          </rPr>
          <t xml:space="preserve">APP Approved Date 10/12/17</t>
        </r>
      </is>
    </nc>
  </rcc>
  <rcc rId="1350" ua="false" sId="5">
    <nc r="X74" t="inlineStr">
      <is>
        <r>
          <rPr>
            <sz val="10"/>
            <rFont val="Arial"/>
            <family val="0"/>
          </rPr>
          <t xml:space="preserve">APP Approved Date 19/11/17</t>
        </r>
      </is>
    </nc>
  </rcc>
  <rcc rId="1351" ua="false" sId="5">
    <nc r="X74" t="inlineStr">
      <is>
        <r>
          <rPr>
            <sz val="10"/>
            <rFont val="Arial"/>
            <family val="0"/>
          </rPr>
          <t xml:space="preserve">APP Approved Date 19/11/17</t>
        </r>
      </is>
    </nc>
  </rcc>
  <rcc rId="1352" ua="false" sId="5">
    <nc r="X74" t="inlineStr">
      <is>
        <r>
          <rPr>
            <sz val="10"/>
            <rFont val="Arial"/>
            <family val="0"/>
          </rPr>
          <t xml:space="preserve">APP Approved Date 19/11/17</t>
        </r>
      </is>
    </nc>
  </rcc>
  <rcc rId="1353" ua="false" sId="5">
    <nc r="X74" t="inlineStr">
      <is>
        <r>
          <rPr>
            <sz val="10"/>
            <rFont val="Arial"/>
            <family val="0"/>
          </rPr>
          <t xml:space="preserve">APP Approved Date 19/11/17</t>
        </r>
      </is>
    </nc>
  </rcc>
  <rcc rId="1354" ua="false" sId="5">
    <nc r="Q74" t="n">
      <v>42976</v>
    </nc>
  </rcc>
  <rcc rId="1355" ua="false" sId="5">
    <nc r="R74" t="n">
      <v>43451</v>
    </nc>
  </rcc>
  <rcc rId="1356" ua="false" sId="5">
    <nc r="R74" t="n">
      <v>43464</v>
    </nc>
  </rcc>
  <rcc rId="1357" ua="false" sId="5">
    <nc r="Q74" t="n">
      <v>43055</v>
    </nc>
  </rcc>
  <rcc rId="1358" ua="false" sId="5">
    <nc r="R74" t="n">
      <v>43054</v>
    </nc>
  </rcc>
  <rcc rId="1359" ua="false" sId="5">
    <oc r="X74" t="inlineStr">
      <is>
        <r>
          <rPr>
            <sz val="10"/>
            <rFont val="Arial"/>
            <family val="0"/>
          </rPr>
          <t xml:space="preserve">App approved 14-11-2017</t>
        </r>
      </is>
    </oc>
    <nc r="X74" t="inlineStr">
      <is>
        <r>
          <rPr>
            <sz val="10"/>
            <rFont val="Arial"/>
            <family val="0"/>
          </rPr>
          <t xml:space="preserve">Tender received Date: 27-10-17</t>
        </r>
      </is>
    </nc>
  </rcc>
  <rcc rId="1360" ua="false" sId="7">
    <oc r="C134" t="inlineStr">
      <is>
        <r>
          <rPr>
            <sz val="10"/>
            <rFont val="Arial"/>
            <family val="0"/>
          </rPr>
          <t xml:space="preserve">Development of Kalapakuzza Union (Mahilla)-Mainimukh growth center road Ch. 755-2655m,                        ID No. 484583002</t>
        </r>
      </is>
    </oc>
    <nc r="C134" t="inlineStr">
      <is>
        <r>
          <rPr>
            <sz val="10"/>
            <rFont val="Arial"/>
            <family val="0"/>
          </rPr>
          <t xml:space="preserve">Development of Kalapakuzza Union (Mahilla)-Mainimukh growth center road Ch. 755-1750m,                        ID No. 484583002</t>
        </r>
      </is>
    </nc>
  </rcc>
  <rcc rId="1361" ua="false" sId="7">
    <oc r="G134" t="n">
      <v>1.9</v>
    </oc>
    <nc r="G134" t="n">
      <v>0.995</v>
    </nc>
  </rcc>
  <rcc rId="1362" ua="false" sId="7">
    <oc r="C137" t="inlineStr">
      <is>
        <r>
          <rPr>
            <sz val="10"/>
            <rFont val="Arial"/>
            <family val="0"/>
          </rPr>
          <t xml:space="preserve">Development of Kalapakuzza Union (Mahilla)-Mainimukh growth center road Ch. 00-755 &amp; Ch.2655-4415m, ID No. 484583002</t>
        </r>
      </is>
    </oc>
    <nc r="C137" t="inlineStr">
      <is>
        <r>
          <rPr>
            <sz val="10"/>
            <rFont val="Arial"/>
            <family val="0"/>
          </rPr>
          <t xml:space="preserve">Development of Kalapakuzza Union (Mahilla)-Mainimukh growth center road Ch. 00-755 &amp; Ch.3294-4415m, ID No. 484583002</t>
        </r>
      </is>
    </nc>
  </rcc>
  <rcc rId="1363" ua="false" sId="7">
    <oc r="G137" t="n">
      <v>2.515</v>
    </oc>
    <nc r="G137" t="n">
      <v>1.876</v>
    </nc>
  </rcc>
</revisions>
</file>

<file path=xl/revisions/revisionLog86.xml><?xml version="1.0" encoding="utf-8"?>
<revisions xmlns="http://schemas.openxmlformats.org/spreadsheetml/2006/main" xmlns:r="http://schemas.openxmlformats.org/officeDocument/2006/relationships">
  <rcc rId="1364" ua="false" sId="7">
    <oc r="R135" t="n">
      <v>42975</v>
    </oc>
    <nc r="R135" t="n">
      <v>43050</v>
    </nc>
  </rcc>
  <rcc rId="1365" ua="false" sId="7">
    <oc r="R136" t="n">
      <v>42984</v>
    </oc>
    <nc r="R136" t="n">
      <v>43058</v>
    </nc>
  </rcc>
  <rcc rId="1366" ua="false" sId="7">
    <oc r="X142" t="inlineStr">
      <is>
        <r>
          <rPr>
            <sz val="10"/>
            <rFont val="Arial"/>
            <family val="0"/>
          </rPr>
          <t xml:space="preserve">Tender Receive Date: 26-10-17</t>
        </r>
      </is>
    </oc>
    <nc r="X142" t="inlineStr">
      <is>
        <r>
          <rPr>
            <sz val="10"/>
            <rFont val="Arial"/>
            <family val="0"/>
          </rPr>
          <t xml:space="preserve">Tender Receive Date: 08-01-18</t>
        </r>
      </is>
    </nc>
  </rcc>
  <rcc rId="1367" ua="false" sId="7">
    <oc r="R152" t="n">
      <v>42886</v>
    </oc>
    <nc r="R152" t="n">
      <v>43251</v>
    </nc>
  </rcc>
  <rcc rId="1368" ua="false" sId="7">
    <oc r="X154" t="inlineStr">
      <is>
        <r>
          <rPr>
            <sz val="10"/>
            <rFont val="Arial"/>
            <family val="0"/>
          </rPr>
          <t xml:space="preserve">Tender Receive Date: 26-10-17</t>
        </r>
      </is>
    </oc>
    <nc r="X154" t="inlineStr">
      <is>
        <r>
          <rPr>
            <sz val="10"/>
            <rFont val="Arial"/>
            <family val="0"/>
          </rPr>
          <t xml:space="preserve">Tender Receive Date: 08-01-18</t>
        </r>
      </is>
    </nc>
  </rcc>
  <rcc rId="1369" ua="false" sId="7">
    <oc r="Q163" t="inlineStr">
      <is>
        <r>
          <rPr>
            <sz val="10"/>
            <rFont val="Arial"/>
            <family val="0"/>
          </rPr>
          <t xml:space="preserve">16-1116</t>
        </r>
      </is>
    </oc>
    <nc r="Q163" t="n">
      <v>42739</v>
    </nc>
  </rcc>
  <rcc rId="1370" ua="false" sId="7">
    <oc r="R163" t="n">
      <v>43061</v>
    </oc>
    <nc r="R163" t="n">
      <v>43111</v>
    </nc>
  </rcc>
  <rcc rId="1371" ua="false" sId="7">
    <oc r="X170" t="inlineStr">
      <is>
        <r>
          <rPr>
            <sz val="10"/>
            <rFont val="Arial"/>
            <family val="0"/>
          </rPr>
          <t xml:space="preserve">Tender Receive Date: 26-10-17</t>
        </r>
      </is>
    </oc>
    <nc r="X170" t="inlineStr">
      <is>
        <r>
          <rPr>
            <sz val="10"/>
            <rFont val="Arial"/>
            <family val="0"/>
          </rPr>
          <t xml:space="preserve">Tender Receive Date: 11-12-17</t>
        </r>
      </is>
    </nc>
  </rcc>
  <rcc rId="1372" ua="false" sId="7">
    <oc r="X171" t="inlineStr">
      <is>
        <r>
          <rPr>
            <sz val="10"/>
            <rFont val="Arial"/>
            <family val="0"/>
          </rPr>
          <t xml:space="preserve">Tender Receive Date: 19-10-17</t>
        </r>
      </is>
    </oc>
    <nc r="X171" t="inlineStr">
      <is>
        <r>
          <rPr>
            <sz val="10"/>
            <rFont val="Arial"/>
            <family val="0"/>
          </rPr>
          <t xml:space="preserve">Tender Receive Date: 30-11-17</t>
        </r>
      </is>
    </nc>
  </rcc>
  <rcc rId="1373" ua="false" sId="7">
    <oc r="X172" t="inlineStr">
      <is>
        <r>
          <rPr>
            <sz val="10"/>
            <rFont val="Arial"/>
            <family val="0"/>
          </rPr>
          <t xml:space="preserve">Tender Receive Date: 19-10-17</t>
        </r>
      </is>
    </oc>
    <nc r="X172" t="inlineStr">
      <is>
        <r>
          <rPr>
            <sz val="10"/>
            <rFont val="Arial"/>
            <family val="0"/>
          </rPr>
          <t xml:space="preserve">Tender Receive Date: 30-11-17</t>
        </r>
      </is>
    </nc>
  </rcc>
  <rcc rId="1374" ua="false" sId="7">
    <oc r="R175" t="n">
      <v>42938</v>
    </oc>
    <nc r="R175" t="n">
      <v>43080</v>
    </nc>
  </rcc>
  <rcc rId="1375" ua="false" sId="7">
    <oc r="X179" t="inlineStr">
      <is>
        <r>
          <rPr>
            <sz val="10"/>
            <rFont val="Arial"/>
            <family val="0"/>
          </rPr>
          <t xml:space="preserve">Tender Receive Date: 19-10-17</t>
        </r>
      </is>
    </oc>
    <nc r="X179" t="inlineStr">
      <is>
        <r>
          <rPr>
            <sz val="10"/>
            <rFont val="Arial"/>
            <family val="0"/>
          </rPr>
          <t xml:space="preserve">Tender Receive Date: 30-11-17</t>
        </r>
      </is>
    </nc>
  </rcc>
  <rcc rId="1376" ua="false" sId="7">
    <oc r="X187" t="inlineStr">
      <is>
        <r>
          <rPr>
            <sz val="10"/>
            <rFont val="Arial"/>
            <family val="0"/>
          </rPr>
          <t xml:space="preserve">APP Aproved Date: 20-09-17</t>
        </r>
      </is>
    </oc>
    <nc r="X187" t="inlineStr">
      <is>
        <r>
          <rPr>
            <sz val="10"/>
            <rFont val="Arial"/>
            <family val="0"/>
          </rPr>
          <t xml:space="preserve">Tender Receive Date: 08-01-18</t>
        </r>
      </is>
    </nc>
  </rcc>
  <rcc rId="1377" ua="false" sId="7">
    <oc r="R189" t="n">
      <v>42855</v>
    </oc>
    <nc r="R189" t="n">
      <v>43220</v>
    </nc>
  </rcc>
  <rcc rId="1378" ua="false" sId="7">
    <oc r="X196" t="inlineStr">
      <is>
        <r>
          <rPr>
            <sz val="10"/>
            <rFont val="Arial"/>
            <family val="0"/>
          </rPr>
          <t xml:space="preserve">Tender Receive Date: 19-10-17</t>
        </r>
      </is>
    </oc>
    <nc r="X196" t="inlineStr">
      <is>
        <r>
          <rPr>
            <sz val="10"/>
            <rFont val="Arial"/>
            <family val="0"/>
          </rPr>
          <t xml:space="preserve">Tender Receive Date: 30-11-17</t>
        </r>
      </is>
    </nc>
  </rcc>
  <rcc rId="1379" ua="false" sId="7">
    <oc r="X197" t="inlineStr">
      <is>
        <r>
          <rPr>
            <sz val="10"/>
            <rFont val="Arial"/>
            <family val="0"/>
          </rPr>
          <t xml:space="preserve">Tender Receive Date: 19-10-17</t>
        </r>
      </is>
    </oc>
    <nc r="X197" t="inlineStr">
      <is>
        <r>
          <rPr>
            <sz val="10"/>
            <rFont val="Arial"/>
            <family val="0"/>
          </rPr>
          <t xml:space="preserve">Tender Receive Date: 30-11-17</t>
        </r>
      </is>
    </nc>
  </rcc>
  <rcc rId="1380" ua="false" sId="7">
    <oc r="R217" t="n">
      <v>42781</v>
    </oc>
    <nc r="R217" t="n">
      <v>43145</v>
    </nc>
  </rcc>
  <rcc rId="1381" ua="false" sId="7">
    <oc r="Q219" t="n">
      <v>42505</v>
    </oc>
    <nc r="Q219" t="n">
      <v>42870</v>
    </nc>
  </rcc>
</revisions>
</file>

<file path=xl/revisions/revisionLog87.xml><?xml version="1.0" encoding="utf-8"?>
<revisions xmlns="http://schemas.openxmlformats.org/spreadsheetml/2006/main" xmlns:r="http://schemas.openxmlformats.org/officeDocument/2006/relationships">
  <rcc rId="1382" ua="false" sId="5">
    <oc r="X74" t="inlineStr">
      <is>
        <r>
          <rPr>
            <sz val="10"/>
            <rFont val="Arial"/>
            <family val="0"/>
          </rPr>
          <t xml:space="preserve">Tender received Date: 27-10-17</t>
        </r>
      </is>
    </oc>
    <nc r="X74" t="inlineStr">
      <is>
        <r>
          <rPr>
            <sz val="10"/>
            <rFont val="Arial"/>
            <family val="0"/>
          </rPr>
          <t xml:space="preserve">Tender received Date: 27-11-17</t>
        </r>
      </is>
    </nc>
  </rcc>
  <rcc rId="1383" ua="false" sId="5">
    <oc r="X74" t="inlineStr">
      <is>
        <r>
          <rPr>
            <sz val="10"/>
            <rFont val="Arial"/>
            <family val="0"/>
          </rPr>
          <t xml:space="preserve">Tender received Date: 27-10-17</t>
        </r>
      </is>
    </oc>
    <nc r="X74" t="inlineStr">
      <is>
        <r>
          <rPr>
            <sz val="10"/>
            <rFont val="Arial"/>
            <family val="0"/>
          </rPr>
          <t xml:space="preserve">Tender received Date: 27-12-17</t>
        </r>
      </is>
    </nc>
  </rcc>
  <rcc rId="1384" ua="false" sId="6">
    <nc r="Q175" t="n">
      <v>43017</v>
    </nc>
  </rcc>
  <rcc rId="1385" ua="false" sId="6">
    <nc r="R175" t="n">
      <v>43473</v>
    </nc>
  </rcc>
  <rcc rId="1386" ua="false" sId="6">
    <oc r="X176" t="inlineStr">
      <is>
        <r>
          <rPr>
            <sz val="10"/>
            <rFont val="Arial"/>
            <family val="0"/>
          </rPr>
          <t xml:space="preserve">Re-tender</t>
        </r>
      </is>
    </oc>
    <nc r="X176" t="inlineStr">
      <is>
        <r>
          <rPr>
            <sz val="10"/>
            <rFont val="Arial"/>
            <family val="0"/>
          </rPr>
          <t xml:space="preserve">Tender received Date: 22-11-17</t>
        </r>
      </is>
    </nc>
  </rcc>
  <rcc rId="1387" ua="false" sId="6">
    <oc r="X178" t="inlineStr">
      <is>
        <r>
          <rPr>
            <sz val="10"/>
            <rFont val="Arial"/>
            <family val="0"/>
          </rPr>
          <t xml:space="preserve">Re-tender</t>
        </r>
      </is>
    </oc>
    <nc r="X178" t="inlineStr">
      <is>
        <r>
          <rPr>
            <sz val="10"/>
            <rFont val="Arial"/>
            <family val="0"/>
          </rPr>
          <t xml:space="preserve">Tender received Date: 14-11-17</t>
        </r>
      </is>
    </nc>
  </rcc>
  <rcc rId="1388" ua="false" sId="6">
    <oc r="X180" t="inlineStr">
      <is>
        <r>
          <rPr>
            <sz val="10"/>
            <rFont val="Arial"/>
            <family val="0"/>
          </rPr>
          <t xml:space="preserve">APP Aproved Date: 30-10-17</t>
        </r>
      </is>
    </oc>
    <nc r="X180" t="inlineStr">
      <is>
        <r>
          <rPr>
            <sz val="10"/>
            <rFont val="Arial"/>
            <family val="0"/>
          </rPr>
          <t xml:space="preserve">Tender received Date: 27-11-17</t>
        </r>
      </is>
    </nc>
  </rcc>
  <rcc rId="1389" ua="false" sId="6">
    <oc r="X181" t="inlineStr">
      <is>
        <r>
          <rPr>
            <sz val="10"/>
            <rFont val="Arial"/>
            <family val="0"/>
          </rPr>
          <t xml:space="preserve">APP Aproved Date: 30-10-17</t>
        </r>
      </is>
    </oc>
    <nc r="X181" t="inlineStr">
      <is>
        <r>
          <rPr>
            <sz val="10"/>
            <rFont val="Arial"/>
            <family val="0"/>
          </rPr>
          <t xml:space="preserve">Tender received Date: 27-11-17</t>
        </r>
      </is>
    </nc>
  </rcc>
  <rcc rId="1390" ua="false" sId="6">
    <oc r="X189" t="inlineStr">
      <is>
        <r>
          <rPr>
            <sz val="10"/>
            <rFont val="Arial"/>
            <family val="0"/>
          </rPr>
          <t xml:space="preserve">APP Aproved Date: 30-10-17</t>
        </r>
      </is>
    </oc>
    <nc r="X189" t="inlineStr">
      <is>
        <r>
          <rPr>
            <sz val="10"/>
            <rFont val="Arial"/>
            <family val="0"/>
          </rPr>
          <t xml:space="preserve">Tender received Date: 04-12-17</t>
        </r>
      </is>
    </nc>
  </rcc>
  <rcc rId="1391" ua="false" sId="6">
    <oc r="X194" t="inlineStr">
      <is>
        <r>
          <rPr>
            <sz val="10"/>
            <rFont val="Arial"/>
            <family val="0"/>
          </rPr>
          <t xml:space="preserve">Re-tender</t>
        </r>
      </is>
    </oc>
    <nc r="X194" t="inlineStr">
      <is>
        <r>
          <rPr>
            <sz val="10"/>
            <rFont val="Arial"/>
            <family val="0"/>
          </rPr>
          <t xml:space="preserve">Tender received Date: 22-11-17</t>
        </r>
      </is>
    </nc>
  </rcc>
  <rcc rId="1392" ua="false" sId="6">
    <nc r="Q212" t="n">
      <v>43017</v>
    </nc>
  </rcc>
  <rcc rId="1393" ua="false" sId="6">
    <nc r="R212" t="n">
      <v>43473</v>
    </nc>
  </rcc>
  <rcc rId="1394" ua="false" sId="6">
    <nc r="R213" t="n">
      <v>43422</v>
    </nc>
  </rcc>
  <rcc rId="1395" ua="false" sId="6">
    <nc r="Q213" t="n">
      <v>43058</v>
    </nc>
  </rcc>
  <rcc rId="1396" ua="false" sId="6">
    <oc r="X216" t="inlineStr">
      <is>
        <r>
          <rPr>
            <sz val="10"/>
            <rFont val="Arial"/>
            <family val="0"/>
          </rPr>
          <t xml:space="preserve">APP Aproved Date: 30-10-17</t>
        </r>
      </is>
    </oc>
    <nc r="X216" t="inlineStr">
      <is>
        <r>
          <rPr>
            <sz val="10"/>
            <rFont val="Arial"/>
            <family val="0"/>
          </rPr>
          <t xml:space="preserve">Tender received Date: 27-11-17</t>
        </r>
      </is>
    </nc>
  </rcc>
  <rcc rId="1397" ua="false" sId="6">
    <oc r="X217" t="inlineStr">
      <is>
        <r>
          <rPr>
            <sz val="10"/>
            <rFont val="Arial"/>
            <family val="0"/>
          </rPr>
          <t xml:space="preserve">APP Aproved Date: 30-10-17</t>
        </r>
      </is>
    </oc>
    <nc r="X217" t="inlineStr">
      <is>
        <r>
          <rPr>
            <sz val="10"/>
            <rFont val="Arial"/>
            <family val="0"/>
          </rPr>
          <t xml:space="preserve">Tender received Date: 27-11-17</t>
        </r>
      </is>
    </nc>
  </rcc>
  <rcc rId="1398" ua="false" sId="6">
    <oc r="X223" t="inlineStr">
      <is>
        <r>
          <rPr>
            <sz val="10"/>
            <rFont val="Arial"/>
            <family val="0"/>
          </rPr>
          <t xml:space="preserve">Re-tender</t>
        </r>
      </is>
    </oc>
    <nc r="X223" t="inlineStr">
      <is>
        <r>
          <rPr>
            <sz val="10"/>
            <rFont val="Arial"/>
            <family val="0"/>
          </rPr>
          <t xml:space="preserve">Tender received Date: 22-11-17</t>
        </r>
      </is>
    </nc>
  </rcc>
</revisions>
</file>

<file path=xl/revisions/revisionLog88.xml><?xml version="1.0" encoding="utf-8"?>
<revisions xmlns="http://schemas.openxmlformats.org/spreadsheetml/2006/main" xmlns:r="http://schemas.openxmlformats.org/officeDocument/2006/relationships">
  <rcc rId="1399" ua="false" sId="6">
    <oc r="R164" t="n">
      <v>43171</v>
    </oc>
    <nc r="R164" t="n">
      <v>43182</v>
    </nc>
  </rcc>
  <rcc rId="1400" ua="false" sId="6">
    <oc r="R165" t="n">
      <v>43171</v>
    </oc>
    <nc r="R165" t="n">
      <v>43182</v>
    </nc>
  </rcc>
  <rcc rId="1401" ua="false" sId="6">
    <oc r="R170" t="n">
      <v>42875</v>
    </oc>
    <nc r="R170" t="n">
      <v>43240</v>
    </nc>
  </rcc>
  <rcc rId="1402" ua="false" sId="6">
    <oc r="R171" t="n">
      <v>42877</v>
    </oc>
    <nc r="R171" t="n">
      <v>43242</v>
    </nc>
  </rcc>
  <rcc rId="1403" ua="false" sId="6">
    <oc r="R183" t="n">
      <v>42821</v>
    </oc>
    <nc r="R183" t="n">
      <v>43281</v>
    </nc>
  </rcc>
  <rcc rId="1404" ua="false" sId="6">
    <oc r="R184" t="n">
      <v>43045</v>
    </oc>
    <nc r="R184" t="n">
      <v>43281</v>
    </nc>
  </rcc>
  <rcc rId="1405" ua="false" sId="6">
    <oc r="X186" t="inlineStr">
      <is>
        <r>
          <rPr>
            <sz val="10"/>
            <rFont val="Arial"/>
            <family val="0"/>
          </rPr>
          <t xml:space="preserve">Tender  Receive  Date: 29-08-17</t>
        </r>
      </is>
    </oc>
    <nc r="X186" t="inlineStr">
      <is>
        <r>
          <rPr>
            <sz val="10"/>
            <rFont val="Arial"/>
            <family val="0"/>
          </rPr>
          <t xml:space="preserve">Tender Under process</t>
        </r>
      </is>
    </nc>
  </rcc>
  <rcc rId="1406" ua="false" sId="6">
    <nc r="Q188" t="n">
      <v>43058</v>
    </nc>
  </rcc>
  <rcc rId="1407" ua="false" sId="6">
    <nc r="R188" t="n">
      <v>43509</v>
    </nc>
  </rcc>
  <rcc rId="1408" ua="false" sId="6">
    <nc r="Q195" t="n">
      <v>43054</v>
    </nc>
  </rcc>
  <rcc rId="1409" ua="false" sId="6">
    <nc r="R195" t="n">
      <v>43419</v>
    </nc>
  </rcc>
  <rcc rId="1410" ua="false" sId="6">
    <nc r="Q204" t="n">
      <v>42638</v>
    </nc>
  </rcc>
  <rcc rId="1411" ua="false" sId="6">
    <nc r="R204" t="n">
      <v>43009</v>
    </nc>
  </rcc>
  <rcc rId="1412" ua="false" sId="6">
    <nc r="Q207" t="n">
      <v>43051</v>
    </nc>
  </rcc>
  <rcc rId="1413" ua="false" sId="6">
    <nc r="R207" t="n">
      <v>43058</v>
    </nc>
  </rcc>
  <rcc rId="1414" ua="false" sId="6">
    <nc r="Q208" t="n">
      <v>43055</v>
    </nc>
  </rcc>
  <rcc rId="1415" ua="false" sId="6">
    <nc r="R208" t="n">
      <v>43437</v>
    </nc>
  </rcc>
</revisions>
</file>

<file path=xl/revisions/revisionLog89.xml><?xml version="1.0" encoding="utf-8"?>
<revisions xmlns="http://schemas.openxmlformats.org/spreadsheetml/2006/main" xmlns:r="http://schemas.openxmlformats.org/officeDocument/2006/relationships">
  <rcc rId="1416" ua="false" sId="7">
    <oc r="C138" t="inlineStr">
      <is>
        <r>
          <rPr>
            <sz val="10"/>
            <rFont val="Arial"/>
            <family val="0"/>
          </rPr>
          <t xml:space="preserve">Development of Bagachattar- CO's Tila road ch.840-1843m.                      ID No. 484583005</t>
        </r>
      </is>
    </oc>
    <nc r="C138" t="inlineStr">
      <is>
        <r>
          <rPr>
            <sz val="10"/>
            <rFont val="Arial"/>
            <family val="0"/>
          </rPr>
          <t xml:space="preserve">Development of Bagachattar- CO's Tila road ch.840-1230m.                      ID No. 484583005</t>
        </r>
      </is>
    </nc>
  </rcc>
  <rcc rId="1417" ua="false" sId="7">
    <oc r="C139" t="inlineStr">
      <is>
        <r>
          <rPr>
            <sz val="10"/>
            <rFont val="Arial"/>
            <family val="0"/>
          </rPr>
          <t xml:space="preserve">Development of Bagachattar- CO's Tila road ch.1843-2840m.                               ID No. 484583005</t>
        </r>
      </is>
    </oc>
    <nc r="C139" t="inlineStr">
      <is>
        <r>
          <rPr>
            <sz val="10"/>
            <rFont val="Arial"/>
            <family val="0"/>
          </rPr>
          <t xml:space="preserve">Development of Bagachattar- CO's Tila road ch.1230-1815m.                               ID No. 484583005</t>
        </r>
      </is>
    </nc>
  </rcc>
  <rcc rId="1418" ua="false" sId="7">
    <nc r="X134" t="inlineStr">
      <is>
        <r>
          <rPr>
            <sz val="10"/>
            <rFont val="Arial"/>
            <family val="0"/>
          </rPr>
          <t xml:space="preserve">Re-cast</t>
        </r>
      </is>
    </nc>
  </rcc>
  <rcc rId="1419" ua="false" sId="7">
    <nc r="X137" t="inlineStr">
      <is>
        <r>
          <rPr>
            <sz val="10"/>
            <rFont val="Arial"/>
            <family val="0"/>
          </rPr>
          <t xml:space="preserve">Re-cast</t>
        </r>
      </is>
    </nc>
  </rcc>
  <rcc rId="1420" ua="false" sId="7">
    <nc r="X138" t="inlineStr">
      <is>
        <r>
          <rPr>
            <sz val="10"/>
            <rFont val="Arial"/>
            <family val="0"/>
          </rPr>
          <t xml:space="preserve">Re-cast</t>
        </r>
      </is>
    </nc>
  </rcc>
  <rcc rId="1421" ua="false" sId="7">
    <nc r="X139" t="inlineStr">
      <is>
        <r>
          <rPr>
            <sz val="10"/>
            <rFont val="Arial"/>
            <family val="0"/>
          </rPr>
          <t xml:space="preserve">Re-cast</t>
        </r>
      </is>
    </nc>
  </rcc>
  <rcc rId="1422" ua="false" sId="7">
    <oc r="S134" t="n">
      <v>13518441.719</v>
    </oc>
    <nc r="S134" t="n">
      <v>13495464.82</v>
    </nc>
  </rcc>
  <rcc rId="1423" ua="false" sId="7">
    <oc r="S137" t="n">
      <v>20463196.57</v>
    </oc>
    <nc r="S137" t="n">
      <v>20329478.25</v>
    </nc>
  </rcc>
  <rcc rId="1424" ua="false" sId="7">
    <oc r="S138" t="n">
      <v>6711143.867</v>
    </oc>
    <nc r="S138" t="n">
      <v>6674591</v>
    </nc>
  </rcc>
  <rcc rId="1425" ua="false" sId="7">
    <oc r="S139" t="n">
      <v>5291437.63</v>
    </oc>
    <nc r="S139" t="n">
      <v>5286868.65</v>
    </nc>
  </rcc>
</revisions>
</file>

<file path=xl/revisions/revisionLog9.xml><?xml version="1.0" encoding="utf-8"?>
<revisions xmlns="http://schemas.openxmlformats.org/spreadsheetml/2006/main" xmlns:r="http://schemas.openxmlformats.org/officeDocument/2006/relationships">
  <rcc rId="42" ua="false" sId="6">
    <nc r="X197" t="inlineStr">
      <is>
        <r>
          <rPr>
            <sz val="10"/>
            <rFont val="Arial"/>
            <family val="0"/>
          </rPr>
          <t xml:space="preserve">Variation</t>
        </r>
      </is>
    </nc>
  </rcc>
</revisions>
</file>

<file path=xl/revisions/revisionLog90.xml><?xml version="1.0" encoding="utf-8"?>
<revisions xmlns="http://schemas.openxmlformats.org/spreadsheetml/2006/main" xmlns:r="http://schemas.openxmlformats.org/officeDocument/2006/relationships">
  <rcc rId="1426" ua="false" sId="5">
    <oc r="Q15" t="n">
      <v>42477</v>
    </oc>
    <nc r="Q15" t="n">
      <v>42505</v>
    </nc>
  </rcc>
  <rcc rId="1427" ua="false" sId="5">
    <oc r="Q16" t="n">
      <v>42477</v>
    </oc>
    <nc r="Q16" t="n">
      <v>42505</v>
    </nc>
  </rcc>
  <rcc rId="1428" ua="false" sId="5">
    <oc r="Q74" t="n">
      <v>42551</v>
    </oc>
    <nc r="Q74" t="n">
      <v>42543</v>
    </nc>
  </rcc>
  <rcc rId="1429" ua="false" sId="5">
    <oc r="R74" t="n">
      <v>42923</v>
    </oc>
    <nc r="R74" t="n">
      <v>42898</v>
    </nc>
  </rcc>
  <rcc rId="1430" ua="false" sId="5">
    <oc r="R74" t="n">
      <v>42811</v>
    </oc>
    <nc r="R74" t="n">
      <v>42833</v>
    </nc>
  </rcc>
  <rcc rId="1431" ua="false" sId="5">
    <oc r="R74" t="n">
      <v>42888</v>
    </oc>
    <nc r="R74" t="n">
      <v>42863</v>
    </nc>
  </rcc>
  <rcc rId="1432" ua="false" sId="5">
    <oc r="R74" t="n">
      <v>42948</v>
    </oc>
    <nc r="R74" t="n">
      <v>43022</v>
    </nc>
  </rcc>
  <rcc rId="1433" ua="false" sId="5">
    <oc r="R74" t="n">
      <v>42781</v>
    </oc>
    <nc r="R74" t="n">
      <v>42854</v>
    </nc>
  </rcc>
  <rcc rId="1434" ua="false" sId="5">
    <oc r="R74" t="n">
      <v>42939</v>
    </oc>
    <nc r="R74" t="n">
      <v>42973</v>
    </nc>
  </rcc>
  <rcc rId="1435" ua="false" sId="5">
    <oc r="R74" t="n">
      <v>42800</v>
    </oc>
    <nc r="R74" t="n">
      <v>42863</v>
    </nc>
  </rcc>
  <rcc rId="1436" ua="false" sId="5">
    <oc r="R74" t="n">
      <v>42803</v>
    </oc>
    <nc r="R74" t="n">
      <v>42882</v>
    </nc>
  </rcc>
  <rcc rId="1437" ua="false" sId="5">
    <oc r="R74" t="n">
      <v>42803</v>
    </oc>
    <nc r="R74" t="n">
      <v>42882</v>
    </nc>
  </rcc>
  <rcc rId="1438" ua="false" sId="5">
    <oc r="R74" t="n">
      <v>42923</v>
    </oc>
    <nc r="R74" t="n">
      <v>42998</v>
    </nc>
  </rcc>
  <rcc rId="1439" ua="false" sId="5">
    <oc r="R74" t="n">
      <v>43095</v>
    </oc>
    <nc r="R74" t="n">
      <v>43072</v>
    </nc>
  </rcc>
  <rcc rId="1440" ua="false" sId="5">
    <oc r="R74" t="n">
      <v>43159</v>
    </oc>
    <nc r="R74" t="n">
      <v>43470</v>
    </nc>
  </rcc>
  <rcc rId="1441" ua="false" sId="5">
    <oc r="D74" t="inlineStr">
      <is>
        <r>
          <rPr>
            <sz val="10"/>
            <rFont val="Arial"/>
            <family val="0"/>
          </rPr>
          <t xml:space="preserve">BAN/ NAIKHONG / BRIDGE/W35</t>
        </r>
      </is>
    </oc>
    <nc r="D74" t="inlineStr">
      <is>
        <r>
          <rPr>
            <sz val="10"/>
            <rFont val="Arial"/>
            <family val="0"/>
          </rPr>
          <t xml:space="preserve">BAN/ NAIKHONG/ BRIDGE/W35</t>
        </r>
      </is>
    </nc>
  </rcc>
  <rcc rId="1442" ua="false" sId="5">
    <oc r="R74" t="n">
      <v>43159</v>
    </oc>
    <nc r="R74" t="n">
      <v>43437</v>
    </nc>
  </rcc>
  <rcc rId="1443" ua="false" sId="5">
    <oc r="R74" t="n">
      <v>43460</v>
    </oc>
    <nc r="R74" t="n">
      <v>43369</v>
    </nc>
  </rcc>
  <rcc rId="1444" ua="false" sId="5">
    <oc r="R74" t="n">
      <v>43359</v>
    </oc>
    <nc r="R74" t="n">
      <v>43294</v>
    </nc>
  </rcc>
  <rcc rId="1445" ua="false" sId="5">
    <oc r="R74" t="n">
      <v>42983</v>
    </oc>
    <nc r="R74" t="n">
      <v>43056</v>
    </nc>
  </rcc>
  <rcc rId="1446" ua="false" sId="5">
    <oc r="R74" t="n">
      <v>42923</v>
    </oc>
    <nc r="R74" t="n">
      <v>43007</v>
    </nc>
  </rcc>
  <rcc rId="1447" ua="false" sId="5">
    <oc r="R74" t="n">
      <v>43054</v>
    </oc>
    <nc r="R74" t="n">
      <v>43419</v>
    </nc>
  </rcc>
  <rcc rId="1448" ua="false" sId="5">
    <oc r="Q74" t="n">
      <v>42950</v>
    </oc>
    <nc r="Q74" t="n">
      <v>42889</v>
    </nc>
  </rcc>
  <rcc rId="1449" ua="false" sId="5">
    <oc r="R74" t="n">
      <v>43314</v>
    </oc>
    <nc r="R74" t="n">
      <v>43282</v>
    </nc>
  </rcc>
</revisions>
</file>

<file path=xl/revisions/revisionLog91.xml><?xml version="1.0" encoding="utf-8"?>
<revisions xmlns="http://schemas.openxmlformats.org/spreadsheetml/2006/main" xmlns:r="http://schemas.openxmlformats.org/officeDocument/2006/relationships">
  <rcc rId="1450" ua="false" sId="7">
    <oc r="G138" t="n">
      <v>1.003</v>
    </oc>
    <nc r="G138" t="n">
      <v>0.39</v>
    </nc>
  </rcc>
  <rcc rId="1451" ua="false" sId="7">
    <oc r="G139" t="n">
      <v>0.997</v>
    </oc>
    <nc r="G139" t="n">
      <v>0.585</v>
    </nc>
  </rcc>
</revisions>
</file>

<file path=xl/revisions/revisionLog92.xml><?xml version="1.0" encoding="utf-8"?>
<revisions xmlns="http://schemas.openxmlformats.org/spreadsheetml/2006/main" xmlns:r="http://schemas.openxmlformats.org/officeDocument/2006/relationships">
  <rcc rId="1452" ua="false" sId="6">
    <oc r="O176" t="n">
      <f>K176+M176+N176</f>
    </oc>
    <nc r="O176" t="n">
      <f>K176+M176+N176</f>
    </nc>
  </rcc>
  <rcc rId="1453" ua="false" sId="7">
    <oc r="S135" t="n">
      <v>26108430.12</v>
    </oc>
    <nc r="S135" t="n">
      <v>26106896.65</v>
    </nc>
  </rcc>
</revisions>
</file>

<file path=xl/revisions/revisionLog93.xml><?xml version="1.0" encoding="utf-8"?>
<revisions xmlns="http://schemas.openxmlformats.org/spreadsheetml/2006/main" xmlns:r="http://schemas.openxmlformats.org/officeDocument/2006/relationships">
  <rcc rId="1454" ua="false" sId="5">
    <oc r="R74" t="n">
      <v>43022</v>
    </oc>
    <nc r="R74" t="n">
      <v>43281</v>
    </nc>
  </rcc>
  <rcc rId="1455" ua="false" sId="7">
    <oc r="R135" t="n">
      <v>43050</v>
    </oc>
    <nc r="R135" t="n">
      <v>43110</v>
    </nc>
  </rcc>
</revisions>
</file>

<file path=xl/revisions/revisionLog94.xml><?xml version="1.0" encoding="utf-8"?>
<revisions xmlns="http://schemas.openxmlformats.org/spreadsheetml/2006/main" xmlns:r="http://schemas.openxmlformats.org/officeDocument/2006/relationships">
  <rrc rId="1456" ua="false" sId="5" eol="0" ref="73:73" action="insertRow"/>
  <rcc rId="1457" ua="false" sId="5">
    <nc r="A73" t="n">
      <v>8</v>
    </nc>
  </rcc>
  <rcc rId="1458" ua="false" sId="5">
    <nc r="D73" t="inlineStr">
      <is>
        <r>
          <rPr>
            <sz val="10"/>
            <rFont val="Arial"/>
            <family val="0"/>
          </rPr>
          <t xml:space="preserve">WD/RIDPCHT-2/BAN/ SADAR/ BRIDGE/W64</t>
        </r>
      </is>
    </nc>
  </rcc>
  <rcc rId="1459" ua="false" sId="5">
    <nc r="E73" t="inlineStr">
      <is>
        <r>
          <rPr>
            <sz val="10"/>
            <rFont val="Arial"/>
            <family val="0"/>
          </rPr>
          <t xml:space="preserve">Bridge</t>
        </r>
      </is>
    </nc>
  </rcc>
  <rcc rId="1460" ua="false" sId="5">
    <nc r="F73" t="n">
      <v>43118</v>
    </nc>
  </rcc>
  <rcc rId="1461" ua="false" sId="5">
    <nc r="J73" t="n">
      <v>22</v>
    </nc>
  </rcc>
  <rcc rId="1462" ua="false" sId="5">
    <nc r="I73" t="n">
      <v>1.5</v>
    </nc>
  </rcc>
  <rcc rId="1463" ua="false" sId="5">
    <nc r="N73" t="n">
      <v>8277663</v>
    </nc>
  </rcc>
  <rcc rId="1464" ua="false" sId="5">
    <oc r="O70" t="n">
      <v>6070959</v>
    </oc>
    <nc r="O70" t="n">
      <f>L70+M70+N70</f>
    </nc>
  </rcc>
  <rcc rId="1465" ua="false" sId="5">
    <oc r="O71" t="n">
      <v>6785192</v>
    </oc>
    <nc r="O71" t="n">
      <f>L71+M71+N71</f>
    </nc>
  </rcc>
  <rcc rId="1466" ua="false" sId="5">
    <oc r="O72" t="n">
      <v>7181549</v>
    </oc>
    <nc r="O72" t="n">
      <f>L72+M72+N72</f>
    </nc>
  </rcc>
  <rcc rId="1467" ua="false" sId="5">
    <nc r="O73" t="n">
      <f>L73+M73+N73</f>
    </nc>
  </rcc>
  <rcc rId="1468" ua="false" sId="5">
    <nc r="M73" t="n">
      <v>875356</v>
    </nc>
  </rcc>
  <rcc rId="1469" ua="false" sId="5">
    <oc r="H74" t="n">
      <f>H15+H16+H64+H66+H70+H71+H72</f>
    </oc>
    <nc r="H74" t="n">
      <f>H15+H16+H64+H66+H70+H71+H72+H73</f>
    </nc>
  </rcc>
  <rcc rId="1470" ua="false" sId="5">
    <oc r="I74" t="n">
      <f>I15+I16+I64+I66+I70+I71+I72</f>
    </oc>
    <nc r="I74" t="n">
      <f>I15+I16+I64+I66+I70+I71+I72+I73</f>
    </nc>
  </rcc>
  <rcc rId="1471" ua="false" sId="5">
    <oc r="J74" t="n">
      <f>J15+J16+J64+J66+J70+J71+J72</f>
    </oc>
    <nc r="J74" t="n">
      <f>J15+J16+J64+J66+J70+J71+J72+J73</f>
    </nc>
  </rcc>
  <rcc rId="1472" ua="false" sId="5">
    <oc r="L74" t="n">
      <f>L15+L16+L64+L66+L70+L71+L72</f>
    </oc>
    <nc r="L74" t="n">
      <f>L15+L16+L64+L66+L70+L71+L72+L73</f>
    </nc>
  </rcc>
  <rcc rId="1473" ua="false" sId="5">
    <oc r="M74" t="n">
      <f>M15+M16+M64+M66+M70+M71+M72</f>
    </oc>
    <nc r="M74" t="n">
      <f>M15+M16+M64+M66+M70+M71+M72+M73</f>
    </nc>
  </rcc>
  <rcc rId="1474" ua="false" sId="5">
    <oc r="N74" t="n">
      <f>N15+N16+N64+N66+N70+N71+N72</f>
    </oc>
    <nc r="N74" t="n">
      <f>N15+N16+N64+N66+N70+N71+N72+N73</f>
    </nc>
  </rcc>
  <rcc rId="1475" ua="false" sId="5">
    <oc r="O74" t="n">
      <f>O15+O16+O64+O66+O70+O71+O72</f>
    </oc>
    <nc r="O74" t="n">
      <f>O15+O16+O64+O66+O70+O71+O72+O73</f>
    </nc>
  </rcc>
  <rcc rId="1476" ua="false" sId="5">
    <oc r="P74" t="n">
      <f>P15+P16+P64+P66+P70+P71+P72</f>
    </oc>
    <nc r="P74" t="n">
      <f>P15+P16+P64+P66+P70+P71+P72+P73</f>
    </nc>
  </rcc>
  <rcc rId="1477" ua="false" sId="5">
    <oc r="D74" t="n">
      <v>7</v>
    </oc>
    <nc r="D74" t="n">
      <v>8</v>
    </nc>
  </rcc>
  <rrc rId="1478" ua="false" sId="7" eol="0" ref="144:144" action="insertRow"/>
  <rcc rId="1479" ua="false" sId="7">
    <nc r="A144" t="n">
      <v>12</v>
    </nc>
  </rcc>
  <rcc rId="1480" ua="false" sId="5">
    <nc r="C73" t="inlineStr">
      <is>
        <r>
          <rPr>
            <sz val="10"/>
            <rFont val="Arial"/>
            <family val="0"/>
          </rPr>
          <t xml:space="preserve">(1) Construction of 22.00m long RCC Girder Bridge on Holudia-Vaggakul - Tankbati Road; at Ch.2310m.
(ii)  Construction of RCC Box Culvert Size; 1.50m X 1.50m; at Ch.1190m. 
ID No.403143005
</t>
        </r>
      </is>
    </nc>
  </rcc>
  <rcc rId="1481" ua="false" sId="7">
    <nc r="D144" t="inlineStr">
      <is>
        <r>
          <rPr>
            <sz val="10"/>
            <rFont val="Arial"/>
            <family val="0"/>
          </rPr>
          <t xml:space="preserve">RANG/LANGU/UNR/W57
</t>
        </r>
      </is>
    </nc>
  </rcc>
  <rcc rId="1482" ua="false" sId="7">
    <nc r="C144" t="inlineStr">
      <is>
        <r>
          <rPr>
            <sz val="10"/>
            <rFont val="Arial"/>
            <family val="0"/>
          </rPr>
          <t xml:space="preserve">Development of Bagachattar- CO's Tila road ch.1815 to 2840 m;
 Effective Length-1020m. 
ID No. 484583005
 </t>
        </r>
      </is>
    </nc>
  </rcc>
  <rcc rId="1483" ua="false" sId="7">
    <nc r="F144" t="n">
      <v>43114</v>
    </nc>
  </rcc>
  <rcc rId="1484" ua="false" sId="7">
    <nc r="G144" t="n">
      <v>1.02</v>
    </nc>
  </rcc>
  <rcc rId="1485" ua="false" sId="7">
    <nc r="K144" t="n">
      <v>8863751</v>
    </nc>
  </rcc>
  <rcc rId="1486" ua="false" sId="7">
    <nc r="M144" t="n">
      <v>2367895</v>
    </nc>
  </rcc>
  <rcc rId="1487" ua="false" sId="7">
    <nc r="O144" t="n">
      <f>K144+M144+N144</f>
    </nc>
  </rcc>
  <rcc rId="1488" ua="false" sId="7">
    <oc r="G147" t="n">
      <f>SUM(G14:G143)</f>
    </oc>
    <nc r="G147" t="n">
      <f>SUM(G14:G144)</f>
    </nc>
  </rcc>
  <rcc rId="1489" ua="false" sId="7">
    <oc r="I147" t="n">
      <f>SUM(I14:I143)</f>
    </oc>
    <nc r="I147" t="n">
      <f>SUM(I14:I144)</f>
    </nc>
  </rcc>
  <rcc rId="1490" ua="false" sId="7">
    <oc r="J147" t="n">
      <f>SUM(J14:J143)</f>
    </oc>
    <nc r="J147" t="n">
      <f>SUM(J14:J144)</f>
    </nc>
  </rcc>
  <rcc rId="1491" ua="false" sId="7">
    <oc r="K147" t="n">
      <f>SUM(K14:K143)</f>
    </oc>
    <nc r="K147" t="n">
      <f>SUM(K14:K144)</f>
    </nc>
  </rcc>
  <rcc rId="1492" ua="false" sId="7">
    <oc r="M147" t="n">
      <f>SUM(M14:M143)</f>
    </oc>
    <nc r="M147" t="n">
      <f>SUM(M14:M144)</f>
    </nc>
  </rcc>
  <rcc rId="1493" ua="false" sId="7">
    <oc r="N147" t="n">
      <f>SUM(N14:N143)</f>
    </oc>
    <nc r="N147" t="n">
      <f>SUM(N14:N144)</f>
    </nc>
  </rcc>
  <rcc rId="1494" ua="false" sId="7">
    <oc r="O147" t="n">
      <f>SUM(O14:O143)</f>
    </oc>
    <nc r="O147" t="n">
      <f>SUM(O14:O144)</f>
    </nc>
  </rcc>
  <rcc rId="1495" ua="false" sId="7">
    <oc r="S147" t="n">
      <f>SUM(S14:S143)</f>
    </oc>
    <nc r="S147" t="n">
      <f>SUM(S14:S144)</f>
    </nc>
  </rcc>
  <rcc rId="1496" ua="false" sId="7">
    <oc r="T147" t="n">
      <f>SUM(T14:T143)</f>
    </oc>
    <nc r="T147" t="n">
      <f>SUM(T14:T144)</f>
    </nc>
  </rcc>
  <rcc rId="1497" ua="false" sId="7">
    <oc r="D147" t="n">
      <v>11</v>
    </oc>
    <nc r="D147" t="n">
      <v>12</v>
    </nc>
  </rcc>
  <rrc rId="1498" ua="false" sId="7" eol="0" ref="183:183" action="insertRow"/>
  <rcc rId="1499" ua="false" sId="7">
    <nc r="A183" t="n">
      <v>3</v>
    </nc>
  </rcc>
  <rcc rId="1500" ua="false" sId="7">
    <nc r="D183" t="inlineStr">
      <is>
        <r>
          <rPr>
            <sz val="10"/>
            <rFont val="Arial"/>
            <family val="0"/>
          </rPr>
          <t xml:space="preserve">RANG/RAJOS/ UZR/W58</t>
        </r>
      </is>
    </nc>
  </rcc>
  <rcc rId="1501" ua="false" sId="7">
    <nc r="C183" t="inlineStr">
      <is>
        <r>
          <rPr>
            <sz val="10"/>
            <rFont val="Arial"/>
            <family val="0"/>
          </rPr>
          <t xml:space="preserve">Development of Rajasthali H/Q-Khansama para road (To words Bagmara GC) Ch.3710 to 6710m, 
Effective Length-3000m.
ID No. 484782001 
</t>
        </r>
      </is>
    </nc>
  </rcc>
  <rcc rId="1502" ua="false" sId="7">
    <nc r="F183" t="n">
      <v>43114</v>
    </nc>
  </rcc>
  <rcc rId="1503" ua="false" sId="7">
    <nc r="G183" t="n">
      <v>3</v>
    </nc>
  </rcc>
  <rcc rId="1504" ua="false" sId="7">
    <nc r="K183" t="n">
      <v>29950697</v>
    </nc>
  </rcc>
  <rcc rId="1505" ua="false" sId="7">
    <nc r="O183" t="n">
      <f>K183+M183+N183</f>
    </nc>
  </rcc>
  <rcc rId="1506" ua="false" sId="7">
    <oc r="G184" t="n">
      <f>G182+G181</f>
    </oc>
    <nc r="G184" t="n">
      <f>G182+G181+G183</f>
    </nc>
  </rcc>
  <rcc rId="1507" ua="false" sId="7">
    <oc r="I184" t="n">
      <f>I182+I181</f>
    </oc>
    <nc r="I184" t="n">
      <f>I182+I181+I183</f>
    </nc>
  </rcc>
  <rcc rId="1508" ua="false" sId="7">
    <oc r="J184" t="n">
      <f>J182+J181</f>
    </oc>
    <nc r="J184" t="n">
      <f>J182+J181+J183</f>
    </nc>
  </rcc>
  <rcc rId="1509" ua="false" sId="7">
    <oc r="K184" t="n">
      <f>K182+K181</f>
    </oc>
    <nc r="K184" t="n">
      <f>K182+K181+K183</f>
    </nc>
  </rcc>
  <rcc rId="1510" ua="false" sId="7">
    <oc r="M184" t="n">
      <f>M182+M181</f>
    </oc>
    <nc r="M184" t="n">
      <f>M182+M181+M183</f>
    </nc>
  </rcc>
  <rcc rId="1511" ua="false" sId="7">
    <oc r="N184" t="n">
      <f>N182+N181</f>
    </oc>
    <nc r="N184" t="n">
      <f>N182+N181+N183</f>
    </nc>
  </rcc>
  <rcc rId="1512" ua="false" sId="7">
    <oc r="O184" t="n">
      <f>O182+O181</f>
    </oc>
    <nc r="O184" t="n">
      <f>O182+O181+O183</f>
    </nc>
  </rcc>
  <rcc rId="1513" ua="false" sId="7">
    <oc r="P184" t="n">
      <f>P182+P181</f>
    </oc>
    <nc r="P184" t="n">
      <f>P182+P181+P183</f>
    </nc>
  </rcc>
  <rcc rId="1514" ua="false" sId="7">
    <oc r="D184" t="n">
      <v>2</v>
    </oc>
    <nc r="D184" t="n">
      <v>3</v>
    </nc>
  </rcc>
</revisions>
</file>

<file path=xl/revisions/revisionLog95.xml><?xml version="1.0" encoding="utf-8"?>
<revisions xmlns="http://schemas.openxmlformats.org/spreadsheetml/2006/main" xmlns:r="http://schemas.openxmlformats.org/officeDocument/2006/relationships">
  <rcc rId="1515" ua="false" sId="9">
    <oc r="B2" t="inlineStr">
      <is>
        <r>
          <rPr>
            <sz val="10"/>
            <rFont val="Arial"/>
            <family val="0"/>
          </rPr>
          <t xml:space="preserve">cjøx AeKvVv‡gv Dbœqb cÖKít cve©Z¨ PÆMÖvg- 2q ch©vq cÖK‡íi 11-12-2017 ZvwiL ch©šÍ †gvU Aby‡gvw`Z iv¯Ívi Z_¨vw`</t>
        </r>
      </is>
    </oc>
    <nc r="B2" t="inlineStr">
      <is>
        <r>
          <rPr>
            <sz val="10"/>
            <rFont val="Arial"/>
            <family val="0"/>
          </rPr>
          <t xml:space="preserve">cjøx AeKvVv‡gv Dbœqb cÖKít cve©Z¨ PÆMÖvg- 2q ch©vq cÖK‡íi 14-01-2018 ZvwiL ch©šÍ †gvU Aby‡gvw`Z iv¯Ívi Z_¨vw`</t>
        </r>
      </is>
    </nc>
  </rcc>
</revisions>
</file>

<file path=xl/revisions/revisionLog96.xml><?xml version="1.0" encoding="utf-8"?>
<revisions xmlns="http://schemas.openxmlformats.org/spreadsheetml/2006/main" xmlns:r="http://schemas.openxmlformats.org/officeDocument/2006/relationships">
  <rcc rId="1516" ua="false" sId="5">
    <nc r="S74" t="n">
      <v>23028125.4</v>
    </nc>
  </rcc>
  <rcc rId="1517" ua="false" sId="5">
    <nc r="S74" t="n">
      <v>13884469.2</v>
    </nc>
  </rcc>
  <rcc rId="1518" ua="false" sId="5">
    <oc r="X74" t="inlineStr">
      <is>
        <r>
          <rPr>
            <sz val="10"/>
            <rFont val="Arial"/>
            <family val="0"/>
          </rPr>
          <t xml:space="preserve">Tender received Date: 13-11-17</t>
        </r>
      </is>
    </oc>
    <nc r="X74"/>
  </rcc>
  <rcc rId="1519" ua="false" sId="5">
    <oc r="X74" t="inlineStr">
      <is>
        <r>
          <rPr>
            <sz val="10"/>
            <rFont val="Arial"/>
            <family val="0"/>
          </rPr>
          <t xml:space="preserve">Tender received Date: 27-11-17</t>
        </r>
      </is>
    </oc>
    <nc r="X74"/>
  </rcc>
  <rcc rId="1520" ua="false" sId="5">
    <nc r="Z74" t="n">
      <v>1</v>
    </nc>
  </rcc>
  <rcc rId="1521" ua="false" sId="5">
    <nc r="Z74" t="n">
      <v>1</v>
    </nc>
  </rcc>
  <rcc rId="1522" ua="false" sId="5">
    <nc r="AA74" t="n">
      <v>1</v>
    </nc>
  </rcc>
  <rcc rId="1523" ua="false" sId="5">
    <nc r="AA74" t="n">
      <v>1</v>
    </nc>
  </rcc>
</revisions>
</file>

<file path=xl/revisions/revisionLog97.xml><?xml version="1.0" encoding="utf-8"?>
<revisions xmlns="http://schemas.openxmlformats.org/spreadsheetml/2006/main" xmlns:r="http://schemas.openxmlformats.org/officeDocument/2006/relationships">
  <rcc rId="1524" ua="false" sId="5">
    <nc r="W74" t="inlineStr">
      <is>
        <r>
          <rPr>
            <sz val="10"/>
            <rFont val="Arial"/>
            <family val="0"/>
          </rPr>
          <t xml:space="preserve">Mr.UT Mong,Maddayum Para Bandarban</t>
        </r>
      </is>
    </nc>
  </rcc>
  <rcc rId="1525" ua="false" sId="5">
    <nc r="W74" t="inlineStr">
      <is>
        <r>
          <rPr>
            <sz val="10"/>
            <rFont val="Arial"/>
            <family val="0"/>
          </rPr>
          <t xml:space="preserve">Mr.UT Mong,Maddayum Para Bandarban</t>
        </r>
      </is>
    </nc>
  </rcc>
</revisions>
</file>

<file path=xl/revisions/revisionLog98.xml><?xml version="1.0" encoding="utf-8"?>
<revisions xmlns="http://schemas.openxmlformats.org/spreadsheetml/2006/main" xmlns:r="http://schemas.openxmlformats.org/officeDocument/2006/relationships">
  <rcc rId="1526" ua="false" sId="7">
    <oc r="D197" t="inlineStr">
      <is>
        <r>
          <rPr>
            <sz val="10"/>
            <rFont val="Arial"/>
            <family val="0"/>
          </rPr>
          <t xml:space="preserve">RANG/BELAI/ UZR/W48</t>
        </r>
      </is>
    </oc>
    <nc r="D197" t="inlineStr">
      <is>
        <r>
          <rPr>
            <sz val="10"/>
            <rFont val="Arial"/>
            <family val="0"/>
          </rPr>
          <t xml:space="preserve">RANG/BELAI/ UZR/W49</t>
        </r>
      </is>
    </nc>
  </rcc>
</revisions>
</file>

<file path=xl/revisions/revisionLog99.xml><?xml version="1.0" encoding="utf-8"?>
<revisions xmlns="http://schemas.openxmlformats.org/spreadsheetml/2006/main" xmlns:r="http://schemas.openxmlformats.org/officeDocument/2006/relationships">
  <rrc rId="1527" ua="false" sId="7" eol="0" ref="168:168" action="insertRow"/>
  <rcc rId="1528" ua="false" sId="7">
    <oc r="A168" t="n">
      <v>10</v>
    </oc>
    <nc r="A168" t="n">
      <v>9</v>
    </nc>
  </rcc>
  <rcc rId="1529" ua="false" sId="7">
    <oc r="A169" t="n">
      <v>11</v>
    </oc>
    <nc r="A169" t="n">
      <v>10</v>
    </nc>
  </rcc>
  <rcc rId="1530" ua="false" sId="7">
    <oc r="A170" t="n">
      <v>12</v>
    </oc>
    <nc r="A170" t="n">
      <v>11</v>
    </nc>
  </rcc>
  <rcc rId="1531" ua="false" sId="7">
    <oc r="D171" t="n">
      <v>12</v>
    </oc>
    <nc r="D171" t="n">
      <v>11</v>
    </nc>
  </rcc>
  <rrc rId="1532" ua="false" sId="7" eol="0" ref="194:194" action="insertRow"/>
  <rcc rId="1533" ua="false" sId="7">
    <oc r="D194" t="n">
      <v>2</v>
    </oc>
    <nc r="D194" t="n">
      <v>1</v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6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U45" activeCellId="0" sqref="U4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1.56"/>
    <col collapsed="false" customWidth="true" hidden="false" outlineLevel="0" max="3" min="3" style="1" width="31.28"/>
    <col collapsed="false" customWidth="true" hidden="false" outlineLevel="0" max="4" min="4" style="1" width="9.99"/>
    <col collapsed="false" customWidth="true" hidden="false" outlineLevel="0" max="5" min="5" style="1" width="7.14"/>
    <col collapsed="false" customWidth="true" hidden="true" outlineLevel="0" max="6" min="6" style="1" width="5.41"/>
    <col collapsed="false" customWidth="true" hidden="true" outlineLevel="0" max="7" min="7" style="1" width="6.56"/>
    <col collapsed="false" customWidth="true" hidden="true" outlineLevel="0" max="8" min="8" style="1" width="7.99"/>
    <col collapsed="false" customWidth="true" hidden="true" outlineLevel="0" max="9" min="9" style="1" width="5.13"/>
    <col collapsed="false" customWidth="true" hidden="true" outlineLevel="0" max="10" min="10" style="1" width="6.56"/>
    <col collapsed="false" customWidth="true" hidden="true" outlineLevel="0" max="11" min="11" style="1" width="7.7"/>
    <col collapsed="false" customWidth="true" hidden="false" outlineLevel="0" max="12" min="12" style="1" width="5.99"/>
    <col collapsed="false" customWidth="true" hidden="false" outlineLevel="0" max="13" min="13" style="1" width="6.28"/>
    <col collapsed="false" customWidth="true" hidden="false" outlineLevel="0" max="14" min="14" style="1" width="7.99"/>
    <col collapsed="false" customWidth="true" hidden="false" outlineLevel="0" max="15" min="15" style="2" width="5.28"/>
    <col collapsed="false" customWidth="true" hidden="false" outlineLevel="0" max="16" min="16" style="1" width="6.56"/>
    <col collapsed="false" customWidth="true" hidden="false" outlineLevel="0" max="17" min="17" style="1" width="7.56"/>
    <col collapsed="false" customWidth="true" hidden="false" outlineLevel="0" max="18" min="18" style="1" width="8.99"/>
    <col collapsed="false" customWidth="true" hidden="false" outlineLevel="0" max="19" min="19" style="1" width="8.85"/>
    <col collapsed="false" customWidth="true" hidden="false" outlineLevel="0" max="20" min="20" style="1" width="8.99"/>
    <col collapsed="false" customWidth="true" hidden="false" outlineLevel="0" max="21" min="21" style="1" width="7.56"/>
    <col collapsed="false" customWidth="true" hidden="false" outlineLevel="0" max="22" min="22" style="1" width="10.41"/>
    <col collapsed="false" customWidth="false" hidden="false" outlineLevel="0" max="257" min="23" style="3" width="9.14"/>
  </cols>
  <sheetData>
    <row r="1" customFormat="false" ht="25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25.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  <c r="P2" s="5"/>
      <c r="Q2" s="5"/>
      <c r="R2" s="5"/>
      <c r="S2" s="5"/>
      <c r="T2" s="5"/>
      <c r="U2" s="5"/>
    </row>
    <row r="3" customFormat="false" ht="1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8"/>
      <c r="P3" s="7"/>
      <c r="Q3" s="7"/>
      <c r="R3" s="7"/>
      <c r="S3" s="7"/>
      <c r="T3" s="7"/>
      <c r="U3" s="7"/>
      <c r="V3" s="7"/>
    </row>
    <row r="4" customFormat="false" ht="1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8"/>
      <c r="P4" s="7"/>
      <c r="Q4" s="7"/>
      <c r="R4" s="7"/>
      <c r="S4" s="7"/>
      <c r="T4" s="7"/>
      <c r="U4" s="7"/>
      <c r="V4" s="7"/>
    </row>
    <row r="5" customFormat="false" ht="1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8"/>
      <c r="P5" s="7"/>
      <c r="Q5" s="7"/>
      <c r="R5" s="7"/>
      <c r="S5" s="7"/>
      <c r="T5" s="7"/>
      <c r="U5" s="7"/>
      <c r="V5" s="7"/>
    </row>
    <row r="6" customFormat="false" ht="15" hidden="false" customHeight="true" outlineLevel="0" collapsed="false">
      <c r="A6" s="9" t="s">
        <v>3</v>
      </c>
      <c r="B6" s="9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9"/>
      <c r="H6" s="9"/>
      <c r="I6" s="9" t="s">
        <v>9</v>
      </c>
      <c r="J6" s="9"/>
      <c r="K6" s="9"/>
      <c r="L6" s="9" t="s">
        <v>10</v>
      </c>
      <c r="M6" s="9"/>
      <c r="N6" s="9"/>
      <c r="O6" s="9" t="s">
        <v>11</v>
      </c>
      <c r="P6" s="9"/>
      <c r="Q6" s="9"/>
      <c r="R6" s="9" t="s">
        <v>12</v>
      </c>
      <c r="S6" s="9" t="s">
        <v>13</v>
      </c>
      <c r="T6" s="9"/>
      <c r="U6" s="9"/>
      <c r="V6" s="10" t="s">
        <v>14</v>
      </c>
    </row>
    <row r="7" customFormat="false" ht="25.5" hidden="false" customHeight="false" outlineLevel="0" collapsed="false">
      <c r="A7" s="9"/>
      <c r="B7" s="9"/>
      <c r="C7" s="9"/>
      <c r="D7" s="9"/>
      <c r="E7" s="9"/>
      <c r="F7" s="9" t="s">
        <v>15</v>
      </c>
      <c r="G7" s="9" t="s">
        <v>16</v>
      </c>
      <c r="H7" s="9" t="s">
        <v>17</v>
      </c>
      <c r="I7" s="9" t="s">
        <v>15</v>
      </c>
      <c r="J7" s="9" t="s">
        <v>16</v>
      </c>
      <c r="K7" s="9" t="s">
        <v>17</v>
      </c>
      <c r="L7" s="9" t="s">
        <v>15</v>
      </c>
      <c r="M7" s="9" t="s">
        <v>16</v>
      </c>
      <c r="N7" s="9" t="s">
        <v>17</v>
      </c>
      <c r="O7" s="11" t="s">
        <v>15</v>
      </c>
      <c r="P7" s="9" t="s">
        <v>16</v>
      </c>
      <c r="Q7" s="9" t="s">
        <v>17</v>
      </c>
      <c r="R7" s="9"/>
      <c r="S7" s="9" t="s">
        <v>15</v>
      </c>
      <c r="T7" s="9" t="s">
        <v>16</v>
      </c>
      <c r="U7" s="9" t="s">
        <v>17</v>
      </c>
      <c r="V7" s="10"/>
    </row>
    <row r="8" customFormat="false" ht="15" hidden="false" customHeight="false" outlineLevel="0" collapsed="false">
      <c r="A8" s="9" t="n">
        <v>1</v>
      </c>
      <c r="B8" s="9" t="n">
        <v>2</v>
      </c>
      <c r="C8" s="9" t="n">
        <v>3</v>
      </c>
      <c r="D8" s="9" t="n">
        <v>4</v>
      </c>
      <c r="E8" s="9" t="n">
        <v>5</v>
      </c>
      <c r="F8" s="9" t="n">
        <v>6</v>
      </c>
      <c r="G8" s="9" t="n">
        <v>7</v>
      </c>
      <c r="H8" s="9" t="n">
        <v>8</v>
      </c>
      <c r="I8" s="9" t="n">
        <v>9</v>
      </c>
      <c r="J8" s="9" t="n">
        <v>10</v>
      </c>
      <c r="K8" s="9" t="n">
        <v>11</v>
      </c>
      <c r="L8" s="9" t="n">
        <v>12</v>
      </c>
      <c r="M8" s="9" t="n">
        <v>13</v>
      </c>
      <c r="N8" s="9" t="n">
        <v>14</v>
      </c>
      <c r="O8" s="11" t="n">
        <v>15</v>
      </c>
      <c r="P8" s="9" t="n">
        <v>16</v>
      </c>
      <c r="Q8" s="9" t="n">
        <v>17</v>
      </c>
      <c r="R8" s="9" t="n">
        <v>18</v>
      </c>
      <c r="S8" s="9" t="n">
        <v>19</v>
      </c>
      <c r="T8" s="9" t="n">
        <v>20</v>
      </c>
      <c r="U8" s="9" t="n">
        <v>21</v>
      </c>
      <c r="V8" s="9"/>
    </row>
    <row r="9" customFormat="false" ht="38.25" hidden="false" customHeight="true" outlineLevel="0" collapsed="false">
      <c r="A9" s="12" t="n">
        <v>1</v>
      </c>
      <c r="B9" s="9" t="s">
        <v>18</v>
      </c>
      <c r="C9" s="13" t="s">
        <v>19</v>
      </c>
      <c r="D9" s="12" t="n">
        <v>403143002</v>
      </c>
      <c r="E9" s="12" t="s">
        <v>20</v>
      </c>
      <c r="F9" s="14" t="n">
        <v>10.12</v>
      </c>
      <c r="G9" s="14" t="n">
        <v>111.6</v>
      </c>
      <c r="H9" s="14" t="n">
        <v>51.81</v>
      </c>
      <c r="I9" s="14" t="n">
        <v>2.95</v>
      </c>
      <c r="J9" s="14" t="n">
        <v>71.6</v>
      </c>
      <c r="K9" s="14" t="n">
        <v>51.81</v>
      </c>
      <c r="L9" s="14" t="n">
        <v>105</v>
      </c>
      <c r="M9" s="14" t="n">
        <v>6.5</v>
      </c>
      <c r="N9" s="14" t="n">
        <v>4.5</v>
      </c>
      <c r="O9" s="15" t="n">
        <v>4.11</v>
      </c>
      <c r="P9" s="14" t="n">
        <v>0</v>
      </c>
      <c r="Q9" s="14" t="n">
        <v>0</v>
      </c>
      <c r="R9" s="14" t="n">
        <f aca="false">SUM(L9*O9+M9*P9+N9*Q9)</f>
        <v>431.55</v>
      </c>
      <c r="S9" s="14" t="n">
        <f aca="false">SUM(F9-I9-O9)</f>
        <v>3.06</v>
      </c>
      <c r="T9" s="14" t="n">
        <f aca="false">SUM(G9-J9-P9)</f>
        <v>40</v>
      </c>
      <c r="U9" s="14" t="n">
        <f aca="false">SUM(H9-K9-Q9)</f>
        <v>0</v>
      </c>
      <c r="V9" s="16"/>
    </row>
    <row r="10" customFormat="false" ht="25.5" hidden="false" customHeight="false" outlineLevel="0" collapsed="false">
      <c r="A10" s="12" t="n">
        <v>2</v>
      </c>
      <c r="B10" s="9"/>
      <c r="C10" s="17" t="s">
        <v>21</v>
      </c>
      <c r="D10" s="12" t="n">
        <v>403143005</v>
      </c>
      <c r="E10" s="12" t="s">
        <v>20</v>
      </c>
      <c r="F10" s="14" t="n">
        <v>27.15</v>
      </c>
      <c r="G10" s="14" t="n">
        <v>108</v>
      </c>
      <c r="H10" s="14" t="n">
        <v>207.85</v>
      </c>
      <c r="I10" s="14" t="n">
        <v>6.15</v>
      </c>
      <c r="J10" s="14" t="n">
        <v>90</v>
      </c>
      <c r="K10" s="14" t="n">
        <v>194.35</v>
      </c>
      <c r="L10" s="14" t="n">
        <v>105</v>
      </c>
      <c r="M10" s="14" t="n">
        <v>6.5</v>
      </c>
      <c r="N10" s="14" t="n">
        <v>4.5</v>
      </c>
      <c r="O10" s="15" t="n">
        <v>3.35</v>
      </c>
      <c r="P10" s="14" t="n">
        <v>48</v>
      </c>
      <c r="Q10" s="14" t="n">
        <v>0</v>
      </c>
      <c r="R10" s="14" t="n">
        <f aca="false">SUM(L10*O10+M10*P10+N10*Q10)</f>
        <v>663.75</v>
      </c>
      <c r="S10" s="14" t="n">
        <f aca="false">SUM(F10-I10-O10)</f>
        <v>17.65</v>
      </c>
      <c r="T10" s="14" t="n">
        <f aca="false">SUM(G10-J10-P10)</f>
        <v>-30</v>
      </c>
      <c r="U10" s="14" t="n">
        <f aca="false">SUM(H10-K10-Q10)</f>
        <v>13.5</v>
      </c>
      <c r="V10" s="16"/>
    </row>
    <row r="11" customFormat="false" ht="15" hidden="false" customHeight="true" outlineLevel="0" collapsed="false">
      <c r="A11" s="18" t="s">
        <v>22</v>
      </c>
      <c r="B11" s="18"/>
      <c r="C11" s="18"/>
      <c r="D11" s="19"/>
      <c r="E11" s="19"/>
      <c r="F11" s="20"/>
      <c r="G11" s="20"/>
      <c r="H11" s="20"/>
      <c r="I11" s="20"/>
      <c r="J11" s="20"/>
      <c r="K11" s="20"/>
      <c r="L11" s="20"/>
      <c r="M11" s="20"/>
      <c r="N11" s="20"/>
      <c r="O11" s="21" t="n">
        <f aca="false">O9+O10</f>
        <v>7.46</v>
      </c>
      <c r="P11" s="22" t="n">
        <f aca="false">P9+P10</f>
        <v>48</v>
      </c>
      <c r="Q11" s="22" t="n">
        <f aca="false">Q9+Q10</f>
        <v>0</v>
      </c>
      <c r="R11" s="22" t="n">
        <f aca="false">R9+R10</f>
        <v>1095.3</v>
      </c>
      <c r="S11" s="22" t="n">
        <f aca="false">S9+S10</f>
        <v>20.71</v>
      </c>
      <c r="T11" s="22" t="n">
        <f aca="false">T9+T10</f>
        <v>10</v>
      </c>
      <c r="U11" s="22" t="n">
        <f aca="false">U9+U10</f>
        <v>13.5</v>
      </c>
      <c r="V11" s="23"/>
    </row>
    <row r="12" customFormat="false" ht="15" hidden="false" customHeight="true" outlineLevel="0" collapsed="false">
      <c r="A12" s="12" t="n">
        <v>3</v>
      </c>
      <c r="B12" s="9" t="s">
        <v>23</v>
      </c>
      <c r="C12" s="17" t="s">
        <v>24</v>
      </c>
      <c r="D12" s="17" t="n">
        <v>403513007</v>
      </c>
      <c r="E12" s="12" t="s">
        <v>25</v>
      </c>
      <c r="F12" s="14" t="n">
        <v>8.72</v>
      </c>
      <c r="G12" s="14" t="n">
        <v>140</v>
      </c>
      <c r="H12" s="14" t="n">
        <v>28.8</v>
      </c>
      <c r="I12" s="14" t="n">
        <v>0</v>
      </c>
      <c r="J12" s="14" t="n">
        <v>13</v>
      </c>
      <c r="K12" s="14" t="n">
        <v>0</v>
      </c>
      <c r="L12" s="14" t="n">
        <v>84</v>
      </c>
      <c r="M12" s="14" t="n">
        <v>6.5</v>
      </c>
      <c r="N12" s="14" t="n">
        <v>4.5</v>
      </c>
      <c r="O12" s="15" t="n">
        <v>3.3</v>
      </c>
      <c r="P12" s="14" t="n">
        <v>0</v>
      </c>
      <c r="Q12" s="14" t="n">
        <v>22.85</v>
      </c>
      <c r="R12" s="14" t="n">
        <f aca="false">SUM(L12*O12+M12*P12+N12*Q12)</f>
        <v>380.025</v>
      </c>
      <c r="S12" s="14" t="n">
        <f aca="false">SUM(F12-I12-O12)</f>
        <v>5.42</v>
      </c>
      <c r="T12" s="14" t="n">
        <f aca="false">SUM(G12-J12-P12)</f>
        <v>127</v>
      </c>
      <c r="U12" s="14" t="n">
        <f aca="false">SUM(H12-K12-Q12)</f>
        <v>5.95</v>
      </c>
      <c r="V12" s="16"/>
    </row>
    <row r="13" customFormat="false" ht="25.5" hidden="false" customHeight="false" outlineLevel="0" collapsed="false">
      <c r="A13" s="12" t="n">
        <v>4</v>
      </c>
      <c r="B13" s="9"/>
      <c r="C13" s="17" t="s">
        <v>26</v>
      </c>
      <c r="D13" s="17" t="n">
        <v>403513010</v>
      </c>
      <c r="E13" s="12" t="s">
        <v>25</v>
      </c>
      <c r="F13" s="14" t="n">
        <v>5.1</v>
      </c>
      <c r="G13" s="14" t="n">
        <v>126.1</v>
      </c>
      <c r="H13" s="14" t="n">
        <v>28.5</v>
      </c>
      <c r="I13" s="14" t="n">
        <v>0</v>
      </c>
      <c r="J13" s="14" t="n">
        <v>0</v>
      </c>
      <c r="K13" s="14" t="n">
        <v>0</v>
      </c>
      <c r="L13" s="14" t="n">
        <v>84</v>
      </c>
      <c r="M13" s="14" t="n">
        <v>6.5</v>
      </c>
      <c r="N13" s="14" t="n">
        <v>4.5</v>
      </c>
      <c r="O13" s="15" t="n">
        <v>1.65</v>
      </c>
      <c r="P13" s="14" t="n">
        <v>30</v>
      </c>
      <c r="Q13" s="14" t="n">
        <v>21.7</v>
      </c>
      <c r="R13" s="14" t="n">
        <f aca="false">SUM(L13*O13+M13*P13+N13*Q13)</f>
        <v>431.25</v>
      </c>
      <c r="S13" s="14" t="n">
        <f aca="false">SUM(F13-I13-O13)</f>
        <v>3.45</v>
      </c>
      <c r="T13" s="14" t="n">
        <f aca="false">SUM(G13-J13-P13)</f>
        <v>96.1</v>
      </c>
      <c r="U13" s="14" t="n">
        <f aca="false">SUM(H13-K13-Q13)</f>
        <v>6.8</v>
      </c>
      <c r="V13" s="16"/>
    </row>
    <row r="14" customFormat="false" ht="15" hidden="false" customHeight="true" outlineLevel="0" collapsed="false">
      <c r="A14" s="18" t="s">
        <v>27</v>
      </c>
      <c r="B14" s="18"/>
      <c r="C14" s="18"/>
      <c r="D14" s="19"/>
      <c r="E14" s="19"/>
      <c r="F14" s="20"/>
      <c r="G14" s="20"/>
      <c r="H14" s="20"/>
      <c r="I14" s="20"/>
      <c r="J14" s="20"/>
      <c r="K14" s="20"/>
      <c r="L14" s="20"/>
      <c r="M14" s="20"/>
      <c r="N14" s="20"/>
      <c r="O14" s="21" t="n">
        <f aca="false">O12+O13</f>
        <v>4.95</v>
      </c>
      <c r="P14" s="22" t="n">
        <f aca="false">P12+P13</f>
        <v>30</v>
      </c>
      <c r="Q14" s="22" t="n">
        <f aca="false">Q12+Q13</f>
        <v>44.55</v>
      </c>
      <c r="R14" s="22" t="n">
        <f aca="false">R12+R13</f>
        <v>811.275</v>
      </c>
      <c r="S14" s="22" t="n">
        <f aca="false">S12+S13</f>
        <v>8.87</v>
      </c>
      <c r="T14" s="22" t="n">
        <f aca="false">T12+T13</f>
        <v>223.1</v>
      </c>
      <c r="U14" s="22" t="n">
        <f aca="false">U12+U13</f>
        <v>12.75</v>
      </c>
      <c r="V14" s="23"/>
    </row>
    <row r="15" customFormat="false" ht="25.5" hidden="false" customHeight="false" outlineLevel="0" collapsed="false">
      <c r="A15" s="12" t="n">
        <v>5</v>
      </c>
      <c r="B15" s="9" t="s">
        <v>28</v>
      </c>
      <c r="C15" s="17" t="s">
        <v>29</v>
      </c>
      <c r="D15" s="12" t="n">
        <v>403913003</v>
      </c>
      <c r="E15" s="12" t="s">
        <v>30</v>
      </c>
      <c r="F15" s="14" t="n">
        <v>22</v>
      </c>
      <c r="G15" s="14" t="n">
        <v>604.4</v>
      </c>
      <c r="H15" s="14" t="n">
        <v>197</v>
      </c>
      <c r="I15" s="14" t="n">
        <v>0</v>
      </c>
      <c r="J15" s="14" t="n">
        <v>12.4</v>
      </c>
      <c r="K15" s="14" t="n">
        <v>21.8</v>
      </c>
      <c r="L15" s="14" t="n">
        <v>105</v>
      </c>
      <c r="M15" s="14" t="n">
        <v>6.5</v>
      </c>
      <c r="N15" s="14" t="n">
        <v>4.5</v>
      </c>
      <c r="O15" s="15" t="n">
        <v>1.23</v>
      </c>
      <c r="P15" s="14" t="n">
        <v>152</v>
      </c>
      <c r="Q15" s="14" t="n">
        <v>40</v>
      </c>
      <c r="R15" s="14" t="n">
        <f aca="false">SUM(L15*O15+M15*P15+N15*Q15)</f>
        <v>1297.15</v>
      </c>
      <c r="S15" s="14" t="n">
        <f aca="false">SUM(F15-I15-O15)</f>
        <v>20.77</v>
      </c>
      <c r="T15" s="14" t="n">
        <f aca="false">SUM(G15-J15-P15)</f>
        <v>440</v>
      </c>
      <c r="U15" s="14" t="n">
        <f aca="false">SUM(H15-K15-Q15)</f>
        <v>135.2</v>
      </c>
      <c r="V15" s="24" t="s">
        <v>31</v>
      </c>
    </row>
    <row r="16" customFormat="false" ht="15" hidden="false" customHeight="true" outlineLevel="0" collapsed="false">
      <c r="A16" s="25" t="s">
        <v>32</v>
      </c>
      <c r="B16" s="25"/>
      <c r="C16" s="25"/>
      <c r="D16" s="12"/>
      <c r="E16" s="12"/>
      <c r="F16" s="14"/>
      <c r="G16" s="14"/>
      <c r="H16" s="14"/>
      <c r="I16" s="14"/>
      <c r="J16" s="14"/>
      <c r="K16" s="14"/>
      <c r="L16" s="14"/>
      <c r="M16" s="14"/>
      <c r="N16" s="14"/>
      <c r="O16" s="21" t="n">
        <f aca="false">SUM(O15)</f>
        <v>1.23</v>
      </c>
      <c r="P16" s="26" t="n">
        <f aca="false">SUM(P15)</f>
        <v>152</v>
      </c>
      <c r="Q16" s="26" t="n">
        <f aca="false">SUM(Q15)</f>
        <v>40</v>
      </c>
      <c r="R16" s="26" t="n">
        <f aca="false">SUM(R15)</f>
        <v>1297.15</v>
      </c>
      <c r="S16" s="26" t="n">
        <f aca="false">SUM(S15)</f>
        <v>20.77</v>
      </c>
      <c r="T16" s="26" t="n">
        <f aca="false">SUM(T15)</f>
        <v>440</v>
      </c>
      <c r="U16" s="26" t="n">
        <f aca="false">SUM(U15)</f>
        <v>135.2</v>
      </c>
      <c r="V16" s="24"/>
    </row>
    <row r="17" customFormat="false" ht="25.5" hidden="false" customHeight="false" outlineLevel="0" collapsed="false">
      <c r="A17" s="12" t="n">
        <v>6</v>
      </c>
      <c r="B17" s="9" t="s">
        <v>33</v>
      </c>
      <c r="C17" s="17" t="s">
        <v>34</v>
      </c>
      <c r="D17" s="12" t="n">
        <v>403952001</v>
      </c>
      <c r="E17" s="12" t="s">
        <v>30</v>
      </c>
      <c r="F17" s="14" t="n">
        <v>12.17</v>
      </c>
      <c r="G17" s="14" t="n">
        <v>450</v>
      </c>
      <c r="H17" s="14" t="n">
        <v>12.5</v>
      </c>
      <c r="I17" s="14" t="n">
        <v>1</v>
      </c>
      <c r="J17" s="14" t="n">
        <v>31.95</v>
      </c>
      <c r="K17" s="14" t="n">
        <v>6.5</v>
      </c>
      <c r="L17" s="14" t="n">
        <v>135</v>
      </c>
      <c r="M17" s="14" t="n">
        <v>6.5</v>
      </c>
      <c r="N17" s="14" t="n">
        <v>4.5</v>
      </c>
      <c r="O17" s="15" t="n">
        <v>5.2</v>
      </c>
      <c r="P17" s="14" t="n">
        <v>76</v>
      </c>
      <c r="Q17" s="14" t="n">
        <v>0</v>
      </c>
      <c r="R17" s="14" t="n">
        <f aca="false">SUM(L17*O17+M17*P17+N17*Q17)</f>
        <v>1196</v>
      </c>
      <c r="S17" s="14" t="n">
        <f aca="false">SUM(F17-I17-O17)</f>
        <v>5.97</v>
      </c>
      <c r="T17" s="14" t="n">
        <f aca="false">SUM(G17-J17-P17)</f>
        <v>342.05</v>
      </c>
      <c r="U17" s="14" t="n">
        <f aca="false">SUM(H17-K17-Q17)</f>
        <v>6</v>
      </c>
      <c r="V17" s="16"/>
    </row>
    <row r="18" customFormat="false" ht="15" hidden="false" customHeight="true" outlineLevel="0" collapsed="false">
      <c r="A18" s="25" t="s">
        <v>35</v>
      </c>
      <c r="B18" s="25"/>
      <c r="C18" s="25"/>
      <c r="D18" s="12"/>
      <c r="E18" s="12"/>
      <c r="F18" s="14"/>
      <c r="G18" s="14"/>
      <c r="H18" s="14"/>
      <c r="I18" s="14"/>
      <c r="J18" s="14"/>
      <c r="K18" s="14"/>
      <c r="L18" s="14"/>
      <c r="M18" s="14"/>
      <c r="N18" s="14"/>
      <c r="O18" s="21" t="n">
        <f aca="false">SUM(O17)</f>
        <v>5.2</v>
      </c>
      <c r="P18" s="26" t="n">
        <f aca="false">SUM(P17)</f>
        <v>76</v>
      </c>
      <c r="Q18" s="26" t="n">
        <f aca="false">SUM(Q17)</f>
        <v>0</v>
      </c>
      <c r="R18" s="26" t="n">
        <f aca="false">SUM(R17)</f>
        <v>1196</v>
      </c>
      <c r="S18" s="26" t="n">
        <f aca="false">SUM(S17)</f>
        <v>5.97</v>
      </c>
      <c r="T18" s="26" t="n">
        <f aca="false">SUM(T17)</f>
        <v>342.05</v>
      </c>
      <c r="U18" s="26" t="n">
        <f aca="false">SUM(U17)</f>
        <v>6</v>
      </c>
      <c r="V18" s="16"/>
    </row>
    <row r="19" customFormat="false" ht="25.5" hidden="false" customHeight="false" outlineLevel="0" collapsed="false">
      <c r="A19" s="19" t="n">
        <v>7</v>
      </c>
      <c r="B19" s="27" t="s">
        <v>36</v>
      </c>
      <c r="C19" s="28" t="s">
        <v>37</v>
      </c>
      <c r="D19" s="29" t="n">
        <v>403042002</v>
      </c>
      <c r="E19" s="19" t="s">
        <v>20</v>
      </c>
      <c r="F19" s="20" t="n">
        <v>2.88</v>
      </c>
      <c r="G19" s="20" t="n">
        <v>94</v>
      </c>
      <c r="H19" s="20" t="n">
        <v>15</v>
      </c>
      <c r="I19" s="20" t="n">
        <v>0</v>
      </c>
      <c r="J19" s="20" t="n">
        <v>14</v>
      </c>
      <c r="K19" s="20" t="n">
        <v>5</v>
      </c>
      <c r="L19" s="20" t="n">
        <v>135</v>
      </c>
      <c r="M19" s="20" t="n">
        <v>6.5</v>
      </c>
      <c r="N19" s="20" t="n">
        <v>4.5</v>
      </c>
      <c r="O19" s="15" t="n">
        <v>2.88</v>
      </c>
      <c r="P19" s="20" t="n">
        <v>80</v>
      </c>
      <c r="Q19" s="20" t="n">
        <v>10</v>
      </c>
      <c r="R19" s="14" t="n">
        <f aca="false">SUM(L19*O19+M19*P19+N19*Q19)</f>
        <v>953.8</v>
      </c>
      <c r="S19" s="14" t="n">
        <f aca="false">SUM(F19-I19-O19)</f>
        <v>0</v>
      </c>
      <c r="T19" s="14" t="n">
        <f aca="false">SUM(G19-J19-P19)</f>
        <v>0</v>
      </c>
      <c r="U19" s="14" t="n">
        <f aca="false">SUM(H19-K19-Q19)</f>
        <v>0</v>
      </c>
      <c r="V19" s="16"/>
    </row>
    <row r="20" customFormat="false" ht="15" hidden="false" customHeight="true" outlineLevel="0" collapsed="false">
      <c r="A20" s="25" t="s">
        <v>38</v>
      </c>
      <c r="B20" s="25"/>
      <c r="C20" s="25"/>
      <c r="D20" s="12"/>
      <c r="E20" s="12"/>
      <c r="F20" s="14"/>
      <c r="G20" s="14"/>
      <c r="H20" s="14"/>
      <c r="I20" s="14"/>
      <c r="J20" s="14"/>
      <c r="K20" s="14"/>
      <c r="L20" s="14"/>
      <c r="M20" s="14"/>
      <c r="N20" s="14"/>
      <c r="O20" s="21" t="n">
        <f aca="false">SUM(O19)</f>
        <v>2.88</v>
      </c>
      <c r="P20" s="26" t="n">
        <f aca="false">SUM(P19)</f>
        <v>80</v>
      </c>
      <c r="Q20" s="26" t="n">
        <f aca="false">SUM(Q19)</f>
        <v>10</v>
      </c>
      <c r="R20" s="26" t="n">
        <f aca="false">SUM(R19)</f>
        <v>953.8</v>
      </c>
      <c r="S20" s="26" t="n">
        <f aca="false">SUM(S19)</f>
        <v>0</v>
      </c>
      <c r="T20" s="26" t="n">
        <f aca="false">SUM(T19)</f>
        <v>0</v>
      </c>
      <c r="U20" s="26" t="n">
        <f aca="false">SUM(U19)</f>
        <v>0</v>
      </c>
      <c r="V20" s="16"/>
    </row>
    <row r="21" customFormat="false" ht="15" hidden="false" customHeight="true" outlineLevel="0" collapsed="false">
      <c r="A21" s="19" t="n">
        <v>8</v>
      </c>
      <c r="B21" s="30" t="s">
        <v>36</v>
      </c>
      <c r="C21" s="28" t="s">
        <v>39</v>
      </c>
      <c r="D21" s="29" t="n">
        <v>403043004</v>
      </c>
      <c r="E21" s="19" t="s">
        <v>40</v>
      </c>
      <c r="F21" s="20" t="n">
        <v>14</v>
      </c>
      <c r="G21" s="20" t="n">
        <v>56</v>
      </c>
      <c r="H21" s="20" t="n">
        <v>41</v>
      </c>
      <c r="I21" s="20" t="n">
        <v>9.5</v>
      </c>
      <c r="J21" s="20" t="n">
        <v>56</v>
      </c>
      <c r="K21" s="20" t="n">
        <v>41</v>
      </c>
      <c r="L21" s="20" t="n">
        <v>105</v>
      </c>
      <c r="M21" s="20" t="n">
        <v>6.5</v>
      </c>
      <c r="N21" s="20" t="n">
        <v>4.5</v>
      </c>
      <c r="O21" s="15" t="n">
        <v>2</v>
      </c>
      <c r="P21" s="20" t="n">
        <v>0</v>
      </c>
      <c r="Q21" s="20" t="n">
        <v>0</v>
      </c>
      <c r="R21" s="14" t="n">
        <f aca="false">SUM(L21*O21+M21*P21+N21*Q21)</f>
        <v>210</v>
      </c>
      <c r="S21" s="14" t="n">
        <f aca="false">SUM(F21-I21-O21)</f>
        <v>2.5</v>
      </c>
      <c r="T21" s="14" t="n">
        <f aca="false">SUM(G21-J21-P21)</f>
        <v>0</v>
      </c>
      <c r="U21" s="14" t="n">
        <f aca="false">SUM(H21-K21-Q21)</f>
        <v>0</v>
      </c>
      <c r="V21" s="16"/>
    </row>
    <row r="22" customFormat="false" ht="25.5" hidden="false" customHeight="false" outlineLevel="0" collapsed="false">
      <c r="A22" s="19" t="n">
        <v>9</v>
      </c>
      <c r="B22" s="30"/>
      <c r="C22" s="28" t="s">
        <v>41</v>
      </c>
      <c r="D22" s="29" t="n">
        <v>403043005</v>
      </c>
      <c r="E22" s="19" t="s">
        <v>30</v>
      </c>
      <c r="F22" s="20" t="n">
        <v>3</v>
      </c>
      <c r="G22" s="20" t="n">
        <v>0</v>
      </c>
      <c r="H22" s="20" t="n">
        <v>9</v>
      </c>
      <c r="I22" s="20" t="n">
        <v>0.821</v>
      </c>
      <c r="J22" s="20" t="n">
        <v>0</v>
      </c>
      <c r="K22" s="20" t="n">
        <v>9</v>
      </c>
      <c r="L22" s="20" t="n">
        <v>105</v>
      </c>
      <c r="M22" s="20" t="n">
        <v>6.5</v>
      </c>
      <c r="N22" s="20" t="n">
        <v>4.5</v>
      </c>
      <c r="O22" s="15" t="n">
        <v>0.75</v>
      </c>
      <c r="P22" s="20" t="n">
        <v>0</v>
      </c>
      <c r="Q22" s="20" t="n">
        <v>1</v>
      </c>
      <c r="R22" s="14" t="n">
        <f aca="false">SUM(L22*O22+M22*P22+N22*Q22)</f>
        <v>83.25</v>
      </c>
      <c r="S22" s="14" t="n">
        <f aca="false">SUM(F22-I22-O22)</f>
        <v>1.429</v>
      </c>
      <c r="T22" s="14" t="n">
        <f aca="false">SUM(G22-J22-P22)</f>
        <v>0</v>
      </c>
      <c r="U22" s="14" t="n">
        <f aca="false">SUM(H22-K22-Q22)</f>
        <v>-1</v>
      </c>
      <c r="V22" s="31"/>
    </row>
    <row r="23" customFormat="false" ht="25.5" hidden="false" customHeight="false" outlineLevel="0" collapsed="false">
      <c r="A23" s="19" t="n">
        <v>10</v>
      </c>
      <c r="B23" s="30"/>
      <c r="C23" s="28" t="s">
        <v>42</v>
      </c>
      <c r="D23" s="29" t="n">
        <v>403043006</v>
      </c>
      <c r="E23" s="19" t="s">
        <v>30</v>
      </c>
      <c r="F23" s="20" t="n">
        <v>3</v>
      </c>
      <c r="G23" s="20" t="n">
        <v>24</v>
      </c>
      <c r="H23" s="20" t="n">
        <v>9</v>
      </c>
      <c r="I23" s="20" t="n">
        <v>1.44</v>
      </c>
      <c r="J23" s="20" t="n">
        <v>24</v>
      </c>
      <c r="K23" s="20" t="n">
        <v>4</v>
      </c>
      <c r="L23" s="20" t="n">
        <v>105</v>
      </c>
      <c r="M23" s="20" t="n">
        <v>6.5</v>
      </c>
      <c r="N23" s="20" t="n">
        <v>4.5</v>
      </c>
      <c r="O23" s="15" t="n">
        <v>0.75</v>
      </c>
      <c r="P23" s="20" t="n">
        <v>0</v>
      </c>
      <c r="Q23" s="20" t="n">
        <v>1</v>
      </c>
      <c r="R23" s="14" t="n">
        <f aca="false">SUM(L23*O23+M23*P23+N23*Q23)</f>
        <v>83.25</v>
      </c>
      <c r="S23" s="14" t="n">
        <f aca="false">SUM(F23-I23-O23)</f>
        <v>0.81</v>
      </c>
      <c r="T23" s="14" t="n">
        <f aca="false">SUM(G23-J23-P23)</f>
        <v>0</v>
      </c>
      <c r="U23" s="14" t="n">
        <f aca="false">SUM(H23-K23-Q23)</f>
        <v>4</v>
      </c>
      <c r="V23" s="31"/>
    </row>
    <row r="24" customFormat="false" ht="25.5" hidden="false" customHeight="false" outlineLevel="0" collapsed="false">
      <c r="A24" s="19" t="n">
        <v>11</v>
      </c>
      <c r="B24" s="30"/>
      <c r="C24" s="28" t="s">
        <v>43</v>
      </c>
      <c r="D24" s="29" t="n">
        <v>403043007</v>
      </c>
      <c r="E24" s="19" t="s">
        <v>30</v>
      </c>
      <c r="F24" s="20" t="n">
        <v>2.6</v>
      </c>
      <c r="G24" s="20" t="n">
        <v>70</v>
      </c>
      <c r="H24" s="20" t="n">
        <v>11</v>
      </c>
      <c r="I24" s="20" t="n">
        <v>0</v>
      </c>
      <c r="J24" s="20" t="n">
        <v>0</v>
      </c>
      <c r="K24" s="20" t="n">
        <v>9</v>
      </c>
      <c r="L24" s="20" t="n">
        <v>105</v>
      </c>
      <c r="M24" s="20" t="n">
        <v>6.5</v>
      </c>
      <c r="N24" s="20" t="n">
        <v>4.5</v>
      </c>
      <c r="O24" s="15" t="n">
        <v>2.6</v>
      </c>
      <c r="P24" s="20" t="n">
        <v>70</v>
      </c>
      <c r="Q24" s="20" t="n">
        <v>2</v>
      </c>
      <c r="R24" s="14" t="n">
        <f aca="false">SUM(L24*O24+M24*P24+N24*Q24)</f>
        <v>737</v>
      </c>
      <c r="S24" s="14" t="n">
        <f aca="false">SUM(F24-I24-O24)</f>
        <v>0</v>
      </c>
      <c r="T24" s="14" t="n">
        <f aca="false">SUM(G24-J24-P24)</f>
        <v>0</v>
      </c>
      <c r="U24" s="14" t="n">
        <f aca="false">SUM(H24-K24-Q24)</f>
        <v>0</v>
      </c>
      <c r="V24" s="31"/>
    </row>
    <row r="25" customFormat="false" ht="15" hidden="false" customHeight="true" outlineLevel="0" collapsed="false">
      <c r="A25" s="25" t="s">
        <v>44</v>
      </c>
      <c r="B25" s="25"/>
      <c r="C25" s="25"/>
      <c r="D25" s="32"/>
      <c r="E25" s="12"/>
      <c r="F25" s="14"/>
      <c r="G25" s="14"/>
      <c r="H25" s="14"/>
      <c r="I25" s="14"/>
      <c r="J25" s="14"/>
      <c r="K25" s="14"/>
      <c r="L25" s="14"/>
      <c r="M25" s="14"/>
      <c r="N25" s="14"/>
      <c r="O25" s="21" t="n">
        <f aca="false">SUM(O21:O24)</f>
        <v>6.1</v>
      </c>
      <c r="P25" s="26" t="n">
        <f aca="false">SUM(P21:P24)</f>
        <v>70</v>
      </c>
      <c r="Q25" s="26" t="n">
        <f aca="false">SUM(Q21:Q24)</f>
        <v>4</v>
      </c>
      <c r="R25" s="26" t="n">
        <f aca="false">SUM(R21:R24)</f>
        <v>1113.5</v>
      </c>
      <c r="S25" s="26" t="n">
        <f aca="false">SUM(S19:S24)</f>
        <v>4.739</v>
      </c>
      <c r="T25" s="26" t="n">
        <f aca="false">SUM(T19:T24)</f>
        <v>0</v>
      </c>
      <c r="U25" s="26" t="n">
        <f aca="false">SUM(U19:U24)</f>
        <v>3</v>
      </c>
      <c r="V25" s="31"/>
    </row>
    <row r="26" customFormat="false" ht="38.25" hidden="false" customHeight="true" outlineLevel="0" collapsed="false">
      <c r="A26" s="12" t="n">
        <v>12</v>
      </c>
      <c r="B26" s="9" t="s">
        <v>45</v>
      </c>
      <c r="C26" s="17" t="s">
        <v>46</v>
      </c>
      <c r="D26" s="32" t="n">
        <v>403893007</v>
      </c>
      <c r="E26" s="12" t="s">
        <v>25</v>
      </c>
      <c r="F26" s="14" t="n">
        <v>8.5</v>
      </c>
      <c r="G26" s="14" t="n">
        <v>119</v>
      </c>
      <c r="H26" s="14" t="n">
        <v>66.85</v>
      </c>
      <c r="I26" s="14" t="n">
        <v>4.2</v>
      </c>
      <c r="J26" s="14" t="n">
        <v>74</v>
      </c>
      <c r="K26" s="14" t="n">
        <v>22.7</v>
      </c>
      <c r="L26" s="14" t="n">
        <v>84</v>
      </c>
      <c r="M26" s="14" t="n">
        <v>6.5</v>
      </c>
      <c r="N26" s="14" t="n">
        <v>4.5</v>
      </c>
      <c r="O26" s="15" t="n">
        <v>2.3</v>
      </c>
      <c r="P26" s="14" t="n">
        <v>0</v>
      </c>
      <c r="Q26" s="14" t="n">
        <v>27</v>
      </c>
      <c r="R26" s="14" t="n">
        <f aca="false">SUM(L26*O26+M26*P26+N26*Q26)</f>
        <v>314.7</v>
      </c>
      <c r="S26" s="14" t="n">
        <f aca="false">SUM(F26-I26-O26)</f>
        <v>2</v>
      </c>
      <c r="T26" s="14" t="n">
        <f aca="false">SUM(G26-J26-P26)</f>
        <v>45</v>
      </c>
      <c r="U26" s="14" t="n">
        <f aca="false">SUM(H26-K26-Q26)</f>
        <v>17.15</v>
      </c>
      <c r="V26" s="31"/>
    </row>
    <row r="27" customFormat="false" ht="25.5" hidden="false" customHeight="false" outlineLevel="0" collapsed="false">
      <c r="A27" s="12" t="n">
        <v>13</v>
      </c>
      <c r="B27" s="9"/>
      <c r="C27" s="17" t="s">
        <v>47</v>
      </c>
      <c r="D27" s="32" t="n">
        <v>403893004</v>
      </c>
      <c r="E27" s="12" t="s">
        <v>20</v>
      </c>
      <c r="F27" s="14" t="n">
        <v>8.25</v>
      </c>
      <c r="G27" s="14" t="n">
        <v>237</v>
      </c>
      <c r="H27" s="14" t="n">
        <v>57.05</v>
      </c>
      <c r="I27" s="14" t="n">
        <v>5</v>
      </c>
      <c r="J27" s="14" t="n">
        <v>12</v>
      </c>
      <c r="K27" s="14" t="n">
        <v>47.15</v>
      </c>
      <c r="L27" s="14" t="n">
        <v>105</v>
      </c>
      <c r="M27" s="14" t="n">
        <v>6.5</v>
      </c>
      <c r="N27" s="14" t="n">
        <v>4.5</v>
      </c>
      <c r="O27" s="15" t="n">
        <v>3</v>
      </c>
      <c r="P27" s="14" t="n">
        <v>50</v>
      </c>
      <c r="Q27" s="14" t="n">
        <v>0</v>
      </c>
      <c r="R27" s="14" t="n">
        <f aca="false">SUM(L27*O27+M27*P27+N27*Q27)</f>
        <v>640</v>
      </c>
      <c r="S27" s="14" t="n">
        <f aca="false">SUM(F27-I27-O27)</f>
        <v>0.25</v>
      </c>
      <c r="T27" s="14" t="n">
        <f aca="false">SUM(G27-J27-P27)</f>
        <v>175</v>
      </c>
      <c r="U27" s="14" t="n">
        <f aca="false">SUM(H27-K27-Q27)</f>
        <v>9.9</v>
      </c>
      <c r="V27" s="31"/>
    </row>
    <row r="28" customFormat="false" ht="15" hidden="false" customHeight="true" outlineLevel="0" collapsed="false">
      <c r="A28" s="25" t="s">
        <v>48</v>
      </c>
      <c r="B28" s="25"/>
      <c r="C28" s="25"/>
      <c r="D28" s="32"/>
      <c r="E28" s="12"/>
      <c r="F28" s="14"/>
      <c r="G28" s="14"/>
      <c r="H28" s="14"/>
      <c r="I28" s="14"/>
      <c r="J28" s="14"/>
      <c r="K28" s="14"/>
      <c r="L28" s="14"/>
      <c r="M28" s="14"/>
      <c r="N28" s="14"/>
      <c r="O28" s="21" t="n">
        <f aca="false">SUM(O26:O27)</f>
        <v>5.3</v>
      </c>
      <c r="P28" s="26" t="n">
        <f aca="false">SUM(P26:P27)</f>
        <v>50</v>
      </c>
      <c r="Q28" s="26" t="n">
        <f aca="false">SUM(Q26:Q27)</f>
        <v>27</v>
      </c>
      <c r="R28" s="26" t="n">
        <f aca="false">SUM(R26:R27)</f>
        <v>954.7</v>
      </c>
      <c r="S28" s="26" t="n">
        <f aca="false">SUM(S26:S27)</f>
        <v>2.25</v>
      </c>
      <c r="T28" s="26" t="n">
        <f aca="false">SUM(T26:T27)</f>
        <v>220</v>
      </c>
      <c r="U28" s="26" t="n">
        <f aca="false">SUM(U26:U27)</f>
        <v>27.05</v>
      </c>
      <c r="V28" s="31"/>
    </row>
    <row r="29" customFormat="false" ht="25.5" hidden="false" customHeight="true" outlineLevel="0" collapsed="false">
      <c r="A29" s="12" t="n">
        <v>14</v>
      </c>
      <c r="B29" s="9" t="s">
        <v>49</v>
      </c>
      <c r="C29" s="17" t="s">
        <v>50</v>
      </c>
      <c r="D29" s="32" t="n">
        <v>403733001</v>
      </c>
      <c r="E29" s="12" t="s">
        <v>20</v>
      </c>
      <c r="F29" s="14" t="n">
        <v>10.4</v>
      </c>
      <c r="G29" s="14" t="n">
        <v>0</v>
      </c>
      <c r="H29" s="14" t="n">
        <v>24</v>
      </c>
      <c r="I29" s="14" t="n">
        <v>0</v>
      </c>
      <c r="J29" s="14" t="n">
        <v>0</v>
      </c>
      <c r="K29" s="14" t="n">
        <v>9</v>
      </c>
      <c r="L29" s="14" t="n">
        <v>105</v>
      </c>
      <c r="M29" s="14" t="n">
        <v>6.5</v>
      </c>
      <c r="N29" s="14" t="n">
        <v>4.5</v>
      </c>
      <c r="O29" s="15" t="n">
        <v>4</v>
      </c>
      <c r="P29" s="14" t="n">
        <v>0</v>
      </c>
      <c r="Q29" s="14" t="n">
        <v>0</v>
      </c>
      <c r="R29" s="14" t="n">
        <f aca="false">SUM(L29*O29+M29*P29+N29*Q29)</f>
        <v>420</v>
      </c>
      <c r="S29" s="14" t="n">
        <f aca="false">SUM(F29-I29-O29)</f>
        <v>6.4</v>
      </c>
      <c r="T29" s="14" t="n">
        <f aca="false">SUM(G29-J29-P29)</f>
        <v>0</v>
      </c>
      <c r="U29" s="14" t="n">
        <f aca="false">SUM(H29-K29-Q29)</f>
        <v>15</v>
      </c>
      <c r="V29" s="33"/>
    </row>
    <row r="30" customFormat="false" ht="38.25" hidden="false" customHeight="false" outlineLevel="0" collapsed="false">
      <c r="A30" s="12" t="n">
        <v>15</v>
      </c>
      <c r="B30" s="9"/>
      <c r="C30" s="17" t="s">
        <v>51</v>
      </c>
      <c r="D30" s="32" t="n">
        <v>403733002</v>
      </c>
      <c r="E30" s="12" t="s">
        <v>30</v>
      </c>
      <c r="F30" s="14" t="n">
        <v>19</v>
      </c>
      <c r="G30" s="14" t="n">
        <v>54</v>
      </c>
      <c r="H30" s="14" t="n">
        <v>28</v>
      </c>
      <c r="I30" s="14" t="n">
        <v>9</v>
      </c>
      <c r="J30" s="14" t="n">
        <v>54</v>
      </c>
      <c r="K30" s="14" t="n">
        <v>28</v>
      </c>
      <c r="L30" s="14" t="n">
        <v>105</v>
      </c>
      <c r="M30" s="14" t="n">
        <v>6.5</v>
      </c>
      <c r="N30" s="14" t="n">
        <v>4.5</v>
      </c>
      <c r="O30" s="15" t="n">
        <v>3</v>
      </c>
      <c r="P30" s="14" t="n">
        <v>30</v>
      </c>
      <c r="Q30" s="14" t="n">
        <v>0</v>
      </c>
      <c r="R30" s="14" t="n">
        <f aca="false">SUM(L30*O30+M30*P30+N30*Q30)</f>
        <v>510</v>
      </c>
      <c r="S30" s="14" t="n">
        <f aca="false">SUM(F30-I30-O30)</f>
        <v>7</v>
      </c>
      <c r="T30" s="14" t="n">
        <f aca="false">SUM(G30-J30-P30)</f>
        <v>-30</v>
      </c>
      <c r="U30" s="14" t="n">
        <f aca="false">SUM(H30-K30-Q30)</f>
        <v>0</v>
      </c>
      <c r="V30" s="33"/>
    </row>
    <row r="31" customFormat="false" ht="25.5" hidden="false" customHeight="false" outlineLevel="0" collapsed="false">
      <c r="A31" s="12" t="n">
        <v>16</v>
      </c>
      <c r="B31" s="9"/>
      <c r="C31" s="17" t="s">
        <v>52</v>
      </c>
      <c r="D31" s="32" t="n">
        <v>403733003</v>
      </c>
      <c r="E31" s="12" t="s">
        <v>30</v>
      </c>
      <c r="F31" s="14" t="n">
        <v>7.78</v>
      </c>
      <c r="G31" s="14" t="n">
        <v>77.5</v>
      </c>
      <c r="H31" s="14" t="n">
        <v>36.4</v>
      </c>
      <c r="I31" s="14" t="n">
        <v>1</v>
      </c>
      <c r="J31" s="14" t="n">
        <v>14.5</v>
      </c>
      <c r="K31" s="14" t="n">
        <v>16.4</v>
      </c>
      <c r="L31" s="14" t="n">
        <v>105</v>
      </c>
      <c r="M31" s="14" t="n">
        <v>6.5</v>
      </c>
      <c r="N31" s="14" t="n">
        <v>4.5</v>
      </c>
      <c r="O31" s="15" t="n">
        <v>3</v>
      </c>
      <c r="P31" s="14" t="n">
        <v>20</v>
      </c>
      <c r="Q31" s="14" t="n">
        <v>0</v>
      </c>
      <c r="R31" s="14" t="n">
        <f aca="false">SUM(L31*O31+M31*P31+N31*Q31)</f>
        <v>445</v>
      </c>
      <c r="S31" s="14" t="n">
        <f aca="false">SUM(F31-I31-O31)</f>
        <v>3.78</v>
      </c>
      <c r="T31" s="14" t="n">
        <f aca="false">SUM(G31-J31-P31)</f>
        <v>43</v>
      </c>
      <c r="U31" s="14" t="n">
        <f aca="false">SUM(H31-K31-Q31)</f>
        <v>20</v>
      </c>
      <c r="V31" s="33"/>
    </row>
    <row r="32" customFormat="false" ht="25.5" hidden="false" customHeight="false" outlineLevel="0" collapsed="false">
      <c r="A32" s="12" t="n">
        <v>17</v>
      </c>
      <c r="B32" s="9"/>
      <c r="C32" s="17" t="s">
        <v>53</v>
      </c>
      <c r="D32" s="32" t="n">
        <v>403733004</v>
      </c>
      <c r="E32" s="12" t="s">
        <v>30</v>
      </c>
      <c r="F32" s="14" t="n">
        <v>32</v>
      </c>
      <c r="G32" s="14" t="n">
        <v>517</v>
      </c>
      <c r="H32" s="14" t="n">
        <v>35.3</v>
      </c>
      <c r="I32" s="14" t="n">
        <v>9</v>
      </c>
      <c r="J32" s="14" t="n">
        <v>134</v>
      </c>
      <c r="K32" s="14" t="n">
        <v>16.3</v>
      </c>
      <c r="L32" s="14" t="n">
        <v>105</v>
      </c>
      <c r="M32" s="14" t="n">
        <v>6.5</v>
      </c>
      <c r="N32" s="14" t="n">
        <v>4.5</v>
      </c>
      <c r="O32" s="15" t="n">
        <v>3</v>
      </c>
      <c r="P32" s="14" t="n">
        <v>0</v>
      </c>
      <c r="Q32" s="14" t="n">
        <v>0</v>
      </c>
      <c r="R32" s="14" t="n">
        <f aca="false">SUM(L32*O32+M32*P32+N32*Q32)</f>
        <v>315</v>
      </c>
      <c r="S32" s="14" t="n">
        <f aca="false">SUM(F32-I32-O32)</f>
        <v>20</v>
      </c>
      <c r="T32" s="14" t="n">
        <f aca="false">SUM(G32-J32-P32)</f>
        <v>383</v>
      </c>
      <c r="U32" s="14" t="n">
        <f aca="false">SUM(H32-K32-Q32)</f>
        <v>19</v>
      </c>
      <c r="V32" s="33"/>
    </row>
    <row r="33" customFormat="false" ht="63.75" hidden="false" customHeight="false" outlineLevel="0" collapsed="false">
      <c r="A33" s="34" t="n">
        <v>18</v>
      </c>
      <c r="B33" s="9"/>
      <c r="C33" s="35" t="s">
        <v>54</v>
      </c>
      <c r="D33" s="35" t="n">
        <v>403733008</v>
      </c>
      <c r="E33" s="34" t="s">
        <v>25</v>
      </c>
      <c r="F33" s="36" t="n">
        <v>9</v>
      </c>
      <c r="G33" s="36" t="n">
        <v>237</v>
      </c>
      <c r="H33" s="36" t="n">
        <v>30.9</v>
      </c>
      <c r="I33" s="36" t="n">
        <v>1.65</v>
      </c>
      <c r="J33" s="36" t="n">
        <v>12</v>
      </c>
      <c r="K33" s="36" t="n">
        <v>30.9</v>
      </c>
      <c r="L33" s="36" t="n">
        <v>84</v>
      </c>
      <c r="M33" s="36" t="n">
        <v>6.5</v>
      </c>
      <c r="N33" s="36" t="n">
        <v>4.5</v>
      </c>
      <c r="O33" s="37" t="n">
        <v>7.2414</v>
      </c>
      <c r="P33" s="36" t="n">
        <v>220</v>
      </c>
      <c r="Q33" s="36" t="n">
        <v>0</v>
      </c>
      <c r="R33" s="14" t="n">
        <f aca="false">SUM(L33*O33+M33*P33+N33*Q33)</f>
        <v>2038.2776</v>
      </c>
      <c r="S33" s="14" t="n">
        <f aca="false">SUM(F33-I33-O33)</f>
        <v>0.1086</v>
      </c>
      <c r="T33" s="14" t="n">
        <f aca="false">SUM(G33-J33-P33)</f>
        <v>5</v>
      </c>
      <c r="U33" s="14" t="n">
        <f aca="false">SUM(H33-K33-Q33)</f>
        <v>0</v>
      </c>
      <c r="V33" s="38" t="s">
        <v>55</v>
      </c>
    </row>
    <row r="34" customFormat="false" ht="15" hidden="false" customHeight="true" outlineLevel="0" collapsed="false">
      <c r="A34" s="25" t="s">
        <v>56</v>
      </c>
      <c r="B34" s="25"/>
      <c r="C34" s="25"/>
      <c r="D34" s="17"/>
      <c r="E34" s="17"/>
      <c r="F34" s="39"/>
      <c r="G34" s="39"/>
      <c r="H34" s="39"/>
      <c r="I34" s="39"/>
      <c r="J34" s="39"/>
      <c r="K34" s="39"/>
      <c r="L34" s="39"/>
      <c r="M34" s="39"/>
      <c r="N34" s="39"/>
      <c r="O34" s="40" t="n">
        <f aca="false">SUM(O29:O33)</f>
        <v>20.2414</v>
      </c>
      <c r="P34" s="41" t="n">
        <f aca="false">SUM(P29:P33)</f>
        <v>270</v>
      </c>
      <c r="Q34" s="41" t="n">
        <f aca="false">SUM(Q29:Q33)</f>
        <v>0</v>
      </c>
      <c r="R34" s="41" t="n">
        <f aca="false">SUM(R29:R33)</f>
        <v>3728.2776</v>
      </c>
      <c r="S34" s="41"/>
      <c r="T34" s="41"/>
      <c r="U34" s="41"/>
      <c r="V34" s="42"/>
    </row>
    <row r="35" customFormat="false" ht="15" hidden="false" customHeight="false" outlineLevel="0" collapsed="false">
      <c r="A35" s="43"/>
      <c r="B35" s="44"/>
      <c r="C35" s="45" t="s">
        <v>57</v>
      </c>
      <c r="D35" s="25"/>
      <c r="E35" s="25"/>
      <c r="F35" s="26"/>
      <c r="G35" s="26"/>
      <c r="H35" s="26"/>
      <c r="I35" s="26"/>
      <c r="J35" s="26"/>
      <c r="K35" s="26"/>
      <c r="L35" s="26"/>
      <c r="M35" s="26"/>
      <c r="N35" s="26"/>
      <c r="O35" s="21" t="n">
        <f aca="false">SUM(O18+O20)</f>
        <v>8.08</v>
      </c>
      <c r="P35" s="26" t="n">
        <f aca="false">SUM(P18+P20)</f>
        <v>156</v>
      </c>
      <c r="Q35" s="26" t="n">
        <f aca="false">SUM(Q18+Q20)</f>
        <v>10</v>
      </c>
      <c r="R35" s="26" t="n">
        <f aca="false">SUM(R18+R20)</f>
        <v>2149.8</v>
      </c>
      <c r="S35" s="26"/>
      <c r="T35" s="26"/>
      <c r="U35" s="26"/>
      <c r="V35" s="46"/>
    </row>
    <row r="36" customFormat="false" ht="15" hidden="false" customHeight="false" outlineLevel="0" collapsed="false">
      <c r="A36" s="43"/>
      <c r="B36" s="44"/>
      <c r="C36" s="45" t="s">
        <v>58</v>
      </c>
      <c r="D36" s="25"/>
      <c r="E36" s="25"/>
      <c r="F36" s="26"/>
      <c r="G36" s="26"/>
      <c r="H36" s="26"/>
      <c r="I36" s="26"/>
      <c r="J36" s="26"/>
      <c r="K36" s="26"/>
      <c r="L36" s="26"/>
      <c r="M36" s="26"/>
      <c r="N36" s="26"/>
      <c r="O36" s="21" t="n">
        <f aca="false">SUM(O11+O14+O16+O25+O28+O34)</f>
        <v>45.2814</v>
      </c>
      <c r="P36" s="26" t="n">
        <f aca="false">SUM(P11+P14+P16+P25+P28+P34)</f>
        <v>620</v>
      </c>
      <c r="Q36" s="26" t="n">
        <f aca="false">SUM(Q11+Q14+Q16+Q25+Q28+Q34)</f>
        <v>115.55</v>
      </c>
      <c r="R36" s="26" t="n">
        <f aca="false">SUM(R11+R14+R16+R25+R28+R34)</f>
        <v>9000.2026</v>
      </c>
      <c r="S36" s="26"/>
      <c r="T36" s="26"/>
      <c r="U36" s="26"/>
      <c r="V36" s="46"/>
    </row>
    <row r="37" customFormat="false" ht="15" hidden="false" customHeight="true" outlineLevel="0" collapsed="false">
      <c r="A37" s="25" t="s">
        <v>59</v>
      </c>
      <c r="B37" s="25"/>
      <c r="C37" s="25"/>
      <c r="D37" s="17"/>
      <c r="E37" s="17"/>
      <c r="F37" s="39"/>
      <c r="G37" s="39"/>
      <c r="H37" s="39"/>
      <c r="I37" s="39"/>
      <c r="J37" s="39"/>
      <c r="K37" s="39"/>
      <c r="L37" s="39"/>
      <c r="M37" s="39"/>
      <c r="N37" s="39"/>
      <c r="O37" s="40" t="n">
        <f aca="false">SUM(O35+O36)</f>
        <v>53.3614</v>
      </c>
      <c r="P37" s="41" t="n">
        <f aca="false">SUM(P35+P36)</f>
        <v>776</v>
      </c>
      <c r="Q37" s="41" t="n">
        <f aca="false">SUM(Q35+Q36)</f>
        <v>125.55</v>
      </c>
      <c r="R37" s="41" t="n">
        <f aca="false">SUM(R35+R36)</f>
        <v>11150.0026</v>
      </c>
      <c r="S37" s="41"/>
      <c r="T37" s="41"/>
      <c r="U37" s="41"/>
      <c r="V37" s="42"/>
    </row>
    <row r="38" customFormat="false" ht="15" hidden="false" customHeight="false" outlineLevel="0" collapsed="false">
      <c r="A38" s="47"/>
      <c r="B38" s="47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9"/>
      <c r="P38" s="48"/>
      <c r="Q38" s="48"/>
      <c r="R38" s="48"/>
      <c r="S38" s="48"/>
      <c r="T38" s="48"/>
      <c r="U38" s="48"/>
      <c r="V38" s="48"/>
    </row>
    <row r="39" customFormat="false" ht="40.5" hidden="false" customHeight="true" outlineLevel="0" collapsed="false">
      <c r="A39" s="48"/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9"/>
      <c r="P39" s="48"/>
      <c r="Q39" s="48"/>
      <c r="R39" s="48"/>
      <c r="S39" s="48"/>
      <c r="T39" s="48"/>
      <c r="U39" s="48"/>
      <c r="V39" s="48"/>
    </row>
    <row r="40" customFormat="false" ht="40.5" hidden="false" customHeight="true" outlineLevel="0" collapsed="false">
      <c r="A40" s="48"/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9"/>
      <c r="P40" s="48"/>
      <c r="Q40" s="48"/>
      <c r="R40" s="48"/>
      <c r="S40" s="48"/>
      <c r="T40" s="48"/>
      <c r="U40" s="48"/>
      <c r="V40" s="48"/>
    </row>
    <row r="41" customFormat="false" ht="15" hidden="false" customHeight="false" outlineLevel="0" collapsed="false">
      <c r="A41" s="47"/>
      <c r="B41" s="47"/>
      <c r="C41" s="50"/>
      <c r="D41" s="48"/>
      <c r="E41" s="48"/>
      <c r="F41" s="48"/>
      <c r="G41" s="48"/>
      <c r="H41" s="48"/>
      <c r="I41" s="48"/>
      <c r="J41" s="48"/>
      <c r="K41" s="51"/>
      <c r="L41" s="51"/>
      <c r="M41" s="51"/>
      <c r="N41" s="3"/>
      <c r="P41" s="2"/>
      <c r="Q41" s="3"/>
      <c r="R41" s="3"/>
      <c r="S41" s="52" t="s">
        <v>60</v>
      </c>
      <c r="T41" s="52" t="s">
        <v>61</v>
      </c>
      <c r="U41" s="52" t="s">
        <v>62</v>
      </c>
      <c r="V41" s="3"/>
    </row>
    <row r="42" customFormat="false" ht="15" hidden="false" customHeight="false" outlineLevel="0" collapsed="false">
      <c r="A42" s="47"/>
      <c r="B42" s="47"/>
      <c r="C42" s="50"/>
      <c r="D42" s="48"/>
      <c r="E42" s="48"/>
      <c r="F42" s="48"/>
      <c r="G42" s="48"/>
      <c r="H42" s="48"/>
      <c r="I42" s="48"/>
      <c r="J42" s="48"/>
      <c r="K42" s="51"/>
      <c r="L42" s="51"/>
      <c r="M42" s="51"/>
      <c r="N42" s="53" t="s">
        <v>63</v>
      </c>
      <c r="O42" s="53"/>
      <c r="P42" s="53"/>
      <c r="Q42" s="3"/>
      <c r="R42" s="3"/>
      <c r="S42" s="54" t="n">
        <f aca="false">(O17+O19)*135</f>
        <v>1090.8</v>
      </c>
      <c r="T42" s="54" t="n">
        <f aca="false">P35*6.5</f>
        <v>1014</v>
      </c>
      <c r="U42" s="52" t="n">
        <f aca="false">Q35*4.5</f>
        <v>45</v>
      </c>
      <c r="V42" s="3"/>
    </row>
    <row r="43" customFormat="false" ht="15" hidden="false" customHeight="false" outlineLevel="0" collapsed="false">
      <c r="A43" s="48"/>
      <c r="B43" s="48"/>
      <c r="C43" s="50"/>
      <c r="D43" s="48"/>
      <c r="E43" s="48"/>
      <c r="F43" s="48"/>
      <c r="G43" s="48"/>
      <c r="H43" s="48"/>
      <c r="I43" s="48"/>
      <c r="J43" s="48"/>
      <c r="K43" s="51"/>
      <c r="L43" s="51"/>
      <c r="M43" s="51"/>
      <c r="N43" s="55"/>
      <c r="O43" s="56"/>
      <c r="P43" s="56"/>
      <c r="Q43" s="3"/>
      <c r="R43" s="3"/>
      <c r="S43" s="54" t="n">
        <f aca="false">(O9+O10+O15+O21+O22+O23+O24+O27+O29+O30+O31+O32)*105</f>
        <v>3232.95</v>
      </c>
      <c r="T43" s="54"/>
      <c r="U43" s="52"/>
      <c r="V43" s="3"/>
    </row>
    <row r="44" customFormat="false" ht="15" hidden="false" customHeight="false" outlineLevel="0" collapsed="false">
      <c r="A44" s="48"/>
      <c r="B44" s="48"/>
      <c r="C44" s="50" t="s">
        <v>64</v>
      </c>
      <c r="D44" s="48"/>
      <c r="E44" s="48"/>
      <c r="F44" s="48"/>
      <c r="G44" s="48"/>
      <c r="H44" s="48"/>
      <c r="I44" s="48"/>
      <c r="J44" s="48"/>
      <c r="K44" s="48" t="s">
        <v>64</v>
      </c>
      <c r="L44" s="48"/>
      <c r="M44" s="48"/>
      <c r="N44" s="57" t="s">
        <v>65</v>
      </c>
      <c r="O44" s="57"/>
      <c r="P44" s="57"/>
      <c r="Q44" s="3"/>
      <c r="R44" s="3"/>
      <c r="S44" s="58" t="n">
        <f aca="false">(O12+O13+O26+O33)*84</f>
        <v>1217.2776</v>
      </c>
      <c r="T44" s="58" t="n">
        <f aca="false">P36*6.5</f>
        <v>4030</v>
      </c>
      <c r="U44" s="58" t="n">
        <f aca="false">Q36*4.5</f>
        <v>519.975</v>
      </c>
      <c r="V44" s="3"/>
    </row>
    <row r="45" customFormat="false" ht="15" hidden="false" customHeight="false" outlineLevel="0" collapsed="false">
      <c r="A45" s="59"/>
      <c r="B45" s="59"/>
      <c r="N45" s="3"/>
      <c r="P45" s="2"/>
      <c r="Q45" s="3"/>
      <c r="R45" s="3"/>
      <c r="S45" s="52" t="n">
        <f aca="false">S44+S43+S42</f>
        <v>5541.0276</v>
      </c>
      <c r="T45" s="52" t="n">
        <f aca="false">T44+T42</f>
        <v>5044</v>
      </c>
      <c r="U45" s="52" t="n">
        <f aca="false">U44+U42</f>
        <v>564.975</v>
      </c>
      <c r="V45" s="60" t="n">
        <f aca="false">S45+T45+U45</f>
        <v>11150.0026</v>
      </c>
    </row>
    <row r="46" customFormat="false" ht="15" hidden="false" customHeight="false" outlineLevel="0" collapsed="false">
      <c r="A46" s="59"/>
      <c r="B46" s="59"/>
    </row>
  </sheetData>
  <mergeCells count="32">
    <mergeCell ref="A1:U1"/>
    <mergeCell ref="A6:A7"/>
    <mergeCell ref="B6:B7"/>
    <mergeCell ref="C6:C7"/>
    <mergeCell ref="D6:D7"/>
    <mergeCell ref="E6:E7"/>
    <mergeCell ref="F6:H6"/>
    <mergeCell ref="I6:K6"/>
    <mergeCell ref="L6:N6"/>
    <mergeCell ref="O6:Q6"/>
    <mergeCell ref="R6:R7"/>
    <mergeCell ref="S6:U6"/>
    <mergeCell ref="V6:V7"/>
    <mergeCell ref="B9:B10"/>
    <mergeCell ref="A11:C11"/>
    <mergeCell ref="B12:B13"/>
    <mergeCell ref="A14:C14"/>
    <mergeCell ref="A16:C16"/>
    <mergeCell ref="A18:C18"/>
    <mergeCell ref="A20:C20"/>
    <mergeCell ref="B21:B24"/>
    <mergeCell ref="A25:C25"/>
    <mergeCell ref="B26:B27"/>
    <mergeCell ref="A28:C28"/>
    <mergeCell ref="B29:B33"/>
    <mergeCell ref="A34:C34"/>
    <mergeCell ref="A37:C37"/>
    <mergeCell ref="K41:M41"/>
    <mergeCell ref="K42:M42"/>
    <mergeCell ref="N42:P42"/>
    <mergeCell ref="K43:M43"/>
    <mergeCell ref="N44:P44"/>
  </mergeCells>
  <printOptions headings="false" gridLines="false" gridLinesSet="true" horizontalCentered="true" verticalCentered="false"/>
  <pageMargins left="0.45" right="0.45" top="0.5" bottom="0.5" header="0.511811023622047" footer="0.3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9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L8" activeCellId="0" sqref="L8"/>
    </sheetView>
  </sheetViews>
  <sheetFormatPr defaultColWidth="9.13671875" defaultRowHeight="15" zeroHeight="false" outlineLevelRow="0" outlineLevelCol="0"/>
  <cols>
    <col collapsed="false" customWidth="true" hidden="false" outlineLevel="0" max="1" min="1" style="115" width="4.14"/>
    <col collapsed="false" customWidth="true" hidden="false" outlineLevel="0" max="2" min="2" style="1" width="12.99"/>
    <col collapsed="false" customWidth="true" hidden="false" outlineLevel="0" max="3" min="3" style="1" width="33.99"/>
    <col collapsed="false" customWidth="true" hidden="false" outlineLevel="0" max="4" min="4" style="219" width="15.56"/>
    <col collapsed="false" customWidth="true" hidden="false" outlineLevel="0" max="5" min="5" style="1" width="7.99"/>
    <col collapsed="false" customWidth="true" hidden="false" outlineLevel="0" max="6" min="6" style="1" width="9.85"/>
    <col collapsed="false" customWidth="true" hidden="false" outlineLevel="0" max="7" min="7" style="225" width="7.99"/>
    <col collapsed="false" customWidth="true" hidden="false" outlineLevel="0" max="8" min="8" style="1" width="8.7"/>
    <col collapsed="false" customWidth="true" hidden="false" outlineLevel="0" max="9" min="9" style="1" width="7.42"/>
    <col collapsed="false" customWidth="true" hidden="false" outlineLevel="0" max="10" min="10" style="1" width="18.85"/>
    <col collapsed="false" customWidth="true" hidden="false" outlineLevel="0" max="11" min="11" style="1" width="12.85"/>
    <col collapsed="false" customWidth="true" hidden="false" outlineLevel="0" max="12" min="12" style="1" width="14.14"/>
    <col collapsed="false" customWidth="true" hidden="false" outlineLevel="0" max="13" min="13" style="1" width="14.41"/>
    <col collapsed="false" customWidth="true" hidden="false" outlineLevel="0" max="14" min="14" style="1" width="13.41"/>
    <col collapsed="false" customWidth="true" hidden="false" outlineLevel="0" max="15" min="15" style="1" width="8.56"/>
    <col collapsed="false" customWidth="true" hidden="false" outlineLevel="0" max="16" min="16" style="1" width="10.85"/>
    <col collapsed="false" customWidth="true" hidden="false" outlineLevel="0" max="17" min="17" style="1" width="14.28"/>
    <col collapsed="false" customWidth="true" hidden="false" outlineLevel="0" max="18" min="18" style="1" width="14.56"/>
    <col collapsed="false" customWidth="true" hidden="false" outlineLevel="0" max="19" min="19" style="1" width="9.41"/>
    <col collapsed="false" customWidth="false" hidden="false" outlineLevel="0" max="20" min="20" style="1" width="9.14"/>
    <col collapsed="false" customWidth="true" hidden="false" outlineLevel="0" max="22" min="21" style="1" width="13.41"/>
    <col collapsed="false" customWidth="false" hidden="true" outlineLevel="0" max="24" min="23" style="1" width="9.14"/>
    <col collapsed="false" customWidth="true" hidden="false" outlineLevel="0" max="25" min="25" style="115" width="3.14"/>
    <col collapsed="false" customWidth="false" hidden="false" outlineLevel="0" max="257" min="26" style="1" width="9.14"/>
  </cols>
  <sheetData>
    <row r="1" s="821" customFormat="true" ht="25.5" hidden="false" customHeight="false" outlineLevel="0" collapsed="false">
      <c r="A1" s="819" t="s">
        <v>165</v>
      </c>
      <c r="B1" s="820"/>
      <c r="C1" s="820"/>
      <c r="D1" s="820"/>
      <c r="E1" s="820"/>
      <c r="F1" s="820"/>
      <c r="G1" s="820"/>
      <c r="H1" s="820"/>
      <c r="I1" s="820"/>
      <c r="J1" s="820"/>
      <c r="K1" s="820"/>
      <c r="L1" s="820"/>
      <c r="M1" s="820"/>
      <c r="N1" s="820"/>
      <c r="O1" s="820"/>
      <c r="P1" s="820"/>
      <c r="Q1" s="820"/>
      <c r="R1" s="820"/>
      <c r="S1" s="820"/>
      <c r="T1" s="820"/>
      <c r="U1" s="820"/>
      <c r="V1" s="820"/>
      <c r="Y1" s="120"/>
    </row>
    <row r="2" s="821" customFormat="true" ht="25.5" hidden="false" customHeight="false" outlineLevel="0" collapsed="false">
      <c r="A2" s="819" t="s">
        <v>166</v>
      </c>
      <c r="B2" s="820"/>
      <c r="C2" s="820"/>
      <c r="D2" s="822"/>
      <c r="E2" s="820"/>
      <c r="F2" s="820"/>
      <c r="G2" s="820"/>
      <c r="H2" s="820"/>
      <c r="I2" s="820"/>
      <c r="J2" s="820"/>
      <c r="K2" s="820"/>
      <c r="L2" s="820"/>
      <c r="M2" s="820"/>
      <c r="N2" s="820"/>
      <c r="O2" s="820"/>
      <c r="P2" s="820"/>
      <c r="Q2" s="820"/>
      <c r="R2" s="820"/>
      <c r="S2" s="820"/>
      <c r="T2" s="820"/>
      <c r="U2" s="820"/>
      <c r="V2" s="820"/>
      <c r="Y2" s="120"/>
    </row>
    <row r="3" s="821" customFormat="true" ht="18.75" hidden="false" customHeight="true" outlineLevel="0" collapsed="false">
      <c r="A3" s="823" t="s">
        <v>167</v>
      </c>
      <c r="B3" s="820"/>
      <c r="C3" s="820"/>
      <c r="D3" s="820"/>
      <c r="E3" s="820"/>
      <c r="F3" s="820"/>
      <c r="G3" s="820"/>
      <c r="H3" s="820"/>
      <c r="I3" s="820"/>
      <c r="J3" s="820"/>
      <c r="K3" s="820"/>
      <c r="L3" s="820"/>
      <c r="M3" s="820"/>
      <c r="N3" s="820"/>
      <c r="O3" s="820"/>
      <c r="P3" s="820"/>
      <c r="Q3" s="820"/>
      <c r="R3" s="820"/>
      <c r="S3" s="820"/>
      <c r="T3" s="820"/>
      <c r="U3" s="820"/>
      <c r="V3" s="820"/>
      <c r="Y3" s="120"/>
    </row>
    <row r="4" s="237" customFormat="true" ht="21.75" hidden="false" customHeight="false" outlineLevel="0" collapsed="false">
      <c r="A4" s="824" t="s">
        <v>562</v>
      </c>
      <c r="B4" s="824"/>
      <c r="C4" s="824"/>
      <c r="D4" s="825"/>
      <c r="E4" s="825"/>
      <c r="F4" s="232"/>
      <c r="G4" s="233"/>
      <c r="H4" s="233"/>
      <c r="I4" s="233"/>
      <c r="J4" s="233"/>
      <c r="K4" s="233"/>
      <c r="L4" s="233"/>
      <c r="M4" s="233"/>
      <c r="N4" s="233"/>
      <c r="O4" s="233"/>
      <c r="P4" s="233"/>
      <c r="Q4" s="233"/>
      <c r="R4" s="233"/>
      <c r="S4" s="820"/>
      <c r="T4" s="820"/>
      <c r="U4" s="820"/>
      <c r="V4" s="820"/>
    </row>
    <row r="5" s="251" customFormat="true" ht="21.75" hidden="false" customHeight="false" outlineLevel="0" collapsed="false">
      <c r="A5" s="239"/>
      <c r="B5" s="240"/>
      <c r="C5" s="240"/>
      <c r="D5" s="826"/>
      <c r="E5" s="242"/>
      <c r="F5" s="243"/>
      <c r="G5" s="244"/>
      <c r="H5" s="245"/>
      <c r="I5" s="245"/>
      <c r="J5" s="246"/>
      <c r="K5" s="246"/>
      <c r="L5" s="246"/>
      <c r="M5" s="246"/>
      <c r="N5" s="247"/>
      <c r="O5" s="248" t="s">
        <v>215</v>
      </c>
      <c r="P5" s="0"/>
      <c r="Q5" s="0"/>
      <c r="R5" s="0"/>
      <c r="S5" s="0"/>
      <c r="T5" s="827" t="n">
        <f aca="true">TODAY()</f>
        <v>46231</v>
      </c>
      <c r="U5" s="0"/>
      <c r="V5" s="828"/>
      <c r="Y5" s="237"/>
    </row>
    <row r="6" s="251" customFormat="true" ht="20.25" hidden="false" customHeight="true" outlineLevel="0" collapsed="false">
      <c r="A6" s="253" t="s">
        <v>216</v>
      </c>
      <c r="B6" s="0"/>
      <c r="C6" s="0"/>
      <c r="D6" s="495"/>
      <c r="E6" s="255"/>
      <c r="F6" s="256"/>
      <c r="G6" s="257"/>
      <c r="H6" s="258"/>
      <c r="I6" s="258"/>
      <c r="J6" s="259"/>
      <c r="K6" s="259"/>
      <c r="L6" s="259"/>
      <c r="M6" s="259"/>
      <c r="N6" s="257"/>
      <c r="O6" s="257"/>
      <c r="P6" s="246"/>
      <c r="Q6" s="260"/>
      <c r="R6" s="261"/>
      <c r="S6" s="262"/>
      <c r="T6" s="261"/>
      <c r="U6" s="263"/>
      <c r="V6" s="247"/>
      <c r="Y6" s="237"/>
    </row>
    <row r="7" s="272" customFormat="true" ht="28.5" hidden="false" customHeight="true" outlineLevel="0" collapsed="false">
      <c r="A7" s="829" t="s">
        <v>69</v>
      </c>
      <c r="B7" s="829" t="s">
        <v>4</v>
      </c>
      <c r="C7" s="153" t="s">
        <v>217</v>
      </c>
      <c r="D7" s="153" t="s">
        <v>218</v>
      </c>
      <c r="E7" s="830" t="s">
        <v>219</v>
      </c>
      <c r="F7" s="831" t="s">
        <v>173</v>
      </c>
      <c r="G7" s="730" t="s">
        <v>174</v>
      </c>
      <c r="H7" s="0"/>
      <c r="I7" s="0"/>
      <c r="J7" s="832" t="s">
        <v>220</v>
      </c>
      <c r="K7" s="0"/>
      <c r="L7" s="0"/>
      <c r="M7" s="153" t="s">
        <v>176</v>
      </c>
      <c r="N7" s="153" t="s">
        <v>177</v>
      </c>
      <c r="O7" s="153" t="s">
        <v>178</v>
      </c>
      <c r="P7" s="153" t="s">
        <v>179</v>
      </c>
      <c r="Q7" s="153" t="s">
        <v>180</v>
      </c>
      <c r="R7" s="833" t="s">
        <v>181</v>
      </c>
      <c r="S7" s="834" t="s">
        <v>182</v>
      </c>
      <c r="T7" s="153" t="s">
        <v>183</v>
      </c>
      <c r="U7" s="502" t="s">
        <v>184</v>
      </c>
      <c r="V7" s="153" t="s">
        <v>185</v>
      </c>
      <c r="Y7" s="273"/>
    </row>
    <row r="8" s="272" customFormat="true" ht="42" hidden="false" customHeight="true" outlineLevel="0" collapsed="false">
      <c r="A8" s="0"/>
      <c r="B8" s="0"/>
      <c r="C8" s="0"/>
      <c r="D8" s="0"/>
      <c r="E8" s="0"/>
      <c r="F8" s="0"/>
      <c r="G8" s="159" t="s">
        <v>186</v>
      </c>
      <c r="H8" s="500" t="s">
        <v>222</v>
      </c>
      <c r="I8" s="500" t="s">
        <v>188</v>
      </c>
      <c r="J8" s="151" t="s">
        <v>60</v>
      </c>
      <c r="K8" s="151" t="s">
        <v>189</v>
      </c>
      <c r="L8" s="151" t="s">
        <v>190</v>
      </c>
      <c r="M8" s="0"/>
      <c r="N8" s="0"/>
      <c r="O8" s="0"/>
      <c r="P8" s="0"/>
      <c r="Q8" s="0"/>
      <c r="R8" s="0"/>
      <c r="S8" s="0"/>
      <c r="T8" s="0"/>
      <c r="U8" s="0"/>
      <c r="V8" s="0"/>
      <c r="Y8" s="273"/>
    </row>
    <row r="9" s="283" customFormat="true" ht="12.75" hidden="false" customHeight="false" outlineLevel="0" collapsed="false">
      <c r="A9" s="501" t="n">
        <v>1</v>
      </c>
      <c r="B9" s="9" t="n">
        <f aca="false">A9+1</f>
        <v>2</v>
      </c>
      <c r="C9" s="9" t="n">
        <f aca="false">B9+1</f>
        <v>3</v>
      </c>
      <c r="D9" s="9" t="n">
        <f aca="false">C9+1</f>
        <v>4</v>
      </c>
      <c r="E9" s="9" t="n">
        <f aca="false">D9+1</f>
        <v>5</v>
      </c>
      <c r="F9" s="9" t="n">
        <f aca="false">E9+1</f>
        <v>6</v>
      </c>
      <c r="G9" s="9" t="n">
        <f aca="false">F9+1</f>
        <v>7</v>
      </c>
      <c r="H9" s="9" t="n">
        <f aca="false">G9+1</f>
        <v>8</v>
      </c>
      <c r="I9" s="9"/>
      <c r="J9" s="9" t="n">
        <f aca="false">H9+1</f>
        <v>9</v>
      </c>
      <c r="K9" s="9" t="n">
        <f aca="false">J9+1</f>
        <v>10</v>
      </c>
      <c r="L9" s="9" t="n">
        <f aca="false">K9+1</f>
        <v>11</v>
      </c>
      <c r="M9" s="9" t="n">
        <f aca="false">L9+1</f>
        <v>12</v>
      </c>
      <c r="N9" s="9" t="n">
        <f aca="false">M9+1</f>
        <v>13</v>
      </c>
      <c r="O9" s="9" t="n">
        <f aca="false">N9+1</f>
        <v>14</v>
      </c>
      <c r="P9" s="9" t="n">
        <f aca="false">O9+1</f>
        <v>15</v>
      </c>
      <c r="Q9" s="9" t="n">
        <f aca="false">P9+1</f>
        <v>16</v>
      </c>
      <c r="R9" s="9" t="n">
        <f aca="false">Q9+1</f>
        <v>17</v>
      </c>
      <c r="S9" s="9" t="n">
        <f aca="false">R9+1</f>
        <v>18</v>
      </c>
      <c r="T9" s="9" t="n">
        <f aca="false">S9+1</f>
        <v>19</v>
      </c>
      <c r="U9" s="9" t="n">
        <f aca="false">T9+1</f>
        <v>20</v>
      </c>
      <c r="V9" s="9" t="n">
        <f aca="false">U9+1</f>
        <v>21</v>
      </c>
      <c r="Y9" s="284"/>
    </row>
    <row r="10" s="399" customFormat="true" ht="24.75" hidden="false" customHeight="true" outlineLevel="0" collapsed="false">
      <c r="A10" s="835" t="n">
        <v>1</v>
      </c>
      <c r="B10" s="836" t="s">
        <v>18</v>
      </c>
      <c r="C10" s="17" t="s">
        <v>563</v>
      </c>
      <c r="D10" s="837" t="s">
        <v>564</v>
      </c>
      <c r="E10" s="835" t="s">
        <v>20</v>
      </c>
      <c r="F10" s="838" t="s">
        <v>565</v>
      </c>
      <c r="G10" s="839" t="n">
        <v>2</v>
      </c>
      <c r="H10" s="191" t="n">
        <v>0</v>
      </c>
      <c r="I10" s="191"/>
      <c r="J10" s="191" t="n">
        <v>22971805</v>
      </c>
      <c r="K10" s="191" t="n">
        <v>0</v>
      </c>
      <c r="L10" s="191" t="n">
        <v>0</v>
      </c>
      <c r="M10" s="191" t="n">
        <f aca="false">J10+K10+L10</f>
        <v>22971805</v>
      </c>
      <c r="N10" s="191" t="n">
        <v>7217924.56</v>
      </c>
      <c r="O10" s="840" t="n">
        <v>42477</v>
      </c>
      <c r="P10" s="840" t="n">
        <v>42869</v>
      </c>
      <c r="Q10" s="191" t="n">
        <v>17134949</v>
      </c>
      <c r="R10" s="191" t="n">
        <v>15239564</v>
      </c>
      <c r="S10" s="195" t="n">
        <v>1</v>
      </c>
      <c r="T10" s="195" t="n">
        <f aca="false">R10/Q10</f>
        <v>0.88938484730827</v>
      </c>
      <c r="U10" s="835" t="s">
        <v>566</v>
      </c>
      <c r="V10" s="838" t="s">
        <v>567</v>
      </c>
      <c r="Y10" s="399" t="n">
        <v>1</v>
      </c>
    </row>
    <row r="11" s="399" customFormat="true" ht="24.75" hidden="false" customHeight="true" outlineLevel="0" collapsed="false">
      <c r="A11" s="835" t="n">
        <v>2</v>
      </c>
      <c r="B11" s="0"/>
      <c r="C11" s="17" t="s">
        <v>568</v>
      </c>
      <c r="D11" s="501" t="s">
        <v>569</v>
      </c>
      <c r="E11" s="835" t="s">
        <v>20</v>
      </c>
      <c r="F11" s="838" t="s">
        <v>565</v>
      </c>
      <c r="G11" s="841" t="n">
        <v>1.35</v>
      </c>
      <c r="H11" s="191" t="n">
        <v>0</v>
      </c>
      <c r="I11" s="191"/>
      <c r="J11" s="191" t="n">
        <v>10735081.37</v>
      </c>
      <c r="K11" s="191" t="n">
        <v>0</v>
      </c>
      <c r="L11" s="191" t="n">
        <v>0</v>
      </c>
      <c r="M11" s="191" t="n">
        <f aca="false">J11+K11+L11</f>
        <v>10735081.37</v>
      </c>
      <c r="N11" s="191" t="n">
        <v>4040354</v>
      </c>
      <c r="O11" s="840" t="n">
        <v>42477</v>
      </c>
      <c r="P11" s="840" t="n">
        <v>42869</v>
      </c>
      <c r="Q11" s="191" t="n">
        <v>8271466.22</v>
      </c>
      <c r="R11" s="191" t="n">
        <v>8271473</v>
      </c>
      <c r="S11" s="195" t="n">
        <v>1</v>
      </c>
      <c r="T11" s="195" t="n">
        <f aca="false">R11/Q11</f>
        <v>1.00000081968539</v>
      </c>
      <c r="U11" s="835" t="s">
        <v>570</v>
      </c>
      <c r="V11" s="838" t="s">
        <v>567</v>
      </c>
      <c r="Y11" s="399" t="n">
        <v>1</v>
      </c>
    </row>
    <row r="12" s="399" customFormat="true" ht="39.75" hidden="false" customHeight="true" outlineLevel="0" collapsed="false">
      <c r="A12" s="835" t="n">
        <v>3</v>
      </c>
      <c r="B12" s="0"/>
      <c r="C12" s="842" t="s">
        <v>571</v>
      </c>
      <c r="D12" s="837" t="s">
        <v>572</v>
      </c>
      <c r="E12" s="835" t="s">
        <v>20</v>
      </c>
      <c r="F12" s="838" t="s">
        <v>573</v>
      </c>
      <c r="G12" s="839" t="n">
        <v>2.55</v>
      </c>
      <c r="H12" s="191" t="n">
        <v>0</v>
      </c>
      <c r="I12" s="191"/>
      <c r="J12" s="191" t="n">
        <v>19912233</v>
      </c>
      <c r="K12" s="191" t="n">
        <v>0</v>
      </c>
      <c r="L12" s="191" t="n">
        <v>0</v>
      </c>
      <c r="M12" s="191" t="n">
        <f aca="false">J12+K12+L12</f>
        <v>19912233</v>
      </c>
      <c r="N12" s="191" t="n">
        <v>5752819</v>
      </c>
      <c r="O12" s="840" t="n">
        <v>42530</v>
      </c>
      <c r="P12" s="840" t="n">
        <v>42932</v>
      </c>
      <c r="Q12" s="191" t="n">
        <v>16433913.837</v>
      </c>
      <c r="R12" s="191" t="n">
        <v>7943105</v>
      </c>
      <c r="S12" s="195" t="n">
        <v>0.7</v>
      </c>
      <c r="T12" s="195" t="n">
        <v>0</v>
      </c>
      <c r="U12" s="835" t="s">
        <v>574</v>
      </c>
      <c r="V12" s="838"/>
      <c r="Y12" s="399" t="n">
        <v>1</v>
      </c>
    </row>
    <row r="13" s="399" customFormat="true" ht="39" hidden="false" customHeight="true" outlineLevel="0" collapsed="false">
      <c r="A13" s="835" t="n">
        <v>4</v>
      </c>
      <c r="B13" s="0"/>
      <c r="C13" s="842" t="s">
        <v>575</v>
      </c>
      <c r="D13" s="837" t="s">
        <v>576</v>
      </c>
      <c r="E13" s="835" t="s">
        <v>20</v>
      </c>
      <c r="F13" s="838" t="s">
        <v>573</v>
      </c>
      <c r="G13" s="839" t="n">
        <v>1.56</v>
      </c>
      <c r="H13" s="191" t="n">
        <v>0</v>
      </c>
      <c r="I13" s="191"/>
      <c r="J13" s="191" t="n">
        <v>10029323</v>
      </c>
      <c r="K13" s="191" t="n">
        <v>0</v>
      </c>
      <c r="L13" s="191" t="n">
        <v>0</v>
      </c>
      <c r="M13" s="191" t="n">
        <f aca="false">J13+K13+L13</f>
        <v>10029323</v>
      </c>
      <c r="N13" s="191" t="n">
        <v>3479495</v>
      </c>
      <c r="O13" s="840" t="n">
        <v>42551</v>
      </c>
      <c r="P13" s="840" t="n">
        <v>42923</v>
      </c>
      <c r="Q13" s="191" t="n">
        <v>8499091.269</v>
      </c>
      <c r="R13" s="191" t="n">
        <v>0</v>
      </c>
      <c r="S13" s="195" t="n">
        <v>0.05</v>
      </c>
      <c r="T13" s="195" t="n">
        <v>0</v>
      </c>
      <c r="U13" s="12" t="s">
        <v>577</v>
      </c>
      <c r="V13" s="838"/>
      <c r="Y13" s="399" t="n">
        <v>1</v>
      </c>
    </row>
    <row r="14" s="399" customFormat="true" ht="52.5" hidden="false" customHeight="true" outlineLevel="0" collapsed="false">
      <c r="A14" s="835" t="n">
        <v>5</v>
      </c>
      <c r="B14" s="0"/>
      <c r="C14" s="74" t="s">
        <v>578</v>
      </c>
      <c r="D14" s="837" t="s">
        <v>579</v>
      </c>
      <c r="E14" s="835" t="s">
        <v>61</v>
      </c>
      <c r="F14" s="840" t="n">
        <v>42619</v>
      </c>
      <c r="G14" s="839"/>
      <c r="H14" s="191"/>
      <c r="I14" s="191" t="n">
        <v>12</v>
      </c>
      <c r="J14" s="191"/>
      <c r="K14" s="191"/>
      <c r="L14" s="191" t="n">
        <v>6070959</v>
      </c>
      <c r="M14" s="191" t="n">
        <v>6070959</v>
      </c>
      <c r="N14" s="191"/>
      <c r="O14" s="840" t="n">
        <v>42743</v>
      </c>
      <c r="P14" s="840" t="n">
        <v>43086</v>
      </c>
      <c r="Q14" s="191" t="n">
        <v>4798913.42</v>
      </c>
      <c r="R14" s="191" t="n">
        <v>2975800</v>
      </c>
      <c r="S14" s="195" t="n">
        <v>0.75</v>
      </c>
      <c r="T14" s="191" t="n">
        <v>0</v>
      </c>
      <c r="U14" s="12" t="s">
        <v>580</v>
      </c>
      <c r="V14" s="281"/>
      <c r="Y14" s="399" t="n">
        <v>1</v>
      </c>
    </row>
    <row r="15" s="399" customFormat="true" ht="51" hidden="false" customHeight="true" outlineLevel="0" collapsed="false">
      <c r="A15" s="835" t="n">
        <v>6</v>
      </c>
      <c r="B15" s="0"/>
      <c r="C15" s="74" t="s">
        <v>581</v>
      </c>
      <c r="D15" s="837" t="s">
        <v>582</v>
      </c>
      <c r="E15" s="835" t="s">
        <v>61</v>
      </c>
      <c r="F15" s="840" t="n">
        <v>42619</v>
      </c>
      <c r="G15" s="839"/>
      <c r="H15" s="191"/>
      <c r="I15" s="191" t="n">
        <v>18</v>
      </c>
      <c r="J15" s="191"/>
      <c r="K15" s="191"/>
      <c r="L15" s="191" t="n">
        <v>6785192</v>
      </c>
      <c r="M15" s="191" t="n">
        <v>6785192</v>
      </c>
      <c r="N15" s="191"/>
      <c r="O15" s="840" t="n">
        <v>42743</v>
      </c>
      <c r="P15" s="840" t="n">
        <v>43086</v>
      </c>
      <c r="Q15" s="191" t="n">
        <v>5278818.477</v>
      </c>
      <c r="R15" s="191" t="n">
        <v>2658000</v>
      </c>
      <c r="S15" s="195" t="n">
        <v>0.65</v>
      </c>
      <c r="T15" s="191" t="n">
        <v>0</v>
      </c>
      <c r="U15" s="835" t="s">
        <v>583</v>
      </c>
      <c r="V15" s="9"/>
      <c r="Y15" s="399" t="n">
        <v>1</v>
      </c>
    </row>
    <row r="16" s="399" customFormat="true" ht="54" hidden="false" customHeight="true" outlineLevel="0" collapsed="false">
      <c r="A16" s="835" t="n">
        <v>7</v>
      </c>
      <c r="B16" s="0"/>
      <c r="C16" s="74" t="s">
        <v>584</v>
      </c>
      <c r="D16" s="837" t="s">
        <v>585</v>
      </c>
      <c r="E16" s="835" t="s">
        <v>61</v>
      </c>
      <c r="F16" s="840" t="n">
        <v>42619</v>
      </c>
      <c r="G16" s="839"/>
      <c r="H16" s="191"/>
      <c r="I16" s="191" t="n">
        <v>18</v>
      </c>
      <c r="J16" s="191"/>
      <c r="K16" s="191"/>
      <c r="L16" s="191" t="n">
        <v>7181549</v>
      </c>
      <c r="M16" s="191" t="n">
        <v>7181549</v>
      </c>
      <c r="N16" s="191"/>
      <c r="O16" s="840" t="n">
        <v>42743</v>
      </c>
      <c r="P16" s="840" t="n">
        <v>43086</v>
      </c>
      <c r="Q16" s="191" t="n">
        <v>5558074.95</v>
      </c>
      <c r="R16" s="191" t="n">
        <v>3269916</v>
      </c>
      <c r="S16" s="195" t="n">
        <v>0.65</v>
      </c>
      <c r="T16" s="191" t="n">
        <v>0</v>
      </c>
      <c r="U16" s="835" t="s">
        <v>583</v>
      </c>
      <c r="V16" s="9"/>
      <c r="Y16" s="399" t="n">
        <v>1</v>
      </c>
    </row>
    <row r="17" s="182" customFormat="true" ht="15" hidden="false" customHeight="true" outlineLevel="0" collapsed="false">
      <c r="A17" s="168" t="s">
        <v>586</v>
      </c>
      <c r="B17" s="0"/>
      <c r="C17" s="0"/>
      <c r="D17" s="197" t="n">
        <v>7</v>
      </c>
      <c r="E17" s="197"/>
      <c r="F17" s="315"/>
      <c r="G17" s="387" t="n">
        <f aca="false">G10+G11+G12+G13+G14+G15+G16</f>
        <v>7.46</v>
      </c>
      <c r="H17" s="387" t="n">
        <f aca="false">H10+H11+H12+H13+H14+H15+H16</f>
        <v>0</v>
      </c>
      <c r="I17" s="387" t="n">
        <f aca="false">I10+I11+I12+I13+I14+I15+I16</f>
        <v>48</v>
      </c>
      <c r="J17" s="387" t="n">
        <f aca="false">J10+J11+J12+J13+J14+J15+J16</f>
        <v>63648442.37</v>
      </c>
      <c r="K17" s="387" t="n">
        <f aca="false">K10+K11+K12+K13+K14+K15+K16</f>
        <v>0</v>
      </c>
      <c r="L17" s="387" t="n">
        <f aca="false">L10+L11+L12+L13+L14+L15+L16</f>
        <v>20037700</v>
      </c>
      <c r="M17" s="387" t="n">
        <f aca="false">M10+M11+M12+M13+M14+M15+M16</f>
        <v>83686142.37</v>
      </c>
      <c r="N17" s="387" t="n">
        <f aca="false">N10+N11+N12+N13+N14+N15+N16</f>
        <v>20490592.56</v>
      </c>
      <c r="O17" s="315"/>
      <c r="P17" s="315"/>
      <c r="Q17" s="684" t="n">
        <f aca="false">SUM(Q10:Q16)</f>
        <v>65975227.173</v>
      </c>
      <c r="R17" s="684" t="n">
        <f aca="false">R10+R11+R12+R13+R14+R15+R16</f>
        <v>40357858</v>
      </c>
      <c r="S17" s="316" t="n">
        <f aca="false">(S13+S12+S11+S10)/4</f>
        <v>0.6875</v>
      </c>
      <c r="T17" s="316" t="n">
        <f aca="false">(T13+T12+T11+T10)/D17</f>
        <v>0.269912238141951</v>
      </c>
      <c r="U17" s="315"/>
      <c r="V17" s="315"/>
    </row>
    <row r="18" s="160" customFormat="true" ht="39.75" hidden="false" customHeight="true" outlineLevel="0" collapsed="false">
      <c r="A18" s="843" t="n">
        <v>1</v>
      </c>
      <c r="B18" s="836" t="s">
        <v>33</v>
      </c>
      <c r="C18" s="844" t="s">
        <v>587</v>
      </c>
      <c r="D18" s="501" t="s">
        <v>588</v>
      </c>
      <c r="E18" s="835" t="s">
        <v>30</v>
      </c>
      <c r="F18" s="838" t="s">
        <v>589</v>
      </c>
      <c r="G18" s="839" t="n">
        <v>1</v>
      </c>
      <c r="H18" s="191" t="n">
        <v>0</v>
      </c>
      <c r="I18" s="191"/>
      <c r="J18" s="191" t="n">
        <v>15630432</v>
      </c>
      <c r="K18" s="191" t="n">
        <v>5528250</v>
      </c>
      <c r="L18" s="191" t="n">
        <v>0</v>
      </c>
      <c r="M18" s="191" t="n">
        <f aca="false">J18+K18+L18</f>
        <v>21158682</v>
      </c>
      <c r="N18" s="291" t="n">
        <v>0</v>
      </c>
      <c r="O18" s="840" t="n">
        <v>42415</v>
      </c>
      <c r="P18" s="840" t="n">
        <v>42788</v>
      </c>
      <c r="Q18" s="845" t="n">
        <v>18436599.688</v>
      </c>
      <c r="R18" s="191" t="n">
        <v>9885059</v>
      </c>
      <c r="S18" s="195" t="n">
        <v>0.7</v>
      </c>
      <c r="T18" s="195" t="n">
        <f aca="false">R18/Q18</f>
        <v>0.536164974414126</v>
      </c>
      <c r="U18" s="835" t="s">
        <v>583</v>
      </c>
      <c r="V18" s="9" t="s">
        <v>590</v>
      </c>
      <c r="Y18" s="161" t="n">
        <v>1</v>
      </c>
    </row>
    <row r="19" s="399" customFormat="true" ht="48.75" hidden="false" customHeight="true" outlineLevel="0" collapsed="false">
      <c r="A19" s="843" t="n">
        <v>2</v>
      </c>
      <c r="B19" s="0"/>
      <c r="C19" s="846" t="s">
        <v>591</v>
      </c>
      <c r="D19" s="501" t="s">
        <v>592</v>
      </c>
      <c r="E19" s="835" t="s">
        <v>30</v>
      </c>
      <c r="F19" s="838" t="s">
        <v>593</v>
      </c>
      <c r="G19" s="839" t="n">
        <v>1</v>
      </c>
      <c r="H19" s="191" t="n">
        <v>0</v>
      </c>
      <c r="I19" s="191"/>
      <c r="J19" s="191" t="n">
        <v>10976788</v>
      </c>
      <c r="K19" s="191" t="n">
        <v>0</v>
      </c>
      <c r="L19" s="191" t="n">
        <v>0</v>
      </c>
      <c r="M19" s="191" t="n">
        <f aca="false">J19+K19+L19</f>
        <v>10976788</v>
      </c>
      <c r="N19" s="191" t="n">
        <v>0</v>
      </c>
      <c r="O19" s="840" t="n">
        <v>42551</v>
      </c>
      <c r="P19" s="840" t="n">
        <v>42923</v>
      </c>
      <c r="Q19" s="845" t="n">
        <v>9739608.14</v>
      </c>
      <c r="R19" s="191" t="n">
        <v>4078464</v>
      </c>
      <c r="S19" s="195" t="n">
        <v>0.7</v>
      </c>
      <c r="T19" s="195" t="n">
        <f aca="false">R19/Q19</f>
        <v>0.4187503174024</v>
      </c>
      <c r="U19" s="835" t="s">
        <v>580</v>
      </c>
      <c r="V19" s="838"/>
      <c r="Y19" s="399" t="n">
        <v>1</v>
      </c>
    </row>
    <row r="20" s="399" customFormat="true" ht="48.75" hidden="false" customHeight="true" outlineLevel="0" collapsed="false">
      <c r="A20" s="843" t="n">
        <v>3</v>
      </c>
      <c r="B20" s="0"/>
      <c r="C20" s="847" t="s">
        <v>594</v>
      </c>
      <c r="D20" s="501" t="s">
        <v>595</v>
      </c>
      <c r="E20" s="835" t="s">
        <v>61</v>
      </c>
      <c r="F20" s="840" t="n">
        <v>42767</v>
      </c>
      <c r="G20" s="839"/>
      <c r="H20" s="191"/>
      <c r="I20" s="191" t="n">
        <v>20</v>
      </c>
      <c r="J20" s="191"/>
      <c r="K20" s="191"/>
      <c r="L20" s="191" t="n">
        <v>9870616</v>
      </c>
      <c r="M20" s="191" t="n">
        <f aca="false">J20+K20+L20</f>
        <v>9870616</v>
      </c>
      <c r="N20" s="191"/>
      <c r="O20" s="840"/>
      <c r="P20" s="840"/>
      <c r="Q20" s="845" t="n">
        <v>9869497.947</v>
      </c>
      <c r="R20" s="191"/>
      <c r="S20" s="195"/>
      <c r="T20" s="195"/>
      <c r="U20" s="549" t="s">
        <v>596</v>
      </c>
      <c r="V20" s="184"/>
      <c r="Y20" s="399" t="n">
        <v>1</v>
      </c>
    </row>
    <row r="21" s="399" customFormat="true" ht="47.25" hidden="false" customHeight="true" outlineLevel="0" collapsed="false">
      <c r="A21" s="843" t="n">
        <v>4</v>
      </c>
      <c r="B21" s="0"/>
      <c r="C21" s="848" t="s">
        <v>597</v>
      </c>
      <c r="D21" s="501" t="s">
        <v>598</v>
      </c>
      <c r="E21" s="835" t="s">
        <v>61</v>
      </c>
      <c r="F21" s="840" t="n">
        <v>42767</v>
      </c>
      <c r="G21" s="839"/>
      <c r="H21" s="191"/>
      <c r="I21" s="191" t="n">
        <v>20</v>
      </c>
      <c r="J21" s="191"/>
      <c r="K21" s="191"/>
      <c r="L21" s="191" t="n">
        <v>12644983</v>
      </c>
      <c r="M21" s="191" t="n">
        <f aca="false">J21+K21+L21</f>
        <v>12644983</v>
      </c>
      <c r="N21" s="191"/>
      <c r="O21" s="840"/>
      <c r="P21" s="840"/>
      <c r="Q21" s="845" t="n">
        <v>12644266.304</v>
      </c>
      <c r="R21" s="191"/>
      <c r="S21" s="195"/>
      <c r="T21" s="195"/>
      <c r="U21" s="549" t="s">
        <v>596</v>
      </c>
      <c r="V21" s="184"/>
      <c r="Y21" s="399" t="n">
        <v>1</v>
      </c>
    </row>
    <row r="22" s="399" customFormat="true" ht="48.75" hidden="false" customHeight="true" outlineLevel="0" collapsed="false">
      <c r="A22" s="843" t="n">
        <v>5</v>
      </c>
      <c r="B22" s="0"/>
      <c r="C22" s="848" t="s">
        <v>599</v>
      </c>
      <c r="D22" s="501" t="s">
        <v>600</v>
      </c>
      <c r="E22" s="835" t="s">
        <v>61</v>
      </c>
      <c r="F22" s="840" t="n">
        <v>42767</v>
      </c>
      <c r="G22" s="839"/>
      <c r="H22" s="191"/>
      <c r="I22" s="191" t="n">
        <v>45</v>
      </c>
      <c r="J22" s="191"/>
      <c r="K22" s="191"/>
      <c r="L22" s="191" t="n">
        <v>16636441</v>
      </c>
      <c r="M22" s="191" t="n">
        <f aca="false">J22+K22+L22</f>
        <v>16636441</v>
      </c>
      <c r="N22" s="191"/>
      <c r="O22" s="840"/>
      <c r="P22" s="840"/>
      <c r="Q22" s="845" t="n">
        <v>14972796.9</v>
      </c>
      <c r="R22" s="191"/>
      <c r="S22" s="195"/>
      <c r="T22" s="195"/>
      <c r="U22" s="549" t="s">
        <v>596</v>
      </c>
      <c r="V22" s="184"/>
      <c r="Y22" s="399" t="n">
        <v>1</v>
      </c>
    </row>
    <row r="23" s="399" customFormat="true" ht="48.75" hidden="false" customHeight="true" outlineLevel="0" collapsed="false">
      <c r="A23" s="843" t="n">
        <v>6</v>
      </c>
      <c r="B23" s="849"/>
      <c r="C23" s="848" t="s">
        <v>601</v>
      </c>
      <c r="D23" s="501" t="s">
        <v>602</v>
      </c>
      <c r="E23" s="835" t="s">
        <v>20</v>
      </c>
      <c r="F23" s="840" t="n">
        <v>42897</v>
      </c>
      <c r="G23" s="839" t="n">
        <v>1</v>
      </c>
      <c r="H23" s="191" t="n">
        <v>0</v>
      </c>
      <c r="I23" s="191" t="n">
        <v>0</v>
      </c>
      <c r="J23" s="191" t="n">
        <v>17736535</v>
      </c>
      <c r="K23" s="191"/>
      <c r="L23" s="191"/>
      <c r="M23" s="191" t="n">
        <f aca="false">J23+K23+L23</f>
        <v>17736535</v>
      </c>
      <c r="N23" s="191"/>
      <c r="O23" s="840"/>
      <c r="P23" s="840"/>
      <c r="Q23" s="845"/>
      <c r="R23" s="191"/>
      <c r="S23" s="195"/>
      <c r="T23" s="195"/>
      <c r="U23" s="835"/>
      <c r="V23" s="184" t="s">
        <v>603</v>
      </c>
    </row>
    <row r="24" s="182" customFormat="true" ht="13.5" hidden="false" customHeight="true" outlineLevel="0" collapsed="false">
      <c r="A24" s="168" t="s">
        <v>604</v>
      </c>
      <c r="B24" s="0"/>
      <c r="C24" s="0"/>
      <c r="D24" s="197" t="n">
        <v>6</v>
      </c>
      <c r="E24" s="197"/>
      <c r="F24" s="315"/>
      <c r="G24" s="539" t="n">
        <f aca="false">G18+G19+G20+G21+G22+G23</f>
        <v>3</v>
      </c>
      <c r="H24" s="539" t="n">
        <f aca="false">H18+H19+H20+H21+H22+H23</f>
        <v>0</v>
      </c>
      <c r="I24" s="539" t="n">
        <f aca="false">I18+I19+I20+I21+I22+I23</f>
        <v>85</v>
      </c>
      <c r="J24" s="539" t="n">
        <f aca="false">J18+J19+J20+J21+J22+J23</f>
        <v>44343755</v>
      </c>
      <c r="K24" s="539" t="n">
        <f aca="false">K18+K19+K20+K21+K22+K23</f>
        <v>5528250</v>
      </c>
      <c r="L24" s="539" t="n">
        <f aca="false">L18+L19+L20+L21+L22+L23</f>
        <v>39152040</v>
      </c>
      <c r="M24" s="539" t="n">
        <f aca="false">M18+M19+M20+M21+M22+M23</f>
        <v>89024045</v>
      </c>
      <c r="N24" s="539" t="n">
        <f aca="false">N18+N19+N20+N21+N22+N23</f>
        <v>0</v>
      </c>
      <c r="O24" s="315"/>
      <c r="P24" s="315"/>
      <c r="Q24" s="539" t="n">
        <f aca="false">Q18+Q19+Q20+Q21+Q22+Q23</f>
        <v>65662768.979</v>
      </c>
      <c r="R24" s="539" t="n">
        <f aca="false">R18+R19+R20+R21+R22+R23</f>
        <v>13963523</v>
      </c>
      <c r="S24" s="316" t="n">
        <f aca="false">(S22+S18)/D24</f>
        <v>0.116666666666667</v>
      </c>
      <c r="T24" s="316" t="n">
        <f aca="false">(T22+T18)/D24</f>
        <v>0.089360829069021</v>
      </c>
      <c r="U24" s="315"/>
      <c r="V24" s="315"/>
    </row>
    <row r="25" s="853" customFormat="true" ht="40.5" hidden="false" customHeight="true" outlineLevel="0" collapsed="false">
      <c r="A25" s="843" t="n">
        <v>1</v>
      </c>
      <c r="B25" s="502" t="s">
        <v>36</v>
      </c>
      <c r="C25" s="850" t="s">
        <v>605</v>
      </c>
      <c r="D25" s="837" t="s">
        <v>606</v>
      </c>
      <c r="E25" s="835" t="s">
        <v>30</v>
      </c>
      <c r="F25" s="838" t="s">
        <v>607</v>
      </c>
      <c r="G25" s="839" t="n">
        <v>1</v>
      </c>
      <c r="H25" s="191" t="n">
        <v>0</v>
      </c>
      <c r="I25" s="191" t="n">
        <v>0</v>
      </c>
      <c r="J25" s="851" t="n">
        <v>8267241</v>
      </c>
      <c r="K25" s="851" t="n">
        <v>1297011</v>
      </c>
      <c r="L25" s="851" t="n">
        <v>0</v>
      </c>
      <c r="M25" s="191" t="n">
        <f aca="false">J25+K25+L25</f>
        <v>9564252</v>
      </c>
      <c r="N25" s="851" t="n">
        <v>1613216</v>
      </c>
      <c r="O25" s="840" t="n">
        <v>42445</v>
      </c>
      <c r="P25" s="840" t="n">
        <v>42811</v>
      </c>
      <c r="Q25" s="508" t="n">
        <v>8121080.587</v>
      </c>
      <c r="R25" s="852" t="n">
        <v>8117349</v>
      </c>
      <c r="S25" s="195" t="n">
        <v>1</v>
      </c>
      <c r="T25" s="195" t="n">
        <f aca="false">R25/Q25</f>
        <v>0.999540506098908</v>
      </c>
      <c r="U25" s="835" t="s">
        <v>583</v>
      </c>
      <c r="V25" s="9" t="s">
        <v>608</v>
      </c>
      <c r="Y25" s="399" t="n">
        <v>1</v>
      </c>
    </row>
    <row r="26" s="399" customFormat="true" ht="39.75" hidden="false" customHeight="true" outlineLevel="0" collapsed="false">
      <c r="A26" s="843" t="n">
        <f aca="false">A25+1</f>
        <v>2</v>
      </c>
      <c r="B26" s="854"/>
      <c r="C26" s="850" t="s">
        <v>609</v>
      </c>
      <c r="D26" s="837" t="s">
        <v>610</v>
      </c>
      <c r="E26" s="835" t="s">
        <v>30</v>
      </c>
      <c r="F26" s="838" t="s">
        <v>611</v>
      </c>
      <c r="G26" s="839" t="n">
        <v>1.6</v>
      </c>
      <c r="H26" s="191" t="n">
        <v>0</v>
      </c>
      <c r="I26" s="191" t="n">
        <v>0</v>
      </c>
      <c r="J26" s="851" t="n">
        <v>13307610</v>
      </c>
      <c r="K26" s="851" t="n">
        <v>1987879</v>
      </c>
      <c r="L26" s="851" t="n">
        <v>0</v>
      </c>
      <c r="M26" s="191" t="n">
        <f aca="false">J26+K26+L26</f>
        <v>15295489</v>
      </c>
      <c r="N26" s="851" t="n">
        <v>349138</v>
      </c>
      <c r="O26" s="840" t="n">
        <v>42515</v>
      </c>
      <c r="P26" s="840" t="n">
        <v>42888</v>
      </c>
      <c r="Q26" s="845" t="n">
        <v>13597665.717</v>
      </c>
      <c r="R26" s="191" t="n">
        <v>13364051</v>
      </c>
      <c r="S26" s="195" t="n">
        <v>1</v>
      </c>
      <c r="T26" s="195" t="n">
        <f aca="false">R26/Q26</f>
        <v>0.982819498444654</v>
      </c>
      <c r="U26" s="835" t="s">
        <v>612</v>
      </c>
      <c r="V26" s="9"/>
      <c r="Y26" s="399" t="n">
        <v>1</v>
      </c>
    </row>
    <row r="27" s="399" customFormat="true" ht="24" hidden="false" customHeight="true" outlineLevel="0" collapsed="false">
      <c r="A27" s="843" t="n">
        <v>3</v>
      </c>
      <c r="B27" s="854"/>
      <c r="C27" s="855" t="s">
        <v>613</v>
      </c>
      <c r="D27" s="837" t="s">
        <v>614</v>
      </c>
      <c r="E27" s="835" t="s">
        <v>30</v>
      </c>
      <c r="F27" s="838" t="s">
        <v>615</v>
      </c>
      <c r="G27" s="839" t="n">
        <v>2.02</v>
      </c>
      <c r="H27" s="191" t="n">
        <v>0</v>
      </c>
      <c r="I27" s="191" t="n">
        <v>0</v>
      </c>
      <c r="J27" s="851" t="n">
        <v>13037259</v>
      </c>
      <c r="K27" s="851" t="n">
        <v>0</v>
      </c>
      <c r="L27" s="851" t="n">
        <v>0</v>
      </c>
      <c r="M27" s="191" t="n">
        <f aca="false">J27+K27+L27</f>
        <v>13037259</v>
      </c>
      <c r="N27" s="851" t="n">
        <v>4614359</v>
      </c>
      <c r="O27" s="840" t="n">
        <v>42576</v>
      </c>
      <c r="P27" s="840" t="n">
        <v>42948</v>
      </c>
      <c r="Q27" s="845" t="n">
        <v>10729459.801</v>
      </c>
      <c r="R27" s="191" t="n">
        <v>0</v>
      </c>
      <c r="S27" s="195" t="n">
        <v>0.25</v>
      </c>
      <c r="T27" s="195" t="n">
        <f aca="false">R27/Q27</f>
        <v>0</v>
      </c>
      <c r="U27" s="835" t="s">
        <v>616</v>
      </c>
      <c r="V27" s="838"/>
      <c r="Y27" s="399" t="n">
        <v>1</v>
      </c>
    </row>
    <row r="28" s="399" customFormat="true" ht="52.5" hidden="false" customHeight="true" outlineLevel="0" collapsed="false">
      <c r="A28" s="843" t="n">
        <v>4</v>
      </c>
      <c r="B28" s="854"/>
      <c r="C28" s="855" t="s">
        <v>617</v>
      </c>
      <c r="D28" s="856" t="s">
        <v>618</v>
      </c>
      <c r="E28" s="835" t="s">
        <v>61</v>
      </c>
      <c r="F28" s="840" t="n">
        <v>42666</v>
      </c>
      <c r="G28" s="839"/>
      <c r="H28" s="191" t="n">
        <v>0</v>
      </c>
      <c r="I28" s="191" t="n">
        <v>81</v>
      </c>
      <c r="J28" s="851" t="n">
        <v>44255971</v>
      </c>
      <c r="K28" s="851" t="n">
        <v>0</v>
      </c>
      <c r="L28" s="851" t="n">
        <v>0</v>
      </c>
      <c r="M28" s="191" t="n">
        <f aca="false">J28+K28+L28</f>
        <v>44255971</v>
      </c>
      <c r="N28" s="851"/>
      <c r="O28" s="840" t="n">
        <v>42823</v>
      </c>
      <c r="P28" s="840" t="n">
        <v>43254</v>
      </c>
      <c r="Q28" s="845" t="n">
        <v>39677176.309</v>
      </c>
      <c r="R28" s="191" t="n">
        <v>0</v>
      </c>
      <c r="S28" s="195" t="n">
        <v>0.05</v>
      </c>
      <c r="T28" s="195"/>
      <c r="U28" s="835" t="s">
        <v>619</v>
      </c>
      <c r="V28" s="9"/>
      <c r="Y28" s="399" t="n">
        <v>1</v>
      </c>
    </row>
    <row r="29" s="399" customFormat="true" ht="52.5" hidden="false" customHeight="true" outlineLevel="0" collapsed="false">
      <c r="A29" s="843" t="n">
        <v>5</v>
      </c>
      <c r="B29" s="854"/>
      <c r="C29" s="855" t="s">
        <v>620</v>
      </c>
      <c r="D29" s="856" t="s">
        <v>621</v>
      </c>
      <c r="E29" s="835" t="s">
        <v>20</v>
      </c>
      <c r="F29" s="840" t="n">
        <v>42894</v>
      </c>
      <c r="G29" s="839" t="n">
        <v>2.88</v>
      </c>
      <c r="H29" s="191" t="n">
        <v>0</v>
      </c>
      <c r="I29" s="191" t="n">
        <v>0</v>
      </c>
      <c r="J29" s="851" t="n">
        <v>24720436</v>
      </c>
      <c r="K29" s="851"/>
      <c r="L29" s="851"/>
      <c r="M29" s="191" t="n">
        <f aca="false">J29+K29+L29</f>
        <v>24720436</v>
      </c>
      <c r="N29" s="851" t="n">
        <v>2507186</v>
      </c>
      <c r="O29" s="840"/>
      <c r="P29" s="840"/>
      <c r="Q29" s="845"/>
      <c r="R29" s="191"/>
      <c r="S29" s="195"/>
      <c r="T29" s="195"/>
      <c r="U29" s="835"/>
      <c r="V29" s="184" t="s">
        <v>622</v>
      </c>
    </row>
    <row r="30" s="399" customFormat="true" ht="37.5" hidden="false" customHeight="true" outlineLevel="0" collapsed="false">
      <c r="A30" s="843" t="n">
        <v>6</v>
      </c>
      <c r="B30" s="854"/>
      <c r="C30" s="855" t="s">
        <v>623</v>
      </c>
      <c r="D30" s="856" t="s">
        <v>624</v>
      </c>
      <c r="E30" s="835" t="s">
        <v>20</v>
      </c>
      <c r="F30" s="840" t="n">
        <v>42894</v>
      </c>
      <c r="G30" s="839" t="n">
        <v>0.75</v>
      </c>
      <c r="H30" s="191" t="n">
        <v>1.6</v>
      </c>
      <c r="I30" s="191" t="n">
        <v>0</v>
      </c>
      <c r="J30" s="851" t="n">
        <v>6323746</v>
      </c>
      <c r="K30" s="851" t="n">
        <v>476351</v>
      </c>
      <c r="L30" s="851"/>
      <c r="M30" s="191" t="n">
        <f aca="false">J30+K30+L30</f>
        <v>6800097</v>
      </c>
      <c r="N30" s="851" t="n">
        <v>482496</v>
      </c>
      <c r="O30" s="840"/>
      <c r="P30" s="840"/>
      <c r="Q30" s="845"/>
      <c r="R30" s="191"/>
      <c r="S30" s="195"/>
      <c r="T30" s="195"/>
      <c r="U30" s="835"/>
      <c r="V30" s="184" t="s">
        <v>622</v>
      </c>
    </row>
    <row r="31" s="399" customFormat="true" ht="39.75" hidden="false" customHeight="true" outlineLevel="0" collapsed="false">
      <c r="A31" s="843" t="n">
        <v>7</v>
      </c>
      <c r="B31" s="857"/>
      <c r="C31" s="855" t="s">
        <v>625</v>
      </c>
      <c r="D31" s="856" t="s">
        <v>626</v>
      </c>
      <c r="E31" s="835" t="s">
        <v>20</v>
      </c>
      <c r="F31" s="840" t="n">
        <v>42894</v>
      </c>
      <c r="G31" s="839" t="n">
        <v>0.75</v>
      </c>
      <c r="H31" s="191" t="n">
        <v>3.5</v>
      </c>
      <c r="I31" s="191"/>
      <c r="J31" s="851" t="n">
        <v>4771148</v>
      </c>
      <c r="K31" s="851" t="n">
        <v>1621901</v>
      </c>
      <c r="L31" s="851"/>
      <c r="M31" s="191" t="n">
        <f aca="false">J31+K31+L31</f>
        <v>6393049</v>
      </c>
      <c r="N31" s="851" t="n">
        <v>269554</v>
      </c>
      <c r="O31" s="840"/>
      <c r="P31" s="840"/>
      <c r="Q31" s="845"/>
      <c r="R31" s="191"/>
      <c r="S31" s="195"/>
      <c r="T31" s="195"/>
      <c r="U31" s="835"/>
      <c r="V31" s="184" t="s">
        <v>622</v>
      </c>
    </row>
    <row r="32" s="862" customFormat="true" ht="15.75" hidden="false" customHeight="true" outlineLevel="0" collapsed="false">
      <c r="A32" s="168" t="s">
        <v>627</v>
      </c>
      <c r="B32" s="0"/>
      <c r="C32" s="0"/>
      <c r="D32" s="858" t="n">
        <v>7</v>
      </c>
      <c r="E32" s="197"/>
      <c r="F32" s="315"/>
      <c r="G32" s="859" t="n">
        <f aca="false">G25+G26+G27+G28+G29+G30+G31</f>
        <v>9</v>
      </c>
      <c r="H32" s="859" t="n">
        <f aca="false">H25+H26+H27+H28+H29+H30+H31</f>
        <v>5.1</v>
      </c>
      <c r="I32" s="859" t="n">
        <f aca="false">I25+I26+I27+I28+I29+I30+I31</f>
        <v>81</v>
      </c>
      <c r="J32" s="859" t="n">
        <f aca="false">J25+J26+J27+J28+J29+J30+J31</f>
        <v>114683411</v>
      </c>
      <c r="K32" s="859" t="n">
        <f aca="false">K25+K26+K27+K28+K29+K30+K31</f>
        <v>5383142</v>
      </c>
      <c r="L32" s="859" t="n">
        <f aca="false">L25+L26+L27+L28+L29+L30+L31</f>
        <v>0</v>
      </c>
      <c r="M32" s="859" t="n">
        <f aca="false">M25+M26+M27+M28+M29+M30+M31</f>
        <v>120066553</v>
      </c>
      <c r="N32" s="859" t="n">
        <f aca="false">N25+N26+N27+N28+N29+N30+N31</f>
        <v>9835949</v>
      </c>
      <c r="O32" s="860"/>
      <c r="P32" s="860"/>
      <c r="Q32" s="859" t="n">
        <f aca="false">Q25+Q26+Q27+Q28+Q29+Q30+Q31</f>
        <v>72125382.414</v>
      </c>
      <c r="R32" s="859" t="n">
        <f aca="false">R25+R26+R27+R28+R29+R30+R31</f>
        <v>21481400</v>
      </c>
      <c r="S32" s="316" t="n">
        <f aca="false">(S28+S26+S25)/D32</f>
        <v>0.292857142857143</v>
      </c>
      <c r="T32" s="316" t="n">
        <f aca="false">(T28+T26+T25)/D32</f>
        <v>0.283194286363366</v>
      </c>
      <c r="U32" s="861"/>
      <c r="V32" s="861"/>
      <c r="Y32" s="182"/>
    </row>
    <row r="33" s="853" customFormat="true" ht="41.25" hidden="false" customHeight="true" outlineLevel="0" collapsed="false">
      <c r="A33" s="843" t="n">
        <v>1</v>
      </c>
      <c r="B33" s="502" t="s">
        <v>628</v>
      </c>
      <c r="C33" s="846" t="s">
        <v>629</v>
      </c>
      <c r="D33" s="837" t="s">
        <v>630</v>
      </c>
      <c r="E33" s="835" t="s">
        <v>20</v>
      </c>
      <c r="F33" s="838" t="s">
        <v>631</v>
      </c>
      <c r="G33" s="839" t="n">
        <v>1</v>
      </c>
      <c r="H33" s="839" t="n">
        <v>4.5</v>
      </c>
      <c r="I33" s="191" t="n">
        <v>0</v>
      </c>
      <c r="J33" s="191" t="n">
        <v>7665778</v>
      </c>
      <c r="K33" s="191" t="n">
        <v>2161700</v>
      </c>
      <c r="L33" s="191" t="n">
        <v>0</v>
      </c>
      <c r="M33" s="191" t="n">
        <f aca="false">J33+K33+L33</f>
        <v>9827478</v>
      </c>
      <c r="N33" s="852" t="n">
        <v>1119803</v>
      </c>
      <c r="O33" s="840" t="n">
        <v>42416</v>
      </c>
      <c r="P33" s="840" t="n">
        <v>42781</v>
      </c>
      <c r="Q33" s="508" t="n">
        <v>8044900.029</v>
      </c>
      <c r="R33" s="852" t="n">
        <v>5335885</v>
      </c>
      <c r="S33" s="195" t="n">
        <v>0.75</v>
      </c>
      <c r="T33" s="195" t="n">
        <f aca="false">R33/Q33</f>
        <v>0.663263058678836</v>
      </c>
      <c r="U33" s="835" t="s">
        <v>583</v>
      </c>
      <c r="V33" s="863" t="s">
        <v>632</v>
      </c>
      <c r="Y33" s="399" t="n">
        <v>1</v>
      </c>
    </row>
    <row r="34" s="853" customFormat="true" ht="36.75" hidden="false" customHeight="true" outlineLevel="0" collapsed="false">
      <c r="A34" s="843" t="n">
        <f aca="false">A33+1</f>
        <v>2</v>
      </c>
      <c r="B34" s="0"/>
      <c r="C34" s="846" t="s">
        <v>633</v>
      </c>
      <c r="D34" s="837" t="s">
        <v>634</v>
      </c>
      <c r="E34" s="835" t="s">
        <v>20</v>
      </c>
      <c r="F34" s="838" t="s">
        <v>615</v>
      </c>
      <c r="G34" s="839" t="n">
        <v>2</v>
      </c>
      <c r="H34" s="839" t="n">
        <v>6.4</v>
      </c>
      <c r="I34" s="191" t="n">
        <v>0</v>
      </c>
      <c r="J34" s="191" t="n">
        <v>22470615</v>
      </c>
      <c r="K34" s="191" t="n">
        <v>1725180</v>
      </c>
      <c r="L34" s="191" t="n">
        <v>0</v>
      </c>
      <c r="M34" s="191" t="n">
        <f aca="false">J34+K34+L34</f>
        <v>24195795</v>
      </c>
      <c r="N34" s="852" t="n">
        <v>4769663</v>
      </c>
      <c r="O34" s="864" t="n">
        <v>42528</v>
      </c>
      <c r="P34" s="864" t="n">
        <v>42939</v>
      </c>
      <c r="Q34" s="508" t="n">
        <v>19457598.284</v>
      </c>
      <c r="R34" s="852" t="n">
        <v>12950245</v>
      </c>
      <c r="S34" s="195" t="n">
        <v>0.75</v>
      </c>
      <c r="T34" s="195" t="n">
        <f aca="false">R34/Q34</f>
        <v>0.665562358261297</v>
      </c>
      <c r="U34" s="835" t="s">
        <v>580</v>
      </c>
      <c r="V34" s="865"/>
      <c r="Y34" s="399" t="n">
        <v>1</v>
      </c>
    </row>
    <row r="35" s="853" customFormat="true" ht="51.75" hidden="false" customHeight="true" outlineLevel="0" collapsed="false">
      <c r="A35" s="843" t="n">
        <v>3</v>
      </c>
      <c r="B35" s="866"/>
      <c r="C35" s="846" t="s">
        <v>635</v>
      </c>
      <c r="D35" s="837" t="s">
        <v>636</v>
      </c>
      <c r="E35" s="835" t="s">
        <v>61</v>
      </c>
      <c r="F35" s="840" t="n">
        <v>42845</v>
      </c>
      <c r="G35" s="839"/>
      <c r="H35" s="839"/>
      <c r="I35" s="191" t="n">
        <v>60</v>
      </c>
      <c r="J35" s="191"/>
      <c r="K35" s="191"/>
      <c r="L35" s="191" t="n">
        <v>26134485</v>
      </c>
      <c r="M35" s="191" t="n">
        <f aca="false">J35+K35+L35</f>
        <v>26134485</v>
      </c>
      <c r="N35" s="852"/>
      <c r="O35" s="864"/>
      <c r="P35" s="864"/>
      <c r="Q35" s="508" t="n">
        <v>23521036.5</v>
      </c>
      <c r="R35" s="852"/>
      <c r="S35" s="195"/>
      <c r="T35" s="195"/>
      <c r="U35" s="650" t="s">
        <v>574</v>
      </c>
      <c r="V35" s="184"/>
      <c r="Y35" s="399" t="n">
        <v>1</v>
      </c>
    </row>
    <row r="36" s="862" customFormat="true" ht="16.5" hidden="false" customHeight="true" outlineLevel="0" collapsed="false">
      <c r="A36" s="168" t="s">
        <v>294</v>
      </c>
      <c r="B36" s="0"/>
      <c r="C36" s="0"/>
      <c r="D36" s="858" t="n">
        <v>3</v>
      </c>
      <c r="E36" s="197"/>
      <c r="F36" s="315"/>
      <c r="G36" s="539" t="n">
        <f aca="false">G33+G34+G35</f>
        <v>3</v>
      </c>
      <c r="H36" s="539" t="n">
        <f aca="false">H33+H34+H35</f>
        <v>10.9</v>
      </c>
      <c r="I36" s="539" t="n">
        <f aca="false">I33+I34+I35</f>
        <v>60</v>
      </c>
      <c r="J36" s="539" t="n">
        <f aca="false">J33+J34+J35</f>
        <v>30136393</v>
      </c>
      <c r="K36" s="539" t="n">
        <f aca="false">K33+K34+K35</f>
        <v>3886880</v>
      </c>
      <c r="L36" s="539" t="n">
        <f aca="false">L33+L34+L35</f>
        <v>26134485</v>
      </c>
      <c r="M36" s="539" t="n">
        <f aca="false">M33+M34+M35</f>
        <v>60157758</v>
      </c>
      <c r="N36" s="539" t="n">
        <f aca="false">N33+N34+N35</f>
        <v>5889466</v>
      </c>
      <c r="O36" s="861"/>
      <c r="P36" s="861"/>
      <c r="Q36" s="539" t="n">
        <f aca="false">Q33+Q34+Q35</f>
        <v>51023534.813</v>
      </c>
      <c r="R36" s="539" t="n">
        <f aca="false">R33+R34+R35</f>
        <v>18286130</v>
      </c>
      <c r="S36" s="316" t="n">
        <f aca="false">(S34+S33)/D36</f>
        <v>0.5</v>
      </c>
      <c r="T36" s="316" t="n">
        <f aca="false">(T34+T33)/D36</f>
        <v>0.442941805646711</v>
      </c>
      <c r="U36" s="861"/>
      <c r="V36" s="861"/>
      <c r="Y36" s="182"/>
    </row>
    <row r="37" s="853" customFormat="true" ht="24" hidden="false" customHeight="true" outlineLevel="0" collapsed="false">
      <c r="A37" s="843" t="n">
        <v>1</v>
      </c>
      <c r="B37" s="502" t="s">
        <v>49</v>
      </c>
      <c r="C37" s="844" t="s">
        <v>637</v>
      </c>
      <c r="D37" s="837" t="s">
        <v>638</v>
      </c>
      <c r="E37" s="835" t="s">
        <v>20</v>
      </c>
      <c r="F37" s="840" t="n">
        <v>42047</v>
      </c>
      <c r="G37" s="839" t="n">
        <v>1</v>
      </c>
      <c r="H37" s="839" t="n">
        <v>9</v>
      </c>
      <c r="I37" s="191" t="n">
        <v>0</v>
      </c>
      <c r="J37" s="852" t="n">
        <v>9088672</v>
      </c>
      <c r="K37" s="852" t="n">
        <v>2982164</v>
      </c>
      <c r="L37" s="852" t="n">
        <v>0</v>
      </c>
      <c r="M37" s="191" t="n">
        <f aca="false">J37+K37+L37</f>
        <v>12070836</v>
      </c>
      <c r="N37" s="852" t="n">
        <v>2401589</v>
      </c>
      <c r="O37" s="840" t="n">
        <v>42436</v>
      </c>
      <c r="P37" s="840" t="n">
        <v>42800</v>
      </c>
      <c r="Q37" s="508" t="n">
        <v>9658461.68</v>
      </c>
      <c r="R37" s="852" t="n">
        <v>7382035</v>
      </c>
      <c r="S37" s="867" t="n">
        <v>0.95</v>
      </c>
      <c r="T37" s="195" t="n">
        <f aca="false">R37/Q37</f>
        <v>0.764307531010466</v>
      </c>
      <c r="U37" s="835" t="s">
        <v>583</v>
      </c>
      <c r="V37" s="865" t="s">
        <v>567</v>
      </c>
      <c r="Y37" s="399" t="n">
        <v>1</v>
      </c>
    </row>
    <row r="38" s="853" customFormat="true" ht="26.25" hidden="false" customHeight="true" outlineLevel="0" collapsed="false">
      <c r="A38" s="843" t="n">
        <f aca="false">A37+1</f>
        <v>2</v>
      </c>
      <c r="B38" s="0"/>
      <c r="C38" s="844" t="s">
        <v>639</v>
      </c>
      <c r="D38" s="837" t="s">
        <v>640</v>
      </c>
      <c r="E38" s="835" t="s">
        <v>20</v>
      </c>
      <c r="F38" s="840" t="s">
        <v>641</v>
      </c>
      <c r="G38" s="839" t="n">
        <v>1.5</v>
      </c>
      <c r="H38" s="852" t="n">
        <v>0</v>
      </c>
      <c r="I38" s="191" t="n">
        <v>0</v>
      </c>
      <c r="J38" s="852" t="n">
        <v>12914033</v>
      </c>
      <c r="K38" s="852" t="n">
        <v>0</v>
      </c>
      <c r="L38" s="852" t="n">
        <v>0</v>
      </c>
      <c r="M38" s="191" t="n">
        <f aca="false">J38+K38+L38</f>
        <v>12914033</v>
      </c>
      <c r="N38" s="852" t="n">
        <v>3535057</v>
      </c>
      <c r="O38" s="840" t="n">
        <v>42439</v>
      </c>
      <c r="P38" s="840" t="n">
        <v>42803</v>
      </c>
      <c r="Q38" s="508" t="n">
        <v>10509159.843</v>
      </c>
      <c r="R38" s="852" t="n">
        <v>8818029</v>
      </c>
      <c r="S38" s="867" t="n">
        <v>0.95</v>
      </c>
      <c r="T38" s="867" t="n">
        <f aca="false">R38/Q38</f>
        <v>0.839080300588782</v>
      </c>
      <c r="U38" s="835" t="s">
        <v>642</v>
      </c>
      <c r="V38" s="865"/>
      <c r="Y38" s="399" t="n">
        <v>1</v>
      </c>
    </row>
    <row r="39" s="853" customFormat="true" ht="26.25" hidden="false" customHeight="true" outlineLevel="0" collapsed="false">
      <c r="A39" s="843" t="n">
        <f aca="false">A38+1</f>
        <v>3</v>
      </c>
      <c r="B39" s="0"/>
      <c r="C39" s="846" t="s">
        <v>643</v>
      </c>
      <c r="D39" s="837" t="s">
        <v>644</v>
      </c>
      <c r="E39" s="835" t="s">
        <v>20</v>
      </c>
      <c r="F39" s="840" t="s">
        <v>641</v>
      </c>
      <c r="G39" s="839" t="n">
        <v>1.5</v>
      </c>
      <c r="H39" s="852" t="n">
        <v>0</v>
      </c>
      <c r="I39" s="191" t="n">
        <v>0</v>
      </c>
      <c r="J39" s="852" t="n">
        <v>13616480</v>
      </c>
      <c r="K39" s="852" t="n">
        <v>0</v>
      </c>
      <c r="L39" s="852" t="n">
        <v>0</v>
      </c>
      <c r="M39" s="191" t="n">
        <f aca="false">J39+K39+L39</f>
        <v>13616480</v>
      </c>
      <c r="N39" s="852" t="n">
        <v>3520106</v>
      </c>
      <c r="O39" s="840" t="n">
        <v>42439</v>
      </c>
      <c r="P39" s="840" t="n">
        <v>42803</v>
      </c>
      <c r="Q39" s="508" t="n">
        <v>11062329.59</v>
      </c>
      <c r="R39" s="852" t="n">
        <v>8280876</v>
      </c>
      <c r="S39" s="867" t="n">
        <v>0.9</v>
      </c>
      <c r="T39" s="867" t="n">
        <f aca="false">R39/Q39</f>
        <v>0.748565293831568</v>
      </c>
      <c r="U39" s="835" t="s">
        <v>642</v>
      </c>
      <c r="V39" s="865"/>
      <c r="Y39" s="399" t="n">
        <v>1</v>
      </c>
    </row>
    <row r="40" s="853" customFormat="true" ht="64.5" hidden="false" customHeight="true" outlineLevel="0" collapsed="false">
      <c r="A40" s="843" t="n">
        <v>4</v>
      </c>
      <c r="B40" s="0"/>
      <c r="C40" s="846" t="s">
        <v>645</v>
      </c>
      <c r="D40" s="837" t="s">
        <v>646</v>
      </c>
      <c r="E40" s="835" t="s">
        <v>25</v>
      </c>
      <c r="F40" s="838" t="s">
        <v>647</v>
      </c>
      <c r="G40" s="839" t="n">
        <v>1.5</v>
      </c>
      <c r="H40" s="852" t="n">
        <v>0</v>
      </c>
      <c r="I40" s="191" t="n">
        <v>0</v>
      </c>
      <c r="J40" s="852" t="n">
        <v>11512651</v>
      </c>
      <c r="K40" s="191" t="n">
        <v>0</v>
      </c>
      <c r="L40" s="191" t="n">
        <v>0</v>
      </c>
      <c r="M40" s="191" t="n">
        <f aca="false">J40+K40+L40</f>
        <v>11512651</v>
      </c>
      <c r="N40" s="852" t="n">
        <v>0</v>
      </c>
      <c r="O40" s="864" t="n">
        <v>42551</v>
      </c>
      <c r="P40" s="864" t="n">
        <v>42923</v>
      </c>
      <c r="Q40" s="852" t="n">
        <v>9275721.942</v>
      </c>
      <c r="R40" s="191" t="n">
        <v>0</v>
      </c>
      <c r="S40" s="195" t="n">
        <v>0.1</v>
      </c>
      <c r="T40" s="195" t="n">
        <v>0</v>
      </c>
      <c r="U40" s="835" t="s">
        <v>574</v>
      </c>
      <c r="V40" s="865"/>
      <c r="Y40" s="399" t="n">
        <v>1</v>
      </c>
    </row>
    <row r="41" s="853" customFormat="true" ht="66.75" hidden="false" customHeight="true" outlineLevel="0" collapsed="false">
      <c r="A41" s="843" t="n">
        <v>5</v>
      </c>
      <c r="B41" s="868"/>
      <c r="C41" s="846" t="s">
        <v>648</v>
      </c>
      <c r="D41" s="837" t="s">
        <v>649</v>
      </c>
      <c r="E41" s="835" t="s">
        <v>25</v>
      </c>
      <c r="F41" s="840" t="n">
        <v>42487</v>
      </c>
      <c r="G41" s="839" t="n">
        <v>1</v>
      </c>
      <c r="H41" s="852" t="n">
        <v>4.5</v>
      </c>
      <c r="I41" s="191" t="n">
        <v>0</v>
      </c>
      <c r="J41" s="852" t="n">
        <v>8369888</v>
      </c>
      <c r="K41" s="852" t="n">
        <v>1416240</v>
      </c>
      <c r="L41" s="852" t="n">
        <v>0</v>
      </c>
      <c r="M41" s="191" t="n">
        <f aca="false">J41+K41+L41</f>
        <v>9786128</v>
      </c>
      <c r="N41" s="852" t="n">
        <v>0</v>
      </c>
      <c r="O41" s="865"/>
      <c r="P41" s="865"/>
      <c r="Q41" s="852" t="n">
        <v>9264612.157</v>
      </c>
      <c r="R41" s="191" t="n">
        <v>0</v>
      </c>
      <c r="S41" s="195" t="n">
        <v>0</v>
      </c>
      <c r="T41" s="195"/>
      <c r="U41" s="184" t="s">
        <v>650</v>
      </c>
      <c r="Y41" s="399" t="n">
        <v>1</v>
      </c>
    </row>
    <row r="42" s="853" customFormat="true" ht="87.75" hidden="false" customHeight="true" outlineLevel="0" collapsed="false">
      <c r="A42" s="843" t="n">
        <v>6</v>
      </c>
      <c r="B42" s="868"/>
      <c r="C42" s="846" t="s">
        <v>651</v>
      </c>
      <c r="D42" s="402" t="s">
        <v>652</v>
      </c>
      <c r="E42" s="835" t="s">
        <v>61</v>
      </c>
      <c r="F42" s="840" t="n">
        <v>42845</v>
      </c>
      <c r="G42" s="839"/>
      <c r="H42" s="852"/>
      <c r="I42" s="191" t="n">
        <v>85</v>
      </c>
      <c r="J42" s="852"/>
      <c r="K42" s="852"/>
      <c r="L42" s="852" t="n">
        <v>30356111</v>
      </c>
      <c r="M42" s="191" t="n">
        <f aca="false">J42+K42+L42</f>
        <v>30356111</v>
      </c>
      <c r="N42" s="852"/>
      <c r="O42" s="865"/>
      <c r="P42" s="865"/>
      <c r="Q42" s="852" t="n">
        <v>27320499.9</v>
      </c>
      <c r="R42" s="191"/>
      <c r="S42" s="195"/>
      <c r="T42" s="195"/>
      <c r="U42" s="184" t="s">
        <v>650</v>
      </c>
      <c r="V42" s="184"/>
      <c r="Y42" s="399" t="n">
        <v>1</v>
      </c>
    </row>
    <row r="43" s="853" customFormat="true" ht="89.25" hidden="false" customHeight="true" outlineLevel="0" collapsed="false">
      <c r="A43" s="843" t="n">
        <v>7</v>
      </c>
      <c r="B43" s="868"/>
      <c r="C43" s="846" t="s">
        <v>653</v>
      </c>
      <c r="D43" s="305" t="s">
        <v>654</v>
      </c>
      <c r="E43" s="835" t="s">
        <v>61</v>
      </c>
      <c r="F43" s="840" t="n">
        <v>42845</v>
      </c>
      <c r="G43" s="839"/>
      <c r="H43" s="852"/>
      <c r="I43" s="191" t="n">
        <v>36</v>
      </c>
      <c r="J43" s="852"/>
      <c r="K43" s="852"/>
      <c r="L43" s="852" t="n">
        <v>18179251</v>
      </c>
      <c r="M43" s="191" t="n">
        <f aca="false">J43+K43+L43</f>
        <v>18179251</v>
      </c>
      <c r="N43" s="852"/>
      <c r="O43" s="865"/>
      <c r="P43" s="865"/>
      <c r="Q43" s="852"/>
      <c r="R43" s="191"/>
      <c r="S43" s="195"/>
      <c r="T43" s="195"/>
      <c r="U43" s="865"/>
      <c r="V43" s="184" t="s">
        <v>655</v>
      </c>
      <c r="Y43" s="399"/>
    </row>
    <row r="44" s="853" customFormat="true" ht="91.5" hidden="false" customHeight="true" outlineLevel="0" collapsed="false">
      <c r="A44" s="843" t="n">
        <v>8</v>
      </c>
      <c r="B44" s="868"/>
      <c r="C44" s="869" t="s">
        <v>656</v>
      </c>
      <c r="D44" s="402" t="s">
        <v>657</v>
      </c>
      <c r="E44" s="835" t="s">
        <v>61</v>
      </c>
      <c r="F44" s="840" t="n">
        <v>42484</v>
      </c>
      <c r="G44" s="839"/>
      <c r="H44" s="852"/>
      <c r="I44" s="191" t="n">
        <v>85</v>
      </c>
      <c r="J44" s="852"/>
      <c r="K44" s="852"/>
      <c r="L44" s="852" t="n">
        <v>28151740</v>
      </c>
      <c r="M44" s="191" t="n">
        <f aca="false">J44+K44+L44</f>
        <v>28151740</v>
      </c>
      <c r="N44" s="852"/>
      <c r="O44" s="865"/>
      <c r="P44" s="865"/>
      <c r="Q44" s="852"/>
      <c r="R44" s="191"/>
      <c r="S44" s="195"/>
      <c r="T44" s="195"/>
      <c r="U44" s="865"/>
      <c r="V44" s="184" t="s">
        <v>658</v>
      </c>
      <c r="Y44" s="399"/>
    </row>
    <row r="45" s="853" customFormat="true" ht="39.75" hidden="false" customHeight="true" outlineLevel="0" collapsed="false">
      <c r="A45" s="843" t="n">
        <v>9</v>
      </c>
      <c r="B45" s="868"/>
      <c r="C45" s="869" t="s">
        <v>659</v>
      </c>
      <c r="D45" s="402" t="s">
        <v>660</v>
      </c>
      <c r="E45" s="835" t="s">
        <v>61</v>
      </c>
      <c r="F45" s="840" t="n">
        <v>42484</v>
      </c>
      <c r="G45" s="839"/>
      <c r="H45" s="852"/>
      <c r="I45" s="191" t="n">
        <v>33</v>
      </c>
      <c r="J45" s="852"/>
      <c r="K45" s="852"/>
      <c r="L45" s="852" t="n">
        <v>18085536</v>
      </c>
      <c r="M45" s="191" t="n">
        <f aca="false">J45+K45+L45</f>
        <v>18085536</v>
      </c>
      <c r="N45" s="852"/>
      <c r="O45" s="865"/>
      <c r="P45" s="865"/>
      <c r="Q45" s="852"/>
      <c r="R45" s="191"/>
      <c r="S45" s="195"/>
      <c r="T45" s="195"/>
      <c r="U45" s="865"/>
      <c r="V45" s="184" t="s">
        <v>658</v>
      </c>
      <c r="Y45" s="399"/>
    </row>
    <row r="46" s="853" customFormat="true" ht="73.5" hidden="false" customHeight="true" outlineLevel="0" collapsed="false">
      <c r="A46" s="843" t="n">
        <v>10</v>
      </c>
      <c r="B46" s="868"/>
      <c r="C46" s="869" t="s">
        <v>661</v>
      </c>
      <c r="D46" s="402" t="s">
        <v>662</v>
      </c>
      <c r="E46" s="835" t="s">
        <v>61</v>
      </c>
      <c r="F46" s="840" t="n">
        <v>42484</v>
      </c>
      <c r="G46" s="839"/>
      <c r="H46" s="852"/>
      <c r="I46" s="191" t="n">
        <v>33</v>
      </c>
      <c r="J46" s="852"/>
      <c r="K46" s="852"/>
      <c r="L46" s="852" t="n">
        <v>18151717</v>
      </c>
      <c r="M46" s="191" t="n">
        <f aca="false">J46+K46+L46</f>
        <v>18151717</v>
      </c>
      <c r="N46" s="852"/>
      <c r="O46" s="865"/>
      <c r="P46" s="865"/>
      <c r="Q46" s="852"/>
      <c r="R46" s="191"/>
      <c r="S46" s="195"/>
      <c r="T46" s="195"/>
      <c r="U46" s="865"/>
      <c r="V46" s="184" t="s">
        <v>658</v>
      </c>
      <c r="Y46" s="399"/>
    </row>
    <row r="47" s="853" customFormat="true" ht="36" hidden="false" customHeight="true" outlineLevel="0" collapsed="false">
      <c r="A47" s="843" t="n">
        <v>11</v>
      </c>
      <c r="B47" s="868"/>
      <c r="C47" s="869" t="s">
        <v>663</v>
      </c>
      <c r="D47" s="402" t="s">
        <v>664</v>
      </c>
      <c r="E47" s="835" t="s">
        <v>20</v>
      </c>
      <c r="F47" s="840" t="n">
        <v>42850</v>
      </c>
      <c r="G47" s="839" t="n">
        <v>3</v>
      </c>
      <c r="H47" s="191" t="n">
        <v>0</v>
      </c>
      <c r="I47" s="191" t="n">
        <v>0</v>
      </c>
      <c r="J47" s="852" t="n">
        <v>24633854</v>
      </c>
      <c r="K47" s="852"/>
      <c r="L47" s="191"/>
      <c r="M47" s="191" t="n">
        <f aca="false">J47+K47+L47</f>
        <v>24633854</v>
      </c>
      <c r="N47" s="852"/>
      <c r="O47" s="865"/>
      <c r="P47" s="865"/>
      <c r="Q47" s="852"/>
      <c r="R47" s="191"/>
      <c r="S47" s="195"/>
      <c r="T47" s="195"/>
      <c r="U47" s="865"/>
      <c r="V47" s="184" t="s">
        <v>665</v>
      </c>
      <c r="Y47" s="399"/>
    </row>
    <row r="48" s="853" customFormat="true" ht="50.25" hidden="false" customHeight="true" outlineLevel="0" collapsed="false">
      <c r="A48" s="843" t="n">
        <v>12</v>
      </c>
      <c r="B48" s="868"/>
      <c r="C48" s="869" t="s">
        <v>666</v>
      </c>
      <c r="D48" s="402" t="s">
        <v>667</v>
      </c>
      <c r="E48" s="835" t="s">
        <v>20</v>
      </c>
      <c r="F48" s="840" t="n">
        <v>42850</v>
      </c>
      <c r="G48" s="839" t="n">
        <v>3.18</v>
      </c>
      <c r="H48" s="191" t="n">
        <v>0</v>
      </c>
      <c r="I48" s="191" t="n">
        <v>0</v>
      </c>
      <c r="J48" s="852" t="n">
        <v>24755606</v>
      </c>
      <c r="K48" s="852"/>
      <c r="L48" s="191"/>
      <c r="M48" s="191" t="n">
        <f aca="false">J48+K48+L48</f>
        <v>24755606</v>
      </c>
      <c r="N48" s="852"/>
      <c r="O48" s="865"/>
      <c r="P48" s="865"/>
      <c r="Q48" s="852"/>
      <c r="R48" s="191"/>
      <c r="S48" s="195"/>
      <c r="T48" s="195"/>
      <c r="U48" s="865"/>
      <c r="V48" s="184" t="s">
        <v>665</v>
      </c>
      <c r="Y48" s="399"/>
    </row>
    <row r="49" s="853" customFormat="true" ht="125.25" hidden="false" customHeight="true" outlineLevel="0" collapsed="false">
      <c r="A49" s="843" t="n">
        <v>13</v>
      </c>
      <c r="B49" s="866"/>
      <c r="C49" s="869" t="s">
        <v>668</v>
      </c>
      <c r="D49" s="402" t="s">
        <v>669</v>
      </c>
      <c r="E49" s="835" t="s">
        <v>61</v>
      </c>
      <c r="F49" s="840" t="n">
        <v>42894</v>
      </c>
      <c r="G49" s="191" t="n">
        <v>0</v>
      </c>
      <c r="H49" s="191" t="n">
        <v>0</v>
      </c>
      <c r="I49" s="191" t="n">
        <v>33</v>
      </c>
      <c r="J49" s="852"/>
      <c r="K49" s="852"/>
      <c r="L49" s="191" t="n">
        <v>14373533</v>
      </c>
      <c r="M49" s="191" t="n">
        <f aca="false">J49+K49+L49</f>
        <v>14373533</v>
      </c>
      <c r="N49" s="852"/>
      <c r="O49" s="865"/>
      <c r="P49" s="865"/>
      <c r="Q49" s="852"/>
      <c r="R49" s="191"/>
      <c r="S49" s="195"/>
      <c r="T49" s="195"/>
      <c r="U49" s="865"/>
      <c r="V49" s="184" t="s">
        <v>622</v>
      </c>
      <c r="Y49" s="399"/>
    </row>
    <row r="50" s="298" customFormat="true" ht="16.5" hidden="false" customHeight="true" outlineLevel="0" collapsed="false">
      <c r="A50" s="680" t="s">
        <v>670</v>
      </c>
      <c r="B50" s="0"/>
      <c r="C50" s="0"/>
      <c r="D50" s="686" t="n">
        <v>13</v>
      </c>
      <c r="E50" s="686"/>
      <c r="F50" s="294"/>
      <c r="G50" s="545" t="n">
        <f aca="false">G37+G38+G39+G40+G41+G42+G43+G44+G45+G46+G47+G48+G49</f>
        <v>12.68</v>
      </c>
      <c r="H50" s="545" t="n">
        <f aca="false">H37+H38+H39+H40+H41+H42+H43+H44+H45+H46+H47+H48+H49</f>
        <v>13.5</v>
      </c>
      <c r="I50" s="545" t="n">
        <f aca="false">I37+I38+I39+I40+I41+I42+I43+I44+I45+I46+I47+I48+I49</f>
        <v>305</v>
      </c>
      <c r="J50" s="545" t="n">
        <f aca="false">J37+J38+J39+J40+J41+J42+J43+J44+J45+J46+J47+J48+J49</f>
        <v>104891184</v>
      </c>
      <c r="K50" s="545" t="n">
        <f aca="false">K37+K38+K39+K40+K41+K42+K43+K44+K45+K46+K47+K48+K49</f>
        <v>4398404</v>
      </c>
      <c r="L50" s="545" t="n">
        <f aca="false">L37+L38+L39+L40+L41+L42+L43+L44+L45+L46+L47+L48+L49</f>
        <v>127297888</v>
      </c>
      <c r="M50" s="545" t="n">
        <f aca="false">M37+M38+M39+M40+M41+M42+M43+M44+M45+M46+M47+M48+M49</f>
        <v>236587476</v>
      </c>
      <c r="N50" s="545" t="n">
        <f aca="false">N37+N38+N39+N40+N41+N42+N43+N44+N45+N46+N47+N48+N49</f>
        <v>9456752</v>
      </c>
      <c r="O50" s="294"/>
      <c r="P50" s="294"/>
      <c r="Q50" s="545" t="n">
        <f aca="false">Q37+Q38+Q39+Q40+Q41+Q42+Q43+Q44+Q45+Q46+Q47+Q48+Q49</f>
        <v>77090785.112</v>
      </c>
      <c r="R50" s="545" t="n">
        <f aca="false">R37+R38+R39+R40+R41+R42+R43+R44+R45+R46+R47+R48+R49</f>
        <v>24480940</v>
      </c>
      <c r="S50" s="296" t="n">
        <f aca="false">(S40+S39+S38+S37+S41)/D50</f>
        <v>0.223076923076923</v>
      </c>
      <c r="T50" s="296" t="n">
        <f aca="false">(T40+T39+T38+T37+T41)/D50</f>
        <v>0.180919471186986</v>
      </c>
      <c r="U50" s="294"/>
      <c r="V50" s="294"/>
    </row>
    <row r="51" s="298" customFormat="true" ht="50.25" hidden="false" customHeight="true" outlineLevel="0" collapsed="false">
      <c r="A51" s="324" t="n">
        <v>1</v>
      </c>
      <c r="B51" s="389" t="s">
        <v>28</v>
      </c>
      <c r="C51" s="325" t="s">
        <v>671</v>
      </c>
      <c r="D51" s="870" t="s">
        <v>672</v>
      </c>
      <c r="E51" s="289" t="s">
        <v>61</v>
      </c>
      <c r="F51" s="290" t="n">
        <v>42790</v>
      </c>
      <c r="G51" s="545"/>
      <c r="H51" s="545"/>
      <c r="I51" s="676" t="n">
        <v>66</v>
      </c>
      <c r="J51" s="682"/>
      <c r="K51" s="682"/>
      <c r="L51" s="682" t="n">
        <v>24564086</v>
      </c>
      <c r="M51" s="682" t="n">
        <f aca="false">L51+K51+J51</f>
        <v>24564086</v>
      </c>
      <c r="N51" s="682"/>
      <c r="O51" s="294"/>
      <c r="P51" s="294"/>
      <c r="Q51" s="676" t="n">
        <v>25327853.157</v>
      </c>
      <c r="R51" s="682"/>
      <c r="S51" s="296"/>
      <c r="T51" s="296"/>
      <c r="U51" s="686" t="s">
        <v>673</v>
      </c>
      <c r="V51" s="184"/>
      <c r="Y51" s="298" t="n">
        <v>1</v>
      </c>
    </row>
    <row r="52" s="298" customFormat="true" ht="50.25" hidden="false" customHeight="true" outlineLevel="0" collapsed="false">
      <c r="A52" s="324" t="n">
        <v>2</v>
      </c>
      <c r="B52" s="575"/>
      <c r="C52" s="325" t="s">
        <v>674</v>
      </c>
      <c r="D52" s="870" t="s">
        <v>675</v>
      </c>
      <c r="E52" s="289" t="s">
        <v>61</v>
      </c>
      <c r="F52" s="290" t="n">
        <v>42808</v>
      </c>
      <c r="G52" s="545"/>
      <c r="H52" s="545"/>
      <c r="I52" s="676" t="n">
        <v>68</v>
      </c>
      <c r="J52" s="682"/>
      <c r="K52" s="682"/>
      <c r="L52" s="682" t="n">
        <v>36527218</v>
      </c>
      <c r="M52" s="682" t="n">
        <f aca="false">L52+K52+J52</f>
        <v>36527218</v>
      </c>
      <c r="N52" s="682"/>
      <c r="O52" s="294"/>
      <c r="P52" s="294"/>
      <c r="Q52" s="682" t="n">
        <v>39841279.01</v>
      </c>
      <c r="R52" s="682"/>
      <c r="S52" s="296"/>
      <c r="T52" s="296"/>
      <c r="U52" s="650" t="s">
        <v>676</v>
      </c>
      <c r="V52" s="184"/>
      <c r="Y52" s="298" t="n">
        <v>1</v>
      </c>
    </row>
    <row r="53" s="298" customFormat="true" ht="16.5" hidden="false" customHeight="true" outlineLevel="0" collapsed="false">
      <c r="A53" s="680" t="s">
        <v>677</v>
      </c>
      <c r="B53" s="0"/>
      <c r="C53" s="0"/>
      <c r="D53" s="686" t="n">
        <v>2</v>
      </c>
      <c r="E53" s="686"/>
      <c r="F53" s="294"/>
      <c r="G53" s="545"/>
      <c r="H53" s="545"/>
      <c r="I53" s="682" t="n">
        <f aca="false">SUM(I51:I52)</f>
        <v>134</v>
      </c>
      <c r="J53" s="682" t="n">
        <f aca="false">SUM(J51:J52)</f>
        <v>0</v>
      </c>
      <c r="K53" s="682" t="n">
        <f aca="false">SUM(K51:K52)</f>
        <v>0</v>
      </c>
      <c r="L53" s="682" t="n">
        <f aca="false">SUM(L51:L52)</f>
        <v>61091304</v>
      </c>
      <c r="M53" s="682" t="n">
        <f aca="false">SUM(M51:M52)</f>
        <v>61091304</v>
      </c>
      <c r="N53" s="682" t="n">
        <f aca="false">SUM(N51:N52)</f>
        <v>0</v>
      </c>
      <c r="O53" s="294"/>
      <c r="P53" s="294"/>
      <c r="Q53" s="682" t="n">
        <f aca="false">SUM(Q51:Q52)</f>
        <v>65169132.167</v>
      </c>
      <c r="R53" s="682"/>
      <c r="S53" s="296"/>
      <c r="T53" s="296"/>
      <c r="U53" s="294"/>
      <c r="V53" s="294"/>
    </row>
    <row r="54" s="853" customFormat="true" ht="36" hidden="false" customHeight="true" outlineLevel="0" collapsed="false">
      <c r="A54" s="843" t="n">
        <v>1</v>
      </c>
      <c r="B54" s="153" t="s">
        <v>23</v>
      </c>
      <c r="C54" s="844" t="s">
        <v>678</v>
      </c>
      <c r="D54" s="837" t="s">
        <v>679</v>
      </c>
      <c r="E54" s="835" t="s">
        <v>25</v>
      </c>
      <c r="F54" s="840" t="n">
        <v>42470</v>
      </c>
      <c r="G54" s="839" t="n">
        <v>3.3</v>
      </c>
      <c r="H54" s="839" t="n">
        <v>9</v>
      </c>
      <c r="I54" s="191" t="n">
        <v>0</v>
      </c>
      <c r="J54" s="852" t="n">
        <v>17474100.89</v>
      </c>
      <c r="K54" s="852" t="n">
        <v>3072269.11</v>
      </c>
      <c r="L54" s="852" t="n">
        <v>0</v>
      </c>
      <c r="M54" s="191" t="n">
        <f aca="false">J54+K54+L54</f>
        <v>20546370</v>
      </c>
      <c r="N54" s="852" t="n">
        <v>0</v>
      </c>
      <c r="O54" s="864" t="n">
        <v>42610</v>
      </c>
      <c r="P54" s="864" t="n">
        <v>42983</v>
      </c>
      <c r="Q54" s="508" t="n">
        <v>16031768.31</v>
      </c>
      <c r="R54" s="852" t="n">
        <v>8786311</v>
      </c>
      <c r="S54" s="195" t="n">
        <v>0.8</v>
      </c>
      <c r="T54" s="195" t="n">
        <f aca="false">R54/Q54</f>
        <v>0.548056261174847</v>
      </c>
      <c r="U54" s="835" t="s">
        <v>574</v>
      </c>
      <c r="V54" s="871"/>
      <c r="Y54" s="399" t="n">
        <v>1</v>
      </c>
    </row>
    <row r="55" s="853" customFormat="true" ht="40.5" hidden="false" customHeight="true" outlineLevel="0" collapsed="false">
      <c r="A55" s="843" t="n">
        <f aca="false">A54+1</f>
        <v>2</v>
      </c>
      <c r="B55" s="0"/>
      <c r="C55" s="844" t="s">
        <v>680</v>
      </c>
      <c r="D55" s="837" t="s">
        <v>681</v>
      </c>
      <c r="E55" s="835" t="s">
        <v>25</v>
      </c>
      <c r="F55" s="840" t="n">
        <v>42470</v>
      </c>
      <c r="G55" s="839" t="n">
        <v>1.65</v>
      </c>
      <c r="H55" s="852" t="n">
        <v>4.5</v>
      </c>
      <c r="I55" s="191" t="n">
        <v>0</v>
      </c>
      <c r="J55" s="852" t="n">
        <v>12367431.26</v>
      </c>
      <c r="K55" s="852" t="n">
        <v>1524775.74</v>
      </c>
      <c r="L55" s="852" t="n">
        <v>0</v>
      </c>
      <c r="M55" s="191" t="n">
        <f aca="false">J55+K55+L55</f>
        <v>13892207</v>
      </c>
      <c r="N55" s="852" t="n">
        <v>0</v>
      </c>
      <c r="O55" s="864" t="n">
        <v>42551</v>
      </c>
      <c r="P55" s="864" t="n">
        <v>42923</v>
      </c>
      <c r="Q55" s="508" t="n">
        <v>11075616.627</v>
      </c>
      <c r="R55" s="852" t="n">
        <v>3355670</v>
      </c>
      <c r="S55" s="195" t="n">
        <v>0.45</v>
      </c>
      <c r="T55" s="195" t="n">
        <f aca="false">R55/Q55</f>
        <v>0.302978164829179</v>
      </c>
      <c r="U55" s="835" t="s">
        <v>673</v>
      </c>
      <c r="V55" s="865"/>
      <c r="Y55" s="399" t="n">
        <v>1</v>
      </c>
    </row>
    <row r="56" s="853" customFormat="true" ht="54.75" hidden="false" customHeight="true" outlineLevel="0" collapsed="false">
      <c r="A56" s="843" t="n">
        <v>3</v>
      </c>
      <c r="B56" s="872"/>
      <c r="C56" s="844" t="s">
        <v>682</v>
      </c>
      <c r="D56" s="870" t="s">
        <v>683</v>
      </c>
      <c r="E56" s="835" t="s">
        <v>61</v>
      </c>
      <c r="F56" s="840" t="n">
        <v>42836</v>
      </c>
      <c r="G56" s="839"/>
      <c r="H56" s="852"/>
      <c r="I56" s="191" t="n">
        <v>33</v>
      </c>
      <c r="J56" s="852"/>
      <c r="K56" s="852"/>
      <c r="L56" s="852" t="n">
        <v>19899758</v>
      </c>
      <c r="M56" s="191" t="n">
        <f aca="false">J56+K56+L56</f>
        <v>19899758</v>
      </c>
      <c r="N56" s="852"/>
      <c r="O56" s="864"/>
      <c r="P56" s="864"/>
      <c r="Q56" s="508" t="n">
        <v>17909782.2</v>
      </c>
      <c r="R56" s="852"/>
      <c r="S56" s="195"/>
      <c r="T56" s="195"/>
      <c r="U56" s="835" t="s">
        <v>684</v>
      </c>
      <c r="V56" s="184"/>
      <c r="Y56" s="399" t="n">
        <v>1</v>
      </c>
    </row>
    <row r="57" s="853" customFormat="true" ht="63.75" hidden="false" customHeight="true" outlineLevel="0" collapsed="false">
      <c r="A57" s="843" t="n">
        <v>4</v>
      </c>
      <c r="B57" s="872"/>
      <c r="C57" s="844" t="s">
        <v>685</v>
      </c>
      <c r="D57" s="870" t="s">
        <v>686</v>
      </c>
      <c r="E57" s="835" t="s">
        <v>25</v>
      </c>
      <c r="F57" s="840" t="n">
        <v>42908</v>
      </c>
      <c r="G57" s="839" t="n">
        <v>2.48</v>
      </c>
      <c r="H57" s="852"/>
      <c r="I57" s="191"/>
      <c r="J57" s="852" t="n">
        <v>15801353</v>
      </c>
      <c r="K57" s="852" t="n">
        <v>1945321</v>
      </c>
      <c r="L57" s="852"/>
      <c r="M57" s="191" t="n">
        <f aca="false">J57+K57+L57</f>
        <v>17746674</v>
      </c>
      <c r="N57" s="852"/>
      <c r="O57" s="864"/>
      <c r="P57" s="864"/>
      <c r="Q57" s="508"/>
      <c r="R57" s="852"/>
      <c r="S57" s="195"/>
      <c r="T57" s="195"/>
      <c r="U57" s="835"/>
      <c r="V57" s="184"/>
      <c r="Y57" s="399"/>
    </row>
    <row r="58" s="853" customFormat="true" ht="75.75" hidden="false" customHeight="true" outlineLevel="0" collapsed="false">
      <c r="A58" s="843" t="n">
        <v>5</v>
      </c>
      <c r="B58" s="873"/>
      <c r="C58" s="844" t="s">
        <v>687</v>
      </c>
      <c r="D58" s="870" t="s">
        <v>688</v>
      </c>
      <c r="E58" s="835" t="s">
        <v>25</v>
      </c>
      <c r="F58" s="840" t="n">
        <v>42908</v>
      </c>
      <c r="G58" s="839" t="n">
        <v>2.5</v>
      </c>
      <c r="H58" s="852"/>
      <c r="I58" s="191"/>
      <c r="J58" s="852" t="n">
        <v>10827188</v>
      </c>
      <c r="K58" s="852"/>
      <c r="L58" s="852"/>
      <c r="M58" s="191" t="n">
        <f aca="false">J58+K58+L58</f>
        <v>10827188</v>
      </c>
      <c r="N58" s="852"/>
      <c r="O58" s="864"/>
      <c r="P58" s="864"/>
      <c r="Q58" s="508"/>
      <c r="R58" s="852"/>
      <c r="S58" s="195"/>
      <c r="T58" s="195"/>
      <c r="U58" s="835"/>
      <c r="V58" s="184"/>
      <c r="Y58" s="399"/>
    </row>
    <row r="59" s="182" customFormat="true" ht="16.5" hidden="false" customHeight="true" outlineLevel="0" collapsed="false">
      <c r="A59" s="168" t="s">
        <v>234</v>
      </c>
      <c r="B59" s="0"/>
      <c r="C59" s="0"/>
      <c r="D59" s="197" t="n">
        <v>5</v>
      </c>
      <c r="E59" s="197"/>
      <c r="F59" s="315"/>
      <c r="G59" s="539" t="n">
        <f aca="false">SUM(G54:G58)</f>
        <v>9.93</v>
      </c>
      <c r="H59" s="539" t="n">
        <f aca="false">SUM(H54:H58)</f>
        <v>13.5</v>
      </c>
      <c r="I59" s="539" t="n">
        <f aca="false">SUM(I54:I58)</f>
        <v>33</v>
      </c>
      <c r="J59" s="539" t="n">
        <f aca="false">SUM(J54:J58)</f>
        <v>56470073.15</v>
      </c>
      <c r="K59" s="539" t="n">
        <f aca="false">SUM(K54:K58)</f>
        <v>6542365.85</v>
      </c>
      <c r="L59" s="539" t="n">
        <f aca="false">SUM(L54:L58)</f>
        <v>19899758</v>
      </c>
      <c r="M59" s="539" t="n">
        <f aca="false">SUM(M54:M58)</f>
        <v>82912197</v>
      </c>
      <c r="N59" s="539" t="n">
        <f aca="false">SUM(N54:N58)</f>
        <v>0</v>
      </c>
      <c r="O59" s="315"/>
      <c r="P59" s="315"/>
      <c r="Q59" s="539" t="n">
        <f aca="false">SUM(Q54:Q58)</f>
        <v>45017167.137</v>
      </c>
      <c r="R59" s="539" t="n">
        <f aca="false">SUM(R54:R58)</f>
        <v>12141981</v>
      </c>
      <c r="S59" s="316" t="n">
        <f aca="false">(S54+S55)/D59</f>
        <v>0.25</v>
      </c>
      <c r="T59" s="316" t="n">
        <f aca="false">(T54+T55)/D59</f>
        <v>0.170206885200805</v>
      </c>
      <c r="U59" s="315"/>
      <c r="V59" s="315"/>
    </row>
    <row r="60" s="161" customFormat="true" ht="15" hidden="false" customHeight="true" outlineLevel="0" collapsed="false">
      <c r="A60" s="874" t="s">
        <v>193</v>
      </c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</row>
    <row r="61" s="880" customFormat="true" ht="71.25" hidden="false" customHeight="true" outlineLevel="0" collapsed="false">
      <c r="A61" s="187" t="n">
        <v>1</v>
      </c>
      <c r="B61" s="162" t="s">
        <v>18</v>
      </c>
      <c r="C61" s="379" t="s">
        <v>689</v>
      </c>
      <c r="D61" s="184" t="s">
        <v>690</v>
      </c>
      <c r="E61" s="187" t="s">
        <v>20</v>
      </c>
      <c r="F61" s="840" t="n">
        <v>42701</v>
      </c>
      <c r="G61" s="189" t="n">
        <v>3</v>
      </c>
      <c r="H61" s="875"/>
      <c r="I61" s="875"/>
      <c r="J61" s="876" t="n">
        <v>10384827</v>
      </c>
      <c r="K61" s="178"/>
      <c r="L61" s="178"/>
      <c r="M61" s="876" t="n">
        <v>10384827</v>
      </c>
      <c r="N61" s="189"/>
      <c r="O61" s="840" t="n">
        <v>42862</v>
      </c>
      <c r="P61" s="840" t="n">
        <v>43174</v>
      </c>
      <c r="Q61" s="191" t="n">
        <v>9346344.3</v>
      </c>
      <c r="R61" s="189" t="n">
        <v>6000000</v>
      </c>
      <c r="S61" s="195" t="n">
        <v>0.75</v>
      </c>
      <c r="T61" s="877"/>
      <c r="U61" s="878" t="s">
        <v>691</v>
      </c>
      <c r="V61" s="184"/>
      <c r="W61" s="879"/>
      <c r="Y61" s="880" t="n">
        <v>1</v>
      </c>
    </row>
    <row r="62" s="880" customFormat="true" ht="38.25" hidden="false" customHeight="true" outlineLevel="0" collapsed="false">
      <c r="A62" s="187" t="n">
        <v>2</v>
      </c>
      <c r="B62" s="881"/>
      <c r="C62" s="379" t="s">
        <v>692</v>
      </c>
      <c r="D62" s="184" t="s">
        <v>693</v>
      </c>
      <c r="E62" s="187" t="s">
        <v>25</v>
      </c>
      <c r="F62" s="840" t="n">
        <v>42836</v>
      </c>
      <c r="G62" s="189" t="n">
        <v>4.813</v>
      </c>
      <c r="H62" s="875"/>
      <c r="I62" s="875"/>
      <c r="J62" s="876" t="n">
        <v>10963617</v>
      </c>
      <c r="K62" s="178"/>
      <c r="L62" s="178"/>
      <c r="M62" s="876" t="n">
        <f aca="false">J62+K62+L62</f>
        <v>10963617</v>
      </c>
      <c r="N62" s="189"/>
      <c r="O62" s="877"/>
      <c r="P62" s="877"/>
      <c r="Q62" s="191" t="n">
        <v>9867255.3</v>
      </c>
      <c r="R62" s="877"/>
      <c r="S62" s="877"/>
      <c r="T62" s="877"/>
      <c r="U62" s="878" t="s">
        <v>694</v>
      </c>
      <c r="V62" s="184"/>
      <c r="W62" s="879"/>
      <c r="Y62" s="880" t="n">
        <v>1</v>
      </c>
    </row>
    <row r="63" s="204" customFormat="true" ht="12.75" hidden="false" customHeight="false" outlineLevel="0" collapsed="false">
      <c r="A63" s="308"/>
      <c r="B63" s="0"/>
      <c r="C63" s="0"/>
      <c r="D63" s="882" t="n">
        <v>2</v>
      </c>
      <c r="E63" s="198"/>
      <c r="F63" s="199"/>
      <c r="G63" s="200" t="n">
        <f aca="false">SUM(G61:G62)</f>
        <v>7.813</v>
      </c>
      <c r="H63" s="201"/>
      <c r="I63" s="201"/>
      <c r="J63" s="200" t="n">
        <f aca="false">SUM(J61:J62)</f>
        <v>21348444</v>
      </c>
      <c r="K63" s="201"/>
      <c r="L63" s="201"/>
      <c r="M63" s="200" t="n">
        <f aca="false">M61+M62</f>
        <v>21348444</v>
      </c>
      <c r="N63" s="201"/>
      <c r="O63" s="201"/>
      <c r="P63" s="201"/>
      <c r="Q63" s="200" t="n">
        <f aca="false">SUM(Q61:Q62)</f>
        <v>19213599.6</v>
      </c>
      <c r="R63" s="201" t="n">
        <f aca="false">SUM(R61:R62)</f>
        <v>6000000</v>
      </c>
      <c r="S63" s="201"/>
      <c r="T63" s="201"/>
      <c r="U63" s="201"/>
      <c r="V63" s="201"/>
      <c r="W63" s="202"/>
      <c r="Y63" s="182"/>
    </row>
    <row r="64" s="218" customFormat="true" ht="12.75" hidden="false" customHeight="false" outlineLevel="0" collapsed="false">
      <c r="A64" s="209"/>
      <c r="B64" s="210"/>
      <c r="C64" s="211" t="s">
        <v>210</v>
      </c>
      <c r="D64" s="212" t="n">
        <f aca="false">D63</f>
        <v>2</v>
      </c>
      <c r="E64" s="212"/>
      <c r="F64" s="212"/>
      <c r="G64" s="215" t="n">
        <f aca="false">G63</f>
        <v>7.813</v>
      </c>
      <c r="H64" s="215" t="n">
        <f aca="false">H63</f>
        <v>0</v>
      </c>
      <c r="I64" s="215"/>
      <c r="J64" s="883" t="n">
        <f aca="false">J63</f>
        <v>21348444</v>
      </c>
      <c r="K64" s="215" t="n">
        <f aca="false">K63</f>
        <v>0</v>
      </c>
      <c r="L64" s="215" t="n">
        <f aca="false">L63</f>
        <v>0</v>
      </c>
      <c r="M64" s="215" t="n">
        <f aca="false">M63</f>
        <v>21348444</v>
      </c>
      <c r="N64" s="215" t="n">
        <f aca="false">N63</f>
        <v>0</v>
      </c>
      <c r="O64" s="212"/>
      <c r="P64" s="212"/>
      <c r="Q64" s="215" t="n">
        <f aca="false">Q63</f>
        <v>19213599.6</v>
      </c>
      <c r="R64" s="215" t="n">
        <f aca="false">R63</f>
        <v>6000000</v>
      </c>
      <c r="S64" s="884" t="n">
        <f aca="false">S63</f>
        <v>0</v>
      </c>
      <c r="T64" s="884" t="n">
        <f aca="false">T63</f>
        <v>0</v>
      </c>
      <c r="U64" s="212"/>
      <c r="V64" s="212"/>
      <c r="Y64" s="885"/>
    </row>
    <row r="65" s="783" customFormat="true" ht="76.5" hidden="false" customHeight="false" outlineLevel="0" collapsed="false">
      <c r="A65" s="886" t="s">
        <v>695</v>
      </c>
      <c r="B65" s="0"/>
      <c r="C65" s="0"/>
      <c r="D65" s="887" t="n">
        <f aca="false">D17+D24+D32+D36+D50+D53+D59</f>
        <v>43</v>
      </c>
      <c r="E65" s="887"/>
      <c r="F65" s="887"/>
      <c r="G65" s="888" t="n">
        <f aca="false">G17+G24+G32+G36+G50+G53+G59</f>
        <v>45.07</v>
      </c>
      <c r="H65" s="888" t="n">
        <f aca="false">H17+H24+H32+H36+H50+H53+H59</f>
        <v>43</v>
      </c>
      <c r="I65" s="888" t="n">
        <f aca="false">I17+I24+I32+I36+I50+I53+I59</f>
        <v>746</v>
      </c>
      <c r="J65" s="888" t="n">
        <f aca="false">J17+J24+J32+J36+J50+J53+J59</f>
        <v>414173258.52</v>
      </c>
      <c r="K65" s="888" t="n">
        <f aca="false">K17+K24+K32+K36+K50+K53+K59</f>
        <v>25739041.85</v>
      </c>
      <c r="L65" s="888" t="n">
        <f aca="false">L17+L24+L32+L36+L50+L53+L59</f>
        <v>293613175</v>
      </c>
      <c r="M65" s="888" t="n">
        <f aca="false">M17+M24+M32+M36+M50+M53+M59</f>
        <v>733525475.37</v>
      </c>
      <c r="N65" s="888" t="n">
        <f aca="false">N17+N24+N32+N36+N50+N53+N59</f>
        <v>45672759.56</v>
      </c>
      <c r="O65" s="887"/>
      <c r="P65" s="887"/>
      <c r="Q65" s="888" t="n">
        <f aca="false">Q17+Q24+Q32+Q36+Q50+Q53+Q59</f>
        <v>442063997.795</v>
      </c>
      <c r="R65" s="888" t="n">
        <f aca="false">R17+R24+R32+R36+R50+R53+R59</f>
        <v>130711832</v>
      </c>
      <c r="S65" s="889" t="n">
        <f aca="false">(S59+S50+S36+S32+S24+S17)/6</f>
        <v>0.345016788766789</v>
      </c>
      <c r="T65" s="889" t="n">
        <f aca="false">(T50+T36+T32+T24+T17)/6</f>
        <v>0.211054771734673</v>
      </c>
      <c r="U65" s="887"/>
      <c r="V65" s="887"/>
      <c r="Y65" s="890"/>
    </row>
    <row r="66" s="454" customFormat="true" ht="114.75" hidden="false" customHeight="false" outlineLevel="0" collapsed="false">
      <c r="A66" s="633" t="s">
        <v>330</v>
      </c>
      <c r="B66" s="0"/>
      <c r="C66" s="0"/>
      <c r="D66" s="635" t="n">
        <f aca="false">D65+D64</f>
        <v>45</v>
      </c>
      <c r="E66" s="690"/>
      <c r="F66" s="691"/>
      <c r="G66" s="634" t="n">
        <f aca="false">G65+G64</f>
        <v>52.883</v>
      </c>
      <c r="H66" s="634" t="n">
        <f aca="false">H65+H64</f>
        <v>43</v>
      </c>
      <c r="I66" s="634" t="n">
        <f aca="false">I65+I64</f>
        <v>746</v>
      </c>
      <c r="J66" s="634" t="n">
        <f aca="false">J65+J64</f>
        <v>435521702.52</v>
      </c>
      <c r="K66" s="634" t="n">
        <f aca="false">K65+K64</f>
        <v>25739041.85</v>
      </c>
      <c r="L66" s="634" t="n">
        <f aca="false">L65+L64</f>
        <v>293613175</v>
      </c>
      <c r="M66" s="634" t="n">
        <f aca="false">M65+M64</f>
        <v>754873919.37</v>
      </c>
      <c r="N66" s="634" t="n">
        <f aca="false">N65+N64</f>
        <v>45672759.56</v>
      </c>
      <c r="O66" s="691"/>
      <c r="P66" s="691"/>
      <c r="Q66" s="891" t="n">
        <f aca="false">Q65+Q64</f>
        <v>461277597.395</v>
      </c>
      <c r="R66" s="891" t="n">
        <f aca="false">R65+R64</f>
        <v>136711832</v>
      </c>
      <c r="S66" s="693" t="n">
        <f aca="false">S65</f>
        <v>0.345016788766789</v>
      </c>
      <c r="T66" s="693" t="n">
        <f aca="false">(T65+T64)</f>
        <v>0.211054771734673</v>
      </c>
      <c r="U66" s="691"/>
      <c r="V66" s="691"/>
      <c r="Y66" s="892"/>
    </row>
    <row r="67" s="454" customFormat="true" ht="15.75" hidden="false" customHeight="false" outlineLevel="0" collapsed="false">
      <c r="A67" s="640"/>
      <c r="B67" s="640"/>
      <c r="C67" s="640"/>
      <c r="D67" s="642"/>
      <c r="E67" s="642"/>
      <c r="F67" s="639"/>
      <c r="G67" s="643"/>
      <c r="H67" s="643"/>
      <c r="I67" s="644"/>
      <c r="J67" s="644"/>
      <c r="K67" s="644"/>
      <c r="L67" s="644"/>
      <c r="M67" s="644"/>
      <c r="N67" s="644"/>
      <c r="O67" s="639"/>
      <c r="P67" s="639"/>
      <c r="Q67" s="644"/>
      <c r="R67" s="644"/>
      <c r="S67" s="893"/>
      <c r="T67" s="893"/>
      <c r="U67" s="639"/>
      <c r="V67" s="639"/>
      <c r="Y67" s="894" t="n">
        <f aca="false">SUM(Y10:Y66)</f>
        <v>32</v>
      </c>
    </row>
    <row r="68" s="454" customFormat="true" ht="15" hidden="false" customHeight="false" outlineLevel="0" collapsed="false">
      <c r="A68" s="640"/>
      <c r="B68" s="640"/>
      <c r="C68" s="640"/>
      <c r="D68" s="642"/>
      <c r="E68" s="642"/>
      <c r="F68" s="639"/>
      <c r="G68" s="643"/>
      <c r="H68" s="643"/>
      <c r="I68" s="644"/>
      <c r="J68" s="644"/>
      <c r="K68" s="644"/>
      <c r="L68" s="644"/>
      <c r="M68" s="644"/>
      <c r="N68" s="644"/>
      <c r="O68" s="639"/>
      <c r="P68" s="639"/>
      <c r="Q68" s="644"/>
      <c r="R68" s="644"/>
      <c r="S68" s="893"/>
      <c r="T68" s="893"/>
      <c r="U68" s="639"/>
      <c r="V68" s="639"/>
      <c r="Y68" s="892"/>
    </row>
    <row r="69" customFormat="false" ht="15" hidden="false" customHeight="false" outlineLevel="0" collapsed="false">
      <c r="N69" s="223" t="s">
        <v>211</v>
      </c>
      <c r="O69" s="0"/>
      <c r="P69" s="0"/>
      <c r="Q69" s="224" t="n">
        <f aca="false">Y67</f>
        <v>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4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L52" activeCellId="0" sqref="L52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3.99"/>
    <col collapsed="false" customWidth="true" hidden="false" outlineLevel="0" max="2" min="2" style="3" width="10.56"/>
    <col collapsed="false" customWidth="true" hidden="false" outlineLevel="0" max="3" min="3" style="3" width="26.84"/>
    <col collapsed="false" customWidth="false" hidden="false" outlineLevel="0" max="5" min="4" style="3" width="9.14"/>
    <col collapsed="false" customWidth="true" hidden="true" outlineLevel="0" max="7" min="6" style="3" width="6.99"/>
    <col collapsed="false" customWidth="true" hidden="true" outlineLevel="0" max="8" min="8" style="3" width="7.28"/>
    <col collapsed="false" customWidth="true" hidden="true" outlineLevel="0" max="9" min="9" style="3" width="7.99"/>
    <col collapsed="false" customWidth="true" hidden="true" outlineLevel="0" max="10" min="10" style="3" width="7.14"/>
    <col collapsed="false" customWidth="true" hidden="true" outlineLevel="0" max="11" min="11" style="3" width="6.85"/>
    <col collapsed="false" customWidth="true" hidden="false" outlineLevel="0" max="12" min="12" style="3" width="6.56"/>
    <col collapsed="false" customWidth="true" hidden="false" outlineLevel="0" max="13" min="13" style="3" width="6.7"/>
    <col collapsed="false" customWidth="true" hidden="false" outlineLevel="0" max="14" min="14" style="3" width="7.7"/>
    <col collapsed="false" customWidth="true" hidden="false" outlineLevel="0" max="15" min="15" style="2" width="5.71"/>
    <col collapsed="false" customWidth="true" hidden="false" outlineLevel="0" max="16" min="16" style="3" width="6.56"/>
    <col collapsed="false" customWidth="true" hidden="false" outlineLevel="0" max="17" min="17" style="3" width="7.7"/>
    <col collapsed="false" customWidth="true" hidden="false" outlineLevel="0" max="18" min="18" style="3" width="9.99"/>
    <col collapsed="false" customWidth="false" hidden="false" outlineLevel="0" max="20" min="19" style="3" width="9.14"/>
    <col collapsed="false" customWidth="true" hidden="false" outlineLevel="0" max="21" min="21" style="3" width="10.71"/>
    <col collapsed="false" customWidth="false" hidden="false" outlineLevel="0" max="257" min="22" style="3" width="9.14"/>
  </cols>
  <sheetData>
    <row r="1" customFormat="false" ht="18.75" hidden="false" customHeight="false" outlineLevel="0" collapsed="false">
      <c r="A1" s="61" t="s">
        <v>66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</row>
    <row r="2" customFormat="false" ht="18" hidden="false" customHeight="false" outlineLevel="0" collapsed="false">
      <c r="A2" s="62"/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3"/>
      <c r="P2" s="62"/>
      <c r="Q2" s="62"/>
      <c r="R2" s="62"/>
      <c r="S2" s="62"/>
      <c r="T2" s="62"/>
      <c r="U2" s="62"/>
    </row>
    <row r="3" customFormat="false" ht="15.75" hidden="false" customHeight="false" outlineLevel="0" collapsed="false">
      <c r="A3" s="64" t="s">
        <v>67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6"/>
      <c r="P3" s="65"/>
      <c r="Q3" s="65"/>
      <c r="R3" s="65"/>
      <c r="S3" s="65"/>
      <c r="T3" s="65"/>
      <c r="U3" s="65"/>
    </row>
    <row r="4" customFormat="false" ht="15" hidden="false" customHeight="false" outlineLevel="0" collapsed="false">
      <c r="A4" s="65"/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6"/>
      <c r="P4" s="65"/>
      <c r="Q4" s="65"/>
      <c r="R4" s="65"/>
      <c r="S4" s="65"/>
      <c r="T4" s="65"/>
      <c r="U4" s="65"/>
    </row>
    <row r="5" customFormat="false" ht="15.75" hidden="false" customHeight="false" outlineLevel="0" collapsed="false">
      <c r="A5" s="67" t="s">
        <v>68</v>
      </c>
      <c r="B5" s="68"/>
      <c r="C5" s="68"/>
      <c r="D5" s="68"/>
      <c r="E5" s="68"/>
      <c r="F5" s="68"/>
      <c r="G5" s="68"/>
      <c r="H5" s="68"/>
      <c r="I5" s="68"/>
      <c r="J5" s="68"/>
      <c r="K5" s="68"/>
      <c r="L5" s="68"/>
      <c r="M5" s="68"/>
      <c r="N5" s="68"/>
      <c r="O5" s="69"/>
      <c r="P5" s="68"/>
      <c r="Q5" s="68"/>
      <c r="R5" s="68"/>
      <c r="S5" s="68"/>
      <c r="T5" s="68"/>
      <c r="U5" s="68"/>
    </row>
    <row r="6" customFormat="false" ht="16.5" hidden="false" customHeight="false" outlineLevel="0" collapsed="false">
      <c r="A6" s="70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P6" s="1"/>
      <c r="Q6" s="1"/>
      <c r="R6" s="1"/>
      <c r="S6" s="1"/>
      <c r="T6" s="1"/>
      <c r="U6" s="1"/>
    </row>
    <row r="7" customFormat="false" ht="15" hidden="false" customHeight="true" outlineLevel="0" collapsed="false">
      <c r="A7" s="71" t="s">
        <v>69</v>
      </c>
      <c r="B7" s="71" t="s">
        <v>4</v>
      </c>
      <c r="C7" s="71" t="s">
        <v>70</v>
      </c>
      <c r="D7" s="71" t="s">
        <v>6</v>
      </c>
      <c r="E7" s="71" t="s">
        <v>71</v>
      </c>
      <c r="F7" s="71" t="s">
        <v>72</v>
      </c>
      <c r="G7" s="71"/>
      <c r="H7" s="71"/>
      <c r="I7" s="71" t="s">
        <v>73</v>
      </c>
      <c r="J7" s="71"/>
      <c r="K7" s="71"/>
      <c r="L7" s="71" t="s">
        <v>10</v>
      </c>
      <c r="M7" s="71"/>
      <c r="N7" s="71"/>
      <c r="O7" s="71" t="s">
        <v>11</v>
      </c>
      <c r="P7" s="71"/>
      <c r="Q7" s="71"/>
      <c r="R7" s="71" t="s">
        <v>74</v>
      </c>
      <c r="S7" s="71" t="s">
        <v>75</v>
      </c>
      <c r="T7" s="71"/>
      <c r="U7" s="71"/>
    </row>
    <row r="8" customFormat="false" ht="24" hidden="false" customHeight="false" outlineLevel="0" collapsed="false">
      <c r="A8" s="71"/>
      <c r="B8" s="71"/>
      <c r="C8" s="71"/>
      <c r="D8" s="71"/>
      <c r="E8" s="71"/>
      <c r="F8" s="71" t="s">
        <v>76</v>
      </c>
      <c r="G8" s="71" t="s">
        <v>16</v>
      </c>
      <c r="H8" s="71" t="s">
        <v>77</v>
      </c>
      <c r="I8" s="71" t="s">
        <v>76</v>
      </c>
      <c r="J8" s="71" t="s">
        <v>16</v>
      </c>
      <c r="K8" s="71" t="s">
        <v>77</v>
      </c>
      <c r="L8" s="71" t="s">
        <v>76</v>
      </c>
      <c r="M8" s="71" t="s">
        <v>16</v>
      </c>
      <c r="N8" s="71" t="s">
        <v>77</v>
      </c>
      <c r="O8" s="72" t="s">
        <v>76</v>
      </c>
      <c r="P8" s="71" t="s">
        <v>16</v>
      </c>
      <c r="Q8" s="71" t="s">
        <v>77</v>
      </c>
      <c r="R8" s="71"/>
      <c r="S8" s="71" t="s">
        <v>76</v>
      </c>
      <c r="T8" s="71" t="s">
        <v>16</v>
      </c>
      <c r="U8" s="71" t="s">
        <v>77</v>
      </c>
    </row>
    <row r="9" customFormat="false" ht="15" hidden="false" customHeight="false" outlineLevel="0" collapsed="false">
      <c r="A9" s="71" t="n">
        <v>1</v>
      </c>
      <c r="B9" s="71" t="n">
        <v>2</v>
      </c>
      <c r="C9" s="71" t="n">
        <v>3</v>
      </c>
      <c r="D9" s="71" t="n">
        <v>4</v>
      </c>
      <c r="E9" s="71" t="n">
        <v>5</v>
      </c>
      <c r="F9" s="71" t="n">
        <v>6</v>
      </c>
      <c r="G9" s="71" t="n">
        <v>7</v>
      </c>
      <c r="H9" s="71" t="n">
        <v>8</v>
      </c>
      <c r="I9" s="71" t="n">
        <v>9</v>
      </c>
      <c r="J9" s="71" t="n">
        <v>10</v>
      </c>
      <c r="K9" s="71" t="n">
        <v>11</v>
      </c>
      <c r="L9" s="71" t="n">
        <v>12</v>
      </c>
      <c r="M9" s="71" t="n">
        <v>13</v>
      </c>
      <c r="N9" s="71" t="n">
        <v>14</v>
      </c>
      <c r="O9" s="72" t="n">
        <v>15</v>
      </c>
      <c r="P9" s="71" t="n">
        <v>16</v>
      </c>
      <c r="Q9" s="71" t="n">
        <v>17</v>
      </c>
      <c r="R9" s="71" t="n">
        <v>18</v>
      </c>
      <c r="S9" s="71" t="n">
        <v>19</v>
      </c>
      <c r="T9" s="71" t="n">
        <v>20</v>
      </c>
      <c r="U9" s="71" t="n">
        <v>21</v>
      </c>
    </row>
    <row r="10" customFormat="false" ht="38.25" hidden="false" customHeight="false" outlineLevel="0" collapsed="false">
      <c r="A10" s="73" t="n">
        <v>1</v>
      </c>
      <c r="B10" s="73" t="s">
        <v>18</v>
      </c>
      <c r="C10" s="74" t="s">
        <v>78</v>
      </c>
      <c r="D10" s="73" t="n">
        <v>446492001</v>
      </c>
      <c r="E10" s="73" t="s">
        <v>20</v>
      </c>
      <c r="F10" s="75" t="n">
        <v>7</v>
      </c>
      <c r="G10" s="75" t="n">
        <v>150</v>
      </c>
      <c r="H10" s="75" t="n">
        <v>0</v>
      </c>
      <c r="I10" s="75" t="n">
        <v>0</v>
      </c>
      <c r="J10" s="75" t="n">
        <v>150</v>
      </c>
      <c r="K10" s="75" t="n">
        <v>0</v>
      </c>
      <c r="L10" s="75" t="n">
        <v>135</v>
      </c>
      <c r="M10" s="75" t="n">
        <v>6.5</v>
      </c>
      <c r="N10" s="75" t="n">
        <v>4.5</v>
      </c>
      <c r="O10" s="76" t="n">
        <v>7</v>
      </c>
      <c r="P10" s="75" t="n">
        <v>0</v>
      </c>
      <c r="Q10" s="75" t="n">
        <v>0</v>
      </c>
      <c r="R10" s="75" t="n">
        <f aca="false">SUM(L10*O10+M10*P10+N10*Q10)</f>
        <v>945</v>
      </c>
      <c r="S10" s="75" t="n">
        <f aca="false">SUM(F10-I10-O10)</f>
        <v>0</v>
      </c>
      <c r="T10" s="75" t="n">
        <f aca="false">SUM(G10-J10-P10)</f>
        <v>0</v>
      </c>
      <c r="U10" s="75" t="n">
        <f aca="false">SUM(H10-K10-Q10)</f>
        <v>0</v>
      </c>
    </row>
    <row r="11" customFormat="false" ht="38.25" hidden="false" customHeight="false" outlineLevel="0" collapsed="false">
      <c r="A11" s="73" t="n">
        <v>2</v>
      </c>
      <c r="B11" s="73" t="s">
        <v>18</v>
      </c>
      <c r="C11" s="74" t="s">
        <v>79</v>
      </c>
      <c r="D11" s="73" t="n">
        <v>446492002</v>
      </c>
      <c r="E11" s="73" t="s">
        <v>20</v>
      </c>
      <c r="F11" s="75" t="n">
        <v>16</v>
      </c>
      <c r="G11" s="75" t="n">
        <v>31.1</v>
      </c>
      <c r="H11" s="75" t="n">
        <v>0</v>
      </c>
      <c r="I11" s="75" t="n">
        <v>0</v>
      </c>
      <c r="J11" s="75" t="n">
        <v>11.1</v>
      </c>
      <c r="K11" s="75" t="n">
        <v>0</v>
      </c>
      <c r="L11" s="75" t="n">
        <v>135</v>
      </c>
      <c r="M11" s="75" t="n">
        <v>6.5</v>
      </c>
      <c r="N11" s="75" t="n">
        <v>4.5</v>
      </c>
      <c r="O11" s="76" t="n">
        <v>2.94</v>
      </c>
      <c r="P11" s="75" t="n">
        <v>20</v>
      </c>
      <c r="Q11" s="75" t="n">
        <v>0</v>
      </c>
      <c r="R11" s="75" t="n">
        <f aca="false">SUM(L11*O11+M11*P11+N11*Q11)</f>
        <v>526.9</v>
      </c>
      <c r="S11" s="75" t="n">
        <f aca="false">SUM(F11-I11-O11)</f>
        <v>13.06</v>
      </c>
      <c r="T11" s="75" t="n">
        <f aca="false">SUM(G11-J11-P11)</f>
        <v>0</v>
      </c>
      <c r="U11" s="75" t="n">
        <f aca="false">SUM(H11-K11-Q11)</f>
        <v>0</v>
      </c>
    </row>
    <row r="12" customFormat="false" ht="15" hidden="false" customHeight="false" outlineLevel="0" collapsed="false">
      <c r="A12" s="77"/>
      <c r="B12" s="77"/>
      <c r="C12" s="78" t="s">
        <v>80</v>
      </c>
      <c r="D12" s="77"/>
      <c r="E12" s="77"/>
      <c r="F12" s="79"/>
      <c r="G12" s="79"/>
      <c r="H12" s="79"/>
      <c r="I12" s="79"/>
      <c r="J12" s="79"/>
      <c r="K12" s="79"/>
      <c r="L12" s="79"/>
      <c r="M12" s="79"/>
      <c r="N12" s="79"/>
      <c r="O12" s="21" t="n">
        <f aca="false">SUM(O10:O11)</f>
        <v>9.94</v>
      </c>
      <c r="P12" s="26" t="n">
        <f aca="false">SUM(P10:P11)</f>
        <v>20</v>
      </c>
      <c r="Q12" s="26" t="n">
        <f aca="false">SUM(Q10:Q11)</f>
        <v>0</v>
      </c>
      <c r="R12" s="26" t="n">
        <f aca="false">SUM(R10:R11)</f>
        <v>1471.9</v>
      </c>
      <c r="S12" s="79"/>
      <c r="T12" s="79"/>
      <c r="U12" s="79"/>
    </row>
    <row r="13" customFormat="false" ht="51" hidden="false" customHeight="false" outlineLevel="0" collapsed="false">
      <c r="A13" s="73" t="n">
        <v>3</v>
      </c>
      <c r="B13" s="73" t="s">
        <v>18</v>
      </c>
      <c r="C13" s="74" t="s">
        <v>81</v>
      </c>
      <c r="D13" s="73" t="n">
        <v>446493001</v>
      </c>
      <c r="E13" s="73" t="s">
        <v>20</v>
      </c>
      <c r="F13" s="75" t="n">
        <v>11</v>
      </c>
      <c r="G13" s="75" t="n">
        <v>102.36</v>
      </c>
      <c r="H13" s="75" t="n">
        <v>0</v>
      </c>
      <c r="I13" s="75" t="n">
        <v>4.1</v>
      </c>
      <c r="J13" s="75" t="n">
        <v>102.36</v>
      </c>
      <c r="K13" s="75" t="n">
        <v>0</v>
      </c>
      <c r="L13" s="75" t="n">
        <v>105</v>
      </c>
      <c r="M13" s="75" t="n">
        <v>6.5</v>
      </c>
      <c r="N13" s="75" t="n">
        <v>4.5</v>
      </c>
      <c r="O13" s="76" t="n">
        <v>2.9</v>
      </c>
      <c r="P13" s="75" t="n">
        <v>0</v>
      </c>
      <c r="Q13" s="75" t="n">
        <v>0</v>
      </c>
      <c r="R13" s="75" t="n">
        <f aca="false">SUM(L13*O13+M13*P13+N13*Q13)</f>
        <v>304.5</v>
      </c>
      <c r="S13" s="75" t="n">
        <f aca="false">SUM(F13-I13-O13)</f>
        <v>4</v>
      </c>
      <c r="T13" s="75" t="n">
        <f aca="false">SUM(G13-J13-P13)</f>
        <v>0</v>
      </c>
      <c r="U13" s="75" t="n">
        <f aca="false">SUM(H13-K13-Q13)</f>
        <v>0</v>
      </c>
    </row>
    <row r="14" customFormat="false" ht="38.25" hidden="false" customHeight="false" outlineLevel="0" collapsed="false">
      <c r="A14" s="73" t="n">
        <v>4</v>
      </c>
      <c r="B14" s="73" t="s">
        <v>18</v>
      </c>
      <c r="C14" s="74" t="s">
        <v>82</v>
      </c>
      <c r="D14" s="73" t="n">
        <v>446493002</v>
      </c>
      <c r="E14" s="73" t="s">
        <v>20</v>
      </c>
      <c r="F14" s="75" t="n">
        <v>8</v>
      </c>
      <c r="G14" s="75" t="n">
        <v>88.7</v>
      </c>
      <c r="H14" s="75" t="n">
        <v>0</v>
      </c>
      <c r="I14" s="75" t="n">
        <v>1.13</v>
      </c>
      <c r="J14" s="75" t="n">
        <v>78.7</v>
      </c>
      <c r="K14" s="75" t="n">
        <v>0</v>
      </c>
      <c r="L14" s="75" t="n">
        <v>105</v>
      </c>
      <c r="M14" s="75" t="n">
        <v>6.5</v>
      </c>
      <c r="N14" s="75" t="n">
        <v>4.5</v>
      </c>
      <c r="O14" s="76" t="n">
        <v>2</v>
      </c>
      <c r="P14" s="75" t="n">
        <v>10</v>
      </c>
      <c r="Q14" s="75" t="n">
        <v>0</v>
      </c>
      <c r="R14" s="75" t="n">
        <f aca="false">SUM(L14*O14+M14*P14+N14*Q14)</f>
        <v>275</v>
      </c>
      <c r="S14" s="75" t="n">
        <f aca="false">SUM(F14-I14-O14)</f>
        <v>4.87</v>
      </c>
      <c r="T14" s="75" t="n">
        <f aca="false">SUM(G14-J14-P14)</f>
        <v>0</v>
      </c>
      <c r="U14" s="75" t="n">
        <f aca="false">SUM(H14-K14-Q14)</f>
        <v>0</v>
      </c>
    </row>
    <row r="15" customFormat="false" ht="15" hidden="false" customHeight="false" outlineLevel="0" collapsed="false">
      <c r="A15" s="77"/>
      <c r="B15" s="77"/>
      <c r="C15" s="78" t="s">
        <v>83</v>
      </c>
      <c r="D15" s="77"/>
      <c r="E15" s="77"/>
      <c r="F15" s="79"/>
      <c r="G15" s="79"/>
      <c r="H15" s="79"/>
      <c r="I15" s="79"/>
      <c r="J15" s="79"/>
      <c r="K15" s="79"/>
      <c r="L15" s="79"/>
      <c r="M15" s="79"/>
      <c r="N15" s="79"/>
      <c r="O15" s="21" t="n">
        <f aca="false">SUM(O13:O14)</f>
        <v>4.9</v>
      </c>
      <c r="P15" s="26" t="n">
        <f aca="false">SUM(P13:P14)</f>
        <v>10</v>
      </c>
      <c r="Q15" s="26" t="n">
        <f aca="false">SUM(Q13:Q14)</f>
        <v>0</v>
      </c>
      <c r="R15" s="26" t="n">
        <f aca="false">SUM(R13:R14)</f>
        <v>579.5</v>
      </c>
      <c r="S15" s="79"/>
      <c r="T15" s="79"/>
      <c r="U15" s="79"/>
    </row>
    <row r="16" customFormat="false" ht="38.25" hidden="false" customHeight="false" outlineLevel="0" collapsed="false">
      <c r="A16" s="73" t="n">
        <v>5</v>
      </c>
      <c r="B16" s="74" t="s">
        <v>84</v>
      </c>
      <c r="C16" s="74" t="s">
        <v>85</v>
      </c>
      <c r="D16" s="73" t="n">
        <v>446702002</v>
      </c>
      <c r="E16" s="73" t="s">
        <v>20</v>
      </c>
      <c r="F16" s="75" t="n">
        <v>8.19</v>
      </c>
      <c r="G16" s="75" t="n">
        <v>45</v>
      </c>
      <c r="H16" s="75" t="n">
        <v>0</v>
      </c>
      <c r="I16" s="75" t="n">
        <v>0</v>
      </c>
      <c r="J16" s="75" t="n">
        <v>0</v>
      </c>
      <c r="K16" s="75" t="n">
        <v>0</v>
      </c>
      <c r="L16" s="75" t="n">
        <v>135</v>
      </c>
      <c r="M16" s="75" t="n">
        <v>6.5</v>
      </c>
      <c r="N16" s="75" t="n">
        <v>4.5</v>
      </c>
      <c r="O16" s="76" t="n">
        <v>2.5</v>
      </c>
      <c r="P16" s="75" t="n">
        <v>45</v>
      </c>
      <c r="Q16" s="75" t="n">
        <v>0</v>
      </c>
      <c r="R16" s="75" t="n">
        <f aca="false">SUM(L16*O16+M16*P16+N16*Q16)</f>
        <v>630</v>
      </c>
      <c r="S16" s="75" t="n">
        <f aca="false">SUM(F16-I16-O16)</f>
        <v>5.69</v>
      </c>
      <c r="T16" s="75" t="n">
        <f aca="false">SUM(G16-J16-P16)</f>
        <v>0</v>
      </c>
      <c r="U16" s="75" t="n">
        <f aca="false">SUM(H16-K16-Q16)</f>
        <v>0</v>
      </c>
    </row>
    <row r="17" customFormat="false" ht="15" hidden="false" customHeight="false" outlineLevel="0" collapsed="false">
      <c r="A17" s="77"/>
      <c r="B17" s="77"/>
      <c r="C17" s="78" t="s">
        <v>80</v>
      </c>
      <c r="D17" s="77"/>
      <c r="E17" s="77"/>
      <c r="F17" s="79"/>
      <c r="G17" s="79"/>
      <c r="H17" s="79"/>
      <c r="I17" s="79"/>
      <c r="J17" s="79"/>
      <c r="K17" s="79"/>
      <c r="L17" s="79"/>
      <c r="M17" s="79"/>
      <c r="N17" s="79"/>
      <c r="O17" s="21" t="n">
        <f aca="false">O16</f>
        <v>2.5</v>
      </c>
      <c r="P17" s="26" t="n">
        <f aca="false">P16</f>
        <v>45</v>
      </c>
      <c r="Q17" s="26" t="n">
        <f aca="false">Q16</f>
        <v>0</v>
      </c>
      <c r="R17" s="26" t="n">
        <f aca="false">R16</f>
        <v>630</v>
      </c>
      <c r="S17" s="79"/>
      <c r="T17" s="79"/>
      <c r="U17" s="79"/>
    </row>
    <row r="18" customFormat="false" ht="25.5" hidden="false" customHeight="false" outlineLevel="0" collapsed="false">
      <c r="A18" s="73" t="n">
        <v>6</v>
      </c>
      <c r="B18" s="74" t="s">
        <v>84</v>
      </c>
      <c r="C18" s="74" t="s">
        <v>86</v>
      </c>
      <c r="D18" s="73" t="n">
        <v>446703004</v>
      </c>
      <c r="E18" s="73" t="s">
        <v>20</v>
      </c>
      <c r="F18" s="75" t="n">
        <v>15</v>
      </c>
      <c r="G18" s="75" t="n">
        <v>77.7</v>
      </c>
      <c r="H18" s="75" t="n">
        <v>0</v>
      </c>
      <c r="I18" s="75" t="n">
        <v>6.48</v>
      </c>
      <c r="J18" s="75" t="n">
        <v>0</v>
      </c>
      <c r="K18" s="75" t="n">
        <v>0</v>
      </c>
      <c r="L18" s="75" t="n">
        <v>105</v>
      </c>
      <c r="M18" s="75" t="n">
        <v>6.5</v>
      </c>
      <c r="N18" s="75" t="n">
        <v>4.5</v>
      </c>
      <c r="O18" s="76" t="n">
        <v>1.5</v>
      </c>
      <c r="P18" s="75" t="n">
        <v>40</v>
      </c>
      <c r="Q18" s="75" t="n">
        <v>0</v>
      </c>
      <c r="R18" s="75" t="n">
        <f aca="false">SUM(L18*O18+M18*P18+N18*Q18)</f>
        <v>417.5</v>
      </c>
      <c r="S18" s="75" t="n">
        <f aca="false">SUM(F18-I18-O18)</f>
        <v>7.02</v>
      </c>
      <c r="T18" s="75" t="n">
        <f aca="false">SUM(G18-J18-P18)</f>
        <v>37.7</v>
      </c>
      <c r="U18" s="75" t="n">
        <f aca="false">SUM(H18-K18-Q18)</f>
        <v>0</v>
      </c>
    </row>
    <row r="19" customFormat="false" ht="38.25" hidden="false" customHeight="false" outlineLevel="0" collapsed="false">
      <c r="A19" s="73" t="n">
        <v>7</v>
      </c>
      <c r="B19" s="74" t="s">
        <v>84</v>
      </c>
      <c r="C19" s="74" t="s">
        <v>87</v>
      </c>
      <c r="D19" s="73" t="n">
        <v>446703010</v>
      </c>
      <c r="E19" s="73" t="s">
        <v>20</v>
      </c>
      <c r="F19" s="75" t="n">
        <v>8.57</v>
      </c>
      <c r="G19" s="75" t="n">
        <v>10</v>
      </c>
      <c r="H19" s="75" t="n">
        <v>0</v>
      </c>
      <c r="I19" s="75" t="n">
        <v>0</v>
      </c>
      <c r="J19" s="75" t="n">
        <v>0</v>
      </c>
      <c r="K19" s="75" t="n">
        <v>0</v>
      </c>
      <c r="L19" s="75" t="n">
        <v>105</v>
      </c>
      <c r="M19" s="75" t="n">
        <v>6.5</v>
      </c>
      <c r="N19" s="75" t="n">
        <v>4.5</v>
      </c>
      <c r="O19" s="76" t="n">
        <v>1.5</v>
      </c>
      <c r="P19" s="75" t="n">
        <v>0</v>
      </c>
      <c r="Q19" s="75" t="n">
        <v>0</v>
      </c>
      <c r="R19" s="75" t="n">
        <f aca="false">SUM(L19*O19+M19*P19+N19*Q19)</f>
        <v>157.5</v>
      </c>
      <c r="S19" s="75" t="n">
        <f aca="false">SUM(F19-I19-O19)</f>
        <v>7.07</v>
      </c>
      <c r="T19" s="75" t="n">
        <f aca="false">SUM(G19-J19-P19)</f>
        <v>10</v>
      </c>
      <c r="U19" s="75" t="n">
        <f aca="false">SUM(H19-K19-Q19)</f>
        <v>0</v>
      </c>
    </row>
    <row r="20" customFormat="false" ht="25.5" hidden="false" customHeight="false" outlineLevel="0" collapsed="false">
      <c r="A20" s="73" t="n">
        <v>8</v>
      </c>
      <c r="B20" s="74" t="s">
        <v>84</v>
      </c>
      <c r="C20" s="74" t="s">
        <v>88</v>
      </c>
      <c r="D20" s="73" t="n">
        <v>446703006</v>
      </c>
      <c r="E20" s="73" t="s">
        <v>20</v>
      </c>
      <c r="F20" s="75" t="n">
        <v>7.28</v>
      </c>
      <c r="G20" s="75" t="n">
        <v>0</v>
      </c>
      <c r="H20" s="75" t="n">
        <v>0</v>
      </c>
      <c r="I20" s="75" t="n">
        <v>4.28</v>
      </c>
      <c r="J20" s="75" t="n">
        <v>0</v>
      </c>
      <c r="K20" s="75" t="n">
        <v>0</v>
      </c>
      <c r="L20" s="75" t="n">
        <v>105</v>
      </c>
      <c r="M20" s="75" t="n">
        <v>6.5</v>
      </c>
      <c r="N20" s="75" t="n">
        <v>4.5</v>
      </c>
      <c r="O20" s="76" t="n">
        <v>3</v>
      </c>
      <c r="P20" s="75" t="n">
        <v>0</v>
      </c>
      <c r="Q20" s="75" t="n">
        <v>0</v>
      </c>
      <c r="R20" s="75" t="n">
        <f aca="false">SUM(L20*O20+M20*P20+N20*Q20)</f>
        <v>315</v>
      </c>
      <c r="S20" s="75" t="n">
        <f aca="false">SUM(F20-I20-O20)</f>
        <v>0</v>
      </c>
      <c r="T20" s="75" t="n">
        <f aca="false">SUM(G20-J20-P20)</f>
        <v>0</v>
      </c>
      <c r="U20" s="75" t="n">
        <f aca="false">SUM(H20-K20-Q20)</f>
        <v>0</v>
      </c>
    </row>
    <row r="21" customFormat="false" ht="15" hidden="false" customHeight="false" outlineLevel="0" collapsed="false">
      <c r="A21" s="77"/>
      <c r="B21" s="80"/>
      <c r="C21" s="78" t="s">
        <v>83</v>
      </c>
      <c r="D21" s="77"/>
      <c r="E21" s="77"/>
      <c r="F21" s="79"/>
      <c r="G21" s="79"/>
      <c r="H21" s="79"/>
      <c r="I21" s="79"/>
      <c r="J21" s="79"/>
      <c r="K21" s="79"/>
      <c r="L21" s="79"/>
      <c r="M21" s="79"/>
      <c r="N21" s="79"/>
      <c r="O21" s="21" t="n">
        <f aca="false">SUM(O18:O20)</f>
        <v>6</v>
      </c>
      <c r="P21" s="26" t="n">
        <f aca="false">SUM(P18:P20)</f>
        <v>40</v>
      </c>
      <c r="Q21" s="26" t="n">
        <f aca="false">SUM(Q18:Q20)</f>
        <v>0</v>
      </c>
      <c r="R21" s="26" t="n">
        <f aca="false">SUM(R18:R20)</f>
        <v>890</v>
      </c>
      <c r="S21" s="79"/>
      <c r="T21" s="79"/>
      <c r="U21" s="79"/>
    </row>
    <row r="22" customFormat="false" ht="63.75" hidden="false" customHeight="false" outlineLevel="0" collapsed="false">
      <c r="A22" s="73" t="n">
        <v>9</v>
      </c>
      <c r="B22" s="74" t="s">
        <v>89</v>
      </c>
      <c r="C22" s="74" t="s">
        <v>90</v>
      </c>
      <c r="D22" s="73" t="n">
        <v>446772001</v>
      </c>
      <c r="E22" s="73" t="s">
        <v>20</v>
      </c>
      <c r="F22" s="75" t="n">
        <v>15</v>
      </c>
      <c r="G22" s="75" t="n">
        <v>138</v>
      </c>
      <c r="H22" s="75" t="n">
        <v>54.07</v>
      </c>
      <c r="I22" s="75" t="n">
        <v>3.29</v>
      </c>
      <c r="J22" s="75" t="n">
        <v>102.07</v>
      </c>
      <c r="K22" s="75" t="n">
        <v>39.7</v>
      </c>
      <c r="L22" s="75" t="n">
        <v>135</v>
      </c>
      <c r="M22" s="75" t="n">
        <v>6.5</v>
      </c>
      <c r="N22" s="75" t="n">
        <v>4.5</v>
      </c>
      <c r="O22" s="76" t="n">
        <v>4</v>
      </c>
      <c r="P22" s="75" t="n">
        <v>0</v>
      </c>
      <c r="Q22" s="75" t="n">
        <v>15</v>
      </c>
      <c r="R22" s="75" t="n">
        <f aca="false">SUM(L22*O22+M22*P22+N22*Q22)</f>
        <v>607.5</v>
      </c>
      <c r="S22" s="75" t="n">
        <f aca="false">SUM(F22-I22-O22)</f>
        <v>7.71</v>
      </c>
      <c r="T22" s="75" t="n">
        <f aca="false">SUM(G22-J22-P22)</f>
        <v>35.93</v>
      </c>
      <c r="U22" s="75" t="n">
        <f aca="false">SUM(H22-K22-Q22)</f>
        <v>-0.630000000000003</v>
      </c>
    </row>
    <row r="23" customFormat="false" ht="38.25" hidden="false" customHeight="false" outlineLevel="0" collapsed="false">
      <c r="A23" s="73" t="n">
        <v>10</v>
      </c>
      <c r="B23" s="74" t="s">
        <v>89</v>
      </c>
      <c r="C23" s="74" t="s">
        <v>91</v>
      </c>
      <c r="D23" s="73" t="n">
        <v>446772003</v>
      </c>
      <c r="E23" s="73" t="s">
        <v>20</v>
      </c>
      <c r="F23" s="75" t="n">
        <v>12.28</v>
      </c>
      <c r="G23" s="75" t="n">
        <v>202</v>
      </c>
      <c r="H23" s="75" t="n">
        <v>151.7</v>
      </c>
      <c r="I23" s="75" t="n">
        <v>11.058</v>
      </c>
      <c r="J23" s="75" t="n">
        <v>152</v>
      </c>
      <c r="K23" s="75" t="n">
        <v>149.7</v>
      </c>
      <c r="L23" s="75" t="n">
        <v>135</v>
      </c>
      <c r="M23" s="75" t="n">
        <v>6.5</v>
      </c>
      <c r="N23" s="75" t="n">
        <v>4.5</v>
      </c>
      <c r="O23" s="76" t="n">
        <v>1.17</v>
      </c>
      <c r="P23" s="75" t="n">
        <v>50</v>
      </c>
      <c r="Q23" s="75" t="n">
        <v>2</v>
      </c>
      <c r="R23" s="75" t="n">
        <f aca="false">SUM(L23*O23+M23*P23+N23*Q23)</f>
        <v>491.95</v>
      </c>
      <c r="S23" s="75" t="n">
        <f aca="false">SUM(F23-I23-O23)</f>
        <v>0.0519999999999996</v>
      </c>
      <c r="T23" s="75" t="n">
        <f aca="false">SUM(G23-J23-P23)</f>
        <v>0</v>
      </c>
      <c r="U23" s="75" t="n">
        <f aca="false">SUM(H23-K23-Q23)</f>
        <v>0</v>
      </c>
    </row>
    <row r="24" customFormat="false" ht="15" hidden="false" customHeight="false" outlineLevel="0" collapsed="false">
      <c r="A24" s="77"/>
      <c r="B24" s="80"/>
      <c r="C24" s="78" t="s">
        <v>80</v>
      </c>
      <c r="D24" s="77"/>
      <c r="E24" s="77"/>
      <c r="F24" s="79"/>
      <c r="G24" s="79"/>
      <c r="H24" s="79"/>
      <c r="I24" s="79"/>
      <c r="J24" s="79"/>
      <c r="K24" s="79"/>
      <c r="L24" s="79"/>
      <c r="M24" s="79"/>
      <c r="N24" s="79"/>
      <c r="O24" s="21" t="n">
        <f aca="false">SUM(O22:O23)</f>
        <v>5.17</v>
      </c>
      <c r="P24" s="26" t="n">
        <f aca="false">SUM(P22:P23)</f>
        <v>50</v>
      </c>
      <c r="Q24" s="26" t="n">
        <f aca="false">SUM(Q22:Q23)</f>
        <v>17</v>
      </c>
      <c r="R24" s="26" t="n">
        <f aca="false">SUM(R22:R23)</f>
        <v>1099.45</v>
      </c>
      <c r="S24" s="79"/>
      <c r="T24" s="79"/>
      <c r="U24" s="79"/>
    </row>
    <row r="25" customFormat="false" ht="38.25" hidden="false" customHeight="false" outlineLevel="0" collapsed="false">
      <c r="A25" s="73" t="n">
        <v>11</v>
      </c>
      <c r="B25" s="74" t="s">
        <v>89</v>
      </c>
      <c r="C25" s="74" t="s">
        <v>92</v>
      </c>
      <c r="D25" s="73" t="n">
        <v>446773001</v>
      </c>
      <c r="E25" s="73" t="s">
        <v>20</v>
      </c>
      <c r="F25" s="75" t="n">
        <v>19</v>
      </c>
      <c r="G25" s="75" t="n">
        <v>96</v>
      </c>
      <c r="H25" s="75" t="n">
        <v>11</v>
      </c>
      <c r="I25" s="75" t="n">
        <v>8.5</v>
      </c>
      <c r="J25" s="75" t="n">
        <v>54</v>
      </c>
      <c r="K25" s="75" t="n">
        <v>11</v>
      </c>
      <c r="L25" s="75" t="n">
        <v>105</v>
      </c>
      <c r="M25" s="75" t="n">
        <v>6.5</v>
      </c>
      <c r="N25" s="75" t="n">
        <v>4.5</v>
      </c>
      <c r="O25" s="76" t="n">
        <v>5</v>
      </c>
      <c r="P25" s="75" t="n">
        <v>20</v>
      </c>
      <c r="Q25" s="75" t="n">
        <v>0</v>
      </c>
      <c r="R25" s="75" t="n">
        <f aca="false">SUM(L25*O25+M25*P25+N25*Q25)</f>
        <v>655</v>
      </c>
      <c r="S25" s="75" t="n">
        <f aca="false">SUM(F25-I25-O25)</f>
        <v>5.5</v>
      </c>
      <c r="T25" s="75" t="n">
        <f aca="false">SUM(G25-J25-P25)</f>
        <v>22</v>
      </c>
      <c r="U25" s="75" t="n">
        <f aca="false">SUM(H25-K25-Q25)</f>
        <v>0</v>
      </c>
    </row>
    <row r="26" customFormat="false" ht="15" hidden="false" customHeight="false" outlineLevel="0" collapsed="false">
      <c r="A26" s="77"/>
      <c r="B26" s="80"/>
      <c r="C26" s="78" t="s">
        <v>83</v>
      </c>
      <c r="D26" s="77"/>
      <c r="E26" s="77"/>
      <c r="F26" s="79"/>
      <c r="G26" s="79"/>
      <c r="H26" s="79"/>
      <c r="I26" s="79"/>
      <c r="J26" s="79"/>
      <c r="K26" s="79"/>
      <c r="L26" s="79"/>
      <c r="M26" s="79"/>
      <c r="N26" s="79"/>
      <c r="O26" s="21" t="n">
        <f aca="false">SUM(O25:O25)</f>
        <v>5</v>
      </c>
      <c r="P26" s="26" t="n">
        <f aca="false">SUM(P25:P25)</f>
        <v>20</v>
      </c>
      <c r="Q26" s="26" t="n">
        <f aca="false">SUM(Q25:Q25)</f>
        <v>0</v>
      </c>
      <c r="R26" s="26" t="n">
        <f aca="false">SUM(R25:R25)</f>
        <v>655</v>
      </c>
      <c r="S26" s="79"/>
      <c r="T26" s="79"/>
      <c r="U26" s="79"/>
    </row>
    <row r="27" customFormat="false" ht="25.5" hidden="false" customHeight="false" outlineLevel="0" collapsed="false">
      <c r="A27" s="73" t="n">
        <v>12</v>
      </c>
      <c r="B27" s="74" t="s">
        <v>93</v>
      </c>
      <c r="C27" s="74" t="s">
        <v>94</v>
      </c>
      <c r="D27" s="73" t="n">
        <v>446652001</v>
      </c>
      <c r="E27" s="73" t="s">
        <v>20</v>
      </c>
      <c r="F27" s="75" t="n">
        <v>10.98</v>
      </c>
      <c r="G27" s="75" t="n">
        <v>110.9</v>
      </c>
      <c r="H27" s="75" t="n">
        <v>51.25</v>
      </c>
      <c r="I27" s="75" t="n">
        <v>8.754</v>
      </c>
      <c r="J27" s="75" t="n">
        <v>80.9</v>
      </c>
      <c r="K27" s="75" t="n">
        <v>54.25</v>
      </c>
      <c r="L27" s="75" t="n">
        <v>135</v>
      </c>
      <c r="M27" s="75" t="n">
        <v>6.5</v>
      </c>
      <c r="N27" s="75" t="n">
        <v>4.5</v>
      </c>
      <c r="O27" s="76" t="n">
        <v>2.228</v>
      </c>
      <c r="P27" s="75" t="n">
        <v>30</v>
      </c>
      <c r="Q27" s="75" t="n">
        <v>10</v>
      </c>
      <c r="R27" s="75" t="n">
        <f aca="false">SUM(L27*O27+M27*P27+N27*Q27)</f>
        <v>540.78</v>
      </c>
      <c r="S27" s="75" t="n">
        <f aca="false">SUM(F27-I27-O27)</f>
        <v>-0.00199999999999934</v>
      </c>
      <c r="T27" s="75" t="n">
        <f aca="false">SUM(G27-J27-P27)</f>
        <v>0</v>
      </c>
      <c r="U27" s="75" t="n">
        <f aca="false">SUM(H27-K27-Q27)</f>
        <v>-13</v>
      </c>
    </row>
    <row r="28" customFormat="false" ht="51" hidden="false" customHeight="false" outlineLevel="0" collapsed="false">
      <c r="A28" s="73" t="n">
        <v>13</v>
      </c>
      <c r="B28" s="74" t="s">
        <v>93</v>
      </c>
      <c r="C28" s="74" t="s">
        <v>95</v>
      </c>
      <c r="D28" s="73" t="n">
        <v>446652002</v>
      </c>
      <c r="E28" s="73" t="s">
        <v>20</v>
      </c>
      <c r="F28" s="75" t="n">
        <v>15.5</v>
      </c>
      <c r="G28" s="75" t="n">
        <v>139.5</v>
      </c>
      <c r="H28" s="75" t="n">
        <v>20.6</v>
      </c>
      <c r="I28" s="75" t="n">
        <v>2.604</v>
      </c>
      <c r="J28" s="75" t="n">
        <v>100.5</v>
      </c>
      <c r="K28" s="75" t="n">
        <v>20.6</v>
      </c>
      <c r="L28" s="75" t="n">
        <v>135</v>
      </c>
      <c r="M28" s="75" t="n">
        <v>6.5</v>
      </c>
      <c r="N28" s="75" t="n">
        <v>4.5</v>
      </c>
      <c r="O28" s="76" t="n">
        <v>2.2142</v>
      </c>
      <c r="P28" s="75" t="n">
        <v>39</v>
      </c>
      <c r="Q28" s="75" t="n">
        <v>8</v>
      </c>
      <c r="R28" s="75" t="n">
        <f aca="false">SUM(L28*O28+M28*P28+N28*Q28)</f>
        <v>588.417</v>
      </c>
      <c r="S28" s="75" t="n">
        <f aca="false">SUM(F28-I28-O28)</f>
        <v>10.6818</v>
      </c>
      <c r="T28" s="75" t="n">
        <f aca="false">SUM(G28-J28-P28)</f>
        <v>0</v>
      </c>
      <c r="U28" s="75" t="n">
        <f aca="false">SUM(H28-K28-Q28)</f>
        <v>-8</v>
      </c>
    </row>
    <row r="29" customFormat="false" ht="51" hidden="false" customHeight="false" outlineLevel="0" collapsed="false">
      <c r="A29" s="73" t="n">
        <v>14</v>
      </c>
      <c r="B29" s="74" t="s">
        <v>93</v>
      </c>
      <c r="C29" s="74" t="s">
        <v>96</v>
      </c>
      <c r="D29" s="73" t="n">
        <v>446652005</v>
      </c>
      <c r="E29" s="73" t="s">
        <v>20</v>
      </c>
      <c r="F29" s="75" t="n">
        <v>12.85</v>
      </c>
      <c r="G29" s="75" t="n">
        <v>52.52</v>
      </c>
      <c r="H29" s="75" t="n">
        <v>23.3</v>
      </c>
      <c r="I29" s="75" t="n">
        <v>1.284</v>
      </c>
      <c r="J29" s="75" t="n">
        <v>42.52</v>
      </c>
      <c r="K29" s="75" t="n">
        <v>23.3</v>
      </c>
      <c r="L29" s="75" t="n">
        <v>135</v>
      </c>
      <c r="M29" s="75" t="n">
        <v>6.5</v>
      </c>
      <c r="N29" s="75" t="n">
        <v>4.5</v>
      </c>
      <c r="O29" s="76" t="n">
        <v>5</v>
      </c>
      <c r="P29" s="75" t="n">
        <v>10</v>
      </c>
      <c r="Q29" s="75" t="n">
        <v>20</v>
      </c>
      <c r="R29" s="75" t="n">
        <f aca="false">SUM(L29*O29+M29*P29+N29*Q29)</f>
        <v>830</v>
      </c>
      <c r="S29" s="75" t="n">
        <f aca="false">SUM(F29-I29-O29)</f>
        <v>6.566</v>
      </c>
      <c r="T29" s="75" t="n">
        <f aca="false">SUM(G29-J29-P29)</f>
        <v>0</v>
      </c>
      <c r="U29" s="75" t="n">
        <f aca="false">SUM(H29-K29-Q29)</f>
        <v>-20</v>
      </c>
    </row>
    <row r="30" customFormat="false" ht="15" hidden="false" customHeight="false" outlineLevel="0" collapsed="false">
      <c r="A30" s="77"/>
      <c r="B30" s="77"/>
      <c r="C30" s="78" t="s">
        <v>80</v>
      </c>
      <c r="D30" s="77"/>
      <c r="E30" s="77"/>
      <c r="F30" s="79"/>
      <c r="G30" s="79"/>
      <c r="H30" s="79"/>
      <c r="I30" s="79"/>
      <c r="J30" s="79"/>
      <c r="K30" s="79"/>
      <c r="L30" s="79"/>
      <c r="M30" s="79"/>
      <c r="N30" s="79"/>
      <c r="O30" s="21" t="n">
        <f aca="false">SUM(O27:O29)</f>
        <v>9.4422</v>
      </c>
      <c r="P30" s="26" t="n">
        <f aca="false">SUM(P27:P29)</f>
        <v>79</v>
      </c>
      <c r="Q30" s="26" t="n">
        <f aca="false">SUM(Q27:Q29)</f>
        <v>38</v>
      </c>
      <c r="R30" s="26" t="n">
        <f aca="false">SUM(R27:R29)</f>
        <v>1959.197</v>
      </c>
      <c r="S30" s="79"/>
      <c r="T30" s="79"/>
      <c r="U30" s="79"/>
    </row>
    <row r="31" customFormat="false" ht="38.25" hidden="false" customHeight="false" outlineLevel="0" collapsed="false">
      <c r="A31" s="73" t="n">
        <v>15</v>
      </c>
      <c r="B31" s="73" t="s">
        <v>93</v>
      </c>
      <c r="C31" s="74" t="s">
        <v>97</v>
      </c>
      <c r="D31" s="73" t="n">
        <v>446653002</v>
      </c>
      <c r="E31" s="73" t="s">
        <v>20</v>
      </c>
      <c r="F31" s="75" t="n">
        <v>10.86</v>
      </c>
      <c r="G31" s="75" t="n">
        <v>0</v>
      </c>
      <c r="H31" s="75" t="n">
        <v>0</v>
      </c>
      <c r="I31" s="75" t="n">
        <v>1.52</v>
      </c>
      <c r="J31" s="75" t="n">
        <v>0</v>
      </c>
      <c r="K31" s="75" t="n">
        <v>0</v>
      </c>
      <c r="L31" s="75" t="n">
        <v>105</v>
      </c>
      <c r="M31" s="75" t="n">
        <v>6.5</v>
      </c>
      <c r="N31" s="75" t="n">
        <v>4.5</v>
      </c>
      <c r="O31" s="76" t="n">
        <v>2</v>
      </c>
      <c r="P31" s="75" t="n">
        <v>0</v>
      </c>
      <c r="Q31" s="75" t="n">
        <v>0</v>
      </c>
      <c r="R31" s="14" t="n">
        <v>210</v>
      </c>
      <c r="S31" s="75" t="n">
        <f aca="false">SUM(F31-I31-O31)</f>
        <v>7.34</v>
      </c>
      <c r="T31" s="75" t="n">
        <f aca="false">SUM(G31-J31-P31)</f>
        <v>0</v>
      </c>
      <c r="U31" s="75" t="n">
        <f aca="false">SUM(H31-K31-Q31)</f>
        <v>0</v>
      </c>
    </row>
    <row r="32" customFormat="false" ht="15" hidden="false" customHeight="false" outlineLevel="0" collapsed="false">
      <c r="A32" s="77"/>
      <c r="B32" s="77"/>
      <c r="C32" s="78" t="s">
        <v>83</v>
      </c>
      <c r="D32" s="77"/>
      <c r="E32" s="77"/>
      <c r="F32" s="79"/>
      <c r="G32" s="79"/>
      <c r="H32" s="79"/>
      <c r="I32" s="79"/>
      <c r="J32" s="79"/>
      <c r="K32" s="79"/>
      <c r="L32" s="79"/>
      <c r="M32" s="79"/>
      <c r="N32" s="79"/>
      <c r="O32" s="21" t="n">
        <f aca="false">O31</f>
        <v>2</v>
      </c>
      <c r="P32" s="26" t="n">
        <f aca="false">P31</f>
        <v>0</v>
      </c>
      <c r="Q32" s="26" t="n">
        <f aca="false">Q31</f>
        <v>0</v>
      </c>
      <c r="R32" s="26" t="n">
        <f aca="false">R31</f>
        <v>210</v>
      </c>
      <c r="S32" s="79"/>
      <c r="T32" s="79"/>
      <c r="U32" s="79"/>
    </row>
    <row r="33" customFormat="false" ht="51" hidden="false" customHeight="false" outlineLevel="0" collapsed="false">
      <c r="A33" s="73" t="n">
        <v>16</v>
      </c>
      <c r="B33" s="73" t="s">
        <v>98</v>
      </c>
      <c r="C33" s="74" t="s">
        <v>99</v>
      </c>
      <c r="D33" s="73" t="n">
        <v>446432001</v>
      </c>
      <c r="E33" s="73" t="s">
        <v>20</v>
      </c>
      <c r="F33" s="75" t="n">
        <v>22.12</v>
      </c>
      <c r="G33" s="75" t="n">
        <v>207.3</v>
      </c>
      <c r="H33" s="75" t="n">
        <v>72.1</v>
      </c>
      <c r="I33" s="75" t="n">
        <v>2.318</v>
      </c>
      <c r="J33" s="75" t="n">
        <v>37.3</v>
      </c>
      <c r="K33" s="75" t="n">
        <v>37.5</v>
      </c>
      <c r="L33" s="75" t="n">
        <v>135</v>
      </c>
      <c r="M33" s="75" t="n">
        <v>6.5</v>
      </c>
      <c r="N33" s="75" t="n">
        <v>4.5</v>
      </c>
      <c r="O33" s="76" t="n">
        <v>2</v>
      </c>
      <c r="P33" s="75" t="n">
        <v>40</v>
      </c>
      <c r="Q33" s="75" t="n">
        <v>0</v>
      </c>
      <c r="R33" s="75" t="n">
        <f aca="false">SUM(L33*O33+M33*P33+N33*Q33)</f>
        <v>530</v>
      </c>
      <c r="S33" s="75" t="n">
        <f aca="false">SUM(F33-I33-O33)</f>
        <v>17.802</v>
      </c>
      <c r="T33" s="75" t="n">
        <f aca="false">SUM(G33-J33-P33)</f>
        <v>130</v>
      </c>
      <c r="U33" s="75" t="n">
        <f aca="false">SUM(H33-K33-Q33)</f>
        <v>34.6</v>
      </c>
    </row>
    <row r="34" customFormat="false" ht="38.25" hidden="false" customHeight="false" outlineLevel="0" collapsed="false">
      <c r="A34" s="73" t="n">
        <v>17</v>
      </c>
      <c r="B34" s="73" t="s">
        <v>98</v>
      </c>
      <c r="C34" s="74" t="s">
        <v>100</v>
      </c>
      <c r="D34" s="73" t="n">
        <v>446432003</v>
      </c>
      <c r="E34" s="73" t="s">
        <v>20</v>
      </c>
      <c r="F34" s="75" t="n">
        <v>6.2</v>
      </c>
      <c r="G34" s="75" t="n">
        <v>76.7</v>
      </c>
      <c r="H34" s="75" t="n">
        <v>13.9</v>
      </c>
      <c r="I34" s="75" t="n">
        <v>2.595</v>
      </c>
      <c r="J34" s="75" t="n">
        <v>19.7</v>
      </c>
      <c r="K34" s="75" t="n">
        <v>1.2</v>
      </c>
      <c r="L34" s="75" t="n">
        <v>135</v>
      </c>
      <c r="M34" s="75" t="n">
        <v>6.5</v>
      </c>
      <c r="N34" s="75" t="n">
        <v>4.5</v>
      </c>
      <c r="O34" s="76" t="n">
        <v>2</v>
      </c>
      <c r="P34" s="75" t="n">
        <v>0</v>
      </c>
      <c r="Q34" s="75" t="n">
        <v>10</v>
      </c>
      <c r="R34" s="75" t="n">
        <f aca="false">SUM(L34*O34+M34*P34+N34*Q34)</f>
        <v>315</v>
      </c>
      <c r="S34" s="75" t="n">
        <f aca="false">SUM(F34-I34-O34)</f>
        <v>1.605</v>
      </c>
      <c r="T34" s="75" t="n">
        <f aca="false">SUM(G34-J34-P34)</f>
        <v>57</v>
      </c>
      <c r="U34" s="75" t="n">
        <f aca="false">SUM(H34-K34-Q34)</f>
        <v>2.7</v>
      </c>
    </row>
    <row r="35" customFormat="false" ht="15" hidden="false" customHeight="false" outlineLevel="0" collapsed="false">
      <c r="A35" s="77"/>
      <c r="B35" s="77"/>
      <c r="C35" s="78" t="s">
        <v>80</v>
      </c>
      <c r="D35" s="77"/>
      <c r="E35" s="77"/>
      <c r="F35" s="79"/>
      <c r="G35" s="79"/>
      <c r="H35" s="79"/>
      <c r="I35" s="79"/>
      <c r="J35" s="79"/>
      <c r="K35" s="79"/>
      <c r="L35" s="79"/>
      <c r="M35" s="79"/>
      <c r="N35" s="79"/>
      <c r="O35" s="21" t="n">
        <f aca="false">SUM(O33:O34)</f>
        <v>4</v>
      </c>
      <c r="P35" s="26" t="n">
        <f aca="false">SUM(P33:P34)</f>
        <v>40</v>
      </c>
      <c r="Q35" s="26" t="n">
        <f aca="false">SUM(Q33:Q34)</f>
        <v>10</v>
      </c>
      <c r="R35" s="26" t="n">
        <f aca="false">SUM(R33:R34)</f>
        <v>845</v>
      </c>
      <c r="S35" s="79"/>
      <c r="T35" s="79"/>
      <c r="U35" s="79"/>
    </row>
    <row r="36" customFormat="false" ht="51" hidden="false" customHeight="false" outlineLevel="0" collapsed="false">
      <c r="A36" s="73" t="n">
        <v>18</v>
      </c>
      <c r="B36" s="73" t="s">
        <v>98</v>
      </c>
      <c r="C36" s="74" t="s">
        <v>101</v>
      </c>
      <c r="D36" s="73" t="n">
        <v>446433003</v>
      </c>
      <c r="E36" s="73" t="s">
        <v>20</v>
      </c>
      <c r="F36" s="75" t="n">
        <v>26.85</v>
      </c>
      <c r="G36" s="75" t="n">
        <v>332.35</v>
      </c>
      <c r="H36" s="75" t="n">
        <v>58.04</v>
      </c>
      <c r="I36" s="75" t="n">
        <v>10.85</v>
      </c>
      <c r="J36" s="75" t="n">
        <v>82.55</v>
      </c>
      <c r="K36" s="75" t="n">
        <v>36.07</v>
      </c>
      <c r="L36" s="75" t="n">
        <v>105</v>
      </c>
      <c r="M36" s="75" t="n">
        <v>6.5</v>
      </c>
      <c r="N36" s="75" t="n">
        <v>4.5</v>
      </c>
      <c r="O36" s="76" t="n">
        <v>1.5</v>
      </c>
      <c r="P36" s="75" t="n">
        <v>7</v>
      </c>
      <c r="Q36" s="75" t="n">
        <v>0</v>
      </c>
      <c r="R36" s="75" t="n">
        <f aca="false">SUM(L36*O36+M36*P36+N36*Q36)</f>
        <v>203</v>
      </c>
      <c r="S36" s="75" t="n">
        <f aca="false">SUM(F36-I36-O36)</f>
        <v>14.5</v>
      </c>
      <c r="T36" s="75" t="n">
        <f aca="false">SUM(G36-J36-P36)</f>
        <v>242.8</v>
      </c>
      <c r="U36" s="75" t="n">
        <f aca="false">SUM(H36-K36-Q36)</f>
        <v>21.97</v>
      </c>
    </row>
    <row r="37" customFormat="false" ht="15" hidden="false" customHeight="false" outlineLevel="0" collapsed="false">
      <c r="A37" s="77"/>
      <c r="B37" s="77"/>
      <c r="C37" s="78" t="s">
        <v>83</v>
      </c>
      <c r="D37" s="77"/>
      <c r="E37" s="77"/>
      <c r="F37" s="79"/>
      <c r="G37" s="79"/>
      <c r="H37" s="79"/>
      <c r="I37" s="79"/>
      <c r="J37" s="79"/>
      <c r="K37" s="79"/>
      <c r="L37" s="79"/>
      <c r="M37" s="79"/>
      <c r="N37" s="79"/>
      <c r="O37" s="21" t="n">
        <f aca="false">SUM(O36:O36)</f>
        <v>1.5</v>
      </c>
      <c r="P37" s="26" t="n">
        <f aca="false">SUM(P36:P36)</f>
        <v>7</v>
      </c>
      <c r="Q37" s="26" t="n">
        <f aca="false">SUM(Q36:Q36)</f>
        <v>0</v>
      </c>
      <c r="R37" s="26" t="n">
        <f aca="false">SUM(R36:R36)</f>
        <v>203</v>
      </c>
      <c r="S37" s="79"/>
      <c r="T37" s="79"/>
      <c r="U37" s="79"/>
    </row>
    <row r="38" customFormat="false" ht="38.25" hidden="false" customHeight="false" outlineLevel="0" collapsed="false">
      <c r="A38" s="73" t="n">
        <v>19</v>
      </c>
      <c r="B38" s="73" t="s">
        <v>102</v>
      </c>
      <c r="C38" s="74" t="s">
        <v>103</v>
      </c>
      <c r="D38" s="73" t="n">
        <v>446802001</v>
      </c>
      <c r="E38" s="73" t="s">
        <v>20</v>
      </c>
      <c r="F38" s="75" t="n">
        <v>15</v>
      </c>
      <c r="G38" s="75" t="n">
        <v>22</v>
      </c>
      <c r="H38" s="75" t="n">
        <v>22.7</v>
      </c>
      <c r="I38" s="75" t="n">
        <v>13.65</v>
      </c>
      <c r="J38" s="75" t="n">
        <v>22</v>
      </c>
      <c r="K38" s="75" t="n">
        <v>22.7</v>
      </c>
      <c r="L38" s="75" t="n">
        <v>135</v>
      </c>
      <c r="M38" s="75" t="n">
        <v>6.5</v>
      </c>
      <c r="N38" s="75" t="n">
        <v>4.5</v>
      </c>
      <c r="O38" s="76" t="n">
        <v>1.35</v>
      </c>
      <c r="P38" s="75" t="n">
        <v>0</v>
      </c>
      <c r="Q38" s="75" t="n">
        <v>0</v>
      </c>
      <c r="R38" s="75" t="n">
        <f aca="false">SUM(L38*O38+M38*P38+N38*Q38)</f>
        <v>182.25</v>
      </c>
      <c r="S38" s="75" t="n">
        <f aca="false">SUM(F38-I38-O38)</f>
        <v>0</v>
      </c>
      <c r="T38" s="75" t="n">
        <f aca="false">SUM(G38-J38-P38)</f>
        <v>0</v>
      </c>
      <c r="U38" s="75" t="n">
        <f aca="false">SUM(H38-K38-Q38)</f>
        <v>0</v>
      </c>
    </row>
    <row r="39" customFormat="false" ht="38.25" hidden="false" customHeight="false" outlineLevel="0" collapsed="false">
      <c r="A39" s="73" t="n">
        <v>20</v>
      </c>
      <c r="B39" s="73" t="s">
        <v>102</v>
      </c>
      <c r="C39" s="74" t="s">
        <v>104</v>
      </c>
      <c r="D39" s="73" t="n">
        <v>446802002</v>
      </c>
      <c r="E39" s="73" t="s">
        <v>20</v>
      </c>
      <c r="F39" s="75" t="n">
        <v>7.8</v>
      </c>
      <c r="G39" s="75" t="n">
        <v>13</v>
      </c>
      <c r="H39" s="75" t="n">
        <v>21.05</v>
      </c>
      <c r="I39" s="75" t="n">
        <v>2</v>
      </c>
      <c r="J39" s="75" t="n">
        <v>13</v>
      </c>
      <c r="K39" s="75" t="n">
        <v>21.05</v>
      </c>
      <c r="L39" s="75" t="n">
        <v>135</v>
      </c>
      <c r="M39" s="75" t="n">
        <v>6.5</v>
      </c>
      <c r="N39" s="75" t="n">
        <v>4.5</v>
      </c>
      <c r="O39" s="76" t="n">
        <v>2.65</v>
      </c>
      <c r="P39" s="75" t="n">
        <v>0</v>
      </c>
      <c r="Q39" s="75" t="n">
        <v>0</v>
      </c>
      <c r="R39" s="75" t="n">
        <f aca="false">SUM(L39*O39+M39*P39+N39*Q39)</f>
        <v>357.75</v>
      </c>
      <c r="S39" s="75" t="n">
        <f aca="false">SUM(F39-I39-O39)</f>
        <v>3.15</v>
      </c>
      <c r="T39" s="75" t="n">
        <f aca="false">SUM(G39-J39-P39)</f>
        <v>0</v>
      </c>
      <c r="U39" s="75" t="n">
        <f aca="false">SUM(H39-K39-Q39)</f>
        <v>0</v>
      </c>
    </row>
    <row r="40" customFormat="false" ht="15" hidden="false" customHeight="false" outlineLevel="0" collapsed="false">
      <c r="A40" s="77"/>
      <c r="B40" s="77"/>
      <c r="C40" s="78" t="s">
        <v>80</v>
      </c>
      <c r="D40" s="77"/>
      <c r="E40" s="77"/>
      <c r="F40" s="79"/>
      <c r="G40" s="79"/>
      <c r="H40" s="79"/>
      <c r="I40" s="79"/>
      <c r="J40" s="79"/>
      <c r="K40" s="79"/>
      <c r="L40" s="79"/>
      <c r="M40" s="79"/>
      <c r="N40" s="79"/>
      <c r="O40" s="21" t="n">
        <f aca="false">SUM(O38:O39)</f>
        <v>4</v>
      </c>
      <c r="P40" s="26" t="n">
        <f aca="false">SUM(P38:P39)</f>
        <v>0</v>
      </c>
      <c r="Q40" s="26" t="n">
        <f aca="false">SUM(Q38:Q39)</f>
        <v>0</v>
      </c>
      <c r="R40" s="26" t="n">
        <f aca="false">SUM(R38:R39)</f>
        <v>540</v>
      </c>
      <c r="S40" s="79"/>
      <c r="T40" s="79"/>
      <c r="U40" s="79"/>
    </row>
    <row r="41" customFormat="false" ht="38.25" hidden="false" customHeight="false" outlineLevel="0" collapsed="false">
      <c r="A41" s="73" t="n">
        <v>21</v>
      </c>
      <c r="B41" s="73" t="s">
        <v>102</v>
      </c>
      <c r="C41" s="74" t="s">
        <v>105</v>
      </c>
      <c r="D41" s="73" t="n">
        <v>446803002</v>
      </c>
      <c r="E41" s="73" t="s">
        <v>25</v>
      </c>
      <c r="F41" s="75" t="n">
        <v>6.25</v>
      </c>
      <c r="G41" s="75" t="n">
        <v>0</v>
      </c>
      <c r="H41" s="75" t="n">
        <v>17.82</v>
      </c>
      <c r="I41" s="75" t="n">
        <v>2</v>
      </c>
      <c r="J41" s="75" t="n">
        <v>0</v>
      </c>
      <c r="K41" s="75" t="n">
        <v>17.82</v>
      </c>
      <c r="L41" s="75" t="n">
        <v>84</v>
      </c>
      <c r="M41" s="75" t="n">
        <v>6.5</v>
      </c>
      <c r="N41" s="75" t="n">
        <v>4.5</v>
      </c>
      <c r="O41" s="76" t="n">
        <v>2.5</v>
      </c>
      <c r="P41" s="75" t="n">
        <v>0</v>
      </c>
      <c r="Q41" s="75" t="n">
        <v>7</v>
      </c>
      <c r="R41" s="75" t="n">
        <f aca="false">SUM(L41*O41+M41*P41+N41*Q41)</f>
        <v>241.5</v>
      </c>
      <c r="S41" s="75" t="n">
        <f aca="false">SUM(F41-I41-O41)</f>
        <v>1.75</v>
      </c>
      <c r="T41" s="75" t="n">
        <f aca="false">SUM(G41-J41-P41)</f>
        <v>0</v>
      </c>
      <c r="U41" s="75" t="n">
        <f aca="false">SUM(H41-K41-Q41)</f>
        <v>-7</v>
      </c>
    </row>
    <row r="42" customFormat="false" ht="15" hidden="false" customHeight="false" outlineLevel="0" collapsed="false">
      <c r="A42" s="77"/>
      <c r="B42" s="77"/>
      <c r="C42" s="78" t="s">
        <v>83</v>
      </c>
      <c r="D42" s="77"/>
      <c r="E42" s="77"/>
      <c r="F42" s="79"/>
      <c r="G42" s="79"/>
      <c r="H42" s="79"/>
      <c r="I42" s="79"/>
      <c r="J42" s="79"/>
      <c r="K42" s="79"/>
      <c r="L42" s="79"/>
      <c r="M42" s="79"/>
      <c r="N42" s="79"/>
      <c r="O42" s="21" t="n">
        <f aca="false">SUM(O41:O41)</f>
        <v>2.5</v>
      </c>
      <c r="P42" s="26" t="n">
        <f aca="false">SUM(P41:P41)</f>
        <v>0</v>
      </c>
      <c r="Q42" s="26" t="n">
        <f aca="false">SUM(Q41:Q41)</f>
        <v>7</v>
      </c>
      <c r="R42" s="26" t="n">
        <f aca="false">SUM(R41:R41)</f>
        <v>241.5</v>
      </c>
      <c r="S42" s="79"/>
      <c r="T42" s="79"/>
      <c r="U42" s="79"/>
    </row>
    <row r="43" customFormat="false" ht="40.5" hidden="false" customHeight="true" outlineLevel="0" collapsed="false">
      <c r="A43" s="73" t="n">
        <v>22</v>
      </c>
      <c r="B43" s="73" t="s">
        <v>106</v>
      </c>
      <c r="C43" s="74" t="s">
        <v>107</v>
      </c>
      <c r="D43" s="73" t="n">
        <v>446673002</v>
      </c>
      <c r="E43" s="73" t="s">
        <v>25</v>
      </c>
      <c r="F43" s="75" t="n">
        <v>20.54</v>
      </c>
      <c r="G43" s="75" t="n">
        <v>12.5</v>
      </c>
      <c r="H43" s="75" t="n">
        <v>41.4</v>
      </c>
      <c r="I43" s="75" t="n">
        <v>0.52</v>
      </c>
      <c r="J43" s="75" t="n">
        <v>12.5</v>
      </c>
      <c r="K43" s="75" t="n">
        <v>27.4</v>
      </c>
      <c r="L43" s="75" t="n">
        <v>84</v>
      </c>
      <c r="M43" s="75" t="n">
        <v>6.5</v>
      </c>
      <c r="N43" s="75" t="n">
        <v>4.5</v>
      </c>
      <c r="O43" s="76" t="n">
        <v>2.5</v>
      </c>
      <c r="P43" s="75" t="n">
        <v>0</v>
      </c>
      <c r="Q43" s="75" t="n">
        <v>5</v>
      </c>
      <c r="R43" s="75" t="n">
        <f aca="false">SUM(L43*O43+M43*P43+N43*Q43)</f>
        <v>232.5</v>
      </c>
      <c r="S43" s="75" t="n">
        <f aca="false">SUM(F43-I43-O43)</f>
        <v>17.52</v>
      </c>
      <c r="T43" s="75" t="n">
        <f aca="false">SUM(G43-J43-P43)</f>
        <v>0</v>
      </c>
      <c r="U43" s="75" t="n">
        <f aca="false">SUM(H43-K43-Q43)</f>
        <v>9</v>
      </c>
    </row>
    <row r="44" customFormat="false" ht="40.5" hidden="false" customHeight="true" outlineLevel="0" collapsed="false">
      <c r="A44" s="73" t="n">
        <v>23</v>
      </c>
      <c r="B44" s="73" t="s">
        <v>106</v>
      </c>
      <c r="C44" s="74" t="s">
        <v>108</v>
      </c>
      <c r="D44" s="73" t="n">
        <v>446673004</v>
      </c>
      <c r="E44" s="73" t="s">
        <v>25</v>
      </c>
      <c r="F44" s="75" t="n">
        <v>12.05</v>
      </c>
      <c r="G44" s="75" t="n">
        <v>118.5</v>
      </c>
      <c r="H44" s="75" t="n">
        <v>36.6</v>
      </c>
      <c r="I44" s="75" t="n">
        <v>9.05</v>
      </c>
      <c r="J44" s="75" t="n">
        <v>36.5</v>
      </c>
      <c r="K44" s="75" t="n">
        <v>23.5</v>
      </c>
      <c r="L44" s="75" t="n">
        <v>84</v>
      </c>
      <c r="M44" s="75" t="n">
        <v>6.5</v>
      </c>
      <c r="N44" s="75" t="n">
        <v>4.5</v>
      </c>
      <c r="O44" s="76" t="n">
        <v>3</v>
      </c>
      <c r="P44" s="75" t="n">
        <v>50</v>
      </c>
      <c r="Q44" s="75" t="n">
        <v>13.1</v>
      </c>
      <c r="R44" s="75" t="n">
        <f aca="false">SUM(L44*O44+M44*P44+N44*Q44)</f>
        <v>635.95</v>
      </c>
      <c r="S44" s="75" t="n">
        <f aca="false">SUM(F44-I44-O44)</f>
        <v>0</v>
      </c>
      <c r="T44" s="75" t="n">
        <f aca="false">SUM(G44-J44-P44)</f>
        <v>32</v>
      </c>
      <c r="U44" s="75" t="n">
        <f aca="false">SUM(H44-K44-Q44)</f>
        <v>0</v>
      </c>
    </row>
    <row r="45" customFormat="false" ht="15" hidden="false" customHeight="false" outlineLevel="0" collapsed="false">
      <c r="A45" s="77"/>
      <c r="B45" s="77"/>
      <c r="C45" s="78" t="s">
        <v>83</v>
      </c>
      <c r="D45" s="77"/>
      <c r="E45" s="77"/>
      <c r="F45" s="79"/>
      <c r="G45" s="79"/>
      <c r="H45" s="79"/>
      <c r="I45" s="79"/>
      <c r="J45" s="79"/>
      <c r="K45" s="79"/>
      <c r="L45" s="79"/>
      <c r="M45" s="79"/>
      <c r="N45" s="79"/>
      <c r="O45" s="21" t="n">
        <f aca="false">SUM(O43:O44)</f>
        <v>5.5</v>
      </c>
      <c r="P45" s="26" t="n">
        <f aca="false">SUM(P43:P44)</f>
        <v>50</v>
      </c>
      <c r="Q45" s="26" t="n">
        <f aca="false">SUM(Q43:Q44)</f>
        <v>18.1</v>
      </c>
      <c r="R45" s="26" t="n">
        <f aca="false">SUM(R43:R44)</f>
        <v>868.45</v>
      </c>
      <c r="S45" s="79"/>
      <c r="T45" s="79"/>
      <c r="U45" s="79"/>
    </row>
    <row r="46" customFormat="false" ht="15" hidden="false" customHeight="false" outlineLevel="0" collapsed="false">
      <c r="A46" s="78"/>
      <c r="B46" s="78"/>
      <c r="C46" s="78" t="s">
        <v>109</v>
      </c>
      <c r="D46" s="78"/>
      <c r="E46" s="78"/>
      <c r="F46" s="79"/>
      <c r="G46" s="79"/>
      <c r="H46" s="79"/>
      <c r="I46" s="79"/>
      <c r="J46" s="79"/>
      <c r="K46" s="79"/>
      <c r="L46" s="79"/>
      <c r="M46" s="79"/>
      <c r="N46" s="79"/>
      <c r="O46" s="81" t="n">
        <f aca="false">SUM(O12+O17+O24+O30+O35+O40)</f>
        <v>35.0522</v>
      </c>
      <c r="P46" s="79" t="n">
        <f aca="false">SUM(P12+P17+P24+P30+P35+P40)</f>
        <v>234</v>
      </c>
      <c r="Q46" s="79" t="n">
        <f aca="false">SUM(Q12+Q17+Q24+Q30+Q35+Q40)</f>
        <v>65</v>
      </c>
      <c r="R46" s="79" t="n">
        <f aca="false">SUM(R12+R17+R24+R30+R35+R40)</f>
        <v>6545.547</v>
      </c>
      <c r="S46" s="79"/>
      <c r="T46" s="79"/>
      <c r="U46" s="79"/>
    </row>
    <row r="47" customFormat="false" ht="15" hidden="false" customHeight="false" outlineLevel="0" collapsed="false">
      <c r="A47" s="77"/>
      <c r="B47" s="77"/>
      <c r="C47" s="78" t="s">
        <v>110</v>
      </c>
      <c r="D47" s="77"/>
      <c r="E47" s="77"/>
      <c r="F47" s="79"/>
      <c r="G47" s="79"/>
      <c r="H47" s="79"/>
      <c r="I47" s="79"/>
      <c r="J47" s="79"/>
      <c r="K47" s="79"/>
      <c r="L47" s="79"/>
      <c r="M47" s="79"/>
      <c r="N47" s="79"/>
      <c r="O47" s="81" t="n">
        <f aca="false">SUM(O15+O21+O26+O32+O37+O42+O45)</f>
        <v>27.4</v>
      </c>
      <c r="P47" s="79" t="n">
        <f aca="false">SUM(P15+P21+P26+P32+P37+P42+P45)</f>
        <v>127</v>
      </c>
      <c r="Q47" s="79" t="n">
        <f aca="false">SUM(Q15+Q21+Q26+Q32+Q37+Q42+Q45)</f>
        <v>25.1</v>
      </c>
      <c r="R47" s="79" t="n">
        <f aca="false">SUM(R15+R21+R26+R32+R37+R42+R45)</f>
        <v>3647.45</v>
      </c>
      <c r="S47" s="79"/>
      <c r="T47" s="79"/>
      <c r="U47" s="79"/>
    </row>
    <row r="48" customFormat="false" ht="15" hidden="false" customHeight="false" outlineLevel="0" collapsed="false">
      <c r="A48" s="77"/>
      <c r="B48" s="77"/>
      <c r="C48" s="78" t="s">
        <v>111</v>
      </c>
      <c r="D48" s="77"/>
      <c r="E48" s="77"/>
      <c r="F48" s="79"/>
      <c r="G48" s="79"/>
      <c r="H48" s="79"/>
      <c r="I48" s="79"/>
      <c r="J48" s="79"/>
      <c r="K48" s="79"/>
      <c r="L48" s="79"/>
      <c r="M48" s="79"/>
      <c r="N48" s="79"/>
      <c r="O48" s="81" t="n">
        <f aca="false">SUM(O46:O47)</f>
        <v>62.4522</v>
      </c>
      <c r="P48" s="79" t="n">
        <f aca="false">SUM(P46:P47)</f>
        <v>361</v>
      </c>
      <c r="Q48" s="79" t="n">
        <f aca="false">SUM(Q46:Q47)</f>
        <v>90.1</v>
      </c>
      <c r="R48" s="79" t="n">
        <f aca="false">SUM(R46:R47)</f>
        <v>10192.997</v>
      </c>
      <c r="S48" s="79"/>
      <c r="T48" s="79"/>
      <c r="U48" s="79"/>
    </row>
    <row r="50" customFormat="false" ht="15" hidden="false" customHeight="false" outlineLevel="0" collapsed="false">
      <c r="R50" s="52" t="s">
        <v>60</v>
      </c>
      <c r="S50" s="52" t="s">
        <v>61</v>
      </c>
      <c r="T50" s="52" t="s">
        <v>62</v>
      </c>
    </row>
    <row r="51" customFormat="false" ht="15" hidden="false" customHeight="false" outlineLevel="0" collapsed="false">
      <c r="M51" s="53" t="s">
        <v>63</v>
      </c>
      <c r="N51" s="53"/>
      <c r="O51" s="53"/>
      <c r="R51" s="54" t="n">
        <f aca="false">(O10+O11+O16+O22+O23+O27+O28+O29+O33+O34+O38+O39)*135</f>
        <v>4732.047</v>
      </c>
      <c r="S51" s="54" t="n">
        <f aca="false">P46*M43</f>
        <v>1521</v>
      </c>
      <c r="T51" s="52" t="n">
        <f aca="false">Q46*N38</f>
        <v>292.5</v>
      </c>
    </row>
    <row r="52" customFormat="false" ht="15" hidden="false" customHeight="false" outlineLevel="0" collapsed="false">
      <c r="M52" s="55"/>
      <c r="N52" s="55"/>
      <c r="O52" s="56"/>
      <c r="R52" s="54" t="n">
        <f aca="false">(O36+O31+O25+O20+O19+O18+O14+O13)*105</f>
        <v>2037</v>
      </c>
      <c r="S52" s="54"/>
      <c r="T52" s="52"/>
    </row>
    <row r="53" customFormat="false" ht="15" hidden="false" customHeight="false" outlineLevel="0" collapsed="false">
      <c r="M53" s="57" t="s">
        <v>65</v>
      </c>
      <c r="N53" s="57"/>
      <c r="O53" s="57"/>
      <c r="R53" s="58" t="n">
        <f aca="false">(O44+O43+O41)*84</f>
        <v>672</v>
      </c>
      <c r="S53" s="58" t="n">
        <f aca="false">P47*M44</f>
        <v>825.5</v>
      </c>
      <c r="T53" s="58" t="n">
        <f aca="false">Q47*N44</f>
        <v>112.95</v>
      </c>
    </row>
    <row r="54" customFormat="false" ht="15" hidden="false" customHeight="false" outlineLevel="0" collapsed="false">
      <c r="R54" s="52" t="n">
        <f aca="false">R53+R52+R51</f>
        <v>7441.047</v>
      </c>
      <c r="S54" s="52" t="n">
        <f aca="false">S53+S51</f>
        <v>2346.5</v>
      </c>
      <c r="T54" s="52" t="n">
        <f aca="false">T53+T51</f>
        <v>405.45</v>
      </c>
      <c r="U54" s="60" t="n">
        <f aca="false">R54+S54+T54</f>
        <v>10192.997</v>
      </c>
    </row>
  </sheetData>
  <mergeCells count="14">
    <mergeCell ref="A1:U1"/>
    <mergeCell ref="A7:A8"/>
    <mergeCell ref="B7:B8"/>
    <mergeCell ref="C7:C8"/>
    <mergeCell ref="D7:D8"/>
    <mergeCell ref="E7:E8"/>
    <mergeCell ref="F7:H7"/>
    <mergeCell ref="I7:K7"/>
    <mergeCell ref="L7:N7"/>
    <mergeCell ref="O7:Q7"/>
    <mergeCell ref="R7:R8"/>
    <mergeCell ref="S7:U7"/>
    <mergeCell ref="M51:O51"/>
    <mergeCell ref="M53:O53"/>
  </mergeCells>
  <printOptions headings="false" gridLines="false" gridLinesSet="true" horizontalCentered="true" verticalCentered="false"/>
  <pageMargins left="0.45" right="0.45" top="0.5" bottom="0.5" header="0.511811023622047" footer="0.3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38" activeCellId="0" sqref="P38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5.28"/>
    <col collapsed="false" customWidth="true" hidden="false" outlineLevel="0" max="2" min="2" style="3" width="10.56"/>
    <col collapsed="false" customWidth="true" hidden="false" outlineLevel="0" max="3" min="3" style="3" width="29.13"/>
    <col collapsed="false" customWidth="true" hidden="false" outlineLevel="0" max="5" min="4" style="3" width="8.7"/>
    <col collapsed="false" customWidth="true" hidden="true" outlineLevel="0" max="6" min="6" style="3" width="8.99"/>
    <col collapsed="false" customWidth="true" hidden="true" outlineLevel="0" max="7" min="7" style="3" width="8.56"/>
    <col collapsed="false" customWidth="true" hidden="true" outlineLevel="0" max="8" min="8" style="3" width="7.85"/>
    <col collapsed="false" customWidth="true" hidden="true" outlineLevel="0" max="10" min="9" style="3" width="7.42"/>
    <col collapsed="false" customWidth="true" hidden="true" outlineLevel="0" max="11" min="11" style="3" width="7.85"/>
    <col collapsed="false" customWidth="true" hidden="false" outlineLevel="0" max="12" min="12" style="3" width="7.42"/>
    <col collapsed="false" customWidth="true" hidden="false" outlineLevel="0" max="13" min="13" style="3" width="7.14"/>
    <col collapsed="false" customWidth="true" hidden="false" outlineLevel="0" max="14" min="14" style="3" width="7.56"/>
    <col collapsed="false" customWidth="true" hidden="false" outlineLevel="0" max="15" min="15" style="2" width="7.14"/>
    <col collapsed="false" customWidth="true" hidden="false" outlineLevel="0" max="16" min="16" style="3" width="7.85"/>
    <col collapsed="false" customWidth="true" hidden="false" outlineLevel="0" max="17" min="17" style="3" width="8.99"/>
    <col collapsed="false" customWidth="true" hidden="false" outlineLevel="0" max="18" min="18" style="3" width="12.28"/>
    <col collapsed="false" customWidth="true" hidden="false" outlineLevel="0" max="19" min="19" style="3" width="9.99"/>
    <col collapsed="false" customWidth="true" hidden="false" outlineLevel="0" max="20" min="20" style="3" width="11.85"/>
    <col collapsed="false" customWidth="false" hidden="false" outlineLevel="0" max="257" min="21" style="3" width="9.14"/>
  </cols>
  <sheetData>
    <row r="1" customFormat="false" ht="20.25" hidden="false" customHeight="false" outlineLevel="0" collapsed="false">
      <c r="A1" s="82" t="s">
        <v>0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</row>
    <row r="2" customFormat="false" ht="15.75" hidden="false" customHeight="false" outlineLevel="0" collapsed="false">
      <c r="A2" s="83" t="s">
        <v>112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</row>
    <row r="3" customFormat="false" ht="18.75" hidden="false" customHeight="true" outlineLevel="0" collapsed="false">
      <c r="A3" s="84" t="s">
        <v>113</v>
      </c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  <c r="U3" s="84"/>
    </row>
    <row r="4" s="52" customFormat="true" ht="14.25" hidden="false" customHeight="true" outlineLevel="0" collapsed="false">
      <c r="A4" s="85" t="s">
        <v>114</v>
      </c>
      <c r="B4" s="85" t="s">
        <v>4</v>
      </c>
      <c r="C4" s="85" t="s">
        <v>115</v>
      </c>
      <c r="D4" s="85" t="s">
        <v>6</v>
      </c>
      <c r="E4" s="85" t="s">
        <v>71</v>
      </c>
      <c r="F4" s="85" t="s">
        <v>72</v>
      </c>
      <c r="G4" s="85"/>
      <c r="H4" s="85"/>
      <c r="I4" s="85" t="s">
        <v>73</v>
      </c>
      <c r="J4" s="85"/>
      <c r="K4" s="85"/>
      <c r="L4" s="85" t="s">
        <v>116</v>
      </c>
      <c r="M4" s="85"/>
      <c r="N4" s="85"/>
      <c r="O4" s="85" t="s">
        <v>11</v>
      </c>
      <c r="P4" s="85"/>
      <c r="Q4" s="85"/>
      <c r="R4" s="85" t="s">
        <v>117</v>
      </c>
      <c r="S4" s="85" t="s">
        <v>118</v>
      </c>
      <c r="T4" s="85"/>
      <c r="U4" s="85"/>
      <c r="V4" s="85" t="s">
        <v>14</v>
      </c>
    </row>
    <row r="5" s="52" customFormat="true" ht="25.5" hidden="false" customHeight="false" outlineLevel="0" collapsed="false">
      <c r="A5" s="85"/>
      <c r="B5" s="85"/>
      <c r="C5" s="85"/>
      <c r="D5" s="85"/>
      <c r="E5" s="85"/>
      <c r="F5" s="85" t="s">
        <v>119</v>
      </c>
      <c r="G5" s="85" t="s">
        <v>120</v>
      </c>
      <c r="H5" s="85" t="s">
        <v>121</v>
      </c>
      <c r="I5" s="85" t="s">
        <v>122</v>
      </c>
      <c r="J5" s="85" t="s">
        <v>120</v>
      </c>
      <c r="K5" s="85" t="s">
        <v>121</v>
      </c>
      <c r="L5" s="85" t="s">
        <v>119</v>
      </c>
      <c r="M5" s="85" t="s">
        <v>120</v>
      </c>
      <c r="N5" s="85" t="s">
        <v>121</v>
      </c>
      <c r="O5" s="86" t="s">
        <v>119</v>
      </c>
      <c r="P5" s="85" t="s">
        <v>120</v>
      </c>
      <c r="Q5" s="85" t="s">
        <v>121</v>
      </c>
      <c r="R5" s="85"/>
      <c r="S5" s="85" t="s">
        <v>119</v>
      </c>
      <c r="T5" s="85" t="s">
        <v>120</v>
      </c>
      <c r="U5" s="85" t="s">
        <v>121</v>
      </c>
      <c r="V5" s="87"/>
    </row>
    <row r="6" s="52" customFormat="true" ht="30" hidden="false" customHeight="true" outlineLevel="0" collapsed="false">
      <c r="A6" s="88" t="n">
        <v>1</v>
      </c>
      <c r="B6" s="88" t="n">
        <v>2</v>
      </c>
      <c r="C6" s="88" t="n">
        <v>3</v>
      </c>
      <c r="D6" s="88" t="n">
        <v>4</v>
      </c>
      <c r="E6" s="88" t="n">
        <v>5</v>
      </c>
      <c r="F6" s="88" t="n">
        <v>6</v>
      </c>
      <c r="G6" s="88" t="n">
        <v>7</v>
      </c>
      <c r="H6" s="88" t="n">
        <v>8</v>
      </c>
      <c r="I6" s="88" t="n">
        <v>9</v>
      </c>
      <c r="J6" s="88" t="n">
        <v>10</v>
      </c>
      <c r="K6" s="88" t="n">
        <v>11</v>
      </c>
      <c r="L6" s="88" t="n">
        <v>12</v>
      </c>
      <c r="M6" s="88" t="n">
        <v>13</v>
      </c>
      <c r="N6" s="88" t="n">
        <v>14</v>
      </c>
      <c r="O6" s="89" t="n">
        <v>15</v>
      </c>
      <c r="P6" s="88" t="n">
        <v>16</v>
      </c>
      <c r="Q6" s="88" t="n">
        <v>17</v>
      </c>
      <c r="R6" s="88" t="n">
        <v>18</v>
      </c>
      <c r="S6" s="88" t="n">
        <v>19</v>
      </c>
      <c r="T6" s="88" t="n">
        <v>20</v>
      </c>
      <c r="U6" s="88" t="n">
        <v>21</v>
      </c>
      <c r="V6" s="90" t="n">
        <v>22</v>
      </c>
    </row>
    <row r="7" customFormat="false" ht="28.5" hidden="false" customHeight="true" outlineLevel="0" collapsed="false">
      <c r="A7" s="91" t="n">
        <v>1</v>
      </c>
      <c r="B7" s="91" t="s">
        <v>123</v>
      </c>
      <c r="C7" s="91" t="s">
        <v>124</v>
      </c>
      <c r="D7" s="92" t="n">
        <v>484212001</v>
      </c>
      <c r="E7" s="91" t="s">
        <v>20</v>
      </c>
      <c r="F7" s="93" t="n">
        <v>30.43</v>
      </c>
      <c r="G7" s="93" t="n">
        <v>640</v>
      </c>
      <c r="H7" s="93" t="n">
        <v>16</v>
      </c>
      <c r="I7" s="93" t="n">
        <v>1.8</v>
      </c>
      <c r="J7" s="93" t="n">
        <v>15</v>
      </c>
      <c r="K7" s="93" t="n">
        <v>2</v>
      </c>
      <c r="L7" s="93" t="n">
        <v>135</v>
      </c>
      <c r="M7" s="93" t="n">
        <v>6.5</v>
      </c>
      <c r="N7" s="93" t="n">
        <v>4.5</v>
      </c>
      <c r="O7" s="94" t="n">
        <v>1.5</v>
      </c>
      <c r="P7" s="93" t="n">
        <v>120</v>
      </c>
      <c r="Q7" s="93" t="n">
        <v>3</v>
      </c>
      <c r="R7" s="93" t="n">
        <f aca="false">L7*O7+M7*P7+N7*Q7</f>
        <v>996</v>
      </c>
      <c r="S7" s="93" t="n">
        <f aca="false">F7-I7-O7</f>
        <v>27.13</v>
      </c>
      <c r="T7" s="93" t="n">
        <f aca="false">G7-J7-P7</f>
        <v>505</v>
      </c>
      <c r="U7" s="93" t="n">
        <f aca="false">H7-K7-Q7</f>
        <v>11</v>
      </c>
      <c r="V7" s="95" t="s">
        <v>125</v>
      </c>
    </row>
    <row r="8" customFormat="false" ht="15" hidden="false" customHeight="true" outlineLevel="0" collapsed="false">
      <c r="A8" s="96" t="s">
        <v>126</v>
      </c>
      <c r="B8" s="96"/>
      <c r="C8" s="96"/>
      <c r="D8" s="88"/>
      <c r="E8" s="88"/>
      <c r="F8" s="97" t="n">
        <f aca="false">SUM(F7)</f>
        <v>30.43</v>
      </c>
      <c r="G8" s="97" t="n">
        <f aca="false">SUM(G7)</f>
        <v>640</v>
      </c>
      <c r="H8" s="97" t="n">
        <f aca="false">SUM(H7)</f>
        <v>16</v>
      </c>
      <c r="I8" s="97" t="n">
        <f aca="false">SUM(I7)</f>
        <v>1.8</v>
      </c>
      <c r="J8" s="97" t="n">
        <f aca="false">SUM(J7)</f>
        <v>15</v>
      </c>
      <c r="K8" s="97" t="n">
        <f aca="false">SUM(K7)</f>
        <v>2</v>
      </c>
      <c r="L8" s="97" t="n">
        <f aca="false">SUM(L7)</f>
        <v>135</v>
      </c>
      <c r="M8" s="97" t="n">
        <f aca="false">SUM(M7)</f>
        <v>6.5</v>
      </c>
      <c r="N8" s="97" t="n">
        <f aca="false">SUM(N7)</f>
        <v>4.5</v>
      </c>
      <c r="O8" s="98" t="n">
        <f aca="false">SUM(O7)</f>
        <v>1.5</v>
      </c>
      <c r="P8" s="97" t="n">
        <f aca="false">SUM(P7)</f>
        <v>120</v>
      </c>
      <c r="Q8" s="97" t="n">
        <f aca="false">SUM(Q7)</f>
        <v>3</v>
      </c>
      <c r="R8" s="97" t="n">
        <f aca="false">SUM(R7)</f>
        <v>996</v>
      </c>
      <c r="S8" s="97" t="n">
        <f aca="false">SUM(S7)</f>
        <v>27.13</v>
      </c>
      <c r="T8" s="97" t="n">
        <f aca="false">SUM(T7)</f>
        <v>505</v>
      </c>
      <c r="U8" s="97" t="n">
        <f aca="false">SUM(U7)</f>
        <v>11</v>
      </c>
      <c r="V8" s="99"/>
    </row>
    <row r="9" customFormat="false" ht="15.75" hidden="false" customHeight="true" outlineLevel="0" collapsed="false">
      <c r="A9" s="91" t="n">
        <v>2</v>
      </c>
      <c r="B9" s="91" t="s">
        <v>18</v>
      </c>
      <c r="C9" s="100" t="s">
        <v>127</v>
      </c>
      <c r="D9" s="92" t="n">
        <v>484872004</v>
      </c>
      <c r="E9" s="91" t="s">
        <v>20</v>
      </c>
      <c r="F9" s="93" t="n">
        <v>8</v>
      </c>
      <c r="G9" s="93" t="n">
        <v>47</v>
      </c>
      <c r="H9" s="93" t="n">
        <v>5</v>
      </c>
      <c r="I9" s="93" t="n">
        <v>2.65</v>
      </c>
      <c r="J9" s="93" t="n">
        <v>47</v>
      </c>
      <c r="K9" s="93" t="n">
        <v>2</v>
      </c>
      <c r="L9" s="93" t="n">
        <v>135</v>
      </c>
      <c r="M9" s="93" t="n">
        <v>6.5</v>
      </c>
      <c r="N9" s="93" t="n">
        <v>4.5</v>
      </c>
      <c r="O9" s="94" t="n">
        <v>1.5</v>
      </c>
      <c r="P9" s="93" t="n">
        <v>0</v>
      </c>
      <c r="Q9" s="93" t="n">
        <v>3</v>
      </c>
      <c r="R9" s="93" t="n">
        <f aca="false">L9*O9+M9*P9+N9*Q9</f>
        <v>216</v>
      </c>
      <c r="S9" s="93" t="n">
        <f aca="false">F9-I9-O9</f>
        <v>3.85</v>
      </c>
      <c r="T9" s="93" t="n">
        <f aca="false">G9-J9-P9</f>
        <v>0</v>
      </c>
      <c r="U9" s="93" t="n">
        <f aca="false">H9-K9-Q9</f>
        <v>0</v>
      </c>
      <c r="V9" s="101"/>
    </row>
    <row r="10" customFormat="false" ht="15" hidden="false" customHeight="true" outlineLevel="0" collapsed="false">
      <c r="A10" s="96" t="s">
        <v>128</v>
      </c>
      <c r="B10" s="96"/>
      <c r="C10" s="96"/>
      <c r="D10" s="92"/>
      <c r="E10" s="91"/>
      <c r="F10" s="97" t="n">
        <f aca="false">SUM(F9)</f>
        <v>8</v>
      </c>
      <c r="G10" s="97" t="n">
        <f aca="false">SUM(G9)</f>
        <v>47</v>
      </c>
      <c r="H10" s="97" t="n">
        <f aca="false">SUM(H9)</f>
        <v>5</v>
      </c>
      <c r="I10" s="97" t="n">
        <f aca="false">SUM(I9)</f>
        <v>2.65</v>
      </c>
      <c r="J10" s="97" t="n">
        <f aca="false">SUM(J9)</f>
        <v>47</v>
      </c>
      <c r="K10" s="97" t="n">
        <f aca="false">SUM(K9)</f>
        <v>2</v>
      </c>
      <c r="L10" s="97" t="n">
        <f aca="false">SUM(L9)</f>
        <v>135</v>
      </c>
      <c r="M10" s="97" t="n">
        <f aca="false">SUM(M9)</f>
        <v>6.5</v>
      </c>
      <c r="N10" s="97" t="n">
        <f aca="false">SUM(N9)</f>
        <v>4.5</v>
      </c>
      <c r="O10" s="98" t="n">
        <f aca="false">SUM(O9)</f>
        <v>1.5</v>
      </c>
      <c r="P10" s="97" t="n">
        <f aca="false">SUM(P9)</f>
        <v>0</v>
      </c>
      <c r="Q10" s="97" t="n">
        <f aca="false">SUM(Q9)</f>
        <v>3</v>
      </c>
      <c r="R10" s="97" t="n">
        <f aca="false">SUM(R9)</f>
        <v>216</v>
      </c>
      <c r="S10" s="97" t="n">
        <f aca="false">SUM(S9)</f>
        <v>3.85</v>
      </c>
      <c r="T10" s="97" t="n">
        <f aca="false">SUM(T9)</f>
        <v>0</v>
      </c>
      <c r="U10" s="97" t="n">
        <f aca="false">SUM(U9)</f>
        <v>0</v>
      </c>
      <c r="V10" s="101"/>
    </row>
    <row r="11" customFormat="false" ht="44.25" hidden="false" customHeight="true" outlineLevel="0" collapsed="false">
      <c r="A11" s="92" t="n">
        <v>3</v>
      </c>
      <c r="B11" s="102" t="s">
        <v>129</v>
      </c>
      <c r="C11" s="102" t="s">
        <v>130</v>
      </c>
      <c r="D11" s="92" t="n">
        <v>484582004</v>
      </c>
      <c r="E11" s="92" t="s">
        <v>20</v>
      </c>
      <c r="F11" s="99" t="n">
        <v>17.85</v>
      </c>
      <c r="G11" s="99" t="n">
        <v>300</v>
      </c>
      <c r="H11" s="99" t="n">
        <v>90</v>
      </c>
      <c r="I11" s="99" t="n">
        <v>1.5</v>
      </c>
      <c r="J11" s="99" t="n">
        <v>63</v>
      </c>
      <c r="K11" s="99" t="n">
        <v>0</v>
      </c>
      <c r="L11" s="99" t="n">
        <v>135</v>
      </c>
      <c r="M11" s="99" t="n">
        <v>6.5</v>
      </c>
      <c r="N11" s="99" t="n">
        <v>4.5</v>
      </c>
      <c r="O11" s="103" t="n">
        <v>5</v>
      </c>
      <c r="P11" s="99" t="n">
        <v>90</v>
      </c>
      <c r="Q11" s="99" t="n">
        <v>15</v>
      </c>
      <c r="R11" s="99" t="n">
        <f aca="false">L11*O11+M11*P11+N11*Q11</f>
        <v>1327.5</v>
      </c>
      <c r="S11" s="99" t="n">
        <f aca="false">F11-O11-I11</f>
        <v>11.35</v>
      </c>
      <c r="T11" s="99" t="n">
        <f aca="false">G11-J11-P11</f>
        <v>147</v>
      </c>
      <c r="U11" s="99" t="n">
        <f aca="false">H11-K11-Q11</f>
        <v>75</v>
      </c>
      <c r="V11" s="104" t="s">
        <v>131</v>
      </c>
    </row>
    <row r="12" s="52" customFormat="true" ht="14.25" hidden="false" customHeight="true" outlineLevel="0" collapsed="false">
      <c r="A12" s="96" t="s">
        <v>132</v>
      </c>
      <c r="B12" s="96"/>
      <c r="C12" s="96"/>
      <c r="D12" s="85"/>
      <c r="E12" s="85"/>
      <c r="F12" s="105" t="n">
        <f aca="false">SUM(F11)</f>
        <v>17.85</v>
      </c>
      <c r="G12" s="105" t="n">
        <f aca="false">SUM(G11)</f>
        <v>300</v>
      </c>
      <c r="H12" s="105" t="n">
        <f aca="false">SUM(H11)</f>
        <v>90</v>
      </c>
      <c r="I12" s="105" t="n">
        <f aca="false">SUM(I11)</f>
        <v>1.5</v>
      </c>
      <c r="J12" s="105" t="n">
        <f aca="false">SUM(J11)</f>
        <v>63</v>
      </c>
      <c r="K12" s="105" t="n">
        <f aca="false">SUM(K11)</f>
        <v>0</v>
      </c>
      <c r="L12" s="105" t="n">
        <f aca="false">SUM(L11)</f>
        <v>135</v>
      </c>
      <c r="M12" s="105" t="n">
        <f aca="false">SUM(M11)</f>
        <v>6.5</v>
      </c>
      <c r="N12" s="105" t="n">
        <f aca="false">SUM(N11)</f>
        <v>4.5</v>
      </c>
      <c r="O12" s="106" t="n">
        <f aca="false">SUM(O11)</f>
        <v>5</v>
      </c>
      <c r="P12" s="105" t="n">
        <f aca="false">SUM(P11)</f>
        <v>90</v>
      </c>
      <c r="Q12" s="105" t="n">
        <f aca="false">SUM(Q11)</f>
        <v>15</v>
      </c>
      <c r="R12" s="105" t="n">
        <f aca="false">SUM(R11)</f>
        <v>1327.5</v>
      </c>
      <c r="S12" s="105" t="n">
        <f aca="false">SUM(S11)</f>
        <v>11.35</v>
      </c>
      <c r="T12" s="105" t="n">
        <f aca="false">SUM(T11)</f>
        <v>147</v>
      </c>
      <c r="U12" s="105" t="n">
        <f aca="false">SUM(U11)</f>
        <v>75</v>
      </c>
      <c r="V12" s="87"/>
    </row>
    <row r="13" customFormat="false" ht="39" hidden="false" customHeight="false" outlineLevel="0" collapsed="false">
      <c r="A13" s="92" t="n">
        <v>4</v>
      </c>
      <c r="B13" s="102" t="s">
        <v>133</v>
      </c>
      <c r="C13" s="102" t="s">
        <v>134</v>
      </c>
      <c r="D13" s="92" t="n">
        <v>484072003</v>
      </c>
      <c r="E13" s="92" t="s">
        <v>20</v>
      </c>
      <c r="F13" s="99" t="n">
        <v>10.5</v>
      </c>
      <c r="G13" s="99" t="n">
        <v>198</v>
      </c>
      <c r="H13" s="99" t="n">
        <v>100</v>
      </c>
      <c r="I13" s="99" t="n">
        <v>9</v>
      </c>
      <c r="J13" s="99" t="n">
        <v>100</v>
      </c>
      <c r="K13" s="99" t="n">
        <v>90</v>
      </c>
      <c r="L13" s="99" t="n">
        <v>135</v>
      </c>
      <c r="M13" s="99" t="n">
        <v>6.5</v>
      </c>
      <c r="N13" s="99" t="n">
        <v>4.5</v>
      </c>
      <c r="O13" s="103" t="n">
        <v>1.5</v>
      </c>
      <c r="P13" s="99" t="n">
        <v>120</v>
      </c>
      <c r="Q13" s="99" t="n">
        <v>5</v>
      </c>
      <c r="R13" s="99" t="n">
        <f aca="false">L13*O13+M13*P13+N13*Q13</f>
        <v>1005</v>
      </c>
      <c r="S13" s="99" t="n">
        <f aca="false">F13-O13-I13</f>
        <v>0</v>
      </c>
      <c r="T13" s="99" t="n">
        <f aca="false">G13-P13</f>
        <v>78</v>
      </c>
      <c r="U13" s="99" t="n">
        <f aca="false">H13-K13-Q13</f>
        <v>5</v>
      </c>
      <c r="V13" s="107" t="s">
        <v>135</v>
      </c>
    </row>
    <row r="14" customFormat="false" ht="42" hidden="false" customHeight="true" outlineLevel="0" collapsed="false">
      <c r="A14" s="92" t="n">
        <v>5</v>
      </c>
      <c r="B14" s="102" t="s">
        <v>133</v>
      </c>
      <c r="C14" s="102" t="s">
        <v>136</v>
      </c>
      <c r="D14" s="92" t="n">
        <v>484072005</v>
      </c>
      <c r="E14" s="92" t="s">
        <v>20</v>
      </c>
      <c r="F14" s="99" t="n">
        <v>25</v>
      </c>
      <c r="G14" s="99" t="n">
        <v>200</v>
      </c>
      <c r="H14" s="99" t="n">
        <v>95</v>
      </c>
      <c r="I14" s="99" t="n">
        <v>0</v>
      </c>
      <c r="J14" s="99" t="n">
        <v>0</v>
      </c>
      <c r="K14" s="99" t="n">
        <v>5</v>
      </c>
      <c r="L14" s="99" t="n">
        <v>135</v>
      </c>
      <c r="M14" s="99" t="n">
        <v>6.5</v>
      </c>
      <c r="N14" s="99" t="n">
        <v>4.5</v>
      </c>
      <c r="O14" s="103" t="n">
        <v>3</v>
      </c>
      <c r="P14" s="99" t="n">
        <v>55</v>
      </c>
      <c r="Q14" s="99" t="n">
        <v>5</v>
      </c>
      <c r="R14" s="99" t="n">
        <f aca="false">L14*O14+M14*P14+N14*Q14</f>
        <v>785</v>
      </c>
      <c r="S14" s="99" t="n">
        <f aca="false">F14-O14-I14</f>
        <v>22</v>
      </c>
      <c r="T14" s="99" t="n">
        <f aca="false">G14-P14</f>
        <v>145</v>
      </c>
      <c r="U14" s="99" t="n">
        <f aca="false">H14-K14-Q14</f>
        <v>85</v>
      </c>
      <c r="V14" s="104" t="s">
        <v>137</v>
      </c>
    </row>
    <row r="15" s="52" customFormat="true" ht="14.25" hidden="false" customHeight="true" outlineLevel="0" collapsed="false">
      <c r="A15" s="96" t="s">
        <v>132</v>
      </c>
      <c r="B15" s="96"/>
      <c r="C15" s="96"/>
      <c r="D15" s="85"/>
      <c r="E15" s="85"/>
      <c r="F15" s="105" t="n">
        <f aca="false">SUM(F13:F14)</f>
        <v>35.5</v>
      </c>
      <c r="G15" s="105" t="n">
        <f aca="false">SUM(G13:G14)</f>
        <v>398</v>
      </c>
      <c r="H15" s="105" t="n">
        <f aca="false">SUM(H13:H14)</f>
        <v>195</v>
      </c>
      <c r="I15" s="105" t="n">
        <f aca="false">SUM(I13:I14)</f>
        <v>9</v>
      </c>
      <c r="J15" s="105" t="n">
        <f aca="false">SUM(J13:J14)</f>
        <v>100</v>
      </c>
      <c r="K15" s="105" t="n">
        <f aca="false">SUM(K13:K14)</f>
        <v>95</v>
      </c>
      <c r="L15" s="105" t="n">
        <f aca="false">SUM(L13:L14)</f>
        <v>270</v>
      </c>
      <c r="M15" s="105" t="n">
        <f aca="false">SUM(M13:M14)</f>
        <v>13</v>
      </c>
      <c r="N15" s="105" t="n">
        <f aca="false">SUM(N13:N14)</f>
        <v>9</v>
      </c>
      <c r="O15" s="106" t="n">
        <f aca="false">SUM(O13:O14)</f>
        <v>4.5</v>
      </c>
      <c r="P15" s="105" t="n">
        <f aca="false">SUM(P13:P14)</f>
        <v>175</v>
      </c>
      <c r="Q15" s="105" t="n">
        <f aca="false">SUM(Q13:Q14)</f>
        <v>10</v>
      </c>
      <c r="R15" s="105" t="n">
        <f aca="false">SUM(R13:R14)</f>
        <v>1790</v>
      </c>
      <c r="S15" s="105" t="n">
        <f aca="false">SUM(S13:S14)</f>
        <v>22</v>
      </c>
      <c r="T15" s="105" t="n">
        <f aca="false">SUM(T13:T14)</f>
        <v>223</v>
      </c>
      <c r="U15" s="105" t="n">
        <f aca="false">SUM(U13:U14)</f>
        <v>90</v>
      </c>
      <c r="V15" s="87"/>
    </row>
    <row r="16" customFormat="false" ht="12.75" hidden="false" customHeight="true" outlineLevel="0" collapsed="false">
      <c r="A16" s="92" t="n">
        <v>6</v>
      </c>
      <c r="B16" s="102" t="s">
        <v>138</v>
      </c>
      <c r="C16" s="102" t="s">
        <v>139</v>
      </c>
      <c r="D16" s="92" t="n">
        <v>484292001</v>
      </c>
      <c r="E16" s="92" t="s">
        <v>20</v>
      </c>
      <c r="F16" s="99" t="n">
        <v>44</v>
      </c>
      <c r="G16" s="99" t="n">
        <v>1200</v>
      </c>
      <c r="H16" s="99" t="n">
        <v>60</v>
      </c>
      <c r="I16" s="99" t="n">
        <v>12</v>
      </c>
      <c r="J16" s="99" t="n">
        <v>418</v>
      </c>
      <c r="K16" s="99" t="n">
        <v>10</v>
      </c>
      <c r="L16" s="99" t="n">
        <v>135</v>
      </c>
      <c r="M16" s="99" t="n">
        <v>6.5</v>
      </c>
      <c r="N16" s="99" t="n">
        <v>4.5</v>
      </c>
      <c r="O16" s="103" t="n">
        <v>4</v>
      </c>
      <c r="P16" s="99" t="n">
        <v>0</v>
      </c>
      <c r="Q16" s="99" t="n">
        <v>40</v>
      </c>
      <c r="R16" s="99" t="n">
        <f aca="false">L16*O16+M16*P16+N16*Q16</f>
        <v>720</v>
      </c>
      <c r="S16" s="99" t="n">
        <f aca="false">F16-O16-I16</f>
        <v>28</v>
      </c>
      <c r="T16" s="99" t="n">
        <f aca="false">SUM(T14:T15)</f>
        <v>368</v>
      </c>
      <c r="U16" s="99" t="n">
        <f aca="false">SUM(U14:U15)</f>
        <v>175</v>
      </c>
      <c r="V16" s="104"/>
    </row>
    <row r="17" s="52" customFormat="true" ht="12.75" hidden="false" customHeight="true" outlineLevel="0" collapsed="false">
      <c r="A17" s="96" t="s">
        <v>132</v>
      </c>
      <c r="B17" s="96"/>
      <c r="C17" s="96"/>
      <c r="D17" s="85"/>
      <c r="E17" s="85"/>
      <c r="F17" s="105" t="n">
        <f aca="false">SUM(F16:F16)</f>
        <v>44</v>
      </c>
      <c r="G17" s="105" t="n">
        <f aca="false">SUM(G16:G16)</f>
        <v>1200</v>
      </c>
      <c r="H17" s="105" t="n">
        <f aca="false">SUM(H16:H16)</f>
        <v>60</v>
      </c>
      <c r="I17" s="105" t="n">
        <f aca="false">SUM(I16:I16)</f>
        <v>12</v>
      </c>
      <c r="J17" s="105" t="n">
        <f aca="false">SUM(J16:J16)</f>
        <v>418</v>
      </c>
      <c r="K17" s="105" t="n">
        <f aca="false">SUM(K16:K16)</f>
        <v>10</v>
      </c>
      <c r="L17" s="105" t="n">
        <v>135</v>
      </c>
      <c r="M17" s="105" t="n">
        <v>6.5</v>
      </c>
      <c r="N17" s="105" t="n">
        <v>4.5</v>
      </c>
      <c r="O17" s="106" t="n">
        <f aca="false">SUM(O16:O16)</f>
        <v>4</v>
      </c>
      <c r="P17" s="105" t="n">
        <f aca="false">SUM(P16:P16)</f>
        <v>0</v>
      </c>
      <c r="Q17" s="105" t="n">
        <f aca="false">SUM(Q16:Q16)</f>
        <v>40</v>
      </c>
      <c r="R17" s="105" t="n">
        <f aca="false">SUM(R16:R16)</f>
        <v>720</v>
      </c>
      <c r="S17" s="105" t="n">
        <f aca="false">SUM(S16:S16)</f>
        <v>28</v>
      </c>
      <c r="T17" s="105" t="n">
        <f aca="false">SUM(T16:T16)</f>
        <v>368</v>
      </c>
      <c r="U17" s="105" t="n">
        <f aca="false">SUM(F17:T17)</f>
        <v>3050</v>
      </c>
      <c r="V17" s="87"/>
    </row>
    <row r="18" customFormat="false" ht="40.5" hidden="false" customHeight="true" outlineLevel="0" collapsed="false">
      <c r="A18" s="92" t="n">
        <v>7</v>
      </c>
      <c r="B18" s="102" t="s">
        <v>140</v>
      </c>
      <c r="C18" s="102" t="s">
        <v>141</v>
      </c>
      <c r="D18" s="92" t="n">
        <v>484472002</v>
      </c>
      <c r="E18" s="92" t="s">
        <v>20</v>
      </c>
      <c r="F18" s="99" t="n">
        <v>13.43</v>
      </c>
      <c r="G18" s="99" t="n">
        <v>204</v>
      </c>
      <c r="H18" s="99" t="n">
        <v>60</v>
      </c>
      <c r="I18" s="99" t="n">
        <v>1</v>
      </c>
      <c r="J18" s="99" t="n">
        <v>15</v>
      </c>
      <c r="K18" s="99" t="n">
        <v>8</v>
      </c>
      <c r="L18" s="99" t="n">
        <v>135</v>
      </c>
      <c r="M18" s="99" t="n">
        <v>6.5</v>
      </c>
      <c r="N18" s="99" t="n">
        <v>4.5</v>
      </c>
      <c r="O18" s="103" t="n">
        <v>5.5</v>
      </c>
      <c r="P18" s="99" t="n">
        <v>120</v>
      </c>
      <c r="Q18" s="99" t="n">
        <v>10</v>
      </c>
      <c r="R18" s="99" t="n">
        <f aca="false">L18*O18+M18*P18+N18*Q18</f>
        <v>1567.5</v>
      </c>
      <c r="S18" s="99" t="n">
        <f aca="false">F18-O18-I18</f>
        <v>6.93</v>
      </c>
      <c r="T18" s="99" t="n">
        <f aca="false">G18-P18</f>
        <v>84</v>
      </c>
      <c r="U18" s="99" t="n">
        <f aca="false">H18-K18-Q18</f>
        <v>42</v>
      </c>
      <c r="V18" s="85" t="s">
        <v>142</v>
      </c>
    </row>
    <row r="19" customFormat="false" ht="30.75" hidden="false" customHeight="true" outlineLevel="0" collapsed="false">
      <c r="A19" s="92" t="n">
        <v>8</v>
      </c>
      <c r="B19" s="102" t="s">
        <v>140</v>
      </c>
      <c r="C19" s="102" t="s">
        <v>143</v>
      </c>
      <c r="D19" s="92" t="n">
        <v>484472001</v>
      </c>
      <c r="E19" s="92" t="s">
        <v>144</v>
      </c>
      <c r="F19" s="99" t="n">
        <v>4.15</v>
      </c>
      <c r="G19" s="99" t="n">
        <v>200</v>
      </c>
      <c r="H19" s="99" t="n">
        <v>10</v>
      </c>
      <c r="I19" s="99" t="n">
        <v>4.15</v>
      </c>
      <c r="J19" s="99" t="n">
        <v>180</v>
      </c>
      <c r="K19" s="99" t="n">
        <v>10</v>
      </c>
      <c r="L19" s="99" t="n">
        <v>135</v>
      </c>
      <c r="M19" s="99" t="n">
        <v>6.5</v>
      </c>
      <c r="N19" s="99" t="n">
        <v>4.5</v>
      </c>
      <c r="O19" s="103" t="n">
        <v>0</v>
      </c>
      <c r="P19" s="99" t="n">
        <v>20</v>
      </c>
      <c r="Q19" s="99" t="n">
        <v>0</v>
      </c>
      <c r="R19" s="99" t="n">
        <f aca="false">P19*M19+O19*L19+N19*Q19</f>
        <v>130</v>
      </c>
      <c r="S19" s="99" t="n">
        <f aca="false">F19-I19</f>
        <v>0</v>
      </c>
      <c r="T19" s="99" t="n">
        <f aca="false">G19-J19</f>
        <v>20</v>
      </c>
      <c r="U19" s="99" t="n">
        <f aca="false">H19-K19</f>
        <v>0</v>
      </c>
      <c r="V19" s="92" t="s">
        <v>61</v>
      </c>
    </row>
    <row r="20" customFormat="false" ht="15" hidden="false" customHeight="true" outlineLevel="0" collapsed="false">
      <c r="A20" s="96" t="s">
        <v>132</v>
      </c>
      <c r="B20" s="96"/>
      <c r="C20" s="96"/>
      <c r="D20" s="85"/>
      <c r="E20" s="85"/>
      <c r="F20" s="105" t="n">
        <f aca="false">SUM(F18:F19)</f>
        <v>17.58</v>
      </c>
      <c r="G20" s="105" t="n">
        <f aca="false">SUM(G18:G19)</f>
        <v>404</v>
      </c>
      <c r="H20" s="105" t="n">
        <f aca="false">SUM(H18:H19)</f>
        <v>70</v>
      </c>
      <c r="I20" s="105" t="n">
        <f aca="false">SUM(I18:I19)</f>
        <v>5.15</v>
      </c>
      <c r="J20" s="105" t="n">
        <f aca="false">SUM(J18:J19)</f>
        <v>195</v>
      </c>
      <c r="K20" s="105" t="n">
        <f aca="false">SUM(K18:K19)</f>
        <v>18</v>
      </c>
      <c r="L20" s="105" t="n">
        <f aca="false">SUM(L18:L19)</f>
        <v>270</v>
      </c>
      <c r="M20" s="105" t="n">
        <f aca="false">SUM(M18:M19)</f>
        <v>13</v>
      </c>
      <c r="N20" s="105" t="n">
        <f aca="false">SUM(N18:N19)</f>
        <v>9</v>
      </c>
      <c r="O20" s="106" t="n">
        <f aca="false">SUM(O18:O19)</f>
        <v>5.5</v>
      </c>
      <c r="P20" s="105" t="n">
        <f aca="false">SUM(P18:P19)</f>
        <v>140</v>
      </c>
      <c r="Q20" s="105" t="n">
        <f aca="false">SUM(Q18:Q19)</f>
        <v>10</v>
      </c>
      <c r="R20" s="105" t="n">
        <f aca="false">SUM(R18:R19)</f>
        <v>1697.5</v>
      </c>
      <c r="S20" s="105" t="n">
        <f aca="false">SUM(S18:S19)</f>
        <v>6.93</v>
      </c>
      <c r="T20" s="105" t="n">
        <f aca="false">SUM(T18:T19)</f>
        <v>104</v>
      </c>
      <c r="U20" s="105" t="n">
        <f aca="false">SUM(U18:U19)</f>
        <v>42</v>
      </c>
      <c r="V20" s="108"/>
    </row>
    <row r="21" customFormat="false" ht="15" hidden="false" customHeight="true" outlineLevel="0" collapsed="false">
      <c r="A21" s="92" t="n">
        <v>9</v>
      </c>
      <c r="B21" s="102" t="s">
        <v>145</v>
      </c>
      <c r="C21" s="102" t="s">
        <v>146</v>
      </c>
      <c r="D21" s="92" t="n">
        <v>484252003</v>
      </c>
      <c r="E21" s="92" t="s">
        <v>20</v>
      </c>
      <c r="F21" s="99" t="n">
        <v>9.14</v>
      </c>
      <c r="G21" s="99" t="n">
        <v>100</v>
      </c>
      <c r="H21" s="99" t="n">
        <v>45</v>
      </c>
      <c r="I21" s="99" t="n">
        <v>3.6</v>
      </c>
      <c r="J21" s="99" t="n">
        <v>12</v>
      </c>
      <c r="K21" s="99" t="n">
        <v>10</v>
      </c>
      <c r="L21" s="99" t="n">
        <v>135</v>
      </c>
      <c r="M21" s="99" t="n">
        <v>6.5</v>
      </c>
      <c r="N21" s="99" t="n">
        <v>4.5</v>
      </c>
      <c r="O21" s="103" t="n">
        <v>3</v>
      </c>
      <c r="P21" s="99" t="n">
        <v>80</v>
      </c>
      <c r="Q21" s="99" t="n">
        <v>10</v>
      </c>
      <c r="R21" s="99" t="n">
        <f aca="false">L21*O21+M21*P21+N21*Q21</f>
        <v>970</v>
      </c>
      <c r="S21" s="99" t="n">
        <f aca="false">F21-O21-I21</f>
        <v>2.54</v>
      </c>
      <c r="T21" s="99" t="n">
        <f aca="false">G21-P21</f>
        <v>20</v>
      </c>
      <c r="U21" s="99" t="n">
        <f aca="false">H21-K21-Q21</f>
        <v>25</v>
      </c>
      <c r="V21" s="92" t="s">
        <v>147</v>
      </c>
    </row>
    <row r="22" customFormat="false" ht="15" hidden="false" customHeight="true" outlineLevel="0" collapsed="false">
      <c r="A22" s="92" t="n">
        <v>10</v>
      </c>
      <c r="B22" s="102" t="s">
        <v>145</v>
      </c>
      <c r="C22" s="102" t="s">
        <v>148</v>
      </c>
      <c r="D22" s="92" t="n">
        <v>484252001</v>
      </c>
      <c r="E22" s="92" t="s">
        <v>20</v>
      </c>
      <c r="F22" s="99" t="n">
        <v>12</v>
      </c>
      <c r="G22" s="99" t="n">
        <v>160</v>
      </c>
      <c r="H22" s="99" t="n">
        <v>49</v>
      </c>
      <c r="I22" s="99" t="n">
        <v>12</v>
      </c>
      <c r="J22" s="99" t="n">
        <v>100</v>
      </c>
      <c r="K22" s="99" t="n">
        <v>29</v>
      </c>
      <c r="L22" s="99" t="n">
        <v>135</v>
      </c>
      <c r="M22" s="99" t="n">
        <v>6.5</v>
      </c>
      <c r="N22" s="99" t="n">
        <v>4.5</v>
      </c>
      <c r="O22" s="103" t="n">
        <v>0</v>
      </c>
      <c r="P22" s="99" t="n">
        <v>20</v>
      </c>
      <c r="Q22" s="99" t="n">
        <v>0</v>
      </c>
      <c r="R22" s="99" t="n">
        <f aca="false">L22*O22+M22*P22+N22*Q22</f>
        <v>130</v>
      </c>
      <c r="S22" s="99" t="n">
        <f aca="false">F22-O22-I22</f>
        <v>0</v>
      </c>
      <c r="T22" s="99" t="n">
        <f aca="false">G22-P22</f>
        <v>140</v>
      </c>
      <c r="U22" s="99" t="n">
        <f aca="false">H22-K22-Q22</f>
        <v>20</v>
      </c>
      <c r="V22" s="92" t="s">
        <v>61</v>
      </c>
    </row>
    <row r="23" customFormat="false" ht="15" hidden="false" customHeight="true" outlineLevel="0" collapsed="false">
      <c r="A23" s="96" t="s">
        <v>132</v>
      </c>
      <c r="B23" s="96"/>
      <c r="C23" s="96"/>
      <c r="D23" s="85"/>
      <c r="E23" s="85"/>
      <c r="F23" s="105" t="n">
        <f aca="false">SUM(F21:F22)</f>
        <v>21.14</v>
      </c>
      <c r="G23" s="105" t="n">
        <f aca="false">SUM(G21:G22)</f>
        <v>260</v>
      </c>
      <c r="H23" s="105" t="n">
        <f aca="false">SUM(H21:H22)</f>
        <v>94</v>
      </c>
      <c r="I23" s="105" t="n">
        <f aca="false">SUM(I21:I22)</f>
        <v>15.6</v>
      </c>
      <c r="J23" s="105" t="n">
        <f aca="false">SUM(J21:J22)</f>
        <v>112</v>
      </c>
      <c r="K23" s="105" t="n">
        <f aca="false">SUM(K21:K22)</f>
        <v>39</v>
      </c>
      <c r="L23" s="105" t="n">
        <f aca="false">SUM(L21:L22)</f>
        <v>270</v>
      </c>
      <c r="M23" s="105" t="n">
        <f aca="false">SUM(M21:M22)</f>
        <v>13</v>
      </c>
      <c r="N23" s="105" t="n">
        <f aca="false">SUM(N21:N22)</f>
        <v>9</v>
      </c>
      <c r="O23" s="106" t="n">
        <f aca="false">SUM(O21:O22)</f>
        <v>3</v>
      </c>
      <c r="P23" s="105" t="n">
        <f aca="false">SUM(P21:P22)</f>
        <v>100</v>
      </c>
      <c r="Q23" s="105" t="n">
        <f aca="false">SUM(Q21:Q22)</f>
        <v>10</v>
      </c>
      <c r="R23" s="105" t="n">
        <f aca="false">SUM(R21:R22)</f>
        <v>1100</v>
      </c>
      <c r="S23" s="105" t="n">
        <f aca="false">SUM(S21:S22)</f>
        <v>2.54</v>
      </c>
      <c r="T23" s="105" t="n">
        <f aca="false">SUM(T21:T22)</f>
        <v>160</v>
      </c>
      <c r="U23" s="105" t="n">
        <f aca="false">SUM(U21:U22)</f>
        <v>45</v>
      </c>
      <c r="V23" s="108"/>
    </row>
    <row r="24" s="2" customFormat="true" ht="38.25" hidden="false" customHeight="false" outlineLevel="0" collapsed="false">
      <c r="A24" s="92" t="n">
        <v>11</v>
      </c>
      <c r="B24" s="102" t="s">
        <v>149</v>
      </c>
      <c r="C24" s="102" t="s">
        <v>150</v>
      </c>
      <c r="D24" s="92" t="n">
        <v>484782001</v>
      </c>
      <c r="E24" s="92" t="s">
        <v>20</v>
      </c>
      <c r="F24" s="99" t="n">
        <v>10.57</v>
      </c>
      <c r="G24" s="99" t="n">
        <v>120</v>
      </c>
      <c r="H24" s="99" t="n">
        <v>80</v>
      </c>
      <c r="I24" s="99" t="n">
        <v>2.65</v>
      </c>
      <c r="J24" s="99" t="n">
        <v>40</v>
      </c>
      <c r="K24" s="99" t="n">
        <v>10</v>
      </c>
      <c r="L24" s="99" t="n">
        <v>135</v>
      </c>
      <c r="M24" s="99" t="n">
        <v>6.5</v>
      </c>
      <c r="N24" s="99" t="n">
        <v>4.5</v>
      </c>
      <c r="O24" s="103" t="n">
        <v>2</v>
      </c>
      <c r="P24" s="99" t="n">
        <v>0</v>
      </c>
      <c r="Q24" s="99" t="n">
        <v>15</v>
      </c>
      <c r="R24" s="99" t="n">
        <f aca="false">L24*O24+M24*P24+N24*Q24</f>
        <v>337.5</v>
      </c>
      <c r="S24" s="99" t="n">
        <f aca="false">F24-O24-I24</f>
        <v>5.92</v>
      </c>
      <c r="T24" s="99" t="n">
        <f aca="false">G24-P24</f>
        <v>120</v>
      </c>
      <c r="U24" s="99" t="n">
        <f aca="false">H24-K24-Q24</f>
        <v>55</v>
      </c>
      <c r="V24" s="108"/>
    </row>
    <row r="25" s="2" customFormat="true" ht="15" hidden="false" customHeight="true" outlineLevel="0" collapsed="false">
      <c r="A25" s="96" t="s">
        <v>132</v>
      </c>
      <c r="B25" s="96"/>
      <c r="C25" s="96"/>
      <c r="D25" s="85"/>
      <c r="E25" s="85"/>
      <c r="F25" s="105" t="n">
        <f aca="false">SUM(F24)</f>
        <v>10.57</v>
      </c>
      <c r="G25" s="105" t="n">
        <f aca="false">SUM(G24)</f>
        <v>120</v>
      </c>
      <c r="H25" s="105" t="n">
        <f aca="false">SUM(H24)</f>
        <v>80</v>
      </c>
      <c r="I25" s="105" t="n">
        <f aca="false">SUM(I24)</f>
        <v>2.65</v>
      </c>
      <c r="J25" s="105" t="n">
        <f aca="false">SUM(J24)</f>
        <v>40</v>
      </c>
      <c r="K25" s="105" t="n">
        <f aca="false">SUM(K24)</f>
        <v>10</v>
      </c>
      <c r="L25" s="105" t="n">
        <f aca="false">SUM(L24)</f>
        <v>135</v>
      </c>
      <c r="M25" s="105" t="n">
        <f aca="false">SUM(M24)</f>
        <v>6.5</v>
      </c>
      <c r="N25" s="105" t="n">
        <f aca="false">SUM(N24)</f>
        <v>4.5</v>
      </c>
      <c r="O25" s="106" t="n">
        <f aca="false">SUM(O24)</f>
        <v>2</v>
      </c>
      <c r="P25" s="105" t="n">
        <f aca="false">SUM(P24)</f>
        <v>0</v>
      </c>
      <c r="Q25" s="105" t="n">
        <f aca="false">SUM(Q24)</f>
        <v>15</v>
      </c>
      <c r="R25" s="105" t="n">
        <f aca="false">SUM(R24)</f>
        <v>337.5</v>
      </c>
      <c r="S25" s="105" t="n">
        <f aca="false">SUM(S24)</f>
        <v>5.92</v>
      </c>
      <c r="T25" s="105" t="n">
        <f aca="false">SUM(T24)</f>
        <v>120</v>
      </c>
      <c r="U25" s="105" t="n">
        <f aca="false">SUM(U24)</f>
        <v>55</v>
      </c>
      <c r="V25" s="108"/>
    </row>
    <row r="26" customFormat="false" ht="38.25" hidden="false" customHeight="false" outlineLevel="0" collapsed="false">
      <c r="A26" s="91" t="n">
        <v>12</v>
      </c>
      <c r="B26" s="91" t="s">
        <v>151</v>
      </c>
      <c r="C26" s="91" t="s">
        <v>152</v>
      </c>
      <c r="D26" s="92" t="n">
        <v>484363003</v>
      </c>
      <c r="E26" s="91" t="s">
        <v>20</v>
      </c>
      <c r="F26" s="93" t="n">
        <v>8</v>
      </c>
      <c r="G26" s="93" t="n">
        <v>60</v>
      </c>
      <c r="H26" s="93" t="n">
        <v>6</v>
      </c>
      <c r="I26" s="93" t="n">
        <v>3.8</v>
      </c>
      <c r="J26" s="93" t="n">
        <v>60</v>
      </c>
      <c r="K26" s="93" t="n">
        <v>6</v>
      </c>
      <c r="L26" s="93" t="n">
        <v>105</v>
      </c>
      <c r="M26" s="93" t="n">
        <v>6.5</v>
      </c>
      <c r="N26" s="93" t="n">
        <v>4.5</v>
      </c>
      <c r="O26" s="94" t="n">
        <v>1.5</v>
      </c>
      <c r="P26" s="93" t="n">
        <v>0</v>
      </c>
      <c r="Q26" s="93" t="n">
        <v>3</v>
      </c>
      <c r="R26" s="93" t="n">
        <f aca="false">L26*O26+M26*P26+N26*Q26</f>
        <v>171</v>
      </c>
      <c r="S26" s="93" t="n">
        <f aca="false">F26-I26-O26</f>
        <v>2.7</v>
      </c>
      <c r="T26" s="93" t="n">
        <f aca="false">G26-J26-P26</f>
        <v>0</v>
      </c>
      <c r="U26" s="93" t="n">
        <f aca="false">H26-K26-T26</f>
        <v>0</v>
      </c>
      <c r="V26" s="99"/>
    </row>
    <row r="27" customFormat="false" ht="15" hidden="false" customHeight="true" outlineLevel="0" collapsed="false">
      <c r="A27" s="96" t="s">
        <v>153</v>
      </c>
      <c r="B27" s="96"/>
      <c r="C27" s="96"/>
      <c r="D27" s="92"/>
      <c r="E27" s="92"/>
      <c r="F27" s="105" t="n">
        <f aca="false">SUM(F26)</f>
        <v>8</v>
      </c>
      <c r="G27" s="105" t="n">
        <f aca="false">SUM(G26)</f>
        <v>60</v>
      </c>
      <c r="H27" s="105" t="n">
        <f aca="false">SUM(H26)</f>
        <v>6</v>
      </c>
      <c r="I27" s="105" t="n">
        <f aca="false">SUM(I26)</f>
        <v>3.8</v>
      </c>
      <c r="J27" s="105" t="n">
        <f aca="false">SUM(J26)</f>
        <v>60</v>
      </c>
      <c r="K27" s="105" t="n">
        <f aca="false">SUM(K26)</f>
        <v>6</v>
      </c>
      <c r="L27" s="105" t="n">
        <f aca="false">SUM(L26)</f>
        <v>105</v>
      </c>
      <c r="M27" s="105" t="n">
        <f aca="false">SUM(M26)</f>
        <v>6.5</v>
      </c>
      <c r="N27" s="105" t="n">
        <f aca="false">SUM(N26)</f>
        <v>4.5</v>
      </c>
      <c r="O27" s="106" t="n">
        <f aca="false">SUM(O26)</f>
        <v>1.5</v>
      </c>
      <c r="P27" s="105" t="n">
        <f aca="false">SUM(P26)</f>
        <v>0</v>
      </c>
      <c r="Q27" s="105" t="n">
        <f aca="false">SUM(Q26)</f>
        <v>3</v>
      </c>
      <c r="R27" s="105" t="n">
        <f aca="false">SUM(R26)</f>
        <v>171</v>
      </c>
      <c r="S27" s="105" t="n">
        <f aca="false">SUM(S26)</f>
        <v>2.7</v>
      </c>
      <c r="T27" s="105" t="n">
        <f aca="false">SUM(T26)</f>
        <v>0</v>
      </c>
      <c r="U27" s="105" t="n">
        <f aca="false">SUM(U26)</f>
        <v>0</v>
      </c>
      <c r="V27" s="101"/>
    </row>
    <row r="28" customFormat="false" ht="49.5" hidden="false" customHeight="true" outlineLevel="0" collapsed="false">
      <c r="A28" s="92" t="n">
        <v>13</v>
      </c>
      <c r="B28" s="102" t="s">
        <v>129</v>
      </c>
      <c r="C28" s="102" t="s">
        <v>154</v>
      </c>
      <c r="D28" s="92" t="n">
        <v>484583002</v>
      </c>
      <c r="E28" s="92" t="s">
        <v>25</v>
      </c>
      <c r="F28" s="99" t="n">
        <v>6.6</v>
      </c>
      <c r="G28" s="99" t="n">
        <v>240</v>
      </c>
      <c r="H28" s="99" t="n">
        <v>90</v>
      </c>
      <c r="I28" s="99" t="n">
        <v>0</v>
      </c>
      <c r="J28" s="99" t="n">
        <v>0</v>
      </c>
      <c r="K28" s="99" t="n">
        <v>0</v>
      </c>
      <c r="L28" s="99" t="n">
        <v>84</v>
      </c>
      <c r="M28" s="99" t="n">
        <v>6.5</v>
      </c>
      <c r="N28" s="99" t="n">
        <v>4.5</v>
      </c>
      <c r="O28" s="103" t="n">
        <v>4</v>
      </c>
      <c r="P28" s="99" t="n">
        <v>190</v>
      </c>
      <c r="Q28" s="99" t="n">
        <v>30</v>
      </c>
      <c r="R28" s="99" t="n">
        <f aca="false">L28*O28+P28*M28+N28*Q28</f>
        <v>1706</v>
      </c>
      <c r="S28" s="99" t="n">
        <f aca="false">F28-O28-I28</f>
        <v>2.6</v>
      </c>
      <c r="T28" s="99" t="n">
        <f aca="false">G28-P28</f>
        <v>50</v>
      </c>
      <c r="U28" s="99" t="n">
        <f aca="false">H28-K28-Q28</f>
        <v>60</v>
      </c>
      <c r="V28" s="85" t="s">
        <v>155</v>
      </c>
    </row>
    <row r="29" customFormat="false" ht="25.5" hidden="false" customHeight="false" outlineLevel="0" collapsed="false">
      <c r="A29" s="92" t="n">
        <v>14</v>
      </c>
      <c r="B29" s="102" t="s">
        <v>129</v>
      </c>
      <c r="C29" s="102" t="s">
        <v>156</v>
      </c>
      <c r="D29" s="92" t="n">
        <v>484583005</v>
      </c>
      <c r="E29" s="92" t="s">
        <v>25</v>
      </c>
      <c r="F29" s="99" t="n">
        <v>5</v>
      </c>
      <c r="G29" s="99" t="n">
        <v>500</v>
      </c>
      <c r="H29" s="99" t="n">
        <v>150</v>
      </c>
      <c r="I29" s="99" t="n">
        <v>0</v>
      </c>
      <c r="J29" s="99" t="n">
        <v>0</v>
      </c>
      <c r="K29" s="99" t="n">
        <v>0</v>
      </c>
      <c r="L29" s="99" t="n">
        <v>84</v>
      </c>
      <c r="M29" s="99" t="n">
        <v>6.5</v>
      </c>
      <c r="N29" s="99" t="n">
        <v>4.5</v>
      </c>
      <c r="O29" s="103" t="n">
        <v>2</v>
      </c>
      <c r="P29" s="99" t="n">
        <v>0</v>
      </c>
      <c r="Q29" s="99" t="n">
        <v>10</v>
      </c>
      <c r="R29" s="99" t="n">
        <f aca="false">L29*O29+M29*P29+N29*Q29</f>
        <v>213</v>
      </c>
      <c r="S29" s="99" t="n">
        <f aca="false">F29-O29-I29</f>
        <v>3</v>
      </c>
      <c r="T29" s="99" t="n">
        <f aca="false">G29-P29</f>
        <v>500</v>
      </c>
      <c r="U29" s="99" t="n">
        <f aca="false">H29-K29-Q29</f>
        <v>140</v>
      </c>
      <c r="V29" s="108"/>
    </row>
    <row r="30" customFormat="false" ht="15" hidden="false" customHeight="true" outlineLevel="0" collapsed="false">
      <c r="A30" s="96" t="s">
        <v>157</v>
      </c>
      <c r="B30" s="96"/>
      <c r="C30" s="96"/>
      <c r="D30" s="85"/>
      <c r="E30" s="85"/>
      <c r="F30" s="105" t="n">
        <f aca="false">SUM(F28:F29)</f>
        <v>11.6</v>
      </c>
      <c r="G30" s="105" t="n">
        <f aca="false">SUM(G28:G29)</f>
        <v>740</v>
      </c>
      <c r="H30" s="105" t="n">
        <f aca="false">SUM(H28:H29)</f>
        <v>240</v>
      </c>
      <c r="I30" s="105" t="n">
        <f aca="false">SUM(I28:I29)</f>
        <v>0</v>
      </c>
      <c r="J30" s="105" t="n">
        <f aca="false">SUM(J28:J29)</f>
        <v>0</v>
      </c>
      <c r="K30" s="105" t="n">
        <f aca="false">SUM(K28:K29)</f>
        <v>0</v>
      </c>
      <c r="L30" s="105" t="n">
        <f aca="false">SUM(L28:L29)</f>
        <v>168</v>
      </c>
      <c r="M30" s="105" t="n">
        <f aca="false">SUM(M28:M29)</f>
        <v>13</v>
      </c>
      <c r="N30" s="105" t="n">
        <f aca="false">SUM(N28:N29)</f>
        <v>9</v>
      </c>
      <c r="O30" s="106" t="n">
        <f aca="false">SUM(O28:O29)</f>
        <v>6</v>
      </c>
      <c r="P30" s="105" t="n">
        <f aca="false">SUM(P28:P29)</f>
        <v>190</v>
      </c>
      <c r="Q30" s="105" t="n">
        <f aca="false">SUM(Q28:Q29)</f>
        <v>40</v>
      </c>
      <c r="R30" s="105" t="n">
        <f aca="false">SUM(R28:R29)</f>
        <v>1919</v>
      </c>
      <c r="S30" s="105" t="n">
        <f aca="false">SUM(S28:S29)</f>
        <v>5.6</v>
      </c>
      <c r="T30" s="105" t="n">
        <f aca="false">SUM(T28:T29)</f>
        <v>550</v>
      </c>
      <c r="U30" s="105" t="n">
        <f aca="false">SUM(U28:U29)</f>
        <v>200</v>
      </c>
      <c r="V30" s="108"/>
    </row>
    <row r="31" customFormat="false" ht="25.5" hidden="false" customHeight="false" outlineLevel="0" collapsed="false">
      <c r="A31" s="92" t="n">
        <v>15</v>
      </c>
      <c r="B31" s="102" t="s">
        <v>133</v>
      </c>
      <c r="C31" s="102" t="s">
        <v>158</v>
      </c>
      <c r="D31" s="92" t="n">
        <v>484073004</v>
      </c>
      <c r="E31" s="92" t="s">
        <v>25</v>
      </c>
      <c r="F31" s="99" t="n">
        <v>15</v>
      </c>
      <c r="G31" s="99" t="n">
        <v>100</v>
      </c>
      <c r="H31" s="99" t="n">
        <v>60</v>
      </c>
      <c r="I31" s="99" t="n">
        <v>0</v>
      </c>
      <c r="J31" s="99" t="n">
        <v>0</v>
      </c>
      <c r="K31" s="99" t="n">
        <v>0</v>
      </c>
      <c r="L31" s="99" t="n">
        <v>84</v>
      </c>
      <c r="M31" s="99" t="n">
        <v>6.5</v>
      </c>
      <c r="N31" s="99" t="n">
        <v>4.5</v>
      </c>
      <c r="O31" s="103" t="n">
        <v>2</v>
      </c>
      <c r="P31" s="99" t="n">
        <v>30</v>
      </c>
      <c r="Q31" s="99" t="n">
        <v>10</v>
      </c>
      <c r="R31" s="99" t="n">
        <f aca="false">L31*O31+M31*P31+N31*Q31</f>
        <v>408</v>
      </c>
      <c r="S31" s="99" t="n">
        <f aca="false">F31-O31-I31</f>
        <v>13</v>
      </c>
      <c r="T31" s="99" t="n">
        <f aca="false">G31-J31-P31</f>
        <v>70</v>
      </c>
      <c r="U31" s="99" t="n">
        <f aca="false">SUM(F31:T31)</f>
        <v>803</v>
      </c>
      <c r="V31" s="108"/>
    </row>
    <row r="32" customFormat="false" ht="15" hidden="false" customHeight="true" outlineLevel="0" collapsed="false">
      <c r="A32" s="96" t="s">
        <v>157</v>
      </c>
      <c r="B32" s="96"/>
      <c r="C32" s="96"/>
      <c r="D32" s="85"/>
      <c r="E32" s="85"/>
      <c r="F32" s="105" t="n">
        <f aca="false">SUM(F31)</f>
        <v>15</v>
      </c>
      <c r="G32" s="105" t="n">
        <f aca="false">SUM(G31)</f>
        <v>100</v>
      </c>
      <c r="H32" s="105" t="n">
        <f aca="false">SUM(H31)</f>
        <v>60</v>
      </c>
      <c r="I32" s="105" t="n">
        <f aca="false">SUM(I31)</f>
        <v>0</v>
      </c>
      <c r="J32" s="105" t="n">
        <f aca="false">SUM(J31)</f>
        <v>0</v>
      </c>
      <c r="K32" s="105" t="n">
        <f aca="false">SUM(K31)</f>
        <v>0</v>
      </c>
      <c r="L32" s="105" t="n">
        <f aca="false">SUM(L31)</f>
        <v>84</v>
      </c>
      <c r="M32" s="105" t="n">
        <f aca="false">SUM(M31)</f>
        <v>6.5</v>
      </c>
      <c r="N32" s="105" t="n">
        <f aca="false">SUM(N31)</f>
        <v>4.5</v>
      </c>
      <c r="O32" s="106" t="n">
        <f aca="false">SUM(O31)</f>
        <v>2</v>
      </c>
      <c r="P32" s="105" t="n">
        <f aca="false">SUM(P31)</f>
        <v>30</v>
      </c>
      <c r="Q32" s="105" t="n">
        <f aca="false">SUM(Q31)</f>
        <v>10</v>
      </c>
      <c r="R32" s="105" t="n">
        <f aca="false">SUM(R31)</f>
        <v>408</v>
      </c>
      <c r="S32" s="105" t="n">
        <f aca="false">SUM(S31)</f>
        <v>13</v>
      </c>
      <c r="T32" s="105" t="n">
        <f aca="false">SUM(T31)</f>
        <v>70</v>
      </c>
      <c r="U32" s="105" t="n">
        <f aca="false">SUM(F32:T32)</f>
        <v>803</v>
      </c>
      <c r="V32" s="108"/>
    </row>
    <row r="33" customFormat="false" ht="51" hidden="false" customHeight="false" outlineLevel="0" collapsed="false">
      <c r="A33" s="92" t="n">
        <v>16</v>
      </c>
      <c r="B33" s="102" t="s">
        <v>140</v>
      </c>
      <c r="C33" s="102" t="s">
        <v>159</v>
      </c>
      <c r="D33" s="92" t="n">
        <v>484473003</v>
      </c>
      <c r="E33" s="92" t="s">
        <v>25</v>
      </c>
      <c r="F33" s="99" t="n">
        <v>21.23</v>
      </c>
      <c r="G33" s="99" t="n">
        <v>100</v>
      </c>
      <c r="H33" s="99" t="n">
        <v>69</v>
      </c>
      <c r="I33" s="99" t="n">
        <v>1.49</v>
      </c>
      <c r="J33" s="99" t="n">
        <v>30</v>
      </c>
      <c r="K33" s="99" t="n">
        <v>39</v>
      </c>
      <c r="L33" s="99" t="n">
        <v>84</v>
      </c>
      <c r="M33" s="99" t="n">
        <v>6.5</v>
      </c>
      <c r="N33" s="99" t="n">
        <v>4.5</v>
      </c>
      <c r="O33" s="103" t="n">
        <v>3.44047</v>
      </c>
      <c r="P33" s="99" t="n">
        <v>50</v>
      </c>
      <c r="Q33" s="99" t="n">
        <v>15</v>
      </c>
      <c r="R33" s="99" t="n">
        <f aca="false">L33*O33+M33*P33+N33*Q33</f>
        <v>681.49948</v>
      </c>
      <c r="S33" s="99" t="n">
        <f aca="false">F33-O33-I33</f>
        <v>16.29953</v>
      </c>
      <c r="T33" s="99" t="n">
        <f aca="false">G33-P33</f>
        <v>50</v>
      </c>
      <c r="U33" s="99" t="n">
        <f aca="false">H33-K33-Q33</f>
        <v>15</v>
      </c>
      <c r="V33" s="108"/>
    </row>
    <row r="34" customFormat="false" ht="15" hidden="false" customHeight="true" outlineLevel="0" collapsed="false">
      <c r="A34" s="96" t="s">
        <v>157</v>
      </c>
      <c r="B34" s="96"/>
      <c r="C34" s="96"/>
      <c r="D34" s="85"/>
      <c r="E34" s="85"/>
      <c r="F34" s="105" t="n">
        <f aca="false">SUM(F33)</f>
        <v>21.23</v>
      </c>
      <c r="G34" s="105" t="n">
        <f aca="false">SUM(G33)</f>
        <v>100</v>
      </c>
      <c r="H34" s="105" t="n">
        <f aca="false">SUM(H33)</f>
        <v>69</v>
      </c>
      <c r="I34" s="105" t="n">
        <f aca="false">SUM(I33)</f>
        <v>1.49</v>
      </c>
      <c r="J34" s="105" t="n">
        <f aca="false">SUM(J33)</f>
        <v>30</v>
      </c>
      <c r="K34" s="105" t="n">
        <f aca="false">SUM(K33)</f>
        <v>39</v>
      </c>
      <c r="L34" s="105" t="n">
        <f aca="false">SUM(L33)</f>
        <v>84</v>
      </c>
      <c r="M34" s="105" t="n">
        <f aca="false">SUM(M33)</f>
        <v>6.5</v>
      </c>
      <c r="N34" s="105" t="n">
        <f aca="false">SUM(N33)</f>
        <v>4.5</v>
      </c>
      <c r="O34" s="106" t="n">
        <f aca="false">SUM(O33)</f>
        <v>3.44047</v>
      </c>
      <c r="P34" s="105" t="n">
        <f aca="false">SUM(P33)</f>
        <v>50</v>
      </c>
      <c r="Q34" s="105" t="n">
        <f aca="false">SUM(Q33)</f>
        <v>15</v>
      </c>
      <c r="R34" s="105" t="n">
        <f aca="false">SUM(R33)</f>
        <v>681.49948</v>
      </c>
      <c r="S34" s="105" t="n">
        <f aca="false">SUM(S33)</f>
        <v>16.29953</v>
      </c>
      <c r="T34" s="105" t="n">
        <f aca="false">SUM(T33)</f>
        <v>50</v>
      </c>
      <c r="U34" s="105" t="n">
        <f aca="false">SUM(U33)</f>
        <v>15</v>
      </c>
      <c r="V34" s="108"/>
    </row>
    <row r="35" customFormat="false" ht="27" hidden="false" customHeight="true" outlineLevel="0" collapsed="false">
      <c r="A35" s="92" t="n">
        <v>17</v>
      </c>
      <c r="B35" s="102" t="s">
        <v>160</v>
      </c>
      <c r="C35" s="102" t="s">
        <v>161</v>
      </c>
      <c r="D35" s="92" t="n">
        <v>484753006</v>
      </c>
      <c r="E35" s="92" t="s">
        <v>25</v>
      </c>
      <c r="F35" s="99" t="n">
        <v>7.5</v>
      </c>
      <c r="G35" s="99" t="n">
        <v>60</v>
      </c>
      <c r="H35" s="99" t="n">
        <v>20</v>
      </c>
      <c r="I35" s="99" t="n">
        <v>0</v>
      </c>
      <c r="J35" s="99" t="n">
        <v>0</v>
      </c>
      <c r="K35" s="99" t="n">
        <v>0</v>
      </c>
      <c r="L35" s="99" t="n">
        <v>84</v>
      </c>
      <c r="M35" s="99" t="n">
        <v>6.5</v>
      </c>
      <c r="N35" s="99" t="n">
        <v>4.5</v>
      </c>
      <c r="O35" s="103" t="n">
        <v>2</v>
      </c>
      <c r="P35" s="99" t="n">
        <v>20</v>
      </c>
      <c r="Q35" s="99" t="n">
        <v>10</v>
      </c>
      <c r="R35" s="99" t="n">
        <f aca="false">L35*O35+M35*P35+N35*Q35</f>
        <v>343</v>
      </c>
      <c r="S35" s="99" t="n">
        <f aca="false">F35-O35-I35</f>
        <v>5.5</v>
      </c>
      <c r="T35" s="99" t="n">
        <f aca="false">G35-P35</f>
        <v>40</v>
      </c>
      <c r="U35" s="99" t="n">
        <f aca="false">H35-K35-Q35</f>
        <v>10</v>
      </c>
      <c r="V35" s="108"/>
    </row>
    <row r="36" customFormat="false" ht="25.5" hidden="false" customHeight="false" outlineLevel="0" collapsed="false">
      <c r="A36" s="92" t="n">
        <v>18</v>
      </c>
      <c r="B36" s="102" t="s">
        <v>160</v>
      </c>
      <c r="C36" s="102" t="s">
        <v>162</v>
      </c>
      <c r="D36" s="92" t="n">
        <v>484753004</v>
      </c>
      <c r="E36" s="92" t="s">
        <v>25</v>
      </c>
      <c r="F36" s="99" t="n">
        <v>7.75</v>
      </c>
      <c r="G36" s="99" t="n">
        <v>90</v>
      </c>
      <c r="H36" s="99" t="n">
        <v>20</v>
      </c>
      <c r="I36" s="99" t="n">
        <v>0</v>
      </c>
      <c r="J36" s="99" t="n">
        <v>0</v>
      </c>
      <c r="K36" s="99" t="n">
        <v>0</v>
      </c>
      <c r="L36" s="99" t="n">
        <v>84</v>
      </c>
      <c r="M36" s="99" t="n">
        <v>6.5</v>
      </c>
      <c r="N36" s="99" t="n">
        <v>4.5</v>
      </c>
      <c r="O36" s="103" t="n">
        <v>2</v>
      </c>
      <c r="P36" s="99" t="n">
        <v>0</v>
      </c>
      <c r="Q36" s="99" t="n">
        <v>10</v>
      </c>
      <c r="R36" s="99" t="n">
        <f aca="false">L36*O36+M36*P36+N36*Q36</f>
        <v>213</v>
      </c>
      <c r="S36" s="99" t="n">
        <f aca="false">F36-O36-I36</f>
        <v>5.75</v>
      </c>
      <c r="T36" s="99" t="n">
        <f aca="false">G36-P36</f>
        <v>90</v>
      </c>
      <c r="U36" s="99" t="n">
        <f aca="false">H36-K36-Q36</f>
        <v>10</v>
      </c>
      <c r="V36" s="108"/>
    </row>
    <row r="37" customFormat="false" ht="15" hidden="false" customHeight="true" outlineLevel="0" collapsed="false">
      <c r="A37" s="96" t="s">
        <v>157</v>
      </c>
      <c r="B37" s="96"/>
      <c r="C37" s="96"/>
      <c r="D37" s="92"/>
      <c r="E37" s="85"/>
      <c r="F37" s="105" t="n">
        <f aca="false">SUM(F35:F36)</f>
        <v>15.25</v>
      </c>
      <c r="G37" s="105" t="n">
        <f aca="false">SUM(G35:G36)</f>
        <v>150</v>
      </c>
      <c r="H37" s="105" t="n">
        <f aca="false">SUM(H35:H36)</f>
        <v>40</v>
      </c>
      <c r="I37" s="105" t="n">
        <f aca="false">SUM(I35:I36)</f>
        <v>0</v>
      </c>
      <c r="J37" s="105" t="n">
        <f aca="false">SUM(J35:J36)</f>
        <v>0</v>
      </c>
      <c r="K37" s="105" t="n">
        <f aca="false">SUM(K35:K36)</f>
        <v>0</v>
      </c>
      <c r="L37" s="105" t="n">
        <f aca="false">SUM(L35:L36)</f>
        <v>168</v>
      </c>
      <c r="M37" s="105" t="n">
        <f aca="false">SUM(M35:M36)</f>
        <v>13</v>
      </c>
      <c r="N37" s="105" t="n">
        <f aca="false">SUM(N35:N36)</f>
        <v>9</v>
      </c>
      <c r="O37" s="106" t="n">
        <f aca="false">SUM(O35:O36)</f>
        <v>4</v>
      </c>
      <c r="P37" s="105" t="n">
        <f aca="false">SUM(P35:P36)</f>
        <v>20</v>
      </c>
      <c r="Q37" s="105" t="n">
        <f aca="false">SUM(Q35:Q36)</f>
        <v>20</v>
      </c>
      <c r="R37" s="105" t="n">
        <f aca="false">SUM(R35:R36)</f>
        <v>556</v>
      </c>
      <c r="S37" s="105" t="n">
        <f aca="false">SUM(S35:S36)</f>
        <v>11.25</v>
      </c>
      <c r="T37" s="105" t="n">
        <f aca="false">SUM(T35:T36)</f>
        <v>130</v>
      </c>
      <c r="U37" s="105" t="n">
        <f aca="false">SUM(U35:U36)</f>
        <v>20</v>
      </c>
      <c r="V37" s="108"/>
    </row>
    <row r="38" customFormat="false" ht="15" hidden="false" customHeight="true" outlineLevel="0" collapsed="false">
      <c r="A38" s="109" t="s">
        <v>163</v>
      </c>
      <c r="B38" s="109"/>
      <c r="C38" s="109"/>
      <c r="D38" s="85"/>
      <c r="E38" s="85"/>
      <c r="F38" s="105"/>
      <c r="G38" s="105"/>
      <c r="H38" s="105"/>
      <c r="I38" s="105"/>
      <c r="J38" s="105"/>
      <c r="K38" s="105"/>
      <c r="L38" s="105"/>
      <c r="M38" s="105"/>
      <c r="N38" s="105"/>
      <c r="O38" s="110" t="n">
        <f aca="false">O8+O10+O12+O15+O17+O20+O23+O25</f>
        <v>27</v>
      </c>
      <c r="P38" s="111" t="n">
        <f aca="false">P8+P10+P12+P15+P17+P20+P23+P25</f>
        <v>625</v>
      </c>
      <c r="Q38" s="111" t="n">
        <f aca="false">Q8+Q10+Q12+Q15+Q17+Q20+Q23+Q25</f>
        <v>106</v>
      </c>
      <c r="R38" s="112" t="n">
        <f aca="false">R8+R10+R12+R15+R17+R20+R23+R25</f>
        <v>8184.5</v>
      </c>
      <c r="S38" s="99"/>
      <c r="T38" s="99"/>
      <c r="U38" s="99"/>
      <c r="V38" s="108"/>
    </row>
    <row r="39" customFormat="false" ht="15" hidden="false" customHeight="true" outlineLevel="0" collapsed="false">
      <c r="A39" s="109" t="s">
        <v>110</v>
      </c>
      <c r="B39" s="109"/>
      <c r="C39" s="109"/>
      <c r="D39" s="85"/>
      <c r="E39" s="85"/>
      <c r="F39" s="105"/>
      <c r="G39" s="105"/>
      <c r="H39" s="105"/>
      <c r="I39" s="105"/>
      <c r="J39" s="105"/>
      <c r="K39" s="105"/>
      <c r="L39" s="105"/>
      <c r="M39" s="105"/>
      <c r="N39" s="105"/>
      <c r="O39" s="110" t="n">
        <f aca="false">O27+O30+O32+O34+O37</f>
        <v>16.94047</v>
      </c>
      <c r="P39" s="111" t="n">
        <f aca="false">P27+P30+P32+P34+P37</f>
        <v>290</v>
      </c>
      <c r="Q39" s="111" t="n">
        <f aca="false">Q27+Q30+Q32+Q34+Q37</f>
        <v>88</v>
      </c>
      <c r="R39" s="111" t="n">
        <f aca="false">R27+R30+R32+R34+R37</f>
        <v>3735.49948</v>
      </c>
      <c r="S39" s="99"/>
      <c r="T39" s="99"/>
      <c r="U39" s="99"/>
      <c r="V39" s="108"/>
    </row>
    <row r="40" customFormat="false" ht="15" hidden="false" customHeight="true" outlineLevel="0" collapsed="false">
      <c r="A40" s="96" t="s">
        <v>164</v>
      </c>
      <c r="B40" s="96"/>
      <c r="C40" s="96"/>
      <c r="D40" s="85"/>
      <c r="E40" s="85"/>
      <c r="F40" s="105"/>
      <c r="G40" s="105"/>
      <c r="H40" s="105"/>
      <c r="I40" s="105"/>
      <c r="J40" s="105"/>
      <c r="K40" s="105"/>
      <c r="L40" s="105"/>
      <c r="M40" s="105"/>
      <c r="N40" s="105"/>
      <c r="O40" s="110" t="n">
        <f aca="false">O38+O39</f>
        <v>43.94047</v>
      </c>
      <c r="P40" s="111" t="n">
        <f aca="false">P38+P39</f>
        <v>915</v>
      </c>
      <c r="Q40" s="111" t="n">
        <f aca="false">Q38+Q39</f>
        <v>194</v>
      </c>
      <c r="R40" s="111" t="n">
        <f aca="false">R38+R39</f>
        <v>11919.99948</v>
      </c>
      <c r="S40" s="99"/>
      <c r="T40" s="99"/>
      <c r="U40" s="99"/>
      <c r="V40" s="108"/>
    </row>
    <row r="43" customFormat="false" ht="15" hidden="false" customHeight="false" outlineLevel="0" collapsed="false">
      <c r="R43" s="52" t="s">
        <v>60</v>
      </c>
      <c r="S43" s="52" t="s">
        <v>61</v>
      </c>
      <c r="T43" s="52" t="s">
        <v>62</v>
      </c>
    </row>
    <row r="44" customFormat="false" ht="15" hidden="false" customHeight="false" outlineLevel="0" collapsed="false">
      <c r="M44" s="53" t="s">
        <v>63</v>
      </c>
      <c r="N44" s="53"/>
      <c r="O44" s="53"/>
      <c r="R44" s="54" t="n">
        <f aca="false">(O7+O9+O11+O13+O14+O16+O18+O19+O21+O22+O24)*135</f>
        <v>3645</v>
      </c>
      <c r="S44" s="54" t="n">
        <f aca="false">P38*6.5</f>
        <v>4062.5</v>
      </c>
      <c r="T44" s="52" t="n">
        <f aca="false">Q38*4.5</f>
        <v>477</v>
      </c>
    </row>
    <row r="45" customFormat="false" ht="15" hidden="false" customHeight="false" outlineLevel="0" collapsed="false">
      <c r="C45" s="113"/>
      <c r="H45" s="57"/>
      <c r="I45" s="57"/>
      <c r="J45" s="57"/>
      <c r="K45" s="57"/>
      <c r="L45" s="57"/>
      <c r="M45" s="55"/>
      <c r="N45" s="55"/>
      <c r="O45" s="56"/>
      <c r="R45" s="54" t="n">
        <f aca="false">O26*L26</f>
        <v>157.5</v>
      </c>
      <c r="S45" s="54"/>
      <c r="T45" s="52"/>
    </row>
    <row r="46" customFormat="false" ht="15" hidden="false" customHeight="false" outlineLevel="0" collapsed="false">
      <c r="C46" s="113"/>
      <c r="H46" s="57"/>
      <c r="I46" s="57"/>
      <c r="J46" s="57"/>
      <c r="K46" s="57"/>
      <c r="L46" s="57"/>
      <c r="M46" s="57" t="s">
        <v>65</v>
      </c>
      <c r="N46" s="57"/>
      <c r="O46" s="57"/>
      <c r="R46" s="114" t="n">
        <f aca="false">(O28+O29+O31+O33+O35+O36)*84</f>
        <v>1296.99948</v>
      </c>
      <c r="S46" s="58" t="n">
        <f aca="false">P39*6.5</f>
        <v>1885</v>
      </c>
      <c r="T46" s="58" t="n">
        <f aca="false">Q39*4.5</f>
        <v>396</v>
      </c>
    </row>
    <row r="47" customFormat="false" ht="15" hidden="false" customHeight="false" outlineLevel="0" collapsed="false">
      <c r="R47" s="52" t="n">
        <f aca="false">R46+R45+R44</f>
        <v>5099.49948</v>
      </c>
      <c r="S47" s="52" t="n">
        <f aca="false">S46+S44</f>
        <v>5947.5</v>
      </c>
      <c r="T47" s="52" t="n">
        <f aca="false">T46+T44</f>
        <v>873</v>
      </c>
      <c r="U47" s="60" t="n">
        <f aca="false">R47+S47+T47</f>
        <v>11919.99948</v>
      </c>
    </row>
  </sheetData>
  <mergeCells count="34">
    <mergeCell ref="A1:U1"/>
    <mergeCell ref="A2:U2"/>
    <mergeCell ref="A3:U3"/>
    <mergeCell ref="A4:A5"/>
    <mergeCell ref="B4:B5"/>
    <mergeCell ref="C4:C5"/>
    <mergeCell ref="D4:D5"/>
    <mergeCell ref="E4:E5"/>
    <mergeCell ref="F4:H4"/>
    <mergeCell ref="I4:K4"/>
    <mergeCell ref="L4:N4"/>
    <mergeCell ref="O4:Q4"/>
    <mergeCell ref="R4:R5"/>
    <mergeCell ref="S4:U4"/>
    <mergeCell ref="A8:C8"/>
    <mergeCell ref="A10:C10"/>
    <mergeCell ref="A12:C12"/>
    <mergeCell ref="A15:C15"/>
    <mergeCell ref="A17:C17"/>
    <mergeCell ref="A20:C20"/>
    <mergeCell ref="A23:C23"/>
    <mergeCell ref="A25:C25"/>
    <mergeCell ref="A27:C27"/>
    <mergeCell ref="A30:C30"/>
    <mergeCell ref="A32:C32"/>
    <mergeCell ref="A34:C34"/>
    <mergeCell ref="A37:C37"/>
    <mergeCell ref="A38:C38"/>
    <mergeCell ref="A39:C39"/>
    <mergeCell ref="A40:C40"/>
    <mergeCell ref="M44:O44"/>
    <mergeCell ref="H45:L45"/>
    <mergeCell ref="H46:L46"/>
    <mergeCell ref="M46:O46"/>
  </mergeCells>
  <printOptions headings="false" gridLines="false" gridLinesSet="true" horizontalCentered="true" verticalCentered="false"/>
  <pageMargins left="0.45" right="0.45" top="0.5" bottom="0.5" header="0.511811023622047" footer="0.3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0" ySplit="8" topLeftCell="A9" activePane="bottomLeft" state="frozen"/>
      <selection pane="topLeft" activeCell="A1" activeCellId="0" sqref="A1"/>
      <selection pane="bottomLeft" activeCell="C15" activeCellId="0" sqref="C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15" width="10.13"/>
    <col collapsed="false" customWidth="true" hidden="false" outlineLevel="0" max="3" min="3" style="116" width="29.28"/>
    <col collapsed="false" customWidth="true" hidden="false" outlineLevel="0" max="4" min="4" style="1" width="13.14"/>
    <col collapsed="false" customWidth="true" hidden="false" outlineLevel="0" max="5" min="5" style="48" width="7.7"/>
    <col collapsed="false" customWidth="true" hidden="false" outlineLevel="0" max="6" min="6" style="1" width="10.99"/>
    <col collapsed="false" customWidth="true" hidden="false" outlineLevel="0" max="7" min="7" style="1" width="7.42"/>
    <col collapsed="false" customWidth="false" hidden="false" outlineLevel="0" max="8" min="8" style="1" width="9.14"/>
    <col collapsed="false" customWidth="true" hidden="false" outlineLevel="0" max="9" min="9" style="1" width="7.99"/>
    <col collapsed="false" customWidth="true" hidden="false" outlineLevel="0" max="10" min="10" style="1" width="13.85"/>
    <col collapsed="false" customWidth="true" hidden="false" outlineLevel="0" max="11" min="11" style="1" width="12.42"/>
    <col collapsed="false" customWidth="true" hidden="false" outlineLevel="0" max="12" min="12" style="1" width="13.14"/>
    <col collapsed="false" customWidth="true" hidden="false" outlineLevel="0" max="13" min="13" style="1" width="13.85"/>
    <col collapsed="false" customWidth="true" hidden="false" outlineLevel="0" max="14" min="14" style="1" width="11.7"/>
    <col collapsed="false" customWidth="true" hidden="false" outlineLevel="0" max="15" min="15" style="1" width="10.13"/>
    <col collapsed="false" customWidth="true" hidden="false" outlineLevel="0" max="16" min="16" style="1" width="11.85"/>
    <col collapsed="false" customWidth="true" hidden="false" outlineLevel="0" max="17" min="17" style="117" width="13.85"/>
    <col collapsed="false" customWidth="true" hidden="false" outlineLevel="0" max="18" min="18" style="1" width="12.7"/>
    <col collapsed="false" customWidth="false" hidden="false" outlineLevel="0" max="20" min="19" style="1" width="9.14"/>
    <col collapsed="false" customWidth="true" hidden="false" outlineLevel="0" max="21" min="21" style="1" width="10.99"/>
    <col collapsed="false" customWidth="true" hidden="false" outlineLevel="0" max="22" min="22" style="1" width="10.41"/>
    <col collapsed="false" customWidth="true" hidden="true" outlineLevel="0" max="23" min="23" style="1" width="0.41"/>
    <col collapsed="false" customWidth="false" hidden="true" outlineLevel="0" max="24" min="24" style="1" width="9.14"/>
    <col collapsed="false" customWidth="true" hidden="false" outlineLevel="0" max="25" min="25" style="115" width="3.85"/>
    <col collapsed="false" customWidth="false" hidden="false" outlineLevel="0" max="257" min="26" style="1" width="9.14"/>
  </cols>
  <sheetData>
    <row r="1" s="119" customFormat="true" ht="25.5" hidden="false" customHeight="false" outlineLevel="0" collapsed="false">
      <c r="A1" s="118" t="s">
        <v>165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18"/>
      <c r="T1" s="118"/>
      <c r="U1" s="118"/>
      <c r="V1" s="118"/>
      <c r="W1" s="118"/>
      <c r="Y1" s="120"/>
    </row>
    <row r="2" s="119" customFormat="true" ht="25.5" hidden="false" customHeight="false" outlineLevel="0" collapsed="false">
      <c r="A2" s="118" t="s">
        <v>166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8"/>
      <c r="S2" s="118"/>
      <c r="T2" s="118"/>
      <c r="U2" s="118"/>
      <c r="V2" s="118"/>
      <c r="W2" s="118"/>
      <c r="Y2" s="120"/>
    </row>
    <row r="3" s="119" customFormat="true" ht="18.75" hidden="false" customHeight="true" outlineLevel="0" collapsed="false">
      <c r="A3" s="121" t="s">
        <v>167</v>
      </c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  <c r="R3" s="121"/>
      <c r="S3" s="121"/>
      <c r="T3" s="121"/>
      <c r="U3" s="121"/>
      <c r="V3" s="121"/>
      <c r="W3" s="121"/>
      <c r="Y3" s="120"/>
    </row>
    <row r="4" s="130" customFormat="true" ht="18.75" hidden="false" customHeight="false" outlineLevel="0" collapsed="false">
      <c r="A4" s="122" t="str">
        <f aca="false">Bandarban!A4</f>
        <v>Reporting Month: August' 2020</v>
      </c>
      <c r="B4" s="122"/>
      <c r="C4" s="122"/>
      <c r="D4" s="123"/>
      <c r="E4" s="124"/>
      <c r="F4" s="125"/>
      <c r="G4" s="126"/>
      <c r="H4" s="127"/>
      <c r="I4" s="127"/>
      <c r="J4" s="126"/>
      <c r="K4" s="126"/>
      <c r="L4" s="126"/>
      <c r="M4" s="126"/>
      <c r="N4" s="128"/>
      <c r="O4" s="128"/>
      <c r="P4" s="126"/>
      <c r="Q4" s="129"/>
      <c r="R4" s="128"/>
      <c r="S4" s="128"/>
      <c r="T4" s="128"/>
      <c r="U4" s="128"/>
      <c r="V4" s="128"/>
      <c r="W4" s="128"/>
      <c r="Y4" s="131"/>
    </row>
    <row r="5" s="143" customFormat="true" ht="18.75" hidden="false" customHeight="true" outlineLevel="0" collapsed="false">
      <c r="A5" s="132"/>
      <c r="B5" s="133"/>
      <c r="C5" s="133"/>
      <c r="D5" s="134"/>
      <c r="E5" s="135"/>
      <c r="F5" s="136"/>
      <c r="G5" s="137"/>
      <c r="H5" s="138"/>
      <c r="I5" s="138"/>
      <c r="J5" s="139"/>
      <c r="K5" s="139"/>
      <c r="L5" s="139"/>
      <c r="M5" s="139"/>
      <c r="N5" s="140"/>
      <c r="O5" s="141" t="s">
        <v>168</v>
      </c>
      <c r="P5" s="141"/>
      <c r="Q5" s="141"/>
      <c r="R5" s="141"/>
      <c r="S5" s="141"/>
      <c r="T5" s="142" t="n">
        <f aca="true">TODAY()</f>
        <v>46231</v>
      </c>
      <c r="U5" s="142"/>
      <c r="V5" s="142"/>
      <c r="W5" s="142"/>
      <c r="Y5" s="131"/>
    </row>
    <row r="6" s="143" customFormat="true" ht="30" hidden="false" customHeight="true" outlineLevel="0" collapsed="false">
      <c r="A6" s="144" t="s">
        <v>169</v>
      </c>
      <c r="B6" s="144"/>
      <c r="C6" s="144"/>
      <c r="D6" s="134"/>
      <c r="E6" s="135"/>
      <c r="F6" s="136"/>
      <c r="G6" s="145"/>
      <c r="H6" s="141"/>
      <c r="I6" s="141"/>
      <c r="J6" s="145"/>
      <c r="K6" s="145"/>
      <c r="L6" s="145"/>
      <c r="M6" s="145"/>
      <c r="N6" s="137"/>
      <c r="O6" s="137"/>
      <c r="P6" s="139"/>
      <c r="Q6" s="146"/>
      <c r="R6" s="147"/>
      <c r="S6" s="148"/>
      <c r="T6" s="147"/>
      <c r="U6" s="149"/>
      <c r="V6" s="140"/>
      <c r="W6" s="139"/>
      <c r="Y6" s="131"/>
    </row>
    <row r="7" s="157" customFormat="true" ht="28.5" hidden="false" customHeight="true" outlineLevel="0" collapsed="false">
      <c r="A7" s="150" t="s">
        <v>69</v>
      </c>
      <c r="B7" s="150" t="s">
        <v>4</v>
      </c>
      <c r="C7" s="151" t="s">
        <v>170</v>
      </c>
      <c r="D7" s="151" t="s">
        <v>171</v>
      </c>
      <c r="E7" s="77" t="s">
        <v>172</v>
      </c>
      <c r="F7" s="152" t="s">
        <v>173</v>
      </c>
      <c r="G7" s="151" t="s">
        <v>174</v>
      </c>
      <c r="H7" s="151"/>
      <c r="I7" s="151"/>
      <c r="J7" s="153" t="s">
        <v>175</v>
      </c>
      <c r="K7" s="153"/>
      <c r="L7" s="153"/>
      <c r="M7" s="151" t="s">
        <v>176</v>
      </c>
      <c r="N7" s="151" t="s">
        <v>177</v>
      </c>
      <c r="O7" s="151" t="s">
        <v>178</v>
      </c>
      <c r="P7" s="151" t="s">
        <v>179</v>
      </c>
      <c r="Q7" s="154" t="s">
        <v>180</v>
      </c>
      <c r="R7" s="155" t="s">
        <v>181</v>
      </c>
      <c r="S7" s="156" t="s">
        <v>182</v>
      </c>
      <c r="T7" s="151" t="s">
        <v>183</v>
      </c>
      <c r="U7" s="9" t="s">
        <v>184</v>
      </c>
      <c r="V7" s="151" t="s">
        <v>185</v>
      </c>
      <c r="Y7" s="158"/>
    </row>
    <row r="8" s="157" customFormat="true" ht="47.25" hidden="false" customHeight="true" outlineLevel="0" collapsed="false">
      <c r="A8" s="150"/>
      <c r="B8" s="150"/>
      <c r="C8" s="151"/>
      <c r="D8" s="151"/>
      <c r="E8" s="77"/>
      <c r="F8" s="152"/>
      <c r="G8" s="159" t="s">
        <v>186</v>
      </c>
      <c r="H8" s="151" t="s">
        <v>187</v>
      </c>
      <c r="I8" s="151" t="s">
        <v>188</v>
      </c>
      <c r="J8" s="151" t="s">
        <v>60</v>
      </c>
      <c r="K8" s="151" t="s">
        <v>189</v>
      </c>
      <c r="L8" s="151" t="s">
        <v>190</v>
      </c>
      <c r="M8" s="151"/>
      <c r="N8" s="151"/>
      <c r="O8" s="151"/>
      <c r="P8" s="151"/>
      <c r="Q8" s="154"/>
      <c r="R8" s="155"/>
      <c r="S8" s="156"/>
      <c r="T8" s="151"/>
      <c r="U8" s="9"/>
      <c r="V8" s="151"/>
      <c r="Y8" s="158"/>
    </row>
    <row r="9" s="160" customFormat="true" ht="12.75" hidden="false" customHeight="false" outlineLevel="0" collapsed="false">
      <c r="A9" s="9" t="n">
        <v>1</v>
      </c>
      <c r="B9" s="9" t="n">
        <f aca="false">A9+1</f>
        <v>2</v>
      </c>
      <c r="C9" s="9" t="n">
        <f aca="false">B9+1</f>
        <v>3</v>
      </c>
      <c r="D9" s="9" t="n">
        <f aca="false">C9+1</f>
        <v>4</v>
      </c>
      <c r="E9" s="9" t="n">
        <f aca="false">D9+1</f>
        <v>5</v>
      </c>
      <c r="F9" s="9" t="n">
        <f aca="false">E9+1</f>
        <v>6</v>
      </c>
      <c r="G9" s="9" t="n">
        <f aca="false">F9+1</f>
        <v>7</v>
      </c>
      <c r="H9" s="9" t="n">
        <f aca="false">G9+1</f>
        <v>8</v>
      </c>
      <c r="I9" s="9"/>
      <c r="J9" s="9" t="n">
        <f aca="false">H9+1</f>
        <v>9</v>
      </c>
      <c r="K9" s="9" t="n">
        <f aca="false">J9+1</f>
        <v>10</v>
      </c>
      <c r="L9" s="9" t="n">
        <f aca="false">K9+1</f>
        <v>11</v>
      </c>
      <c r="M9" s="9" t="n">
        <f aca="false">L9+1</f>
        <v>12</v>
      </c>
      <c r="N9" s="9" t="n">
        <f aca="false">M9+1</f>
        <v>13</v>
      </c>
      <c r="O9" s="9" t="n">
        <f aca="false">N9+1</f>
        <v>14</v>
      </c>
      <c r="P9" s="9" t="n">
        <f aca="false">O9+1</f>
        <v>15</v>
      </c>
      <c r="Q9" s="9" t="n">
        <f aca="false">P9+1</f>
        <v>16</v>
      </c>
      <c r="R9" s="9" t="n">
        <f aca="false">Q9+1</f>
        <v>17</v>
      </c>
      <c r="S9" s="9" t="n">
        <f aca="false">R9+1</f>
        <v>18</v>
      </c>
      <c r="T9" s="9" t="n">
        <f aca="false">S9+1</f>
        <v>19</v>
      </c>
      <c r="U9" s="9" t="n">
        <f aca="false">T9+1</f>
        <v>20</v>
      </c>
      <c r="V9" s="9" t="n">
        <f aca="false">U9+1</f>
        <v>21</v>
      </c>
      <c r="Y9" s="161"/>
    </row>
    <row r="10" customFormat="false" ht="30" hidden="true" customHeight="true" outlineLevel="0" collapsed="false">
      <c r="A10" s="162" t="n">
        <v>1</v>
      </c>
      <c r="B10" s="162" t="s">
        <v>123</v>
      </c>
      <c r="C10" s="163" t="s">
        <v>124</v>
      </c>
      <c r="D10" s="162"/>
      <c r="E10" s="164" t="s">
        <v>20</v>
      </c>
      <c r="F10" s="165"/>
      <c r="G10" s="165"/>
      <c r="H10" s="165"/>
      <c r="I10" s="165"/>
      <c r="J10" s="166"/>
      <c r="K10" s="166"/>
      <c r="L10" s="166"/>
      <c r="M10" s="166"/>
      <c r="N10" s="165"/>
      <c r="O10" s="165"/>
      <c r="P10" s="165"/>
      <c r="Q10" s="167"/>
      <c r="R10" s="165"/>
      <c r="S10" s="165"/>
      <c r="T10" s="165"/>
      <c r="U10" s="165"/>
      <c r="V10" s="165"/>
    </row>
    <row r="11" s="175" customFormat="true" ht="15" hidden="true" customHeight="true" outlineLevel="0" collapsed="false">
      <c r="A11" s="168" t="s">
        <v>191</v>
      </c>
      <c r="B11" s="168"/>
      <c r="C11" s="168"/>
      <c r="D11" s="169"/>
      <c r="E11" s="170"/>
      <c r="F11" s="171"/>
      <c r="G11" s="171"/>
      <c r="H11" s="171"/>
      <c r="I11" s="171"/>
      <c r="J11" s="172"/>
      <c r="K11" s="172"/>
      <c r="L11" s="172"/>
      <c r="M11" s="172"/>
      <c r="N11" s="171"/>
      <c r="O11" s="173"/>
      <c r="P11" s="173"/>
      <c r="Q11" s="174"/>
      <c r="R11" s="173"/>
      <c r="S11" s="173"/>
      <c r="T11" s="173"/>
      <c r="U11" s="173"/>
      <c r="V11" s="173"/>
      <c r="Y11" s="176"/>
    </row>
    <row r="12" customFormat="false" ht="25.5" hidden="true" customHeight="false" outlineLevel="0" collapsed="false">
      <c r="A12" s="162" t="n">
        <v>2</v>
      </c>
      <c r="B12" s="162" t="s">
        <v>18</v>
      </c>
      <c r="C12" s="163" t="s">
        <v>127</v>
      </c>
      <c r="D12" s="162"/>
      <c r="E12" s="164" t="s">
        <v>20</v>
      </c>
      <c r="F12" s="177"/>
      <c r="G12" s="177"/>
      <c r="H12" s="177"/>
      <c r="I12" s="177"/>
      <c r="J12" s="178"/>
      <c r="K12" s="178"/>
      <c r="L12" s="178"/>
      <c r="M12" s="178"/>
      <c r="N12" s="177"/>
      <c r="O12" s="165"/>
      <c r="P12" s="165"/>
      <c r="Q12" s="167"/>
      <c r="R12" s="165"/>
      <c r="S12" s="165"/>
      <c r="T12" s="165"/>
      <c r="U12" s="165"/>
      <c r="V12" s="165"/>
    </row>
    <row r="13" s="175" customFormat="true" ht="15" hidden="true" customHeight="true" outlineLevel="0" collapsed="false">
      <c r="A13" s="168" t="s">
        <v>192</v>
      </c>
      <c r="B13" s="168"/>
      <c r="C13" s="168"/>
      <c r="D13" s="179"/>
      <c r="E13" s="180"/>
      <c r="F13" s="171"/>
      <c r="G13" s="171"/>
      <c r="H13" s="171"/>
      <c r="I13" s="171"/>
      <c r="J13" s="172"/>
      <c r="K13" s="172"/>
      <c r="L13" s="172"/>
      <c r="M13" s="172"/>
      <c r="N13" s="171"/>
      <c r="O13" s="173"/>
      <c r="P13" s="173"/>
      <c r="Q13" s="174"/>
      <c r="R13" s="173"/>
      <c r="S13" s="173"/>
      <c r="T13" s="173"/>
      <c r="U13" s="173"/>
      <c r="V13" s="173"/>
      <c r="Y13" s="176"/>
    </row>
    <row r="14" s="182" customFormat="true" ht="15" hidden="false" customHeight="true" outlineLevel="0" collapsed="false">
      <c r="A14" s="181" t="s">
        <v>193</v>
      </c>
      <c r="B14" s="181"/>
      <c r="C14" s="181"/>
      <c r="D14" s="181"/>
      <c r="E14" s="181"/>
      <c r="F14" s="181"/>
      <c r="G14" s="181"/>
      <c r="H14" s="181"/>
      <c r="I14" s="181"/>
      <c r="J14" s="181"/>
      <c r="K14" s="181"/>
      <c r="L14" s="181"/>
      <c r="M14" s="181"/>
      <c r="N14" s="181"/>
      <c r="O14" s="181"/>
      <c r="P14" s="181"/>
      <c r="Q14" s="181"/>
      <c r="R14" s="181"/>
      <c r="S14" s="181"/>
      <c r="T14" s="181"/>
      <c r="U14" s="181"/>
      <c r="V14" s="181"/>
      <c r="Y14" s="183"/>
    </row>
    <row r="15" s="115" customFormat="true" ht="51" hidden="false" customHeight="false" outlineLevel="0" collapsed="false">
      <c r="A15" s="184" t="n">
        <v>1</v>
      </c>
      <c r="B15" s="185" t="s">
        <v>18</v>
      </c>
      <c r="C15" s="186" t="s">
        <v>194</v>
      </c>
      <c r="D15" s="184" t="s">
        <v>195</v>
      </c>
      <c r="E15" s="187" t="s">
        <v>196</v>
      </c>
      <c r="F15" s="188" t="n">
        <v>42548</v>
      </c>
      <c r="G15" s="189" t="n">
        <v>2.5</v>
      </c>
      <c r="H15" s="190" t="n">
        <v>0</v>
      </c>
      <c r="I15" s="190"/>
      <c r="J15" s="178" t="n">
        <v>10312574</v>
      </c>
      <c r="K15" s="191" t="n">
        <v>0</v>
      </c>
      <c r="L15" s="190" t="n">
        <v>0</v>
      </c>
      <c r="M15" s="178" t="n">
        <f aca="false">J15+K15+L15</f>
        <v>10312574</v>
      </c>
      <c r="N15" s="190" t="n">
        <v>0</v>
      </c>
      <c r="O15" s="192"/>
      <c r="P15" s="192"/>
      <c r="Q15" s="191"/>
      <c r="R15" s="193"/>
      <c r="S15" s="194"/>
      <c r="T15" s="195"/>
      <c r="U15" s="73"/>
      <c r="V15" s="73" t="s">
        <v>197</v>
      </c>
      <c r="Y15" s="196" t="n">
        <v>1</v>
      </c>
    </row>
    <row r="16" s="204" customFormat="true" ht="12.75" hidden="false" customHeight="true" outlineLevel="0" collapsed="false">
      <c r="A16" s="168" t="s">
        <v>198</v>
      </c>
      <c r="B16" s="168"/>
      <c r="C16" s="168"/>
      <c r="D16" s="197" t="n">
        <v>1</v>
      </c>
      <c r="E16" s="198"/>
      <c r="F16" s="199"/>
      <c r="G16" s="200" t="n">
        <f aca="false">G15</f>
        <v>2.5</v>
      </c>
      <c r="H16" s="201" t="n">
        <f aca="false">H15</f>
        <v>0</v>
      </c>
      <c r="I16" s="201"/>
      <c r="J16" s="201" t="n">
        <f aca="false">J15</f>
        <v>10312574</v>
      </c>
      <c r="K16" s="201" t="n">
        <f aca="false">K15</f>
        <v>0</v>
      </c>
      <c r="L16" s="201" t="n">
        <f aca="false">L15</f>
        <v>0</v>
      </c>
      <c r="M16" s="201" t="n">
        <f aca="false">M15</f>
        <v>10312574</v>
      </c>
      <c r="N16" s="201" t="n">
        <f aca="false">N15</f>
        <v>0</v>
      </c>
      <c r="O16" s="202"/>
      <c r="P16" s="202"/>
      <c r="Q16" s="201" t="n">
        <f aca="false">Q15</f>
        <v>0</v>
      </c>
      <c r="R16" s="201" t="n">
        <f aca="false">R15</f>
        <v>0</v>
      </c>
      <c r="S16" s="203" t="n">
        <f aca="false">S15</f>
        <v>0</v>
      </c>
      <c r="T16" s="203" t="n">
        <f aca="false">T15</f>
        <v>0</v>
      </c>
      <c r="U16" s="202"/>
      <c r="V16" s="202"/>
      <c r="Y16" s="183"/>
    </row>
    <row r="17" s="182" customFormat="true" ht="15" hidden="false" customHeight="true" outlineLevel="0" collapsed="false">
      <c r="A17" s="205"/>
      <c r="B17" s="206"/>
      <c r="C17" s="207"/>
      <c r="D17" s="207"/>
      <c r="E17" s="207"/>
      <c r="F17" s="207"/>
      <c r="G17" s="207"/>
      <c r="H17" s="207"/>
      <c r="I17" s="207"/>
      <c r="J17" s="207"/>
      <c r="K17" s="207"/>
      <c r="L17" s="207"/>
      <c r="M17" s="207"/>
      <c r="N17" s="207"/>
      <c r="O17" s="207"/>
      <c r="P17" s="207"/>
      <c r="Q17" s="207"/>
      <c r="R17" s="207"/>
      <c r="S17" s="207"/>
      <c r="T17" s="207"/>
      <c r="U17" s="207"/>
      <c r="V17" s="208"/>
      <c r="Y17" s="183"/>
    </row>
    <row r="18" s="115" customFormat="true" ht="38.25" hidden="false" customHeight="false" outlineLevel="0" collapsed="false">
      <c r="A18" s="184" t="n">
        <v>1</v>
      </c>
      <c r="B18" s="185" t="s">
        <v>145</v>
      </c>
      <c r="C18" s="186" t="s">
        <v>199</v>
      </c>
      <c r="D18" s="184" t="s">
        <v>200</v>
      </c>
      <c r="E18" s="187" t="s">
        <v>196</v>
      </c>
      <c r="F18" s="189" t="s">
        <v>201</v>
      </c>
      <c r="G18" s="189" t="n">
        <v>1</v>
      </c>
      <c r="H18" s="190" t="n">
        <v>0</v>
      </c>
      <c r="I18" s="190"/>
      <c r="J18" s="178" t="n">
        <v>12915546</v>
      </c>
      <c r="K18" s="191" t="n">
        <v>0</v>
      </c>
      <c r="L18" s="190" t="n">
        <v>0</v>
      </c>
      <c r="M18" s="178" t="n">
        <f aca="false">J18+K18+L18</f>
        <v>12915546</v>
      </c>
      <c r="N18" s="190" t="n">
        <v>0</v>
      </c>
      <c r="O18" s="192" t="n">
        <v>42395</v>
      </c>
      <c r="P18" s="192" t="n">
        <v>42790</v>
      </c>
      <c r="Q18" s="191" t="n">
        <v>11941512.7</v>
      </c>
      <c r="R18" s="191" t="n">
        <v>2720000</v>
      </c>
      <c r="S18" s="194" t="n">
        <v>0.4</v>
      </c>
      <c r="T18" s="195"/>
      <c r="U18" s="73" t="s">
        <v>202</v>
      </c>
      <c r="V18" s="73" t="s">
        <v>203</v>
      </c>
      <c r="Y18" s="196" t="n">
        <v>1</v>
      </c>
    </row>
    <row r="19" s="204" customFormat="true" ht="12.75" hidden="false" customHeight="true" outlineLevel="0" collapsed="false">
      <c r="A19" s="168" t="s">
        <v>204</v>
      </c>
      <c r="B19" s="168"/>
      <c r="C19" s="168"/>
      <c r="D19" s="197" t="n">
        <v>1</v>
      </c>
      <c r="E19" s="198"/>
      <c r="F19" s="199"/>
      <c r="G19" s="200" t="n">
        <f aca="false">G18</f>
        <v>1</v>
      </c>
      <c r="H19" s="201" t="n">
        <f aca="false">H18</f>
        <v>0</v>
      </c>
      <c r="I19" s="201"/>
      <c r="J19" s="201" t="n">
        <f aca="false">J18</f>
        <v>12915546</v>
      </c>
      <c r="K19" s="201" t="n">
        <f aca="false">K18</f>
        <v>0</v>
      </c>
      <c r="L19" s="201" t="n">
        <f aca="false">L18</f>
        <v>0</v>
      </c>
      <c r="M19" s="201" t="n">
        <f aca="false">M18</f>
        <v>12915546</v>
      </c>
      <c r="N19" s="201" t="n">
        <f aca="false">N18</f>
        <v>0</v>
      </c>
      <c r="O19" s="202"/>
      <c r="P19" s="202"/>
      <c r="Q19" s="201" t="n">
        <f aca="false">Q18</f>
        <v>11941512.7</v>
      </c>
      <c r="R19" s="201" t="n">
        <f aca="false">R18</f>
        <v>2720000</v>
      </c>
      <c r="S19" s="203" t="n">
        <f aca="false">S18</f>
        <v>0.4</v>
      </c>
      <c r="T19" s="203" t="n">
        <f aca="false">T18</f>
        <v>0</v>
      </c>
      <c r="U19" s="202"/>
      <c r="V19" s="202"/>
      <c r="Y19" s="183"/>
    </row>
    <row r="20" s="115" customFormat="true" ht="51" hidden="false" customHeight="false" outlineLevel="0" collapsed="false">
      <c r="A20" s="184" t="n">
        <v>1</v>
      </c>
      <c r="B20" s="185" t="s">
        <v>151</v>
      </c>
      <c r="C20" s="186" t="s">
        <v>205</v>
      </c>
      <c r="D20" s="184" t="s">
        <v>206</v>
      </c>
      <c r="E20" s="187" t="s">
        <v>196</v>
      </c>
      <c r="F20" s="188" t="n">
        <v>42493</v>
      </c>
      <c r="G20" s="189" t="n">
        <v>1</v>
      </c>
      <c r="H20" s="190" t="n">
        <v>0</v>
      </c>
      <c r="I20" s="190"/>
      <c r="J20" s="178" t="n">
        <v>3332804</v>
      </c>
      <c r="K20" s="191" t="n">
        <v>0</v>
      </c>
      <c r="L20" s="190" t="n">
        <v>0</v>
      </c>
      <c r="M20" s="178" t="n">
        <f aca="false">J20+K20+L20</f>
        <v>3332804</v>
      </c>
      <c r="N20" s="190" t="n">
        <v>18350</v>
      </c>
      <c r="O20" s="192"/>
      <c r="P20" s="192"/>
      <c r="Q20" s="191" t="n">
        <v>3000696.545</v>
      </c>
      <c r="R20" s="193"/>
      <c r="S20" s="194" t="n">
        <v>0</v>
      </c>
      <c r="T20" s="193"/>
      <c r="U20" s="184" t="s">
        <v>207</v>
      </c>
      <c r="V20" s="193" t="s">
        <v>208</v>
      </c>
      <c r="Y20" s="183" t="n">
        <v>1</v>
      </c>
    </row>
    <row r="21" s="204" customFormat="true" ht="12.75" hidden="false" customHeight="true" outlineLevel="0" collapsed="false">
      <c r="A21" s="168" t="s">
        <v>209</v>
      </c>
      <c r="B21" s="168"/>
      <c r="C21" s="168"/>
      <c r="D21" s="197" t="n">
        <f aca="false">A20</f>
        <v>1</v>
      </c>
      <c r="E21" s="198"/>
      <c r="F21" s="199"/>
      <c r="G21" s="200" t="n">
        <v>1</v>
      </c>
      <c r="H21" s="201" t="n">
        <f aca="false">H20</f>
        <v>0</v>
      </c>
      <c r="I21" s="201"/>
      <c r="J21" s="201" t="n">
        <f aca="false">J20</f>
        <v>3332804</v>
      </c>
      <c r="K21" s="201" t="n">
        <f aca="false">K20</f>
        <v>0</v>
      </c>
      <c r="L21" s="201" t="n">
        <f aca="false">L20</f>
        <v>0</v>
      </c>
      <c r="M21" s="201" t="n">
        <f aca="false">M20</f>
        <v>3332804</v>
      </c>
      <c r="N21" s="201" t="n">
        <f aca="false">N20</f>
        <v>18350</v>
      </c>
      <c r="O21" s="202"/>
      <c r="P21" s="202"/>
      <c r="Q21" s="201" t="n">
        <f aca="false">Q20</f>
        <v>3000696.545</v>
      </c>
      <c r="R21" s="201" t="n">
        <f aca="false">R20</f>
        <v>0</v>
      </c>
      <c r="S21" s="203" t="n">
        <f aca="false">S20</f>
        <v>0</v>
      </c>
      <c r="T21" s="203" t="n">
        <f aca="false">T20</f>
        <v>0</v>
      </c>
      <c r="U21" s="202"/>
      <c r="V21" s="202"/>
      <c r="Y21" s="183"/>
    </row>
    <row r="22" s="218" customFormat="true" ht="12.75" hidden="false" customHeight="false" outlineLevel="0" collapsed="false">
      <c r="A22" s="209"/>
      <c r="B22" s="210"/>
      <c r="C22" s="211" t="s">
        <v>210</v>
      </c>
      <c r="D22" s="212" t="n">
        <f aca="false">D21+D19+D16</f>
        <v>3</v>
      </c>
      <c r="E22" s="213"/>
      <c r="F22" s="214"/>
      <c r="G22" s="214" t="n">
        <f aca="false">G21+G19+G16</f>
        <v>4.5</v>
      </c>
      <c r="H22" s="215" t="n">
        <f aca="false">H21+H19</f>
        <v>0</v>
      </c>
      <c r="I22" s="215"/>
      <c r="J22" s="215" t="n">
        <f aca="false">J21+J19+J16</f>
        <v>26560924</v>
      </c>
      <c r="K22" s="215" t="n">
        <f aca="false">K21+K19</f>
        <v>0</v>
      </c>
      <c r="L22" s="215" t="n">
        <f aca="false">L21+L19</f>
        <v>0</v>
      </c>
      <c r="M22" s="215" t="n">
        <f aca="false">M21+M19+M16</f>
        <v>26560924</v>
      </c>
      <c r="N22" s="215" t="n">
        <f aca="false">N21+N19+N16</f>
        <v>18350</v>
      </c>
      <c r="O22" s="216"/>
      <c r="P22" s="216"/>
      <c r="Q22" s="215" t="n">
        <f aca="false">Q21+Q19+Q16</f>
        <v>14942209.245</v>
      </c>
      <c r="R22" s="215" t="n">
        <f aca="false">R21+R19</f>
        <v>2720000</v>
      </c>
      <c r="S22" s="217" t="n">
        <f aca="false">(S21+S19)/G22</f>
        <v>0.0888888888888889</v>
      </c>
      <c r="T22" s="217" t="n">
        <f aca="false">(T21+T19)/D22</f>
        <v>0</v>
      </c>
      <c r="U22" s="216"/>
      <c r="V22" s="216"/>
      <c r="Y22" s="183"/>
    </row>
    <row r="23" customFormat="false" ht="15" hidden="false" customHeight="false" outlineLevel="0" collapsed="false">
      <c r="Y23" s="183"/>
    </row>
    <row r="24" s="219" customFormat="true" ht="14.25" hidden="false" customHeight="true" outlineLevel="0" collapsed="false">
      <c r="B24" s="220"/>
      <c r="C24" s="221"/>
      <c r="E24" s="222"/>
      <c r="N24" s="223" t="s">
        <v>211</v>
      </c>
      <c r="O24" s="223"/>
      <c r="P24" s="223"/>
      <c r="Q24" s="224" t="n">
        <f aca="false">Y24</f>
        <v>3</v>
      </c>
      <c r="Y24" s="220" t="n">
        <f aca="false">SUM(Y14:Y23)</f>
        <v>3</v>
      </c>
    </row>
  </sheetData>
  <mergeCells count="33">
    <mergeCell ref="A1:W1"/>
    <mergeCell ref="A2:W2"/>
    <mergeCell ref="A3:W3"/>
    <mergeCell ref="A4:C4"/>
    <mergeCell ref="R4:W4"/>
    <mergeCell ref="O5:S5"/>
    <mergeCell ref="T5:W5"/>
    <mergeCell ref="A6:C6"/>
    <mergeCell ref="A7:A8"/>
    <mergeCell ref="B7:B8"/>
    <mergeCell ref="C7:C8"/>
    <mergeCell ref="D7:D8"/>
    <mergeCell ref="E7:E8"/>
    <mergeCell ref="F7:F8"/>
    <mergeCell ref="G7:I7"/>
    <mergeCell ref="J7:L7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A11:C11"/>
    <mergeCell ref="A13:C13"/>
    <mergeCell ref="A14:V14"/>
    <mergeCell ref="A16:C16"/>
    <mergeCell ref="A19:C19"/>
    <mergeCell ref="A21:C21"/>
    <mergeCell ref="N24:P24"/>
  </mergeCells>
  <printOptions headings="false" gridLines="false" gridLinesSet="true" horizontalCentered="true" verticalCentered="false"/>
  <pageMargins left="0.2" right="0.2" top="0.5" bottom="0.5" header="0.511811023622047" footer="0.3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57"/>
  <sheetViews>
    <sheetView showFormulas="false" showGridLines="false" showRowColHeaders="true" showZeros="true" rightToLeft="false" tabSelected="false" showOutlineSymbols="true" defaultGridColor="true" view="pageBreakPreview" topLeftCell="A46" colorId="64" zoomScale="90" zoomScaleNormal="100" zoomScalePageLayoutView="90" workbookViewId="0">
      <selection pane="topLeft" activeCell="N23" activeCellId="0" sqref="N23"/>
    </sheetView>
  </sheetViews>
  <sheetFormatPr defaultColWidth="9.13671875" defaultRowHeight="15" zeroHeight="false" outlineLevelRow="0" outlineLevelCol="0"/>
  <cols>
    <col collapsed="false" customWidth="true" hidden="false" outlineLevel="0" max="1" min="1" style="115" width="4.14"/>
    <col collapsed="false" customWidth="true" hidden="false" outlineLevel="0" max="2" min="2" style="1" width="8.7"/>
    <col collapsed="false" customWidth="true" hidden="false" outlineLevel="0" max="3" min="3" style="1" width="28.99"/>
    <col collapsed="false" customWidth="true" hidden="false" outlineLevel="0" max="4" min="4" style="1" width="10.41"/>
    <col collapsed="false" customWidth="true" hidden="false" outlineLevel="0" max="5" min="5" style="1" width="7.99"/>
    <col collapsed="false" customWidth="true" hidden="false" outlineLevel="0" max="7" min="6" style="1" width="9.56"/>
    <col collapsed="false" customWidth="true" hidden="false" outlineLevel="0" max="8" min="8" style="225" width="7.7"/>
    <col collapsed="false" customWidth="true" hidden="false" outlineLevel="0" max="9" min="9" style="1" width="8.7"/>
    <col collapsed="false" customWidth="true" hidden="false" outlineLevel="0" max="10" min="10" style="1" width="7.42"/>
    <col collapsed="false" customWidth="true" hidden="false" outlineLevel="0" max="11" min="11" style="1" width="15.99"/>
    <col collapsed="false" customWidth="true" hidden="false" outlineLevel="0" max="12" min="12" style="1" width="18.56"/>
    <col collapsed="false" customWidth="true" hidden="false" outlineLevel="0" max="13" min="13" style="1" width="15.85"/>
    <col collapsed="false" customWidth="true" hidden="false" outlineLevel="0" max="14" min="14" style="1" width="16.84"/>
    <col collapsed="false" customWidth="true" hidden="false" outlineLevel="0" max="15" min="15" style="1" width="18.28"/>
    <col collapsed="false" customWidth="true" hidden="false" outlineLevel="0" max="16" min="16" style="1" width="15.56"/>
    <col collapsed="false" customWidth="true" hidden="false" outlineLevel="0" max="17" min="17" style="1" width="10.28"/>
    <col collapsed="false" customWidth="true" hidden="false" outlineLevel="0" max="18" min="18" style="1" width="9.85"/>
    <col collapsed="false" customWidth="true" hidden="false" outlineLevel="0" max="19" min="19" style="1" width="17.14"/>
    <col collapsed="false" customWidth="true" hidden="false" outlineLevel="0" max="20" min="20" style="1" width="14.41"/>
    <col collapsed="false" customWidth="true" hidden="false" outlineLevel="0" max="21" min="21" style="1" width="9.41"/>
    <col collapsed="false" customWidth="false" hidden="false" outlineLevel="0" max="22" min="22" style="1" width="9.14"/>
    <col collapsed="false" customWidth="true" hidden="false" outlineLevel="0" max="23" min="23" style="1" width="9.99"/>
    <col collapsed="false" customWidth="true" hidden="false" outlineLevel="0" max="24" min="24" style="1" width="8.14"/>
    <col collapsed="false" customWidth="false" hidden="true" outlineLevel="0" max="25" min="25" style="1" width="9.14"/>
    <col collapsed="false" customWidth="true" hidden="false" outlineLevel="0" max="26" min="26" style="1" width="1.13"/>
    <col collapsed="false" customWidth="true" hidden="false" outlineLevel="0" max="27" min="27" style="115" width="3.28"/>
    <col collapsed="false" customWidth="false" hidden="false" outlineLevel="0" max="28" min="28" style="1" width="9.14"/>
    <col collapsed="false" customWidth="true" hidden="false" outlineLevel="0" max="29" min="29" style="226" width="3.14"/>
    <col collapsed="false" customWidth="true" hidden="false" outlineLevel="0" max="30" min="30" style="1" width="10.13"/>
    <col collapsed="false" customWidth="true" hidden="false" outlineLevel="0" max="31" min="31" style="1" width="15.85"/>
    <col collapsed="false" customWidth="false" hidden="false" outlineLevel="0" max="257" min="32" style="1" width="9.14"/>
  </cols>
  <sheetData>
    <row r="1" s="119" customFormat="true" ht="25.5" hidden="false" customHeight="false" outlineLevel="0" collapsed="false">
      <c r="A1" s="118" t="s">
        <v>165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18"/>
      <c r="T1" s="118"/>
      <c r="U1" s="118"/>
      <c r="V1" s="118"/>
      <c r="W1" s="118"/>
      <c r="X1" s="118"/>
      <c r="AA1" s="120"/>
      <c r="AC1" s="227"/>
    </row>
    <row r="2" s="119" customFormat="true" ht="25.5" hidden="false" customHeight="false" outlineLevel="0" collapsed="false">
      <c r="A2" s="118" t="s">
        <v>212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8"/>
      <c r="S2" s="118"/>
      <c r="T2" s="118"/>
      <c r="U2" s="118"/>
      <c r="V2" s="118"/>
      <c r="W2" s="118"/>
      <c r="X2" s="118"/>
      <c r="AA2" s="120"/>
      <c r="AC2" s="227"/>
      <c r="AE2" s="119" t="n">
        <f aca="false">7+6+8+19+4+2+8+10</f>
        <v>64</v>
      </c>
    </row>
    <row r="3" s="119" customFormat="true" ht="18.75" hidden="false" customHeight="true" outlineLevel="0" collapsed="false">
      <c r="A3" s="121" t="s">
        <v>213</v>
      </c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  <c r="R3" s="121"/>
      <c r="S3" s="121"/>
      <c r="T3" s="121"/>
      <c r="U3" s="121"/>
      <c r="V3" s="121"/>
      <c r="W3" s="121"/>
      <c r="X3" s="121"/>
      <c r="AA3" s="120"/>
      <c r="AC3" s="227"/>
      <c r="AE3" s="228"/>
    </row>
    <row r="4" s="236" customFormat="true" ht="17.25" hidden="false" customHeight="true" outlineLevel="0" collapsed="false">
      <c r="A4" s="229" t="s">
        <v>214</v>
      </c>
      <c r="B4" s="229"/>
      <c r="C4" s="229"/>
      <c r="D4" s="230"/>
      <c r="E4" s="231"/>
      <c r="F4" s="232"/>
      <c r="G4" s="232"/>
      <c r="H4" s="233"/>
      <c r="I4" s="234"/>
      <c r="J4" s="234"/>
      <c r="K4" s="234"/>
      <c r="L4" s="235"/>
      <c r="M4" s="235"/>
      <c r="N4" s="235"/>
      <c r="O4" s="235"/>
      <c r="P4" s="233"/>
      <c r="Q4" s="233"/>
      <c r="R4" s="235"/>
      <c r="S4" s="234"/>
      <c r="T4" s="233"/>
      <c r="U4" s="233"/>
      <c r="V4" s="233"/>
      <c r="W4" s="233"/>
      <c r="X4" s="233"/>
      <c r="AA4" s="237"/>
      <c r="AC4" s="238"/>
      <c r="AE4" s="228"/>
    </row>
    <row r="5" s="251" customFormat="true" ht="16.5" hidden="false" customHeight="true" outlineLevel="0" collapsed="false">
      <c r="A5" s="239"/>
      <c r="B5" s="240"/>
      <c r="C5" s="240"/>
      <c r="D5" s="241"/>
      <c r="E5" s="242"/>
      <c r="F5" s="243"/>
      <c r="G5" s="243"/>
      <c r="H5" s="244"/>
      <c r="I5" s="245"/>
      <c r="J5" s="245"/>
      <c r="K5" s="245"/>
      <c r="L5" s="246"/>
      <c r="M5" s="246"/>
      <c r="N5" s="246"/>
      <c r="O5" s="246"/>
      <c r="P5" s="247"/>
      <c r="Q5" s="248" t="s">
        <v>215</v>
      </c>
      <c r="R5" s="248"/>
      <c r="S5" s="248"/>
      <c r="T5" s="248"/>
      <c r="U5" s="248"/>
      <c r="V5" s="249" t="n">
        <f aca="true">TODAY()</f>
        <v>46231</v>
      </c>
      <c r="W5" s="249"/>
      <c r="X5" s="250"/>
      <c r="AA5" s="237"/>
      <c r="AC5" s="238"/>
      <c r="AE5" s="252"/>
    </row>
    <row r="6" s="251" customFormat="true" ht="18" hidden="false" customHeight="true" outlineLevel="0" collapsed="false">
      <c r="A6" s="253" t="s">
        <v>216</v>
      </c>
      <c r="B6" s="253"/>
      <c r="C6" s="253"/>
      <c r="D6" s="254"/>
      <c r="E6" s="255"/>
      <c r="F6" s="256"/>
      <c r="G6" s="256"/>
      <c r="H6" s="257"/>
      <c r="I6" s="258"/>
      <c r="J6" s="258"/>
      <c r="K6" s="258"/>
      <c r="L6" s="259"/>
      <c r="M6" s="259"/>
      <c r="N6" s="259"/>
      <c r="O6" s="259"/>
      <c r="P6" s="257"/>
      <c r="Q6" s="257"/>
      <c r="R6" s="246"/>
      <c r="S6" s="260"/>
      <c r="T6" s="261"/>
      <c r="U6" s="262"/>
      <c r="V6" s="261"/>
      <c r="W6" s="263"/>
      <c r="X6" s="247"/>
      <c r="AA6" s="237"/>
      <c r="AC6" s="238"/>
      <c r="AE6" s="252"/>
    </row>
    <row r="7" s="272" customFormat="true" ht="26.25" hidden="false" customHeight="true" outlineLevel="0" collapsed="false">
      <c r="A7" s="264" t="s">
        <v>69</v>
      </c>
      <c r="B7" s="264" t="s">
        <v>4</v>
      </c>
      <c r="C7" s="264" t="s">
        <v>217</v>
      </c>
      <c r="D7" s="264" t="s">
        <v>218</v>
      </c>
      <c r="E7" s="71" t="s">
        <v>219</v>
      </c>
      <c r="F7" s="265" t="s">
        <v>173</v>
      </c>
      <c r="G7" s="266"/>
      <c r="H7" s="267" t="s">
        <v>174</v>
      </c>
      <c r="I7" s="267"/>
      <c r="J7" s="267"/>
      <c r="K7" s="268"/>
      <c r="L7" s="269" t="s">
        <v>220</v>
      </c>
      <c r="M7" s="269"/>
      <c r="N7" s="269"/>
      <c r="O7" s="269" t="s">
        <v>176</v>
      </c>
      <c r="P7" s="264" t="s">
        <v>177</v>
      </c>
      <c r="Q7" s="264" t="s">
        <v>178</v>
      </c>
      <c r="R7" s="264" t="s">
        <v>179</v>
      </c>
      <c r="S7" s="264" t="s">
        <v>180</v>
      </c>
      <c r="T7" s="270" t="s">
        <v>181</v>
      </c>
      <c r="U7" s="271" t="s">
        <v>182</v>
      </c>
      <c r="V7" s="264" t="s">
        <v>183</v>
      </c>
      <c r="W7" s="264" t="s">
        <v>184</v>
      </c>
      <c r="X7" s="264" t="s">
        <v>185</v>
      </c>
      <c r="AA7" s="273"/>
      <c r="AC7" s="274"/>
      <c r="AE7" s="252"/>
    </row>
    <row r="8" s="272" customFormat="true" ht="42.75" hidden="false" customHeight="true" outlineLevel="0" collapsed="false">
      <c r="A8" s="264"/>
      <c r="B8" s="264"/>
      <c r="C8" s="264"/>
      <c r="D8" s="264"/>
      <c r="E8" s="71"/>
      <c r="F8" s="265"/>
      <c r="G8" s="275" t="s">
        <v>221</v>
      </c>
      <c r="H8" s="276" t="s">
        <v>186</v>
      </c>
      <c r="I8" s="277" t="s">
        <v>222</v>
      </c>
      <c r="J8" s="277" t="s">
        <v>188</v>
      </c>
      <c r="K8" s="275" t="s">
        <v>223</v>
      </c>
      <c r="L8" s="278" t="s">
        <v>60</v>
      </c>
      <c r="M8" s="278" t="s">
        <v>189</v>
      </c>
      <c r="N8" s="278" t="s">
        <v>190</v>
      </c>
      <c r="O8" s="269"/>
      <c r="P8" s="269"/>
      <c r="Q8" s="269"/>
      <c r="R8" s="269"/>
      <c r="S8" s="269"/>
      <c r="T8" s="270"/>
      <c r="U8" s="271"/>
      <c r="V8" s="264"/>
      <c r="W8" s="264"/>
      <c r="X8" s="264"/>
      <c r="AA8" s="273"/>
      <c r="AC8" s="274"/>
      <c r="AE8" s="252"/>
    </row>
    <row r="9" s="283" customFormat="true" ht="12.75" hidden="false" customHeight="false" outlineLevel="0" collapsed="false">
      <c r="A9" s="279" t="n">
        <v>1</v>
      </c>
      <c r="B9" s="280" t="n">
        <f aca="false">A9+1</f>
        <v>2</v>
      </c>
      <c r="C9" s="281" t="n">
        <f aca="false">B9+1</f>
        <v>3</v>
      </c>
      <c r="D9" s="282" t="n">
        <f aca="false">C9+1</f>
        <v>4</v>
      </c>
      <c r="E9" s="281" t="n">
        <f aca="false">D9+1</f>
        <v>5</v>
      </c>
      <c r="F9" s="281" t="n">
        <f aca="false">E9+1</f>
        <v>6</v>
      </c>
      <c r="G9" s="281"/>
      <c r="H9" s="281" t="n">
        <f aca="false">F9+1</f>
        <v>7</v>
      </c>
      <c r="I9" s="281" t="n">
        <f aca="false">H9+1</f>
        <v>8</v>
      </c>
      <c r="J9" s="281"/>
      <c r="K9" s="281"/>
      <c r="L9" s="281" t="n">
        <v>9</v>
      </c>
      <c r="M9" s="281" t="n">
        <f aca="false">L9+1</f>
        <v>10</v>
      </c>
      <c r="N9" s="281" t="n">
        <f aca="false">M9+1</f>
        <v>11</v>
      </c>
      <c r="O9" s="281" t="n">
        <f aca="false">N9+1</f>
        <v>12</v>
      </c>
      <c r="P9" s="281" t="n">
        <f aca="false">O9+1</f>
        <v>13</v>
      </c>
      <c r="Q9" s="281" t="n">
        <f aca="false">P9+1</f>
        <v>14</v>
      </c>
      <c r="R9" s="281" t="n">
        <f aca="false">Q9+1</f>
        <v>15</v>
      </c>
      <c r="S9" s="281" t="n">
        <f aca="false">R9+1</f>
        <v>16</v>
      </c>
      <c r="T9" s="281" t="n">
        <f aca="false">S9+1</f>
        <v>17</v>
      </c>
      <c r="U9" s="281" t="n">
        <f aca="false">T9+1</f>
        <v>18</v>
      </c>
      <c r="V9" s="281" t="n">
        <f aca="false">U9+1</f>
        <v>19</v>
      </c>
      <c r="W9" s="281" t="n">
        <f aca="false">V9+1</f>
        <v>20</v>
      </c>
      <c r="X9" s="281" t="n">
        <f aca="false">W9+1</f>
        <v>21</v>
      </c>
      <c r="AA9" s="284"/>
      <c r="AC9" s="285"/>
      <c r="AE9" s="252"/>
    </row>
    <row r="10" s="298" customFormat="true" ht="51.75" hidden="false" customHeight="true" outlineLevel="0" collapsed="false">
      <c r="A10" s="286" t="n">
        <v>1</v>
      </c>
      <c r="B10" s="287" t="s">
        <v>23</v>
      </c>
      <c r="C10" s="288" t="s">
        <v>224</v>
      </c>
      <c r="D10" s="289" t="s">
        <v>225</v>
      </c>
      <c r="E10" s="289" t="s">
        <v>25</v>
      </c>
      <c r="F10" s="290" t="n">
        <v>43649</v>
      </c>
      <c r="G10" s="291" t="n">
        <v>0</v>
      </c>
      <c r="H10" s="292" t="n">
        <v>4.7</v>
      </c>
      <c r="I10" s="292" t="n">
        <v>9</v>
      </c>
      <c r="J10" s="291" t="n">
        <v>0</v>
      </c>
      <c r="K10" s="291" t="n">
        <v>0</v>
      </c>
      <c r="L10" s="292" t="n">
        <v>52783684</v>
      </c>
      <c r="M10" s="292" t="n">
        <v>6280068</v>
      </c>
      <c r="N10" s="291" t="n">
        <v>0</v>
      </c>
      <c r="O10" s="293" t="n">
        <f aca="false">K10+L10+M10+N10</f>
        <v>59063752</v>
      </c>
      <c r="P10" s="291" t="n">
        <v>0</v>
      </c>
      <c r="Q10" s="294"/>
      <c r="R10" s="294"/>
      <c r="S10" s="292" t="n">
        <v>61864174.398</v>
      </c>
      <c r="T10" s="295"/>
      <c r="U10" s="296"/>
      <c r="V10" s="296"/>
      <c r="W10" s="297" t="s">
        <v>226</v>
      </c>
      <c r="X10" s="294"/>
      <c r="AA10" s="298" t="n">
        <v>1</v>
      </c>
      <c r="AC10" s="299"/>
      <c r="AE10" s="300"/>
    </row>
    <row r="11" s="298" customFormat="true" ht="54" hidden="false" customHeight="true" outlineLevel="0" collapsed="false">
      <c r="A11" s="286" t="n">
        <v>2</v>
      </c>
      <c r="B11" s="301"/>
      <c r="C11" s="288" t="s">
        <v>227</v>
      </c>
      <c r="D11" s="302" t="s">
        <v>228</v>
      </c>
      <c r="E11" s="289" t="s">
        <v>25</v>
      </c>
      <c r="F11" s="290" t="n">
        <v>43596</v>
      </c>
      <c r="G11" s="191" t="n">
        <v>0.43</v>
      </c>
      <c r="H11" s="292" t="n">
        <v>4.55</v>
      </c>
      <c r="I11" s="292" t="n">
        <v>11</v>
      </c>
      <c r="J11" s="191"/>
      <c r="K11" s="191" t="n">
        <v>28177733</v>
      </c>
      <c r="L11" s="303" t="n">
        <v>62737992</v>
      </c>
      <c r="M11" s="292" t="n">
        <v>8905563</v>
      </c>
      <c r="N11" s="291" t="n">
        <v>0</v>
      </c>
      <c r="O11" s="293" t="n">
        <f aca="false">K11+L11+M11+N11</f>
        <v>99821288</v>
      </c>
      <c r="P11" s="291"/>
      <c r="Q11" s="294"/>
      <c r="R11" s="294"/>
      <c r="S11" s="292" t="n">
        <v>104534470.642</v>
      </c>
      <c r="T11" s="295"/>
      <c r="U11" s="296"/>
      <c r="V11" s="296"/>
      <c r="W11" s="304" t="s">
        <v>229</v>
      </c>
      <c r="X11" s="294"/>
      <c r="AA11" s="298" t="n">
        <v>1</v>
      </c>
      <c r="AC11" s="299"/>
      <c r="AE11" s="300"/>
    </row>
    <row r="12" s="298" customFormat="true" ht="54" hidden="false" customHeight="true" outlineLevel="0" collapsed="false">
      <c r="A12" s="286" t="n">
        <v>3</v>
      </c>
      <c r="B12" s="301"/>
      <c r="C12" s="288" t="s">
        <v>230</v>
      </c>
      <c r="D12" s="305" t="s">
        <v>231</v>
      </c>
      <c r="E12" s="289" t="s">
        <v>20</v>
      </c>
      <c r="F12" s="290" t="s">
        <v>232</v>
      </c>
      <c r="G12" s="191" t="n">
        <v>0.98</v>
      </c>
      <c r="H12" s="292" t="n">
        <v>3.01</v>
      </c>
      <c r="I12" s="292" t="n">
        <v>12</v>
      </c>
      <c r="J12" s="191"/>
      <c r="K12" s="191" t="n">
        <v>9185334</v>
      </c>
      <c r="L12" s="306" t="n">
        <v>38808458</v>
      </c>
      <c r="M12" s="292" t="n">
        <v>5341929</v>
      </c>
      <c r="N12" s="291"/>
      <c r="O12" s="293" t="n">
        <f aca="false">K12+L12+M12+N12</f>
        <v>53335721</v>
      </c>
      <c r="P12" s="291" t="n">
        <v>1152737</v>
      </c>
      <c r="Q12" s="294"/>
      <c r="R12" s="294"/>
      <c r="S12" s="292" t="n">
        <v>55470337.547</v>
      </c>
      <c r="T12" s="295"/>
      <c r="U12" s="296"/>
      <c r="V12" s="296"/>
      <c r="W12" s="307" t="s">
        <v>233</v>
      </c>
      <c r="X12" s="294"/>
      <c r="AA12" s="298" t="n">
        <v>1</v>
      </c>
      <c r="AC12" s="299"/>
      <c r="AE12" s="300"/>
    </row>
    <row r="13" s="182" customFormat="true" ht="15" hidden="false" customHeight="true" outlineLevel="0" collapsed="false">
      <c r="A13" s="308"/>
      <c r="B13" s="309"/>
      <c r="C13" s="310" t="s">
        <v>234</v>
      </c>
      <c r="D13" s="311" t="n">
        <v>3</v>
      </c>
      <c r="E13" s="312"/>
      <c r="F13" s="313"/>
      <c r="G13" s="314" t="n">
        <f aca="false">SUM(G10:G12)</f>
        <v>1.41</v>
      </c>
      <c r="H13" s="314" t="n">
        <f aca="false">SUM(H10:H12)</f>
        <v>12.26</v>
      </c>
      <c r="I13" s="314" t="n">
        <f aca="false">SUM(I10:I12)</f>
        <v>32</v>
      </c>
      <c r="J13" s="314" t="n">
        <f aca="false">SUM(J10:J12)</f>
        <v>0</v>
      </c>
      <c r="K13" s="314" t="n">
        <f aca="false">SUM(K10:K12)</f>
        <v>37363067</v>
      </c>
      <c r="L13" s="314" t="n">
        <f aca="false">SUM(L10:L12)</f>
        <v>154330134</v>
      </c>
      <c r="M13" s="314" t="n">
        <f aca="false">SUM(M10:M12)</f>
        <v>20527560</v>
      </c>
      <c r="N13" s="314" t="n">
        <f aca="false">SUM(N10:N12)</f>
        <v>0</v>
      </c>
      <c r="O13" s="314" t="n">
        <f aca="false">SUM(O10:O12)</f>
        <v>212220761</v>
      </c>
      <c r="P13" s="314" t="n">
        <f aca="false">SUM(P10:P12)</f>
        <v>1152737</v>
      </c>
      <c r="Q13" s="315"/>
      <c r="R13" s="315"/>
      <c r="S13" s="314" t="n">
        <f aca="false">SUM(S10:S12)</f>
        <v>221868982.587</v>
      </c>
      <c r="T13" s="314" t="n">
        <f aca="false">SUM(T10:T12)</f>
        <v>0</v>
      </c>
      <c r="U13" s="316"/>
      <c r="V13" s="316"/>
      <c r="W13" s="317"/>
      <c r="X13" s="315"/>
      <c r="AA13" s="182" t="n">
        <f aca="false">AA10+AA11+AA12</f>
        <v>3</v>
      </c>
      <c r="AC13" s="318"/>
      <c r="AE13" s="252"/>
    </row>
    <row r="14" s="298" customFormat="true" ht="48.75" hidden="false" customHeight="true" outlineLevel="0" collapsed="false">
      <c r="A14" s="319" t="n">
        <v>1</v>
      </c>
      <c r="B14" s="320" t="s">
        <v>49</v>
      </c>
      <c r="C14" s="321" t="s">
        <v>235</v>
      </c>
      <c r="D14" s="322" t="s">
        <v>236</v>
      </c>
      <c r="E14" s="306" t="s">
        <v>20</v>
      </c>
      <c r="F14" s="306" t="s">
        <v>237</v>
      </c>
      <c r="G14" s="292" t="n">
        <v>0.24</v>
      </c>
      <c r="H14" s="292" t="n">
        <v>1.981</v>
      </c>
      <c r="I14" s="292" t="n">
        <v>12</v>
      </c>
      <c r="J14" s="292" t="n">
        <v>0</v>
      </c>
      <c r="K14" s="292" t="n">
        <v>3614488</v>
      </c>
      <c r="L14" s="292" t="n">
        <v>26622108</v>
      </c>
      <c r="M14" s="292" t="n">
        <v>5680627</v>
      </c>
      <c r="N14" s="292" t="n">
        <v>0</v>
      </c>
      <c r="O14" s="293" t="n">
        <f aca="false">K14+L14+M14+N14</f>
        <v>35917223</v>
      </c>
      <c r="P14" s="295"/>
      <c r="Q14" s="294"/>
      <c r="R14" s="294"/>
      <c r="S14" s="292" t="n">
        <v>38343079.39</v>
      </c>
      <c r="T14" s="295"/>
      <c r="U14" s="296"/>
      <c r="V14" s="296"/>
      <c r="W14" s="323" t="s">
        <v>238</v>
      </c>
      <c r="X14" s="294"/>
      <c r="AA14" s="298" t="n">
        <v>1</v>
      </c>
      <c r="AC14" s="299"/>
      <c r="AE14" s="300"/>
    </row>
    <row r="15" s="298" customFormat="true" ht="202.5" hidden="false" customHeight="true" outlineLevel="0" collapsed="false">
      <c r="A15" s="324" t="n">
        <v>2</v>
      </c>
      <c r="B15" s="320"/>
      <c r="C15" s="325" t="s">
        <v>239</v>
      </c>
      <c r="D15" s="322" t="s">
        <v>240</v>
      </c>
      <c r="E15" s="303" t="s">
        <v>61</v>
      </c>
      <c r="F15" s="326" t="s">
        <v>241</v>
      </c>
      <c r="G15" s="327"/>
      <c r="H15" s="327"/>
      <c r="I15" s="327"/>
      <c r="J15" s="327" t="n">
        <v>121</v>
      </c>
      <c r="K15" s="327"/>
      <c r="L15" s="327"/>
      <c r="M15" s="327"/>
      <c r="N15" s="327" t="n">
        <v>70089786</v>
      </c>
      <c r="O15" s="328" t="n">
        <f aca="false">K15+L15+M15+N15</f>
        <v>70089786</v>
      </c>
      <c r="P15" s="329"/>
      <c r="Q15" s="330"/>
      <c r="R15" s="330"/>
      <c r="S15" s="327" t="n">
        <v>72010113</v>
      </c>
      <c r="T15" s="329"/>
      <c r="U15" s="331"/>
      <c r="V15" s="331"/>
      <c r="W15" s="332" t="s">
        <v>242</v>
      </c>
      <c r="X15" s="330"/>
      <c r="AA15" s="298" t="n">
        <v>1</v>
      </c>
      <c r="AC15" s="299"/>
      <c r="AE15" s="300"/>
    </row>
    <row r="16" s="298" customFormat="true" ht="62.25" hidden="false" customHeight="true" outlineLevel="0" collapsed="false">
      <c r="A16" s="333" t="n">
        <v>3</v>
      </c>
      <c r="B16" s="320"/>
      <c r="C16" s="334" t="s">
        <v>243</v>
      </c>
      <c r="D16" s="335" t="s">
        <v>244</v>
      </c>
      <c r="E16" s="306" t="s">
        <v>20</v>
      </c>
      <c r="F16" s="336" t="n">
        <v>43654</v>
      </c>
      <c r="G16" s="327"/>
      <c r="H16" s="327" t="n">
        <v>4.425</v>
      </c>
      <c r="I16" s="327"/>
      <c r="J16" s="327"/>
      <c r="K16" s="327"/>
      <c r="L16" s="327" t="n">
        <v>56882148</v>
      </c>
      <c r="M16" s="327"/>
      <c r="N16" s="327"/>
      <c r="O16" s="328" t="n">
        <f aca="false">L16+M16+N16</f>
        <v>56882148</v>
      </c>
      <c r="P16" s="327" t="n">
        <v>10193187</v>
      </c>
      <c r="Q16" s="330"/>
      <c r="R16" s="330"/>
      <c r="S16" s="327" t="n">
        <v>62282794.161</v>
      </c>
      <c r="T16" s="329"/>
      <c r="U16" s="331"/>
      <c r="V16" s="331"/>
      <c r="W16" s="337" t="s">
        <v>245</v>
      </c>
      <c r="X16" s="330"/>
      <c r="AA16" s="298" t="n">
        <v>1</v>
      </c>
      <c r="AC16" s="299"/>
      <c r="AE16" s="300"/>
    </row>
    <row r="17" s="298" customFormat="true" ht="126" hidden="false" customHeight="true" outlineLevel="0" collapsed="false">
      <c r="A17" s="333" t="n">
        <v>4</v>
      </c>
      <c r="B17" s="320"/>
      <c r="C17" s="325" t="s">
        <v>246</v>
      </c>
      <c r="D17" s="305" t="s">
        <v>247</v>
      </c>
      <c r="E17" s="306" t="s">
        <v>20</v>
      </c>
      <c r="F17" s="290" t="n">
        <v>43654</v>
      </c>
      <c r="G17" s="327"/>
      <c r="H17" s="327" t="n">
        <v>4.13</v>
      </c>
      <c r="I17" s="327"/>
      <c r="J17" s="327"/>
      <c r="K17" s="327"/>
      <c r="L17" s="327" t="n">
        <v>60600692</v>
      </c>
      <c r="M17" s="327" t="n">
        <v>4021132</v>
      </c>
      <c r="N17" s="327"/>
      <c r="O17" s="293" t="n">
        <f aca="false">L17+M17+N17</f>
        <v>64621824</v>
      </c>
      <c r="P17" s="329"/>
      <c r="Q17" s="330"/>
      <c r="R17" s="330"/>
      <c r="S17" s="327" t="n">
        <v>70918411.919</v>
      </c>
      <c r="T17" s="329"/>
      <c r="U17" s="331"/>
      <c r="V17" s="331"/>
      <c r="W17" s="337" t="s">
        <v>245</v>
      </c>
      <c r="X17" s="330"/>
      <c r="AA17" s="298" t="n">
        <v>1</v>
      </c>
      <c r="AC17" s="299"/>
      <c r="AE17" s="300"/>
    </row>
    <row r="18" s="298" customFormat="true" ht="63.75" hidden="false" customHeight="true" outlineLevel="0" collapsed="false">
      <c r="A18" s="333" t="n">
        <v>5</v>
      </c>
      <c r="B18" s="320"/>
      <c r="C18" s="321" t="s">
        <v>248</v>
      </c>
      <c r="D18" s="338" t="s">
        <v>249</v>
      </c>
      <c r="E18" s="339" t="s">
        <v>250</v>
      </c>
      <c r="F18" s="340" t="s">
        <v>251</v>
      </c>
      <c r="G18" s="292" t="n">
        <v>2.5</v>
      </c>
      <c r="H18" s="292" t="n">
        <v>7.453</v>
      </c>
      <c r="I18" s="292" t="n">
        <v>4</v>
      </c>
      <c r="J18" s="292"/>
      <c r="K18" s="292" t="n">
        <v>1331825</v>
      </c>
      <c r="L18" s="292" t="n">
        <v>118658367</v>
      </c>
      <c r="M18" s="292" t="n">
        <v>2685971</v>
      </c>
      <c r="N18" s="292"/>
      <c r="O18" s="341" t="n">
        <f aca="false">K18+L18+M18+N18</f>
        <v>122676163</v>
      </c>
      <c r="P18" s="292" t="n">
        <v>14489504</v>
      </c>
      <c r="Q18" s="294"/>
      <c r="R18" s="294"/>
      <c r="S18" s="292" t="n">
        <v>128588550.63</v>
      </c>
      <c r="T18" s="295"/>
      <c r="U18" s="296"/>
      <c r="V18" s="296"/>
      <c r="W18" s="307" t="s">
        <v>252</v>
      </c>
      <c r="X18" s="294"/>
      <c r="AA18" s="298" t="n">
        <v>1</v>
      </c>
      <c r="AC18" s="299"/>
      <c r="AE18" s="300"/>
    </row>
    <row r="19" s="298" customFormat="true" ht="63.75" hidden="false" customHeight="true" outlineLevel="0" collapsed="false">
      <c r="A19" s="324" t="n">
        <v>6</v>
      </c>
      <c r="B19" s="320"/>
      <c r="C19" s="342" t="s">
        <v>253</v>
      </c>
      <c r="D19" s="305" t="s">
        <v>254</v>
      </c>
      <c r="E19" s="339" t="s">
        <v>250</v>
      </c>
      <c r="F19" s="343" t="s">
        <v>255</v>
      </c>
      <c r="G19" s="327" t="n">
        <v>0</v>
      </c>
      <c r="H19" s="327" t="n">
        <v>3.01</v>
      </c>
      <c r="I19" s="327" t="n">
        <v>6</v>
      </c>
      <c r="J19" s="327" t="n">
        <v>0</v>
      </c>
      <c r="K19" s="327" t="n">
        <v>0</v>
      </c>
      <c r="L19" s="327" t="n">
        <v>56055999</v>
      </c>
      <c r="M19" s="327" t="n">
        <v>3697990</v>
      </c>
      <c r="N19" s="327"/>
      <c r="O19" s="344" t="n">
        <f aca="false">K19+L19+M19+N19</f>
        <v>59753989</v>
      </c>
      <c r="P19" s="327" t="n">
        <v>3287787</v>
      </c>
      <c r="Q19" s="330"/>
      <c r="R19" s="330"/>
      <c r="S19" s="327" t="n">
        <v>54930931.982</v>
      </c>
      <c r="T19" s="329"/>
      <c r="U19" s="331"/>
      <c r="V19" s="331"/>
      <c r="W19" s="345" t="s">
        <v>256</v>
      </c>
      <c r="X19" s="330"/>
      <c r="AA19" s="298" t="n">
        <v>1</v>
      </c>
      <c r="AC19" s="299"/>
      <c r="AE19" s="300"/>
    </row>
    <row r="20" s="298" customFormat="true" ht="69" hidden="false" customHeight="true" outlineLevel="0" collapsed="false">
      <c r="A20" s="324" t="n">
        <v>7</v>
      </c>
      <c r="B20" s="320"/>
      <c r="C20" s="342" t="s">
        <v>257</v>
      </c>
      <c r="D20" s="305" t="s">
        <v>258</v>
      </c>
      <c r="E20" s="339" t="s">
        <v>250</v>
      </c>
      <c r="F20" s="290" t="s">
        <v>255</v>
      </c>
      <c r="G20" s="292" t="n">
        <v>0.115</v>
      </c>
      <c r="H20" s="292" t="n">
        <v>4.832</v>
      </c>
      <c r="I20" s="292" t="n">
        <v>6</v>
      </c>
      <c r="J20" s="292" t="n">
        <v>0</v>
      </c>
      <c r="K20" s="292" t="n">
        <v>891340</v>
      </c>
      <c r="L20" s="292" t="n">
        <v>94305029</v>
      </c>
      <c r="M20" s="292" t="n">
        <v>3697990</v>
      </c>
      <c r="N20" s="292" t="n">
        <v>0</v>
      </c>
      <c r="O20" s="346" t="n">
        <f aca="false">K20+L20+M20</f>
        <v>98894359</v>
      </c>
      <c r="P20" s="292" t="n">
        <v>2486032</v>
      </c>
      <c r="Q20" s="294"/>
      <c r="R20" s="294"/>
      <c r="S20" s="292" t="n">
        <v>93026749.798</v>
      </c>
      <c r="T20" s="295"/>
      <c r="U20" s="296"/>
      <c r="V20" s="296"/>
      <c r="W20" s="345" t="s">
        <v>256</v>
      </c>
      <c r="X20" s="294"/>
      <c r="AA20" s="298" t="n">
        <v>1</v>
      </c>
      <c r="AC20" s="299"/>
      <c r="AE20" s="300"/>
    </row>
    <row r="21" s="298" customFormat="true" ht="77.25" hidden="false" customHeight="true" outlineLevel="0" collapsed="false">
      <c r="A21" s="347" t="n">
        <v>8</v>
      </c>
      <c r="B21" s="320"/>
      <c r="C21" s="348" t="s">
        <v>259</v>
      </c>
      <c r="D21" s="349" t="s">
        <v>260</v>
      </c>
      <c r="E21" s="339" t="s">
        <v>250</v>
      </c>
      <c r="F21" s="290" t="n">
        <v>43742</v>
      </c>
      <c r="G21" s="292"/>
      <c r="H21" s="292" t="n">
        <v>5.158</v>
      </c>
      <c r="I21" s="292" t="n">
        <v>3</v>
      </c>
      <c r="J21" s="292"/>
      <c r="K21" s="292"/>
      <c r="L21" s="346" t="n">
        <v>64844474</v>
      </c>
      <c r="M21" s="346" t="n">
        <v>2636569</v>
      </c>
      <c r="N21" s="346"/>
      <c r="O21" s="346" t="n">
        <f aca="false">K21+L21+M21+N21</f>
        <v>67481043</v>
      </c>
      <c r="P21" s="346" t="n">
        <v>10753845</v>
      </c>
      <c r="Q21" s="294"/>
      <c r="R21" s="294"/>
      <c r="S21" s="292" t="n">
        <v>69116372.01</v>
      </c>
      <c r="T21" s="295"/>
      <c r="U21" s="296"/>
      <c r="V21" s="296"/>
      <c r="W21" s="345" t="s">
        <v>256</v>
      </c>
      <c r="X21" s="294"/>
      <c r="AA21" s="298" t="n">
        <v>1</v>
      </c>
      <c r="AC21" s="299"/>
      <c r="AE21" s="300"/>
    </row>
    <row r="22" s="298" customFormat="true" ht="61.5" hidden="false" customHeight="true" outlineLevel="0" collapsed="false">
      <c r="A22" s="333" t="n">
        <v>9</v>
      </c>
      <c r="B22" s="350"/>
      <c r="C22" s="321" t="s">
        <v>261</v>
      </c>
      <c r="D22" s="351" t="s">
        <v>262</v>
      </c>
      <c r="E22" s="339" t="s">
        <v>250</v>
      </c>
      <c r="F22" s="340" t="n">
        <v>43742</v>
      </c>
      <c r="G22" s="292"/>
      <c r="H22" s="292" t="n">
        <v>3</v>
      </c>
      <c r="I22" s="292"/>
      <c r="J22" s="292"/>
      <c r="K22" s="292"/>
      <c r="L22" s="292" t="n">
        <v>37909162</v>
      </c>
      <c r="M22" s="292"/>
      <c r="N22" s="292"/>
      <c r="O22" s="341" t="n">
        <f aca="false">K22+L22+M22+N22</f>
        <v>37909162</v>
      </c>
      <c r="P22" s="292" t="n">
        <v>6017005</v>
      </c>
      <c r="Q22" s="294"/>
      <c r="R22" s="294"/>
      <c r="S22" s="352" t="n">
        <v>40476971.09</v>
      </c>
      <c r="T22" s="353"/>
      <c r="U22" s="354"/>
      <c r="V22" s="354"/>
      <c r="W22" s="273" t="s">
        <v>263</v>
      </c>
      <c r="X22" s="355"/>
      <c r="AA22" s="298" t="n">
        <v>1</v>
      </c>
      <c r="AC22" s="299"/>
      <c r="AE22" s="300"/>
    </row>
    <row r="23" s="298" customFormat="true" ht="249.75" hidden="false" customHeight="true" outlineLevel="0" collapsed="false">
      <c r="A23" s="324" t="n">
        <v>10</v>
      </c>
      <c r="B23" s="350"/>
      <c r="C23" s="325" t="s">
        <v>264</v>
      </c>
      <c r="D23" s="356" t="s">
        <v>265</v>
      </c>
      <c r="E23" s="339" t="s">
        <v>61</v>
      </c>
      <c r="F23" s="343" t="n">
        <v>43627</v>
      </c>
      <c r="G23" s="327"/>
      <c r="H23" s="327"/>
      <c r="I23" s="327"/>
      <c r="J23" s="327" t="n">
        <v>120</v>
      </c>
      <c r="K23" s="327"/>
      <c r="L23" s="327"/>
      <c r="M23" s="327"/>
      <c r="N23" s="357" t="n">
        <v>71138487</v>
      </c>
      <c r="O23" s="328" t="n">
        <f aca="false">L23+M23+N23</f>
        <v>71138487</v>
      </c>
      <c r="P23" s="327"/>
      <c r="Q23" s="330"/>
      <c r="R23" s="330"/>
      <c r="S23" s="358" t="n">
        <v>78192230.473</v>
      </c>
      <c r="T23" s="359"/>
      <c r="U23" s="360"/>
      <c r="V23" s="360"/>
      <c r="W23" s="361" t="s">
        <v>266</v>
      </c>
      <c r="X23" s="350"/>
      <c r="AA23" s="298" t="n">
        <v>1</v>
      </c>
      <c r="AC23" s="299"/>
      <c r="AE23" s="300"/>
    </row>
    <row r="24" s="298" customFormat="true" ht="114.75" hidden="false" customHeight="true" outlineLevel="0" collapsed="false">
      <c r="A24" s="324" t="n">
        <v>11</v>
      </c>
      <c r="B24" s="350"/>
      <c r="C24" s="325" t="s">
        <v>267</v>
      </c>
      <c r="D24" s="305" t="s">
        <v>268</v>
      </c>
      <c r="E24" s="339" t="s">
        <v>61</v>
      </c>
      <c r="F24" s="290" t="n">
        <v>43477</v>
      </c>
      <c r="G24" s="327"/>
      <c r="H24" s="327"/>
      <c r="I24" s="327"/>
      <c r="J24" s="327" t="n">
        <v>160</v>
      </c>
      <c r="K24" s="327"/>
      <c r="L24" s="327"/>
      <c r="M24" s="327"/>
      <c r="N24" s="357" t="n">
        <v>96023586</v>
      </c>
      <c r="O24" s="328" t="n">
        <f aca="false">L24+M24+N24</f>
        <v>96023586</v>
      </c>
      <c r="P24" s="327"/>
      <c r="Q24" s="330"/>
      <c r="R24" s="330"/>
      <c r="S24" s="292" t="n">
        <v>105467881.631</v>
      </c>
      <c r="T24" s="295"/>
      <c r="U24" s="296"/>
      <c r="V24" s="296"/>
      <c r="W24" s="362" t="s">
        <v>269</v>
      </c>
      <c r="X24" s="294"/>
      <c r="AA24" s="298" t="n">
        <v>1</v>
      </c>
      <c r="AC24" s="299"/>
      <c r="AE24" s="300"/>
    </row>
    <row r="25" s="298" customFormat="true" ht="64.5" hidden="false" customHeight="true" outlineLevel="0" collapsed="false">
      <c r="A25" s="333" t="n">
        <v>12</v>
      </c>
      <c r="B25" s="350"/>
      <c r="C25" s="334" t="s">
        <v>270</v>
      </c>
      <c r="D25" s="363" t="s">
        <v>271</v>
      </c>
      <c r="E25" s="301" t="s">
        <v>272</v>
      </c>
      <c r="F25" s="336" t="s">
        <v>273</v>
      </c>
      <c r="G25" s="327" t="n">
        <v>0.42</v>
      </c>
      <c r="H25" s="327" t="n">
        <v>5</v>
      </c>
      <c r="I25" s="327" t="n">
        <v>24</v>
      </c>
      <c r="J25" s="327"/>
      <c r="K25" s="327" t="n">
        <v>12742995</v>
      </c>
      <c r="L25" s="357" t="n">
        <v>57663242</v>
      </c>
      <c r="M25" s="327" t="n">
        <v>12170644</v>
      </c>
      <c r="N25" s="294"/>
      <c r="O25" s="328" t="n">
        <f aca="false">K25+L25+M25+N25</f>
        <v>82576881</v>
      </c>
      <c r="P25" s="327"/>
      <c r="Q25" s="330"/>
      <c r="R25" s="330"/>
      <c r="S25" s="327" t="n">
        <v>88343329.514</v>
      </c>
      <c r="T25" s="329"/>
      <c r="U25" s="331"/>
      <c r="V25" s="331"/>
      <c r="W25" s="364" t="s">
        <v>274</v>
      </c>
      <c r="X25" s="330"/>
      <c r="AA25" s="298" t="n">
        <v>1</v>
      </c>
      <c r="AC25" s="299"/>
      <c r="AE25" s="300"/>
    </row>
    <row r="26" s="294" customFormat="true" ht="78" hidden="false" customHeight="true" outlineLevel="0" collapsed="false">
      <c r="A26" s="324" t="n">
        <v>13</v>
      </c>
      <c r="B26" s="355"/>
      <c r="C26" s="325" t="s">
        <v>275</v>
      </c>
      <c r="D26" s="184" t="s">
        <v>276</v>
      </c>
      <c r="E26" s="289" t="s">
        <v>277</v>
      </c>
      <c r="F26" s="290" t="s">
        <v>273</v>
      </c>
      <c r="G26" s="292"/>
      <c r="H26" s="292"/>
      <c r="I26" s="292"/>
      <c r="J26" s="292"/>
      <c r="K26" s="292" t="n">
        <v>11689746</v>
      </c>
      <c r="L26" s="292" t="n">
        <v>49154141</v>
      </c>
      <c r="M26" s="327" t="n">
        <v>12170644</v>
      </c>
      <c r="N26" s="346"/>
      <c r="O26" s="328" t="n">
        <f aca="false">K26+L26+M26+N26</f>
        <v>73014531</v>
      </c>
      <c r="P26" s="292"/>
      <c r="S26" s="292" t="n">
        <v>78782678.947</v>
      </c>
      <c r="T26" s="295"/>
      <c r="U26" s="296"/>
      <c r="V26" s="296"/>
      <c r="W26" s="307" t="s">
        <v>274</v>
      </c>
      <c r="Z26" s="297"/>
      <c r="AA26" s="298" t="n">
        <v>1</v>
      </c>
      <c r="AB26" s="365"/>
      <c r="AC26" s="366"/>
      <c r="AD26" s="365"/>
      <c r="AE26" s="300"/>
      <c r="AF26" s="365"/>
      <c r="AG26" s="365"/>
      <c r="AH26" s="365"/>
      <c r="AI26" s="365"/>
      <c r="AJ26" s="365"/>
      <c r="AK26" s="365"/>
      <c r="AL26" s="365"/>
      <c r="AM26" s="365"/>
      <c r="AN26" s="365"/>
      <c r="AO26" s="365"/>
      <c r="AP26" s="365"/>
      <c r="AQ26" s="365"/>
      <c r="AR26" s="365"/>
      <c r="AS26" s="365"/>
      <c r="AT26" s="365"/>
      <c r="AU26" s="365"/>
      <c r="AV26" s="365"/>
      <c r="AW26" s="365"/>
      <c r="AX26" s="365"/>
      <c r="AY26" s="365"/>
      <c r="AZ26" s="365"/>
      <c r="BA26" s="365"/>
      <c r="BB26" s="365"/>
      <c r="BC26" s="365"/>
      <c r="BD26" s="365"/>
      <c r="BE26" s="365"/>
      <c r="BF26" s="365"/>
      <c r="BG26" s="365"/>
      <c r="BH26" s="365"/>
      <c r="BI26" s="365"/>
      <c r="BJ26" s="365"/>
      <c r="BK26" s="365"/>
      <c r="BL26" s="365"/>
      <c r="BM26" s="365"/>
      <c r="BN26" s="365"/>
    </row>
    <row r="27" s="182" customFormat="true" ht="15" hidden="false" customHeight="true" outlineLevel="0" collapsed="false">
      <c r="A27" s="367"/>
      <c r="B27" s="368"/>
      <c r="C27" s="369" t="s">
        <v>278</v>
      </c>
      <c r="D27" s="370" t="n">
        <v>13</v>
      </c>
      <c r="E27" s="371"/>
      <c r="F27" s="372"/>
      <c r="G27" s="373" t="n">
        <f aca="false">SUM(G14:G24)</f>
        <v>2.855</v>
      </c>
      <c r="H27" s="373" t="n">
        <f aca="false">SUM(H14:H25)</f>
        <v>38.989</v>
      </c>
      <c r="I27" s="373" t="n">
        <f aca="false">SUM(I14:I24)</f>
        <v>31</v>
      </c>
      <c r="J27" s="373" t="n">
        <f aca="false">SUM(J14:J24)</f>
        <v>401</v>
      </c>
      <c r="K27" s="373" t="n">
        <f aca="false">SUM(K14:K24)</f>
        <v>5837653</v>
      </c>
      <c r="L27" s="373" t="n">
        <f aca="false">SUM(L14:L26)</f>
        <v>622695362</v>
      </c>
      <c r="M27" s="373" t="n">
        <f aca="false">SUM(M14:M24)</f>
        <v>22420279</v>
      </c>
      <c r="N27" s="373" t="n">
        <f aca="false">SUM(N14:N25)</f>
        <v>237251859</v>
      </c>
      <c r="O27" s="373" t="n">
        <f aca="false">SUM(O14:O26)</f>
        <v>936979182</v>
      </c>
      <c r="P27" s="373" t="n">
        <f aca="false">SUM(P14:P24)</f>
        <v>47227360</v>
      </c>
      <c r="Q27" s="374"/>
      <c r="R27" s="374"/>
      <c r="S27" s="373" t="n">
        <f aca="false">SUM(S14:S26)</f>
        <v>980480094.545</v>
      </c>
      <c r="T27" s="373" t="n">
        <f aca="false">SUM(T14:T24)</f>
        <v>0</v>
      </c>
      <c r="U27" s="375"/>
      <c r="V27" s="375"/>
      <c r="W27" s="376"/>
      <c r="X27" s="374"/>
      <c r="AA27" s="182" t="n">
        <f aca="false">AA14+AA15+AA16+AA17+AA18+AA19+AA20+AA21+AA22+AA23+AA24+AA25+AA26</f>
        <v>13</v>
      </c>
      <c r="AC27" s="318"/>
      <c r="AE27" s="252"/>
    </row>
    <row r="28" s="298" customFormat="true" ht="86.25" hidden="false" customHeight="true" outlineLevel="0" collapsed="false">
      <c r="A28" s="319" t="n">
        <v>1</v>
      </c>
      <c r="B28" s="377" t="s">
        <v>45</v>
      </c>
      <c r="C28" s="321" t="s">
        <v>279</v>
      </c>
      <c r="D28" s="289" t="s">
        <v>280</v>
      </c>
      <c r="E28" s="303" t="s">
        <v>20</v>
      </c>
      <c r="F28" s="306" t="s">
        <v>281</v>
      </c>
      <c r="G28" s="295"/>
      <c r="H28" s="292" t="n">
        <v>6.7</v>
      </c>
      <c r="I28" s="295"/>
      <c r="J28" s="295"/>
      <c r="K28" s="295"/>
      <c r="L28" s="292" t="n">
        <v>118179064</v>
      </c>
      <c r="M28" s="292" t="n">
        <v>14423725</v>
      </c>
      <c r="N28" s="295"/>
      <c r="O28" s="328" t="n">
        <f aca="false">L28+M28+N28</f>
        <v>132602789</v>
      </c>
      <c r="P28" s="295"/>
      <c r="Q28" s="294"/>
      <c r="R28" s="294"/>
      <c r="S28" s="292" t="n">
        <v>144000000</v>
      </c>
      <c r="T28" s="295"/>
      <c r="U28" s="296"/>
      <c r="V28" s="296"/>
      <c r="W28" s="307" t="s">
        <v>282</v>
      </c>
      <c r="X28" s="294"/>
      <c r="AA28" s="298" t="n">
        <v>1</v>
      </c>
      <c r="AC28" s="299"/>
      <c r="AE28" s="300"/>
    </row>
    <row r="29" s="298" customFormat="true" ht="150" hidden="false" customHeight="true" outlineLevel="0" collapsed="false">
      <c r="A29" s="333" t="n">
        <v>2</v>
      </c>
      <c r="B29" s="320"/>
      <c r="C29" s="334" t="s">
        <v>283</v>
      </c>
      <c r="D29" s="289" t="s">
        <v>284</v>
      </c>
      <c r="E29" s="289" t="s">
        <v>61</v>
      </c>
      <c r="F29" s="306" t="s">
        <v>281</v>
      </c>
      <c r="G29" s="295"/>
      <c r="H29" s="295"/>
      <c r="I29" s="295"/>
      <c r="J29" s="292" t="n">
        <v>165</v>
      </c>
      <c r="K29" s="295"/>
      <c r="L29" s="295"/>
      <c r="M29" s="295"/>
      <c r="N29" s="292" t="n">
        <v>93071052</v>
      </c>
      <c r="O29" s="328" t="n">
        <f aca="false">L29+M29+N29</f>
        <v>93071052</v>
      </c>
      <c r="P29" s="295"/>
      <c r="Q29" s="294"/>
      <c r="R29" s="294"/>
      <c r="S29" s="292" t="n">
        <v>102775147.39</v>
      </c>
      <c r="T29" s="295"/>
      <c r="U29" s="296"/>
      <c r="V29" s="296"/>
      <c r="W29" s="345" t="s">
        <v>256</v>
      </c>
      <c r="X29" s="294"/>
      <c r="AA29" s="298" t="n">
        <v>1</v>
      </c>
      <c r="AC29" s="299"/>
      <c r="AE29" s="300"/>
    </row>
    <row r="30" s="298" customFormat="true" ht="38.25" hidden="false" customHeight="true" outlineLevel="0" collapsed="false">
      <c r="A30" s="333" t="n">
        <v>3</v>
      </c>
      <c r="B30" s="320"/>
      <c r="C30" s="334" t="s">
        <v>285</v>
      </c>
      <c r="D30" s="289" t="s">
        <v>286</v>
      </c>
      <c r="E30" s="303" t="s">
        <v>20</v>
      </c>
      <c r="F30" s="290" t="n">
        <v>43748</v>
      </c>
      <c r="G30" s="295" t="n">
        <v>2.025</v>
      </c>
      <c r="H30" s="295" t="n">
        <v>4.63</v>
      </c>
      <c r="I30" s="295"/>
      <c r="J30" s="292"/>
      <c r="K30" s="292" t="n">
        <v>9019963</v>
      </c>
      <c r="L30" s="292" t="n">
        <v>59014386</v>
      </c>
      <c r="M30" s="295"/>
      <c r="N30" s="292"/>
      <c r="O30" s="328" t="n">
        <f aca="false">K30+L30+M30+N30</f>
        <v>68034349</v>
      </c>
      <c r="P30" s="292" t="n">
        <v>9601085</v>
      </c>
      <c r="Q30" s="294"/>
      <c r="R30" s="294"/>
      <c r="S30" s="292" t="n">
        <v>65299910.3</v>
      </c>
      <c r="T30" s="295"/>
      <c r="U30" s="296"/>
      <c r="V30" s="296"/>
      <c r="W30" s="378" t="s">
        <v>287</v>
      </c>
      <c r="X30" s="294"/>
      <c r="AA30" s="298" t="n">
        <v>1</v>
      </c>
      <c r="AC30" s="299"/>
      <c r="AE30" s="300"/>
    </row>
    <row r="31" s="298" customFormat="true" ht="62.25" hidden="false" customHeight="true" outlineLevel="0" collapsed="false">
      <c r="A31" s="333" t="n">
        <v>4</v>
      </c>
      <c r="B31" s="320"/>
      <c r="C31" s="379" t="s">
        <v>288</v>
      </c>
      <c r="D31" s="289" t="s">
        <v>289</v>
      </c>
      <c r="E31" s="306" t="s">
        <v>25</v>
      </c>
      <c r="F31" s="290" t="n">
        <v>43627</v>
      </c>
      <c r="G31" s="295" t="n">
        <v>2.025</v>
      </c>
      <c r="H31" s="292" t="n">
        <v>5.46</v>
      </c>
      <c r="I31" s="295"/>
      <c r="J31" s="292"/>
      <c r="K31" s="292" t="n">
        <v>10084345</v>
      </c>
      <c r="L31" s="292" t="n">
        <v>112702495</v>
      </c>
      <c r="M31" s="295"/>
      <c r="N31" s="292"/>
      <c r="O31" s="328" t="n">
        <f aca="false">K31+L31+M31+N31</f>
        <v>122786840</v>
      </c>
      <c r="P31" s="295"/>
      <c r="Q31" s="294"/>
      <c r="R31" s="294"/>
      <c r="S31" s="292" t="n">
        <v>128691303.328</v>
      </c>
      <c r="T31" s="295"/>
      <c r="U31" s="296"/>
      <c r="V31" s="296"/>
      <c r="W31" s="380" t="s">
        <v>290</v>
      </c>
      <c r="X31" s="294"/>
      <c r="AA31" s="298" t="n">
        <v>1</v>
      </c>
      <c r="AC31" s="299"/>
      <c r="AE31" s="300"/>
    </row>
    <row r="32" s="298" customFormat="true" ht="62.25" hidden="false" customHeight="true" outlineLevel="0" collapsed="false">
      <c r="A32" s="333" t="n">
        <v>5</v>
      </c>
      <c r="B32" s="381"/>
      <c r="C32" s="382" t="s">
        <v>291</v>
      </c>
      <c r="D32" s="304" t="s">
        <v>292</v>
      </c>
      <c r="E32" s="383" t="s">
        <v>20</v>
      </c>
      <c r="F32" s="290" t="s">
        <v>293</v>
      </c>
      <c r="G32" s="292" t="n">
        <v>2.5</v>
      </c>
      <c r="H32" s="292" t="n">
        <v>4.77</v>
      </c>
      <c r="I32" s="292" t="n">
        <v>7</v>
      </c>
      <c r="J32" s="292"/>
      <c r="K32" s="292" t="n">
        <v>10049974</v>
      </c>
      <c r="L32" s="292" t="n">
        <v>63153708</v>
      </c>
      <c r="M32" s="292" t="n">
        <v>5105275</v>
      </c>
      <c r="N32" s="292"/>
      <c r="O32" s="328" t="n">
        <f aca="false">K32+L32+M32+N32</f>
        <v>78308957</v>
      </c>
      <c r="P32" s="292" t="n">
        <v>3041093</v>
      </c>
      <c r="Q32" s="294"/>
      <c r="R32" s="294"/>
      <c r="S32" s="292" t="n">
        <v>81769233.162</v>
      </c>
      <c r="T32" s="295"/>
      <c r="U32" s="296"/>
      <c r="V32" s="296"/>
      <c r="W32" s="307" t="s">
        <v>266</v>
      </c>
      <c r="X32" s="294"/>
      <c r="AA32" s="298" t="n">
        <v>1</v>
      </c>
      <c r="AC32" s="299"/>
      <c r="AE32" s="300"/>
    </row>
    <row r="33" s="182" customFormat="true" ht="15" hidden="false" customHeight="true" outlineLevel="0" collapsed="false">
      <c r="A33" s="384"/>
      <c r="B33" s="385"/>
      <c r="C33" s="369" t="s">
        <v>294</v>
      </c>
      <c r="D33" s="386" t="n">
        <v>5</v>
      </c>
      <c r="E33" s="312"/>
      <c r="F33" s="313"/>
      <c r="G33" s="314" t="n">
        <f aca="false">SUM(G28:G32)</f>
        <v>6.55</v>
      </c>
      <c r="H33" s="314" t="n">
        <f aca="false">SUM(H28:H32)</f>
        <v>21.56</v>
      </c>
      <c r="I33" s="314" t="n">
        <f aca="false">SUM(I28:I32)</f>
        <v>7</v>
      </c>
      <c r="J33" s="314" t="n">
        <f aca="false">SUM(J28:J32)</f>
        <v>165</v>
      </c>
      <c r="K33" s="314" t="n">
        <f aca="false">SUM(K28:K32)</f>
        <v>29154282</v>
      </c>
      <c r="L33" s="314" t="n">
        <f aca="false">SUM(L28:L32)</f>
        <v>353049653</v>
      </c>
      <c r="M33" s="314" t="n">
        <f aca="false">SUM(M28:M32)</f>
        <v>19529000</v>
      </c>
      <c r="N33" s="314" t="n">
        <f aca="false">SUM(N28:N32)</f>
        <v>93071052</v>
      </c>
      <c r="O33" s="314" t="n">
        <f aca="false">SUM(O28:O32)</f>
        <v>494803987</v>
      </c>
      <c r="P33" s="314" t="n">
        <f aca="false">SUM(P28:P32)</f>
        <v>12642178</v>
      </c>
      <c r="Q33" s="315"/>
      <c r="R33" s="315"/>
      <c r="S33" s="314" t="n">
        <f aca="false">SUM(S28:S32)</f>
        <v>522535594.18</v>
      </c>
      <c r="T33" s="314" t="n">
        <f aca="false">SUM(T28:T31)</f>
        <v>0</v>
      </c>
      <c r="U33" s="387" t="n">
        <f aca="false">SUM(U28:U29)</f>
        <v>0</v>
      </c>
      <c r="V33" s="387" t="n">
        <f aca="false">SUM(V28:V29)</f>
        <v>0</v>
      </c>
      <c r="W33" s="317"/>
      <c r="X33" s="315"/>
      <c r="AA33" s="182" t="n">
        <f aca="false">AA28+AA29+AA30+AA31+AA32</f>
        <v>5</v>
      </c>
      <c r="AC33" s="318"/>
      <c r="AE33" s="252"/>
    </row>
    <row r="34" s="399" customFormat="true" ht="162" hidden="false" customHeight="true" outlineLevel="0" collapsed="false">
      <c r="A34" s="388" t="n">
        <v>1</v>
      </c>
      <c r="B34" s="389" t="s">
        <v>18</v>
      </c>
      <c r="C34" s="390" t="s">
        <v>295</v>
      </c>
      <c r="D34" s="391" t="s">
        <v>296</v>
      </c>
      <c r="E34" s="383" t="s">
        <v>20</v>
      </c>
      <c r="F34" s="392" t="n">
        <v>43525</v>
      </c>
      <c r="G34" s="393" t="n">
        <v>3.89</v>
      </c>
      <c r="H34" s="394" t="n">
        <v>6.78</v>
      </c>
      <c r="I34" s="291" t="n">
        <v>0</v>
      </c>
      <c r="J34" s="291" t="n">
        <v>0</v>
      </c>
      <c r="K34" s="191" t="n">
        <v>8718493</v>
      </c>
      <c r="L34" s="293" t="n">
        <v>62946655</v>
      </c>
      <c r="M34" s="395" t="n">
        <v>0</v>
      </c>
      <c r="N34" s="395" t="n">
        <v>0</v>
      </c>
      <c r="O34" s="293" t="n">
        <f aca="false">K34+L34+M34+N34</f>
        <v>71665148</v>
      </c>
      <c r="P34" s="293" t="n">
        <v>12662876</v>
      </c>
      <c r="Q34" s="392"/>
      <c r="R34" s="392"/>
      <c r="S34" s="396" t="n">
        <v>78007501</v>
      </c>
      <c r="T34" s="293"/>
      <c r="U34" s="397"/>
      <c r="V34" s="397"/>
      <c r="W34" s="388" t="s">
        <v>287</v>
      </c>
      <c r="X34" s="398"/>
      <c r="AA34" s="399" t="n">
        <v>1</v>
      </c>
      <c r="AC34" s="400"/>
      <c r="AE34" s="252"/>
    </row>
    <row r="35" s="399" customFormat="true" ht="80.25" hidden="false" customHeight="true" outlineLevel="0" collapsed="false">
      <c r="A35" s="388" t="n">
        <v>2</v>
      </c>
      <c r="B35" s="320"/>
      <c r="C35" s="342" t="s">
        <v>297</v>
      </c>
      <c r="D35" s="391" t="s">
        <v>298</v>
      </c>
      <c r="E35" s="383" t="s">
        <v>20</v>
      </c>
      <c r="F35" s="392" t="n">
        <v>43556</v>
      </c>
      <c r="G35" s="393" t="n">
        <v>2.3</v>
      </c>
      <c r="H35" s="394" t="n">
        <v>4.1</v>
      </c>
      <c r="I35" s="291" t="n">
        <v>0</v>
      </c>
      <c r="J35" s="291" t="n">
        <v>0</v>
      </c>
      <c r="K35" s="191" t="n">
        <v>6979976</v>
      </c>
      <c r="L35" s="293" t="n">
        <v>40108088</v>
      </c>
      <c r="M35" s="291" t="n">
        <v>0</v>
      </c>
      <c r="N35" s="291" t="n">
        <v>0</v>
      </c>
      <c r="O35" s="293" t="n">
        <f aca="false">K35+L35+M35+N35</f>
        <v>47088064</v>
      </c>
      <c r="P35" s="293" t="n">
        <v>6726626</v>
      </c>
      <c r="Q35" s="392"/>
      <c r="R35" s="392"/>
      <c r="S35" s="396" t="n">
        <v>53035587</v>
      </c>
      <c r="T35" s="293"/>
      <c r="U35" s="397"/>
      <c r="V35" s="397"/>
      <c r="W35" s="388" t="s">
        <v>287</v>
      </c>
      <c r="X35" s="398"/>
      <c r="AA35" s="399" t="n">
        <v>1</v>
      </c>
      <c r="AC35" s="400" t="n">
        <v>1</v>
      </c>
      <c r="AE35" s="252"/>
    </row>
    <row r="36" s="399" customFormat="true" ht="54.75" hidden="false" customHeight="true" outlineLevel="0" collapsed="false">
      <c r="A36" s="401" t="n">
        <v>3</v>
      </c>
      <c r="B36" s="320"/>
      <c r="C36" s="342" t="s">
        <v>299</v>
      </c>
      <c r="D36" s="402" t="s">
        <v>300</v>
      </c>
      <c r="E36" s="383" t="s">
        <v>20</v>
      </c>
      <c r="F36" s="403" t="s">
        <v>301</v>
      </c>
      <c r="G36" s="404" t="n">
        <v>1.5</v>
      </c>
      <c r="H36" s="405" t="n">
        <v>5</v>
      </c>
      <c r="I36" s="291" t="n">
        <v>0</v>
      </c>
      <c r="J36" s="291" t="n">
        <v>0</v>
      </c>
      <c r="K36" s="406" t="n">
        <v>4823942</v>
      </c>
      <c r="L36" s="407" t="n">
        <v>69834006</v>
      </c>
      <c r="M36" s="291" t="n">
        <v>0</v>
      </c>
      <c r="N36" s="291" t="n">
        <v>0</v>
      </c>
      <c r="O36" s="293" t="n">
        <f aca="false">K36+L36+M36+N36</f>
        <v>74657948</v>
      </c>
      <c r="P36" s="407" t="n">
        <v>10330087</v>
      </c>
      <c r="Q36" s="403"/>
      <c r="R36" s="403"/>
      <c r="S36" s="408" t="n">
        <v>78009279.48</v>
      </c>
      <c r="T36" s="407"/>
      <c r="U36" s="409"/>
      <c r="V36" s="409"/>
      <c r="W36" s="388" t="s">
        <v>287</v>
      </c>
      <c r="X36" s="410"/>
      <c r="AA36" s="399" t="n">
        <v>1</v>
      </c>
      <c r="AC36" s="400"/>
      <c r="AE36" s="252"/>
    </row>
    <row r="37" s="399" customFormat="true" ht="52.5" hidden="false" customHeight="true" outlineLevel="0" collapsed="false">
      <c r="A37" s="401" t="n">
        <v>4</v>
      </c>
      <c r="B37" s="320"/>
      <c r="C37" s="342" t="s">
        <v>302</v>
      </c>
      <c r="D37" s="411" t="s">
        <v>303</v>
      </c>
      <c r="E37" s="383" t="s">
        <v>20</v>
      </c>
      <c r="F37" s="403" t="s">
        <v>301</v>
      </c>
      <c r="G37" s="404" t="n">
        <v>1.1</v>
      </c>
      <c r="H37" s="405" t="n">
        <v>5</v>
      </c>
      <c r="I37" s="291" t="n">
        <v>0</v>
      </c>
      <c r="J37" s="291" t="n">
        <v>0</v>
      </c>
      <c r="K37" s="406" t="n">
        <v>3481040</v>
      </c>
      <c r="L37" s="407" t="n">
        <v>64967027</v>
      </c>
      <c r="M37" s="291" t="n">
        <v>0</v>
      </c>
      <c r="N37" s="291" t="n">
        <v>0</v>
      </c>
      <c r="O37" s="293" t="n">
        <f aca="false">K37+L37+M37+N37</f>
        <v>68448067</v>
      </c>
      <c r="P37" s="407" t="n">
        <v>11371870</v>
      </c>
      <c r="Q37" s="403"/>
      <c r="R37" s="403"/>
      <c r="S37" s="408" t="n">
        <v>71631458.433</v>
      </c>
      <c r="T37" s="407"/>
      <c r="U37" s="409"/>
      <c r="V37" s="409"/>
      <c r="W37" s="388" t="s">
        <v>287</v>
      </c>
      <c r="X37" s="410"/>
      <c r="AA37" s="399" t="n">
        <v>1</v>
      </c>
      <c r="AC37" s="400"/>
      <c r="AE37" s="252"/>
    </row>
    <row r="38" s="399" customFormat="true" ht="52.5" hidden="false" customHeight="true" outlineLevel="0" collapsed="false">
      <c r="A38" s="401" t="n">
        <v>5</v>
      </c>
      <c r="B38" s="320"/>
      <c r="C38" s="342" t="s">
        <v>304</v>
      </c>
      <c r="D38" s="304" t="s">
        <v>305</v>
      </c>
      <c r="E38" s="412" t="s">
        <v>61</v>
      </c>
      <c r="F38" s="403" t="s">
        <v>306</v>
      </c>
      <c r="G38" s="404"/>
      <c r="H38" s="405"/>
      <c r="I38" s="413"/>
      <c r="J38" s="406" t="n">
        <v>35</v>
      </c>
      <c r="K38" s="406"/>
      <c r="L38" s="407" t="n">
        <v>23225802</v>
      </c>
      <c r="M38" s="413"/>
      <c r="N38" s="406"/>
      <c r="O38" s="293" t="n">
        <f aca="false">K38+L38+M38+N38</f>
        <v>23225802</v>
      </c>
      <c r="P38" s="407" t="n">
        <v>11371870</v>
      </c>
      <c r="Q38" s="403"/>
      <c r="R38" s="403"/>
      <c r="S38" s="408" t="n">
        <v>24375479.199</v>
      </c>
      <c r="T38" s="407"/>
      <c r="U38" s="409"/>
      <c r="V38" s="409"/>
      <c r="W38" s="307" t="s">
        <v>307</v>
      </c>
      <c r="X38" s="410"/>
      <c r="AA38" s="399" t="n">
        <v>1</v>
      </c>
      <c r="AC38" s="400"/>
      <c r="AE38" s="252"/>
    </row>
    <row r="39" s="399" customFormat="true" ht="66" hidden="false" customHeight="true" outlineLevel="0" collapsed="false">
      <c r="A39" s="414" t="n">
        <v>6</v>
      </c>
      <c r="B39" s="320"/>
      <c r="C39" s="415" t="s">
        <v>308</v>
      </c>
      <c r="D39" s="304" t="s">
        <v>309</v>
      </c>
      <c r="E39" s="383" t="s">
        <v>20</v>
      </c>
      <c r="F39" s="403" t="s">
        <v>310</v>
      </c>
      <c r="G39" s="404" t="n">
        <v>0.755</v>
      </c>
      <c r="H39" s="405"/>
      <c r="I39" s="413"/>
      <c r="J39" s="406"/>
      <c r="K39" s="406" t="n">
        <v>11178876</v>
      </c>
      <c r="L39" s="407"/>
      <c r="M39" s="413"/>
      <c r="N39" s="406"/>
      <c r="O39" s="293" t="n">
        <f aca="false">K39+L39+M39+N39</f>
        <v>11178876</v>
      </c>
      <c r="P39" s="407"/>
      <c r="Q39" s="403"/>
      <c r="R39" s="403"/>
      <c r="S39" s="408"/>
      <c r="T39" s="407"/>
      <c r="U39" s="409"/>
      <c r="V39" s="409"/>
      <c r="W39" s="388"/>
      <c r="X39" s="410"/>
      <c r="AC39" s="400"/>
      <c r="AE39" s="252"/>
    </row>
    <row r="40" s="399" customFormat="true" ht="51.75" hidden="false" customHeight="true" outlineLevel="0" collapsed="false">
      <c r="A40" s="383" t="n">
        <v>7</v>
      </c>
      <c r="B40" s="320"/>
      <c r="C40" s="415" t="s">
        <v>311</v>
      </c>
      <c r="D40" s="73" t="s">
        <v>312</v>
      </c>
      <c r="E40" s="383" t="s">
        <v>20</v>
      </c>
      <c r="F40" s="403" t="s">
        <v>313</v>
      </c>
      <c r="G40" s="404" t="n">
        <v>1.5</v>
      </c>
      <c r="H40" s="405" t="n">
        <v>3</v>
      </c>
      <c r="I40" s="413"/>
      <c r="J40" s="406"/>
      <c r="K40" s="406" t="n">
        <v>21711658</v>
      </c>
      <c r="L40" s="407" t="n">
        <v>52367836</v>
      </c>
      <c r="M40" s="413"/>
      <c r="N40" s="406"/>
      <c r="O40" s="407" t="n">
        <f aca="false">K40+L40+M40+N40</f>
        <v>74079494</v>
      </c>
      <c r="P40" s="407"/>
      <c r="Q40" s="403"/>
      <c r="R40" s="403"/>
      <c r="S40" s="408"/>
      <c r="T40" s="407"/>
      <c r="U40" s="409"/>
      <c r="V40" s="409"/>
      <c r="W40" s="388"/>
      <c r="X40" s="410"/>
      <c r="AC40" s="400"/>
      <c r="AE40" s="252"/>
    </row>
    <row r="41" s="399" customFormat="true" ht="66" hidden="false" customHeight="true" outlineLevel="0" collapsed="false">
      <c r="A41" s="383" t="n">
        <v>8</v>
      </c>
      <c r="B41" s="381"/>
      <c r="C41" s="415" t="s">
        <v>314</v>
      </c>
      <c r="D41" s="73" t="s">
        <v>315</v>
      </c>
      <c r="E41" s="383" t="s">
        <v>20</v>
      </c>
      <c r="F41" s="403" t="s">
        <v>313</v>
      </c>
      <c r="G41" s="404" t="n">
        <v>1.7</v>
      </c>
      <c r="H41" s="405" t="n">
        <v>2</v>
      </c>
      <c r="I41" s="413"/>
      <c r="J41" s="406"/>
      <c r="K41" s="406" t="n">
        <v>27671034</v>
      </c>
      <c r="L41" s="407" t="n">
        <v>29826892</v>
      </c>
      <c r="M41" s="413"/>
      <c r="N41" s="406"/>
      <c r="O41" s="407" t="n">
        <f aca="false">K41+L41+M41+N41</f>
        <v>57497926</v>
      </c>
      <c r="P41" s="407"/>
      <c r="Q41" s="403"/>
      <c r="R41" s="403"/>
      <c r="S41" s="408"/>
      <c r="T41" s="407"/>
      <c r="U41" s="409"/>
      <c r="V41" s="409"/>
      <c r="W41" s="388"/>
      <c r="X41" s="410"/>
      <c r="AC41" s="400"/>
      <c r="AE41" s="252"/>
    </row>
    <row r="42" s="426" customFormat="true" ht="18" hidden="false" customHeight="true" outlineLevel="0" collapsed="false">
      <c r="A42" s="416"/>
      <c r="B42" s="417"/>
      <c r="C42" s="310" t="s">
        <v>316</v>
      </c>
      <c r="D42" s="418" t="n">
        <v>8</v>
      </c>
      <c r="E42" s="419"/>
      <c r="F42" s="420"/>
      <c r="G42" s="421" t="n">
        <f aca="false">SUM(G34:G41)</f>
        <v>12.745</v>
      </c>
      <c r="H42" s="421" t="n">
        <f aca="false">SUM(H34:H41)</f>
        <v>25.88</v>
      </c>
      <c r="I42" s="421" t="n">
        <f aca="false">SUM(I34:I41)</f>
        <v>0</v>
      </c>
      <c r="J42" s="421" t="n">
        <f aca="false">SUM(J34:J39)</f>
        <v>35</v>
      </c>
      <c r="K42" s="421" t="n">
        <f aca="false">SUM(K34:K41)</f>
        <v>84565019</v>
      </c>
      <c r="L42" s="421" t="n">
        <f aca="false">SUM(L34:L41)</f>
        <v>343276306</v>
      </c>
      <c r="M42" s="421" t="n">
        <f aca="false">SUM(M34:M39)</f>
        <v>0</v>
      </c>
      <c r="N42" s="421" t="n">
        <f aca="false">SUM(N34:N39)</f>
        <v>0</v>
      </c>
      <c r="O42" s="421" t="n">
        <f aca="false">SUM(O34:O41)</f>
        <v>427841325</v>
      </c>
      <c r="P42" s="421" t="n">
        <f aca="false">SUM(P34:P39)</f>
        <v>52463329</v>
      </c>
      <c r="Q42" s="422"/>
      <c r="R42" s="422"/>
      <c r="S42" s="421" t="n">
        <f aca="false">SUM(S34:S41)</f>
        <v>305059305.112</v>
      </c>
      <c r="T42" s="421" t="n">
        <f aca="false">SUM(T34:T39)</f>
        <v>0</v>
      </c>
      <c r="U42" s="423"/>
      <c r="V42" s="423"/>
      <c r="W42" s="424"/>
      <c r="X42" s="425"/>
      <c r="AA42" s="426" t="n">
        <f aca="false">AA34+AA35+AA36+AA37+AA38+AA39+AA40+AA41</f>
        <v>5</v>
      </c>
      <c r="AC42" s="427"/>
      <c r="AE42" s="428"/>
    </row>
    <row r="43" s="303" customFormat="true" ht="351" hidden="false" customHeight="true" outlineLevel="0" collapsed="false">
      <c r="A43" s="429" t="n">
        <v>1</v>
      </c>
      <c r="B43" s="381" t="s">
        <v>36</v>
      </c>
      <c r="C43" s="430" t="s">
        <v>317</v>
      </c>
      <c r="D43" s="411" t="s">
        <v>318</v>
      </c>
      <c r="E43" s="431" t="s">
        <v>20</v>
      </c>
      <c r="F43" s="432" t="s">
        <v>319</v>
      </c>
      <c r="G43" s="433" t="n">
        <v>2.5</v>
      </c>
      <c r="H43" s="433" t="n">
        <v>5.669</v>
      </c>
      <c r="I43" s="433" t="n">
        <v>3.5</v>
      </c>
      <c r="J43" s="433" t="n">
        <v>0</v>
      </c>
      <c r="K43" s="433" t="n">
        <v>15326121</v>
      </c>
      <c r="L43" s="433" t="n">
        <v>45196647</v>
      </c>
      <c r="M43" s="433" t="n">
        <v>1344565</v>
      </c>
      <c r="N43" s="433" t="n">
        <v>0</v>
      </c>
      <c r="O43" s="433" t="n">
        <f aca="false">K43+L43+M43+N43</f>
        <v>61867333</v>
      </c>
      <c r="P43" s="433" t="n">
        <v>3876632</v>
      </c>
      <c r="Q43" s="434"/>
      <c r="R43" s="434"/>
      <c r="S43" s="433" t="n">
        <v>57853843.214</v>
      </c>
      <c r="T43" s="435"/>
      <c r="U43" s="436"/>
      <c r="V43" s="436"/>
      <c r="W43" s="437" t="s">
        <v>320</v>
      </c>
      <c r="X43" s="438"/>
      <c r="AA43" s="303" t="n">
        <v>1</v>
      </c>
      <c r="AC43" s="439"/>
      <c r="AE43" s="300"/>
    </row>
    <row r="44" s="426" customFormat="true" ht="18" hidden="false" customHeight="true" outlineLevel="0" collapsed="false">
      <c r="A44" s="440"/>
      <c r="B44" s="385"/>
      <c r="C44" s="168" t="s">
        <v>321</v>
      </c>
      <c r="D44" s="441" t="n">
        <v>1</v>
      </c>
      <c r="E44" s="442"/>
      <c r="F44" s="420"/>
      <c r="G44" s="421" t="n">
        <f aca="false">SUM(G43)</f>
        <v>2.5</v>
      </c>
      <c r="H44" s="421" t="n">
        <f aca="false">SUM(H43)</f>
        <v>5.669</v>
      </c>
      <c r="I44" s="421" t="n">
        <f aca="false">SUM(I43)</f>
        <v>3.5</v>
      </c>
      <c r="J44" s="421" t="n">
        <f aca="false">SUM(J43)</f>
        <v>0</v>
      </c>
      <c r="K44" s="421" t="n">
        <f aca="false">SUM(K43)</f>
        <v>15326121</v>
      </c>
      <c r="L44" s="421" t="n">
        <f aca="false">SUM(L43)</f>
        <v>45196647</v>
      </c>
      <c r="M44" s="421" t="n">
        <f aca="false">SUM(M43)</f>
        <v>1344565</v>
      </c>
      <c r="N44" s="421" t="n">
        <f aca="false">SUM(N43)</f>
        <v>0</v>
      </c>
      <c r="O44" s="421" t="n">
        <f aca="false">SUM(O43)</f>
        <v>61867333</v>
      </c>
      <c r="P44" s="421" t="n">
        <f aca="false">SUM(P43)</f>
        <v>3876632</v>
      </c>
      <c r="Q44" s="422"/>
      <c r="R44" s="422"/>
      <c r="S44" s="421" t="n">
        <f aca="false">SUM(S43)</f>
        <v>57853843.214</v>
      </c>
      <c r="T44" s="421" t="n">
        <f aca="false">SUM(T43)</f>
        <v>0</v>
      </c>
      <c r="U44" s="423"/>
      <c r="V44" s="423"/>
      <c r="W44" s="424"/>
      <c r="X44" s="425"/>
      <c r="AA44" s="426" t="n">
        <f aca="false">AA43</f>
        <v>1</v>
      </c>
      <c r="AC44" s="427"/>
      <c r="AE44" s="428"/>
    </row>
    <row r="45" s="303" customFormat="true" ht="64.5" hidden="false" customHeight="true" outlineLevel="0" collapsed="false">
      <c r="A45" s="429" t="n">
        <v>1</v>
      </c>
      <c r="B45" s="377"/>
      <c r="C45" s="325" t="s">
        <v>322</v>
      </c>
      <c r="D45" s="402" t="s">
        <v>323</v>
      </c>
      <c r="E45" s="383" t="s">
        <v>20</v>
      </c>
      <c r="F45" s="432" t="n">
        <v>43892</v>
      </c>
      <c r="G45" s="433" t="n">
        <v>2.36</v>
      </c>
      <c r="H45" s="433" t="n">
        <v>6.055</v>
      </c>
      <c r="I45" s="435"/>
      <c r="J45" s="435"/>
      <c r="K45" s="433" t="n">
        <v>15681080</v>
      </c>
      <c r="L45" s="433" t="n">
        <v>84984755</v>
      </c>
      <c r="M45" s="435"/>
      <c r="N45" s="435"/>
      <c r="O45" s="433" t="n">
        <f aca="false">K45+L45+M45+N45</f>
        <v>100665835</v>
      </c>
      <c r="P45" s="433" t="n">
        <v>14221452</v>
      </c>
      <c r="Q45" s="434"/>
      <c r="R45" s="434"/>
      <c r="S45" s="433" t="n">
        <v>110500644.325</v>
      </c>
      <c r="T45" s="435"/>
      <c r="U45" s="436"/>
      <c r="V45" s="436"/>
      <c r="W45" s="307" t="s">
        <v>324</v>
      </c>
      <c r="X45" s="438"/>
      <c r="AA45" s="303" t="n">
        <v>1</v>
      </c>
      <c r="AC45" s="439"/>
      <c r="AE45" s="300"/>
    </row>
    <row r="46" s="303" customFormat="true" ht="66" hidden="false" customHeight="true" outlineLevel="0" collapsed="false">
      <c r="A46" s="429" t="n">
        <v>2</v>
      </c>
      <c r="B46" s="443" t="s">
        <v>28</v>
      </c>
      <c r="C46" s="444" t="s">
        <v>325</v>
      </c>
      <c r="D46" s="445" t="s">
        <v>326</v>
      </c>
      <c r="E46" s="383" t="s">
        <v>20</v>
      </c>
      <c r="F46" s="432" t="n">
        <v>43892</v>
      </c>
      <c r="G46" s="433" t="n">
        <v>2.36</v>
      </c>
      <c r="H46" s="433" t="n">
        <v>7.54</v>
      </c>
      <c r="I46" s="433"/>
      <c r="J46" s="433"/>
      <c r="K46" s="433" t="n">
        <v>11907008</v>
      </c>
      <c r="L46" s="433" t="n">
        <v>98200711</v>
      </c>
      <c r="M46" s="435"/>
      <c r="N46" s="435"/>
      <c r="O46" s="433" t="n">
        <f aca="false">K46+L46+M46+N46</f>
        <v>110107719</v>
      </c>
      <c r="P46" s="433" t="n">
        <v>18802130</v>
      </c>
      <c r="Q46" s="434"/>
      <c r="R46" s="434"/>
      <c r="S46" s="433" t="n">
        <v>120391663.465</v>
      </c>
      <c r="T46" s="435"/>
      <c r="U46" s="436"/>
      <c r="V46" s="436"/>
      <c r="W46" s="364" t="s">
        <v>266</v>
      </c>
      <c r="X46" s="438"/>
      <c r="AA46" s="303" t="n">
        <v>1</v>
      </c>
      <c r="AC46" s="439"/>
      <c r="AE46" s="300"/>
    </row>
    <row r="47" s="303" customFormat="true" ht="62.25" hidden="false" customHeight="true" outlineLevel="0" collapsed="false">
      <c r="A47" s="446" t="n">
        <v>2</v>
      </c>
      <c r="B47" s="320"/>
      <c r="C47" s="334" t="s">
        <v>327</v>
      </c>
      <c r="D47" s="402" t="s">
        <v>328</v>
      </c>
      <c r="E47" s="383" t="s">
        <v>20</v>
      </c>
      <c r="F47" s="432" t="n">
        <v>43892</v>
      </c>
      <c r="G47" s="433" t="n">
        <v>1.78</v>
      </c>
      <c r="H47" s="433" t="n">
        <v>6.032</v>
      </c>
      <c r="I47" s="433"/>
      <c r="J47" s="433"/>
      <c r="K47" s="433" t="n">
        <v>24967005</v>
      </c>
      <c r="L47" s="433" t="n">
        <v>81498007</v>
      </c>
      <c r="M47" s="435"/>
      <c r="N47" s="435"/>
      <c r="O47" s="433" t="n">
        <f aca="false">K47+L47+M47+N47</f>
        <v>106465012</v>
      </c>
      <c r="P47" s="433" t="n">
        <v>17635807</v>
      </c>
      <c r="Q47" s="434"/>
      <c r="R47" s="434"/>
      <c r="S47" s="433" t="n">
        <v>120292425.473</v>
      </c>
      <c r="T47" s="435"/>
      <c r="U47" s="436"/>
      <c r="V47" s="436"/>
      <c r="W47" s="307" t="s">
        <v>274</v>
      </c>
      <c r="X47" s="438"/>
      <c r="AA47" s="303" t="n">
        <v>1</v>
      </c>
      <c r="AC47" s="439"/>
      <c r="AE47" s="300"/>
    </row>
    <row r="48" s="426" customFormat="true" ht="18" hidden="false" customHeight="true" outlineLevel="0" collapsed="false">
      <c r="A48" s="416"/>
      <c r="B48" s="309"/>
      <c r="C48" s="310" t="s">
        <v>329</v>
      </c>
      <c r="D48" s="441" t="n">
        <v>3</v>
      </c>
      <c r="E48" s="442"/>
      <c r="F48" s="420"/>
      <c r="G48" s="421" t="n">
        <f aca="false">SUM(G45:G47)</f>
        <v>6.5</v>
      </c>
      <c r="H48" s="421" t="n">
        <f aca="false">SUM(H45:H47)</f>
        <v>19.627</v>
      </c>
      <c r="I48" s="421" t="n">
        <f aca="false">SUM(I45:I47)</f>
        <v>0</v>
      </c>
      <c r="J48" s="421" t="n">
        <f aca="false">SUM(J45:J47)</f>
        <v>0</v>
      </c>
      <c r="K48" s="421" t="n">
        <f aca="false">SUM(K45:K47)</f>
        <v>52555093</v>
      </c>
      <c r="L48" s="421" t="n">
        <f aca="false">SUM(L45:L47)</f>
        <v>264683473</v>
      </c>
      <c r="M48" s="421" t="n">
        <f aca="false">SUM(M45:M47)</f>
        <v>0</v>
      </c>
      <c r="N48" s="421" t="n">
        <f aca="false">SUM(N45:N47)</f>
        <v>0</v>
      </c>
      <c r="O48" s="421" t="n">
        <f aca="false">SUM(O45:O47)</f>
        <v>317238566</v>
      </c>
      <c r="P48" s="421" t="n">
        <f aca="false">SUM(P45:P47)</f>
        <v>50659389</v>
      </c>
      <c r="Q48" s="422"/>
      <c r="R48" s="422"/>
      <c r="S48" s="421" t="n">
        <f aca="false">SUM(S45:S47)</f>
        <v>351184733.263</v>
      </c>
      <c r="T48" s="421" t="n">
        <f aca="false">SUM(T45:T47)</f>
        <v>0</v>
      </c>
      <c r="U48" s="423"/>
      <c r="V48" s="423"/>
      <c r="W48" s="424"/>
      <c r="X48" s="425"/>
      <c r="AA48" s="426" t="n">
        <f aca="false">AA45+AA46+AA47</f>
        <v>3</v>
      </c>
      <c r="AC48" s="427"/>
      <c r="AE48" s="428"/>
    </row>
    <row r="49" s="454" customFormat="true" ht="22.5" hidden="false" customHeight="true" outlineLevel="0" collapsed="false">
      <c r="A49" s="447" t="s">
        <v>330</v>
      </c>
      <c r="B49" s="447"/>
      <c r="C49" s="447"/>
      <c r="D49" s="448" t="n">
        <f aca="false">D13+D27+D33+D42+D44+D48</f>
        <v>33</v>
      </c>
      <c r="E49" s="449"/>
      <c r="F49" s="450"/>
      <c r="G49" s="448" t="n">
        <f aca="false">G13+G27+G33+G42+G44</f>
        <v>26.06</v>
      </c>
      <c r="H49" s="448" t="n">
        <f aca="false">H13+H27+H33+H42+H44</f>
        <v>104.358</v>
      </c>
      <c r="I49" s="448" t="n">
        <f aca="false">I13+I27+I33+I42+I44</f>
        <v>73.5</v>
      </c>
      <c r="J49" s="448" t="n">
        <f aca="false">J13+J27+J33+J42+J44</f>
        <v>601</v>
      </c>
      <c r="K49" s="448" t="n">
        <f aca="false">K13+K27+K33+K42+K44</f>
        <v>172246142</v>
      </c>
      <c r="L49" s="448" t="n">
        <f aca="false">L13+L27+L33+L42+L44</f>
        <v>1518548102</v>
      </c>
      <c r="M49" s="448" t="n">
        <f aca="false">M13+M27+M33+M42+M44</f>
        <v>63821404</v>
      </c>
      <c r="N49" s="448" t="n">
        <f aca="false">N13+N27+N33+N42+N44</f>
        <v>330322911</v>
      </c>
      <c r="O49" s="448" t="n">
        <f aca="false">O13+O27+O33+O42+O44+O48</f>
        <v>2450951154</v>
      </c>
      <c r="P49" s="448" t="n">
        <f aca="false">P13+P27+P33+P42+P44</f>
        <v>117362236</v>
      </c>
      <c r="Q49" s="448"/>
      <c r="R49" s="448"/>
      <c r="S49" s="448" t="n">
        <f aca="false">S13+S27+S33+S42+S44+S48</f>
        <v>2438982552.901</v>
      </c>
      <c r="T49" s="448" t="n">
        <f aca="false">T13+T27+T33+T42+T44</f>
        <v>0</v>
      </c>
      <c r="U49" s="451"/>
      <c r="V49" s="451"/>
      <c r="W49" s="452"/>
      <c r="X49" s="453"/>
      <c r="AA49" s="455" t="n">
        <f aca="false">AA13+AA27+AA33+AA42+AA44+AA48</f>
        <v>30</v>
      </c>
      <c r="AC49" s="456"/>
    </row>
    <row r="50" s="464" customFormat="true" ht="15.75" hidden="false" customHeight="false" outlineLevel="0" collapsed="false">
      <c r="A50" s="457"/>
      <c r="B50" s="457"/>
      <c r="C50" s="457"/>
      <c r="D50" s="458"/>
      <c r="E50" s="459"/>
      <c r="F50" s="460"/>
      <c r="G50" s="460"/>
      <c r="H50" s="461"/>
      <c r="I50" s="461"/>
      <c r="J50" s="462"/>
      <c r="K50" s="462"/>
      <c r="L50" s="462"/>
      <c r="M50" s="462"/>
      <c r="N50" s="462"/>
      <c r="O50" s="462"/>
      <c r="P50" s="462"/>
      <c r="Q50" s="460"/>
      <c r="R50" s="460"/>
      <c r="S50" s="462"/>
      <c r="T50" s="462"/>
      <c r="U50" s="463"/>
      <c r="V50" s="463"/>
      <c r="W50" s="460"/>
      <c r="X50" s="460"/>
      <c r="AA50" s="465"/>
      <c r="AC50" s="466"/>
    </row>
    <row r="51" s="464" customFormat="true" ht="15" hidden="false" customHeight="false" outlineLevel="0" collapsed="false">
      <c r="A51" s="457"/>
      <c r="B51" s="457"/>
      <c r="C51" s="457"/>
      <c r="D51" s="458"/>
      <c r="E51" s="459"/>
      <c r="F51" s="460"/>
      <c r="G51" s="460"/>
      <c r="H51" s="461"/>
      <c r="I51" s="461"/>
      <c r="J51" s="462"/>
      <c r="K51" s="462"/>
      <c r="L51" s="462"/>
      <c r="M51" s="462"/>
      <c r="N51" s="462"/>
      <c r="O51" s="462"/>
      <c r="P51" s="462"/>
      <c r="Q51" s="460"/>
      <c r="R51" s="460"/>
      <c r="S51" s="462"/>
      <c r="T51" s="462"/>
      <c r="U51" s="463"/>
      <c r="V51" s="463"/>
      <c r="W51" s="460"/>
      <c r="X51" s="460"/>
      <c r="AA51" s="467"/>
      <c r="AC51" s="468"/>
    </row>
    <row r="52" customFormat="false" ht="15" hidden="false" customHeight="false" outlineLevel="0" collapsed="false">
      <c r="P52" s="469"/>
      <c r="Q52" s="469"/>
      <c r="R52" s="469"/>
      <c r="S52" s="470"/>
    </row>
    <row r="54" customFormat="false" ht="15" hidden="false" customHeight="false" outlineLevel="0" collapsed="false">
      <c r="AC54" s="471"/>
    </row>
    <row r="56" customFormat="false" ht="15" hidden="false" customHeight="false" outlineLevel="0" collapsed="false">
      <c r="T56" s="472"/>
    </row>
    <row r="57" customFormat="false" ht="15" hidden="false" customHeight="false" outlineLevel="0" collapsed="false">
      <c r="T57" s="472"/>
    </row>
  </sheetData>
  <mergeCells count="27">
    <mergeCell ref="A1:X1"/>
    <mergeCell ref="A2:X2"/>
    <mergeCell ref="A3:X3"/>
    <mergeCell ref="T4:X4"/>
    <mergeCell ref="Q5:U5"/>
    <mergeCell ref="V5:W5"/>
    <mergeCell ref="A6:C6"/>
    <mergeCell ref="A7:A8"/>
    <mergeCell ref="B7:B8"/>
    <mergeCell ref="C7:C8"/>
    <mergeCell ref="D7:D8"/>
    <mergeCell ref="E7:E8"/>
    <mergeCell ref="F7:F8"/>
    <mergeCell ref="H7:J7"/>
    <mergeCell ref="L7:N7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A49:C49"/>
    <mergeCell ref="P52:R52"/>
  </mergeCells>
  <printOptions headings="false" gridLines="false" gridLinesSet="true" horizontalCentered="true" verticalCentered="false"/>
  <pageMargins left="0.25" right="0.25" top="0.75" bottom="0.25" header="0.511811023622047" footer="0.25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3"/>
  <sheetViews>
    <sheetView showFormulas="false" showGridLines="false" showRowColHeaders="true" showZeros="true" rightToLeft="false" tabSelected="false" showOutlineSymbols="true" defaultGridColor="true" view="pageBreakPreview" topLeftCell="A55" colorId="64" zoomScale="90" zoomScaleNormal="100" zoomScalePageLayoutView="90" workbookViewId="0">
      <selection pane="topLeft" activeCell="O25" activeCellId="0" sqref="O25"/>
    </sheetView>
  </sheetViews>
  <sheetFormatPr defaultColWidth="9.13671875" defaultRowHeight="16.5" zeroHeight="false" outlineLevelRow="0" outlineLevelCol="0"/>
  <cols>
    <col collapsed="false" customWidth="true" hidden="false" outlineLevel="0" max="1" min="1" style="473" width="3.56"/>
    <col collapsed="false" customWidth="true" hidden="false" outlineLevel="0" max="2" min="2" style="474" width="11.42"/>
    <col collapsed="false" customWidth="true" hidden="false" outlineLevel="0" max="3" min="3" style="473" width="27.99"/>
    <col collapsed="false" customWidth="true" hidden="false" outlineLevel="0" max="4" min="4" style="473" width="11.28"/>
    <col collapsed="false" customWidth="true" hidden="false" outlineLevel="0" max="5" min="5" style="474" width="6.7"/>
    <col collapsed="false" customWidth="true" hidden="false" outlineLevel="0" max="6" min="6" style="473" width="9.41"/>
    <col collapsed="false" customWidth="true" hidden="false" outlineLevel="0" max="7" min="7" style="473" width="11.7"/>
    <col collapsed="false" customWidth="true" hidden="false" outlineLevel="0" max="10" min="8" style="473" width="11.28"/>
    <col collapsed="false" customWidth="true" hidden="false" outlineLevel="0" max="11" min="11" style="1" width="14.14"/>
    <col collapsed="false" customWidth="true" hidden="false" outlineLevel="0" max="12" min="12" style="1" width="14.41"/>
    <col collapsed="false" customWidth="true" hidden="false" outlineLevel="0" max="13" min="13" style="225" width="13.7"/>
    <col collapsed="false" customWidth="true" hidden="false" outlineLevel="0" max="14" min="14" style="225" width="13.99"/>
    <col collapsed="false" customWidth="true" hidden="false" outlineLevel="0" max="15" min="15" style="1" width="14.99"/>
    <col collapsed="false" customWidth="true" hidden="false" outlineLevel="0" max="16" min="16" style="1" width="14.7"/>
    <col collapsed="false" customWidth="true" hidden="false" outlineLevel="0" max="18" min="17" style="1" width="11.28"/>
    <col collapsed="false" customWidth="true" hidden="false" outlineLevel="0" max="19" min="19" style="117" width="13.99"/>
    <col collapsed="false" customWidth="true" hidden="false" outlineLevel="0" max="20" min="20" style="1" width="14.56"/>
    <col collapsed="false" customWidth="true" hidden="false" outlineLevel="0" max="21" min="21" style="1" width="7.7"/>
    <col collapsed="false" customWidth="true" hidden="false" outlineLevel="0" max="22" min="22" style="1" width="13.99"/>
    <col collapsed="false" customWidth="true" hidden="false" outlineLevel="0" max="23" min="23" style="473" width="9.85"/>
    <col collapsed="false" customWidth="true" hidden="false" outlineLevel="0" max="24" min="24" style="473" width="8.56"/>
    <col collapsed="false" customWidth="true" hidden="true" outlineLevel="0" max="25" min="25" style="473" width="0.28"/>
    <col collapsed="false" customWidth="true" hidden="false" outlineLevel="0" max="26" min="26" style="475" width="4.28"/>
    <col collapsed="false" customWidth="false" hidden="false" outlineLevel="0" max="27" min="27" style="476" width="9.14"/>
    <col collapsed="false" customWidth="false" hidden="false" outlineLevel="0" max="257" min="28" style="473" width="9.14"/>
  </cols>
  <sheetData>
    <row r="1" s="119" customFormat="true" ht="25.5" hidden="false" customHeight="false" outlineLevel="0" collapsed="false">
      <c r="A1" s="118" t="s">
        <v>165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18"/>
      <c r="T1" s="118"/>
      <c r="U1" s="118"/>
      <c r="V1" s="118"/>
      <c r="W1" s="118"/>
      <c r="X1" s="118"/>
      <c r="Y1" s="118"/>
      <c r="Z1" s="477"/>
      <c r="AA1" s="478"/>
    </row>
    <row r="2" s="119" customFormat="true" ht="25.5" hidden="false" customHeight="false" outlineLevel="0" collapsed="false">
      <c r="A2" s="118" t="s">
        <v>212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8"/>
      <c r="S2" s="118"/>
      <c r="T2" s="118"/>
      <c r="U2" s="118"/>
      <c r="V2" s="118"/>
      <c r="W2" s="118"/>
      <c r="X2" s="118"/>
      <c r="Y2" s="118"/>
      <c r="Z2" s="477"/>
      <c r="AA2" s="478"/>
    </row>
    <row r="3" s="119" customFormat="true" ht="21.75" hidden="false" customHeight="false" outlineLevel="0" collapsed="false">
      <c r="A3" s="121" t="s">
        <v>213</v>
      </c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  <c r="R3" s="121"/>
      <c r="S3" s="121"/>
      <c r="T3" s="121"/>
      <c r="U3" s="121"/>
      <c r="V3" s="121"/>
      <c r="W3" s="121"/>
      <c r="X3" s="121"/>
      <c r="Y3" s="121"/>
      <c r="Z3" s="477"/>
      <c r="AA3" s="478"/>
    </row>
    <row r="4" s="236" customFormat="true" ht="22.5" hidden="false" customHeight="false" outlineLevel="0" collapsed="false">
      <c r="A4" s="229" t="str">
        <f aca="false">Bandarban!A4</f>
        <v>Reporting Month: August' 2020</v>
      </c>
      <c r="B4" s="229"/>
      <c r="C4" s="229"/>
      <c r="D4" s="230"/>
      <c r="E4" s="231"/>
      <c r="F4" s="232"/>
      <c r="G4" s="235"/>
      <c r="H4" s="235"/>
      <c r="I4" s="234"/>
      <c r="J4" s="234"/>
      <c r="K4" s="126"/>
      <c r="L4" s="126"/>
      <c r="M4" s="128"/>
      <c r="N4" s="128"/>
      <c r="O4" s="126"/>
      <c r="P4" s="128"/>
      <c r="Q4" s="128"/>
      <c r="R4" s="126"/>
      <c r="S4" s="129"/>
      <c r="T4" s="233"/>
      <c r="U4" s="233"/>
      <c r="V4" s="233"/>
      <c r="W4" s="233"/>
      <c r="X4" s="233"/>
      <c r="Y4" s="233"/>
      <c r="Z4" s="479"/>
      <c r="AA4" s="480"/>
    </row>
    <row r="5" s="488" customFormat="true" ht="12" hidden="false" customHeight="true" outlineLevel="0" collapsed="false">
      <c r="A5" s="481"/>
      <c r="B5" s="240"/>
      <c r="C5" s="240"/>
      <c r="D5" s="482"/>
      <c r="E5" s="483"/>
      <c r="F5" s="243"/>
      <c r="G5" s="244"/>
      <c r="H5" s="244"/>
      <c r="I5" s="245"/>
      <c r="J5" s="245"/>
      <c r="K5" s="484"/>
      <c r="L5" s="484"/>
      <c r="M5" s="140"/>
      <c r="N5" s="140"/>
      <c r="O5" s="484"/>
      <c r="P5" s="140"/>
      <c r="Q5" s="485" t="s">
        <v>215</v>
      </c>
      <c r="R5" s="485"/>
      <c r="S5" s="485"/>
      <c r="T5" s="485"/>
      <c r="U5" s="485"/>
      <c r="V5" s="486" t="n">
        <f aca="true">TODAY()</f>
        <v>46231</v>
      </c>
      <c r="W5" s="486"/>
      <c r="X5" s="486"/>
      <c r="Y5" s="486"/>
      <c r="Z5" s="479"/>
      <c r="AA5" s="487"/>
    </row>
    <row r="6" s="251" customFormat="true" ht="20.25" hidden="true" customHeight="true" outlineLevel="0" collapsed="false">
      <c r="A6" s="253" t="s">
        <v>331</v>
      </c>
      <c r="B6" s="253"/>
      <c r="C6" s="253"/>
      <c r="D6" s="254"/>
      <c r="E6" s="255"/>
      <c r="F6" s="256"/>
      <c r="G6" s="259"/>
      <c r="H6" s="259"/>
      <c r="I6" s="258"/>
      <c r="J6" s="258"/>
      <c r="K6" s="145"/>
      <c r="L6" s="145"/>
      <c r="M6" s="137"/>
      <c r="N6" s="137"/>
      <c r="O6" s="145"/>
      <c r="P6" s="137"/>
      <c r="Q6" s="137"/>
      <c r="R6" s="139"/>
      <c r="S6" s="146"/>
      <c r="T6" s="147"/>
      <c r="U6" s="148"/>
      <c r="V6" s="147"/>
      <c r="W6" s="263"/>
      <c r="X6" s="247"/>
      <c r="Y6" s="246"/>
      <c r="Z6" s="479"/>
      <c r="AA6" s="246"/>
    </row>
    <row r="7" s="1" customFormat="true" ht="15" hidden="true" customHeight="true" outlineLevel="0" collapsed="false">
      <c r="A7" s="151" t="s">
        <v>69</v>
      </c>
      <c r="B7" s="151" t="s">
        <v>4</v>
      </c>
      <c r="C7" s="151" t="s">
        <v>170</v>
      </c>
      <c r="D7" s="151" t="s">
        <v>171</v>
      </c>
      <c r="E7" s="489" t="s">
        <v>332</v>
      </c>
      <c r="F7" s="152" t="s">
        <v>173</v>
      </c>
      <c r="G7" s="151" t="s">
        <v>174</v>
      </c>
      <c r="H7" s="151"/>
      <c r="I7" s="151"/>
      <c r="J7" s="151"/>
      <c r="K7" s="153" t="s">
        <v>175</v>
      </c>
      <c r="L7" s="153"/>
      <c r="M7" s="153"/>
      <c r="N7" s="153"/>
      <c r="O7" s="151" t="s">
        <v>176</v>
      </c>
      <c r="P7" s="151" t="s">
        <v>177</v>
      </c>
      <c r="Q7" s="151" t="s">
        <v>178</v>
      </c>
      <c r="R7" s="9" t="s">
        <v>179</v>
      </c>
      <c r="S7" s="154" t="s">
        <v>180</v>
      </c>
      <c r="T7" s="155" t="s">
        <v>181</v>
      </c>
      <c r="U7" s="156" t="s">
        <v>182</v>
      </c>
      <c r="V7" s="151" t="s">
        <v>183</v>
      </c>
      <c r="W7" s="151" t="s">
        <v>184</v>
      </c>
      <c r="X7" s="151" t="s">
        <v>185</v>
      </c>
      <c r="Z7" s="490"/>
      <c r="AA7" s="491"/>
    </row>
    <row r="8" s="1" customFormat="true" ht="10.5" hidden="true" customHeight="true" outlineLevel="0" collapsed="false">
      <c r="A8" s="151"/>
      <c r="B8" s="151"/>
      <c r="C8" s="151"/>
      <c r="D8" s="151"/>
      <c r="E8" s="489"/>
      <c r="F8" s="152"/>
      <c r="G8" s="159" t="s">
        <v>186</v>
      </c>
      <c r="H8" s="159"/>
      <c r="I8" s="151" t="s">
        <v>222</v>
      </c>
      <c r="J8" s="151" t="s">
        <v>333</v>
      </c>
      <c r="K8" s="151" t="s">
        <v>60</v>
      </c>
      <c r="L8" s="151"/>
      <c r="M8" s="151" t="s">
        <v>189</v>
      </c>
      <c r="N8" s="151" t="s">
        <v>190</v>
      </c>
      <c r="O8" s="151"/>
      <c r="P8" s="151"/>
      <c r="Q8" s="151"/>
      <c r="R8" s="9"/>
      <c r="S8" s="154"/>
      <c r="T8" s="155"/>
      <c r="U8" s="156"/>
      <c r="V8" s="151"/>
      <c r="W8" s="151"/>
      <c r="X8" s="151"/>
      <c r="Z8" s="490"/>
      <c r="AA8" s="491"/>
    </row>
    <row r="9" s="492" customFormat="true" ht="14.25" hidden="true" customHeight="false" outlineLevel="0" collapsed="false">
      <c r="A9" s="151" t="n">
        <v>1</v>
      </c>
      <c r="B9" s="151" t="n">
        <f aca="false">A9+1</f>
        <v>2</v>
      </c>
      <c r="C9" s="151" t="n">
        <f aca="false">B9+1</f>
        <v>3</v>
      </c>
      <c r="D9" s="151" t="n">
        <f aca="false">C9+1</f>
        <v>4</v>
      </c>
      <c r="E9" s="151" t="n">
        <f aca="false">D9+1</f>
        <v>5</v>
      </c>
      <c r="F9" s="151" t="n">
        <f aca="false">E9+1</f>
        <v>6</v>
      </c>
      <c r="G9" s="151" t="n">
        <f aca="false">F9+1</f>
        <v>7</v>
      </c>
      <c r="H9" s="151"/>
      <c r="I9" s="151" t="n">
        <f aca="false">G9+1</f>
        <v>8</v>
      </c>
      <c r="J9" s="151" t="n">
        <f aca="false">I9+1</f>
        <v>9</v>
      </c>
      <c r="K9" s="151" t="n">
        <f aca="false">J9+1</f>
        <v>10</v>
      </c>
      <c r="L9" s="151"/>
      <c r="M9" s="151" t="n">
        <f aca="false">K9+1</f>
        <v>11</v>
      </c>
      <c r="N9" s="151" t="n">
        <f aca="false">M9+1</f>
        <v>12</v>
      </c>
      <c r="O9" s="151" t="n">
        <f aca="false">N9+1</f>
        <v>13</v>
      </c>
      <c r="P9" s="151" t="n">
        <f aca="false">O9+1</f>
        <v>14</v>
      </c>
      <c r="Q9" s="151" t="n">
        <f aca="false">P9+1</f>
        <v>15</v>
      </c>
      <c r="R9" s="151" t="n">
        <f aca="false">Q9+1</f>
        <v>16</v>
      </c>
      <c r="S9" s="151" t="n">
        <f aca="false">R9+1</f>
        <v>17</v>
      </c>
      <c r="T9" s="151" t="n">
        <f aca="false">S9+1</f>
        <v>18</v>
      </c>
      <c r="U9" s="151" t="n">
        <f aca="false">T9+1</f>
        <v>19</v>
      </c>
      <c r="V9" s="151" t="n">
        <f aca="false">U9+1</f>
        <v>20</v>
      </c>
      <c r="W9" s="151" t="n">
        <f aca="false">V9+1</f>
        <v>21</v>
      </c>
      <c r="X9" s="151" t="n">
        <f aca="false">W9+1</f>
        <v>22</v>
      </c>
      <c r="Z9" s="493"/>
      <c r="AA9" s="494"/>
    </row>
    <row r="10" s="251" customFormat="true" ht="20.25" hidden="false" customHeight="true" outlineLevel="0" collapsed="false">
      <c r="A10" s="253" t="s">
        <v>331</v>
      </c>
      <c r="B10" s="253"/>
      <c r="C10" s="253"/>
      <c r="D10" s="495"/>
      <c r="E10" s="255"/>
      <c r="F10" s="256"/>
      <c r="G10" s="257"/>
      <c r="H10" s="257"/>
      <c r="I10" s="258"/>
      <c r="J10" s="258"/>
      <c r="K10" s="259"/>
      <c r="L10" s="259"/>
      <c r="M10" s="259"/>
      <c r="N10" s="259"/>
      <c r="O10" s="259"/>
      <c r="P10" s="257"/>
      <c r="Q10" s="257"/>
      <c r="R10" s="246"/>
      <c r="S10" s="260"/>
      <c r="T10" s="261"/>
      <c r="U10" s="262"/>
      <c r="V10" s="261"/>
      <c r="W10" s="263"/>
      <c r="X10" s="247"/>
      <c r="AA10" s="237"/>
    </row>
    <row r="11" s="272" customFormat="true" ht="28.5" hidden="false" customHeight="true" outlineLevel="0" collapsed="false">
      <c r="A11" s="150" t="s">
        <v>69</v>
      </c>
      <c r="B11" s="150" t="s">
        <v>4</v>
      </c>
      <c r="C11" s="151" t="s">
        <v>217</v>
      </c>
      <c r="D11" s="151" t="s">
        <v>218</v>
      </c>
      <c r="E11" s="71" t="s">
        <v>219</v>
      </c>
      <c r="F11" s="496" t="s">
        <v>173</v>
      </c>
      <c r="G11" s="151" t="s">
        <v>174</v>
      </c>
      <c r="H11" s="151"/>
      <c r="I11" s="151"/>
      <c r="J11" s="151"/>
      <c r="K11" s="153" t="s">
        <v>220</v>
      </c>
      <c r="L11" s="153"/>
      <c r="M11" s="153"/>
      <c r="N11" s="153"/>
      <c r="O11" s="151" t="s">
        <v>176</v>
      </c>
      <c r="P11" s="151" t="s">
        <v>177</v>
      </c>
      <c r="Q11" s="151" t="s">
        <v>178</v>
      </c>
      <c r="R11" s="151" t="s">
        <v>179</v>
      </c>
      <c r="S11" s="151" t="s">
        <v>180</v>
      </c>
      <c r="T11" s="497" t="s">
        <v>181</v>
      </c>
      <c r="U11" s="498" t="s">
        <v>182</v>
      </c>
      <c r="V11" s="151" t="s">
        <v>183</v>
      </c>
      <c r="W11" s="9" t="s">
        <v>184</v>
      </c>
      <c r="X11" s="264" t="s">
        <v>185</v>
      </c>
      <c r="AA11" s="273"/>
    </row>
    <row r="12" s="272" customFormat="true" ht="44.25" hidden="false" customHeight="true" outlineLevel="0" collapsed="false">
      <c r="A12" s="150"/>
      <c r="B12" s="150"/>
      <c r="C12" s="151"/>
      <c r="D12" s="151"/>
      <c r="E12" s="71"/>
      <c r="F12" s="496"/>
      <c r="G12" s="499" t="s">
        <v>221</v>
      </c>
      <c r="H12" s="159" t="s">
        <v>186</v>
      </c>
      <c r="I12" s="500" t="s">
        <v>222</v>
      </c>
      <c r="J12" s="500" t="s">
        <v>188</v>
      </c>
      <c r="K12" s="151" t="s">
        <v>334</v>
      </c>
      <c r="L12" s="151" t="s">
        <v>60</v>
      </c>
      <c r="M12" s="151" t="s">
        <v>189</v>
      </c>
      <c r="N12" s="151" t="s">
        <v>190</v>
      </c>
      <c r="O12" s="151"/>
      <c r="P12" s="151"/>
      <c r="Q12" s="151"/>
      <c r="R12" s="151"/>
      <c r="S12" s="151"/>
      <c r="T12" s="497"/>
      <c r="U12" s="498"/>
      <c r="V12" s="151"/>
      <c r="W12" s="9"/>
      <c r="X12" s="264"/>
      <c r="AA12" s="273"/>
    </row>
    <row r="13" s="283" customFormat="true" ht="13.5" hidden="false" customHeight="false" outlineLevel="0" collapsed="false">
      <c r="A13" s="501" t="n">
        <v>1</v>
      </c>
      <c r="B13" s="502" t="n">
        <f aca="false">A13+1</f>
        <v>2</v>
      </c>
      <c r="C13" s="9" t="n">
        <f aca="false">B13+1</f>
        <v>3</v>
      </c>
      <c r="D13" s="9" t="n">
        <f aca="false">C13+1</f>
        <v>4</v>
      </c>
      <c r="E13" s="9" t="n">
        <f aca="false">D13+1</f>
        <v>5</v>
      </c>
      <c r="F13" s="9" t="n">
        <f aca="false">E13+1</f>
        <v>6</v>
      </c>
      <c r="G13" s="9" t="n">
        <f aca="false">F13+1</f>
        <v>7</v>
      </c>
      <c r="H13" s="9"/>
      <c r="I13" s="9" t="n">
        <f aca="false">G13+1</f>
        <v>8</v>
      </c>
      <c r="J13" s="9"/>
      <c r="K13" s="9" t="n">
        <f aca="false">I13+1</f>
        <v>9</v>
      </c>
      <c r="L13" s="9"/>
      <c r="M13" s="9" t="n">
        <f aca="false">K13+1</f>
        <v>10</v>
      </c>
      <c r="N13" s="9" t="n">
        <f aca="false">M13+1</f>
        <v>11</v>
      </c>
      <c r="O13" s="9" t="n">
        <f aca="false">N13+1</f>
        <v>12</v>
      </c>
      <c r="P13" s="9" t="n">
        <f aca="false">O13+1</f>
        <v>13</v>
      </c>
      <c r="Q13" s="9" t="n">
        <f aca="false">P13+1</f>
        <v>14</v>
      </c>
      <c r="R13" s="9" t="n">
        <f aca="false">Q13+1</f>
        <v>15</v>
      </c>
      <c r="S13" s="9" t="n">
        <f aca="false">R13+1</f>
        <v>16</v>
      </c>
      <c r="T13" s="9" t="n">
        <f aca="false">S13+1</f>
        <v>17</v>
      </c>
      <c r="U13" s="9" t="n">
        <f aca="false">T13+1</f>
        <v>18</v>
      </c>
      <c r="V13" s="9" t="n">
        <f aca="false">U13+1</f>
        <v>19</v>
      </c>
      <c r="W13" s="9" t="n">
        <f aca="false">V13+1</f>
        <v>20</v>
      </c>
      <c r="X13" s="9" t="n">
        <f aca="false">W13+1</f>
        <v>21</v>
      </c>
      <c r="AA13" s="284"/>
    </row>
    <row r="14" s="515" customFormat="true" ht="89.25" hidden="false" customHeight="true" outlineLevel="0" collapsed="false">
      <c r="A14" s="187" t="n">
        <v>1</v>
      </c>
      <c r="B14" s="503" t="s">
        <v>84</v>
      </c>
      <c r="C14" s="504" t="s">
        <v>335</v>
      </c>
      <c r="D14" s="391" t="s">
        <v>336</v>
      </c>
      <c r="E14" s="505" t="s">
        <v>20</v>
      </c>
      <c r="F14" s="192" t="n">
        <v>43558</v>
      </c>
      <c r="G14" s="506"/>
      <c r="H14" s="506" t="n">
        <v>2.6</v>
      </c>
      <c r="I14" s="507"/>
      <c r="J14" s="507"/>
      <c r="K14" s="191"/>
      <c r="L14" s="191" t="n">
        <v>22022925</v>
      </c>
      <c r="M14" s="178"/>
      <c r="N14" s="178"/>
      <c r="O14" s="508" t="n">
        <f aca="false">K14+L14+M14+N14</f>
        <v>22022925</v>
      </c>
      <c r="P14" s="191" t="n">
        <v>6566548</v>
      </c>
      <c r="Q14" s="509" t="s">
        <v>337</v>
      </c>
      <c r="R14" s="509" t="n">
        <v>44080</v>
      </c>
      <c r="S14" s="510" t="n">
        <v>23013956.023</v>
      </c>
      <c r="T14" s="511" t="n">
        <v>16970504</v>
      </c>
      <c r="U14" s="195" t="n">
        <v>0.7</v>
      </c>
      <c r="V14" s="512"/>
      <c r="W14" s="513" t="s">
        <v>338</v>
      </c>
      <c r="X14" s="514"/>
      <c r="Z14" s="516" t="n">
        <v>1</v>
      </c>
      <c r="AA14" s="517"/>
    </row>
    <row r="15" s="515" customFormat="true" ht="74.25" hidden="false" customHeight="true" outlineLevel="0" collapsed="false">
      <c r="A15" s="518" t="n">
        <v>2</v>
      </c>
      <c r="B15" s="519"/>
      <c r="C15" s="504" t="s">
        <v>339</v>
      </c>
      <c r="D15" s="520" t="s">
        <v>340</v>
      </c>
      <c r="E15" s="505" t="s">
        <v>20</v>
      </c>
      <c r="F15" s="192" t="n">
        <v>43558</v>
      </c>
      <c r="G15" s="506" t="n">
        <v>3.53</v>
      </c>
      <c r="H15" s="506" t="n">
        <v>3.56</v>
      </c>
      <c r="I15" s="507"/>
      <c r="J15" s="507"/>
      <c r="K15" s="191" t="n">
        <v>348516</v>
      </c>
      <c r="L15" s="191" t="n">
        <v>35395083</v>
      </c>
      <c r="M15" s="178"/>
      <c r="N15" s="178"/>
      <c r="O15" s="508" t="n">
        <f aca="false">K15+L15+M15+N15</f>
        <v>35743599</v>
      </c>
      <c r="P15" s="191" t="n">
        <v>9212707</v>
      </c>
      <c r="Q15" s="509" t="s">
        <v>341</v>
      </c>
      <c r="R15" s="509" t="n">
        <v>44175</v>
      </c>
      <c r="S15" s="510" t="n">
        <v>37352030.853</v>
      </c>
      <c r="T15" s="521" t="n">
        <v>34760404</v>
      </c>
      <c r="U15" s="195" t="n">
        <v>0.95</v>
      </c>
      <c r="V15" s="195"/>
      <c r="W15" s="522" t="s">
        <v>342</v>
      </c>
      <c r="X15" s="514"/>
      <c r="Z15" s="516" t="n">
        <v>1</v>
      </c>
      <c r="AA15" s="517"/>
    </row>
    <row r="16" s="515" customFormat="true" ht="2.25" hidden="false" customHeight="true" outlineLevel="0" collapsed="false">
      <c r="A16" s="187" t="n">
        <v>0</v>
      </c>
      <c r="B16" s="519"/>
      <c r="C16" s="523"/>
      <c r="D16" s="524"/>
      <c r="E16" s="505"/>
      <c r="F16" s="289"/>
      <c r="G16" s="525"/>
      <c r="H16" s="525"/>
      <c r="I16" s="525"/>
      <c r="J16" s="525"/>
      <c r="K16" s="525"/>
      <c r="L16" s="525"/>
      <c r="M16" s="526"/>
      <c r="N16" s="526"/>
      <c r="O16" s="525"/>
      <c r="P16" s="526"/>
      <c r="Q16" s="509"/>
      <c r="R16" s="509"/>
      <c r="S16" s="510"/>
      <c r="T16" s="521"/>
      <c r="U16" s="195"/>
      <c r="V16" s="195"/>
      <c r="W16" s="187"/>
      <c r="X16" s="514"/>
      <c r="Z16" s="516"/>
      <c r="AA16" s="517"/>
    </row>
    <row r="17" s="515" customFormat="true" ht="75.75" hidden="false" customHeight="true" outlineLevel="0" collapsed="false">
      <c r="A17" s="187" t="n">
        <v>3</v>
      </c>
      <c r="B17" s="519"/>
      <c r="C17" s="523" t="s">
        <v>343</v>
      </c>
      <c r="D17" s="524" t="s">
        <v>344</v>
      </c>
      <c r="E17" s="505" t="s">
        <v>20</v>
      </c>
      <c r="F17" s="527" t="n">
        <v>43566</v>
      </c>
      <c r="G17" s="525" t="n">
        <v>0.15</v>
      </c>
      <c r="H17" s="525" t="n">
        <v>1.925</v>
      </c>
      <c r="I17" s="525"/>
      <c r="J17" s="525"/>
      <c r="K17" s="525" t="n">
        <v>1945471</v>
      </c>
      <c r="L17" s="525" t="n">
        <v>23359066</v>
      </c>
      <c r="M17" s="526"/>
      <c r="N17" s="526"/>
      <c r="O17" s="525" t="n">
        <f aca="false">K17+L17+M17+N17</f>
        <v>25304537</v>
      </c>
      <c r="P17" s="525" t="n">
        <v>261811</v>
      </c>
      <c r="Q17" s="509"/>
      <c r="R17" s="509"/>
      <c r="S17" s="510" t="n">
        <v>25289538.044</v>
      </c>
      <c r="T17" s="521"/>
      <c r="U17" s="195"/>
      <c r="V17" s="195"/>
      <c r="W17" s="528" t="s">
        <v>345</v>
      </c>
      <c r="X17" s="514"/>
      <c r="Z17" s="516" t="n">
        <v>1</v>
      </c>
      <c r="AA17" s="517"/>
    </row>
    <row r="18" s="515" customFormat="true" ht="75.75" hidden="false" customHeight="true" outlineLevel="0" collapsed="false">
      <c r="A18" s="518" t="n">
        <v>4</v>
      </c>
      <c r="B18" s="519"/>
      <c r="C18" s="529" t="s">
        <v>346</v>
      </c>
      <c r="D18" s="73" t="s">
        <v>347</v>
      </c>
      <c r="E18" s="505" t="s">
        <v>61</v>
      </c>
      <c r="F18" s="527" t="s">
        <v>348</v>
      </c>
      <c r="G18" s="525"/>
      <c r="H18" s="525"/>
      <c r="I18" s="525"/>
      <c r="J18" s="525" t="n">
        <v>45</v>
      </c>
      <c r="K18" s="525"/>
      <c r="L18" s="525"/>
      <c r="M18" s="526"/>
      <c r="N18" s="525" t="n">
        <v>21675891</v>
      </c>
      <c r="O18" s="525" t="n">
        <f aca="false">K18+L18+M18+N18</f>
        <v>21675891</v>
      </c>
      <c r="P18" s="525"/>
      <c r="Q18" s="509"/>
      <c r="R18" s="509"/>
      <c r="S18" s="510"/>
      <c r="T18" s="521"/>
      <c r="U18" s="195"/>
      <c r="V18" s="195"/>
      <c r="W18" s="530"/>
      <c r="X18" s="514"/>
      <c r="Z18" s="516"/>
      <c r="AA18" s="517"/>
    </row>
    <row r="19" s="515" customFormat="true" ht="105.75" hidden="false" customHeight="true" outlineLevel="0" collapsed="false">
      <c r="A19" s="518" t="n">
        <v>5</v>
      </c>
      <c r="B19" s="519"/>
      <c r="C19" s="529" t="s">
        <v>349</v>
      </c>
      <c r="D19" s="73" t="s">
        <v>350</v>
      </c>
      <c r="E19" s="505" t="s">
        <v>61</v>
      </c>
      <c r="F19" s="527" t="n">
        <v>43929</v>
      </c>
      <c r="G19" s="525"/>
      <c r="H19" s="525"/>
      <c r="I19" s="525"/>
      <c r="J19" s="525" t="n">
        <v>42</v>
      </c>
      <c r="K19" s="525"/>
      <c r="L19" s="525"/>
      <c r="M19" s="526"/>
      <c r="N19" s="525" t="n">
        <v>25954719</v>
      </c>
      <c r="O19" s="525" t="n">
        <f aca="false">K19+L19+M19+N19</f>
        <v>25954719</v>
      </c>
      <c r="P19" s="525"/>
      <c r="Q19" s="509"/>
      <c r="R19" s="509"/>
      <c r="S19" s="510"/>
      <c r="T19" s="521"/>
      <c r="U19" s="195"/>
      <c r="V19" s="195"/>
      <c r="W19" s="530"/>
      <c r="X19" s="514"/>
      <c r="Z19" s="516"/>
      <c r="AA19" s="517"/>
    </row>
    <row r="20" s="515" customFormat="true" ht="52.5" hidden="false" customHeight="true" outlineLevel="0" collapsed="false">
      <c r="A20" s="518" t="n">
        <v>6</v>
      </c>
      <c r="B20" s="519"/>
      <c r="C20" s="529" t="s">
        <v>351</v>
      </c>
      <c r="D20" s="73" t="s">
        <v>352</v>
      </c>
      <c r="E20" s="505" t="s">
        <v>61</v>
      </c>
      <c r="F20" s="527" t="n">
        <v>43929</v>
      </c>
      <c r="G20" s="525"/>
      <c r="H20" s="525"/>
      <c r="I20" s="525"/>
      <c r="J20" s="525" t="n">
        <v>42</v>
      </c>
      <c r="K20" s="525"/>
      <c r="L20" s="525"/>
      <c r="M20" s="526"/>
      <c r="N20" s="525" t="n">
        <v>33085099</v>
      </c>
      <c r="O20" s="525" t="n">
        <f aca="false">K20+L20+M20+N20</f>
        <v>33085099</v>
      </c>
      <c r="P20" s="525"/>
      <c r="Q20" s="509"/>
      <c r="R20" s="509"/>
      <c r="S20" s="510"/>
      <c r="T20" s="521"/>
      <c r="U20" s="195"/>
      <c r="V20" s="195"/>
      <c r="W20" s="530"/>
      <c r="X20" s="514"/>
      <c r="Z20" s="516"/>
      <c r="AA20" s="517"/>
    </row>
    <row r="21" s="515" customFormat="true" ht="75.75" hidden="false" customHeight="true" outlineLevel="0" collapsed="false">
      <c r="A21" s="518" t="n">
        <v>7</v>
      </c>
      <c r="B21" s="531"/>
      <c r="C21" s="529" t="s">
        <v>353</v>
      </c>
      <c r="D21" s="391" t="s">
        <v>354</v>
      </c>
      <c r="E21" s="505" t="s">
        <v>25</v>
      </c>
      <c r="F21" s="527" t="n">
        <v>43929</v>
      </c>
      <c r="G21" s="525"/>
      <c r="H21" s="525" t="n">
        <v>4.28</v>
      </c>
      <c r="I21" s="525"/>
      <c r="J21" s="525"/>
      <c r="K21" s="525"/>
      <c r="L21" s="525" t="n">
        <v>43704101</v>
      </c>
      <c r="M21" s="526"/>
      <c r="N21" s="525"/>
      <c r="O21" s="525" t="n">
        <f aca="false">K21+L21+M21+N21</f>
        <v>43704101</v>
      </c>
      <c r="P21" s="525"/>
      <c r="Q21" s="509"/>
      <c r="R21" s="509"/>
      <c r="S21" s="510"/>
      <c r="T21" s="521"/>
      <c r="U21" s="195"/>
      <c r="V21" s="195"/>
      <c r="W21" s="528"/>
      <c r="X21" s="514"/>
      <c r="Z21" s="516"/>
      <c r="AA21" s="517"/>
    </row>
    <row r="22" s="541" customFormat="true" ht="12.75" hidden="false" customHeight="true" outlineLevel="0" collapsed="false">
      <c r="A22" s="532"/>
      <c r="B22" s="533"/>
      <c r="C22" s="534" t="s">
        <v>355</v>
      </c>
      <c r="D22" s="535" t="n">
        <v>7</v>
      </c>
      <c r="E22" s="536"/>
      <c r="F22" s="537"/>
      <c r="G22" s="538" t="n">
        <f aca="false">SUM(G14:G21)</f>
        <v>3.68</v>
      </c>
      <c r="H22" s="538" t="n">
        <f aca="false">SUM(H14:H21)</f>
        <v>12.365</v>
      </c>
      <c r="I22" s="538" t="n">
        <f aca="false">SUM(I14:I21)</f>
        <v>0</v>
      </c>
      <c r="J22" s="538" t="n">
        <f aca="false">SUM(J14:J21)</f>
        <v>129</v>
      </c>
      <c r="K22" s="538" t="n">
        <f aca="false">SUM(K14:K21)</f>
        <v>2293987</v>
      </c>
      <c r="L22" s="538" t="n">
        <f aca="false">SUM(L14:L21)</f>
        <v>124481175</v>
      </c>
      <c r="M22" s="538" t="n">
        <f aca="false">SUM(M14:M21)</f>
        <v>0</v>
      </c>
      <c r="N22" s="538" t="n">
        <f aca="false">SUM(N14:N21)</f>
        <v>80715709</v>
      </c>
      <c r="O22" s="538" t="n">
        <f aca="false">SUM(O14:O21)</f>
        <v>207490871</v>
      </c>
      <c r="P22" s="538" t="n">
        <f aca="false">SUM(P14:P18)</f>
        <v>16041066</v>
      </c>
      <c r="Q22" s="539"/>
      <c r="R22" s="539"/>
      <c r="S22" s="538" t="n">
        <f aca="false">SUM(S14:S21)</f>
        <v>85655524.92</v>
      </c>
      <c r="T22" s="538" t="n">
        <f aca="false">SUM(T14:T21)</f>
        <v>51730908</v>
      </c>
      <c r="U22" s="316"/>
      <c r="V22" s="316"/>
      <c r="W22" s="540"/>
      <c r="X22" s="537"/>
      <c r="Z22" s="542" t="n">
        <f aca="false">Z14+Z15+Z17</f>
        <v>3</v>
      </c>
      <c r="AA22" s="543"/>
    </row>
    <row r="23" s="551" customFormat="true" ht="76.5" hidden="false" customHeight="true" outlineLevel="0" collapsed="false">
      <c r="A23" s="544" t="n">
        <v>1</v>
      </c>
      <c r="B23" s="389"/>
      <c r="C23" s="523" t="s">
        <v>356</v>
      </c>
      <c r="D23" s="335" t="s">
        <v>357</v>
      </c>
      <c r="E23" s="505" t="s">
        <v>20</v>
      </c>
      <c r="F23" s="306" t="s">
        <v>358</v>
      </c>
      <c r="G23" s="525" t="n">
        <v>1.115</v>
      </c>
      <c r="H23" s="525" t="n">
        <v>5.4</v>
      </c>
      <c r="I23" s="526"/>
      <c r="J23" s="526"/>
      <c r="K23" s="525" t="n">
        <v>10190568</v>
      </c>
      <c r="L23" s="525" t="n">
        <v>46581177</v>
      </c>
      <c r="M23" s="526"/>
      <c r="N23" s="526"/>
      <c r="O23" s="508" t="n">
        <f aca="false">K23+L23+M23+N23</f>
        <v>56771745</v>
      </c>
      <c r="P23" s="525" t="n">
        <v>13398041</v>
      </c>
      <c r="Q23" s="545"/>
      <c r="R23" s="545"/>
      <c r="S23" s="546" t="n">
        <v>62306831.774</v>
      </c>
      <c r="T23" s="547" t="n">
        <v>1429</v>
      </c>
      <c r="U23" s="548" t="n">
        <v>0.1</v>
      </c>
      <c r="V23" s="296"/>
      <c r="W23" s="549" t="s">
        <v>359</v>
      </c>
      <c r="X23" s="550"/>
      <c r="Z23" s="552" t="n">
        <v>1</v>
      </c>
      <c r="AA23" s="553"/>
    </row>
    <row r="24" s="551" customFormat="true" ht="66.75" hidden="false" customHeight="true" outlineLevel="0" collapsed="false">
      <c r="A24" s="544" t="n">
        <v>2</v>
      </c>
      <c r="B24" s="443" t="s">
        <v>360</v>
      </c>
      <c r="C24" s="554" t="s">
        <v>361</v>
      </c>
      <c r="D24" s="305" t="s">
        <v>362</v>
      </c>
      <c r="E24" s="505" t="s">
        <v>20</v>
      </c>
      <c r="F24" s="306" t="s">
        <v>358</v>
      </c>
      <c r="G24" s="525" t="n">
        <v>0.324</v>
      </c>
      <c r="H24" s="525" t="n">
        <v>4.3</v>
      </c>
      <c r="I24" s="526"/>
      <c r="J24" s="526"/>
      <c r="K24" s="525" t="n">
        <v>2608866</v>
      </c>
      <c r="L24" s="525" t="n">
        <v>45493998</v>
      </c>
      <c r="M24" s="525"/>
      <c r="N24" s="525"/>
      <c r="O24" s="508" t="n">
        <f aca="false">K24+L24+M24+N24</f>
        <v>48102864</v>
      </c>
      <c r="P24" s="526"/>
      <c r="Q24" s="545"/>
      <c r="R24" s="545"/>
      <c r="S24" s="546" t="n">
        <v>52672652.907</v>
      </c>
      <c r="T24" s="555"/>
      <c r="U24" s="296"/>
      <c r="V24" s="296"/>
      <c r="W24" s="556" t="s">
        <v>359</v>
      </c>
      <c r="X24" s="550"/>
      <c r="Z24" s="552" t="n">
        <v>1</v>
      </c>
      <c r="AA24" s="553"/>
    </row>
    <row r="25" s="551" customFormat="true" ht="94.5" hidden="false" customHeight="true" outlineLevel="0" collapsed="false">
      <c r="A25" s="557" t="n">
        <v>3</v>
      </c>
      <c r="B25" s="558"/>
      <c r="C25" s="523" t="s">
        <v>363</v>
      </c>
      <c r="D25" s="305" t="s">
        <v>364</v>
      </c>
      <c r="E25" s="505" t="s">
        <v>20</v>
      </c>
      <c r="F25" s="306" t="s">
        <v>358</v>
      </c>
      <c r="G25" s="525" t="n">
        <v>0.125</v>
      </c>
      <c r="H25" s="525" t="n">
        <v>4.968</v>
      </c>
      <c r="I25" s="525"/>
      <c r="J25" s="525"/>
      <c r="K25" s="525" t="n">
        <v>854644</v>
      </c>
      <c r="L25" s="525" t="n">
        <v>59322644</v>
      </c>
      <c r="M25" s="525"/>
      <c r="N25" s="525"/>
      <c r="O25" s="525" t="n">
        <f aca="false">K25+L25+M25+N25</f>
        <v>60177288</v>
      </c>
      <c r="P25" s="525" t="n">
        <v>12916492</v>
      </c>
      <c r="Q25" s="545"/>
      <c r="R25" s="545"/>
      <c r="S25" s="546" t="n">
        <v>65831086.709</v>
      </c>
      <c r="T25" s="547" t="n">
        <v>47358647</v>
      </c>
      <c r="U25" s="548" t="n">
        <v>0.7</v>
      </c>
      <c r="V25" s="296"/>
      <c r="W25" s="556" t="s">
        <v>359</v>
      </c>
      <c r="X25" s="550"/>
      <c r="Z25" s="552" t="n">
        <v>1</v>
      </c>
      <c r="AA25" s="553"/>
    </row>
    <row r="26" s="551" customFormat="true" ht="186" hidden="false" customHeight="true" outlineLevel="0" collapsed="false">
      <c r="A26" s="559" t="n">
        <v>4</v>
      </c>
      <c r="B26" s="558"/>
      <c r="C26" s="523" t="s">
        <v>365</v>
      </c>
      <c r="D26" s="363" t="s">
        <v>366</v>
      </c>
      <c r="E26" s="505" t="s">
        <v>61</v>
      </c>
      <c r="F26" s="290" t="n">
        <v>43657</v>
      </c>
      <c r="G26" s="525"/>
      <c r="H26" s="525"/>
      <c r="I26" s="525"/>
      <c r="J26" s="525" t="n">
        <v>228</v>
      </c>
      <c r="K26" s="525"/>
      <c r="L26" s="525"/>
      <c r="M26" s="525"/>
      <c r="N26" s="525" t="n">
        <v>150335749</v>
      </c>
      <c r="O26" s="525" t="n">
        <f aca="false">K26+L26+M26+N26</f>
        <v>150335749</v>
      </c>
      <c r="P26" s="525"/>
      <c r="Q26" s="545"/>
      <c r="R26" s="545"/>
      <c r="S26" s="546"/>
      <c r="T26" s="555"/>
      <c r="U26" s="296"/>
      <c r="V26" s="296"/>
      <c r="W26" s="556"/>
      <c r="X26" s="550"/>
      <c r="Z26" s="552"/>
      <c r="AA26" s="553"/>
    </row>
    <row r="27" s="551" customFormat="true" ht="63.75" hidden="false" customHeight="true" outlineLevel="0" collapsed="false">
      <c r="A27" s="559" t="n">
        <v>5</v>
      </c>
      <c r="B27" s="560"/>
      <c r="C27" s="523" t="s">
        <v>367</v>
      </c>
      <c r="D27" s="184" t="s">
        <v>368</v>
      </c>
      <c r="E27" s="505" t="s">
        <v>61</v>
      </c>
      <c r="F27" s="290" t="s">
        <v>369</v>
      </c>
      <c r="G27" s="525"/>
      <c r="H27" s="525"/>
      <c r="I27" s="525"/>
      <c r="J27" s="525" t="n">
        <v>40</v>
      </c>
      <c r="K27" s="525"/>
      <c r="L27" s="525"/>
      <c r="M27" s="525"/>
      <c r="N27" s="525" t="n">
        <v>22966208</v>
      </c>
      <c r="O27" s="525" t="n">
        <f aca="false">K27+L27+M27+N27</f>
        <v>22966208</v>
      </c>
      <c r="P27" s="525"/>
      <c r="Q27" s="545"/>
      <c r="R27" s="545"/>
      <c r="S27" s="546"/>
      <c r="T27" s="555"/>
      <c r="U27" s="296"/>
      <c r="V27" s="296"/>
      <c r="W27" s="556"/>
      <c r="X27" s="550"/>
      <c r="Z27" s="552"/>
      <c r="AA27" s="553"/>
    </row>
    <row r="28" s="551" customFormat="true" ht="12" hidden="false" customHeight="true" outlineLevel="0" collapsed="false">
      <c r="A28" s="536"/>
      <c r="B28" s="561"/>
      <c r="C28" s="562" t="s">
        <v>370</v>
      </c>
      <c r="D28" s="535" t="n">
        <v>5</v>
      </c>
      <c r="E28" s="536"/>
      <c r="F28" s="537"/>
      <c r="G28" s="538" t="n">
        <f aca="false">SUM(G23:G26)</f>
        <v>1.564</v>
      </c>
      <c r="H28" s="538" t="n">
        <f aca="false">SUM(H23:H26)</f>
        <v>14.668</v>
      </c>
      <c r="I28" s="538" t="n">
        <f aca="false">SUM(I23:I26)</f>
        <v>0</v>
      </c>
      <c r="J28" s="538" t="n">
        <f aca="false">SUM(J23:J27)</f>
        <v>268</v>
      </c>
      <c r="K28" s="538" t="n">
        <f aca="false">SUM(K23:K27)</f>
        <v>13654078</v>
      </c>
      <c r="L28" s="538" t="n">
        <f aca="false">SUM(L23:L27)</f>
        <v>151397819</v>
      </c>
      <c r="M28" s="538" t="n">
        <f aca="false">SUM(M23:M27)</f>
        <v>0</v>
      </c>
      <c r="N28" s="538" t="n">
        <f aca="false">SUM(N23:N27)</f>
        <v>173301957</v>
      </c>
      <c r="O28" s="538" t="n">
        <f aca="false">SUM(O23:O27)</f>
        <v>338353854</v>
      </c>
      <c r="P28" s="538" t="n">
        <f aca="false">SUM(P23:P27)</f>
        <v>26314533</v>
      </c>
      <c r="Q28" s="538" t="n">
        <f aca="false">SUM(Q23:Q24)</f>
        <v>0</v>
      </c>
      <c r="R28" s="538" t="n">
        <f aca="false">SUM(R23:R24)</f>
        <v>0</v>
      </c>
      <c r="S28" s="538" t="n">
        <f aca="false">SUM(S23:S26)</f>
        <v>180810571.39</v>
      </c>
      <c r="T28" s="538" t="n">
        <f aca="false">SUM(T23:T26)</f>
        <v>47360076</v>
      </c>
      <c r="U28" s="538" t="n">
        <f aca="false">SUM(U23:U24)</f>
        <v>0.1</v>
      </c>
      <c r="V28" s="538" t="n">
        <f aca="false">SUM(V23:V24)</f>
        <v>0</v>
      </c>
      <c r="W28" s="563" t="n">
        <f aca="false">SUM(W23:W24)</f>
        <v>0</v>
      </c>
      <c r="X28" s="538" t="n">
        <f aca="false">SUM(X23:X24)</f>
        <v>0</v>
      </c>
      <c r="Y28" s="541"/>
      <c r="Z28" s="542" t="n">
        <f aca="false">Z25+Z24+Z23</f>
        <v>3</v>
      </c>
      <c r="AA28" s="553"/>
    </row>
    <row r="29" s="551" customFormat="true" ht="214.5" hidden="false" customHeight="true" outlineLevel="0" collapsed="false">
      <c r="A29" s="564" t="n">
        <v>1</v>
      </c>
      <c r="B29" s="389" t="s">
        <v>371</v>
      </c>
      <c r="C29" s="565" t="s">
        <v>372</v>
      </c>
      <c r="D29" s="566" t="s">
        <v>373</v>
      </c>
      <c r="E29" s="505" t="s">
        <v>20</v>
      </c>
      <c r="F29" s="567" t="s">
        <v>374</v>
      </c>
      <c r="G29" s="526" t="n">
        <v>1.56</v>
      </c>
      <c r="H29" s="525" t="n">
        <v>9.68</v>
      </c>
      <c r="I29" s="526"/>
      <c r="J29" s="526"/>
      <c r="K29" s="526"/>
      <c r="L29" s="525" t="n">
        <v>129245183</v>
      </c>
      <c r="M29" s="526"/>
      <c r="N29" s="526"/>
      <c r="O29" s="525" t="n">
        <v>129245183</v>
      </c>
      <c r="P29" s="525" t="n">
        <v>14542982</v>
      </c>
      <c r="Q29" s="545"/>
      <c r="R29" s="545"/>
      <c r="S29" s="546" t="n">
        <v>147325971.27</v>
      </c>
      <c r="T29" s="555"/>
      <c r="U29" s="548" t="n">
        <v>0.2</v>
      </c>
      <c r="V29" s="296"/>
      <c r="W29" s="345" t="s">
        <v>375</v>
      </c>
      <c r="X29" s="289"/>
      <c r="Z29" s="552" t="n">
        <v>1</v>
      </c>
      <c r="AA29" s="553"/>
    </row>
    <row r="30" s="551" customFormat="true" ht="263.25" hidden="false" customHeight="true" outlineLevel="0" collapsed="false">
      <c r="A30" s="568" t="n">
        <v>2</v>
      </c>
      <c r="B30" s="389" t="s">
        <v>376</v>
      </c>
      <c r="C30" s="569" t="s">
        <v>377</v>
      </c>
      <c r="D30" s="351" t="s">
        <v>378</v>
      </c>
      <c r="E30" s="505" t="s">
        <v>25</v>
      </c>
      <c r="F30" s="570" t="n">
        <v>43472</v>
      </c>
      <c r="G30" s="525" t="n">
        <v>1.56</v>
      </c>
      <c r="H30" s="525" t="n">
        <v>7.942</v>
      </c>
      <c r="I30" s="525" t="n">
        <v>4</v>
      </c>
      <c r="J30" s="526"/>
      <c r="K30" s="526"/>
      <c r="L30" s="525" t="n">
        <v>67829136</v>
      </c>
      <c r="M30" s="571" t="n">
        <v>3240543</v>
      </c>
      <c r="N30" s="526"/>
      <c r="O30" s="525" t="n">
        <f aca="false">K30+L30+M30+N30</f>
        <v>71069679</v>
      </c>
      <c r="P30" s="525" t="n">
        <v>4418463</v>
      </c>
      <c r="Q30" s="545"/>
      <c r="R30" s="545"/>
      <c r="S30" s="546" t="n">
        <v>74623204.52</v>
      </c>
      <c r="T30" s="547" t="n">
        <v>13537296</v>
      </c>
      <c r="U30" s="548" t="n">
        <v>0.95</v>
      </c>
      <c r="V30" s="296"/>
      <c r="W30" s="345" t="s">
        <v>375</v>
      </c>
      <c r="X30" s="289"/>
      <c r="Z30" s="552" t="n">
        <v>1</v>
      </c>
      <c r="AA30" s="553"/>
    </row>
    <row r="31" s="551" customFormat="true" ht="179.25" hidden="false" customHeight="true" outlineLevel="0" collapsed="false">
      <c r="A31" s="568" t="n">
        <v>3</v>
      </c>
      <c r="B31" s="389" t="s">
        <v>371</v>
      </c>
      <c r="C31" s="569" t="s">
        <v>379</v>
      </c>
      <c r="D31" s="351" t="s">
        <v>380</v>
      </c>
      <c r="E31" s="505" t="s">
        <v>61</v>
      </c>
      <c r="F31" s="570" t="n">
        <v>43867</v>
      </c>
      <c r="G31" s="525"/>
      <c r="H31" s="525"/>
      <c r="I31" s="525"/>
      <c r="J31" s="525" t="n">
        <v>154</v>
      </c>
      <c r="K31" s="525"/>
      <c r="L31" s="525"/>
      <c r="M31" s="571"/>
      <c r="N31" s="525" t="n">
        <v>80625528</v>
      </c>
      <c r="O31" s="525" t="n">
        <f aca="false">K31+L31+M31+N31</f>
        <v>80625528</v>
      </c>
      <c r="P31" s="525"/>
      <c r="Q31" s="545"/>
      <c r="R31" s="545"/>
      <c r="S31" s="546"/>
      <c r="T31" s="555"/>
      <c r="U31" s="548" t="n">
        <v>0.2</v>
      </c>
      <c r="V31" s="296"/>
      <c r="W31" s="345"/>
      <c r="X31" s="289"/>
      <c r="Z31" s="552"/>
      <c r="AA31" s="553"/>
    </row>
    <row r="32" s="551" customFormat="true" ht="24" hidden="false" customHeight="true" outlineLevel="0" collapsed="false">
      <c r="A32" s="536"/>
      <c r="B32" s="197"/>
      <c r="C32" s="535" t="s">
        <v>381</v>
      </c>
      <c r="D32" s="535" t="n">
        <v>3</v>
      </c>
      <c r="E32" s="536"/>
      <c r="F32" s="537"/>
      <c r="G32" s="538" t="n">
        <f aca="false">G30+G29</f>
        <v>3.12</v>
      </c>
      <c r="H32" s="538" t="n">
        <f aca="false">H30+H29</f>
        <v>17.622</v>
      </c>
      <c r="I32" s="538" t="n">
        <f aca="false">I30+I29</f>
        <v>4</v>
      </c>
      <c r="J32" s="538" t="n">
        <f aca="false">J30+J29</f>
        <v>0</v>
      </c>
      <c r="K32" s="538" t="n">
        <f aca="false">K30+K29</f>
        <v>0</v>
      </c>
      <c r="L32" s="538" t="n">
        <f aca="false">L30+L29</f>
        <v>197074319</v>
      </c>
      <c r="M32" s="538" t="n">
        <f aca="false">M30+M29</f>
        <v>3240543</v>
      </c>
      <c r="N32" s="538" t="n">
        <f aca="false">N30+N29</f>
        <v>0</v>
      </c>
      <c r="O32" s="538" t="n">
        <f aca="false">O30+O29+O31</f>
        <v>280940390</v>
      </c>
      <c r="P32" s="538" t="n">
        <f aca="false">P30+P29</f>
        <v>18961445</v>
      </c>
      <c r="Q32" s="539"/>
      <c r="R32" s="539"/>
      <c r="S32" s="538" t="n">
        <f aca="false">S30+S29</f>
        <v>221949175.79</v>
      </c>
      <c r="T32" s="538" t="n">
        <f aca="false">T30+T29</f>
        <v>13537296</v>
      </c>
      <c r="U32" s="538" t="n">
        <f aca="false">U30+U29</f>
        <v>1.15</v>
      </c>
      <c r="V32" s="316"/>
      <c r="W32" s="540"/>
      <c r="X32" s="537"/>
      <c r="Z32" s="552" t="n">
        <f aca="false">Z30+Z29</f>
        <v>2</v>
      </c>
      <c r="AA32" s="553"/>
    </row>
    <row r="33" s="551" customFormat="true" ht="62.25" hidden="false" customHeight="true" outlineLevel="0" collapsed="false">
      <c r="A33" s="564" t="n">
        <v>1</v>
      </c>
      <c r="B33" s="572"/>
      <c r="C33" s="573" t="s">
        <v>382</v>
      </c>
      <c r="D33" s="574" t="s">
        <v>383</v>
      </c>
      <c r="E33" s="323" t="s">
        <v>61</v>
      </c>
      <c r="F33" s="289" t="s">
        <v>281</v>
      </c>
      <c r="G33" s="526"/>
      <c r="H33" s="526"/>
      <c r="I33" s="526"/>
      <c r="J33" s="525" t="n">
        <v>96</v>
      </c>
      <c r="K33" s="526"/>
      <c r="L33" s="526"/>
      <c r="M33" s="526"/>
      <c r="N33" s="525" t="n">
        <v>58277160</v>
      </c>
      <c r="O33" s="525" t="n">
        <f aca="false">K33+L33+M33+N33</f>
        <v>58277160</v>
      </c>
      <c r="P33" s="526"/>
      <c r="Q33" s="545"/>
      <c r="R33" s="545"/>
      <c r="S33" s="546" t="n">
        <v>63536288</v>
      </c>
      <c r="T33" s="547" t="n">
        <v>2579694</v>
      </c>
      <c r="U33" s="548" t="n">
        <v>0.15</v>
      </c>
      <c r="V33" s="296"/>
      <c r="W33" s="345" t="s">
        <v>375</v>
      </c>
      <c r="X33" s="550"/>
      <c r="Z33" s="552" t="n">
        <v>1</v>
      </c>
      <c r="AA33" s="553"/>
    </row>
    <row r="34" s="551" customFormat="true" ht="153" hidden="false" customHeight="true" outlineLevel="0" collapsed="false">
      <c r="A34" s="544" t="n">
        <v>2</v>
      </c>
      <c r="B34" s="443" t="s">
        <v>18</v>
      </c>
      <c r="C34" s="523" t="s">
        <v>384</v>
      </c>
      <c r="D34" s="574" t="s">
        <v>385</v>
      </c>
      <c r="E34" s="323" t="s">
        <v>20</v>
      </c>
      <c r="F34" s="527" t="n">
        <v>43534</v>
      </c>
      <c r="G34" s="526" t="n">
        <v>0.501</v>
      </c>
      <c r="H34" s="526" t="n">
        <v>6.3</v>
      </c>
      <c r="I34" s="526"/>
      <c r="J34" s="525"/>
      <c r="K34" s="525" t="n">
        <v>5097044</v>
      </c>
      <c r="L34" s="525" t="n">
        <v>62562162</v>
      </c>
      <c r="M34" s="526"/>
      <c r="N34" s="525"/>
      <c r="O34" s="525" t="n">
        <f aca="false">K34+L34+M34+N34</f>
        <v>67659206</v>
      </c>
      <c r="P34" s="526"/>
      <c r="Q34" s="545"/>
      <c r="R34" s="545"/>
      <c r="S34" s="546" t="n">
        <v>70993908.733</v>
      </c>
      <c r="T34" s="555"/>
      <c r="U34" s="296" t="n">
        <v>0.1</v>
      </c>
      <c r="V34" s="296"/>
      <c r="W34" s="323" t="s">
        <v>386</v>
      </c>
      <c r="X34" s="550"/>
      <c r="Z34" s="552" t="n">
        <v>1</v>
      </c>
      <c r="AA34" s="553"/>
    </row>
    <row r="35" s="551" customFormat="true" ht="64.5" hidden="false" customHeight="true" outlineLevel="0" collapsed="false">
      <c r="A35" s="544" t="n">
        <v>3</v>
      </c>
      <c r="B35" s="575"/>
      <c r="C35" s="523" t="s">
        <v>387</v>
      </c>
      <c r="D35" s="445" t="s">
        <v>388</v>
      </c>
      <c r="E35" s="323" t="s">
        <v>20</v>
      </c>
      <c r="F35" s="527" t="n">
        <v>44168</v>
      </c>
      <c r="G35" s="526" t="n">
        <v>0.75</v>
      </c>
      <c r="H35" s="526" t="n">
        <v>2</v>
      </c>
      <c r="I35" s="526"/>
      <c r="J35" s="525"/>
      <c r="K35" s="525" t="n">
        <v>1011884</v>
      </c>
      <c r="L35" s="525" t="n">
        <v>24488374</v>
      </c>
      <c r="M35" s="526"/>
      <c r="N35" s="525"/>
      <c r="O35" s="525" t="n">
        <f aca="false">K35+L35+M35+N35</f>
        <v>25500258</v>
      </c>
      <c r="P35" s="525" t="n">
        <v>4738406</v>
      </c>
      <c r="Q35" s="545"/>
      <c r="R35" s="545"/>
      <c r="S35" s="546" t="n">
        <v>22950232.785</v>
      </c>
      <c r="T35" s="555"/>
      <c r="U35" s="296"/>
      <c r="V35" s="296"/>
      <c r="W35" s="323" t="s">
        <v>389</v>
      </c>
      <c r="X35" s="550"/>
      <c r="Z35" s="552" t="n">
        <v>1</v>
      </c>
      <c r="AA35" s="553"/>
    </row>
    <row r="36" s="551" customFormat="true" ht="13.5" hidden="false" customHeight="true" outlineLevel="0" collapsed="false">
      <c r="A36" s="536"/>
      <c r="B36" s="576"/>
      <c r="C36" s="562" t="s">
        <v>390</v>
      </c>
      <c r="D36" s="535" t="n">
        <v>3</v>
      </c>
      <c r="E36" s="536"/>
      <c r="F36" s="537"/>
      <c r="G36" s="538" t="n">
        <v>2.81</v>
      </c>
      <c r="H36" s="538" t="n">
        <f aca="false">H33+H34+H35</f>
        <v>8.3</v>
      </c>
      <c r="I36" s="538" t="n">
        <f aca="false">I33+I34+I35</f>
        <v>0</v>
      </c>
      <c r="J36" s="538" t="n">
        <f aca="false">J33+J34+J35</f>
        <v>96</v>
      </c>
      <c r="K36" s="538" t="n">
        <f aca="false">K33+K34+K35</f>
        <v>6108928</v>
      </c>
      <c r="L36" s="538" t="n">
        <f aca="false">L33+L34+L35</f>
        <v>87050536</v>
      </c>
      <c r="M36" s="538" t="n">
        <f aca="false">M33+M34+M35</f>
        <v>0</v>
      </c>
      <c r="N36" s="538" t="n">
        <f aca="false">N33+N34+N35</f>
        <v>58277160</v>
      </c>
      <c r="O36" s="538" t="n">
        <f aca="false">O33+O34+O35</f>
        <v>151436624</v>
      </c>
      <c r="P36" s="538" t="n">
        <f aca="false">P33+P34+P35</f>
        <v>4738406</v>
      </c>
      <c r="Q36" s="538" t="n">
        <f aca="false">Q33+Q34</f>
        <v>0</v>
      </c>
      <c r="R36" s="538" t="n">
        <f aca="false">R33+R34</f>
        <v>0</v>
      </c>
      <c r="S36" s="538" t="n">
        <f aca="false">S33+S34+S35</f>
        <v>157480429.518</v>
      </c>
      <c r="T36" s="538" t="n">
        <f aca="false">T33+T34</f>
        <v>2579694</v>
      </c>
      <c r="U36" s="538" t="n">
        <f aca="false">U33+U34</f>
        <v>0.25</v>
      </c>
      <c r="V36" s="316"/>
      <c r="W36" s="540"/>
      <c r="X36" s="537"/>
      <c r="Z36" s="552" t="n">
        <f aca="false">Z34+Z33+Z35</f>
        <v>3</v>
      </c>
      <c r="AA36" s="553"/>
    </row>
    <row r="37" s="551" customFormat="true" ht="151.5" hidden="false" customHeight="true" outlineLevel="0" collapsed="false">
      <c r="A37" s="577" t="n">
        <v>1</v>
      </c>
      <c r="B37" s="389" t="s">
        <v>93</v>
      </c>
      <c r="C37" s="288" t="s">
        <v>391</v>
      </c>
      <c r="D37" s="335" t="s">
        <v>392</v>
      </c>
      <c r="E37" s="286" t="s">
        <v>25</v>
      </c>
      <c r="F37" s="527" t="n">
        <v>43534</v>
      </c>
      <c r="G37" s="525" t="n">
        <v>1.274</v>
      </c>
      <c r="H37" s="525" t="n">
        <v>4.94</v>
      </c>
      <c r="I37" s="525" t="n">
        <v>25</v>
      </c>
      <c r="J37" s="525"/>
      <c r="K37" s="525" t="n">
        <v>12456600</v>
      </c>
      <c r="L37" s="525" t="n">
        <v>57372672</v>
      </c>
      <c r="M37" s="525" t="n">
        <v>14126900</v>
      </c>
      <c r="N37" s="526"/>
      <c r="O37" s="525" t="n">
        <f aca="false">K37+L37+M37+N37</f>
        <v>83956172</v>
      </c>
      <c r="P37" s="526"/>
      <c r="Q37" s="545"/>
      <c r="R37" s="545"/>
      <c r="S37" s="525" t="n">
        <v>92267832.14</v>
      </c>
      <c r="T37" s="578"/>
      <c r="U37" s="526"/>
      <c r="V37" s="296"/>
      <c r="W37" s="307" t="s">
        <v>393</v>
      </c>
      <c r="X37" s="550"/>
      <c r="Z37" s="552" t="n">
        <v>1</v>
      </c>
      <c r="AA37" s="553"/>
    </row>
    <row r="38" s="551" customFormat="true" ht="61.5" hidden="false" customHeight="true" outlineLevel="0" collapsed="false">
      <c r="A38" s="579" t="n">
        <v>2</v>
      </c>
      <c r="B38" s="443"/>
      <c r="C38" s="580" t="s">
        <v>394</v>
      </c>
      <c r="D38" s="581" t="s">
        <v>395</v>
      </c>
      <c r="E38" s="581" t="s">
        <v>20</v>
      </c>
      <c r="F38" s="582" t="n">
        <v>43650</v>
      </c>
      <c r="G38" s="583"/>
      <c r="H38" s="584" t="n">
        <v>2.7</v>
      </c>
      <c r="I38" s="584" t="n">
        <v>33</v>
      </c>
      <c r="J38" s="585"/>
      <c r="K38" s="585"/>
      <c r="L38" s="584" t="n">
        <v>26815077</v>
      </c>
      <c r="M38" s="586" t="n">
        <v>21027730</v>
      </c>
      <c r="N38" s="585"/>
      <c r="O38" s="584" t="n">
        <f aca="false">K38+L38+M38+N38</f>
        <v>47842807</v>
      </c>
      <c r="P38" s="584" t="n">
        <v>7573325</v>
      </c>
      <c r="Q38" s="545"/>
      <c r="R38" s="545"/>
      <c r="S38" s="546" t="n">
        <v>52134733.052</v>
      </c>
      <c r="T38" s="547" t="n">
        <v>36520754</v>
      </c>
      <c r="U38" s="548" t="n">
        <v>0.65</v>
      </c>
      <c r="V38" s="587"/>
      <c r="W38" s="73" t="s">
        <v>396</v>
      </c>
      <c r="X38" s="550"/>
      <c r="Z38" s="552" t="n">
        <v>1</v>
      </c>
      <c r="AA38" s="553"/>
    </row>
    <row r="39" s="551" customFormat="true" ht="61.5" hidden="false" customHeight="true" outlineLevel="0" collapsed="false">
      <c r="A39" s="577" t="n">
        <v>3</v>
      </c>
      <c r="B39" s="575"/>
      <c r="C39" s="288" t="s">
        <v>397</v>
      </c>
      <c r="D39" s="574" t="s">
        <v>398</v>
      </c>
      <c r="E39" s="323" t="s">
        <v>20</v>
      </c>
      <c r="F39" s="527" t="n">
        <v>43650</v>
      </c>
      <c r="G39" s="525" t="n">
        <v>0.28</v>
      </c>
      <c r="H39" s="525" t="n">
        <v>2.919</v>
      </c>
      <c r="I39" s="525" t="n">
        <v>41.6</v>
      </c>
      <c r="J39" s="526"/>
      <c r="K39" s="525" t="n">
        <v>609972</v>
      </c>
      <c r="L39" s="525" t="n">
        <v>28587397</v>
      </c>
      <c r="M39" s="571" t="n">
        <v>20074850</v>
      </c>
      <c r="N39" s="526"/>
      <c r="O39" s="525" t="n">
        <f aca="false">K39+L39+M39+N39</f>
        <v>49272219</v>
      </c>
      <c r="P39" s="525" t="n">
        <v>8139784</v>
      </c>
      <c r="Q39" s="545"/>
      <c r="R39" s="545"/>
      <c r="S39" s="546" t="n">
        <v>53953114.856</v>
      </c>
      <c r="T39" s="547" t="n">
        <v>28174826</v>
      </c>
      <c r="U39" s="548" t="n">
        <v>0.65</v>
      </c>
      <c r="V39" s="296"/>
      <c r="W39" s="522" t="s">
        <v>342</v>
      </c>
      <c r="X39" s="550"/>
      <c r="Z39" s="552" t="n">
        <v>1</v>
      </c>
      <c r="AA39" s="553"/>
    </row>
    <row r="40" s="551" customFormat="true" ht="13.5" hidden="false" customHeight="true" outlineLevel="0" collapsed="false">
      <c r="A40" s="536"/>
      <c r="B40" s="588"/>
      <c r="C40" s="562" t="s">
        <v>399</v>
      </c>
      <c r="D40" s="535" t="n">
        <v>3</v>
      </c>
      <c r="E40" s="536"/>
      <c r="F40" s="537"/>
      <c r="G40" s="538" t="n">
        <f aca="false">G37+G38+G39</f>
        <v>1.554</v>
      </c>
      <c r="H40" s="538" t="n">
        <f aca="false">H37+H38+H39</f>
        <v>10.559</v>
      </c>
      <c r="I40" s="538" t="n">
        <f aca="false">I37+I38+I39</f>
        <v>99.6</v>
      </c>
      <c r="J40" s="538" t="n">
        <f aca="false">J37+J38+J39</f>
        <v>0</v>
      </c>
      <c r="K40" s="538" t="n">
        <f aca="false">K37+K38+K39</f>
        <v>13066572</v>
      </c>
      <c r="L40" s="538" t="n">
        <f aca="false">L37+L38+L39</f>
        <v>112775146</v>
      </c>
      <c r="M40" s="538" t="n">
        <f aca="false">M37+M38+M39</f>
        <v>55229480</v>
      </c>
      <c r="N40" s="538" t="n">
        <f aca="false">N37+N38+N39</f>
        <v>0</v>
      </c>
      <c r="O40" s="538" t="n">
        <f aca="false">O37+O38+O39</f>
        <v>181071198</v>
      </c>
      <c r="P40" s="538" t="n">
        <f aca="false">P37+P38+P39</f>
        <v>15713109</v>
      </c>
      <c r="Q40" s="538" t="n">
        <f aca="false">Q37</f>
        <v>0</v>
      </c>
      <c r="R40" s="538" t="n">
        <f aca="false">R37</f>
        <v>0</v>
      </c>
      <c r="S40" s="538" t="n">
        <f aca="false">S37+S38+S39</f>
        <v>198355680.048</v>
      </c>
      <c r="T40" s="538" t="n">
        <f aca="false">T37+T38+T39</f>
        <v>64695580</v>
      </c>
      <c r="U40" s="538" t="n">
        <f aca="false">U37</f>
        <v>0</v>
      </c>
      <c r="V40" s="316"/>
      <c r="W40" s="540"/>
      <c r="X40" s="537"/>
      <c r="Z40" s="552" t="n">
        <f aca="false">Z37+Z38+Z39</f>
        <v>3</v>
      </c>
      <c r="AA40" s="553"/>
    </row>
    <row r="41" s="551" customFormat="true" ht="126.75" hidden="false" customHeight="true" outlineLevel="0" collapsed="false">
      <c r="A41" s="544" t="n">
        <v>1</v>
      </c>
      <c r="B41" s="575" t="s">
        <v>102</v>
      </c>
      <c r="C41" s="523" t="s">
        <v>400</v>
      </c>
      <c r="D41" s="305" t="s">
        <v>401</v>
      </c>
      <c r="E41" s="286" t="s">
        <v>61</v>
      </c>
      <c r="F41" s="589" t="n">
        <v>43867</v>
      </c>
      <c r="G41" s="590" t="n">
        <f aca="false">SUM(G39:G40)</f>
        <v>1.834</v>
      </c>
      <c r="H41" s="590"/>
      <c r="I41" s="591"/>
      <c r="J41" s="591" t="n">
        <v>144.06</v>
      </c>
      <c r="K41" s="590"/>
      <c r="L41" s="590"/>
      <c r="M41" s="591"/>
      <c r="N41" s="590" t="n">
        <v>95295985</v>
      </c>
      <c r="O41" s="525" t="n">
        <f aca="false">K41+L41+M41+N41</f>
        <v>95295985</v>
      </c>
      <c r="P41" s="590"/>
      <c r="Q41" s="591"/>
      <c r="R41" s="591"/>
      <c r="S41" s="591"/>
      <c r="T41" s="591"/>
      <c r="U41" s="591"/>
      <c r="V41" s="592"/>
      <c r="W41" s="459"/>
      <c r="X41" s="389"/>
      <c r="Z41" s="552"/>
      <c r="AA41" s="553"/>
    </row>
    <row r="42" s="551" customFormat="true" ht="15" hidden="false" customHeight="true" outlineLevel="0" collapsed="false">
      <c r="A42" s="532"/>
      <c r="B42" s="561"/>
      <c r="C42" s="534" t="s">
        <v>402</v>
      </c>
      <c r="D42" s="593" t="n">
        <v>1</v>
      </c>
      <c r="E42" s="594"/>
      <c r="F42" s="595"/>
      <c r="G42" s="596" t="n">
        <f aca="false">SUM(G41:G41)</f>
        <v>1.834</v>
      </c>
      <c r="H42" s="596" t="n">
        <f aca="false">SUM(H41:H41)</f>
        <v>0</v>
      </c>
      <c r="I42" s="596" t="n">
        <f aca="false">SUM(I41:I41)</f>
        <v>0</v>
      </c>
      <c r="J42" s="596" t="n">
        <f aca="false">SUM(J41:J41)</f>
        <v>144.06</v>
      </c>
      <c r="K42" s="596" t="n">
        <f aca="false">SUM(K41:K41)</f>
        <v>0</v>
      </c>
      <c r="L42" s="596" t="n">
        <f aca="false">SUM(L41:L41)</f>
        <v>0</v>
      </c>
      <c r="M42" s="596" t="n">
        <f aca="false">SUM(M41:M41)</f>
        <v>0</v>
      </c>
      <c r="N42" s="596" t="n">
        <f aca="false">SUM(N41:N41)</f>
        <v>95295985</v>
      </c>
      <c r="O42" s="596" t="n">
        <f aca="false">SUM(O41:O41)</f>
        <v>95295985</v>
      </c>
      <c r="P42" s="596" t="n">
        <f aca="false">SUM(P41:P41)</f>
        <v>0</v>
      </c>
      <c r="Q42" s="596" t="n">
        <f aca="false">SUM(Q41:Q41)</f>
        <v>0</v>
      </c>
      <c r="R42" s="596" t="n">
        <f aca="false">SUM(R41:R41)</f>
        <v>0</v>
      </c>
      <c r="S42" s="596" t="n">
        <f aca="false">SUM(S41:S41)</f>
        <v>0</v>
      </c>
      <c r="T42" s="596" t="n">
        <f aca="false">SUM(T41:T41)</f>
        <v>0</v>
      </c>
      <c r="U42" s="596"/>
      <c r="V42" s="597"/>
      <c r="W42" s="543"/>
      <c r="X42" s="595"/>
      <c r="Z42" s="552"/>
      <c r="AA42" s="553"/>
    </row>
    <row r="43" s="551" customFormat="true" ht="87.75" hidden="false" customHeight="true" outlineLevel="0" collapsed="false">
      <c r="A43" s="564" t="n">
        <v>1</v>
      </c>
      <c r="B43" s="389" t="s">
        <v>89</v>
      </c>
      <c r="C43" s="573" t="s">
        <v>403</v>
      </c>
      <c r="D43" s="598" t="s">
        <v>404</v>
      </c>
      <c r="E43" s="286" t="s">
        <v>20</v>
      </c>
      <c r="F43" s="599" t="n">
        <v>43831</v>
      </c>
      <c r="G43" s="286" t="n">
        <v>5.92</v>
      </c>
      <c r="H43" s="600" t="n">
        <v>15.86</v>
      </c>
      <c r="I43" s="601" t="n">
        <v>16</v>
      </c>
      <c r="J43" s="602"/>
      <c r="K43" s="600" t="n">
        <v>43960944</v>
      </c>
      <c r="L43" s="600" t="n">
        <v>118521230</v>
      </c>
      <c r="M43" s="600" t="n">
        <v>7602829</v>
      </c>
      <c r="N43" s="603"/>
      <c r="O43" s="600" t="n">
        <f aca="false">K43+L43+M43+N43</f>
        <v>170085003</v>
      </c>
      <c r="P43" s="601" t="n">
        <v>12731714</v>
      </c>
      <c r="Q43" s="602"/>
      <c r="R43" s="603"/>
      <c r="S43" s="600" t="n">
        <v>186573301.905</v>
      </c>
      <c r="T43" s="603"/>
      <c r="U43" s="603"/>
      <c r="V43" s="604"/>
      <c r="W43" s="577" t="s">
        <v>405</v>
      </c>
      <c r="X43" s="572"/>
      <c r="Z43" s="552" t="n">
        <v>1</v>
      </c>
      <c r="AA43" s="553"/>
    </row>
    <row r="44" s="551" customFormat="true" ht="163.5" hidden="false" customHeight="true" outlineLevel="0" collapsed="false">
      <c r="A44" s="605"/>
      <c r="B44" s="443"/>
      <c r="C44" s="529" t="s">
        <v>406</v>
      </c>
      <c r="D44" s="606"/>
      <c r="E44" s="607"/>
      <c r="F44" s="608"/>
      <c r="G44" s="609"/>
      <c r="H44" s="610"/>
      <c r="I44" s="584"/>
      <c r="J44" s="611"/>
      <c r="K44" s="612"/>
      <c r="L44" s="612"/>
      <c r="M44" s="610"/>
      <c r="N44" s="610"/>
      <c r="O44" s="612"/>
      <c r="P44" s="613"/>
      <c r="Q44" s="611"/>
      <c r="R44" s="610"/>
      <c r="S44" s="610"/>
      <c r="T44" s="610"/>
      <c r="U44" s="610"/>
      <c r="V44" s="614"/>
      <c r="W44" s="615"/>
      <c r="X44" s="613"/>
      <c r="Z44" s="552"/>
      <c r="AA44" s="553"/>
    </row>
    <row r="45" s="551" customFormat="true" ht="66.75" hidden="false" customHeight="true" outlineLevel="0" collapsed="false">
      <c r="A45" s="605" t="n">
        <v>2</v>
      </c>
      <c r="B45" s="443"/>
      <c r="C45" s="529" t="s">
        <v>407</v>
      </c>
      <c r="D45" s="402" t="s">
        <v>408</v>
      </c>
      <c r="E45" s="607" t="s">
        <v>20</v>
      </c>
      <c r="F45" s="608" t="n">
        <v>44168</v>
      </c>
      <c r="G45" s="609" t="n">
        <v>0.9</v>
      </c>
      <c r="H45" s="612" t="n">
        <v>3</v>
      </c>
      <c r="I45" s="612"/>
      <c r="J45" s="610"/>
      <c r="K45" s="612" t="n">
        <v>4693884</v>
      </c>
      <c r="L45" s="612" t="n">
        <v>33888769</v>
      </c>
      <c r="M45" s="610"/>
      <c r="N45" s="610"/>
      <c r="O45" s="525" t="n">
        <f aca="false">K45+L45+M45+N45</f>
        <v>38582653</v>
      </c>
      <c r="P45" s="612"/>
      <c r="Q45" s="610"/>
      <c r="R45" s="610"/>
      <c r="S45" s="612" t="n">
        <v>34724387.835</v>
      </c>
      <c r="T45" s="610"/>
      <c r="U45" s="610"/>
      <c r="V45" s="614"/>
      <c r="W45" s="345" t="s">
        <v>409</v>
      </c>
      <c r="X45" s="613"/>
      <c r="Z45" s="552" t="n">
        <v>1</v>
      </c>
      <c r="AA45" s="553"/>
    </row>
    <row r="46" s="551" customFormat="true" ht="54.75" hidden="false" customHeight="true" outlineLevel="0" collapsed="false">
      <c r="A46" s="605" t="n">
        <v>3</v>
      </c>
      <c r="B46" s="443"/>
      <c r="C46" s="616" t="s">
        <v>410</v>
      </c>
      <c r="D46" s="402" t="s">
        <v>411</v>
      </c>
      <c r="E46" s="607" t="s">
        <v>20</v>
      </c>
      <c r="F46" s="608" t="n">
        <v>44168</v>
      </c>
      <c r="G46" s="609" t="n">
        <v>0.85</v>
      </c>
      <c r="H46" s="612" t="n">
        <v>2</v>
      </c>
      <c r="I46" s="612"/>
      <c r="J46" s="610"/>
      <c r="K46" s="612" t="n">
        <v>8230169.11</v>
      </c>
      <c r="L46" s="612" t="n">
        <v>22027886</v>
      </c>
      <c r="M46" s="610"/>
      <c r="N46" s="610"/>
      <c r="O46" s="612" t="n">
        <f aca="false">K46+L46+M46+N46</f>
        <v>30258055.11</v>
      </c>
      <c r="P46" s="612" t="n">
        <v>4833951</v>
      </c>
      <c r="Q46" s="610"/>
      <c r="R46" s="610"/>
      <c r="S46" s="612" t="n">
        <v>28955575.429</v>
      </c>
      <c r="T46" s="610"/>
      <c r="U46" s="610"/>
      <c r="V46" s="614"/>
      <c r="W46" s="345" t="s">
        <v>375</v>
      </c>
      <c r="X46" s="613"/>
      <c r="Z46" s="552" t="n">
        <v>1</v>
      </c>
      <c r="AA46" s="553"/>
    </row>
    <row r="47" s="551" customFormat="true" ht="97.5" hidden="false" customHeight="true" outlineLevel="0" collapsed="false">
      <c r="A47" s="617" t="n">
        <v>4</v>
      </c>
      <c r="B47" s="339"/>
      <c r="C47" s="569" t="s">
        <v>412</v>
      </c>
      <c r="D47" s="351" t="s">
        <v>413</v>
      </c>
      <c r="E47" s="505" t="s">
        <v>414</v>
      </c>
      <c r="F47" s="570" t="n">
        <v>43750</v>
      </c>
      <c r="G47" s="525" t="n">
        <v>1.5</v>
      </c>
      <c r="H47" s="525" t="n">
        <v>2.5</v>
      </c>
      <c r="I47" s="525"/>
      <c r="J47" s="525"/>
      <c r="K47" s="525" t="n">
        <v>13324371</v>
      </c>
      <c r="L47" s="525" t="n">
        <v>17643000</v>
      </c>
      <c r="M47" s="618"/>
      <c r="N47" s="525"/>
      <c r="O47" s="525" t="n">
        <f aca="false">K47+L47+M47+N47</f>
        <v>30967371</v>
      </c>
      <c r="P47" s="525" t="n">
        <v>1848574</v>
      </c>
      <c r="Q47" s="545"/>
      <c r="R47" s="545"/>
      <c r="S47" s="546"/>
      <c r="T47" s="555"/>
      <c r="U47" s="296"/>
      <c r="V47" s="296"/>
      <c r="W47" s="345"/>
      <c r="X47" s="289"/>
      <c r="Z47" s="552"/>
      <c r="AA47" s="553"/>
    </row>
    <row r="48" s="551" customFormat="true" ht="15" hidden="false" customHeight="true" outlineLevel="0" collapsed="false">
      <c r="A48" s="619"/>
      <c r="B48" s="169"/>
      <c r="C48" s="562" t="s">
        <v>415</v>
      </c>
      <c r="D48" s="619" t="n">
        <v>4</v>
      </c>
      <c r="E48" s="532"/>
      <c r="F48" s="620"/>
      <c r="G48" s="621" t="n">
        <f aca="false">SUM(G43:G46)</f>
        <v>7.67</v>
      </c>
      <c r="H48" s="621" t="n">
        <f aca="false">SUM(H43:H46)</f>
        <v>20.86</v>
      </c>
      <c r="I48" s="621" t="n">
        <f aca="false">SUM(I43:I46)</f>
        <v>16</v>
      </c>
      <c r="J48" s="621" t="n">
        <f aca="false">SUM(J43:J46)</f>
        <v>0</v>
      </c>
      <c r="K48" s="621" t="n">
        <f aca="false">SUM(K43:K46)</f>
        <v>56884997.11</v>
      </c>
      <c r="L48" s="621" t="n">
        <f aca="false">SUM(L43:L46)</f>
        <v>174437885</v>
      </c>
      <c r="M48" s="621" t="n">
        <f aca="false">SUM(M43:M46)</f>
        <v>7602829</v>
      </c>
      <c r="N48" s="621" t="n">
        <f aca="false">SUM(N43:N46)</f>
        <v>0</v>
      </c>
      <c r="O48" s="621" t="n">
        <f aca="false">SUM(O43:O47)</f>
        <v>269893082.11</v>
      </c>
      <c r="P48" s="621" t="n">
        <f aca="false">SUM(P43:P46)</f>
        <v>17565665</v>
      </c>
      <c r="Q48" s="621"/>
      <c r="R48" s="621"/>
      <c r="S48" s="621" t="n">
        <f aca="false">SUM(S43:S47)</f>
        <v>250253265.169</v>
      </c>
      <c r="T48" s="621" t="n">
        <f aca="false">SUM(T43:T44)</f>
        <v>0</v>
      </c>
      <c r="U48" s="621"/>
      <c r="V48" s="622"/>
      <c r="W48" s="537"/>
      <c r="X48" s="537"/>
      <c r="Z48" s="623" t="n">
        <f aca="false">Z43+Z45+Z46+Z47</f>
        <v>3</v>
      </c>
      <c r="AA48" s="553"/>
    </row>
    <row r="49" s="551" customFormat="true" ht="196.5" hidden="false" customHeight="true" outlineLevel="0" collapsed="false">
      <c r="A49" s="564" t="n">
        <v>1</v>
      </c>
      <c r="B49" s="389" t="s">
        <v>416</v>
      </c>
      <c r="C49" s="573" t="s">
        <v>417</v>
      </c>
      <c r="D49" s="445" t="s">
        <v>418</v>
      </c>
      <c r="E49" s="624" t="s">
        <v>25</v>
      </c>
      <c r="F49" s="625" t="n">
        <v>43867</v>
      </c>
      <c r="G49" s="584"/>
      <c r="H49" s="584" t="n">
        <v>3.55</v>
      </c>
      <c r="I49" s="584" t="n">
        <v>8</v>
      </c>
      <c r="J49" s="584"/>
      <c r="K49" s="584"/>
      <c r="L49" s="584" t="n">
        <v>62781797</v>
      </c>
      <c r="M49" s="584" t="n">
        <v>5719632</v>
      </c>
      <c r="N49" s="584"/>
      <c r="O49" s="508" t="n">
        <f aca="false">K49+L49+M49+N49</f>
        <v>68501429</v>
      </c>
      <c r="P49" s="585"/>
      <c r="Q49" s="585"/>
      <c r="R49" s="585"/>
      <c r="S49" s="585"/>
      <c r="T49" s="585"/>
      <c r="U49" s="585"/>
      <c r="V49" s="354"/>
      <c r="W49" s="553"/>
      <c r="X49" s="613"/>
      <c r="Z49" s="552"/>
      <c r="AA49" s="553"/>
    </row>
    <row r="50" s="551" customFormat="true" ht="64.5" hidden="false" customHeight="true" outlineLevel="0" collapsed="false">
      <c r="A50" s="564" t="n">
        <v>2</v>
      </c>
      <c r="B50" s="575"/>
      <c r="C50" s="573" t="s">
        <v>419</v>
      </c>
      <c r="D50" s="304" t="s">
        <v>420</v>
      </c>
      <c r="E50" s="286" t="s">
        <v>61</v>
      </c>
      <c r="F50" s="625" t="s">
        <v>421</v>
      </c>
      <c r="G50" s="585"/>
      <c r="H50" s="585"/>
      <c r="I50" s="585"/>
      <c r="J50" s="584" t="n">
        <v>72</v>
      </c>
      <c r="K50" s="585"/>
      <c r="L50" s="585"/>
      <c r="M50" s="585"/>
      <c r="N50" s="584" t="n">
        <v>27688577</v>
      </c>
      <c r="O50" s="508" t="n">
        <f aca="false">K50+L50+M50+N50</f>
        <v>27688577</v>
      </c>
      <c r="P50" s="585"/>
      <c r="Q50" s="585"/>
      <c r="R50" s="585"/>
      <c r="S50" s="585"/>
      <c r="T50" s="585"/>
      <c r="U50" s="585"/>
      <c r="V50" s="354"/>
      <c r="W50" s="553"/>
      <c r="X50" s="613"/>
      <c r="Z50" s="552"/>
      <c r="AA50" s="553"/>
    </row>
    <row r="51" s="541" customFormat="true" ht="15" hidden="false" customHeight="true" outlineLevel="0" collapsed="false">
      <c r="A51" s="536"/>
      <c r="B51" s="576"/>
      <c r="C51" s="562" t="s">
        <v>422</v>
      </c>
      <c r="D51" s="535" t="n">
        <v>2</v>
      </c>
      <c r="E51" s="619"/>
      <c r="F51" s="620"/>
      <c r="G51" s="621"/>
      <c r="H51" s="621" t="n">
        <f aca="false">SUM(H49:H50)</f>
        <v>3.55</v>
      </c>
      <c r="I51" s="621" t="n">
        <f aca="false">SUM(I49:I50)</f>
        <v>8</v>
      </c>
      <c r="J51" s="621" t="n">
        <f aca="false">SUM(J49:J50)</f>
        <v>72</v>
      </c>
      <c r="K51" s="621" t="n">
        <f aca="false">SUM(K49:K50)</f>
        <v>0</v>
      </c>
      <c r="L51" s="621" t="n">
        <f aca="false">SUM(L49:L50)</f>
        <v>62781797</v>
      </c>
      <c r="M51" s="621" t="n">
        <f aca="false">SUM(M49:M50)</f>
        <v>5719632</v>
      </c>
      <c r="N51" s="621" t="n">
        <f aca="false">SUM(N49:N50)</f>
        <v>27688577</v>
      </c>
      <c r="O51" s="621" t="n">
        <f aca="false">SUM(O49:O50)</f>
        <v>96190006</v>
      </c>
      <c r="P51" s="621"/>
      <c r="Q51" s="621"/>
      <c r="R51" s="621"/>
      <c r="S51" s="621"/>
      <c r="T51" s="621"/>
      <c r="U51" s="621"/>
      <c r="V51" s="622"/>
      <c r="W51" s="537"/>
      <c r="X51" s="620"/>
      <c r="Z51" s="542"/>
      <c r="AA51" s="543"/>
    </row>
    <row r="52" s="551" customFormat="true" ht="76.5" hidden="false" customHeight="false" outlineLevel="0" collapsed="false">
      <c r="A52" s="557" t="n">
        <v>1</v>
      </c>
      <c r="B52" s="558" t="s">
        <v>423</v>
      </c>
      <c r="C52" s="529" t="s">
        <v>424</v>
      </c>
      <c r="D52" s="335" t="s">
        <v>425</v>
      </c>
      <c r="E52" s="505" t="s">
        <v>20</v>
      </c>
      <c r="F52" s="192" t="n">
        <v>43558</v>
      </c>
      <c r="G52" s="525" t="e">
        <f aca="false">SUM(G36:G58)</f>
        <v>#VALUE!</v>
      </c>
      <c r="H52" s="626" t="n">
        <v>0.49</v>
      </c>
      <c r="I52" s="526"/>
      <c r="J52" s="526"/>
      <c r="K52" s="525" t="n">
        <v>1505336</v>
      </c>
      <c r="L52" s="525" t="n">
        <v>18977752</v>
      </c>
      <c r="M52" s="526"/>
      <c r="N52" s="526"/>
      <c r="O52" s="508" t="n">
        <f aca="false">K52+L52+M52+N52</f>
        <v>20483088</v>
      </c>
      <c r="P52" s="525" t="n">
        <v>5557583</v>
      </c>
      <c r="Q52" s="546" t="s">
        <v>337</v>
      </c>
      <c r="R52" s="546" t="n">
        <v>44049</v>
      </c>
      <c r="S52" s="546" t="n">
        <v>21404827.639</v>
      </c>
      <c r="T52" s="547" t="n">
        <v>16684115</v>
      </c>
      <c r="U52" s="548" t="n">
        <v>0.8</v>
      </c>
      <c r="V52" s="548"/>
      <c r="W52" s="549" t="s">
        <v>359</v>
      </c>
      <c r="X52" s="550"/>
      <c r="Z52" s="627" t="n">
        <v>1</v>
      </c>
      <c r="AA52" s="553"/>
    </row>
    <row r="53" s="551" customFormat="true" ht="76.5" hidden="false" customHeight="false" outlineLevel="0" collapsed="false">
      <c r="A53" s="557" t="n">
        <v>2</v>
      </c>
      <c r="B53" s="558"/>
      <c r="C53" s="288" t="s">
        <v>426</v>
      </c>
      <c r="D53" s="351" t="s">
        <v>427</v>
      </c>
      <c r="E53" s="505" t="s">
        <v>20</v>
      </c>
      <c r="F53" s="192" t="n">
        <v>43558</v>
      </c>
      <c r="G53" s="525" t="e">
        <f aca="false">SUM(G52:G59)</f>
        <v>#VALUE!</v>
      </c>
      <c r="H53" s="525" t="n">
        <v>0.312</v>
      </c>
      <c r="I53" s="526"/>
      <c r="J53" s="526"/>
      <c r="K53" s="525" t="n">
        <v>3272007</v>
      </c>
      <c r="L53" s="525" t="n">
        <v>35152000</v>
      </c>
      <c r="M53" s="526"/>
      <c r="N53" s="526"/>
      <c r="O53" s="508" t="n">
        <f aca="false">K53+L53+M53+N53</f>
        <v>38424007</v>
      </c>
      <c r="P53" s="525" t="n">
        <v>8395720</v>
      </c>
      <c r="Q53" s="545"/>
      <c r="R53" s="545"/>
      <c r="S53" s="546" t="n">
        <v>42055020.96</v>
      </c>
      <c r="T53" s="547" t="n">
        <v>33001745</v>
      </c>
      <c r="U53" s="548" t="n">
        <v>0.65</v>
      </c>
      <c r="V53" s="296"/>
      <c r="W53" s="345" t="s">
        <v>375</v>
      </c>
      <c r="X53" s="550"/>
      <c r="Z53" s="627" t="n">
        <v>1</v>
      </c>
      <c r="AA53" s="553"/>
    </row>
    <row r="54" s="551" customFormat="true" ht="65.25" hidden="false" customHeight="true" outlineLevel="0" collapsed="false">
      <c r="A54" s="557" t="n">
        <v>3</v>
      </c>
      <c r="B54" s="558"/>
      <c r="C54" s="288" t="s">
        <v>428</v>
      </c>
      <c r="D54" s="302" t="s">
        <v>429</v>
      </c>
      <c r="E54" s="505" t="s">
        <v>20</v>
      </c>
      <c r="F54" s="192" t="n">
        <v>43626</v>
      </c>
      <c r="G54" s="525" t="n">
        <v>1.91</v>
      </c>
      <c r="H54" s="525" t="n">
        <v>4.95</v>
      </c>
      <c r="I54" s="525" t="n">
        <v>27</v>
      </c>
      <c r="J54" s="526"/>
      <c r="K54" s="525" t="n">
        <v>14370334.17</v>
      </c>
      <c r="L54" s="525" t="n">
        <v>67243508.83</v>
      </c>
      <c r="M54" s="525" t="n">
        <v>1062649</v>
      </c>
      <c r="N54" s="526"/>
      <c r="O54" s="508" t="n">
        <f aca="false">K54+L54+M54+N54</f>
        <v>82676492</v>
      </c>
      <c r="P54" s="525" t="n">
        <v>11367378</v>
      </c>
      <c r="Q54" s="545"/>
      <c r="R54" s="545"/>
      <c r="S54" s="546" t="n">
        <v>90206097.25</v>
      </c>
      <c r="T54" s="547" t="n">
        <v>19894457</v>
      </c>
      <c r="U54" s="548" t="n">
        <v>0.2</v>
      </c>
      <c r="V54" s="296"/>
      <c r="W54" s="345" t="s">
        <v>375</v>
      </c>
      <c r="X54" s="550"/>
      <c r="Z54" s="627" t="n">
        <v>1</v>
      </c>
      <c r="AA54" s="553"/>
    </row>
    <row r="55" s="551" customFormat="true" ht="63.75" hidden="false" customHeight="true" outlineLevel="0" collapsed="false">
      <c r="A55" s="557" t="n">
        <v>4</v>
      </c>
      <c r="B55" s="558"/>
      <c r="C55" s="288" t="s">
        <v>430</v>
      </c>
      <c r="D55" s="305" t="s">
        <v>431</v>
      </c>
      <c r="E55" s="505" t="s">
        <v>20</v>
      </c>
      <c r="F55" s="192" t="n">
        <v>43718</v>
      </c>
      <c r="G55" s="525" t="n">
        <v>0.602</v>
      </c>
      <c r="H55" s="525" t="n">
        <v>3.146</v>
      </c>
      <c r="I55" s="525" t="n">
        <v>3.5</v>
      </c>
      <c r="J55" s="526"/>
      <c r="K55" s="525" t="n">
        <v>5184052</v>
      </c>
      <c r="L55" s="525" t="n">
        <v>37271419</v>
      </c>
      <c r="M55" s="525" t="n">
        <v>1980680.28</v>
      </c>
      <c r="N55" s="526"/>
      <c r="O55" s="508" t="n">
        <f aca="false">K55+L55+M55+N55</f>
        <v>44436151.28</v>
      </c>
      <c r="P55" s="525" t="n">
        <v>6612226</v>
      </c>
      <c r="Q55" s="545"/>
      <c r="R55" s="545"/>
      <c r="S55" s="546" t="n">
        <v>47484115.047</v>
      </c>
      <c r="T55" s="555"/>
      <c r="U55" s="296"/>
      <c r="V55" s="296"/>
      <c r="W55" s="323" t="s">
        <v>386</v>
      </c>
      <c r="X55" s="550"/>
      <c r="Z55" s="627" t="n">
        <v>1</v>
      </c>
      <c r="AA55" s="553"/>
    </row>
    <row r="56" s="551" customFormat="true" ht="66" hidden="false" customHeight="true" outlineLevel="0" collapsed="false">
      <c r="A56" s="557" t="n">
        <v>5</v>
      </c>
      <c r="B56" s="560"/>
      <c r="C56" s="444" t="s">
        <v>432</v>
      </c>
      <c r="D56" s="305" t="s">
        <v>433</v>
      </c>
      <c r="E56" s="505" t="s">
        <v>25</v>
      </c>
      <c r="F56" s="192" t="n">
        <v>43867</v>
      </c>
      <c r="G56" s="525"/>
      <c r="H56" s="525" t="n">
        <v>7.633</v>
      </c>
      <c r="I56" s="525" t="n">
        <v>20</v>
      </c>
      <c r="J56" s="526"/>
      <c r="K56" s="525"/>
      <c r="L56" s="525" t="n">
        <v>115784417</v>
      </c>
      <c r="M56" s="525" t="n">
        <v>13331022</v>
      </c>
      <c r="N56" s="526"/>
      <c r="O56" s="508" t="n">
        <f aca="false">K56+L56+M56+N56</f>
        <v>129115439</v>
      </c>
      <c r="P56" s="525" t="n">
        <v>17814605</v>
      </c>
      <c r="Q56" s="545"/>
      <c r="R56" s="545"/>
      <c r="S56" s="546"/>
      <c r="T56" s="555"/>
      <c r="U56" s="296"/>
      <c r="V56" s="296"/>
      <c r="W56" s="323"/>
      <c r="X56" s="550"/>
      <c r="Z56" s="627"/>
      <c r="AA56" s="553"/>
    </row>
    <row r="57" s="551" customFormat="true" ht="12.75" hidden="false" customHeight="false" outlineLevel="0" collapsed="false">
      <c r="A57" s="532"/>
      <c r="B57" s="628"/>
      <c r="C57" s="629"/>
      <c r="D57" s="630" t="n">
        <v>5</v>
      </c>
      <c r="E57" s="631"/>
      <c r="F57" s="632"/>
      <c r="G57" s="538" t="n">
        <v>5.03</v>
      </c>
      <c r="H57" s="538" t="n">
        <f aca="false">H52+H53+H54+H55</f>
        <v>8.898</v>
      </c>
      <c r="I57" s="538" t="n">
        <f aca="false">I52+I53+I54+I55</f>
        <v>30.5</v>
      </c>
      <c r="J57" s="538" t="n">
        <f aca="false">J52+J53+J54+J55</f>
        <v>0</v>
      </c>
      <c r="K57" s="538" t="n">
        <f aca="false">K52+K53+K54+K55</f>
        <v>24331729.17</v>
      </c>
      <c r="L57" s="538" t="n">
        <f aca="false">L52+L53+L54+L55</f>
        <v>158644679.83</v>
      </c>
      <c r="M57" s="538" t="n">
        <f aca="false">M52+M53+M54+M55</f>
        <v>3043329.28</v>
      </c>
      <c r="N57" s="538" t="n">
        <f aca="false">N52+N53+N54+N55</f>
        <v>0</v>
      </c>
      <c r="O57" s="538" t="n">
        <f aca="false">O52+O53+O54+O55+O56</f>
        <v>315135177.28</v>
      </c>
      <c r="P57" s="538" t="n">
        <f aca="false">P52+P53+P54+P55+P56</f>
        <v>49747512</v>
      </c>
      <c r="Q57" s="538"/>
      <c r="R57" s="538"/>
      <c r="S57" s="538" t="n">
        <f aca="false">S52+S53+S54+S55</f>
        <v>201150060.896</v>
      </c>
      <c r="T57" s="538" t="n">
        <f aca="false">T52+T53+T54+T55</f>
        <v>69580317</v>
      </c>
      <c r="U57" s="538" t="n">
        <f aca="false">U52+U53+U54+U55</f>
        <v>1.65</v>
      </c>
      <c r="V57" s="538" t="n">
        <f aca="false">SUM(V52:V53)</f>
        <v>0</v>
      </c>
      <c r="W57" s="563" t="n">
        <f aca="false">SUM(W52:W53)</f>
        <v>0</v>
      </c>
      <c r="X57" s="538" t="n">
        <f aca="false">SUM(X52:X53)</f>
        <v>0</v>
      </c>
      <c r="Z57" s="627" t="n">
        <f aca="false">Z52+Z53+Z54+Z55</f>
        <v>4</v>
      </c>
      <c r="AA57" s="553"/>
    </row>
    <row r="58" s="454" customFormat="true" ht="21" hidden="false" customHeight="true" outlineLevel="0" collapsed="false">
      <c r="A58" s="633" t="s">
        <v>434</v>
      </c>
      <c r="B58" s="633"/>
      <c r="C58" s="633"/>
      <c r="D58" s="634" t="n">
        <f aca="false">D22+D28+D32+D36+D40+D42+D48+D51+D57</f>
        <v>33</v>
      </c>
      <c r="E58" s="635"/>
      <c r="F58" s="635"/>
      <c r="G58" s="634" t="n">
        <f aca="false">G22+G28+G32+G36+G40+G42+G48+G57</f>
        <v>27.262</v>
      </c>
      <c r="H58" s="634" t="n">
        <f aca="false">H22+H28+H32+H36+H40+H42+H48+H57</f>
        <v>93.272</v>
      </c>
      <c r="I58" s="634" t="n">
        <f aca="false">I22+I28+I32+I36+I40+I42+I48+I57</f>
        <v>150.1</v>
      </c>
      <c r="J58" s="634" t="n">
        <f aca="false">J22+J28+J32+J36+J40+J42+J48+J57</f>
        <v>637.06</v>
      </c>
      <c r="K58" s="634" t="n">
        <f aca="false">K22+K28+K32+K36+K40+K42+K48+K57</f>
        <v>116340291.28</v>
      </c>
      <c r="L58" s="634" t="n">
        <f aca="false">L22+L28+L32+L36+L40+L42+L48+L57</f>
        <v>1005861559.83</v>
      </c>
      <c r="M58" s="634" t="n">
        <f aca="false">M22+M28+M32+M36+M40+M42+M48+M57</f>
        <v>69116181.28</v>
      </c>
      <c r="N58" s="634" t="n">
        <f aca="false">N22+N28+N32+N36+N40+N42+N48+N57</f>
        <v>407590811</v>
      </c>
      <c r="O58" s="634" t="n">
        <f aca="false">O22+O28+O32+O36+O40+O42+O48+O51+O57</f>
        <v>1935807187.39</v>
      </c>
      <c r="P58" s="634" t="n">
        <f aca="false">P22+P28+P32+P36+P40+P42+P48+P57</f>
        <v>149081736</v>
      </c>
      <c r="Q58" s="634"/>
      <c r="R58" s="634"/>
      <c r="S58" s="634" t="n">
        <f aca="false">S22+S28+S32+S36+S40+S42+S48+S57</f>
        <v>1295654707.731</v>
      </c>
      <c r="T58" s="634" t="n">
        <f aca="false">T22+T28+T32+T36+T40+T42+T48+T57</f>
        <v>249483871</v>
      </c>
      <c r="U58" s="634"/>
      <c r="V58" s="634"/>
      <c r="W58" s="636"/>
      <c r="X58" s="634"/>
      <c r="Y58" s="637"/>
      <c r="Z58" s="638" t="n">
        <f aca="false">Z22+Z28+Z32+Z36+Z40+Z48+Z57</f>
        <v>21</v>
      </c>
      <c r="AA58" s="639"/>
    </row>
    <row r="59" s="639" customFormat="true" ht="15.75" hidden="false" customHeight="true" outlineLevel="0" collapsed="false">
      <c r="A59" s="640"/>
      <c r="B59" s="640"/>
      <c r="C59" s="640"/>
      <c r="D59" s="641"/>
      <c r="E59" s="642"/>
      <c r="F59" s="642"/>
      <c r="G59" s="643"/>
      <c r="H59" s="643"/>
      <c r="I59" s="643"/>
      <c r="J59" s="644"/>
      <c r="K59" s="644"/>
      <c r="L59" s="644"/>
      <c r="M59" s="644"/>
      <c r="N59" s="644"/>
      <c r="O59" s="644"/>
      <c r="P59" s="644"/>
      <c r="Q59" s="642"/>
      <c r="R59" s="642"/>
      <c r="S59" s="644"/>
      <c r="T59" s="645"/>
      <c r="U59" s="646"/>
      <c r="V59" s="646"/>
      <c r="W59" s="642"/>
      <c r="X59" s="642"/>
      <c r="Z59" s="516"/>
    </row>
    <row r="60" customFormat="false" ht="16.5" hidden="false" customHeight="false" outlineLevel="0" collapsed="false">
      <c r="P60" s="469"/>
      <c r="Q60" s="469"/>
      <c r="R60" s="469"/>
      <c r="S60" s="470"/>
      <c r="U60" s="647"/>
      <c r="V60" s="647"/>
      <c r="W60" s="647"/>
      <c r="X60" s="647"/>
      <c r="Z60" s="648"/>
    </row>
    <row r="61" customFormat="false" ht="16.5" hidden="false" customHeight="false" outlineLevel="0" collapsed="false">
      <c r="K61" s="649"/>
      <c r="L61" s="649"/>
      <c r="O61" s="472"/>
      <c r="T61" s="649"/>
    </row>
    <row r="62" customFormat="false" ht="16.5" hidden="false" customHeight="false" outlineLevel="0" collapsed="false">
      <c r="O62" s="472"/>
      <c r="V62" s="649"/>
    </row>
    <row r="63" customFormat="false" ht="16.5" hidden="false" customHeight="false" outlineLevel="0" collapsed="false">
      <c r="O63" s="472"/>
    </row>
  </sheetData>
  <mergeCells count="47">
    <mergeCell ref="A1:Y1"/>
    <mergeCell ref="A2:Y2"/>
    <mergeCell ref="A3:Y3"/>
    <mergeCell ref="W4:Y4"/>
    <mergeCell ref="Q5:U5"/>
    <mergeCell ref="V5:Y5"/>
    <mergeCell ref="A6:C6"/>
    <mergeCell ref="A7:A8"/>
    <mergeCell ref="B7:B8"/>
    <mergeCell ref="C7:C8"/>
    <mergeCell ref="D7:D8"/>
    <mergeCell ref="E7:E8"/>
    <mergeCell ref="F7:F8"/>
    <mergeCell ref="G7:J7"/>
    <mergeCell ref="K7:N7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A10:C10"/>
    <mergeCell ref="A11:A12"/>
    <mergeCell ref="B11:B12"/>
    <mergeCell ref="C11:C12"/>
    <mergeCell ref="D11:D12"/>
    <mergeCell ref="E11:E12"/>
    <mergeCell ref="F11:F12"/>
    <mergeCell ref="G11:J11"/>
    <mergeCell ref="K11:N11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A58:C58"/>
    <mergeCell ref="P60:R60"/>
    <mergeCell ref="U60:X60"/>
  </mergeCells>
  <printOptions headings="false" gridLines="false" gridLinesSet="true" horizontalCentered="true" verticalCentered="false"/>
  <pageMargins left="0.25" right="0.25" top="0.5" bottom="0.3" header="0.511811023622047" footer="0.3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1"/>
  <sheetViews>
    <sheetView showFormulas="false" showGridLines="false" showRowColHeaders="true" showZeros="true" rightToLeft="false" tabSelected="false" showOutlineSymbols="true" defaultGridColor="true" view="pageBreakPreview" topLeftCell="A41" colorId="64" zoomScale="90" zoomScaleNormal="100" zoomScalePageLayoutView="90" workbookViewId="0">
      <selection pane="topLeft" activeCell="F37" activeCellId="0" sqref="F3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15" width="11.28"/>
    <col collapsed="false" customWidth="true" hidden="false" outlineLevel="0" max="3" min="3" style="116" width="29.28"/>
    <col collapsed="false" customWidth="true" hidden="false" outlineLevel="0" max="4" min="4" style="1" width="14.7"/>
    <col collapsed="false" customWidth="true" hidden="false" outlineLevel="0" max="5" min="5" style="48" width="7.7"/>
    <col collapsed="false" customWidth="true" hidden="false" outlineLevel="0" max="6" min="6" style="1" width="10.99"/>
    <col collapsed="false" customWidth="true" hidden="false" outlineLevel="0" max="7" min="7" style="1" width="10.71"/>
    <col collapsed="false" customWidth="true" hidden="false" outlineLevel="0" max="8" min="8" style="1" width="7.42"/>
    <col collapsed="false" customWidth="false" hidden="false" outlineLevel="0" max="9" min="9" style="1" width="9.14"/>
    <col collapsed="false" customWidth="true" hidden="false" outlineLevel="0" max="10" min="10" style="1" width="8.85"/>
    <col collapsed="false" customWidth="true" hidden="false" outlineLevel="0" max="11" min="11" style="1" width="14.28"/>
    <col collapsed="false" customWidth="true" hidden="false" outlineLevel="0" max="12" min="12" style="1" width="13.85"/>
    <col collapsed="false" customWidth="true" hidden="false" outlineLevel="0" max="13" min="13" style="1" width="12.14"/>
    <col collapsed="false" customWidth="true" hidden="false" outlineLevel="0" max="14" min="14" style="1" width="14.41"/>
    <col collapsed="false" customWidth="true" hidden="false" outlineLevel="0" max="15" min="15" style="1" width="18.28"/>
    <col collapsed="false" customWidth="true" hidden="false" outlineLevel="0" max="16" min="16" style="1" width="13.7"/>
    <col collapsed="false" customWidth="true" hidden="false" outlineLevel="0" max="17" min="17" style="1" width="10.13"/>
    <col collapsed="false" customWidth="true" hidden="false" outlineLevel="0" max="18" min="18" style="650" width="10.99"/>
    <col collapsed="false" customWidth="true" hidden="false" outlineLevel="0" max="19" min="19" style="117" width="15.13"/>
    <col collapsed="false" customWidth="true" hidden="false" outlineLevel="0" max="20" min="20" style="1" width="13.99"/>
    <col collapsed="false" customWidth="false" hidden="false" outlineLevel="0" max="22" min="21" style="1" width="9.14"/>
    <col collapsed="false" customWidth="true" hidden="false" outlineLevel="0" max="23" min="23" style="1" width="15.56"/>
    <col collapsed="false" customWidth="true" hidden="false" outlineLevel="0" max="24" min="24" style="1" width="10.56"/>
    <col collapsed="false" customWidth="true" hidden="true" outlineLevel="0" max="25" min="25" style="1" width="0.41"/>
    <col collapsed="false" customWidth="false" hidden="true" outlineLevel="0" max="26" min="26" style="1" width="9.14"/>
    <col collapsed="false" customWidth="true" hidden="false" outlineLevel="0" max="27" min="27" style="115" width="3.85"/>
    <col collapsed="false" customWidth="false" hidden="false" outlineLevel="0" max="257" min="28" style="1" width="9.14"/>
  </cols>
  <sheetData>
    <row r="1" s="119" customFormat="true" ht="25.5" hidden="false" customHeight="false" outlineLevel="0" collapsed="false">
      <c r="A1" s="118" t="s">
        <v>165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18"/>
      <c r="T1" s="118"/>
      <c r="U1" s="118"/>
      <c r="V1" s="118"/>
      <c r="W1" s="118"/>
      <c r="X1" s="118"/>
      <c r="Y1" s="118"/>
      <c r="AA1" s="120"/>
    </row>
    <row r="2" s="119" customFormat="true" ht="25.5" hidden="false" customHeight="false" outlineLevel="0" collapsed="false">
      <c r="A2" s="118" t="s">
        <v>212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8"/>
      <c r="S2" s="118"/>
      <c r="T2" s="118"/>
      <c r="U2" s="118"/>
      <c r="V2" s="118"/>
      <c r="W2" s="118"/>
      <c r="X2" s="118"/>
      <c r="Y2" s="118"/>
      <c r="AA2" s="120"/>
    </row>
    <row r="3" s="119" customFormat="true" ht="18.75" hidden="false" customHeight="true" outlineLevel="0" collapsed="false">
      <c r="A3" s="121" t="s">
        <v>213</v>
      </c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  <c r="R3" s="121"/>
      <c r="S3" s="121"/>
      <c r="T3" s="121"/>
      <c r="U3" s="121"/>
      <c r="V3" s="121"/>
      <c r="W3" s="121"/>
      <c r="X3" s="121"/>
      <c r="Y3" s="121"/>
      <c r="AA3" s="120"/>
    </row>
    <row r="4" s="130" customFormat="true" ht="18.75" hidden="false" customHeight="false" outlineLevel="0" collapsed="false">
      <c r="A4" s="122" t="str">
        <f aca="false">Bandarban!A4</f>
        <v>Reporting Month: August' 2020</v>
      </c>
      <c r="B4" s="122"/>
      <c r="C4" s="122"/>
      <c r="D4" s="123"/>
      <c r="E4" s="124"/>
      <c r="F4" s="125"/>
      <c r="G4" s="126"/>
      <c r="H4" s="126"/>
      <c r="I4" s="127"/>
      <c r="J4" s="127"/>
      <c r="K4" s="126"/>
      <c r="L4" s="126"/>
      <c r="M4" s="126"/>
      <c r="N4" s="126"/>
      <c r="O4" s="126"/>
      <c r="P4" s="128"/>
      <c r="Q4" s="128"/>
      <c r="R4" s="134"/>
      <c r="S4" s="129"/>
      <c r="T4" s="128"/>
      <c r="U4" s="128"/>
      <c r="V4" s="128"/>
      <c r="W4" s="128"/>
      <c r="X4" s="128"/>
      <c r="Y4" s="128"/>
      <c r="AA4" s="131"/>
    </row>
    <row r="5" s="143" customFormat="true" ht="12.75" hidden="false" customHeight="true" outlineLevel="0" collapsed="false">
      <c r="A5" s="132"/>
      <c r="B5" s="133"/>
      <c r="C5" s="133"/>
      <c r="D5" s="134"/>
      <c r="E5" s="135"/>
      <c r="F5" s="136"/>
      <c r="G5" s="137"/>
      <c r="H5" s="137"/>
      <c r="I5" s="138"/>
      <c r="J5" s="138"/>
      <c r="K5" s="139"/>
      <c r="L5" s="139"/>
      <c r="M5" s="139"/>
      <c r="N5" s="139"/>
      <c r="O5" s="139"/>
      <c r="P5" s="140"/>
      <c r="Q5" s="141" t="s">
        <v>168</v>
      </c>
      <c r="R5" s="141"/>
      <c r="S5" s="141"/>
      <c r="T5" s="141"/>
      <c r="U5" s="141"/>
      <c r="V5" s="142" t="n">
        <f aca="true">TODAY()</f>
        <v>46231</v>
      </c>
      <c r="W5" s="142"/>
      <c r="X5" s="142"/>
      <c r="Y5" s="142"/>
      <c r="AA5" s="131"/>
    </row>
    <row r="6" s="143" customFormat="true" ht="30" hidden="false" customHeight="true" outlineLevel="0" collapsed="false">
      <c r="A6" s="144" t="s">
        <v>169</v>
      </c>
      <c r="B6" s="144"/>
      <c r="C6" s="144"/>
      <c r="D6" s="134"/>
      <c r="E6" s="135"/>
      <c r="F6" s="136"/>
      <c r="G6" s="145"/>
      <c r="H6" s="145"/>
      <c r="I6" s="141"/>
      <c r="J6" s="141"/>
      <c r="K6" s="145"/>
      <c r="L6" s="145"/>
      <c r="M6" s="145"/>
      <c r="N6" s="145"/>
      <c r="O6" s="145"/>
      <c r="P6" s="137"/>
      <c r="Q6" s="137"/>
      <c r="R6" s="651"/>
      <c r="S6" s="146"/>
      <c r="T6" s="147"/>
      <c r="U6" s="148"/>
      <c r="V6" s="147"/>
      <c r="W6" s="149"/>
      <c r="X6" s="140"/>
      <c r="Y6" s="139"/>
      <c r="AA6" s="131"/>
    </row>
    <row r="7" s="157" customFormat="true" ht="28.5" hidden="false" customHeight="true" outlineLevel="0" collapsed="false">
      <c r="A7" s="150" t="s">
        <v>69</v>
      </c>
      <c r="B7" s="150" t="s">
        <v>4</v>
      </c>
      <c r="C7" s="151" t="s">
        <v>170</v>
      </c>
      <c r="D7" s="151" t="s">
        <v>171</v>
      </c>
      <c r="E7" s="77" t="s">
        <v>172</v>
      </c>
      <c r="F7" s="152" t="s">
        <v>173</v>
      </c>
      <c r="G7" s="151" t="s">
        <v>174</v>
      </c>
      <c r="H7" s="151"/>
      <c r="I7" s="151"/>
      <c r="J7" s="151"/>
      <c r="K7" s="151" t="s">
        <v>175</v>
      </c>
      <c r="L7" s="151"/>
      <c r="M7" s="151"/>
      <c r="N7" s="151"/>
      <c r="O7" s="151" t="s">
        <v>176</v>
      </c>
      <c r="P7" s="151" t="s">
        <v>177</v>
      </c>
      <c r="Q7" s="151" t="s">
        <v>178</v>
      </c>
      <c r="R7" s="500" t="s">
        <v>179</v>
      </c>
      <c r="S7" s="154" t="s">
        <v>180</v>
      </c>
      <c r="T7" s="155" t="s">
        <v>181</v>
      </c>
      <c r="U7" s="156" t="s">
        <v>182</v>
      </c>
      <c r="V7" s="151" t="s">
        <v>183</v>
      </c>
      <c r="W7" s="9" t="s">
        <v>184</v>
      </c>
      <c r="X7" s="151" t="s">
        <v>185</v>
      </c>
      <c r="AA7" s="158"/>
    </row>
    <row r="8" s="157" customFormat="true" ht="47.25" hidden="false" customHeight="true" outlineLevel="0" collapsed="false">
      <c r="A8" s="150"/>
      <c r="B8" s="150"/>
      <c r="C8" s="151"/>
      <c r="D8" s="151"/>
      <c r="E8" s="77"/>
      <c r="F8" s="152"/>
      <c r="G8" s="499" t="s">
        <v>221</v>
      </c>
      <c r="H8" s="159" t="s">
        <v>186</v>
      </c>
      <c r="I8" s="151" t="s">
        <v>187</v>
      </c>
      <c r="J8" s="151" t="s">
        <v>188</v>
      </c>
      <c r="K8" s="151" t="s">
        <v>334</v>
      </c>
      <c r="L8" s="151" t="s">
        <v>60</v>
      </c>
      <c r="M8" s="151" t="s">
        <v>189</v>
      </c>
      <c r="N8" s="151" t="s">
        <v>190</v>
      </c>
      <c r="O8" s="151"/>
      <c r="P8" s="151"/>
      <c r="Q8" s="151"/>
      <c r="R8" s="500"/>
      <c r="S8" s="154"/>
      <c r="T8" s="155"/>
      <c r="U8" s="156"/>
      <c r="V8" s="151"/>
      <c r="W8" s="9"/>
      <c r="X8" s="151"/>
      <c r="AA8" s="158"/>
    </row>
    <row r="9" s="160" customFormat="true" ht="12.75" hidden="false" customHeight="false" outlineLevel="0" collapsed="false">
      <c r="A9" s="9" t="n">
        <v>1</v>
      </c>
      <c r="B9" s="9" t="n">
        <f aca="false">A9+1</f>
        <v>2</v>
      </c>
      <c r="C9" s="9" t="n">
        <f aca="false">B9+1</f>
        <v>3</v>
      </c>
      <c r="D9" s="9" t="n">
        <f aca="false">C9+1</f>
        <v>4</v>
      </c>
      <c r="E9" s="9" t="n">
        <f aca="false">D9+1</f>
        <v>5</v>
      </c>
      <c r="F9" s="9" t="n">
        <f aca="false">E9+1</f>
        <v>6</v>
      </c>
      <c r="G9" s="9" t="n">
        <f aca="false">F9+1</f>
        <v>7</v>
      </c>
      <c r="H9" s="9"/>
      <c r="I9" s="9" t="n">
        <f aca="false">G9+1</f>
        <v>8</v>
      </c>
      <c r="J9" s="9"/>
      <c r="K9" s="9" t="n">
        <f aca="false">I9+1</f>
        <v>9</v>
      </c>
      <c r="L9" s="9"/>
      <c r="M9" s="9" t="n">
        <f aca="false">K9+1</f>
        <v>10</v>
      </c>
      <c r="N9" s="9" t="n">
        <f aca="false">M9+1</f>
        <v>11</v>
      </c>
      <c r="O9" s="9" t="n">
        <f aca="false">N9+1</f>
        <v>12</v>
      </c>
      <c r="P9" s="9" t="n">
        <f aca="false">O9+1</f>
        <v>13</v>
      </c>
      <c r="Q9" s="9" t="n">
        <f aca="false">P9+1</f>
        <v>14</v>
      </c>
      <c r="R9" s="501" t="n">
        <f aca="false">Q9+1</f>
        <v>15</v>
      </c>
      <c r="S9" s="9" t="n">
        <f aca="false">R9+1</f>
        <v>16</v>
      </c>
      <c r="T9" s="9" t="n">
        <f aca="false">S9+1</f>
        <v>17</v>
      </c>
      <c r="U9" s="9" t="n">
        <f aca="false">T9+1</f>
        <v>18</v>
      </c>
      <c r="V9" s="9" t="n">
        <f aca="false">U9+1</f>
        <v>19</v>
      </c>
      <c r="W9" s="9" t="n">
        <f aca="false">V9+1</f>
        <v>20</v>
      </c>
      <c r="X9" s="9" t="n">
        <f aca="false">W9+1</f>
        <v>21</v>
      </c>
      <c r="AA9" s="161"/>
    </row>
    <row r="10" customFormat="false" ht="30" hidden="true" customHeight="true" outlineLevel="0" collapsed="false">
      <c r="A10" s="162" t="n">
        <v>1</v>
      </c>
      <c r="B10" s="162" t="s">
        <v>123</v>
      </c>
      <c r="C10" s="163" t="s">
        <v>124</v>
      </c>
      <c r="D10" s="162"/>
      <c r="E10" s="164" t="s">
        <v>20</v>
      </c>
      <c r="F10" s="165"/>
      <c r="G10" s="165"/>
      <c r="H10" s="165"/>
      <c r="I10" s="165"/>
      <c r="J10" s="165"/>
      <c r="K10" s="166"/>
      <c r="L10" s="166"/>
      <c r="M10" s="166"/>
      <c r="N10" s="166"/>
      <c r="O10" s="166"/>
      <c r="P10" s="165"/>
      <c r="Q10" s="165"/>
      <c r="R10" s="652"/>
      <c r="S10" s="167"/>
      <c r="T10" s="165"/>
      <c r="U10" s="165"/>
      <c r="V10" s="165"/>
      <c r="W10" s="165"/>
      <c r="X10" s="165"/>
    </row>
    <row r="11" s="175" customFormat="true" ht="15" hidden="true" customHeight="true" outlineLevel="0" collapsed="false">
      <c r="A11" s="168" t="s">
        <v>191</v>
      </c>
      <c r="B11" s="168"/>
      <c r="C11" s="168"/>
      <c r="D11" s="169"/>
      <c r="E11" s="170"/>
      <c r="F11" s="171"/>
      <c r="G11" s="171"/>
      <c r="H11" s="171"/>
      <c r="I11" s="171"/>
      <c r="J11" s="171"/>
      <c r="K11" s="172"/>
      <c r="L11" s="172"/>
      <c r="M11" s="172"/>
      <c r="N11" s="172"/>
      <c r="O11" s="172"/>
      <c r="P11" s="171"/>
      <c r="Q11" s="173"/>
      <c r="R11" s="653"/>
      <c r="S11" s="174"/>
      <c r="T11" s="173"/>
      <c r="U11" s="173"/>
      <c r="V11" s="173"/>
      <c r="W11" s="173"/>
      <c r="X11" s="173"/>
      <c r="AA11" s="176"/>
    </row>
    <row r="12" customFormat="false" ht="25.5" hidden="true" customHeight="false" outlineLevel="0" collapsed="false">
      <c r="A12" s="162" t="n">
        <v>2</v>
      </c>
      <c r="B12" s="162" t="s">
        <v>18</v>
      </c>
      <c r="C12" s="163" t="s">
        <v>127</v>
      </c>
      <c r="D12" s="162"/>
      <c r="E12" s="164" t="s">
        <v>20</v>
      </c>
      <c r="F12" s="177"/>
      <c r="G12" s="177"/>
      <c r="H12" s="177"/>
      <c r="I12" s="177"/>
      <c r="J12" s="177"/>
      <c r="K12" s="178"/>
      <c r="L12" s="178"/>
      <c r="M12" s="178"/>
      <c r="N12" s="178"/>
      <c r="O12" s="178"/>
      <c r="P12" s="177"/>
      <c r="Q12" s="165"/>
      <c r="R12" s="652"/>
      <c r="S12" s="167"/>
      <c r="T12" s="165"/>
      <c r="U12" s="165"/>
      <c r="V12" s="165"/>
      <c r="W12" s="165"/>
      <c r="X12" s="165"/>
    </row>
    <row r="13" s="175" customFormat="true" ht="15" hidden="true" customHeight="true" outlineLevel="0" collapsed="false">
      <c r="A13" s="168" t="s">
        <v>192</v>
      </c>
      <c r="B13" s="168"/>
      <c r="C13" s="168"/>
      <c r="D13" s="179"/>
      <c r="E13" s="180"/>
      <c r="F13" s="171"/>
      <c r="G13" s="171"/>
      <c r="H13" s="171"/>
      <c r="I13" s="171"/>
      <c r="J13" s="171"/>
      <c r="K13" s="172"/>
      <c r="L13" s="172"/>
      <c r="M13" s="172"/>
      <c r="N13" s="172"/>
      <c r="O13" s="172"/>
      <c r="P13" s="171"/>
      <c r="Q13" s="173"/>
      <c r="R13" s="653"/>
      <c r="S13" s="174"/>
      <c r="T13" s="173"/>
      <c r="U13" s="173"/>
      <c r="V13" s="173"/>
      <c r="W13" s="173"/>
      <c r="X13" s="173"/>
      <c r="AA13" s="176"/>
    </row>
    <row r="14" s="515" customFormat="true" ht="60.75" hidden="false" customHeight="true" outlineLevel="0" collapsed="false">
      <c r="A14" s="187" t="n">
        <v>1</v>
      </c>
      <c r="B14" s="503" t="s">
        <v>18</v>
      </c>
      <c r="C14" s="379" t="s">
        <v>435</v>
      </c>
      <c r="D14" s="184" t="s">
        <v>436</v>
      </c>
      <c r="E14" s="187" t="s">
        <v>20</v>
      </c>
      <c r="F14" s="188" t="n">
        <v>43649</v>
      </c>
      <c r="G14" s="189" t="n">
        <v>0.465</v>
      </c>
      <c r="H14" s="189" t="n">
        <v>3.2</v>
      </c>
      <c r="I14" s="291" t="n">
        <v>0</v>
      </c>
      <c r="J14" s="291" t="n">
        <v>0</v>
      </c>
      <c r="K14" s="178" t="n">
        <v>3403250.07</v>
      </c>
      <c r="L14" s="178" t="n">
        <v>37635146</v>
      </c>
      <c r="M14" s="291" t="n">
        <v>0</v>
      </c>
      <c r="N14" s="291" t="n">
        <v>0</v>
      </c>
      <c r="O14" s="178" t="n">
        <f aca="false">K14+L14+M14+N14</f>
        <v>41038396.07</v>
      </c>
      <c r="P14" s="190" t="n">
        <v>8894672</v>
      </c>
      <c r="Q14" s="192"/>
      <c r="R14" s="188"/>
      <c r="S14" s="191" t="n">
        <v>42885755.09</v>
      </c>
      <c r="T14" s="191"/>
      <c r="U14" s="195"/>
      <c r="V14" s="654"/>
      <c r="W14" s="364" t="s">
        <v>437</v>
      </c>
      <c r="X14" s="193"/>
      <c r="AA14" s="655" t="n">
        <v>1</v>
      </c>
    </row>
    <row r="15" s="515" customFormat="true" ht="63.75" hidden="false" customHeight="true" outlineLevel="0" collapsed="false">
      <c r="A15" s="187" t="n">
        <v>2</v>
      </c>
      <c r="B15" s="519"/>
      <c r="C15" s="379" t="s">
        <v>438</v>
      </c>
      <c r="D15" s="184" t="s">
        <v>439</v>
      </c>
      <c r="E15" s="187" t="s">
        <v>61</v>
      </c>
      <c r="F15" s="188" t="s">
        <v>440</v>
      </c>
      <c r="G15" s="189"/>
      <c r="H15" s="189"/>
      <c r="I15" s="291"/>
      <c r="J15" s="191" t="n">
        <v>96</v>
      </c>
      <c r="K15" s="178"/>
      <c r="L15" s="178"/>
      <c r="M15" s="291"/>
      <c r="N15" s="191" t="n">
        <v>96101789</v>
      </c>
      <c r="O15" s="178" t="n">
        <f aca="false">K15+L15+M15+N15</f>
        <v>96101789</v>
      </c>
      <c r="P15" s="190"/>
      <c r="Q15" s="192"/>
      <c r="R15" s="188"/>
      <c r="S15" s="191" t="n">
        <v>103392005.097</v>
      </c>
      <c r="T15" s="191"/>
      <c r="U15" s="195"/>
      <c r="V15" s="654"/>
      <c r="W15" s="656" t="s">
        <v>441</v>
      </c>
      <c r="X15" s="193"/>
      <c r="AA15" s="655" t="n">
        <v>1</v>
      </c>
    </row>
    <row r="16" s="515" customFormat="true" ht="53.25" hidden="false" customHeight="true" outlineLevel="0" collapsed="false">
      <c r="A16" s="187" t="n">
        <v>3</v>
      </c>
      <c r="B16" s="519"/>
      <c r="C16" s="379" t="s">
        <v>442</v>
      </c>
      <c r="D16" s="184" t="s">
        <v>443</v>
      </c>
      <c r="E16" s="187" t="s">
        <v>20</v>
      </c>
      <c r="F16" s="188" t="s">
        <v>444</v>
      </c>
      <c r="G16" s="189" t="n">
        <v>1.3</v>
      </c>
      <c r="H16" s="189"/>
      <c r="I16" s="291"/>
      <c r="J16" s="191"/>
      <c r="K16" s="178" t="n">
        <v>15082163</v>
      </c>
      <c r="L16" s="178"/>
      <c r="M16" s="291"/>
      <c r="N16" s="191" t="n">
        <v>86020096</v>
      </c>
      <c r="O16" s="178" t="n">
        <f aca="false">K16+L16+M16+N16</f>
        <v>101102259</v>
      </c>
      <c r="P16" s="190" t="n">
        <v>1246408</v>
      </c>
      <c r="Q16" s="192"/>
      <c r="R16" s="188"/>
      <c r="S16" s="191" t="n">
        <v>101961963.458</v>
      </c>
      <c r="T16" s="191"/>
      <c r="U16" s="195"/>
      <c r="V16" s="654"/>
      <c r="W16" s="184" t="s">
        <v>445</v>
      </c>
      <c r="X16" s="193"/>
      <c r="AA16" s="655" t="n">
        <v>1</v>
      </c>
    </row>
    <row r="17" s="515" customFormat="true" ht="50.25" hidden="false" customHeight="true" outlineLevel="0" collapsed="false">
      <c r="A17" s="187" t="n">
        <v>4</v>
      </c>
      <c r="B17" s="519"/>
      <c r="C17" s="379" t="s">
        <v>446</v>
      </c>
      <c r="D17" s="184" t="s">
        <v>447</v>
      </c>
      <c r="E17" s="187" t="s">
        <v>20</v>
      </c>
      <c r="F17" s="188" t="s">
        <v>444</v>
      </c>
      <c r="G17" s="189" t="n">
        <v>1.79</v>
      </c>
      <c r="H17" s="189"/>
      <c r="I17" s="291"/>
      <c r="J17" s="191"/>
      <c r="K17" s="178" t="n">
        <v>34751774</v>
      </c>
      <c r="L17" s="178"/>
      <c r="M17" s="291"/>
      <c r="N17" s="191" t="n">
        <v>69005856</v>
      </c>
      <c r="O17" s="178" t="n">
        <f aca="false">K17+L17+M17+N17</f>
        <v>103757630</v>
      </c>
      <c r="P17" s="190" t="n">
        <v>930512</v>
      </c>
      <c r="Q17" s="192"/>
      <c r="R17" s="188"/>
      <c r="S17" s="191" t="n">
        <v>102015338.65</v>
      </c>
      <c r="T17" s="191"/>
      <c r="U17" s="195"/>
      <c r="V17" s="654"/>
      <c r="W17" s="184" t="s">
        <v>445</v>
      </c>
      <c r="X17" s="193"/>
      <c r="AA17" s="655" t="n">
        <v>1</v>
      </c>
    </row>
    <row r="18" s="515" customFormat="true" ht="48" hidden="false" customHeight="true" outlineLevel="0" collapsed="false">
      <c r="A18" s="187" t="n">
        <v>5</v>
      </c>
      <c r="B18" s="519"/>
      <c r="C18" s="379" t="s">
        <v>448</v>
      </c>
      <c r="D18" s="184" t="s">
        <v>449</v>
      </c>
      <c r="E18" s="187" t="s">
        <v>20</v>
      </c>
      <c r="F18" s="188" t="n">
        <v>43831</v>
      </c>
      <c r="G18" s="189" t="n">
        <v>1.68</v>
      </c>
      <c r="H18" s="189" t="n">
        <v>5.234</v>
      </c>
      <c r="I18" s="291"/>
      <c r="J18" s="191"/>
      <c r="K18" s="178" t="n">
        <v>13157599</v>
      </c>
      <c r="L18" s="178" t="n">
        <v>99695340</v>
      </c>
      <c r="M18" s="291"/>
      <c r="N18" s="191"/>
      <c r="O18" s="178" t="n">
        <f aca="false">K18+L18+M18+N18</f>
        <v>112852939</v>
      </c>
      <c r="P18" s="190" t="n">
        <v>1640986</v>
      </c>
      <c r="Q18" s="192"/>
      <c r="R18" s="188"/>
      <c r="S18" s="191" t="n">
        <v>111575363.206</v>
      </c>
      <c r="T18" s="191"/>
      <c r="U18" s="195"/>
      <c r="V18" s="195"/>
      <c r="W18" s="307" t="s">
        <v>450</v>
      </c>
      <c r="X18" s="193"/>
      <c r="AA18" s="655" t="n">
        <v>1</v>
      </c>
    </row>
    <row r="19" s="515" customFormat="true" ht="48" hidden="false" customHeight="true" outlineLevel="0" collapsed="false">
      <c r="A19" s="187" t="n">
        <v>6</v>
      </c>
      <c r="B19" s="519"/>
      <c r="C19" s="379" t="s">
        <v>451</v>
      </c>
      <c r="D19" s="445" t="s">
        <v>452</v>
      </c>
      <c r="E19" s="187" t="s">
        <v>61</v>
      </c>
      <c r="F19" s="188" t="n">
        <v>44167</v>
      </c>
      <c r="G19" s="189"/>
      <c r="H19" s="189"/>
      <c r="I19" s="291"/>
      <c r="J19" s="191" t="n">
        <v>48</v>
      </c>
      <c r="K19" s="178"/>
      <c r="L19" s="178"/>
      <c r="M19" s="291"/>
      <c r="N19" s="191" t="n">
        <v>40858811</v>
      </c>
      <c r="O19" s="178" t="n">
        <f aca="false">K19+L19+M19+N19</f>
        <v>40858811</v>
      </c>
      <c r="P19" s="190"/>
      <c r="Q19" s="192"/>
      <c r="R19" s="188"/>
      <c r="S19" s="191" t="n">
        <v>36420876.27</v>
      </c>
      <c r="T19" s="191"/>
      <c r="U19" s="195"/>
      <c r="V19" s="654"/>
      <c r="W19" s="656" t="s">
        <v>453</v>
      </c>
      <c r="X19" s="193"/>
      <c r="AA19" s="655" t="n">
        <v>1</v>
      </c>
    </row>
    <row r="20" s="515" customFormat="true" ht="40.5" hidden="false" customHeight="true" outlineLevel="0" collapsed="false">
      <c r="A20" s="187" t="n">
        <v>7</v>
      </c>
      <c r="B20" s="519"/>
      <c r="C20" s="379" t="s">
        <v>454</v>
      </c>
      <c r="D20" s="402" t="s">
        <v>455</v>
      </c>
      <c r="E20" s="187" t="s">
        <v>456</v>
      </c>
      <c r="F20" s="188" t="n">
        <v>44168</v>
      </c>
      <c r="G20" s="189"/>
      <c r="H20" s="189"/>
      <c r="I20" s="291"/>
      <c r="J20" s="191"/>
      <c r="K20" s="178" t="n">
        <v>14138222.46</v>
      </c>
      <c r="L20" s="178"/>
      <c r="M20" s="291"/>
      <c r="N20" s="191"/>
      <c r="O20" s="178" t="n">
        <f aca="false">K20+L20+M20+N20</f>
        <v>14138222.46</v>
      </c>
      <c r="P20" s="190"/>
      <c r="Q20" s="192"/>
      <c r="R20" s="188"/>
      <c r="S20" s="191" t="n">
        <v>13431311.33</v>
      </c>
      <c r="T20" s="191"/>
      <c r="U20" s="195"/>
      <c r="V20" s="195"/>
      <c r="W20" s="304" t="s">
        <v>457</v>
      </c>
      <c r="X20" s="193"/>
      <c r="AA20" s="655" t="n">
        <v>1</v>
      </c>
    </row>
    <row r="21" s="515" customFormat="true" ht="49.5" hidden="false" customHeight="true" outlineLevel="0" collapsed="false">
      <c r="A21" s="187" t="n">
        <v>8</v>
      </c>
      <c r="B21" s="519"/>
      <c r="C21" s="379" t="s">
        <v>458</v>
      </c>
      <c r="D21" s="402" t="s">
        <v>459</v>
      </c>
      <c r="E21" s="187" t="s">
        <v>61</v>
      </c>
      <c r="F21" s="188" t="n">
        <v>44082</v>
      </c>
      <c r="G21" s="189"/>
      <c r="H21" s="189"/>
      <c r="I21" s="291"/>
      <c r="J21" s="191" t="n">
        <v>120</v>
      </c>
      <c r="K21" s="178"/>
      <c r="L21" s="178"/>
      <c r="M21" s="291"/>
      <c r="N21" s="191" t="n">
        <v>56615806</v>
      </c>
      <c r="O21" s="178" t="n">
        <f aca="false">K21+L21+M21+N21</f>
        <v>56615806</v>
      </c>
      <c r="P21" s="190"/>
      <c r="Q21" s="192"/>
      <c r="R21" s="188"/>
      <c r="S21" s="191"/>
      <c r="T21" s="191"/>
      <c r="U21" s="195"/>
      <c r="V21" s="654"/>
      <c r="W21" s="304"/>
      <c r="X21" s="193"/>
      <c r="AA21" s="655"/>
    </row>
    <row r="22" s="515" customFormat="true" ht="49.5" hidden="false" customHeight="true" outlineLevel="0" collapsed="false">
      <c r="A22" s="187" t="n">
        <v>9</v>
      </c>
      <c r="B22" s="519"/>
      <c r="C22" s="379" t="s">
        <v>460</v>
      </c>
      <c r="D22" s="402" t="s">
        <v>461</v>
      </c>
      <c r="E22" s="187" t="s">
        <v>61</v>
      </c>
      <c r="F22" s="188" t="n">
        <v>44082</v>
      </c>
      <c r="G22" s="189"/>
      <c r="H22" s="189"/>
      <c r="I22" s="291"/>
      <c r="J22" s="191" t="n">
        <v>96</v>
      </c>
      <c r="K22" s="178"/>
      <c r="L22" s="178"/>
      <c r="M22" s="291"/>
      <c r="N22" s="191" t="n">
        <v>44609311</v>
      </c>
      <c r="O22" s="178" t="n">
        <f aca="false">K22+L22+M22+N22</f>
        <v>44609311</v>
      </c>
      <c r="P22" s="190"/>
      <c r="Q22" s="192"/>
      <c r="R22" s="188"/>
      <c r="S22" s="191"/>
      <c r="T22" s="191"/>
      <c r="U22" s="195"/>
      <c r="V22" s="654"/>
      <c r="W22" s="304"/>
      <c r="X22" s="193"/>
      <c r="AA22" s="655"/>
    </row>
    <row r="23" s="515" customFormat="true" ht="52.5" hidden="false" customHeight="true" outlineLevel="0" collapsed="false">
      <c r="A23" s="187" t="n">
        <v>10</v>
      </c>
      <c r="B23" s="519"/>
      <c r="C23" s="379" t="s">
        <v>462</v>
      </c>
      <c r="D23" s="402" t="s">
        <v>463</v>
      </c>
      <c r="E23" s="187" t="s">
        <v>61</v>
      </c>
      <c r="F23" s="188" t="n">
        <v>44082</v>
      </c>
      <c r="G23" s="189"/>
      <c r="H23" s="189"/>
      <c r="I23" s="291"/>
      <c r="J23" s="191" t="n">
        <v>48</v>
      </c>
      <c r="K23" s="178"/>
      <c r="L23" s="178"/>
      <c r="M23" s="291"/>
      <c r="N23" s="191" t="n">
        <v>24428192</v>
      </c>
      <c r="O23" s="178" t="n">
        <f aca="false">K23+L23+M23+N23</f>
        <v>24428192</v>
      </c>
      <c r="P23" s="190"/>
      <c r="Q23" s="192"/>
      <c r="R23" s="188"/>
      <c r="S23" s="191"/>
      <c r="T23" s="191"/>
      <c r="U23" s="195"/>
      <c r="V23" s="654"/>
      <c r="W23" s="304"/>
      <c r="X23" s="193"/>
      <c r="AA23" s="655"/>
    </row>
    <row r="24" s="515" customFormat="true" ht="69" hidden="false" customHeight="true" outlineLevel="0" collapsed="false">
      <c r="A24" s="187" t="n">
        <v>11</v>
      </c>
      <c r="B24" s="531"/>
      <c r="C24" s="379" t="s">
        <v>464</v>
      </c>
      <c r="D24" s="402" t="s">
        <v>465</v>
      </c>
      <c r="E24" s="187" t="s">
        <v>61</v>
      </c>
      <c r="F24" s="188" t="n">
        <v>44082</v>
      </c>
      <c r="G24" s="189"/>
      <c r="H24" s="189"/>
      <c r="I24" s="291"/>
      <c r="J24" s="191" t="n">
        <v>115</v>
      </c>
      <c r="K24" s="178"/>
      <c r="L24" s="178"/>
      <c r="M24" s="291"/>
      <c r="N24" s="191" t="n">
        <v>59329424</v>
      </c>
      <c r="O24" s="178" t="n">
        <f aca="false">K24+L24+M24+N24</f>
        <v>59329424</v>
      </c>
      <c r="P24" s="190"/>
      <c r="Q24" s="192"/>
      <c r="R24" s="188"/>
      <c r="S24" s="191"/>
      <c r="T24" s="191"/>
      <c r="U24" s="195"/>
      <c r="V24" s="654"/>
      <c r="W24" s="304"/>
      <c r="X24" s="193"/>
      <c r="AA24" s="655"/>
    </row>
    <row r="25" s="204" customFormat="true" ht="12.75" hidden="false" customHeight="false" outlineLevel="0" collapsed="false">
      <c r="A25" s="308"/>
      <c r="B25" s="657"/>
      <c r="C25" s="310" t="s">
        <v>466</v>
      </c>
      <c r="D25" s="197" t="n">
        <v>11</v>
      </c>
      <c r="E25" s="168"/>
      <c r="F25" s="199"/>
      <c r="G25" s="658" t="n">
        <f aca="false">SUM(G14:G19)</f>
        <v>5.235</v>
      </c>
      <c r="H25" s="658" t="n">
        <f aca="false">SUM(H14:H19)</f>
        <v>8.434</v>
      </c>
      <c r="I25" s="658" t="n">
        <f aca="false">SUM(I14:I19)</f>
        <v>0</v>
      </c>
      <c r="J25" s="658" t="n">
        <f aca="false">SUM(J14:J24)</f>
        <v>523</v>
      </c>
      <c r="K25" s="658" t="n">
        <f aca="false">SUM(K14:K20)</f>
        <v>80533008.53</v>
      </c>
      <c r="L25" s="658" t="n">
        <f aca="false">SUM(L14:L24)</f>
        <v>137330486</v>
      </c>
      <c r="M25" s="658" t="n">
        <f aca="false">SUM(M14:M24)</f>
        <v>0</v>
      </c>
      <c r="N25" s="658" t="n">
        <f aca="false">SUM(N14:N24)</f>
        <v>476969285</v>
      </c>
      <c r="O25" s="658" t="n">
        <f aca="false">SUM(O14:O24)</f>
        <v>694832779.53</v>
      </c>
      <c r="P25" s="658" t="n">
        <f aca="false">SUM(P14:P24)</f>
        <v>12712578</v>
      </c>
      <c r="Q25" s="658"/>
      <c r="R25" s="658"/>
      <c r="S25" s="658" t="n">
        <f aca="false">SUM(S14:S20)</f>
        <v>511682613.101</v>
      </c>
      <c r="T25" s="658" t="n">
        <f aca="false">SUM(T14:T19)</f>
        <v>0</v>
      </c>
      <c r="U25" s="659"/>
      <c r="V25" s="660"/>
      <c r="W25" s="202"/>
      <c r="X25" s="202"/>
      <c r="AA25" s="183" t="n">
        <f aca="false">AA14+AA15+AA16+AA17+AA18+AA19+AA20</f>
        <v>7</v>
      </c>
    </row>
    <row r="26" s="666" customFormat="true" ht="63.75" hidden="false" customHeight="true" outlineLevel="0" collapsed="false">
      <c r="A26" s="505" t="n">
        <v>1</v>
      </c>
      <c r="B26" s="389" t="s">
        <v>467</v>
      </c>
      <c r="C26" s="523" t="s">
        <v>468</v>
      </c>
      <c r="D26" s="335" t="s">
        <v>469</v>
      </c>
      <c r="E26" s="187" t="s">
        <v>20</v>
      </c>
      <c r="F26" s="188" t="n">
        <v>43649</v>
      </c>
      <c r="G26" s="661" t="n">
        <v>0.14</v>
      </c>
      <c r="H26" s="661" t="n">
        <v>2</v>
      </c>
      <c r="I26" s="291" t="n">
        <v>0</v>
      </c>
      <c r="J26" s="291" t="n">
        <v>0</v>
      </c>
      <c r="K26" s="661" t="n">
        <v>248724</v>
      </c>
      <c r="L26" s="661" t="n">
        <v>16577307</v>
      </c>
      <c r="M26" s="291" t="n">
        <v>0</v>
      </c>
      <c r="N26" s="291" t="n">
        <v>0</v>
      </c>
      <c r="O26" s="178" t="n">
        <f aca="false">K26+L26+M26+N26</f>
        <v>16826031</v>
      </c>
      <c r="P26" s="291" t="n">
        <v>0</v>
      </c>
      <c r="Q26" s="662"/>
      <c r="R26" s="662"/>
      <c r="S26" s="661" t="n">
        <v>16263958.632</v>
      </c>
      <c r="T26" s="662"/>
      <c r="U26" s="663"/>
      <c r="V26" s="664"/>
      <c r="W26" s="364" t="s">
        <v>338</v>
      </c>
      <c r="X26" s="665"/>
      <c r="AA26" s="303" t="n">
        <v>1</v>
      </c>
    </row>
    <row r="27" s="666" customFormat="true" ht="54" hidden="false" customHeight="true" outlineLevel="0" collapsed="false">
      <c r="A27" s="607" t="n">
        <v>2</v>
      </c>
      <c r="B27" s="443"/>
      <c r="C27" s="523" t="s">
        <v>470</v>
      </c>
      <c r="D27" s="402" t="s">
        <v>471</v>
      </c>
      <c r="E27" s="187" t="s">
        <v>20</v>
      </c>
      <c r="F27" s="188" t="n">
        <v>44167</v>
      </c>
      <c r="G27" s="667" t="n">
        <v>0.9</v>
      </c>
      <c r="H27" s="661" t="n">
        <v>2.912</v>
      </c>
      <c r="I27" s="291"/>
      <c r="J27" s="291"/>
      <c r="K27" s="661" t="n">
        <v>14156706</v>
      </c>
      <c r="L27" s="661" t="n">
        <v>38240114</v>
      </c>
      <c r="M27" s="291"/>
      <c r="N27" s="291"/>
      <c r="O27" s="178" t="n">
        <f aca="false">K27+L27+M27+N27</f>
        <v>52396820</v>
      </c>
      <c r="P27" s="191" t="n">
        <v>5564741</v>
      </c>
      <c r="Q27" s="662"/>
      <c r="R27" s="662"/>
      <c r="S27" s="661" t="n">
        <v>49932550.312</v>
      </c>
      <c r="T27" s="662"/>
      <c r="U27" s="663"/>
      <c r="V27" s="664"/>
      <c r="W27" s="668" t="s">
        <v>472</v>
      </c>
      <c r="X27" s="665"/>
      <c r="AA27" s="303" t="n">
        <v>1</v>
      </c>
    </row>
    <row r="28" s="666" customFormat="true" ht="77.25" hidden="false" customHeight="true" outlineLevel="0" collapsed="false">
      <c r="A28" s="607" t="n">
        <v>3</v>
      </c>
      <c r="B28" s="575"/>
      <c r="C28" s="523" t="s">
        <v>473</v>
      </c>
      <c r="D28" s="445" t="s">
        <v>474</v>
      </c>
      <c r="E28" s="187" t="s">
        <v>20</v>
      </c>
      <c r="F28" s="188" t="s">
        <v>475</v>
      </c>
      <c r="G28" s="289" t="n">
        <v>0.085</v>
      </c>
      <c r="H28" s="661" t="n">
        <v>0.987</v>
      </c>
      <c r="I28" s="291" t="n">
        <v>4</v>
      </c>
      <c r="J28" s="291"/>
      <c r="K28" s="661" t="n">
        <v>462068</v>
      </c>
      <c r="L28" s="661" t="n">
        <v>16541125</v>
      </c>
      <c r="M28" s="191" t="n">
        <v>2961111</v>
      </c>
      <c r="N28" s="291"/>
      <c r="O28" s="178" t="n">
        <f aca="false">K28+L28+M28+N28</f>
        <v>19964304</v>
      </c>
      <c r="P28" s="191"/>
      <c r="Q28" s="662"/>
      <c r="R28" s="662"/>
      <c r="S28" s="661"/>
      <c r="T28" s="662"/>
      <c r="U28" s="663"/>
      <c r="V28" s="664"/>
      <c r="W28" s="669"/>
      <c r="X28" s="665"/>
      <c r="AA28" s="303"/>
    </row>
    <row r="29" s="204" customFormat="true" ht="12.75" hidden="false" customHeight="false" outlineLevel="0" collapsed="false">
      <c r="A29" s="367"/>
      <c r="B29" s="657"/>
      <c r="C29" s="310" t="s">
        <v>476</v>
      </c>
      <c r="D29" s="588" t="n">
        <v>3</v>
      </c>
      <c r="E29" s="308"/>
      <c r="F29" s="199"/>
      <c r="G29" s="670" t="n">
        <f aca="false">SUM(G26:G28)</f>
        <v>1.125</v>
      </c>
      <c r="H29" s="670" t="n">
        <f aca="false">SUM(H26:H28)</f>
        <v>5.899</v>
      </c>
      <c r="I29" s="670" t="n">
        <f aca="false">SUM(I26:I28)</f>
        <v>4</v>
      </c>
      <c r="J29" s="670" t="n">
        <f aca="false">SUM(J26:J28)</f>
        <v>0</v>
      </c>
      <c r="K29" s="670" t="n">
        <f aca="false">SUM(K26:K28)</f>
        <v>14867498</v>
      </c>
      <c r="L29" s="670" t="n">
        <f aca="false">SUM(L26:L28)</f>
        <v>71358546</v>
      </c>
      <c r="M29" s="670" t="n">
        <f aca="false">SUM(M26:M28)</f>
        <v>2961111</v>
      </c>
      <c r="N29" s="670" t="n">
        <f aca="false">SUM(N26:N28)</f>
        <v>0</v>
      </c>
      <c r="O29" s="670" t="n">
        <f aca="false">SUM(O26:O28)</f>
        <v>89187155</v>
      </c>
      <c r="P29" s="670" t="n">
        <f aca="false">SUM(P26:P28)</f>
        <v>5564741</v>
      </c>
      <c r="Q29" s="670" t="n">
        <f aca="false">SUM(Q26:Q28)</f>
        <v>0</v>
      </c>
      <c r="R29" s="670" t="n">
        <f aca="false">SUM(R26:R28)</f>
        <v>0</v>
      </c>
      <c r="S29" s="670" t="n">
        <f aca="false">SUM(S26:S28)</f>
        <v>66196508.944</v>
      </c>
      <c r="T29" s="658"/>
      <c r="U29" s="659"/>
      <c r="V29" s="659"/>
      <c r="W29" s="671"/>
      <c r="X29" s="202"/>
      <c r="AA29" s="183" t="n">
        <f aca="false">AA26+AA27+AA28</f>
        <v>2</v>
      </c>
    </row>
    <row r="30" s="666" customFormat="true" ht="64.5" hidden="false" customHeight="true" outlineLevel="0" collapsed="false">
      <c r="A30" s="324" t="n">
        <v>1</v>
      </c>
      <c r="B30" s="672" t="s">
        <v>477</v>
      </c>
      <c r="C30" s="325" t="s">
        <v>478</v>
      </c>
      <c r="D30" s="673" t="s">
        <v>479</v>
      </c>
      <c r="E30" s="505" t="s">
        <v>20</v>
      </c>
      <c r="F30" s="674" t="s">
        <v>480</v>
      </c>
      <c r="G30" s="291" t="n">
        <v>0</v>
      </c>
      <c r="H30" s="675" t="n">
        <v>1.813</v>
      </c>
      <c r="I30" s="676" t="n">
        <v>12</v>
      </c>
      <c r="J30" s="291" t="n">
        <v>0</v>
      </c>
      <c r="K30" s="291" t="n">
        <v>0</v>
      </c>
      <c r="L30" s="677" t="n">
        <v>20344422</v>
      </c>
      <c r="M30" s="676" t="n">
        <v>8435369</v>
      </c>
      <c r="N30" s="291" t="n">
        <v>0</v>
      </c>
      <c r="O30" s="677" t="n">
        <f aca="false">K30+L30+M30+N30</f>
        <v>28779791</v>
      </c>
      <c r="P30" s="676" t="n">
        <v>343472</v>
      </c>
      <c r="Q30" s="662"/>
      <c r="R30" s="662"/>
      <c r="S30" s="661" t="n">
        <v>29919825.87</v>
      </c>
      <c r="T30" s="662"/>
      <c r="U30" s="663"/>
      <c r="V30" s="663"/>
      <c r="W30" s="364" t="s">
        <v>437</v>
      </c>
      <c r="X30" s="193" t="s">
        <v>481</v>
      </c>
      <c r="AA30" s="303" t="n">
        <v>1</v>
      </c>
    </row>
    <row r="31" s="666" customFormat="true" ht="53.25" hidden="false" customHeight="true" outlineLevel="0" collapsed="false">
      <c r="A31" s="324" t="n">
        <v>2</v>
      </c>
      <c r="B31" s="678"/>
      <c r="C31" s="616" t="s">
        <v>482</v>
      </c>
      <c r="D31" s="289" t="s">
        <v>483</v>
      </c>
      <c r="E31" s="505" t="s">
        <v>20</v>
      </c>
      <c r="F31" s="527" t="n">
        <v>43831</v>
      </c>
      <c r="G31" s="191" t="n">
        <v>3.68</v>
      </c>
      <c r="H31" s="677" t="n">
        <v>5.623</v>
      </c>
      <c r="I31" s="676"/>
      <c r="J31" s="291"/>
      <c r="K31" s="191" t="n">
        <v>22120909</v>
      </c>
      <c r="L31" s="677" t="n">
        <v>89270067</v>
      </c>
      <c r="M31" s="676"/>
      <c r="N31" s="291"/>
      <c r="O31" s="677" t="n">
        <f aca="false">K31+L31+M31+N31</f>
        <v>111390976</v>
      </c>
      <c r="P31" s="676" t="n">
        <v>15717977</v>
      </c>
      <c r="Q31" s="662"/>
      <c r="R31" s="662"/>
      <c r="S31" s="661" t="n">
        <v>104821736.053</v>
      </c>
      <c r="T31" s="662"/>
      <c r="U31" s="663"/>
      <c r="V31" s="663"/>
      <c r="W31" s="650" t="s">
        <v>484</v>
      </c>
      <c r="X31" s="193"/>
      <c r="AA31" s="303" t="n">
        <v>1</v>
      </c>
    </row>
    <row r="32" s="204" customFormat="true" ht="12.75" hidden="false" customHeight="false" outlineLevel="0" collapsed="false">
      <c r="A32" s="367"/>
      <c r="B32" s="679"/>
      <c r="C32" s="310" t="s">
        <v>485</v>
      </c>
      <c r="D32" s="588" t="n">
        <v>2</v>
      </c>
      <c r="E32" s="308"/>
      <c r="F32" s="199"/>
      <c r="G32" s="670"/>
      <c r="H32" s="670" t="n">
        <f aca="false">SUM(H30)</f>
        <v>1.813</v>
      </c>
      <c r="I32" s="291" t="n">
        <f aca="false">SUM(I30)</f>
        <v>12</v>
      </c>
      <c r="J32" s="291"/>
      <c r="K32" s="670"/>
      <c r="L32" s="670"/>
      <c r="M32" s="291"/>
      <c r="N32" s="291"/>
      <c r="O32" s="670" t="n">
        <f aca="false">SUM(O30:O31)</f>
        <v>140170767</v>
      </c>
      <c r="P32" s="291" t="n">
        <f aca="false">SUM(P30:P31)</f>
        <v>16061449</v>
      </c>
      <c r="Q32" s="658"/>
      <c r="R32" s="658"/>
      <c r="S32" s="658" t="n">
        <f aca="false">SUM(S30:S31)</f>
        <v>134741561.923</v>
      </c>
      <c r="T32" s="658"/>
      <c r="U32" s="659"/>
      <c r="V32" s="659"/>
      <c r="W32" s="202"/>
      <c r="X32" s="202"/>
      <c r="AA32" s="183" t="n">
        <f aca="false">AA30+AA31</f>
        <v>2</v>
      </c>
    </row>
    <row r="33" s="666" customFormat="true" ht="52.5" hidden="false" customHeight="true" outlineLevel="0" collapsed="false">
      <c r="A33" s="680" t="n">
        <v>1</v>
      </c>
      <c r="B33" s="680" t="s">
        <v>486</v>
      </c>
      <c r="C33" s="325" t="s">
        <v>487</v>
      </c>
      <c r="D33" s="673" t="s">
        <v>488</v>
      </c>
      <c r="E33" s="505" t="s">
        <v>20</v>
      </c>
      <c r="F33" s="681" t="s">
        <v>489</v>
      </c>
      <c r="G33" s="677" t="n">
        <v>0.284</v>
      </c>
      <c r="H33" s="677" t="n">
        <v>3.5</v>
      </c>
      <c r="I33" s="682" t="n">
        <v>8</v>
      </c>
      <c r="J33" s="682"/>
      <c r="K33" s="677" t="n">
        <v>12934085</v>
      </c>
      <c r="L33" s="677" t="n">
        <v>59025338</v>
      </c>
      <c r="M33" s="676" t="n">
        <v>3298782</v>
      </c>
      <c r="N33" s="682"/>
      <c r="O33" s="677" t="n">
        <f aca="false">K33+L33+M33+N33</f>
        <v>75258205</v>
      </c>
      <c r="P33" s="682"/>
      <c r="Q33" s="662"/>
      <c r="R33" s="662"/>
      <c r="S33" s="661" t="n">
        <v>74208390.196</v>
      </c>
      <c r="T33" s="662"/>
      <c r="U33" s="663"/>
      <c r="V33" s="663"/>
      <c r="W33" s="307" t="s">
        <v>490</v>
      </c>
      <c r="X33" s="665"/>
      <c r="AA33" s="303" t="n">
        <v>1</v>
      </c>
    </row>
    <row r="34" s="204" customFormat="true" ht="12.75" hidden="false" customHeight="false" outlineLevel="0" collapsed="false">
      <c r="A34" s="367"/>
      <c r="B34" s="657"/>
      <c r="C34" s="310" t="s">
        <v>491</v>
      </c>
      <c r="D34" s="588" t="n">
        <v>1</v>
      </c>
      <c r="E34" s="308"/>
      <c r="F34" s="199"/>
      <c r="G34" s="670" t="n">
        <f aca="false">SUM(G33)</f>
        <v>0.284</v>
      </c>
      <c r="H34" s="670" t="n">
        <f aca="false">SUM(H33)</f>
        <v>3.5</v>
      </c>
      <c r="I34" s="670" t="n">
        <f aca="false">SUM(I33)</f>
        <v>8</v>
      </c>
      <c r="J34" s="670" t="n">
        <f aca="false">SUM(J33)</f>
        <v>0</v>
      </c>
      <c r="K34" s="670" t="n">
        <f aca="false">SUM(K33)</f>
        <v>12934085</v>
      </c>
      <c r="L34" s="670" t="n">
        <f aca="false">SUM(L33)</f>
        <v>59025338</v>
      </c>
      <c r="M34" s="670" t="n">
        <f aca="false">SUM(M33)</f>
        <v>3298782</v>
      </c>
      <c r="N34" s="670" t="n">
        <f aca="false">SUM(N33)</f>
        <v>0</v>
      </c>
      <c r="O34" s="670" t="n">
        <f aca="false">SUM(O33)</f>
        <v>75258205</v>
      </c>
      <c r="P34" s="670" t="n">
        <f aca="false">SUM(P33)</f>
        <v>0</v>
      </c>
      <c r="Q34" s="670" t="n">
        <f aca="false">SUM(Q33)</f>
        <v>0</v>
      </c>
      <c r="R34" s="670" t="n">
        <f aca="false">SUM(R33)</f>
        <v>0</v>
      </c>
      <c r="S34" s="670" t="n">
        <f aca="false">SUM(S33)</f>
        <v>74208390.196</v>
      </c>
      <c r="T34" s="658"/>
      <c r="U34" s="659"/>
      <c r="V34" s="659"/>
      <c r="W34" s="202"/>
      <c r="X34" s="202"/>
      <c r="AA34" s="183" t="n">
        <v>1</v>
      </c>
    </row>
    <row r="35" s="666" customFormat="true" ht="63.75" hidden="false" customHeight="false" outlineLevel="0" collapsed="false">
      <c r="A35" s="324" t="n">
        <v>1</v>
      </c>
      <c r="B35" s="287" t="s">
        <v>492</v>
      </c>
      <c r="C35" s="325" t="s">
        <v>493</v>
      </c>
      <c r="D35" s="673" t="s">
        <v>494</v>
      </c>
      <c r="E35" s="505" t="s">
        <v>20</v>
      </c>
      <c r="F35" s="674" t="s">
        <v>495</v>
      </c>
      <c r="G35" s="661" t="n">
        <v>0.59</v>
      </c>
      <c r="H35" s="661" t="n">
        <v>3.64</v>
      </c>
      <c r="I35" s="676" t="n">
        <v>8</v>
      </c>
      <c r="J35" s="191" t="n">
        <v>0</v>
      </c>
      <c r="K35" s="661" t="n">
        <v>2814155.37</v>
      </c>
      <c r="L35" s="661" t="n">
        <v>60600355.16</v>
      </c>
      <c r="M35" s="289" t="n">
        <v>3936649.47</v>
      </c>
      <c r="N35" s="291" t="n">
        <v>0</v>
      </c>
      <c r="O35" s="661" t="n">
        <f aca="false">K35+L35+M35+N35</f>
        <v>67351160</v>
      </c>
      <c r="P35" s="676" t="n">
        <v>9204046</v>
      </c>
      <c r="Q35" s="662"/>
      <c r="R35" s="662"/>
      <c r="S35" s="661" t="n">
        <v>65883462.854</v>
      </c>
      <c r="T35" s="662"/>
      <c r="U35" s="663"/>
      <c r="V35" s="663"/>
      <c r="W35" s="364" t="s">
        <v>437</v>
      </c>
      <c r="X35" s="665"/>
      <c r="AA35" s="303" t="n">
        <v>1</v>
      </c>
    </row>
    <row r="36" s="666" customFormat="true" ht="51" hidden="false" customHeight="true" outlineLevel="0" collapsed="false">
      <c r="A36" s="680" t="n">
        <v>2</v>
      </c>
      <c r="B36" s="301"/>
      <c r="C36" s="325" t="s">
        <v>496</v>
      </c>
      <c r="D36" s="305" t="s">
        <v>497</v>
      </c>
      <c r="E36" s="505" t="s">
        <v>61</v>
      </c>
      <c r="F36" s="674" t="s">
        <v>498</v>
      </c>
      <c r="G36" s="661"/>
      <c r="H36" s="661"/>
      <c r="I36" s="676"/>
      <c r="J36" s="191" t="n">
        <v>48</v>
      </c>
      <c r="K36" s="661"/>
      <c r="L36" s="661"/>
      <c r="M36" s="289"/>
      <c r="N36" s="191" t="n">
        <v>19916647</v>
      </c>
      <c r="O36" s="661" t="n">
        <f aca="false">K36+L36+M36+N36</f>
        <v>19916647</v>
      </c>
      <c r="P36" s="676"/>
      <c r="Q36" s="662"/>
      <c r="R36" s="662"/>
      <c r="S36" s="661"/>
      <c r="T36" s="662"/>
      <c r="U36" s="663"/>
      <c r="V36" s="663"/>
      <c r="W36" s="364"/>
      <c r="X36" s="665"/>
      <c r="AA36" s="303"/>
    </row>
    <row r="37" s="666" customFormat="true" ht="51.75" hidden="false" customHeight="true" outlineLevel="0" collapsed="false">
      <c r="A37" s="680" t="n">
        <v>3</v>
      </c>
      <c r="B37" s="339"/>
      <c r="C37" s="325" t="s">
        <v>499</v>
      </c>
      <c r="D37" s="305" t="s">
        <v>500</v>
      </c>
      <c r="E37" s="505" t="s">
        <v>61</v>
      </c>
      <c r="F37" s="674" t="s">
        <v>498</v>
      </c>
      <c r="G37" s="661"/>
      <c r="H37" s="661"/>
      <c r="I37" s="676"/>
      <c r="J37" s="191" t="n">
        <v>48</v>
      </c>
      <c r="K37" s="661"/>
      <c r="L37" s="661"/>
      <c r="M37" s="289"/>
      <c r="N37" s="191" t="n">
        <v>19989613</v>
      </c>
      <c r="O37" s="661" t="n">
        <f aca="false">K37+L37+M37+N37</f>
        <v>19989613</v>
      </c>
      <c r="P37" s="676"/>
      <c r="Q37" s="662"/>
      <c r="R37" s="662"/>
      <c r="S37" s="661"/>
      <c r="T37" s="662"/>
      <c r="U37" s="663"/>
      <c r="V37" s="663"/>
      <c r="W37" s="364"/>
      <c r="X37" s="665"/>
      <c r="AA37" s="303"/>
    </row>
    <row r="38" s="204" customFormat="true" ht="12.75" hidden="false" customHeight="false" outlineLevel="0" collapsed="false">
      <c r="A38" s="683"/>
      <c r="B38" s="657"/>
      <c r="C38" s="310" t="s">
        <v>501</v>
      </c>
      <c r="D38" s="588" t="n">
        <v>3</v>
      </c>
      <c r="E38" s="308"/>
      <c r="F38" s="199"/>
      <c r="G38" s="684" t="n">
        <f aca="false">SUM(G35:G37)</f>
        <v>0.59</v>
      </c>
      <c r="H38" s="684" t="n">
        <f aca="false">SUM(H35:H37)</f>
        <v>3.64</v>
      </c>
      <c r="I38" s="684" t="n">
        <f aca="false">SUM(I35:I37)</f>
        <v>8</v>
      </c>
      <c r="J38" s="684" t="n">
        <f aca="false">SUM(J35:J37)</f>
        <v>96</v>
      </c>
      <c r="K38" s="684" t="n">
        <f aca="false">SUM(K35:K37)</f>
        <v>2814155.37</v>
      </c>
      <c r="L38" s="684" t="n">
        <f aca="false">SUM(L35:L37)</f>
        <v>60600355.16</v>
      </c>
      <c r="M38" s="684" t="n">
        <f aca="false">SUM(M35:M37)</f>
        <v>3936649.47</v>
      </c>
      <c r="N38" s="684" t="n">
        <f aca="false">SUM(N35:N37)</f>
        <v>39906260</v>
      </c>
      <c r="O38" s="684" t="n">
        <f aca="false">SUM(O35:O37)</f>
        <v>107257420</v>
      </c>
      <c r="P38" s="684" t="n">
        <f aca="false">SUM(P35:P37)</f>
        <v>9204046</v>
      </c>
      <c r="Q38" s="658"/>
      <c r="R38" s="658"/>
      <c r="S38" s="684" t="n">
        <f aca="false">SUM(S35:S37)</f>
        <v>65883462.854</v>
      </c>
      <c r="T38" s="684" t="n">
        <f aca="false">SUM(T35:T37)</f>
        <v>0</v>
      </c>
      <c r="U38" s="659"/>
      <c r="V38" s="659"/>
      <c r="W38" s="202"/>
      <c r="X38" s="202"/>
      <c r="AA38" s="183" t="n">
        <f aca="false">AA35</f>
        <v>1</v>
      </c>
    </row>
    <row r="39" s="666" customFormat="true" ht="53.25" hidden="false" customHeight="true" outlineLevel="0" collapsed="false">
      <c r="A39" s="672" t="n">
        <v>1</v>
      </c>
      <c r="B39" s="672" t="s">
        <v>151</v>
      </c>
      <c r="C39" s="334" t="s">
        <v>502</v>
      </c>
      <c r="D39" s="673" t="s">
        <v>503</v>
      </c>
      <c r="E39" s="685" t="s">
        <v>61</v>
      </c>
      <c r="F39" s="674" t="s">
        <v>504</v>
      </c>
      <c r="G39" s="686"/>
      <c r="H39" s="686"/>
      <c r="I39" s="686"/>
      <c r="J39" s="674" t="n">
        <v>57</v>
      </c>
      <c r="K39" s="289"/>
      <c r="L39" s="289"/>
      <c r="M39" s="289"/>
      <c r="N39" s="676" t="n">
        <v>25536297</v>
      </c>
      <c r="O39" s="661" t="n">
        <f aca="false">K39+L39+M39+N39</f>
        <v>25536297</v>
      </c>
      <c r="P39" s="662"/>
      <c r="Q39" s="662"/>
      <c r="R39" s="662"/>
      <c r="S39" s="662" t="n">
        <v>24586471.779</v>
      </c>
      <c r="T39" s="662"/>
      <c r="U39" s="663"/>
      <c r="V39" s="663"/>
      <c r="W39" s="581" t="s">
        <v>505</v>
      </c>
      <c r="X39" s="665"/>
      <c r="AA39" s="303" t="n">
        <v>1</v>
      </c>
    </row>
    <row r="40" s="204" customFormat="true" ht="12.75" hidden="false" customHeight="false" outlineLevel="0" collapsed="false">
      <c r="A40" s="308"/>
      <c r="B40" s="687"/>
      <c r="C40" s="310" t="s">
        <v>209</v>
      </c>
      <c r="D40" s="588" t="n">
        <v>1</v>
      </c>
      <c r="E40" s="308"/>
      <c r="F40" s="199"/>
      <c r="G40" s="658" t="n">
        <f aca="false">SUM(G39)</f>
        <v>0</v>
      </c>
      <c r="H40" s="658" t="n">
        <f aca="false">SUM(H39)</f>
        <v>0</v>
      </c>
      <c r="I40" s="658" t="n">
        <f aca="false">SUM(I39)</f>
        <v>0</v>
      </c>
      <c r="J40" s="658" t="n">
        <f aca="false">SUM(J39)</f>
        <v>57</v>
      </c>
      <c r="K40" s="658" t="n">
        <f aca="false">SUM(K39)</f>
        <v>0</v>
      </c>
      <c r="L40" s="658" t="n">
        <f aca="false">SUM(L39)</f>
        <v>0</v>
      </c>
      <c r="M40" s="658" t="n">
        <f aca="false">SUM(M39)</f>
        <v>0</v>
      </c>
      <c r="N40" s="658" t="n">
        <f aca="false">SUM(N39)</f>
        <v>25536297</v>
      </c>
      <c r="O40" s="658" t="n">
        <f aca="false">SUM(O39)</f>
        <v>25536297</v>
      </c>
      <c r="P40" s="658" t="n">
        <f aca="false">SUM(P39)</f>
        <v>0</v>
      </c>
      <c r="Q40" s="658"/>
      <c r="R40" s="658"/>
      <c r="S40" s="658" t="n">
        <f aca="false">SUM(S39)</f>
        <v>24586471.779</v>
      </c>
      <c r="T40" s="658" t="n">
        <f aca="false">SUM(T39)</f>
        <v>0</v>
      </c>
      <c r="U40" s="659"/>
      <c r="V40" s="659"/>
      <c r="W40" s="202"/>
      <c r="X40" s="202"/>
      <c r="AA40" s="183" t="n">
        <v>1</v>
      </c>
    </row>
    <row r="41" s="666" customFormat="true" ht="63" hidden="false" customHeight="true" outlineLevel="0" collapsed="false">
      <c r="A41" s="347" t="n">
        <v>1</v>
      </c>
      <c r="B41" s="672"/>
      <c r="C41" s="348" t="s">
        <v>506</v>
      </c>
      <c r="D41" s="673" t="s">
        <v>507</v>
      </c>
      <c r="E41" s="505" t="s">
        <v>20</v>
      </c>
      <c r="F41" s="527" t="n">
        <v>43535</v>
      </c>
      <c r="G41" s="289" t="n">
        <v>0.23</v>
      </c>
      <c r="H41" s="661" t="n">
        <v>3.6</v>
      </c>
      <c r="I41" s="675"/>
      <c r="J41" s="675"/>
      <c r="K41" s="661" t="n">
        <v>940413</v>
      </c>
      <c r="L41" s="661" t="n">
        <v>49860513</v>
      </c>
      <c r="M41" s="662"/>
      <c r="N41" s="662"/>
      <c r="O41" s="661" t="n">
        <f aca="false">K41+L41+M41+N41</f>
        <v>50800926</v>
      </c>
      <c r="P41" s="661" t="n">
        <v>6639346</v>
      </c>
      <c r="Q41" s="662"/>
      <c r="R41" s="662"/>
      <c r="S41" s="661" t="n">
        <v>48846702.703</v>
      </c>
      <c r="T41" s="662"/>
      <c r="U41" s="663"/>
      <c r="V41" s="663"/>
      <c r="W41" s="289" t="s">
        <v>389</v>
      </c>
      <c r="X41" s="665"/>
      <c r="AA41" s="303" t="n">
        <v>1</v>
      </c>
    </row>
    <row r="42" s="666" customFormat="true" ht="61.5" hidden="false" customHeight="true" outlineLevel="0" collapsed="false">
      <c r="A42" s="324" t="n">
        <v>2</v>
      </c>
      <c r="B42" s="688" t="s">
        <v>508</v>
      </c>
      <c r="C42" s="325" t="s">
        <v>509</v>
      </c>
      <c r="D42" s="673" t="s">
        <v>510</v>
      </c>
      <c r="E42" s="505" t="s">
        <v>20</v>
      </c>
      <c r="F42" s="527" t="n">
        <v>43535</v>
      </c>
      <c r="G42" s="674" t="n">
        <v>0.403</v>
      </c>
      <c r="H42" s="661" t="n">
        <v>3.154</v>
      </c>
      <c r="I42" s="675"/>
      <c r="J42" s="675"/>
      <c r="K42" s="661" t="n">
        <v>9547531</v>
      </c>
      <c r="L42" s="661" t="n">
        <v>47792836</v>
      </c>
      <c r="M42" s="662"/>
      <c r="N42" s="662"/>
      <c r="O42" s="661" t="n">
        <f aca="false">K42+L42+M42+N42</f>
        <v>57340367</v>
      </c>
      <c r="P42" s="661" t="n">
        <v>7974178</v>
      </c>
      <c r="Q42" s="662"/>
      <c r="R42" s="662"/>
      <c r="S42" s="661" t="n">
        <v>61925741.38</v>
      </c>
      <c r="T42" s="662"/>
      <c r="U42" s="663"/>
      <c r="V42" s="663"/>
      <c r="W42" s="289" t="s">
        <v>389</v>
      </c>
      <c r="X42" s="665"/>
      <c r="AA42" s="303" t="n">
        <v>1</v>
      </c>
    </row>
    <row r="43" s="666" customFormat="true" ht="63.75" hidden="false" customHeight="true" outlineLevel="0" collapsed="false">
      <c r="A43" s="333" t="n">
        <v>3</v>
      </c>
      <c r="B43" s="688"/>
      <c r="C43" s="334" t="s">
        <v>511</v>
      </c>
      <c r="D43" s="673" t="s">
        <v>512</v>
      </c>
      <c r="E43" s="505" t="s">
        <v>20</v>
      </c>
      <c r="F43" s="527" t="n">
        <v>43535</v>
      </c>
      <c r="G43" s="289" t="n">
        <v>0.633</v>
      </c>
      <c r="H43" s="661" t="n">
        <v>3.612</v>
      </c>
      <c r="I43" s="675"/>
      <c r="J43" s="675"/>
      <c r="K43" s="661" t="n">
        <v>7359689</v>
      </c>
      <c r="L43" s="661" t="n">
        <v>46129825</v>
      </c>
      <c r="M43" s="661"/>
      <c r="N43" s="662"/>
      <c r="O43" s="661" t="n">
        <f aca="false">K43+L43+M43+N43</f>
        <v>53489514</v>
      </c>
      <c r="P43" s="661" t="n">
        <v>8913608</v>
      </c>
      <c r="Q43" s="662"/>
      <c r="R43" s="662"/>
      <c r="S43" s="661" t="n">
        <v>49932550.312</v>
      </c>
      <c r="T43" s="662"/>
      <c r="U43" s="663"/>
      <c r="V43" s="663"/>
      <c r="W43" s="364" t="s">
        <v>437</v>
      </c>
      <c r="X43" s="665"/>
      <c r="AA43" s="303" t="n">
        <v>1</v>
      </c>
    </row>
    <row r="44" s="666" customFormat="true" ht="66.75" hidden="false" customHeight="true" outlineLevel="0" collapsed="false">
      <c r="A44" s="324" t="n">
        <v>4</v>
      </c>
      <c r="B44" s="688"/>
      <c r="C44" s="325" t="s">
        <v>513</v>
      </c>
      <c r="D44" s="673" t="s">
        <v>514</v>
      </c>
      <c r="E44" s="505" t="s">
        <v>20</v>
      </c>
      <c r="F44" s="527" t="s">
        <v>489</v>
      </c>
      <c r="G44" s="289" t="n">
        <v>1.53</v>
      </c>
      <c r="H44" s="661" t="n">
        <v>4.575</v>
      </c>
      <c r="I44" s="675" t="n">
        <v>10</v>
      </c>
      <c r="J44" s="675"/>
      <c r="K44" s="661" t="n">
        <v>15315511</v>
      </c>
      <c r="L44" s="661" t="n">
        <v>29858727</v>
      </c>
      <c r="M44" s="661" t="n">
        <v>5720483</v>
      </c>
      <c r="N44" s="662"/>
      <c r="O44" s="661" t="n">
        <f aca="false">K44+L44+M44+N44</f>
        <v>50894721</v>
      </c>
      <c r="P44" s="662"/>
      <c r="Q44" s="662"/>
      <c r="R44" s="662"/>
      <c r="S44" s="661" t="n">
        <v>46798380.951</v>
      </c>
      <c r="T44" s="662"/>
      <c r="U44" s="663"/>
      <c r="V44" s="663"/>
      <c r="W44" s="289" t="s">
        <v>389</v>
      </c>
      <c r="X44" s="665"/>
      <c r="AA44" s="303" t="n">
        <v>1</v>
      </c>
    </row>
    <row r="45" s="666" customFormat="true" ht="53.25" hidden="false" customHeight="true" outlineLevel="0" collapsed="false">
      <c r="A45" s="324" t="n">
        <v>5</v>
      </c>
      <c r="B45" s="678"/>
      <c r="C45" s="325" t="s">
        <v>515</v>
      </c>
      <c r="D45" s="673" t="s">
        <v>516</v>
      </c>
      <c r="E45" s="505" t="s">
        <v>20</v>
      </c>
      <c r="F45" s="527" t="n">
        <v>43959</v>
      </c>
      <c r="G45" s="289"/>
      <c r="H45" s="661" t="n">
        <v>1</v>
      </c>
      <c r="I45" s="675"/>
      <c r="J45" s="675"/>
      <c r="K45" s="661"/>
      <c r="L45" s="661" t="n">
        <v>12476867</v>
      </c>
      <c r="M45" s="661"/>
      <c r="N45" s="662"/>
      <c r="O45" s="661" t="n">
        <f aca="false">K45+L45+M45+N45</f>
        <v>12476867</v>
      </c>
      <c r="P45" s="661" t="n">
        <v>685658</v>
      </c>
      <c r="Q45" s="662"/>
      <c r="R45" s="662"/>
      <c r="S45" s="661"/>
      <c r="T45" s="662"/>
      <c r="U45" s="663"/>
      <c r="V45" s="663"/>
      <c r="W45" s="289"/>
      <c r="X45" s="665"/>
      <c r="AA45" s="303"/>
    </row>
    <row r="46" s="204" customFormat="true" ht="12.75" hidden="false" customHeight="false" outlineLevel="0" collapsed="false">
      <c r="A46" s="308"/>
      <c r="B46" s="679"/>
      <c r="C46" s="310" t="s">
        <v>204</v>
      </c>
      <c r="D46" s="588" t="n">
        <v>5</v>
      </c>
      <c r="E46" s="308"/>
      <c r="F46" s="199"/>
      <c r="G46" s="658" t="n">
        <f aca="false">G41+G42+G43+G44+G45</f>
        <v>2.796</v>
      </c>
      <c r="H46" s="658" t="n">
        <f aca="false">H41+H42+H43+H44+H45</f>
        <v>15.941</v>
      </c>
      <c r="I46" s="658" t="n">
        <f aca="false">I41+I42+I43+I44+I45</f>
        <v>10</v>
      </c>
      <c r="J46" s="658" t="n">
        <f aca="false">J41+J42+J43+J44</f>
        <v>0</v>
      </c>
      <c r="K46" s="658" t="n">
        <f aca="false">K41+K42+K43+K44+K45</f>
        <v>33163144</v>
      </c>
      <c r="L46" s="658" t="n">
        <f aca="false">L41+L42+L43+L44+L45</f>
        <v>186118768</v>
      </c>
      <c r="M46" s="658" t="n">
        <f aca="false">M41+M42+M43+M44+M45</f>
        <v>5720483</v>
      </c>
      <c r="N46" s="658" t="n">
        <f aca="false">N41+N42+N43+N44+N45</f>
        <v>0</v>
      </c>
      <c r="O46" s="658" t="n">
        <f aca="false">O41+O42+O43+O44+O45</f>
        <v>225002395</v>
      </c>
      <c r="P46" s="658" t="n">
        <f aca="false">P41+P42+P43+P44+P45</f>
        <v>24212790</v>
      </c>
      <c r="Q46" s="658"/>
      <c r="R46" s="658"/>
      <c r="S46" s="658" t="n">
        <f aca="false">S41+S42+S43+S44</f>
        <v>207503375.346</v>
      </c>
      <c r="T46" s="658" t="n">
        <f aca="false">T41+T42+T43+T44</f>
        <v>0</v>
      </c>
      <c r="U46" s="659"/>
      <c r="V46" s="659"/>
      <c r="W46" s="202"/>
      <c r="X46" s="202"/>
      <c r="AA46" s="426" t="n">
        <f aca="false">AA41+AA42+AA43+AA44</f>
        <v>4</v>
      </c>
    </row>
    <row r="47" s="454" customFormat="true" ht="23.25" hidden="false" customHeight="true" outlineLevel="0" collapsed="false">
      <c r="A47" s="689" t="s">
        <v>517</v>
      </c>
      <c r="B47" s="689"/>
      <c r="C47" s="689"/>
      <c r="D47" s="635" t="n">
        <f aca="false">D25+D29+D32+D34+D38+D40+D46</f>
        <v>26</v>
      </c>
      <c r="E47" s="690"/>
      <c r="F47" s="691"/>
      <c r="G47" s="634" t="n">
        <f aca="false">G25+G29+G32+G34+G38+G40+G46</f>
        <v>10.03</v>
      </c>
      <c r="H47" s="634" t="n">
        <f aca="false">H25+H29+H32+H34+H38+H40+H46</f>
        <v>39.227</v>
      </c>
      <c r="I47" s="634" t="n">
        <f aca="false">I25+I29+I32+I34+I38+I40+I46</f>
        <v>42</v>
      </c>
      <c r="J47" s="634" t="n">
        <f aca="false">J25+J29+J32+J34+J38+J40+J46</f>
        <v>676</v>
      </c>
      <c r="K47" s="634" t="n">
        <f aca="false">K25+K29+K32+K34+K38+K40+K46</f>
        <v>144311890.9</v>
      </c>
      <c r="L47" s="634" t="n">
        <f aca="false">L25+L29+L32+L34+L38+L40+L46</f>
        <v>514433493.16</v>
      </c>
      <c r="M47" s="634" t="n">
        <f aca="false">M25+M29+M32+M34+M38+M40+M46</f>
        <v>15917025.47</v>
      </c>
      <c r="N47" s="634" t="n">
        <f aca="false">N25+N29+N32+N34+N38+N40+N46</f>
        <v>542411842</v>
      </c>
      <c r="O47" s="634" t="n">
        <f aca="false">O25+O29+O32+O34+O38+O40+O46</f>
        <v>1357245018.53</v>
      </c>
      <c r="P47" s="634" t="n">
        <f aca="false">P25+P29+P32+P34+P38+P40+P46</f>
        <v>67755604</v>
      </c>
      <c r="Q47" s="691"/>
      <c r="R47" s="692"/>
      <c r="S47" s="634" t="n">
        <f aca="false">S25+S29+S32+S34+S38+S40+S46</f>
        <v>1084802384.143</v>
      </c>
      <c r="T47" s="634" t="n">
        <f aca="false">T25+T29+T32+T34+T38+T40+T46</f>
        <v>0</v>
      </c>
      <c r="U47" s="693"/>
      <c r="V47" s="693"/>
      <c r="W47" s="691"/>
      <c r="X47" s="691"/>
      <c r="AA47" s="183" t="n">
        <f aca="false">AA25+AA29+AA32+AA34+AA38+AA40+AA46</f>
        <v>18</v>
      </c>
    </row>
    <row r="48" customFormat="false" ht="15" hidden="false" customHeight="false" outlineLevel="0" collapsed="false">
      <c r="G48" s="649"/>
      <c r="H48" s="649"/>
      <c r="O48" s="472"/>
      <c r="V48" s="694"/>
      <c r="AA48" s="183"/>
    </row>
    <row r="49" s="219" customFormat="true" ht="14.25" hidden="false" customHeight="false" outlineLevel="0" collapsed="false">
      <c r="B49" s="220"/>
      <c r="C49" s="221"/>
      <c r="E49" s="222"/>
      <c r="O49" s="695"/>
      <c r="P49" s="469"/>
      <c r="Q49" s="469"/>
      <c r="R49" s="469"/>
      <c r="S49" s="470"/>
      <c r="U49" s="696"/>
      <c r="V49" s="696"/>
      <c r="AA49" s="220"/>
    </row>
    <row r="50" customFormat="false" ht="15" hidden="false" customHeight="false" outlineLevel="0" collapsed="false">
      <c r="V50" s="694"/>
    </row>
    <row r="51" customFormat="false" ht="15" hidden="false" customHeight="false" outlineLevel="0" collapsed="false">
      <c r="M51" s="472"/>
      <c r="O51" s="472"/>
    </row>
  </sheetData>
  <mergeCells count="30">
    <mergeCell ref="A1:Y1"/>
    <mergeCell ref="A2:Y2"/>
    <mergeCell ref="A3:Y3"/>
    <mergeCell ref="A4:C4"/>
    <mergeCell ref="T4:Y4"/>
    <mergeCell ref="Q5:U5"/>
    <mergeCell ref="V5:Y5"/>
    <mergeCell ref="A6:C6"/>
    <mergeCell ref="A7:A8"/>
    <mergeCell ref="B7:B8"/>
    <mergeCell ref="C7:C8"/>
    <mergeCell ref="D7:D8"/>
    <mergeCell ref="E7:E8"/>
    <mergeCell ref="F7:F8"/>
    <mergeCell ref="G7:J7"/>
    <mergeCell ref="K7:N7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A11:C11"/>
    <mergeCell ref="A13:C13"/>
    <mergeCell ref="A47:C47"/>
    <mergeCell ref="P49:R49"/>
  </mergeCells>
  <printOptions headings="false" gridLines="false" gridLinesSet="true" horizontalCentered="true" verticalCentered="false"/>
  <pageMargins left="0.2" right="0.2" top="0.5" bottom="0.5" header="0.511811023622047" footer="0.3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pane xSplit="0" ySplit="8" topLeftCell="A12" activePane="bottomLeft" state="frozen"/>
      <selection pane="topLeft" activeCell="B1" activeCellId="0" sqref="B1"/>
      <selection pane="bottomLeft" activeCell="P19" activeCellId="0" sqref="P19"/>
    </sheetView>
  </sheetViews>
  <sheetFormatPr defaultColWidth="9.13671875" defaultRowHeight="15" zeroHeight="false" outlineLevelRow="0" outlineLevelCol="0"/>
  <cols>
    <col collapsed="false" customWidth="true" hidden="false" outlineLevel="0" max="1" min="1" style="183" width="4.56"/>
    <col collapsed="false" customWidth="true" hidden="false" outlineLevel="0" max="2" min="2" style="48" width="11.7"/>
    <col collapsed="false" customWidth="true" hidden="false" outlineLevel="0" max="3" min="3" style="48" width="10.41"/>
    <col collapsed="false" customWidth="true" hidden="false" outlineLevel="0" max="4" min="4" style="50" width="7.99"/>
    <col collapsed="false" customWidth="true" hidden="false" outlineLevel="0" max="5" min="5" style="50" width="8.28"/>
    <col collapsed="false" customWidth="true" hidden="false" outlineLevel="0" max="6" min="6" style="183" width="7.28"/>
    <col collapsed="false" customWidth="true" hidden="false" outlineLevel="0" max="7" min="7" style="50" width="7.85"/>
    <col collapsed="false" customWidth="true" hidden="false" outlineLevel="0" max="8" min="8" style="48" width="7.99"/>
    <col collapsed="false" customWidth="true" hidden="false" outlineLevel="0" max="9" min="9" style="697" width="11.85"/>
    <col collapsed="false" customWidth="true" hidden="false" outlineLevel="0" max="10" min="10" style="697" width="9.28"/>
    <col collapsed="false" customWidth="true" hidden="false" outlineLevel="0" max="11" min="11" style="697" width="10.99"/>
    <col collapsed="false" customWidth="true" hidden="false" outlineLevel="0" max="12" min="12" style="697" width="14.7"/>
    <col collapsed="false" customWidth="true" hidden="false" outlineLevel="0" max="14" min="13" style="698" width="8.7"/>
    <col collapsed="false" customWidth="true" hidden="false" outlineLevel="0" max="15" min="15" style="50" width="7.28"/>
    <col collapsed="false" customWidth="true" hidden="false" outlineLevel="0" max="16" min="16" style="50" width="8.56"/>
    <col collapsed="false" customWidth="true" hidden="false" outlineLevel="0" max="17" min="17" style="50" width="8.99"/>
    <col collapsed="false" customWidth="true" hidden="false" outlineLevel="0" max="18" min="18" style="48" width="16.13"/>
    <col collapsed="false" customWidth="true" hidden="false" outlineLevel="0" max="19" min="19" style="48" width="13.41"/>
    <col collapsed="false" customWidth="true" hidden="false" outlineLevel="0" max="20" min="20" style="48" width="7.56"/>
    <col collapsed="false" customWidth="true" hidden="false" outlineLevel="0" max="21" min="21" style="48" width="16.13"/>
    <col collapsed="false" customWidth="true" hidden="false" outlineLevel="0" max="22" min="22" style="48" width="14.14"/>
    <col collapsed="false" customWidth="true" hidden="false" outlineLevel="0" max="23" min="23" style="50" width="9.7"/>
    <col collapsed="false" customWidth="true" hidden="false" outlineLevel="0" max="24" min="24" style="50" width="9.56"/>
    <col collapsed="false" customWidth="true" hidden="false" outlineLevel="0" max="25" min="25" style="50" width="10.41"/>
    <col collapsed="false" customWidth="false" hidden="false" outlineLevel="0" max="257" min="26" style="1" width="9.14"/>
  </cols>
  <sheetData>
    <row r="1" s="48" customFormat="true" ht="25.5" hidden="false" customHeight="false" outlineLevel="0" collapsed="false">
      <c r="A1" s="4" t="s">
        <v>16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s="48" customFormat="true" ht="25.5" hidden="false" customHeight="false" outlineLevel="0" collapsed="false">
      <c r="A2" s="4" t="s">
        <v>21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s="48" customFormat="true" ht="18.75" hidden="false" customHeight="true" outlineLevel="0" collapsed="false">
      <c r="A3" s="699" t="s">
        <v>213</v>
      </c>
      <c r="B3" s="699"/>
      <c r="C3" s="699"/>
      <c r="D3" s="699"/>
      <c r="E3" s="699"/>
      <c r="F3" s="699"/>
      <c r="G3" s="699"/>
      <c r="H3" s="699"/>
      <c r="I3" s="699"/>
      <c r="J3" s="699"/>
      <c r="K3" s="699"/>
      <c r="L3" s="699"/>
      <c r="M3" s="699"/>
      <c r="N3" s="699"/>
      <c r="O3" s="699"/>
      <c r="P3" s="699"/>
      <c r="Q3" s="699"/>
      <c r="R3" s="699"/>
      <c r="S3" s="699"/>
      <c r="T3" s="699"/>
      <c r="U3" s="699"/>
      <c r="V3" s="699"/>
      <c r="W3" s="699"/>
    </row>
    <row r="4" s="707" customFormat="true" ht="21.75" hidden="false" customHeight="false" outlineLevel="0" collapsed="false">
      <c r="A4" s="700" t="str">
        <f aca="false">Bandarban!A4</f>
        <v>Reporting Month: August' 2020</v>
      </c>
      <c r="B4" s="700"/>
      <c r="C4" s="700"/>
      <c r="D4" s="700"/>
      <c r="E4" s="700"/>
      <c r="F4" s="700"/>
      <c r="G4" s="700"/>
      <c r="H4" s="700"/>
      <c r="I4" s="701"/>
      <c r="J4" s="702"/>
      <c r="K4" s="702"/>
      <c r="L4" s="702"/>
      <c r="M4" s="703"/>
      <c r="N4" s="703"/>
      <c r="O4" s="702"/>
      <c r="P4" s="704"/>
      <c r="Q4" s="705"/>
      <c r="R4" s="701"/>
      <c r="S4" s="702"/>
      <c r="T4" s="702"/>
      <c r="U4" s="706"/>
      <c r="V4" s="706"/>
      <c r="W4" s="706"/>
    </row>
    <row r="5" s="717" customFormat="true" ht="18.75" hidden="false" customHeight="true" outlineLevel="0" collapsed="false">
      <c r="A5" s="708"/>
      <c r="B5" s="709"/>
      <c r="C5" s="709"/>
      <c r="D5" s="710"/>
      <c r="E5" s="710"/>
      <c r="F5" s="708"/>
      <c r="G5" s="710"/>
      <c r="H5" s="709"/>
      <c r="I5" s="711"/>
      <c r="J5" s="711"/>
      <c r="K5" s="711"/>
      <c r="L5" s="711"/>
      <c r="M5" s="712"/>
      <c r="N5" s="712"/>
      <c r="O5" s="710"/>
      <c r="P5" s="710"/>
      <c r="Q5" s="710"/>
      <c r="R5" s="713" t="s">
        <v>518</v>
      </c>
      <c r="S5" s="713"/>
      <c r="T5" s="714"/>
      <c r="U5" s="715" t="n">
        <f aca="true">TODAY()</f>
        <v>46231</v>
      </c>
      <c r="V5" s="48"/>
      <c r="W5" s="716"/>
    </row>
    <row r="6" s="717" customFormat="true" ht="23.25" hidden="false" customHeight="true" outlineLevel="0" collapsed="false">
      <c r="A6" s="718"/>
      <c r="B6" s="718"/>
      <c r="C6" s="719"/>
      <c r="D6" s="720" t="s">
        <v>519</v>
      </c>
      <c r="E6" s="720"/>
      <c r="F6" s="720"/>
      <c r="G6" s="720"/>
      <c r="H6" s="720"/>
      <c r="I6" s="720"/>
      <c r="J6" s="720"/>
      <c r="K6" s="720"/>
      <c r="L6" s="720"/>
      <c r="M6" s="721" t="s">
        <v>520</v>
      </c>
      <c r="N6" s="721"/>
      <c r="O6" s="721"/>
      <c r="P6" s="721"/>
      <c r="Q6" s="721"/>
      <c r="R6" s="721"/>
      <c r="S6" s="721"/>
      <c r="T6" s="722" t="s">
        <v>521</v>
      </c>
      <c r="U6" s="722"/>
      <c r="V6" s="489" t="s">
        <v>522</v>
      </c>
      <c r="W6" s="489" t="s">
        <v>523</v>
      </c>
      <c r="X6" s="489" t="s">
        <v>524</v>
      </c>
      <c r="Y6" s="489" t="s">
        <v>14</v>
      </c>
    </row>
    <row r="7" s="731" customFormat="true" ht="28.5" hidden="false" customHeight="true" outlineLevel="0" collapsed="false">
      <c r="A7" s="489" t="s">
        <v>69</v>
      </c>
      <c r="B7" s="489" t="s">
        <v>525</v>
      </c>
      <c r="C7" s="489" t="s">
        <v>219</v>
      </c>
      <c r="D7" s="723" t="s">
        <v>526</v>
      </c>
      <c r="E7" s="724"/>
      <c r="F7" s="725" t="s">
        <v>527</v>
      </c>
      <c r="G7" s="725"/>
      <c r="H7" s="725"/>
      <c r="I7" s="726" t="s">
        <v>528</v>
      </c>
      <c r="J7" s="726"/>
      <c r="K7" s="726"/>
      <c r="L7" s="726"/>
      <c r="M7" s="727" t="s">
        <v>529</v>
      </c>
      <c r="N7" s="728"/>
      <c r="O7" s="725" t="s">
        <v>530</v>
      </c>
      <c r="P7" s="725"/>
      <c r="Q7" s="725"/>
      <c r="R7" s="729" t="s">
        <v>531</v>
      </c>
      <c r="S7" s="730" t="s">
        <v>177</v>
      </c>
      <c r="T7" s="77" t="s">
        <v>171</v>
      </c>
      <c r="U7" s="151" t="s">
        <v>180</v>
      </c>
      <c r="V7" s="489"/>
      <c r="W7" s="489"/>
      <c r="X7" s="489"/>
      <c r="Y7" s="489"/>
    </row>
    <row r="8" s="731" customFormat="true" ht="28.5" hidden="false" customHeight="false" outlineLevel="0" collapsed="false">
      <c r="A8" s="489"/>
      <c r="B8" s="489"/>
      <c r="C8" s="489"/>
      <c r="D8" s="489"/>
      <c r="E8" s="732" t="s">
        <v>221</v>
      </c>
      <c r="F8" s="733" t="s">
        <v>76</v>
      </c>
      <c r="G8" s="734" t="s">
        <v>77</v>
      </c>
      <c r="H8" s="734" t="s">
        <v>16</v>
      </c>
      <c r="I8" s="735" t="s">
        <v>60</v>
      </c>
      <c r="J8" s="735" t="s">
        <v>189</v>
      </c>
      <c r="K8" s="735" t="s">
        <v>61</v>
      </c>
      <c r="L8" s="735" t="s">
        <v>532</v>
      </c>
      <c r="M8" s="727"/>
      <c r="N8" s="732" t="s">
        <v>221</v>
      </c>
      <c r="O8" s="734" t="s">
        <v>76</v>
      </c>
      <c r="P8" s="734" t="s">
        <v>77</v>
      </c>
      <c r="Q8" s="734" t="s">
        <v>16</v>
      </c>
      <c r="R8" s="729"/>
      <c r="S8" s="730"/>
      <c r="T8" s="77"/>
      <c r="U8" s="151"/>
      <c r="V8" s="489"/>
      <c r="W8" s="489"/>
      <c r="X8" s="489"/>
      <c r="Y8" s="489"/>
    </row>
    <row r="9" s="222" customFormat="true" ht="15.75" hidden="false" customHeight="true" outlineLevel="0" collapsed="false">
      <c r="A9" s="736" t="n">
        <v>1</v>
      </c>
      <c r="B9" s="737" t="n">
        <f aca="false">A9+1</f>
        <v>2</v>
      </c>
      <c r="C9" s="737" t="n">
        <f aca="false">B9+1</f>
        <v>3</v>
      </c>
      <c r="D9" s="737" t="n">
        <f aca="false">C9+1</f>
        <v>4</v>
      </c>
      <c r="E9" s="738" t="n">
        <v>5</v>
      </c>
      <c r="F9" s="737" t="n">
        <v>6</v>
      </c>
      <c r="G9" s="737" t="n">
        <v>7</v>
      </c>
      <c r="H9" s="737" t="n">
        <f aca="false">G9+1</f>
        <v>8</v>
      </c>
      <c r="I9" s="737" t="n">
        <f aca="false">H9+1</f>
        <v>9</v>
      </c>
      <c r="J9" s="737" t="n">
        <f aca="false">I9+1</f>
        <v>10</v>
      </c>
      <c r="K9" s="737" t="n">
        <f aca="false">J9+1</f>
        <v>11</v>
      </c>
      <c r="L9" s="737" t="n">
        <f aca="false">K9+1</f>
        <v>12</v>
      </c>
      <c r="M9" s="77" t="n">
        <f aca="false">L9+1</f>
        <v>13</v>
      </c>
      <c r="N9" s="77" t="n">
        <v>14</v>
      </c>
      <c r="O9" s="737" t="n">
        <v>15</v>
      </c>
      <c r="P9" s="737" t="n">
        <v>16</v>
      </c>
      <c r="Q9" s="737" t="n">
        <f aca="false">P9+1</f>
        <v>17</v>
      </c>
      <c r="R9" s="737" t="n">
        <f aca="false">Q9+1</f>
        <v>18</v>
      </c>
      <c r="S9" s="737" t="n">
        <f aca="false">R9+1</f>
        <v>19</v>
      </c>
      <c r="T9" s="737" t="n">
        <f aca="false">S9+1</f>
        <v>20</v>
      </c>
      <c r="U9" s="738" t="n">
        <f aca="false">T9+1</f>
        <v>21</v>
      </c>
      <c r="V9" s="737" t="n">
        <f aca="false">U9+1</f>
        <v>22</v>
      </c>
      <c r="W9" s="737" t="n">
        <f aca="false">V9+1</f>
        <v>23</v>
      </c>
      <c r="X9" s="737" t="n">
        <f aca="false">W9+1</f>
        <v>24</v>
      </c>
      <c r="Y9" s="737" t="n">
        <f aca="false">X9+1</f>
        <v>25</v>
      </c>
    </row>
    <row r="10" s="492" customFormat="true" ht="30" hidden="false" customHeight="true" outlineLevel="0" collapsed="false">
      <c r="A10" s="652" t="n">
        <v>1</v>
      </c>
      <c r="B10" s="652" t="s">
        <v>533</v>
      </c>
      <c r="C10" s="652" t="s">
        <v>534</v>
      </c>
      <c r="D10" s="739" t="n">
        <v>9</v>
      </c>
      <c r="E10" s="740"/>
      <c r="F10" s="741" t="n">
        <v>37.82</v>
      </c>
      <c r="G10" s="177" t="n">
        <v>111.97</v>
      </c>
      <c r="H10" s="177" t="n">
        <v>230</v>
      </c>
      <c r="I10" s="742" t="n">
        <v>7528.95</v>
      </c>
      <c r="J10" s="742" t="n">
        <v>605.5</v>
      </c>
      <c r="K10" s="742" t="n">
        <v>1840</v>
      </c>
      <c r="L10" s="742" t="n">
        <f aca="false">I10+J10+K10</f>
        <v>9974.45</v>
      </c>
      <c r="M10" s="743" t="n">
        <f aca="false">Bandarban!D49</f>
        <v>33</v>
      </c>
      <c r="N10" s="744"/>
      <c r="O10" s="177" t="n">
        <f aca="false">Bandarban!H49</f>
        <v>104.358</v>
      </c>
      <c r="P10" s="177" t="n">
        <f aca="false">Bandarban!I49</f>
        <v>73.5</v>
      </c>
      <c r="Q10" s="745"/>
      <c r="R10" s="746" t="n">
        <f aca="false">Bandarban!O49</f>
        <v>2450951154</v>
      </c>
      <c r="S10" s="742" t="n">
        <f aca="false">Bandarban!P49</f>
        <v>117362236</v>
      </c>
      <c r="T10" s="747"/>
      <c r="U10" s="748"/>
      <c r="V10" s="749"/>
      <c r="W10" s="177"/>
      <c r="X10" s="177"/>
      <c r="Y10" s="750"/>
    </row>
    <row r="11" s="492" customFormat="true" ht="15" hidden="false" customHeight="false" outlineLevel="0" collapsed="false">
      <c r="A11" s="652"/>
      <c r="B11" s="652"/>
      <c r="C11" s="652" t="s">
        <v>535</v>
      </c>
      <c r="D11" s="739" t="n">
        <v>9</v>
      </c>
      <c r="E11" s="751" t="n">
        <v>49.01</v>
      </c>
      <c r="F11" s="741" t="n">
        <v>83.29</v>
      </c>
      <c r="G11" s="177" t="n">
        <v>111.97</v>
      </c>
      <c r="H11" s="177" t="n">
        <v>230</v>
      </c>
      <c r="I11" s="742" t="n">
        <v>6360.55</v>
      </c>
      <c r="J11" s="742" t="n">
        <v>605.5</v>
      </c>
      <c r="K11" s="742" t="n">
        <v>1840</v>
      </c>
      <c r="L11" s="742" t="n">
        <f aca="false">I11+J11+K11</f>
        <v>8806.05</v>
      </c>
      <c r="M11" s="291" t="n">
        <v>0</v>
      </c>
      <c r="N11" s="291" t="n">
        <v>0</v>
      </c>
      <c r="O11" s="291" t="n">
        <v>0</v>
      </c>
      <c r="P11" s="291" t="n">
        <v>0</v>
      </c>
      <c r="Q11" s="291" t="n">
        <v>0</v>
      </c>
      <c r="R11" s="291" t="n">
        <v>0</v>
      </c>
      <c r="S11" s="291" t="n">
        <v>0</v>
      </c>
      <c r="T11" s="747"/>
      <c r="U11" s="752" t="n">
        <f aca="false">Bandarban!S49</f>
        <v>2438982552.901</v>
      </c>
      <c r="V11" s="749"/>
      <c r="W11" s="177"/>
      <c r="X11" s="177"/>
      <c r="Y11" s="750"/>
    </row>
    <row r="12" s="492" customFormat="true" ht="20.1" hidden="false" customHeight="true" outlineLevel="0" collapsed="false">
      <c r="A12" s="652"/>
      <c r="B12" s="652"/>
      <c r="C12" s="652" t="s">
        <v>334</v>
      </c>
      <c r="D12" s="753" t="n">
        <v>0</v>
      </c>
      <c r="E12" s="751"/>
      <c r="F12" s="754" t="n">
        <v>0</v>
      </c>
      <c r="G12" s="395" t="n">
        <v>0</v>
      </c>
      <c r="H12" s="395" t="n">
        <v>0</v>
      </c>
      <c r="I12" s="291" t="n">
        <v>0</v>
      </c>
      <c r="J12" s="291" t="n">
        <v>0</v>
      </c>
      <c r="K12" s="291" t="n">
        <v>0</v>
      </c>
      <c r="L12" s="742" t="n">
        <v>1143.92</v>
      </c>
      <c r="M12" s="291" t="n">
        <v>0</v>
      </c>
      <c r="N12" s="755" t="n">
        <f aca="false">Bandarban!G49</f>
        <v>26.06</v>
      </c>
      <c r="O12" s="291" t="n">
        <v>0</v>
      </c>
      <c r="P12" s="291" t="n">
        <v>0</v>
      </c>
      <c r="Q12" s="291" t="n">
        <v>0</v>
      </c>
      <c r="R12" s="746"/>
      <c r="S12" s="291" t="n">
        <v>0</v>
      </c>
      <c r="T12" s="747"/>
      <c r="U12" s="752"/>
      <c r="V12" s="756"/>
      <c r="W12" s="745"/>
      <c r="X12" s="745"/>
      <c r="Y12" s="750"/>
    </row>
    <row r="13" customFormat="false" ht="30" hidden="false" customHeight="true" outlineLevel="0" collapsed="false">
      <c r="A13" s="652" t="n">
        <v>2</v>
      </c>
      <c r="B13" s="652" t="s">
        <v>536</v>
      </c>
      <c r="C13" s="652" t="s">
        <v>534</v>
      </c>
      <c r="D13" s="739" t="n">
        <v>14</v>
      </c>
      <c r="E13" s="757"/>
      <c r="F13" s="741" t="n">
        <v>72.93</v>
      </c>
      <c r="G13" s="177" t="n">
        <v>171.53</v>
      </c>
      <c r="H13" s="177" t="n">
        <v>332</v>
      </c>
      <c r="I13" s="742" t="n">
        <v>12433.26</v>
      </c>
      <c r="J13" s="742" t="n">
        <v>760.66</v>
      </c>
      <c r="K13" s="742" t="n">
        <v>2696</v>
      </c>
      <c r="L13" s="742" t="n">
        <f aca="false">I13+J13+K13</f>
        <v>15889.92</v>
      </c>
      <c r="M13" s="747" t="n">
        <f aca="false">Khagrachari!D58</f>
        <v>33</v>
      </c>
      <c r="N13" s="191" t="n">
        <f aca="false">Khagrachari!G58</f>
        <v>27.262</v>
      </c>
      <c r="O13" s="741" t="n">
        <f aca="false">Khagrachari!H58</f>
        <v>93.272</v>
      </c>
      <c r="P13" s="291" t="n">
        <v>0</v>
      </c>
      <c r="Q13" s="291" t="n">
        <v>0</v>
      </c>
      <c r="R13" s="758" t="n">
        <f aca="false">Khagrachari!O58</f>
        <v>1935807187.39</v>
      </c>
      <c r="S13" s="759" t="n">
        <f aca="false">Khagrachari!P58</f>
        <v>149081736</v>
      </c>
      <c r="T13" s="747"/>
      <c r="U13" s="760"/>
      <c r="V13" s="749" t="n">
        <f aca="false">Khagrachari!T58</f>
        <v>249483871</v>
      </c>
      <c r="W13" s="761"/>
      <c r="X13" s="762"/>
      <c r="Y13" s="750"/>
    </row>
    <row r="14" customFormat="false" ht="15" hidden="false" customHeight="false" outlineLevel="0" collapsed="false">
      <c r="A14" s="652"/>
      <c r="B14" s="652"/>
      <c r="C14" s="652" t="s">
        <v>535</v>
      </c>
      <c r="D14" s="739" t="n">
        <v>10</v>
      </c>
      <c r="E14" s="763" t="n">
        <v>61.81</v>
      </c>
      <c r="F14" s="741" t="n">
        <v>81.85</v>
      </c>
      <c r="G14" s="177" t="n">
        <v>171.53</v>
      </c>
      <c r="H14" s="177" t="n">
        <v>332</v>
      </c>
      <c r="I14" s="742" t="n">
        <v>7095.75</v>
      </c>
      <c r="J14" s="742" t="n">
        <v>760.66</v>
      </c>
      <c r="K14" s="742" t="n">
        <v>2696</v>
      </c>
      <c r="L14" s="742" t="n">
        <f aca="false">I14+J14+K14</f>
        <v>10552.41</v>
      </c>
      <c r="M14" s="291" t="n">
        <v>0</v>
      </c>
      <c r="N14" s="291" t="n">
        <v>0</v>
      </c>
      <c r="O14" s="291" t="n">
        <v>0</v>
      </c>
      <c r="P14" s="291" t="n">
        <v>0</v>
      </c>
      <c r="Q14" s="291" t="n">
        <v>0</v>
      </c>
      <c r="R14" s="291" t="n">
        <v>0</v>
      </c>
      <c r="S14" s="291" t="n">
        <v>0</v>
      </c>
      <c r="T14" s="747"/>
      <c r="U14" s="764" t="n">
        <f aca="false">Khagrachari!S58</f>
        <v>1295654707.731</v>
      </c>
      <c r="V14" s="749"/>
      <c r="W14" s="761"/>
      <c r="X14" s="762"/>
      <c r="Y14" s="750"/>
    </row>
    <row r="15" customFormat="false" ht="20.1" hidden="false" customHeight="true" outlineLevel="0" collapsed="false">
      <c r="A15" s="652"/>
      <c r="B15" s="652"/>
      <c r="C15" s="652" t="s">
        <v>334</v>
      </c>
      <c r="D15" s="753" t="n">
        <v>0</v>
      </c>
      <c r="E15" s="765"/>
      <c r="F15" s="754" t="n">
        <v>0</v>
      </c>
      <c r="G15" s="395" t="n">
        <v>0</v>
      </c>
      <c r="H15" s="395" t="n">
        <v>0</v>
      </c>
      <c r="I15" s="291" t="n">
        <v>0</v>
      </c>
      <c r="J15" s="291" t="n">
        <v>0</v>
      </c>
      <c r="K15" s="291" t="n">
        <v>0</v>
      </c>
      <c r="L15" s="742" t="n">
        <v>1441.6</v>
      </c>
      <c r="M15" s="291" t="n">
        <v>0</v>
      </c>
      <c r="N15" s="766" t="n">
        <f aca="false">Khagrachari!G58</f>
        <v>27.262</v>
      </c>
      <c r="O15" s="291" t="n">
        <v>0</v>
      </c>
      <c r="P15" s="291" t="n">
        <v>0</v>
      </c>
      <c r="Q15" s="291" t="n">
        <v>0</v>
      </c>
      <c r="R15" s="291" t="n">
        <v>0</v>
      </c>
      <c r="S15" s="291" t="n">
        <v>0</v>
      </c>
      <c r="T15" s="747"/>
      <c r="U15" s="752"/>
      <c r="V15" s="756"/>
      <c r="W15" s="761"/>
      <c r="X15" s="762"/>
      <c r="Y15" s="750"/>
    </row>
    <row r="16" s="175" customFormat="true" ht="30" hidden="false" customHeight="true" outlineLevel="0" collapsed="false">
      <c r="A16" s="652" t="n">
        <v>3</v>
      </c>
      <c r="B16" s="652" t="s">
        <v>537</v>
      </c>
      <c r="C16" s="652" t="s">
        <v>534</v>
      </c>
      <c r="D16" s="739" t="n">
        <v>11</v>
      </c>
      <c r="E16" s="757"/>
      <c r="F16" s="741" t="n">
        <v>17.02</v>
      </c>
      <c r="G16" s="177" t="n">
        <v>93.5</v>
      </c>
      <c r="H16" s="177" t="n">
        <v>397.5</v>
      </c>
      <c r="I16" s="742" t="n">
        <v>3298.6</v>
      </c>
      <c r="J16" s="742" t="n">
        <v>421.48</v>
      </c>
      <c r="K16" s="742" t="n">
        <v>3180</v>
      </c>
      <c r="L16" s="742" t="n">
        <f aca="false">I16+J16+K16</f>
        <v>6900.08</v>
      </c>
      <c r="M16" s="767" t="n">
        <f aca="false">Rangamathi!D47</f>
        <v>26</v>
      </c>
      <c r="N16" s="291" t="n">
        <v>0</v>
      </c>
      <c r="O16" s="741" t="n">
        <f aca="false">Rangamathi!H47</f>
        <v>39.227</v>
      </c>
      <c r="P16" s="191" t="n">
        <f aca="false">Rangamathi!I47</f>
        <v>42</v>
      </c>
      <c r="Q16" s="291" t="n">
        <v>0</v>
      </c>
      <c r="R16" s="758" t="n">
        <f aca="false">Rangamathi!O47</f>
        <v>1357245018.53</v>
      </c>
      <c r="S16" s="759" t="n">
        <f aca="false">Rangamathi!P47</f>
        <v>67755604</v>
      </c>
      <c r="T16" s="747"/>
      <c r="U16" s="748"/>
      <c r="V16" s="756"/>
      <c r="W16" s="761"/>
      <c r="X16" s="762"/>
      <c r="Y16" s="750"/>
    </row>
    <row r="17" s="175" customFormat="true" ht="15" hidden="false" customHeight="false" outlineLevel="0" collapsed="false">
      <c r="A17" s="652"/>
      <c r="B17" s="652"/>
      <c r="C17" s="652" t="s">
        <v>535</v>
      </c>
      <c r="D17" s="739" t="n">
        <v>7</v>
      </c>
      <c r="E17" s="768" t="n">
        <v>39.01</v>
      </c>
      <c r="F17" s="741" t="n">
        <v>68.21</v>
      </c>
      <c r="G17" s="177" t="n">
        <v>93.5</v>
      </c>
      <c r="H17" s="177" t="n">
        <v>397.5</v>
      </c>
      <c r="I17" s="742" t="n">
        <v>7414.9</v>
      </c>
      <c r="J17" s="742" t="n">
        <v>421.48</v>
      </c>
      <c r="K17" s="742" t="n">
        <v>3180</v>
      </c>
      <c r="L17" s="742" t="n">
        <f aca="false">I17+J17+K17</f>
        <v>11016.38</v>
      </c>
      <c r="M17" s="291" t="n">
        <v>0</v>
      </c>
      <c r="N17" s="291" t="n">
        <v>0</v>
      </c>
      <c r="O17" s="291" t="n">
        <v>0</v>
      </c>
      <c r="P17" s="291" t="n">
        <v>0</v>
      </c>
      <c r="Q17" s="291" t="n">
        <v>0</v>
      </c>
      <c r="R17" s="291" t="n">
        <v>0</v>
      </c>
      <c r="S17" s="291" t="n">
        <v>0</v>
      </c>
      <c r="T17" s="747"/>
      <c r="U17" s="752" t="n">
        <f aca="false">Rangamathi!S47</f>
        <v>1084802384.143</v>
      </c>
      <c r="V17" s="756"/>
      <c r="W17" s="761"/>
      <c r="X17" s="762"/>
      <c r="Y17" s="750"/>
    </row>
    <row r="18" s="175" customFormat="true" ht="20.1" hidden="false" customHeight="true" outlineLevel="0" collapsed="false">
      <c r="A18" s="652"/>
      <c r="B18" s="652"/>
      <c r="C18" s="652" t="s">
        <v>334</v>
      </c>
      <c r="D18" s="753" t="n">
        <v>0</v>
      </c>
      <c r="E18" s="769"/>
      <c r="F18" s="754" t="n">
        <v>0</v>
      </c>
      <c r="G18" s="395" t="n">
        <v>0</v>
      </c>
      <c r="H18" s="395" t="n">
        <v>0</v>
      </c>
      <c r="I18" s="291" t="n">
        <v>0</v>
      </c>
      <c r="J18" s="291" t="n">
        <v>0</v>
      </c>
      <c r="K18" s="291" t="n">
        <v>0</v>
      </c>
      <c r="L18" s="742" t="n">
        <v>909.15</v>
      </c>
      <c r="M18" s="291" t="n">
        <v>0</v>
      </c>
      <c r="N18" s="770" t="n">
        <f aca="false">Rangamathi!G47</f>
        <v>10.03</v>
      </c>
      <c r="O18" s="291" t="n">
        <v>0</v>
      </c>
      <c r="P18" s="291" t="n">
        <v>0</v>
      </c>
      <c r="Q18" s="291" t="n">
        <v>0</v>
      </c>
      <c r="R18" s="291" t="n">
        <v>0</v>
      </c>
      <c r="S18" s="291" t="n">
        <v>0</v>
      </c>
      <c r="T18" s="747"/>
      <c r="U18" s="771"/>
      <c r="V18" s="749"/>
      <c r="W18" s="761"/>
      <c r="X18" s="762"/>
      <c r="Y18" s="750"/>
    </row>
    <row r="19" s="780" customFormat="true" ht="12.75" hidden="false" customHeight="true" outlineLevel="0" collapsed="false">
      <c r="A19" s="772" t="s">
        <v>538</v>
      </c>
      <c r="B19" s="772"/>
      <c r="C19" s="773"/>
      <c r="D19" s="774" t="n">
        <f aca="false">SUM(D10:D17)</f>
        <v>60</v>
      </c>
      <c r="E19" s="775" t="n">
        <f aca="false">SUM(E10:E18)</f>
        <v>149.83</v>
      </c>
      <c r="F19" s="772" t="n">
        <f aca="false">SUM(F10:F18)</f>
        <v>361.12</v>
      </c>
      <c r="G19" s="772" t="n">
        <f aca="false">SUM(G10:G18)</f>
        <v>754</v>
      </c>
      <c r="H19" s="772" t="n">
        <f aca="false">SUM(H10:H18)</f>
        <v>1919</v>
      </c>
      <c r="I19" s="772" t="n">
        <f aca="false">SUM(I10:I18)</f>
        <v>44132.01</v>
      </c>
      <c r="J19" s="772" t="n">
        <f aca="false">SUM(J10:J18)</f>
        <v>3575.28</v>
      </c>
      <c r="K19" s="772" t="n">
        <f aca="false">SUM(K10:K18)</f>
        <v>15432</v>
      </c>
      <c r="L19" s="772" t="n">
        <f aca="false">SUM(L10:L18)</f>
        <v>66633.96</v>
      </c>
      <c r="M19" s="772" t="n">
        <f aca="false">SUM(M10:M18)</f>
        <v>92</v>
      </c>
      <c r="N19" s="772" t="n">
        <f aca="false">SUM(N11:N18)</f>
        <v>90.614</v>
      </c>
      <c r="O19" s="772" t="n">
        <f aca="false">SUM(O10:O18)</f>
        <v>236.857</v>
      </c>
      <c r="P19" s="772" t="n">
        <f aca="false">SUM(P10:P18)</f>
        <v>115.5</v>
      </c>
      <c r="Q19" s="772" t="n">
        <f aca="false">Bandarban!J49+Khagrachari!J58+Rangamathi!J47</f>
        <v>1914.06</v>
      </c>
      <c r="R19" s="772" t="n">
        <f aca="false">R10+R13+R16</f>
        <v>5744003359.92</v>
      </c>
      <c r="S19" s="772" t="n">
        <f aca="false">SUM(S10:S18)</f>
        <v>334199576</v>
      </c>
      <c r="T19" s="776"/>
      <c r="U19" s="777" t="n">
        <f aca="false">SUM(U10:U18)</f>
        <v>4819439644.775</v>
      </c>
      <c r="V19" s="777" t="n">
        <f aca="false">SUM(V10:V18)</f>
        <v>249483871</v>
      </c>
      <c r="W19" s="778"/>
      <c r="X19" s="778"/>
      <c r="Y19" s="779"/>
    </row>
    <row r="20" s="204" customFormat="true" ht="12.75" hidden="false" customHeight="true" outlineLevel="0" collapsed="false">
      <c r="A20" s="183"/>
      <c r="B20" s="48"/>
      <c r="C20" s="48"/>
      <c r="D20" s="50"/>
      <c r="E20" s="50"/>
      <c r="F20" s="183"/>
      <c r="G20" s="50"/>
      <c r="H20" s="48"/>
      <c r="I20" s="697"/>
      <c r="J20" s="697"/>
      <c r="K20" s="697"/>
      <c r="L20" s="697"/>
      <c r="M20" s="698"/>
      <c r="N20" s="698"/>
      <c r="O20" s="50"/>
      <c r="P20" s="50"/>
      <c r="Q20" s="50"/>
      <c r="R20" s="48"/>
      <c r="S20" s="48"/>
      <c r="T20" s="48"/>
      <c r="U20" s="48"/>
      <c r="V20" s="48"/>
      <c r="W20" s="50"/>
      <c r="X20" s="50"/>
      <c r="Y20" s="50"/>
    </row>
    <row r="21" s="115" customFormat="true" ht="15" hidden="false" customHeight="false" outlineLevel="0" collapsed="false">
      <c r="A21" s="183"/>
      <c r="B21" s="48"/>
      <c r="C21" s="48"/>
      <c r="D21" s="50"/>
      <c r="E21" s="50"/>
      <c r="F21" s="183"/>
      <c r="G21" s="50"/>
      <c r="H21" s="48"/>
      <c r="I21" s="697"/>
      <c r="J21" s="697"/>
      <c r="K21" s="697"/>
      <c r="L21" s="697"/>
      <c r="M21" s="698"/>
      <c r="N21" s="698"/>
      <c r="O21" s="50"/>
      <c r="P21" s="50"/>
      <c r="Q21" s="50"/>
      <c r="R21" s="781"/>
      <c r="S21" s="48"/>
      <c r="T21" s="48"/>
      <c r="U21" s="48"/>
      <c r="V21" s="48"/>
      <c r="W21" s="50"/>
      <c r="X21" s="782"/>
      <c r="Y21" s="50"/>
    </row>
    <row r="22" s="204" customFormat="true" ht="12.75" hidden="false" customHeight="true" outlineLevel="0" collapsed="false">
      <c r="A22" s="183"/>
      <c r="B22" s="48"/>
      <c r="C22" s="48"/>
      <c r="D22" s="50"/>
      <c r="E22" s="50"/>
      <c r="F22" s="183"/>
      <c r="G22" s="50"/>
      <c r="H22" s="48"/>
      <c r="I22" s="697"/>
      <c r="J22" s="697"/>
      <c r="K22" s="697"/>
      <c r="L22" s="697"/>
      <c r="M22" s="698"/>
      <c r="N22" s="698"/>
      <c r="O22" s="50"/>
      <c r="P22" s="50"/>
      <c r="Q22" s="50"/>
      <c r="R22" s="48"/>
      <c r="S22" s="48"/>
      <c r="T22" s="48"/>
      <c r="U22" s="48"/>
      <c r="V22" s="48"/>
      <c r="W22" s="50"/>
      <c r="X22" s="50"/>
      <c r="Y22" s="50"/>
    </row>
    <row r="23" s="218" customFormat="true" ht="12.75" hidden="false" customHeight="false" outlineLevel="0" collapsed="false">
      <c r="A23" s="183"/>
      <c r="B23" s="48"/>
      <c r="C23" s="48"/>
      <c r="D23" s="50"/>
      <c r="E23" s="50"/>
      <c r="F23" s="183"/>
      <c r="G23" s="50"/>
      <c r="H23" s="48"/>
      <c r="I23" s="697"/>
      <c r="J23" s="697"/>
      <c r="K23" s="697"/>
      <c r="L23" s="697"/>
      <c r="M23" s="698"/>
      <c r="N23" s="698"/>
      <c r="O23" s="50"/>
      <c r="P23" s="50"/>
      <c r="Q23" s="50"/>
      <c r="R23" s="48"/>
      <c r="S23" s="48"/>
      <c r="T23" s="48"/>
      <c r="U23" s="48"/>
      <c r="V23" s="48"/>
      <c r="W23" s="50"/>
      <c r="X23" s="50"/>
      <c r="Y23" s="50"/>
    </row>
    <row r="24" s="783" customFormat="true" ht="15" hidden="false" customHeight="true" outlineLevel="0" collapsed="false">
      <c r="A24" s="183"/>
      <c r="B24" s="48"/>
      <c r="C24" s="48"/>
      <c r="D24" s="50"/>
      <c r="E24" s="50"/>
      <c r="F24" s="183"/>
      <c r="G24" s="50"/>
      <c r="H24" s="48"/>
      <c r="I24" s="697"/>
      <c r="J24" s="697"/>
      <c r="K24" s="697"/>
      <c r="L24" s="697"/>
      <c r="M24" s="698"/>
      <c r="N24" s="698"/>
      <c r="O24" s="50"/>
      <c r="P24" s="50"/>
      <c r="Q24" s="50"/>
      <c r="R24" s="48"/>
      <c r="S24" s="48"/>
      <c r="T24" s="48"/>
      <c r="U24" s="48"/>
      <c r="V24" s="48"/>
      <c r="W24" s="50"/>
      <c r="X24" s="50"/>
      <c r="Y24" s="50"/>
    </row>
    <row r="25" s="454" customFormat="true" ht="15" hidden="false" customHeight="true" outlineLevel="0" collapsed="false">
      <c r="A25" s="183"/>
      <c r="B25" s="48"/>
      <c r="C25" s="48"/>
      <c r="D25" s="50"/>
      <c r="E25" s="50"/>
      <c r="F25" s="183"/>
      <c r="G25" s="50"/>
      <c r="H25" s="48"/>
      <c r="I25" s="697"/>
      <c r="J25" s="697"/>
      <c r="K25" s="697"/>
      <c r="L25" s="697"/>
      <c r="M25" s="698"/>
      <c r="N25" s="698"/>
      <c r="O25" s="50"/>
      <c r="P25" s="50"/>
      <c r="Q25" s="50"/>
      <c r="R25" s="48"/>
      <c r="S25" s="48"/>
      <c r="T25" s="48"/>
      <c r="U25" s="48"/>
      <c r="V25" s="48"/>
      <c r="W25" s="50"/>
      <c r="X25" s="50"/>
      <c r="Y25" s="50"/>
    </row>
  </sheetData>
  <mergeCells count="33">
    <mergeCell ref="A1:W1"/>
    <mergeCell ref="A2:W2"/>
    <mergeCell ref="A3:W3"/>
    <mergeCell ref="A4:H4"/>
    <mergeCell ref="U4:W4"/>
    <mergeCell ref="R5:S5"/>
    <mergeCell ref="A6:B6"/>
    <mergeCell ref="D6:L6"/>
    <mergeCell ref="M6:S6"/>
    <mergeCell ref="T6:U6"/>
    <mergeCell ref="V6:V8"/>
    <mergeCell ref="W6:W8"/>
    <mergeCell ref="X6:X8"/>
    <mergeCell ref="Y6:Y8"/>
    <mergeCell ref="A7:A8"/>
    <mergeCell ref="B7:B8"/>
    <mergeCell ref="C7:C8"/>
    <mergeCell ref="D7:D8"/>
    <mergeCell ref="F7:H7"/>
    <mergeCell ref="I7:L7"/>
    <mergeCell ref="M7:M8"/>
    <mergeCell ref="O7:Q7"/>
    <mergeCell ref="R7:R8"/>
    <mergeCell ref="S7:S8"/>
    <mergeCell ref="T7:T8"/>
    <mergeCell ref="U7:U8"/>
    <mergeCell ref="A10:A12"/>
    <mergeCell ref="B10:B12"/>
    <mergeCell ref="A13:A15"/>
    <mergeCell ref="B13:B15"/>
    <mergeCell ref="A16:A18"/>
    <mergeCell ref="B16:B18"/>
    <mergeCell ref="A19:B19"/>
  </mergeCells>
  <printOptions headings="false" gridLines="false" gridLinesSet="true" horizontalCentered="true" verticalCentered="false"/>
  <pageMargins left="0.2" right="0.2" top="0.5" bottom="0.5" header="0.511811023622047" footer="0.3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41"/>
    <col collapsed="false" customWidth="true" hidden="false" outlineLevel="0" max="3" min="3" style="1" width="10.13"/>
    <col collapsed="false" customWidth="true" hidden="false" outlineLevel="0" max="4" min="4" style="1" width="9.28"/>
    <col collapsed="false" customWidth="true" hidden="false" outlineLevel="0" max="5" min="5" style="1" width="8.56"/>
    <col collapsed="false" customWidth="true" hidden="false" outlineLevel="0" max="6" min="6" style="1" width="10.56"/>
    <col collapsed="false" customWidth="false" hidden="false" outlineLevel="0" max="7" min="7" style="1" width="9.14"/>
    <col collapsed="false" customWidth="true" hidden="false" outlineLevel="0" max="8" min="8" style="1" width="9.56"/>
    <col collapsed="false" customWidth="false" hidden="false" outlineLevel="0" max="9" min="9" style="1" width="9.14"/>
    <col collapsed="false" customWidth="true" hidden="false" outlineLevel="0" max="10" min="10" style="1" width="11.13"/>
    <col collapsed="false" customWidth="true" hidden="false" outlineLevel="0" max="11" min="11" style="1" width="9.56"/>
    <col collapsed="false" customWidth="true" hidden="false" outlineLevel="0" max="12" min="12" style="1" width="14.99"/>
    <col collapsed="false" customWidth="true" hidden="false" outlineLevel="0" max="13" min="13" style="1" width="7.99"/>
    <col collapsed="false" customWidth="true" hidden="false" outlineLevel="0" max="14" min="14" style="1" width="10.71"/>
    <col collapsed="false" customWidth="true" hidden="false" outlineLevel="0" max="15" min="15" style="1" width="15.56"/>
    <col collapsed="false" customWidth="false" hidden="false" outlineLevel="0" max="257" min="16" style="1" width="9.14"/>
  </cols>
  <sheetData>
    <row r="2" s="7" customFormat="true" ht="39" hidden="false" customHeight="true" outlineLevel="0" collapsed="false">
      <c r="B2" s="784" t="s">
        <v>539</v>
      </c>
      <c r="C2" s="784"/>
      <c r="D2" s="784"/>
      <c r="E2" s="784"/>
      <c r="F2" s="784"/>
      <c r="G2" s="784"/>
      <c r="H2" s="784"/>
      <c r="I2" s="784"/>
      <c r="J2" s="784"/>
      <c r="K2" s="784"/>
      <c r="L2" s="784"/>
      <c r="M2" s="784"/>
      <c r="N2" s="784"/>
      <c r="O2" s="784"/>
    </row>
    <row r="3" s="7" customFormat="true" ht="25.5" hidden="false" customHeight="true" outlineLevel="0" collapsed="false">
      <c r="B3" s="784"/>
      <c r="C3" s="784"/>
      <c r="D3" s="784"/>
      <c r="E3" s="784"/>
      <c r="F3" s="784"/>
      <c r="G3" s="784"/>
      <c r="H3" s="784"/>
      <c r="I3" s="784"/>
      <c r="J3" s="784"/>
      <c r="K3" s="784"/>
      <c r="L3" s="784"/>
      <c r="M3" s="784"/>
      <c r="N3" s="784"/>
      <c r="O3" s="784"/>
    </row>
    <row r="4" s="7" customFormat="true" ht="25.5" hidden="false" customHeight="true" outlineLevel="0" collapsed="false">
      <c r="B4" s="784"/>
      <c r="C4" s="784"/>
      <c r="D4" s="784"/>
      <c r="E4" s="784"/>
      <c r="F4" s="784"/>
      <c r="G4" s="784"/>
      <c r="H4" s="784"/>
      <c r="I4" s="784"/>
      <c r="J4" s="784"/>
      <c r="K4" s="784"/>
      <c r="L4" s="784"/>
      <c r="M4" s="785"/>
      <c r="N4" s="785"/>
      <c r="O4" s="785"/>
    </row>
    <row r="5" s="7" customFormat="true" ht="21" hidden="false" customHeight="true" outlineLevel="0" collapsed="false">
      <c r="B5" s="786"/>
      <c r="C5" s="786"/>
      <c r="D5" s="786"/>
      <c r="E5" s="786"/>
      <c r="F5" s="786"/>
      <c r="G5" s="786"/>
      <c r="H5" s="787"/>
      <c r="I5" s="788" t="s">
        <v>540</v>
      </c>
      <c r="J5" s="787"/>
      <c r="K5" s="787"/>
      <c r="L5" s="786"/>
      <c r="M5" s="786"/>
      <c r="N5" s="786"/>
      <c r="O5" s="786"/>
    </row>
    <row r="6" s="7" customFormat="true" ht="5.25" hidden="false" customHeight="true" outlineLevel="0" collapsed="false">
      <c r="B6" s="789" t="s">
        <v>541</v>
      </c>
      <c r="C6" s="789" t="s">
        <v>542</v>
      </c>
      <c r="D6" s="789" t="s">
        <v>543</v>
      </c>
      <c r="E6" s="789" t="s">
        <v>544</v>
      </c>
      <c r="F6" s="789" t="s">
        <v>545</v>
      </c>
      <c r="G6" s="789" t="s">
        <v>546</v>
      </c>
      <c r="H6" s="790" t="s">
        <v>547</v>
      </c>
      <c r="I6" s="791"/>
      <c r="J6" s="792"/>
      <c r="K6" s="793"/>
      <c r="L6" s="789" t="s">
        <v>548</v>
      </c>
      <c r="M6" s="789" t="s">
        <v>549</v>
      </c>
      <c r="N6" s="794" t="s">
        <v>550</v>
      </c>
      <c r="O6" s="789" t="s">
        <v>551</v>
      </c>
    </row>
    <row r="7" s="7" customFormat="true" ht="81" hidden="false" customHeight="true" outlineLevel="0" collapsed="false">
      <c r="B7" s="789"/>
      <c r="C7" s="789"/>
      <c r="D7" s="789"/>
      <c r="E7" s="789"/>
      <c r="F7" s="789"/>
      <c r="G7" s="789"/>
      <c r="H7" s="790"/>
      <c r="I7" s="789" t="s">
        <v>552</v>
      </c>
      <c r="J7" s="795" t="s">
        <v>553</v>
      </c>
      <c r="K7" s="796" t="s">
        <v>554</v>
      </c>
      <c r="L7" s="789"/>
      <c r="M7" s="789"/>
      <c r="N7" s="794"/>
      <c r="O7" s="789"/>
      <c r="R7" s="797"/>
    </row>
    <row r="8" s="798" customFormat="true" ht="16.5" hidden="false" customHeight="false" outlineLevel="0" collapsed="false">
      <c r="B8" s="799" t="n">
        <v>1</v>
      </c>
      <c r="C8" s="800" t="n">
        <v>2</v>
      </c>
      <c r="D8" s="800" t="n">
        <v>3</v>
      </c>
      <c r="E8" s="800" t="n">
        <v>4</v>
      </c>
      <c r="F8" s="800" t="n">
        <v>5</v>
      </c>
      <c r="G8" s="800" t="n">
        <v>6</v>
      </c>
      <c r="H8" s="801" t="n">
        <v>7</v>
      </c>
      <c r="I8" s="800" t="n">
        <v>8</v>
      </c>
      <c r="J8" s="801" t="n">
        <v>9</v>
      </c>
      <c r="K8" s="801" t="n">
        <v>10</v>
      </c>
      <c r="L8" s="800" t="n">
        <v>11</v>
      </c>
      <c r="M8" s="800" t="n">
        <v>12</v>
      </c>
      <c r="N8" s="800" t="n">
        <v>13</v>
      </c>
      <c r="O8" s="802" t="n">
        <v>14</v>
      </c>
      <c r="R8" s="797"/>
    </row>
    <row r="9" s="803" customFormat="true" ht="24" hidden="false" customHeight="true" outlineLevel="0" collapsed="false">
      <c r="B9" s="804" t="s">
        <v>555</v>
      </c>
      <c r="C9" s="805" t="s">
        <v>556</v>
      </c>
      <c r="D9" s="806" t="n">
        <v>121</v>
      </c>
      <c r="E9" s="806" t="n">
        <v>49.01</v>
      </c>
      <c r="F9" s="806" t="n">
        <v>460</v>
      </c>
      <c r="G9" s="806" t="n">
        <v>223.94</v>
      </c>
      <c r="H9" s="806" t="n">
        <f aca="false">Bandarban!H49</f>
        <v>104.358</v>
      </c>
      <c r="I9" s="806" t="n">
        <f aca="false">Bandarban!G49</f>
        <v>26.06</v>
      </c>
      <c r="J9" s="806" t="n">
        <f aca="false">Bandarban!J49</f>
        <v>601</v>
      </c>
      <c r="K9" s="806" t="n">
        <f aca="false">Bandarban!I49</f>
        <v>73.5</v>
      </c>
      <c r="L9" s="807" t="n">
        <f aca="false">Bandarban!O49/100000</f>
        <v>24509.51154</v>
      </c>
      <c r="M9" s="808" t="n">
        <f aca="false">Total!M10</f>
        <v>33</v>
      </c>
      <c r="N9" s="808" t="n">
        <f aca="false">Bandarban!AA49</f>
        <v>30</v>
      </c>
      <c r="O9" s="809" t="n">
        <f aca="false">Bandarban!S49/100000</f>
        <v>24389.82552901</v>
      </c>
    </row>
    <row r="10" s="160" customFormat="true" ht="19.5" hidden="false" customHeight="false" outlineLevel="0" collapsed="false">
      <c r="B10" s="804" t="s">
        <v>557</v>
      </c>
      <c r="C10" s="805" t="s">
        <v>558</v>
      </c>
      <c r="D10" s="806" t="n">
        <v>154.78</v>
      </c>
      <c r="E10" s="806" t="n">
        <v>61.81</v>
      </c>
      <c r="F10" s="806" t="n">
        <v>664</v>
      </c>
      <c r="G10" s="806" t="n">
        <v>343.06</v>
      </c>
      <c r="H10" s="806" t="n">
        <f aca="false">Khagrachari!H58</f>
        <v>93.272</v>
      </c>
      <c r="I10" s="806" t="n">
        <f aca="false">Khagrachari!G58</f>
        <v>27.262</v>
      </c>
      <c r="J10" s="806" t="n">
        <f aca="false">Khagrachari!J58</f>
        <v>637.06</v>
      </c>
      <c r="K10" s="806" t="n">
        <f aca="false">Khagrachari!I58</f>
        <v>150.1</v>
      </c>
      <c r="L10" s="807" t="n">
        <f aca="false">Khagrachari!O58/100000</f>
        <v>19358.0718739</v>
      </c>
      <c r="M10" s="808" t="n">
        <f aca="false">Khagrachari!D58</f>
        <v>33</v>
      </c>
      <c r="N10" s="808" t="n">
        <f aca="false">Khagrachari!Z58</f>
        <v>21</v>
      </c>
      <c r="O10" s="809" t="n">
        <f aca="false">Khagrachari!S58/100000</f>
        <v>12956.54707731</v>
      </c>
    </row>
    <row r="11" s="798" customFormat="true" ht="25.5" hidden="false" customHeight="true" outlineLevel="0" collapsed="false">
      <c r="B11" s="804" t="s">
        <v>559</v>
      </c>
      <c r="C11" s="805" t="s">
        <v>560</v>
      </c>
      <c r="D11" s="806" t="n">
        <v>85.23</v>
      </c>
      <c r="E11" s="806" t="n">
        <v>39.01</v>
      </c>
      <c r="F11" s="806" t="n">
        <v>795</v>
      </c>
      <c r="G11" s="806" t="n">
        <v>187</v>
      </c>
      <c r="H11" s="806" t="n">
        <f aca="false">Rangamathi!H47</f>
        <v>39.227</v>
      </c>
      <c r="I11" s="806" t="n">
        <f aca="false">Rangamathi!G47</f>
        <v>10.03</v>
      </c>
      <c r="J11" s="806" t="n">
        <f aca="false">Rangamathi!J47</f>
        <v>676</v>
      </c>
      <c r="K11" s="806" t="n">
        <f aca="false">Rangamathi!I47</f>
        <v>42</v>
      </c>
      <c r="L11" s="807" t="n">
        <f aca="false">Rangamathi!O47/100000</f>
        <v>13572.4501853</v>
      </c>
      <c r="M11" s="808" t="n">
        <f aca="false">Rangamathi!D47</f>
        <v>26</v>
      </c>
      <c r="N11" s="808" t="n">
        <f aca="false">Rangamathi!AA47</f>
        <v>18</v>
      </c>
      <c r="O11" s="809" t="n">
        <f aca="false">Rangamathi!S47/100000</f>
        <v>10848.02384143</v>
      </c>
    </row>
    <row r="12" s="810" customFormat="true" ht="26.25" hidden="false" customHeight="true" outlineLevel="0" collapsed="false">
      <c r="B12" s="811" t="s">
        <v>561</v>
      </c>
      <c r="C12" s="811"/>
      <c r="D12" s="812" t="n">
        <f aca="false">D10+D9+D11</f>
        <v>361.01</v>
      </c>
      <c r="E12" s="812" t="n">
        <f aca="false">E10+E9+E11</f>
        <v>149.83</v>
      </c>
      <c r="F12" s="812" t="n">
        <f aca="false">F10+F9+F11</f>
        <v>1919</v>
      </c>
      <c r="G12" s="812" t="n">
        <f aca="false">G10+G9+G11</f>
        <v>754</v>
      </c>
      <c r="H12" s="812" t="n">
        <f aca="false">SUM(H9:H11)</f>
        <v>236.857</v>
      </c>
      <c r="I12" s="812" t="n">
        <f aca="false">SUM(I9:I11)</f>
        <v>63.352</v>
      </c>
      <c r="J12" s="812" t="n">
        <f aca="false">SUM(J9:J11)</f>
        <v>1914.06</v>
      </c>
      <c r="K12" s="812" t="n">
        <f aca="false">SUM(K9:K11)</f>
        <v>265.6</v>
      </c>
      <c r="L12" s="813" t="n">
        <f aca="false">SUM(L9:L11)</f>
        <v>57440.0335992</v>
      </c>
      <c r="M12" s="814" t="n">
        <f aca="false">M10+M9+M11</f>
        <v>92</v>
      </c>
      <c r="N12" s="812" t="n">
        <f aca="false">SUM(N9:N11)</f>
        <v>69</v>
      </c>
      <c r="O12" s="815" t="n">
        <f aca="false">SUM(O9:O11)</f>
        <v>48194.39644775</v>
      </c>
    </row>
    <row r="13" s="399" customFormat="true" ht="31.5" hidden="false" customHeight="true" outlineLevel="0" collapsed="false">
      <c r="I13" s="816"/>
      <c r="J13" s="817"/>
      <c r="L13" s="818"/>
    </row>
    <row r="14" customFormat="false" ht="16.5" hidden="false" customHeight="false" outlineLevel="0" collapsed="false">
      <c r="J14" s="797"/>
    </row>
  </sheetData>
  <mergeCells count="13">
    <mergeCell ref="B2:O3"/>
    <mergeCell ref="B6:B7"/>
    <mergeCell ref="C6:C7"/>
    <mergeCell ref="D6:D7"/>
    <mergeCell ref="E6:E7"/>
    <mergeCell ref="F6:F7"/>
    <mergeCell ref="G6:G7"/>
    <mergeCell ref="H6:H7"/>
    <mergeCell ref="L6:L7"/>
    <mergeCell ref="M6:M7"/>
    <mergeCell ref="N6:N7"/>
    <mergeCell ref="O6:O7"/>
    <mergeCell ref="B12:C12"/>
  </mergeCells>
  <printOptions headings="false" gridLines="false" gridLinesSet="true" horizontalCentered="true" verticalCentered="false"/>
  <pageMargins left="0.2" right="0.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0T07:10:04Z</dcterms:created>
  <dc:creator>SSA. SAZIB # 01671417741 # 01816746474</dc:creator>
  <dc:description/>
  <dc:language>en-US</dc:language>
  <cp:lastModifiedBy>user</cp:lastModifiedBy>
  <cp:lastPrinted>2020-08-18T09:48:39Z</cp:lastPrinted>
  <dcterms:modified xsi:type="dcterms:W3CDTF">2020-08-18T09:51:55Z</dcterms:modified>
  <cp:revision>0</cp:revision>
  <dc:subject/>
  <dc:title/>
</cp:coreProperties>
</file>