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July-2020" sheetId="1" state="visible" r:id="rId2"/>
    <sheet name="Sheet3" sheetId="2" state="hidden" r:id="rId3"/>
    <sheet name="Sheet1" sheetId="3" state="hidden" r:id="rId4"/>
  </sheets>
  <definedNames>
    <definedName function="false" hidden="false" localSheetId="0" name="_xlnm.Print_Area" vbProcedure="false">'July-2020'!$A$1:$W$119</definedName>
    <definedName function="false" hidden="false" localSheetId="0" name="_xlnm.Print_Titles" vbProcedure="false">'July-2020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37">
  <si>
    <t xml:space="preserve">Rural Access Road Improvement Project in Sylhet Division(RARIP).</t>
  </si>
  <si>
    <t xml:space="preserve">Progress Report (Physical &amp; Financial)</t>
  </si>
  <si>
    <t xml:space="preserve">District : Sylhet</t>
  </si>
  <si>
    <t xml:space="preserve">Duration: July-2020</t>
  </si>
  <si>
    <t xml:space="preserve">Sl. No.</t>
  </si>
  <si>
    <t xml:space="preserve">Upazila</t>
  </si>
  <si>
    <t xml:space="preserve">
Package No.</t>
  </si>
  <si>
    <t xml:space="preserve">Name of Scheme with Chainage &amp; ID No.</t>
  </si>
  <si>
    <t xml:space="preserve">Quantity</t>
  </si>
  <si>
    <t xml:space="preserve">Estimate Cost (Tk.)</t>
  </si>
  <si>
    <t xml:space="preserve">Cost of Salvage Material (Tk.)</t>
  </si>
  <si>
    <t xml:space="preserve">Tender Receiving Date </t>
  </si>
  <si>
    <t xml:space="preserve">Name of Contractor </t>
  </si>
  <si>
    <t xml:space="preserve">Date of NOA issued </t>
  </si>
  <si>
    <t xml:space="preserve">Date of Contract/ Revised Contract </t>
  </si>
  <si>
    <t xml:space="preserve">Contract/ Variation  Amount (Tk.)</t>
  </si>
  <si>
    <t xml:space="preserve">Work Commencement Date   </t>
  </si>
  <si>
    <t xml:space="preserve">Physical progress(%)</t>
  </si>
  <si>
    <t xml:space="preserve">Date of Completion
as per contract  </t>
  </si>
  <si>
    <t xml:space="preserve">Payment Amount for</t>
  </si>
  <si>
    <t xml:space="preserve">Financial Progress(%)</t>
  </si>
  <si>
    <t xml:space="preserve">Remarks</t>
  </si>
  <si>
    <t xml:space="preserve">Road (Km)</t>
  </si>
  <si>
    <t xml:space="preserve">Struct.(m)</t>
  </si>
  <si>
    <t xml:space="preserve">Total</t>
  </si>
  <si>
    <t xml:space="preserve">Road(Tk.)</t>
  </si>
  <si>
    <t xml:space="preserve">Bridge/Culvert (Tk.)</t>
  </si>
  <si>
    <t xml:space="preserve">Remaining Payment (Tk.)</t>
  </si>
  <si>
    <t xml:space="preserve">Biswanath</t>
  </si>
  <si>
    <t xml:space="preserve">LGED/RARIP/SYL/UNR/18-19/W-01</t>
  </si>
  <si>
    <t xml:space="preserve">a) RHD Rampasha-Rajagonj-Uttar Biswanath-Lamakazi UP road Doshghar UP-Lohori-Mashukhali bazer road (RHD Rampasha-Rajagonj-Uttar Biswanath-Lamakazi UP road) (Ch. 2600-4600m) under Biswanath Upazila, ID no: 691203002, District: Sylhet</t>
  </si>
  <si>
    <t xml:space="preserve">29.05.19</t>
  </si>
  <si>
    <t xml:space="preserve">B.M Trade Center
80/A, Siddheswari Circular Road, Malibhag, Dhaka.</t>
  </si>
  <si>
    <t xml:space="preserve">03.11.19</t>
  </si>
  <si>
    <t xml:space="preserve">—</t>
  </si>
  <si>
    <t xml:space="preserve">Zakigonj</t>
  </si>
  <si>
    <t xml:space="preserve">b) Beroshree UP Office-Shahbag Bus Stand Bazar (RHD) via Barkatpur-Raghurashi Bazar Road (Ch. 1988-3988m) under Zakiginj Upazila, ID no: 691943007, District: Sylhet</t>
  </si>
  <si>
    <t xml:space="preserve">Golapgonj</t>
  </si>
  <si>
    <t xml:space="preserve">c) Raquar bazar-Shantirbazar-Supatake Rd. (Ch. 700-2700m) under Golapgonj Upazila, ID no: 691383012, District: Sylhet</t>
  </si>
  <si>
    <t xml:space="preserve">Package Total =</t>
  </si>
  <si>
    <t xml:space="preserve">Gowainghat</t>
  </si>
  <si>
    <t xml:space="preserve">LGED/RARIP/SYL/UNR/18-19/W-10</t>
  </si>
  <si>
    <t xml:space="preserve">a) Purba Jaflong UP office – Nabamkhanda bazar road (Ch. 00-150 &amp; 2309-3692m) under Gowainghat Upazila, ID no: 691413008, District: Sylhet</t>
  </si>
  <si>
    <t xml:space="preserve">Re- bid 3th Call Opening Date 05.09.19</t>
  </si>
  <si>
    <t xml:space="preserve">b) Pirijpur – Paschim Jaflong UP office-Sonarhat (Pirajpur – Paschim Jaflong UP office-Sonarhat-Monortal Bazar) road (Ch. 10815-11472 &amp; 12725-13389m) under Gowainghat Upazila, ID no: 691413002, District: Sylhet</t>
  </si>
  <si>
    <t xml:space="preserve">Jointiapur</t>
  </si>
  <si>
    <t xml:space="preserve">c) Khorilbazar – Lalakhal – Thubang – Charikata UP HQ Road (Ch. 4460-7460m) under Jointiapur Upazila, ID no: 691533001, District: Sylhet</t>
  </si>
  <si>
    <t xml:space="preserve">d) Darbostbazar (GC) – Ramproshad – Charikata UP HQ Road (Ch. 7500-9320m) under Jointiapur Upazila, ID no: 691533006, District: Sylhet</t>
  </si>
  <si>
    <t xml:space="preserve">Sylhet Sadar</t>
  </si>
  <si>
    <t xml:space="preserve">LGED/RARIP/SYL/VR /18-19/W-20</t>
  </si>
  <si>
    <t xml:space="preserve">a) Kalagul Road (Ch. 2000-2720m) under Sylhet Sadar Upazila, ID no: 691624063, District: Sylhet.</t>
  </si>
  <si>
    <t xml:space="preserve">05.09.19</t>
  </si>
  <si>
    <t xml:space="preserve">Xcellent Trade Corporation
House No.54/A, Road No. 132.
Gulshan-1, Dhaka.
</t>
  </si>
  <si>
    <t xml:space="preserve">14.11.19</t>
  </si>
  <si>
    <t xml:space="preserve">b) Dhanpur Ferryghat-Mirpur-Muktirbazar Road (Ch. 1500-1900m) under Sylhet Sadar Upazila, ID no: 691624121,District: Sylhet.</t>
  </si>
  <si>
    <t xml:space="preserve">c) Mohaldik-Murargaon road (Dhapnatila) (Ch. 2000-2406m) under Sylhet Sadar Upazila, ID no: 691625072, District: Sylhet.</t>
  </si>
  <si>
    <t xml:space="preserve">Osmaninagar</t>
  </si>
  <si>
    <t xml:space="preserve">LGED/RARIP/SYL/VR /18-19/W-21</t>
  </si>
  <si>
    <t xml:space="preserve">Osmanpur UP - Madrashabazar- Nazirbazar - Dakhin Khagdior - Goinaghat road (Ch. 00-800m) under Osmaninogar Upazila, ID no: 691085180, District: Sylhet.</t>
  </si>
  <si>
    <t xml:space="preserve">M/S Suhel Enterprse Osmaninagar,Sylhet.</t>
  </si>
  <si>
    <t xml:space="preserve">09.07.19</t>
  </si>
  <si>
    <t xml:space="preserve">LGED/RARIP/SYL/VR /18-19/W-22</t>
  </si>
  <si>
    <t xml:space="preserve">a) Anantapur prymary school-Hajrat Miskinsha Mukambadauni road (Ch. 00-470m) under Sylhet Sadar Upazila, ID no: 691624113, District: Sylhet.</t>
  </si>
  <si>
    <t xml:space="preserve">Seaba Prokoushali Songhosta
50, Naya Paltan,Dhaka.</t>
  </si>
  <si>
    <t xml:space="preserve">14.10.19</t>
  </si>
  <si>
    <t xml:space="preserve">b) RHD Rashidpur- Shirajpur-RHD Shahjirgow Road (Ch. 2200-2925m) under Biswanath Upazila, ID no: 691204007,District: Sylhet.</t>
  </si>
  <si>
    <t xml:space="preserve">LGED/RARIP/SYL/VR /18-19/W-47</t>
  </si>
  <si>
    <t xml:space="preserve">Kandigaon - Badhaghat Road (Ch. 00-480m)under Sylhet Sadar Upazila, ID no: 691624079, District: Sylhet</t>
  </si>
  <si>
    <t xml:space="preserve">Sent Bid Evaluation Report for Approval on 30.06.19 </t>
  </si>
  <si>
    <t xml:space="preserve">Borkapon-Kalirgaon Road (Ch. 1000-2000m)  under Sadar Upazila, ID no: 691624085, District: Sylhet</t>
  </si>
  <si>
    <t xml:space="preserve">Companigonj</t>
  </si>
  <si>
    <t xml:space="preserve">LGED/RARIP/SYL/VR /18-19/W-48</t>
  </si>
  <si>
    <t xml:space="preserve">P. K. High School-Haidari bazar Road (Ch. 1500-2542m) under Companigonj Upazila, ID no: 691274015, District: Sylhet.</t>
  </si>
  <si>
    <t xml:space="preserve">LK-SC(JV)
128/A, Khojarkhola, Sylhet.</t>
  </si>
  <si>
    <t xml:space="preserve">LGED/RARIP/SYL/VR /18-19/W-49</t>
  </si>
  <si>
    <t xml:space="preserve">Dararbazar road -Semarbazar road (Monthol)  (Ch. 00-940m)  under Sadar Upazila, ID no: 691624134, District: Sylhet</t>
  </si>
  <si>
    <t xml:space="preserve">Chowdhurypara Road No.02 Road (Ch. 00-725m)  under Sadar Upazila, ID no: 691625257, District: Sylhet</t>
  </si>
  <si>
    <t xml:space="preserve">Biswananth</t>
  </si>
  <si>
    <t xml:space="preserve">LGED/RARIP/SYL/VR
 /18-19/W-51</t>
  </si>
  <si>
    <t xml:space="preserve">South Dewkalash Govt. Pry.School tokahirghat bazar (Ch. 1000-2000m) under Biswanath Upazila, ID no: 691204064, District: Sylhet</t>
  </si>
  <si>
    <t xml:space="preserve">22.10.2018</t>
  </si>
  <si>
    <t xml:space="preserve">M/s. Alam Traders
Shibpur, Norshingdi.</t>
  </si>
  <si>
    <t xml:space="preserve">05.12.18</t>
  </si>
  <si>
    <t xml:space="preserve">01.01.19</t>
  </si>
  <si>
    <t xml:space="preserve">08.01.19</t>
  </si>
  <si>
    <t xml:space="preserve">07.01.20</t>
  </si>
  <si>
    <t xml:space="preserve">Kaligonj bazar-Mirachar-CHalia road (Ch. 1000-1620m) under Biswanath Upazila, ID no: 691205059, District: Sylhet</t>
  </si>
  <si>
    <t xml:space="preserve">LGED/RARIP/SYL/VR /18-19/W-52</t>
  </si>
  <si>
    <t xml:space="preserve">Idgha Bazar - Kayrabad Road (Ch. 00-1000m) under Osmaninagor Upazila, ID no:691084037, District: Sylhet</t>
  </si>
  <si>
    <t xml:space="preserve">Balagonj</t>
  </si>
  <si>
    <t xml:space="preserve">LGED/RARIP/SYL/VR /18-19/W-53</t>
  </si>
  <si>
    <t xml:space="preserve">a) Balagonj-Fenchugonj road-Nuton Sunampur Road (Ch. 500-950m) under Balagonj Upazila, ID no:691085242 (New ID 691084111), District: Sylhet </t>
  </si>
  <si>
    <t xml:space="preserve">RE bid(4th call)Opening date on 05.09.19</t>
  </si>
  <si>
    <t xml:space="preserve">b) Taltalabazar - Jamalpur - Anwerpur - Khondokar Bazar Road (Ch. 1500-2500m) under Balagonj Upazila, ID no:691084035, District: Sylhet</t>
  </si>
  <si>
    <t xml:space="preserve">-</t>
  </si>
  <si>
    <t xml:space="preserve">Dakshin Surma</t>
  </si>
  <si>
    <t xml:space="preserve">LGED/RARIP/SYL/VR /
18-19/W-54</t>
  </si>
  <si>
    <t xml:space="preserve">Hazigonj bazar-Chisrakandi -Chandpur road (Ch. 1500-2500m) under Dakshin Surma Upazila, ID no: 691954021, District: Sylhet</t>
  </si>
  <si>
    <t xml:space="preserve">13.06.19</t>
  </si>
  <si>
    <t xml:space="preserve">ITC-CB (JV), House-53,Road-1, Block-A, Niketon,Gulshan-1,
Dhaka.</t>
  </si>
  <si>
    <t xml:space="preserve">RHD ( Kadamtoli ) Shiberchok road (Ch. 00-500m) under Dakshin Surma Upazila, ID no: 691955045,District: Sylhet</t>
  </si>
  <si>
    <t xml:space="preserve">Fenchugonj</t>
  </si>
  <si>
    <t xml:space="preserve">LGED/RARIP/SYL/VR /18-19/W-55</t>
  </si>
  <si>
    <t xml:space="preserve">a) Bealibazar Paglachara-Dharan Mirzapur Road (Ch. 1000-2100m) under Fenchugonj Upazila, ID no: 691354001, District: Sylhet</t>
  </si>
  <si>
    <t xml:space="preserve">Bid Evaluation under process</t>
  </si>
  <si>
    <t xml:space="preserve">b) Sottrish GPS - Bagmara Purbara Kathaltali (Concrete Road) (Ch. 00-1000m)  under Fenchugonj Upazila, ID no: 691355064, District: Sylhet</t>
  </si>
  <si>
    <t xml:space="preserve">LGED/RARIP/SYL/VR /18-19/W-56</t>
  </si>
  <si>
    <t xml:space="preserve">Omarpur bazar-Mandaruka Road (Ch. 1230-2230m) under Osmaninagar(Ex Balagonj) Upazila, ID no: 691084007, District: Sylhet</t>
  </si>
  <si>
    <t xml:space="preserve">20.03.19</t>
  </si>
  <si>
    <t xml:space="preserve">Seaba Prokoushali Songhosta
50, Naya Paltan,Dhaka.
</t>
  </si>
  <si>
    <t xml:space="preserve">24.04.19</t>
  </si>
  <si>
    <t xml:space="preserve">21.05.19</t>
  </si>
  <si>
    <t xml:space="preserve">28.05.19</t>
  </si>
  <si>
    <t xml:space="preserve">27.05.20</t>
  </si>
  <si>
    <t xml:space="preserve">LGED/RARIP/SYL/VR /18-19/W-57</t>
  </si>
  <si>
    <t xml:space="preserve">Paton Village Road (Ch. 00-1470m) under Jointapur Upazila, ID no: 691535013, District: Sylhet</t>
  </si>
  <si>
    <t xml:space="preserve">M/s.Mollah Enterprise 297/1,Bara Mogbazar,Dhaka.</t>
  </si>
  <si>
    <t xml:space="preserve">01.08.19</t>
  </si>
  <si>
    <t xml:space="preserve">LGED/RARIP/SYL/VR /18-19/W-58</t>
  </si>
  <si>
    <t xml:space="preserve">Jolurmuk - Ramnagor - Ratergul road (Ch. 1750-2705m) under Gowainghat Upazila, ID no: 691415005, District: Sylhet</t>
  </si>
  <si>
    <t xml:space="preserve">Jim Corporation
80/A, Siddheswari Circular Road, Malibhag, Dhaka.</t>
  </si>
  <si>
    <t xml:space="preserve">LGED/RARIP/SYL/VR /18-19/W-59</t>
  </si>
  <si>
    <t xml:space="preserve">a) Kandigram Chirurpar Bund Road (Ch. 600-1600m) under Gowainghat Upazila, ID no: 691415055 (New ID 691415052), District: Sylhet</t>
  </si>
  <si>
    <t xml:space="preserve">Bid evaluation under process</t>
  </si>
  <si>
    <t xml:space="preserve">b) Tamabil RHD Lafnaut-Alirgaon UP office road (Noyamati) Latu Paschim road (Ch. 955-1395m) under Gowainghat Upazila, ID no: 691414026 (New ID 691414025),  District: Sylhet.</t>
  </si>
  <si>
    <t xml:space="preserve">LGED/RARIP/SYL/VR /18-19/W-60</t>
  </si>
  <si>
    <t xml:space="preserve">Upazila Health Complex - Thana H/Q-Toker Bazar Road (Ch. 350-950m) under Companigonj Upazila, ID no: 691274018, District: Sylhet</t>
  </si>
  <si>
    <t xml:space="preserve">M/S Zilani Traders
80/4, Siddheswari Circular
Road, Ramna, Dhaka</t>
  </si>
  <si>
    <t xml:space="preserve">13.06.20</t>
  </si>
  <si>
    <t xml:space="preserve">22.07.20</t>
  </si>
  <si>
    <t xml:space="preserve">21.07.21</t>
  </si>
  <si>
    <t xml:space="preserve">RHD-Companigonj-Buridohar Hazi Hason Ali School (Ch. 1290-1790m) under  Companigonj Upazila, ID no: 691274031, District: Sylhet</t>
  </si>
  <si>
    <t xml:space="preserve">Kanaighat</t>
  </si>
  <si>
    <t xml:space="preserve">Dowarimati - Majargram Road (Ch. 500-1500m) under  Kanighat Upazila, ID no: 691594010, District: Sylhet</t>
  </si>
  <si>
    <t xml:space="preserve">LGED/RARIP/SYL/VR /18-19/W-61</t>
  </si>
  <si>
    <t xml:space="preserve">a) Patromati Mosque to Thakurmati Road (Ch. 2010-3010m) under Kanighat Upazila, ID no: 691595015 (New ID 691594183), District: Sylhet</t>
  </si>
  <si>
    <t xml:space="preserve">28.02.19</t>
  </si>
  <si>
    <t xml:space="preserve">B.M Trade Center 80/A,Siddheswari Circular Road,Malibhag,Dhaka</t>
  </si>
  <si>
    <t xml:space="preserve">b) Boroband pry.school to Kathaltoli Road (Ch. 00-1000m) under Kanighat Upazila, ID no: 691594123, District: Sylhet</t>
  </si>
  <si>
    <t xml:space="preserve">LGED/RARIP/SYL/VR /18-19/W-63</t>
  </si>
  <si>
    <t xml:space="preserve">a) Karimpur Road ( Via Geameem Tower) (Surjamukhi GPS-Karimpur-Malakandi) Road (Ch. 00-1000m)  under Dakshin Surma Upazila, ID no: 691955003, District: Sylhet.</t>
  </si>
  <si>
    <t xml:space="preserve">bid Evaluation under process</t>
  </si>
  <si>
    <t xml:space="preserve">Beanibazar</t>
  </si>
  <si>
    <t xml:space="preserve">b) Punjipari-Kharabara-Pailgram Road (Ch. 836-1836m) under Beanibazar Upazila, ID no: 691174002, District: Sylhet.</t>
  </si>
  <si>
    <t xml:space="preserve">LGED/RARIP/SYL/VR /18-19/W-64</t>
  </si>
  <si>
    <t xml:space="preserve">RHD-Bagbari-Gorua Road (Ch. 3800-4800m) under Beanibazar Upazila, ID no: 691174031, District: Sylhet</t>
  </si>
  <si>
    <t xml:space="preserve">The Khan Enterprise
Charaboi
Beanibazar,Sylhet.</t>
  </si>
  <si>
    <t xml:space="preserve">LGED/RARIP/SYL/VR /18-19/W-65</t>
  </si>
  <si>
    <t xml:space="preserve">Paschimbag-Murakiar-Paschimbag Mohila Madrasha Rd (Ch. 1000-1828m) under Golapgonj Upazila, ID no: 691384057, District: Sylhet</t>
  </si>
  <si>
    <t xml:space="preserve">Md Amdadul hossain Tofa,Shahajalal upshahor,Sylhet.</t>
  </si>
  <si>
    <t xml:space="preserve">20.05.19</t>
  </si>
  <si>
    <t xml:space="preserve">27.05.19</t>
  </si>
  <si>
    <t xml:space="preserve">26.05.20</t>
  </si>
  <si>
    <t xml:space="preserve"> </t>
  </si>
  <si>
    <t xml:space="preserve">LGED/RARIP/SYL/VR /18-19/W-66</t>
  </si>
  <si>
    <t xml:space="preserve">Bagha Uttar gram Rd (Parganabazar Purbagoan-Chowghurybazar Rd) (Ch. 500-1500m) under  Golapgonj Upazila, ID no: 691385012, District: Sylhet</t>
  </si>
  <si>
    <t xml:space="preserve">Bid Evaluation Under process.</t>
  </si>
  <si>
    <t xml:space="preserve">Atlihai –Naindahaor road (Ch. 3880-4480m) under Gowainghat Upazila, ID no: 691414001, District: Sylhet</t>
  </si>
  <si>
    <t xml:space="preserve">LGED/RARIP/SYL/VR /18-19/W-107</t>
  </si>
  <si>
    <t xml:space="preserve">Salutikar Bazar-Angerzur Madrasha Road (Ch. 1000-2006m) under Gowainghat Upazila, ID no: 691414010, District: Sylhet</t>
  </si>
  <si>
    <t xml:space="preserve">22.10.18</t>
  </si>
  <si>
    <t xml:space="preserve">M/s. Faruk Enterprise
Kapaura, Jaflong,
Gowainghat, Sylhet.</t>
  </si>
  <si>
    <t xml:space="preserve">24.01.19</t>
  </si>
  <si>
    <t xml:space="preserve">18.02.19</t>
  </si>
  <si>
    <t xml:space="preserve">25.02.19</t>
  </si>
  <si>
    <t xml:space="preserve">24.02.20</t>
  </si>
  <si>
    <t xml:space="preserve">LGED/RARIP/SYL/VR /18-19/W-108</t>
  </si>
  <si>
    <t xml:space="preserve">Ponair chak Village Rd (Ch. 1500-2500m) under Golapgonj Upazila, ID no: 691175015, District: Sylhet</t>
  </si>
  <si>
    <t xml:space="preserve">03.01.19</t>
  </si>
  <si>
    <t xml:space="preserve">M/s. Puspa Construction
Raynagar, Sunarpara, Sylhet.</t>
  </si>
  <si>
    <t xml:space="preserve">14.03.19</t>
  </si>
  <si>
    <t xml:space="preserve">21.03.19</t>
  </si>
  <si>
    <t xml:space="preserve">LGED/RARIP/SYL/VR /18-19/W-110</t>
  </si>
  <si>
    <t xml:space="preserve">RHD (Abdullahpur)-Gounggadia-I.L.o Road (Ch. 00-1000m)  under Beanibazar Upazila, ID no: 691174025, District: Sylhet</t>
  </si>
  <si>
    <t xml:space="preserve">LGED/RARIP/SYL/RHB/18-19/W-118</t>
  </si>
  <si>
    <t xml:space="preserve">a) Baluchor (Noyabazar)-Vateranary College Road Road (Ch. 60-640m) under Sadar Upazila, ID no: 6916224092, District: Sylhet</t>
  </si>
  <si>
    <t xml:space="preserve">29.10.18</t>
  </si>
  <si>
    <t xml:space="preserve">M/s.Zafor Ahmed Gilman
Kulaura, Moulvibazar.</t>
  </si>
  <si>
    <t xml:space="preserve">b) Masukgonjbazar-Medinimohol Primary School-Sujatpur Road (Ch. 00-1510m) under Sadar Upazila, ID no: 691624088, District: Sylhet.</t>
  </si>
  <si>
    <t xml:space="preserve">c) RHD-FIVDB-Zakaria city Road (Ch. 2200-2900m) under Sadar Upazila, ID no: 691624016, District: Sylhet.</t>
  </si>
  <si>
    <t xml:space="preserve">d) Pirergoan-GC-Motoghat Road (Ch. 00-1775m) under Sadar Upazila, ID no:691624140,  District: Sylhet</t>
  </si>
  <si>
    <t xml:space="preserve">LGED/RARIP/SYL/RHB/18-19/W-119</t>
  </si>
  <si>
    <t xml:space="preserve">a) Monsibazar-Ponaullah bazar Road  (Ch. 00-2000m) under Biswanath Upazila, ID no: 691204005, District: Sylhet</t>
  </si>
  <si>
    <t xml:space="preserve">M/S MD Toybur rahman, orth bagbaro pont, Sylhet.</t>
  </si>
  <si>
    <t xml:space="preserve">12.05.19</t>
  </si>
  <si>
    <t xml:space="preserve">19.05.19</t>
  </si>
  <si>
    <t xml:space="preserve">18.05.20</t>
  </si>
  <si>
    <t xml:space="preserve">b) Terrohati-Sekandarpur-Omarpur Bazar Road (Ch. 00-2000m) under Osmainagor Upazila, ID no: 691084003, District: Sylhet</t>
  </si>
  <si>
    <t xml:space="preserve">c) Illashpur (Tajpur-Balagonj Rd)-Goalabazar GC-Balagonj GC  Road (Ch. 00-466m) under Balagonj Upazila, ID no: 691084083, District: Sylhet</t>
  </si>
  <si>
    <t xml:space="preserve">LGED/RARIP/SYL/RHB/18-19/W-120</t>
  </si>
  <si>
    <t xml:space="preserve">a) Kamalgonj-Sadarkhola-Mollargaon road via post office Road (Ch. 00-1500m) under Dakkhin Surma Upazila, ID no:691954040, District: Sylhet</t>
  </si>
  <si>
    <t xml:space="preserve">M/s. Sibabrata Bhowmik
Puran Lane, Sylhet.</t>
  </si>
  <si>
    <t xml:space="preserve">20.03.20</t>
  </si>
  <si>
    <t xml:space="preserve">b) Syedpur-Betuarmukh Road (Ch. 00-2000m) under Dakkhin Surma Upazila, ID no:691954025, District: Sylhet</t>
  </si>
  <si>
    <t xml:space="preserve">LGED/RARIP/SYL /RHB/18-19/W-121
</t>
  </si>
  <si>
    <t xml:space="preserve">a) Bangha Bondu GPS-Gazipur Mosque Road  (Ch. 00-575m) under Fenchugonj Upazila, ID no:691355012, District: Sylhet</t>
  </si>
  <si>
    <t xml:space="preserve">
Re-Bid (5th call) Opening Date on 05.09.19 </t>
  </si>
  <si>
    <t xml:space="preserve">b) Shah Syed Ali mazar-Shahmal Thagor mazar road (Ch. 2000-3000m) under Fenchugonj Upazila, ID no: 691354009, District: Sylhet</t>
  </si>
  <si>
    <t xml:space="preserve">c) Burunga Bazar-Paschim Tilapara-Anwarpur Road (Ch. 00-1300m) under Osmaninagar Upazila, ID no:691964009, District: Sylhet</t>
  </si>
  <si>
    <t xml:space="preserve">d) Pirer Bazar-Boruni Road (Ch. 74-1870m) under Biswanath Upazila, ID no:691204010, District: Sylhet</t>
  </si>
  <si>
    <t xml:space="preserve">LGED/RARIP/SYL/RHB/18-19/W-122</t>
  </si>
  <si>
    <t xml:space="preserve">a) Laksmi-prashad purba UP-Kotalpur (RHD)-Soroker Bazar Road (Ch. 445-2270m) under Kanaighat Upazila, ID no:691593013,  District: Sylhet</t>
  </si>
  <si>
    <t xml:space="preserve">15.11.18</t>
  </si>
  <si>
    <t xml:space="preserve">M/s.Progoti Traders, Kumarpara,Sylhet.</t>
  </si>
  <si>
    <t xml:space="preserve">13.12.18</t>
  </si>
  <si>
    <t xml:space="preserve">03.01.2019</t>
  </si>
  <si>
    <t xml:space="preserve">10.01.19</t>
  </si>
  <si>
    <t xml:space="preserve">09.01.20</t>
  </si>
  <si>
    <t xml:space="preserve">b) Digirpar Paschim UP (Satbak UP) -Bhovanigonj Bazar-Banglabazar Road (Ch. 00-1450m) under Kanaighat Upazila, ID no:691593007,  District: Sylhet</t>
  </si>
  <si>
    <t xml:space="preserve">c) Dowarimati-Kulurmati Road (Ch. 00-1800m) under Kanaighat Upazila, ID no:691593008 (New ID: 691594008),  District: Sylhet</t>
  </si>
  <si>
    <t xml:space="preserve">LGED/RARIP/SYL/RHB/18-19/W-123</t>
  </si>
  <si>
    <t xml:space="preserve">a) RHD Sheola-Balinga-Charaboi Bazar Road (Ch. 2000-4000m) under Beanibazar Upazila, ID no:691174027,  District: Sylhet</t>
  </si>
  <si>
    <t xml:space="preserve">28.01.19</t>
  </si>
  <si>
    <t xml:space="preserve">Jim Corporation
 80/A,Siddheswari Circular Road,Malibhag,Dhaka</t>
  </si>
  <si>
    <t xml:space="preserve">b) Nobang-Roybasi-Dudboxi Road (Ch. 2000-4000m) under Beanibazar Upazila, ID no:691174013,  District: Sylhet</t>
  </si>
  <si>
    <t xml:space="preserve">c) RHD Alinagar (Nobib Ali College)-Surma Dyke Road (Ch. 00-1500m) under Beanibazar Upazila, ID no: 691175005 (New ID 691175248),  District: Sylhet</t>
  </si>
  <si>
    <t xml:space="preserve">LGED/RARIP/SYL/RHB/18-19/W-124</t>
  </si>
  <si>
    <t xml:space="preserve">a) Chowghari Bazar-Surma Dyke-Pattiura Road (Ch. 00-2000m) under Golapgonj Upazila, ID no: 691384015,  District: Sylhet</t>
  </si>
  <si>
    <t xml:space="preserve">6.11.19</t>
  </si>
  <si>
    <t xml:space="preserve">b) Gias uddin Chowdhuri Road (Ch. 00-1570m) under Golapgonj Upazila, ID no:691384010,  District: Sylhet</t>
  </si>
  <si>
    <t xml:space="preserve">c) RHD (Khalermukbazar)-Daudpur UP road (Ch. 00-2000m) under Dakkhin Surma Upazila, ID no: 691953009, District: Sylhet</t>
  </si>
  <si>
    <t xml:space="preserve">LGED/RARIP/SYL/RHB/18-19/W-144</t>
  </si>
  <si>
    <t xml:space="preserve">a) Eidgabazar-Loharmohal Road (Ch. 00-1400m) under Zakigonj Upazila, ID no:691944024,  District: Sylhet</t>
  </si>
  <si>
    <t xml:space="preserve">b) Pirnagar-Mazergupat [Zakiganj HQ (Zero Point)-Pirnagar Mazergupat-Kushiara Dyke] Road (Ch. 00-1600m) under Zakigonj Upazila, ID no:691944023,  District: Sylhet</t>
  </si>
  <si>
    <t xml:space="preserve">c) R &amp; H to Sharifabad Madrasa Road (Ch. 00-1750m) under Zakigonj Upazila, ID no:691944019,  District: Sylhet</t>
  </si>
  <si>
    <t xml:space="preserve">LGED/RARIP/SYL/RHB/18-19/W-145</t>
  </si>
  <si>
    <t xml:space="preserve">a) Kamrangi Village - Lalakhal bazar Road (Ch. 00-2170m) under Jointapur Upazila, ID no:691534038, District: Sylhet</t>
  </si>
  <si>
    <t xml:space="preserve">ITC-CB(JV)
House-53, Road-1
Block-A, Niketon
Gulshan-1, Dhaka.
</t>
  </si>
  <si>
    <t xml:space="preserve">31.10.19</t>
  </si>
  <si>
    <t xml:space="preserve">c) R&amp;H(Tamabil)-Lafnaut-Alirgow U.P. Office Road (Ch. 3765-6150m) under Gowainghat Upazila, ID no:691413004, District: Sylhet</t>
  </si>
  <si>
    <t xml:space="preserve">Balagang</t>
  </si>
  <si>
    <t xml:space="preserve">LGED/RARIP/SYL/BDG (UNR)/19-20/W-17(a)</t>
  </si>
  <si>
    <t xml:space="preserve">Construction of 60m long RCC Girder Bridge on Paschim Gowripur UP Office Donaram Bazar Road (Balagang Part) at Ch.1875m under Balaganjt Upazila, District : Sylhet ID No : 691083017</t>
  </si>
  <si>
    <t xml:space="preserve">Bid Receiving Date on 16.03.2020</t>
  </si>
  <si>
    <t xml:space="preserve">LGED/RARIP/SYL/BDG (UNR)/19-20/W-18</t>
  </si>
  <si>
    <t xml:space="preserve">Construction of 40m long RCC Girder Bridge on Purba Jaflong UP Office Nabam khanda Bazar Road at Ch.2534m under Gowainghat Upazila, District : Sylhet ID No : 691413008</t>
  </si>
  <si>
    <t xml:space="preserve">Sub Total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0.00%"/>
    <numFmt numFmtId="168" formatCode="0%"/>
    <numFmt numFmtId="169" formatCode="0.00_);\(0.00\)"/>
    <numFmt numFmtId="170" formatCode="#,##0.00"/>
    <numFmt numFmtId="171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5"/>
      <name val="Arial Narrow"/>
      <family val="2"/>
    </font>
    <font>
      <b val="true"/>
      <sz val="16"/>
      <name val="Times New Roman"/>
      <family val="1"/>
    </font>
    <font>
      <b val="true"/>
      <sz val="8"/>
      <name val="Arial Narrow"/>
      <family val="2"/>
    </font>
    <font>
      <sz val="8"/>
      <name val="Times New Roman"/>
      <family val="1"/>
    </font>
    <font>
      <sz val="8"/>
      <name val="Arial Narrow"/>
      <family val="2"/>
    </font>
    <font>
      <b val="true"/>
      <sz val="9"/>
      <name val="Arial Narrow"/>
      <family val="2"/>
    </font>
    <font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sz val="8"/>
      <color rgb="FF000000"/>
      <name val="Calibri"/>
      <family val="2"/>
    </font>
    <font>
      <sz val="9"/>
      <name val="Arial Narrow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 Narrow"/>
      <family val="2"/>
    </font>
    <font>
      <sz val="9"/>
      <color rgb="FF000000"/>
      <name val="Calibri"/>
      <family val="2"/>
    </font>
    <font>
      <b val="true"/>
      <sz val="8"/>
      <name val="Times New Roman"/>
      <family val="1"/>
    </font>
    <font>
      <b val="true"/>
      <sz val="8"/>
      <name val="SutonnyMJ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99"/>
    <col collapsed="false" customWidth="true" hidden="false" outlineLevel="0" max="3" min="3" style="1" width="6.99"/>
    <col collapsed="false" customWidth="true" hidden="false" outlineLevel="0" max="4" min="4" style="3" width="29.56"/>
    <col collapsed="false" customWidth="true" hidden="false" outlineLevel="0" max="5" min="5" style="2" width="6.41"/>
    <col collapsed="false" customWidth="true" hidden="false" outlineLevel="0" max="6" min="6" style="2" width="5.13"/>
    <col collapsed="false" customWidth="true" hidden="false" outlineLevel="0" max="7" min="7" style="1" width="10.99"/>
    <col collapsed="false" customWidth="true" hidden="false" outlineLevel="0" max="8" min="8" style="1" width="4.14"/>
    <col collapsed="false" customWidth="true" hidden="false" outlineLevel="0" max="9" min="9" style="1" width="10.85"/>
    <col collapsed="false" customWidth="true" hidden="false" outlineLevel="0" max="10" min="10" style="1" width="9.28"/>
    <col collapsed="false" customWidth="true" hidden="false" outlineLevel="0" max="11" min="11" style="1" width="3.85"/>
    <col collapsed="false" customWidth="true" hidden="false" outlineLevel="0" max="12" min="12" style="3" width="7.99"/>
    <col collapsed="false" customWidth="true" hidden="false" outlineLevel="0" max="13" min="13" style="4" width="3.56"/>
    <col collapsed="false" customWidth="true" hidden="false" outlineLevel="0" max="14" min="14" style="3" width="4.7"/>
    <col collapsed="false" customWidth="true" hidden="false" outlineLevel="0" max="15" min="15" style="1" width="11.85"/>
    <col collapsed="false" customWidth="true" hidden="false" outlineLevel="0" max="16" min="16" style="1" width="4.41"/>
    <col collapsed="false" customWidth="true" hidden="false" outlineLevel="0" max="17" min="17" style="5" width="7.56"/>
    <col collapsed="false" customWidth="true" hidden="false" outlineLevel="0" max="18" min="18" style="1" width="5.13"/>
    <col collapsed="false" customWidth="true" hidden="false" outlineLevel="0" max="19" min="19" style="3" width="10.13"/>
    <col collapsed="false" customWidth="true" hidden="false" outlineLevel="0" max="20" min="20" style="1" width="4.56"/>
    <col collapsed="false" customWidth="true" hidden="false" outlineLevel="0" max="21" min="21" style="1" width="11.85"/>
    <col collapsed="false" customWidth="true" hidden="false" outlineLevel="0" max="22" min="22" style="1" width="7.56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s="15" customFormat="true" ht="23.25" hidden="false" customHeight="true" outlineLevel="0" collapsed="false">
      <c r="A3" s="8" t="s">
        <v>2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  <c r="P3" s="11"/>
      <c r="Q3" s="12"/>
      <c r="R3" s="13"/>
      <c r="S3" s="14" t="s">
        <v>3</v>
      </c>
      <c r="T3" s="14"/>
      <c r="U3" s="14"/>
      <c r="V3" s="14"/>
      <c r="W3" s="14"/>
    </row>
    <row r="4" s="19" customFormat="true" ht="24.75" hidden="false" customHeight="true" outlineLevel="0" collapsed="false">
      <c r="A4" s="16" t="s">
        <v>4</v>
      </c>
      <c r="B4" s="16" t="s">
        <v>5</v>
      </c>
      <c r="C4" s="16" t="s">
        <v>6</v>
      </c>
      <c r="D4" s="17" t="s">
        <v>7</v>
      </c>
      <c r="E4" s="18" t="s">
        <v>8</v>
      </c>
      <c r="F4" s="18"/>
      <c r="G4" s="17" t="s">
        <v>9</v>
      </c>
      <c r="H4" s="17"/>
      <c r="I4" s="17"/>
      <c r="J4" s="16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7" t="s">
        <v>19</v>
      </c>
      <c r="T4" s="17"/>
      <c r="U4" s="17"/>
      <c r="V4" s="16" t="s">
        <v>20</v>
      </c>
      <c r="W4" s="16" t="s">
        <v>21</v>
      </c>
    </row>
    <row r="5" s="19" customFormat="true" ht="57.75" hidden="false" customHeight="true" outlineLevel="0" collapsed="false">
      <c r="A5" s="16"/>
      <c r="B5" s="16"/>
      <c r="C5" s="16"/>
      <c r="D5" s="17"/>
      <c r="E5" s="16" t="s">
        <v>22</v>
      </c>
      <c r="F5" s="16" t="s">
        <v>23</v>
      </c>
      <c r="G5" s="16" t="s">
        <v>22</v>
      </c>
      <c r="H5" s="16" t="s">
        <v>23</v>
      </c>
      <c r="I5" s="16" t="s">
        <v>24</v>
      </c>
      <c r="J5" s="16"/>
      <c r="K5" s="16"/>
      <c r="L5" s="16"/>
      <c r="M5" s="16"/>
      <c r="N5" s="16"/>
      <c r="O5" s="16"/>
      <c r="P5" s="16"/>
      <c r="Q5" s="16"/>
      <c r="R5" s="16"/>
      <c r="S5" s="16" t="s">
        <v>25</v>
      </c>
      <c r="T5" s="16" t="s">
        <v>26</v>
      </c>
      <c r="U5" s="16" t="s">
        <v>27</v>
      </c>
      <c r="V5" s="16"/>
      <c r="W5" s="16"/>
    </row>
    <row r="6" s="21" customFormat="true" ht="20.25" hidden="false" customHeight="tru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  <c r="N6" s="20" t="n">
        <v>14</v>
      </c>
      <c r="O6" s="20" t="n">
        <v>15</v>
      </c>
      <c r="P6" s="20" t="n">
        <v>16</v>
      </c>
      <c r="Q6" s="20" t="n">
        <v>17</v>
      </c>
      <c r="R6" s="20" t="n">
        <v>18</v>
      </c>
      <c r="S6" s="20" t="n">
        <v>19</v>
      </c>
      <c r="T6" s="20" t="n">
        <v>20</v>
      </c>
      <c r="U6" s="20" t="n">
        <v>21</v>
      </c>
      <c r="V6" s="20" t="n">
        <v>22</v>
      </c>
      <c r="W6" s="20" t="n">
        <v>23</v>
      </c>
    </row>
    <row r="7" s="5" customFormat="true" ht="84.75" hidden="false" customHeight="true" outlineLevel="0" collapsed="false">
      <c r="A7" s="22" t="n">
        <v>1</v>
      </c>
      <c r="B7" s="23" t="s">
        <v>28</v>
      </c>
      <c r="C7" s="24" t="s">
        <v>29</v>
      </c>
      <c r="D7" s="25" t="s">
        <v>30</v>
      </c>
      <c r="E7" s="26" t="n">
        <v>2</v>
      </c>
      <c r="F7" s="26"/>
      <c r="G7" s="26" t="n">
        <v>14042406</v>
      </c>
      <c r="H7" s="26"/>
      <c r="I7" s="26" t="n">
        <v>14042406</v>
      </c>
      <c r="J7" s="26"/>
      <c r="K7" s="27" t="s">
        <v>31</v>
      </c>
      <c r="L7" s="28" t="s">
        <v>32</v>
      </c>
      <c r="M7" s="29" t="s">
        <v>33</v>
      </c>
      <c r="N7" s="30"/>
      <c r="O7" s="31" t="n">
        <v>49215770.28</v>
      </c>
      <c r="P7" s="32"/>
      <c r="Q7" s="33" t="n">
        <v>0</v>
      </c>
      <c r="R7" s="34"/>
      <c r="S7" s="35" t="n">
        <v>4026375</v>
      </c>
      <c r="T7" s="36" t="s">
        <v>34</v>
      </c>
      <c r="U7" s="35" t="n">
        <f aca="false">+O7-S7</f>
        <v>45189395.28</v>
      </c>
      <c r="V7" s="33" t="n">
        <f aca="false">+S7/O7</f>
        <v>0.0818106671315518</v>
      </c>
      <c r="W7" s="37"/>
      <c r="AA7" s="38"/>
    </row>
    <row r="8" s="5" customFormat="true" ht="63.75" hidden="false" customHeight="true" outlineLevel="0" collapsed="false">
      <c r="A8" s="22"/>
      <c r="B8" s="23" t="s">
        <v>35</v>
      </c>
      <c r="C8" s="24"/>
      <c r="D8" s="25" t="s">
        <v>36</v>
      </c>
      <c r="E8" s="26" t="n">
        <v>2</v>
      </c>
      <c r="F8" s="26"/>
      <c r="G8" s="26" t="n">
        <v>16022816</v>
      </c>
      <c r="H8" s="26"/>
      <c r="I8" s="26" t="n">
        <v>16022816</v>
      </c>
      <c r="J8" s="26"/>
      <c r="K8" s="27"/>
      <c r="L8" s="28"/>
      <c r="M8" s="29"/>
      <c r="N8" s="30"/>
      <c r="O8" s="31"/>
      <c r="P8" s="32"/>
      <c r="Q8" s="33" t="n">
        <v>0.35</v>
      </c>
      <c r="R8" s="34"/>
      <c r="S8" s="35"/>
      <c r="T8" s="36" t="s">
        <v>34</v>
      </c>
      <c r="U8" s="35"/>
      <c r="V8" s="33"/>
      <c r="W8" s="37"/>
    </row>
    <row r="9" s="5" customFormat="true" ht="51" hidden="false" customHeight="true" outlineLevel="0" collapsed="false">
      <c r="A9" s="22"/>
      <c r="B9" s="23" t="s">
        <v>37</v>
      </c>
      <c r="C9" s="24"/>
      <c r="D9" s="25" t="s">
        <v>38</v>
      </c>
      <c r="E9" s="26" t="n">
        <v>2</v>
      </c>
      <c r="F9" s="26"/>
      <c r="G9" s="26" t="n">
        <v>19155540</v>
      </c>
      <c r="H9" s="26"/>
      <c r="I9" s="26" t="n">
        <v>19155540</v>
      </c>
      <c r="J9" s="26" t="n">
        <v>1864932</v>
      </c>
      <c r="K9" s="27"/>
      <c r="L9" s="28"/>
      <c r="M9" s="29"/>
      <c r="N9" s="30"/>
      <c r="O9" s="31"/>
      <c r="P9" s="32"/>
      <c r="Q9" s="33" t="n">
        <v>0.02</v>
      </c>
      <c r="R9" s="34"/>
      <c r="S9" s="35"/>
      <c r="T9" s="36" t="s">
        <v>34</v>
      </c>
      <c r="U9" s="35"/>
      <c r="V9" s="33"/>
      <c r="W9" s="37"/>
    </row>
    <row r="10" s="44" customFormat="true" ht="23.25" hidden="false" customHeight="true" outlineLevel="0" collapsed="false">
      <c r="A10" s="39" t="s">
        <v>39</v>
      </c>
      <c r="B10" s="39"/>
      <c r="C10" s="39"/>
      <c r="D10" s="39"/>
      <c r="E10" s="40" t="n">
        <f aca="false">SUM(E7:E9)</f>
        <v>6</v>
      </c>
      <c r="F10" s="41" t="s">
        <v>34</v>
      </c>
      <c r="G10" s="40" t="n">
        <f aca="false">SUM(G7:G9)</f>
        <v>49220762</v>
      </c>
      <c r="H10" s="41" t="s">
        <v>34</v>
      </c>
      <c r="I10" s="40" t="n">
        <f aca="false">SUM(I7:I9)</f>
        <v>49220762</v>
      </c>
      <c r="J10" s="40" t="n">
        <f aca="false">SUM(J7:J9)</f>
        <v>1864932</v>
      </c>
      <c r="K10" s="41" t="s">
        <v>34</v>
      </c>
      <c r="L10" s="41" t="s">
        <v>34</v>
      </c>
      <c r="M10" s="41" t="s">
        <v>34</v>
      </c>
      <c r="N10" s="41" t="s">
        <v>34</v>
      </c>
      <c r="O10" s="41" t="n">
        <f aca="false">+O7</f>
        <v>49215770.28</v>
      </c>
      <c r="P10" s="41" t="s">
        <v>34</v>
      </c>
      <c r="Q10" s="36" t="n">
        <f aca="false">(+Q9+Q8+Q7)/3</f>
        <v>0.123333333333333</v>
      </c>
      <c r="R10" s="41" t="s">
        <v>34</v>
      </c>
      <c r="S10" s="41" t="n">
        <f aca="false">+S7+S8+S9</f>
        <v>4026375</v>
      </c>
      <c r="T10" s="36" t="s">
        <v>34</v>
      </c>
      <c r="U10" s="41" t="n">
        <f aca="false">+U9+U8+U7</f>
        <v>45189395.28</v>
      </c>
      <c r="V10" s="42" t="n">
        <v>0</v>
      </c>
      <c r="W10" s="43" t="s">
        <v>34</v>
      </c>
    </row>
    <row r="11" s="5" customFormat="true" ht="60" hidden="false" customHeight="true" outlineLevel="0" collapsed="false">
      <c r="A11" s="22" t="n">
        <v>2</v>
      </c>
      <c r="B11" s="23" t="s">
        <v>40</v>
      </c>
      <c r="C11" s="24" t="s">
        <v>41</v>
      </c>
      <c r="D11" s="45" t="s">
        <v>42</v>
      </c>
      <c r="E11" s="26" t="n">
        <v>1.488</v>
      </c>
      <c r="F11" s="26" t="n">
        <v>4.75</v>
      </c>
      <c r="G11" s="26" t="n">
        <v>14953177</v>
      </c>
      <c r="H11" s="26"/>
      <c r="I11" s="26" t="n">
        <v>14953177</v>
      </c>
      <c r="J11" s="26"/>
      <c r="K11" s="46"/>
      <c r="L11" s="47"/>
      <c r="M11" s="47"/>
      <c r="N11" s="47"/>
      <c r="O11" s="32"/>
      <c r="P11" s="47"/>
      <c r="Q11" s="48"/>
      <c r="R11" s="49"/>
      <c r="S11" s="49"/>
      <c r="T11" s="36" t="s">
        <v>34</v>
      </c>
      <c r="U11" s="49"/>
      <c r="V11" s="48"/>
      <c r="W11" s="37" t="s">
        <v>43</v>
      </c>
    </row>
    <row r="12" s="5" customFormat="true" ht="75" hidden="false" customHeight="true" outlineLevel="0" collapsed="false">
      <c r="A12" s="22"/>
      <c r="B12" s="23"/>
      <c r="C12" s="24"/>
      <c r="D12" s="45" t="s">
        <v>44</v>
      </c>
      <c r="E12" s="26" t="n">
        <v>1.321</v>
      </c>
      <c r="F12" s="26"/>
      <c r="G12" s="26" t="n">
        <v>10238183</v>
      </c>
      <c r="H12" s="26"/>
      <c r="I12" s="26" t="n">
        <v>10238183</v>
      </c>
      <c r="J12" s="26"/>
      <c r="K12" s="46"/>
      <c r="L12" s="47"/>
      <c r="M12" s="47"/>
      <c r="N12" s="47"/>
      <c r="O12" s="32"/>
      <c r="P12" s="47"/>
      <c r="Q12" s="48"/>
      <c r="R12" s="49"/>
      <c r="S12" s="49"/>
      <c r="T12" s="36" t="s">
        <v>34</v>
      </c>
      <c r="U12" s="49"/>
      <c r="V12" s="48"/>
      <c r="W12" s="37"/>
    </row>
    <row r="13" s="5" customFormat="true" ht="66" hidden="false" customHeight="true" outlineLevel="0" collapsed="false">
      <c r="A13" s="22"/>
      <c r="B13" s="23" t="s">
        <v>45</v>
      </c>
      <c r="C13" s="24"/>
      <c r="D13" s="45" t="s">
        <v>46</v>
      </c>
      <c r="E13" s="26" t="n">
        <v>3</v>
      </c>
      <c r="F13" s="26"/>
      <c r="G13" s="26" t="n">
        <v>21387856</v>
      </c>
      <c r="H13" s="26"/>
      <c r="I13" s="26" t="n">
        <v>21387856</v>
      </c>
      <c r="J13" s="26"/>
      <c r="K13" s="46"/>
      <c r="L13" s="47"/>
      <c r="M13" s="47"/>
      <c r="N13" s="47"/>
      <c r="O13" s="32"/>
      <c r="P13" s="47"/>
      <c r="Q13" s="48"/>
      <c r="R13" s="49"/>
      <c r="S13" s="49"/>
      <c r="T13" s="36" t="s">
        <v>34</v>
      </c>
      <c r="U13" s="49"/>
      <c r="V13" s="48"/>
      <c r="W13" s="37"/>
    </row>
    <row r="14" s="5" customFormat="true" ht="54" hidden="false" customHeight="true" outlineLevel="0" collapsed="false">
      <c r="A14" s="22"/>
      <c r="B14" s="23"/>
      <c r="C14" s="24"/>
      <c r="D14" s="45" t="s">
        <v>47</v>
      </c>
      <c r="E14" s="26" t="n">
        <v>1.82</v>
      </c>
      <c r="F14" s="26"/>
      <c r="G14" s="26" t="n">
        <v>14243113</v>
      </c>
      <c r="H14" s="26"/>
      <c r="I14" s="26" t="n">
        <v>14243113</v>
      </c>
      <c r="J14" s="26"/>
      <c r="K14" s="46"/>
      <c r="L14" s="47"/>
      <c r="M14" s="47"/>
      <c r="N14" s="47"/>
      <c r="O14" s="32"/>
      <c r="P14" s="47"/>
      <c r="Q14" s="48"/>
      <c r="R14" s="49"/>
      <c r="S14" s="49"/>
      <c r="T14" s="36" t="s">
        <v>34</v>
      </c>
      <c r="U14" s="49"/>
      <c r="V14" s="48"/>
      <c r="W14" s="37"/>
    </row>
    <row r="15" s="5" customFormat="true" ht="21.75" hidden="false" customHeight="true" outlineLevel="0" collapsed="false">
      <c r="A15" s="39" t="s">
        <v>39</v>
      </c>
      <c r="B15" s="39"/>
      <c r="C15" s="39"/>
      <c r="D15" s="39"/>
      <c r="E15" s="40" t="n">
        <f aca="false">SUM(E11:E14)</f>
        <v>7.629</v>
      </c>
      <c r="F15" s="40" t="n">
        <f aca="false">SUM(F11:F14)</f>
        <v>4.75</v>
      </c>
      <c r="G15" s="40" t="n">
        <f aca="false">SUM(G11:G14)</f>
        <v>60822329</v>
      </c>
      <c r="H15" s="41" t="s">
        <v>34</v>
      </c>
      <c r="I15" s="40" t="n">
        <f aca="false">SUM(I11:I14)</f>
        <v>60822329</v>
      </c>
      <c r="J15" s="41" t="s">
        <v>34</v>
      </c>
      <c r="K15" s="41" t="s">
        <v>34</v>
      </c>
      <c r="L15" s="41" t="s">
        <v>34</v>
      </c>
      <c r="M15" s="41" t="s">
        <v>34</v>
      </c>
      <c r="N15" s="41" t="s">
        <v>34</v>
      </c>
      <c r="O15" s="41" t="n">
        <f aca="false">+O11</f>
        <v>0</v>
      </c>
      <c r="P15" s="41" t="s">
        <v>34</v>
      </c>
      <c r="Q15" s="36" t="n">
        <v>0</v>
      </c>
      <c r="R15" s="41" t="s">
        <v>34</v>
      </c>
      <c r="S15" s="41" t="n">
        <f aca="false">+S14+S13+S12+S11</f>
        <v>0</v>
      </c>
      <c r="T15" s="36" t="s">
        <v>34</v>
      </c>
      <c r="U15" s="41" t="n">
        <f aca="false">+U14+U13+U12+U11</f>
        <v>0</v>
      </c>
      <c r="V15" s="36" t="s">
        <v>34</v>
      </c>
      <c r="W15" s="43" t="s">
        <v>34</v>
      </c>
    </row>
    <row r="16" s="5" customFormat="true" ht="43.5" hidden="false" customHeight="true" outlineLevel="0" collapsed="false">
      <c r="A16" s="22" t="n">
        <v>3</v>
      </c>
      <c r="B16" s="23" t="s">
        <v>48</v>
      </c>
      <c r="C16" s="24" t="s">
        <v>49</v>
      </c>
      <c r="D16" s="50" t="s">
        <v>50</v>
      </c>
      <c r="E16" s="26" t="n">
        <v>0.72</v>
      </c>
      <c r="F16" s="26" t="n">
        <v>1.5</v>
      </c>
      <c r="G16" s="26" t="n">
        <v>5495728</v>
      </c>
      <c r="H16" s="26"/>
      <c r="I16" s="26" t="n">
        <v>5495728</v>
      </c>
      <c r="J16" s="26"/>
      <c r="K16" s="51" t="s">
        <v>51</v>
      </c>
      <c r="L16" s="52" t="s">
        <v>52</v>
      </c>
      <c r="M16" s="23" t="s">
        <v>53</v>
      </c>
      <c r="N16" s="53"/>
      <c r="O16" s="54" t="n">
        <v>12210587.52</v>
      </c>
      <c r="P16" s="55"/>
      <c r="Q16" s="33" t="n">
        <v>0</v>
      </c>
      <c r="R16" s="35"/>
      <c r="S16" s="35" t="n">
        <v>0</v>
      </c>
      <c r="T16" s="36" t="s">
        <v>34</v>
      </c>
      <c r="U16" s="35" t="n">
        <f aca="false">+O16-S16</f>
        <v>12210587.52</v>
      </c>
      <c r="V16" s="33" t="n">
        <v>0</v>
      </c>
      <c r="W16" s="37"/>
    </row>
    <row r="17" s="5" customFormat="true" ht="49.5" hidden="false" customHeight="true" outlineLevel="0" collapsed="false">
      <c r="A17" s="22"/>
      <c r="B17" s="23"/>
      <c r="C17" s="24"/>
      <c r="D17" s="50" t="s">
        <v>54</v>
      </c>
      <c r="E17" s="26" t="n">
        <v>0.4</v>
      </c>
      <c r="F17" s="26"/>
      <c r="G17" s="26" t="n">
        <v>2815219</v>
      </c>
      <c r="H17" s="26"/>
      <c r="I17" s="26" t="n">
        <v>2815219</v>
      </c>
      <c r="J17" s="26"/>
      <c r="K17" s="51"/>
      <c r="L17" s="52"/>
      <c r="M17" s="23"/>
      <c r="N17" s="53"/>
      <c r="O17" s="54"/>
      <c r="P17" s="55"/>
      <c r="Q17" s="33" t="n">
        <v>0</v>
      </c>
      <c r="R17" s="35"/>
      <c r="S17" s="35"/>
      <c r="T17" s="36" t="s">
        <v>34</v>
      </c>
      <c r="U17" s="35"/>
      <c r="V17" s="33"/>
      <c r="W17" s="37"/>
    </row>
    <row r="18" s="5" customFormat="true" ht="50.25" hidden="false" customHeight="true" outlineLevel="0" collapsed="false">
      <c r="A18" s="22"/>
      <c r="B18" s="23"/>
      <c r="C18" s="24"/>
      <c r="D18" s="50" t="s">
        <v>55</v>
      </c>
      <c r="E18" s="26" t="n">
        <v>0.406</v>
      </c>
      <c r="F18" s="26"/>
      <c r="G18" s="26" t="n">
        <v>2796461</v>
      </c>
      <c r="H18" s="26"/>
      <c r="I18" s="26" t="n">
        <v>2796461</v>
      </c>
      <c r="J18" s="26"/>
      <c r="K18" s="51"/>
      <c r="L18" s="52"/>
      <c r="M18" s="23"/>
      <c r="N18" s="53"/>
      <c r="O18" s="54"/>
      <c r="P18" s="55"/>
      <c r="Q18" s="33" t="n">
        <v>0</v>
      </c>
      <c r="R18" s="35"/>
      <c r="S18" s="35"/>
      <c r="T18" s="36" t="s">
        <v>34</v>
      </c>
      <c r="U18" s="35"/>
      <c r="V18" s="33"/>
      <c r="W18" s="37"/>
    </row>
    <row r="19" s="5" customFormat="true" ht="21.75" hidden="false" customHeight="true" outlineLevel="0" collapsed="false">
      <c r="A19" s="39" t="s">
        <v>39</v>
      </c>
      <c r="B19" s="39"/>
      <c r="C19" s="39"/>
      <c r="D19" s="39"/>
      <c r="E19" s="40" t="n">
        <f aca="false">SUM(E16:E18)</f>
        <v>1.526</v>
      </c>
      <c r="F19" s="40" t="n">
        <f aca="false">SUM(F16:F18)</f>
        <v>1.5</v>
      </c>
      <c r="G19" s="40" t="n">
        <f aca="false">SUM(G16:G18)</f>
        <v>11107408</v>
      </c>
      <c r="H19" s="41" t="s">
        <v>34</v>
      </c>
      <c r="I19" s="40" t="n">
        <f aca="false">SUM(I16:I18)</f>
        <v>11107408</v>
      </c>
      <c r="J19" s="41" t="s">
        <v>34</v>
      </c>
      <c r="K19" s="41" t="s">
        <v>34</v>
      </c>
      <c r="L19" s="41" t="s">
        <v>34</v>
      </c>
      <c r="M19" s="41" t="s">
        <v>34</v>
      </c>
      <c r="N19" s="41" t="s">
        <v>34</v>
      </c>
      <c r="O19" s="41" t="n">
        <f aca="false">+O16</f>
        <v>12210587.52</v>
      </c>
      <c r="P19" s="41" t="s">
        <v>34</v>
      </c>
      <c r="Q19" s="36" t="n">
        <f aca="false">(+Q18+Q17+Q16)/3</f>
        <v>0</v>
      </c>
      <c r="R19" s="41" t="s">
        <v>34</v>
      </c>
      <c r="S19" s="35" t="n">
        <f aca="false">+S18+S17+S16</f>
        <v>0</v>
      </c>
      <c r="T19" s="36" t="s">
        <v>34</v>
      </c>
      <c r="U19" s="41" t="n">
        <f aca="false">+U18+U16</f>
        <v>12210587.52</v>
      </c>
      <c r="V19" s="36" t="s">
        <v>34</v>
      </c>
      <c r="W19" s="43" t="s">
        <v>34</v>
      </c>
    </row>
    <row r="20" s="5" customFormat="true" ht="75.75" hidden="false" customHeight="true" outlineLevel="0" collapsed="false">
      <c r="A20" s="22" t="n">
        <v>4</v>
      </c>
      <c r="B20" s="23" t="s">
        <v>56</v>
      </c>
      <c r="C20" s="56" t="s">
        <v>57</v>
      </c>
      <c r="D20" s="25" t="s">
        <v>58</v>
      </c>
      <c r="E20" s="26" t="n">
        <v>0.8</v>
      </c>
      <c r="F20" s="26" t="n">
        <v>2</v>
      </c>
      <c r="G20" s="26" t="n">
        <v>6142590</v>
      </c>
      <c r="H20" s="26"/>
      <c r="I20" s="26" t="n">
        <v>6142590</v>
      </c>
      <c r="J20" s="26"/>
      <c r="K20" s="46"/>
      <c r="L20" s="57" t="s">
        <v>59</v>
      </c>
      <c r="M20" s="58" t="s">
        <v>60</v>
      </c>
      <c r="N20" s="47"/>
      <c r="O20" s="54" t="n">
        <v>6449568.96</v>
      </c>
      <c r="P20" s="59"/>
      <c r="Q20" s="60" t="n">
        <v>0.15</v>
      </c>
      <c r="R20" s="61"/>
      <c r="S20" s="54" t="n">
        <v>0</v>
      </c>
      <c r="T20" s="36" t="s">
        <v>34</v>
      </c>
      <c r="U20" s="54" t="n">
        <f aca="false">+O20-S20</f>
        <v>6449568.96</v>
      </c>
      <c r="V20" s="60" t="n">
        <v>0</v>
      </c>
      <c r="W20" s="62"/>
    </row>
    <row r="21" s="5" customFormat="true" ht="22.5" hidden="false" customHeight="true" outlineLevel="0" collapsed="false">
      <c r="A21" s="39" t="s">
        <v>39</v>
      </c>
      <c r="B21" s="39"/>
      <c r="C21" s="39"/>
      <c r="D21" s="39"/>
      <c r="E21" s="40" t="n">
        <f aca="false">E20</f>
        <v>0.8</v>
      </c>
      <c r="F21" s="41" t="n">
        <f aca="false">+F20</f>
        <v>2</v>
      </c>
      <c r="G21" s="40" t="n">
        <f aca="false">G20</f>
        <v>6142590</v>
      </c>
      <c r="H21" s="41" t="s">
        <v>34</v>
      </c>
      <c r="I21" s="40" t="n">
        <f aca="false">I20</f>
        <v>6142590</v>
      </c>
      <c r="J21" s="41" t="s">
        <v>34</v>
      </c>
      <c r="K21" s="41" t="s">
        <v>34</v>
      </c>
      <c r="L21" s="41" t="s">
        <v>34</v>
      </c>
      <c r="M21" s="41" t="s">
        <v>34</v>
      </c>
      <c r="N21" s="41" t="s">
        <v>34</v>
      </c>
      <c r="O21" s="41" t="n">
        <f aca="false">+O20</f>
        <v>6449568.96</v>
      </c>
      <c r="P21" s="41" t="s">
        <v>34</v>
      </c>
      <c r="Q21" s="36" t="n">
        <f aca="false">+Q20</f>
        <v>0.15</v>
      </c>
      <c r="R21" s="41" t="s">
        <v>34</v>
      </c>
      <c r="S21" s="35" t="n">
        <f aca="false">+S20</f>
        <v>0</v>
      </c>
      <c r="T21" s="36" t="s">
        <v>34</v>
      </c>
      <c r="U21" s="41" t="n">
        <f aca="false">+U20</f>
        <v>6449568.96</v>
      </c>
      <c r="V21" s="42" t="n">
        <f aca="false">+V20</f>
        <v>0</v>
      </c>
      <c r="W21" s="43" t="s">
        <v>34</v>
      </c>
    </row>
    <row r="22" s="5" customFormat="true" ht="50.25" hidden="false" customHeight="true" outlineLevel="0" collapsed="false">
      <c r="A22" s="22" t="n">
        <v>5</v>
      </c>
      <c r="B22" s="23" t="s">
        <v>48</v>
      </c>
      <c r="C22" s="56" t="s">
        <v>61</v>
      </c>
      <c r="D22" s="50" t="s">
        <v>62</v>
      </c>
      <c r="E22" s="26" t="n">
        <v>0.47</v>
      </c>
      <c r="F22" s="26"/>
      <c r="G22" s="26" t="n">
        <v>2955070</v>
      </c>
      <c r="H22" s="26"/>
      <c r="I22" s="26" t="n">
        <v>2955070</v>
      </c>
      <c r="J22" s="26"/>
      <c r="K22" s="63" t="s">
        <v>31</v>
      </c>
      <c r="L22" s="37" t="s">
        <v>63</v>
      </c>
      <c r="M22" s="23" t="s">
        <v>64</v>
      </c>
      <c r="N22" s="64"/>
      <c r="O22" s="65" t="n">
        <v>8537124.25</v>
      </c>
      <c r="P22" s="47"/>
      <c r="Q22" s="33" t="n">
        <v>0</v>
      </c>
      <c r="R22" s="49"/>
      <c r="S22" s="35" t="n">
        <v>0</v>
      </c>
      <c r="T22" s="66" t="s">
        <v>34</v>
      </c>
      <c r="U22" s="35" t="n">
        <f aca="false">+O22-S22</f>
        <v>8537124.25</v>
      </c>
      <c r="V22" s="33" t="n">
        <v>0</v>
      </c>
      <c r="W22" s="37"/>
    </row>
    <row r="23" s="5" customFormat="true" ht="45.75" hidden="false" customHeight="true" outlineLevel="0" collapsed="false">
      <c r="A23" s="22"/>
      <c r="B23" s="23" t="s">
        <v>28</v>
      </c>
      <c r="C23" s="56"/>
      <c r="D23" s="50" t="s">
        <v>65</v>
      </c>
      <c r="E23" s="26" t="n">
        <v>0.725</v>
      </c>
      <c r="F23" s="26"/>
      <c r="G23" s="26" t="n">
        <v>5175571</v>
      </c>
      <c r="H23" s="26"/>
      <c r="I23" s="26" t="n">
        <v>5175571</v>
      </c>
      <c r="J23" s="26" t="n">
        <v>286482</v>
      </c>
      <c r="K23" s="63"/>
      <c r="L23" s="37"/>
      <c r="M23" s="37"/>
      <c r="N23" s="64"/>
      <c r="O23" s="65"/>
      <c r="P23" s="47"/>
      <c r="Q23" s="33" t="n">
        <v>0</v>
      </c>
      <c r="R23" s="49"/>
      <c r="S23" s="35"/>
      <c r="T23" s="66" t="s">
        <v>34</v>
      </c>
      <c r="U23" s="35"/>
      <c r="V23" s="33"/>
      <c r="W23" s="37"/>
    </row>
    <row r="24" s="5" customFormat="true" ht="23.25" hidden="false" customHeight="true" outlineLevel="0" collapsed="false">
      <c r="A24" s="39" t="s">
        <v>39</v>
      </c>
      <c r="B24" s="39"/>
      <c r="C24" s="39"/>
      <c r="D24" s="39"/>
      <c r="E24" s="40" t="n">
        <f aca="false">SUM(E22:E23)</f>
        <v>1.195</v>
      </c>
      <c r="F24" s="41" t="s">
        <v>34</v>
      </c>
      <c r="G24" s="40" t="n">
        <f aca="false">SUM(G22:G23)</f>
        <v>8130641</v>
      </c>
      <c r="H24" s="41" t="s">
        <v>34</v>
      </c>
      <c r="I24" s="40" t="n">
        <f aca="false">SUM(I22:I23)</f>
        <v>8130641</v>
      </c>
      <c r="J24" s="40" t="n">
        <f aca="false">SUM(J22:J23)</f>
        <v>286482</v>
      </c>
      <c r="K24" s="67"/>
      <c r="L24" s="41" t="s">
        <v>34</v>
      </c>
      <c r="M24" s="41" t="s">
        <v>34</v>
      </c>
      <c r="N24" s="41" t="s">
        <v>34</v>
      </c>
      <c r="O24" s="41" t="n">
        <f aca="false">+O22</f>
        <v>8537124.25</v>
      </c>
      <c r="P24" s="41" t="s">
        <v>34</v>
      </c>
      <c r="Q24" s="36" t="n">
        <f aca="false">+(Q23+Q22)/2</f>
        <v>0</v>
      </c>
      <c r="R24" s="41" t="s">
        <v>34</v>
      </c>
      <c r="S24" s="35" t="n">
        <f aca="false">+S22</f>
        <v>0</v>
      </c>
      <c r="T24" s="36" t="s">
        <v>34</v>
      </c>
      <c r="U24" s="41" t="n">
        <f aca="false">+U23+U22</f>
        <v>8537124.25</v>
      </c>
      <c r="V24" s="42" t="n">
        <f aca="false">+V22</f>
        <v>0</v>
      </c>
      <c r="W24" s="43" t="s">
        <v>34</v>
      </c>
    </row>
    <row r="25" s="5" customFormat="true" ht="48.75" hidden="false" customHeight="true" outlineLevel="0" collapsed="false">
      <c r="A25" s="68" t="n">
        <v>6</v>
      </c>
      <c r="B25" s="69" t="s">
        <v>48</v>
      </c>
      <c r="C25" s="24" t="s">
        <v>66</v>
      </c>
      <c r="D25" s="25" t="s">
        <v>67</v>
      </c>
      <c r="E25" s="26" t="n">
        <v>0.48</v>
      </c>
      <c r="F25" s="26"/>
      <c r="G25" s="70" t="n">
        <v>4443966</v>
      </c>
      <c r="H25" s="70"/>
      <c r="I25" s="70" t="n">
        <v>4443966</v>
      </c>
      <c r="J25" s="70"/>
      <c r="K25" s="71"/>
      <c r="L25" s="72"/>
      <c r="M25" s="72"/>
      <c r="N25" s="72"/>
      <c r="O25" s="73"/>
      <c r="P25" s="72"/>
      <c r="Q25" s="48"/>
      <c r="R25" s="74"/>
      <c r="S25" s="74"/>
      <c r="T25" s="36" t="s">
        <v>34</v>
      </c>
      <c r="U25" s="74"/>
      <c r="V25" s="75"/>
      <c r="W25" s="37" t="s">
        <v>68</v>
      </c>
    </row>
    <row r="26" s="5" customFormat="true" ht="42.75" hidden="false" customHeight="true" outlineLevel="0" collapsed="false">
      <c r="A26" s="68"/>
      <c r="B26" s="69"/>
      <c r="C26" s="24"/>
      <c r="D26" s="25" t="s">
        <v>69</v>
      </c>
      <c r="E26" s="76" t="n">
        <v>1</v>
      </c>
      <c r="F26" s="76"/>
      <c r="G26" s="70" t="n">
        <v>6971961</v>
      </c>
      <c r="H26" s="70"/>
      <c r="I26" s="70" t="n">
        <v>6971961</v>
      </c>
      <c r="J26" s="70"/>
      <c r="K26" s="71"/>
      <c r="L26" s="72"/>
      <c r="M26" s="72"/>
      <c r="N26" s="72"/>
      <c r="O26" s="73"/>
      <c r="P26" s="72"/>
      <c r="Q26" s="48"/>
      <c r="R26" s="74"/>
      <c r="S26" s="74"/>
      <c r="T26" s="36" t="s">
        <v>34</v>
      </c>
      <c r="U26" s="74"/>
      <c r="V26" s="75"/>
      <c r="W26" s="37"/>
    </row>
    <row r="27" s="5" customFormat="true" ht="21.75" hidden="false" customHeight="true" outlineLevel="0" collapsed="false">
      <c r="A27" s="39" t="s">
        <v>39</v>
      </c>
      <c r="B27" s="39"/>
      <c r="C27" s="39"/>
      <c r="D27" s="39"/>
      <c r="E27" s="35" t="n">
        <f aca="false">SUM(E25:E26)</f>
        <v>1.48</v>
      </c>
      <c r="F27" s="41" t="s">
        <v>34</v>
      </c>
      <c r="G27" s="77" t="n">
        <f aca="false">SUM(G25:G26)</f>
        <v>11415927</v>
      </c>
      <c r="H27" s="41" t="s">
        <v>34</v>
      </c>
      <c r="I27" s="77" t="n">
        <f aca="false">SUM(I25:I26)</f>
        <v>11415927</v>
      </c>
      <c r="J27" s="41" t="s">
        <v>34</v>
      </c>
      <c r="K27" s="41" t="s">
        <v>34</v>
      </c>
      <c r="L27" s="41" t="s">
        <v>34</v>
      </c>
      <c r="M27" s="41" t="s">
        <v>34</v>
      </c>
      <c r="N27" s="41" t="s">
        <v>34</v>
      </c>
      <c r="O27" s="41" t="n">
        <f aca="false">+O25</f>
        <v>0</v>
      </c>
      <c r="P27" s="41" t="s">
        <v>34</v>
      </c>
      <c r="Q27" s="36" t="n">
        <v>0</v>
      </c>
      <c r="R27" s="41" t="s">
        <v>34</v>
      </c>
      <c r="S27" s="78" t="n">
        <f aca="false">+S26+S25</f>
        <v>0</v>
      </c>
      <c r="T27" s="36" t="s">
        <v>34</v>
      </c>
      <c r="U27" s="41" t="n">
        <f aca="false">+U26+U25</f>
        <v>0</v>
      </c>
      <c r="V27" s="36" t="s">
        <v>34</v>
      </c>
      <c r="W27" s="43" t="s">
        <v>34</v>
      </c>
    </row>
    <row r="28" s="5" customFormat="true" ht="67.5" hidden="false" customHeight="true" outlineLevel="0" collapsed="false">
      <c r="A28" s="22" t="n">
        <v>7</v>
      </c>
      <c r="B28" s="23" t="s">
        <v>70</v>
      </c>
      <c r="C28" s="79" t="s">
        <v>71</v>
      </c>
      <c r="D28" s="25" t="s">
        <v>72</v>
      </c>
      <c r="E28" s="26" t="n">
        <v>1.042</v>
      </c>
      <c r="F28" s="26"/>
      <c r="G28" s="26" t="n">
        <v>7711035</v>
      </c>
      <c r="H28" s="26"/>
      <c r="I28" s="26" t="n">
        <v>7711035</v>
      </c>
      <c r="J28" s="26"/>
      <c r="K28" s="46" t="s">
        <v>31</v>
      </c>
      <c r="L28" s="37" t="s">
        <v>73</v>
      </c>
      <c r="M28" s="23" t="s">
        <v>64</v>
      </c>
      <c r="N28" s="80"/>
      <c r="O28" s="65" t="n">
        <v>8706384</v>
      </c>
      <c r="P28" s="47"/>
      <c r="Q28" s="33" t="n">
        <v>0.2</v>
      </c>
      <c r="R28" s="49"/>
      <c r="S28" s="35" t="n">
        <v>0</v>
      </c>
      <c r="T28" s="36" t="s">
        <v>34</v>
      </c>
      <c r="U28" s="35" t="n">
        <f aca="false">+O28+S28</f>
        <v>8706384</v>
      </c>
      <c r="V28" s="33" t="n">
        <v>0</v>
      </c>
      <c r="W28" s="81"/>
    </row>
    <row r="29" s="5" customFormat="true" ht="23.25" hidden="false" customHeight="true" outlineLevel="0" collapsed="false">
      <c r="A29" s="39" t="s">
        <v>39</v>
      </c>
      <c r="B29" s="39"/>
      <c r="C29" s="39"/>
      <c r="D29" s="39"/>
      <c r="E29" s="40" t="n">
        <f aca="false">E28</f>
        <v>1.042</v>
      </c>
      <c r="F29" s="41" t="s">
        <v>34</v>
      </c>
      <c r="G29" s="40" t="n">
        <f aca="false">G28</f>
        <v>7711035</v>
      </c>
      <c r="H29" s="41" t="s">
        <v>34</v>
      </c>
      <c r="I29" s="40" t="n">
        <f aca="false">I28</f>
        <v>7711035</v>
      </c>
      <c r="J29" s="41" t="s">
        <v>34</v>
      </c>
      <c r="K29" s="41" t="s">
        <v>34</v>
      </c>
      <c r="L29" s="41" t="s">
        <v>34</v>
      </c>
      <c r="M29" s="41" t="s">
        <v>34</v>
      </c>
      <c r="N29" s="41" t="s">
        <v>34</v>
      </c>
      <c r="O29" s="41" t="n">
        <f aca="false">+O28</f>
        <v>8706384</v>
      </c>
      <c r="P29" s="41" t="s">
        <v>34</v>
      </c>
      <c r="Q29" s="36" t="n">
        <f aca="false">+Q28</f>
        <v>0.2</v>
      </c>
      <c r="R29" s="41" t="s">
        <v>34</v>
      </c>
      <c r="S29" s="35" t="n">
        <f aca="false">+S28</f>
        <v>0</v>
      </c>
      <c r="T29" s="36" t="s">
        <v>34</v>
      </c>
      <c r="U29" s="41" t="n">
        <f aca="false">+U28</f>
        <v>8706384</v>
      </c>
      <c r="V29" s="42" t="n">
        <f aca="false">+V28</f>
        <v>0</v>
      </c>
      <c r="W29" s="43" t="s">
        <v>34</v>
      </c>
    </row>
    <row r="30" customFormat="false" ht="47.25" hidden="false" customHeight="true" outlineLevel="0" collapsed="false">
      <c r="A30" s="68" t="n">
        <v>8</v>
      </c>
      <c r="B30" s="69" t="s">
        <v>48</v>
      </c>
      <c r="C30" s="24" t="s">
        <v>74</v>
      </c>
      <c r="D30" s="25" t="s">
        <v>75</v>
      </c>
      <c r="E30" s="76" t="n">
        <v>0.94</v>
      </c>
      <c r="F30" s="76"/>
      <c r="G30" s="70" t="n">
        <v>6461860</v>
      </c>
      <c r="H30" s="70"/>
      <c r="I30" s="70" t="n">
        <v>6461860</v>
      </c>
      <c r="J30" s="70"/>
      <c r="K30" s="71"/>
      <c r="L30" s="72"/>
      <c r="M30" s="72"/>
      <c r="N30" s="72"/>
      <c r="O30" s="73"/>
      <c r="P30" s="72"/>
      <c r="Q30" s="48"/>
      <c r="R30" s="74"/>
      <c r="S30" s="74"/>
      <c r="T30" s="36" t="s">
        <v>34</v>
      </c>
      <c r="U30" s="74"/>
      <c r="V30" s="75"/>
      <c r="W30" s="37" t="s">
        <v>68</v>
      </c>
    </row>
    <row r="31" customFormat="false" ht="48" hidden="false" customHeight="true" outlineLevel="0" collapsed="false">
      <c r="A31" s="68"/>
      <c r="B31" s="69"/>
      <c r="C31" s="24"/>
      <c r="D31" s="25" t="s">
        <v>76</v>
      </c>
      <c r="E31" s="76" t="n">
        <v>0.725</v>
      </c>
      <c r="F31" s="76" t="n">
        <v>3.4</v>
      </c>
      <c r="G31" s="70" t="n">
        <v>5209833</v>
      </c>
      <c r="H31" s="70"/>
      <c r="I31" s="70" t="n">
        <v>5209833</v>
      </c>
      <c r="J31" s="70"/>
      <c r="K31" s="71"/>
      <c r="L31" s="72"/>
      <c r="M31" s="72"/>
      <c r="N31" s="72"/>
      <c r="O31" s="73"/>
      <c r="P31" s="72"/>
      <c r="Q31" s="48"/>
      <c r="R31" s="74"/>
      <c r="S31" s="74"/>
      <c r="T31" s="36" t="s">
        <v>34</v>
      </c>
      <c r="U31" s="74"/>
      <c r="V31" s="75"/>
      <c r="W31" s="37"/>
    </row>
    <row r="32" s="5" customFormat="true" ht="24.75" hidden="false" customHeight="true" outlineLevel="0" collapsed="false">
      <c r="A32" s="39" t="s">
        <v>39</v>
      </c>
      <c r="B32" s="39"/>
      <c r="C32" s="39"/>
      <c r="D32" s="39"/>
      <c r="E32" s="35" t="n">
        <f aca="false">SUM(E30:E31)</f>
        <v>1.665</v>
      </c>
      <c r="F32" s="35" t="n">
        <f aca="false">SUM(F30:F31)</f>
        <v>3.4</v>
      </c>
      <c r="G32" s="40" t="n">
        <f aca="false">SUM(G30:G31)</f>
        <v>11671693</v>
      </c>
      <c r="H32" s="40"/>
      <c r="I32" s="40" t="n">
        <f aca="false">SUM(I30:I31)</f>
        <v>11671693</v>
      </c>
      <c r="J32" s="41" t="s">
        <v>34</v>
      </c>
      <c r="K32" s="41" t="s">
        <v>34</v>
      </c>
      <c r="L32" s="41" t="s">
        <v>34</v>
      </c>
      <c r="M32" s="41" t="s">
        <v>34</v>
      </c>
      <c r="N32" s="41" t="s">
        <v>34</v>
      </c>
      <c r="O32" s="41" t="n">
        <f aca="false">+O30</f>
        <v>0</v>
      </c>
      <c r="P32" s="41" t="s">
        <v>34</v>
      </c>
      <c r="Q32" s="36" t="n">
        <v>0</v>
      </c>
      <c r="R32" s="41" t="s">
        <v>34</v>
      </c>
      <c r="S32" s="41" t="n">
        <f aca="false">+S31+S30</f>
        <v>0</v>
      </c>
      <c r="T32" s="36" t="s">
        <v>34</v>
      </c>
      <c r="U32" s="41" t="n">
        <f aca="false">+U31+U30</f>
        <v>0</v>
      </c>
      <c r="V32" s="36" t="s">
        <v>34</v>
      </c>
      <c r="W32" s="43" t="s">
        <v>34</v>
      </c>
    </row>
    <row r="33" customFormat="false" ht="57.75" hidden="false" customHeight="true" outlineLevel="0" collapsed="false">
      <c r="A33" s="68" t="n">
        <v>9</v>
      </c>
      <c r="B33" s="69" t="s">
        <v>77</v>
      </c>
      <c r="C33" s="24" t="s">
        <v>78</v>
      </c>
      <c r="D33" s="25" t="s">
        <v>79</v>
      </c>
      <c r="E33" s="26" t="n">
        <v>1</v>
      </c>
      <c r="F33" s="26"/>
      <c r="G33" s="70" t="n">
        <v>6816658</v>
      </c>
      <c r="H33" s="70"/>
      <c r="I33" s="70" t="n">
        <v>6816658</v>
      </c>
      <c r="J33" s="70"/>
      <c r="K33" s="58" t="s">
        <v>80</v>
      </c>
      <c r="L33" s="57" t="s">
        <v>81</v>
      </c>
      <c r="M33" s="58" t="s">
        <v>82</v>
      </c>
      <c r="N33" s="58" t="s">
        <v>83</v>
      </c>
      <c r="O33" s="35" t="n">
        <v>11011045.84</v>
      </c>
      <c r="P33" s="58" t="s">
        <v>84</v>
      </c>
      <c r="Q33" s="33" t="n">
        <v>0.5</v>
      </c>
      <c r="R33" s="55" t="s">
        <v>85</v>
      </c>
      <c r="S33" s="35" t="n">
        <v>4500000</v>
      </c>
      <c r="T33" s="36" t="s">
        <v>34</v>
      </c>
      <c r="U33" s="40" t="n">
        <f aca="false">+O33-S33</f>
        <v>6511045.84</v>
      </c>
      <c r="V33" s="82" t="n">
        <f aca="false">S35/O35</f>
        <v>0.408680525482219</v>
      </c>
      <c r="W33" s="83"/>
    </row>
    <row r="34" customFormat="false" ht="51.75" hidden="false" customHeight="true" outlineLevel="0" collapsed="false">
      <c r="A34" s="68"/>
      <c r="B34" s="69"/>
      <c r="C34" s="24"/>
      <c r="D34" s="25" t="s">
        <v>86</v>
      </c>
      <c r="E34" s="26" t="n">
        <v>0.62</v>
      </c>
      <c r="F34" s="26"/>
      <c r="G34" s="70" t="n">
        <v>4289484</v>
      </c>
      <c r="H34" s="70"/>
      <c r="I34" s="70" t="n">
        <v>4289484</v>
      </c>
      <c r="J34" s="70"/>
      <c r="K34" s="58"/>
      <c r="L34" s="57"/>
      <c r="M34" s="58"/>
      <c r="N34" s="58"/>
      <c r="O34" s="35"/>
      <c r="P34" s="58"/>
      <c r="Q34" s="33" t="n">
        <v>0.05</v>
      </c>
      <c r="R34" s="55"/>
      <c r="S34" s="35"/>
      <c r="T34" s="36" t="s">
        <v>34</v>
      </c>
      <c r="U34" s="40"/>
      <c r="V34" s="82"/>
      <c r="W34" s="83"/>
    </row>
    <row r="35" s="5" customFormat="true" ht="23.25" hidden="false" customHeight="true" outlineLevel="0" collapsed="false">
      <c r="A35" s="39" t="s">
        <v>39</v>
      </c>
      <c r="B35" s="39"/>
      <c r="C35" s="39"/>
      <c r="D35" s="39"/>
      <c r="E35" s="40" t="n">
        <f aca="false">SUM(E33:E34)</f>
        <v>1.62</v>
      </c>
      <c r="F35" s="41" t="s">
        <v>34</v>
      </c>
      <c r="G35" s="40" t="n">
        <f aca="false">SUM(G33:G34)</f>
        <v>11106142</v>
      </c>
      <c r="H35" s="41" t="s">
        <v>34</v>
      </c>
      <c r="I35" s="40" t="n">
        <f aca="false">SUM(I33:I34)</f>
        <v>11106142</v>
      </c>
      <c r="J35" s="41" t="s">
        <v>34</v>
      </c>
      <c r="K35" s="41" t="s">
        <v>34</v>
      </c>
      <c r="L35" s="41" t="s">
        <v>34</v>
      </c>
      <c r="M35" s="41" t="s">
        <v>34</v>
      </c>
      <c r="N35" s="41" t="s">
        <v>34</v>
      </c>
      <c r="O35" s="40" t="n">
        <f aca="false">SUM(O33:O34)</f>
        <v>11011045.84</v>
      </c>
      <c r="P35" s="41" t="s">
        <v>34</v>
      </c>
      <c r="Q35" s="33" t="n">
        <f aca="false">(Q33+Q34)/2</f>
        <v>0.275</v>
      </c>
      <c r="R35" s="41" t="s">
        <v>34</v>
      </c>
      <c r="S35" s="40" t="n">
        <f aca="false">SUM(S33:S34)</f>
        <v>4500000</v>
      </c>
      <c r="T35" s="36" t="s">
        <v>34</v>
      </c>
      <c r="U35" s="40" t="n">
        <f aca="false">U33</f>
        <v>6511045.84</v>
      </c>
      <c r="V35" s="42" t="n">
        <f aca="false">+V33</f>
        <v>0.408680525482219</v>
      </c>
      <c r="W35" s="43" t="s">
        <v>34</v>
      </c>
    </row>
    <row r="36" customFormat="false" ht="70.5" hidden="false" customHeight="true" outlineLevel="0" collapsed="false">
      <c r="A36" s="68" t="n">
        <v>10</v>
      </c>
      <c r="B36" s="69" t="s">
        <v>56</v>
      </c>
      <c r="C36" s="84" t="s">
        <v>87</v>
      </c>
      <c r="D36" s="25" t="s">
        <v>88</v>
      </c>
      <c r="E36" s="26" t="n">
        <v>1</v>
      </c>
      <c r="F36" s="26"/>
      <c r="G36" s="70" t="n">
        <v>6811439</v>
      </c>
      <c r="H36" s="70"/>
      <c r="I36" s="70" t="n">
        <v>6811439</v>
      </c>
      <c r="J36" s="70"/>
      <c r="K36" s="71"/>
      <c r="L36" s="72"/>
      <c r="M36" s="72"/>
      <c r="N36" s="72"/>
      <c r="O36" s="72"/>
      <c r="P36" s="72"/>
      <c r="Q36" s="48"/>
      <c r="R36" s="74"/>
      <c r="S36" s="74"/>
      <c r="T36" s="36" t="s">
        <v>34</v>
      </c>
      <c r="U36" s="74"/>
      <c r="V36" s="75"/>
      <c r="W36" s="37" t="s">
        <v>68</v>
      </c>
    </row>
    <row r="37" s="5" customFormat="true" ht="21.75" hidden="false" customHeight="true" outlineLevel="0" collapsed="false">
      <c r="A37" s="39" t="s">
        <v>39</v>
      </c>
      <c r="B37" s="39"/>
      <c r="C37" s="39"/>
      <c r="D37" s="39"/>
      <c r="E37" s="40" t="n">
        <f aca="false">E36</f>
        <v>1</v>
      </c>
      <c r="F37" s="41" t="s">
        <v>34</v>
      </c>
      <c r="G37" s="40" t="n">
        <f aca="false">G36</f>
        <v>6811439</v>
      </c>
      <c r="H37" s="41" t="s">
        <v>34</v>
      </c>
      <c r="I37" s="40" t="n">
        <f aca="false">I36</f>
        <v>6811439</v>
      </c>
      <c r="J37" s="41" t="s">
        <v>34</v>
      </c>
      <c r="K37" s="41" t="s">
        <v>34</v>
      </c>
      <c r="L37" s="41" t="s">
        <v>34</v>
      </c>
      <c r="M37" s="41" t="s">
        <v>34</v>
      </c>
      <c r="N37" s="41" t="s">
        <v>34</v>
      </c>
      <c r="O37" s="41" t="n">
        <f aca="false">+O36</f>
        <v>0</v>
      </c>
      <c r="P37" s="41" t="s">
        <v>34</v>
      </c>
      <c r="Q37" s="36" t="n">
        <v>0</v>
      </c>
      <c r="R37" s="41" t="s">
        <v>34</v>
      </c>
      <c r="S37" s="41" t="n">
        <f aca="false">+S36</f>
        <v>0</v>
      </c>
      <c r="T37" s="36" t="s">
        <v>34</v>
      </c>
      <c r="U37" s="41" t="n">
        <f aca="false">+U36</f>
        <v>0</v>
      </c>
      <c r="V37" s="36" t="s">
        <v>34</v>
      </c>
      <c r="W37" s="43" t="s">
        <v>34</v>
      </c>
    </row>
    <row r="38" s="5" customFormat="true" ht="49.5" hidden="false" customHeight="true" outlineLevel="0" collapsed="false">
      <c r="A38" s="22" t="n">
        <v>11</v>
      </c>
      <c r="B38" s="23" t="s">
        <v>89</v>
      </c>
      <c r="C38" s="56" t="s">
        <v>90</v>
      </c>
      <c r="D38" s="45" t="s">
        <v>91</v>
      </c>
      <c r="E38" s="26" t="n">
        <v>0.45</v>
      </c>
      <c r="F38" s="26"/>
      <c r="G38" s="26" t="n">
        <v>3740842</v>
      </c>
      <c r="H38" s="26"/>
      <c r="I38" s="26" t="n">
        <v>3740842</v>
      </c>
      <c r="J38" s="26"/>
      <c r="K38" s="46"/>
      <c r="L38" s="47"/>
      <c r="M38" s="47"/>
      <c r="N38" s="47"/>
      <c r="O38" s="32"/>
      <c r="P38" s="47"/>
      <c r="Q38" s="48"/>
      <c r="R38" s="49"/>
      <c r="S38" s="49"/>
      <c r="T38" s="36" t="s">
        <v>34</v>
      </c>
      <c r="U38" s="49"/>
      <c r="V38" s="48"/>
      <c r="W38" s="37" t="s">
        <v>92</v>
      </c>
    </row>
    <row r="39" s="5" customFormat="true" ht="52.5" hidden="false" customHeight="true" outlineLevel="0" collapsed="false">
      <c r="A39" s="22"/>
      <c r="B39" s="23"/>
      <c r="C39" s="56"/>
      <c r="D39" s="50" t="s">
        <v>93</v>
      </c>
      <c r="E39" s="26" t="n">
        <v>1</v>
      </c>
      <c r="F39" s="26"/>
      <c r="G39" s="26" t="n">
        <v>7166337</v>
      </c>
      <c r="H39" s="26"/>
      <c r="I39" s="26" t="n">
        <v>7166337</v>
      </c>
      <c r="J39" s="26"/>
      <c r="K39" s="46"/>
      <c r="L39" s="47"/>
      <c r="M39" s="47"/>
      <c r="N39" s="47"/>
      <c r="O39" s="32"/>
      <c r="P39" s="47"/>
      <c r="Q39" s="48"/>
      <c r="R39" s="49"/>
      <c r="S39" s="49"/>
      <c r="T39" s="36" t="s">
        <v>34</v>
      </c>
      <c r="U39" s="49"/>
      <c r="V39" s="48"/>
      <c r="W39" s="37"/>
    </row>
    <row r="40" s="5" customFormat="true" ht="21.75" hidden="false" customHeight="true" outlineLevel="0" collapsed="false">
      <c r="A40" s="39" t="s">
        <v>39</v>
      </c>
      <c r="B40" s="39"/>
      <c r="C40" s="39"/>
      <c r="D40" s="39"/>
      <c r="E40" s="40" t="n">
        <f aca="false">SUM(E38:E39)</f>
        <v>1.45</v>
      </c>
      <c r="F40" s="40"/>
      <c r="G40" s="40" t="n">
        <f aca="false">SUM(G38:G39)</f>
        <v>10907179</v>
      </c>
      <c r="H40" s="40"/>
      <c r="I40" s="40" t="n">
        <f aca="false">SUM(I38:I39)</f>
        <v>10907179</v>
      </c>
      <c r="J40" s="40" t="s">
        <v>94</v>
      </c>
      <c r="K40" s="40" t="s">
        <v>94</v>
      </c>
      <c r="L40" s="40" t="s">
        <v>94</v>
      </c>
      <c r="M40" s="40" t="s">
        <v>94</v>
      </c>
      <c r="N40" s="40" t="s">
        <v>94</v>
      </c>
      <c r="O40" s="85" t="n">
        <f aca="false">+O38</f>
        <v>0</v>
      </c>
      <c r="P40" s="40" t="s">
        <v>94</v>
      </c>
      <c r="Q40" s="86" t="n">
        <v>0</v>
      </c>
      <c r="R40" s="40" t="s">
        <v>94</v>
      </c>
      <c r="S40" s="35" t="n">
        <f aca="false">+S39+S38</f>
        <v>0</v>
      </c>
      <c r="T40" s="36" t="s">
        <v>34</v>
      </c>
      <c r="U40" s="40" t="n">
        <f aca="false">+U39+U38</f>
        <v>0</v>
      </c>
      <c r="V40" s="86" t="s">
        <v>94</v>
      </c>
      <c r="W40" s="83"/>
    </row>
    <row r="41" customFormat="false" ht="54.75" hidden="false" customHeight="true" outlineLevel="0" collapsed="false">
      <c r="A41" s="68" t="n">
        <v>12</v>
      </c>
      <c r="B41" s="69" t="s">
        <v>95</v>
      </c>
      <c r="C41" s="24" t="s">
        <v>96</v>
      </c>
      <c r="D41" s="25" t="s">
        <v>97</v>
      </c>
      <c r="E41" s="26" t="n">
        <v>1</v>
      </c>
      <c r="F41" s="26"/>
      <c r="G41" s="70" t="n">
        <v>7152616</v>
      </c>
      <c r="H41" s="70"/>
      <c r="I41" s="70" t="n">
        <v>7152616</v>
      </c>
      <c r="J41" s="70" t="n">
        <v>808062</v>
      </c>
      <c r="K41" s="69" t="s">
        <v>98</v>
      </c>
      <c r="L41" s="37" t="s">
        <v>99</v>
      </c>
      <c r="M41" s="23" t="s">
        <v>64</v>
      </c>
      <c r="N41" s="87"/>
      <c r="O41" s="88" t="n">
        <v>11545953.41</v>
      </c>
      <c r="P41" s="89"/>
      <c r="Q41" s="33" t="n">
        <v>0</v>
      </c>
      <c r="R41" s="76"/>
      <c r="S41" s="76" t="n">
        <v>0</v>
      </c>
      <c r="T41" s="66" t="s">
        <v>34</v>
      </c>
      <c r="U41" s="76" t="n">
        <f aca="false">+O41-S41</f>
        <v>11545953.41</v>
      </c>
      <c r="V41" s="90" t="n">
        <f aca="false">+S41/O41</f>
        <v>0</v>
      </c>
      <c r="W41" s="37"/>
    </row>
    <row r="42" customFormat="false" ht="55.5" hidden="false" customHeight="true" outlineLevel="0" collapsed="false">
      <c r="A42" s="68"/>
      <c r="B42" s="69"/>
      <c r="C42" s="24"/>
      <c r="D42" s="25" t="s">
        <v>100</v>
      </c>
      <c r="E42" s="76" t="n">
        <v>0.5</v>
      </c>
      <c r="F42" s="76" t="n">
        <v>0.625</v>
      </c>
      <c r="G42" s="70" t="n">
        <v>3668340</v>
      </c>
      <c r="H42" s="70"/>
      <c r="I42" s="70" t="n">
        <v>3668340</v>
      </c>
      <c r="J42" s="70"/>
      <c r="K42" s="69"/>
      <c r="L42" s="37"/>
      <c r="M42" s="23"/>
      <c r="N42" s="87"/>
      <c r="O42" s="88"/>
      <c r="P42" s="89"/>
      <c r="Q42" s="33" t="n">
        <v>0</v>
      </c>
      <c r="R42" s="76"/>
      <c r="S42" s="76"/>
      <c r="T42" s="66" t="s">
        <v>34</v>
      </c>
      <c r="U42" s="76"/>
      <c r="V42" s="90"/>
      <c r="W42" s="37"/>
    </row>
    <row r="43" s="5" customFormat="true" ht="18.75" hidden="false" customHeight="true" outlineLevel="0" collapsed="false">
      <c r="A43" s="39" t="s">
        <v>39</v>
      </c>
      <c r="B43" s="39"/>
      <c r="C43" s="39"/>
      <c r="D43" s="39"/>
      <c r="E43" s="35" t="n">
        <f aca="false">SUM(E41:E42)</f>
        <v>1.5</v>
      </c>
      <c r="F43" s="35" t="n">
        <f aca="false">SUM(F41:F42)</f>
        <v>0.625</v>
      </c>
      <c r="G43" s="77" t="n">
        <f aca="false">SUM(G41:G42)</f>
        <v>10820956</v>
      </c>
      <c r="H43" s="41" t="s">
        <v>34</v>
      </c>
      <c r="I43" s="77" t="n">
        <f aca="false">SUM(I41:I42)</f>
        <v>10820956</v>
      </c>
      <c r="J43" s="77" t="n">
        <f aca="false">+I43+J41</f>
        <v>11629018</v>
      </c>
      <c r="K43" s="41" t="s">
        <v>34</v>
      </c>
      <c r="L43" s="41" t="s">
        <v>34</v>
      </c>
      <c r="M43" s="41" t="s">
        <v>34</v>
      </c>
      <c r="N43" s="41" t="s">
        <v>34</v>
      </c>
      <c r="O43" s="41" t="n">
        <f aca="false">+O41</f>
        <v>11545953.41</v>
      </c>
      <c r="P43" s="41" t="s">
        <v>34</v>
      </c>
      <c r="Q43" s="36" t="n">
        <f aca="false">+(Q42+Q41)/2</f>
        <v>0</v>
      </c>
      <c r="R43" s="41" t="s">
        <v>34</v>
      </c>
      <c r="S43" s="41" t="n">
        <f aca="false">+S41+S42</f>
        <v>0</v>
      </c>
      <c r="T43" s="36" t="s">
        <v>34</v>
      </c>
      <c r="U43" s="41" t="n">
        <f aca="false">+U42+U41</f>
        <v>11545953.41</v>
      </c>
      <c r="V43" s="42" t="n">
        <f aca="false">+V41</f>
        <v>0</v>
      </c>
      <c r="W43" s="43" t="s">
        <v>34</v>
      </c>
    </row>
    <row r="44" s="5" customFormat="true" ht="51.75" hidden="false" customHeight="true" outlineLevel="0" collapsed="false">
      <c r="A44" s="22" t="n">
        <v>13</v>
      </c>
      <c r="B44" s="23" t="s">
        <v>101</v>
      </c>
      <c r="C44" s="56" t="s">
        <v>102</v>
      </c>
      <c r="D44" s="45" t="s">
        <v>103</v>
      </c>
      <c r="E44" s="26" t="n">
        <v>1.1</v>
      </c>
      <c r="F44" s="26"/>
      <c r="G44" s="26" t="n">
        <v>9337117</v>
      </c>
      <c r="H44" s="26"/>
      <c r="I44" s="26" t="n">
        <v>9337117</v>
      </c>
      <c r="J44" s="26"/>
      <c r="K44" s="46"/>
      <c r="L44" s="47"/>
      <c r="M44" s="47"/>
      <c r="N44" s="47"/>
      <c r="O44" s="32"/>
      <c r="P44" s="47"/>
      <c r="Q44" s="48"/>
      <c r="R44" s="49"/>
      <c r="S44" s="49"/>
      <c r="T44" s="36" t="s">
        <v>34</v>
      </c>
      <c r="U44" s="49"/>
      <c r="V44" s="48"/>
      <c r="W44" s="37" t="s">
        <v>104</v>
      </c>
    </row>
    <row r="45" s="5" customFormat="true" ht="48.75" hidden="false" customHeight="true" outlineLevel="0" collapsed="false">
      <c r="A45" s="22"/>
      <c r="B45" s="23"/>
      <c r="C45" s="56"/>
      <c r="D45" s="50" t="s">
        <v>105</v>
      </c>
      <c r="E45" s="26" t="n">
        <v>1</v>
      </c>
      <c r="F45" s="26"/>
      <c r="G45" s="26" t="n">
        <v>11711909</v>
      </c>
      <c r="H45" s="26"/>
      <c r="I45" s="26" t="n">
        <v>11711909</v>
      </c>
      <c r="J45" s="26"/>
      <c r="K45" s="46"/>
      <c r="L45" s="47"/>
      <c r="M45" s="47"/>
      <c r="N45" s="47"/>
      <c r="O45" s="32"/>
      <c r="P45" s="47"/>
      <c r="Q45" s="48"/>
      <c r="R45" s="49"/>
      <c r="S45" s="49"/>
      <c r="T45" s="36" t="s">
        <v>34</v>
      </c>
      <c r="U45" s="49"/>
      <c r="V45" s="48"/>
      <c r="W45" s="37"/>
    </row>
    <row r="46" s="5" customFormat="true" ht="24" hidden="false" customHeight="true" outlineLevel="0" collapsed="false">
      <c r="A46" s="39" t="s">
        <v>39</v>
      </c>
      <c r="B46" s="39"/>
      <c r="C46" s="39"/>
      <c r="D46" s="39"/>
      <c r="E46" s="40" t="n">
        <f aca="false">SUM(E44:E45)</f>
        <v>2.1</v>
      </c>
      <c r="F46" s="41" t="s">
        <v>34</v>
      </c>
      <c r="G46" s="40" t="n">
        <f aca="false">SUM(G44:G45)</f>
        <v>21049026</v>
      </c>
      <c r="H46" s="41" t="s">
        <v>34</v>
      </c>
      <c r="I46" s="40" t="n">
        <f aca="false">SUM(I44:I45)</f>
        <v>21049026</v>
      </c>
      <c r="J46" s="41" t="s">
        <v>34</v>
      </c>
      <c r="K46" s="41" t="s">
        <v>34</v>
      </c>
      <c r="L46" s="41" t="s">
        <v>34</v>
      </c>
      <c r="M46" s="41" t="s">
        <v>34</v>
      </c>
      <c r="N46" s="41" t="s">
        <v>34</v>
      </c>
      <c r="O46" s="41" t="n">
        <f aca="false">+O44</f>
        <v>0</v>
      </c>
      <c r="P46" s="41" t="s">
        <v>34</v>
      </c>
      <c r="Q46" s="36" t="n">
        <v>0</v>
      </c>
      <c r="R46" s="41" t="s">
        <v>34</v>
      </c>
      <c r="S46" s="35" t="n">
        <f aca="false">+S45+S44</f>
        <v>0</v>
      </c>
      <c r="T46" s="36" t="s">
        <v>34</v>
      </c>
      <c r="U46" s="41" t="n">
        <f aca="false">+U45+U44</f>
        <v>0</v>
      </c>
      <c r="V46" s="36" t="s">
        <v>34</v>
      </c>
      <c r="W46" s="43" t="s">
        <v>34</v>
      </c>
    </row>
    <row r="47" customFormat="false" ht="91.5" hidden="false" customHeight="true" outlineLevel="0" collapsed="false">
      <c r="A47" s="68" t="n">
        <v>14</v>
      </c>
      <c r="B47" s="69" t="s">
        <v>56</v>
      </c>
      <c r="C47" s="84" t="s">
        <v>106</v>
      </c>
      <c r="D47" s="25" t="s">
        <v>107</v>
      </c>
      <c r="E47" s="76" t="n">
        <v>1</v>
      </c>
      <c r="F47" s="76"/>
      <c r="G47" s="70" t="n">
        <v>6955247</v>
      </c>
      <c r="H47" s="70"/>
      <c r="I47" s="70" t="n">
        <v>6955247</v>
      </c>
      <c r="J47" s="70"/>
      <c r="K47" s="71" t="s">
        <v>108</v>
      </c>
      <c r="L47" s="91" t="s">
        <v>109</v>
      </c>
      <c r="M47" s="71" t="s">
        <v>110</v>
      </c>
      <c r="N47" s="71" t="s">
        <v>111</v>
      </c>
      <c r="O47" s="26" t="n">
        <v>7302327.5</v>
      </c>
      <c r="P47" s="71" t="s">
        <v>112</v>
      </c>
      <c r="Q47" s="33" t="n">
        <v>0.1</v>
      </c>
      <c r="R47" s="89" t="s">
        <v>113</v>
      </c>
      <c r="S47" s="76" t="n">
        <v>0</v>
      </c>
      <c r="T47" s="36" t="s">
        <v>34</v>
      </c>
      <c r="U47" s="76" t="n">
        <f aca="false">+O47-S47</f>
        <v>7302327.5</v>
      </c>
      <c r="V47" s="33" t="n">
        <v>0</v>
      </c>
      <c r="W47" s="92"/>
    </row>
    <row r="48" s="94" customFormat="true" ht="21" hidden="false" customHeight="true" outlineLevel="0" collapsed="false">
      <c r="A48" s="93" t="s">
        <v>39</v>
      </c>
      <c r="B48" s="93"/>
      <c r="C48" s="93"/>
      <c r="D48" s="93"/>
      <c r="E48" s="40" t="n">
        <f aca="false">E47</f>
        <v>1</v>
      </c>
      <c r="F48" s="41" t="s">
        <v>34</v>
      </c>
      <c r="G48" s="40" t="n">
        <f aca="false">G47</f>
        <v>6955247</v>
      </c>
      <c r="H48" s="41" t="s">
        <v>34</v>
      </c>
      <c r="I48" s="40" t="n">
        <f aca="false">I47</f>
        <v>6955247</v>
      </c>
      <c r="J48" s="41" t="s">
        <v>34</v>
      </c>
      <c r="K48" s="41" t="s">
        <v>34</v>
      </c>
      <c r="L48" s="41" t="s">
        <v>34</v>
      </c>
      <c r="M48" s="41" t="s">
        <v>34</v>
      </c>
      <c r="N48" s="41" t="s">
        <v>34</v>
      </c>
      <c r="O48" s="40" t="n">
        <f aca="false">O47</f>
        <v>7302327.5</v>
      </c>
      <c r="P48" s="41" t="s">
        <v>34</v>
      </c>
      <c r="Q48" s="33" t="n">
        <f aca="false">Q47</f>
        <v>0.1</v>
      </c>
      <c r="R48" s="41" t="s">
        <v>34</v>
      </c>
      <c r="S48" s="41" t="n">
        <f aca="false">+S47</f>
        <v>0</v>
      </c>
      <c r="T48" s="36" t="s">
        <v>34</v>
      </c>
      <c r="U48" s="41" t="n">
        <f aca="false">+U47</f>
        <v>7302327.5</v>
      </c>
      <c r="V48" s="42" t="n">
        <v>0</v>
      </c>
      <c r="W48" s="43" t="s">
        <v>34</v>
      </c>
    </row>
    <row r="49" s="94" customFormat="true" ht="75" hidden="false" customHeight="true" outlineLevel="0" collapsed="false">
      <c r="A49" s="22" t="n">
        <v>15</v>
      </c>
      <c r="B49" s="23" t="s">
        <v>45</v>
      </c>
      <c r="C49" s="56" t="s">
        <v>114</v>
      </c>
      <c r="D49" s="25" t="s">
        <v>115</v>
      </c>
      <c r="E49" s="26" t="n">
        <v>1.47</v>
      </c>
      <c r="F49" s="26"/>
      <c r="G49" s="26" t="n">
        <v>11276341</v>
      </c>
      <c r="H49" s="26"/>
      <c r="I49" s="26" t="n">
        <v>11276341</v>
      </c>
      <c r="J49" s="26"/>
      <c r="K49" s="46" t="s">
        <v>108</v>
      </c>
      <c r="L49" s="57" t="s">
        <v>116</v>
      </c>
      <c r="M49" s="55" t="s">
        <v>117</v>
      </c>
      <c r="N49" s="47"/>
      <c r="O49" s="35" t="n">
        <v>11839193.43</v>
      </c>
      <c r="P49" s="47"/>
      <c r="Q49" s="33" t="n">
        <v>0</v>
      </c>
      <c r="R49" s="49"/>
      <c r="S49" s="95" t="n">
        <v>0</v>
      </c>
      <c r="T49" s="36" t="s">
        <v>34</v>
      </c>
      <c r="U49" s="35" t="n">
        <f aca="false">+O49-S49</f>
        <v>11839193.43</v>
      </c>
      <c r="V49" s="96" t="n">
        <v>0</v>
      </c>
      <c r="W49" s="92"/>
    </row>
    <row r="50" s="94" customFormat="true" ht="21" hidden="false" customHeight="true" outlineLevel="0" collapsed="false">
      <c r="A50" s="39" t="s">
        <v>39</v>
      </c>
      <c r="B50" s="39"/>
      <c r="C50" s="39"/>
      <c r="D50" s="39"/>
      <c r="E50" s="40" t="n">
        <f aca="false">E49</f>
        <v>1.47</v>
      </c>
      <c r="F50" s="41" t="s">
        <v>34</v>
      </c>
      <c r="G50" s="40" t="n">
        <f aca="false">G49</f>
        <v>11276341</v>
      </c>
      <c r="H50" s="41" t="s">
        <v>34</v>
      </c>
      <c r="I50" s="40" t="n">
        <f aca="false">I49</f>
        <v>11276341</v>
      </c>
      <c r="J50" s="41" t="s">
        <v>34</v>
      </c>
      <c r="K50" s="41" t="s">
        <v>34</v>
      </c>
      <c r="L50" s="41" t="s">
        <v>34</v>
      </c>
      <c r="M50" s="41" t="s">
        <v>34</v>
      </c>
      <c r="N50" s="41" t="s">
        <v>34</v>
      </c>
      <c r="O50" s="41" t="n">
        <f aca="false">+O49</f>
        <v>11839193.43</v>
      </c>
      <c r="P50" s="41" t="s">
        <v>34</v>
      </c>
      <c r="Q50" s="97" t="n">
        <f aca="false">+Q49</f>
        <v>0</v>
      </c>
      <c r="R50" s="41" t="s">
        <v>34</v>
      </c>
      <c r="S50" s="95" t="n">
        <f aca="false">+S49</f>
        <v>0</v>
      </c>
      <c r="T50" s="36" t="s">
        <v>34</v>
      </c>
      <c r="U50" s="41" t="n">
        <f aca="false">+U49</f>
        <v>11839193.43</v>
      </c>
      <c r="V50" s="42" t="n">
        <f aca="false">+V49</f>
        <v>0</v>
      </c>
      <c r="W50" s="43" t="s">
        <v>34</v>
      </c>
    </row>
    <row r="51" customFormat="false" ht="81" hidden="false" customHeight="true" outlineLevel="0" collapsed="false">
      <c r="A51" s="68" t="n">
        <v>16</v>
      </c>
      <c r="B51" s="69" t="s">
        <v>40</v>
      </c>
      <c r="C51" s="84" t="s">
        <v>118</v>
      </c>
      <c r="D51" s="25" t="s">
        <v>119</v>
      </c>
      <c r="E51" s="76" t="n">
        <v>0.955</v>
      </c>
      <c r="F51" s="76"/>
      <c r="G51" s="70" t="n">
        <v>9068305</v>
      </c>
      <c r="H51" s="70"/>
      <c r="I51" s="70" t="n">
        <v>9068305</v>
      </c>
      <c r="J51" s="70"/>
      <c r="K51" s="69" t="s">
        <v>98</v>
      </c>
      <c r="L51" s="37" t="s">
        <v>120</v>
      </c>
      <c r="M51" s="69" t="s">
        <v>64</v>
      </c>
      <c r="N51" s="98"/>
      <c r="O51" s="99" t="n">
        <v>9710129.38</v>
      </c>
      <c r="P51" s="89"/>
      <c r="Q51" s="33" t="n">
        <v>0</v>
      </c>
      <c r="R51" s="76"/>
      <c r="S51" s="76" t="n">
        <v>0</v>
      </c>
      <c r="T51" s="36" t="s">
        <v>34</v>
      </c>
      <c r="U51" s="76" t="n">
        <f aca="false">+O51-S51</f>
        <v>9710129.38</v>
      </c>
      <c r="V51" s="90" t="n">
        <v>0</v>
      </c>
      <c r="W51" s="37"/>
      <c r="X51" s="100"/>
    </row>
    <row r="52" s="5" customFormat="true" ht="19.5" hidden="false" customHeight="true" outlineLevel="0" collapsed="false">
      <c r="A52" s="93" t="s">
        <v>39</v>
      </c>
      <c r="B52" s="93"/>
      <c r="C52" s="93"/>
      <c r="D52" s="93"/>
      <c r="E52" s="35" t="n">
        <f aca="false">E51</f>
        <v>0.955</v>
      </c>
      <c r="F52" s="41" t="s">
        <v>34</v>
      </c>
      <c r="G52" s="40" t="n">
        <f aca="false">G51</f>
        <v>9068305</v>
      </c>
      <c r="H52" s="41" t="s">
        <v>34</v>
      </c>
      <c r="I52" s="40" t="n">
        <f aca="false">I51</f>
        <v>9068305</v>
      </c>
      <c r="J52" s="41" t="s">
        <v>34</v>
      </c>
      <c r="K52" s="41" t="s">
        <v>34</v>
      </c>
      <c r="L52" s="41" t="s">
        <v>34</v>
      </c>
      <c r="M52" s="41" t="s">
        <v>34</v>
      </c>
      <c r="N52" s="41" t="s">
        <v>34</v>
      </c>
      <c r="O52" s="41" t="n">
        <f aca="false">+O51</f>
        <v>9710129.38</v>
      </c>
      <c r="P52" s="41" t="s">
        <v>34</v>
      </c>
      <c r="Q52" s="36" t="n">
        <f aca="false">+Q51</f>
        <v>0</v>
      </c>
      <c r="R52" s="41" t="s">
        <v>34</v>
      </c>
      <c r="S52" s="41" t="n">
        <f aca="false">+S51</f>
        <v>0</v>
      </c>
      <c r="T52" s="36" t="s">
        <v>34</v>
      </c>
      <c r="U52" s="41" t="n">
        <f aca="false">+U51</f>
        <v>9710129.38</v>
      </c>
      <c r="V52" s="42" t="n">
        <f aca="false">+V51</f>
        <v>0</v>
      </c>
      <c r="W52" s="43" t="s">
        <v>34</v>
      </c>
    </row>
    <row r="53" s="5" customFormat="true" ht="58.5" hidden="false" customHeight="true" outlineLevel="0" collapsed="false">
      <c r="A53" s="22" t="n">
        <v>17</v>
      </c>
      <c r="B53" s="23" t="s">
        <v>40</v>
      </c>
      <c r="C53" s="56" t="s">
        <v>121</v>
      </c>
      <c r="D53" s="45" t="s">
        <v>122</v>
      </c>
      <c r="E53" s="26" t="n">
        <v>1</v>
      </c>
      <c r="F53" s="26"/>
      <c r="G53" s="26" t="n">
        <v>7815077</v>
      </c>
      <c r="H53" s="26"/>
      <c r="I53" s="26" t="n">
        <v>7815077</v>
      </c>
      <c r="J53" s="26"/>
      <c r="K53" s="46"/>
      <c r="L53" s="47"/>
      <c r="M53" s="47"/>
      <c r="N53" s="47"/>
      <c r="O53" s="32"/>
      <c r="P53" s="47"/>
      <c r="Q53" s="48"/>
      <c r="R53" s="49"/>
      <c r="S53" s="49"/>
      <c r="T53" s="36" t="s">
        <v>34</v>
      </c>
      <c r="U53" s="49"/>
      <c r="V53" s="48"/>
      <c r="W53" s="37" t="s">
        <v>123</v>
      </c>
    </row>
    <row r="54" s="5" customFormat="true" ht="63.75" hidden="false" customHeight="true" outlineLevel="0" collapsed="false">
      <c r="A54" s="22"/>
      <c r="B54" s="23"/>
      <c r="C54" s="56"/>
      <c r="D54" s="50" t="s">
        <v>124</v>
      </c>
      <c r="E54" s="26" t="n">
        <v>0.44</v>
      </c>
      <c r="F54" s="26"/>
      <c r="G54" s="26" t="n">
        <v>3326746</v>
      </c>
      <c r="H54" s="26"/>
      <c r="I54" s="26" t="n">
        <v>3326746</v>
      </c>
      <c r="J54" s="26"/>
      <c r="K54" s="46"/>
      <c r="L54" s="47"/>
      <c r="M54" s="47"/>
      <c r="N54" s="47"/>
      <c r="O54" s="32"/>
      <c r="P54" s="47"/>
      <c r="Q54" s="48"/>
      <c r="R54" s="49"/>
      <c r="S54" s="49"/>
      <c r="T54" s="36" t="s">
        <v>34</v>
      </c>
      <c r="U54" s="49"/>
      <c r="V54" s="48"/>
      <c r="W54" s="37"/>
    </row>
    <row r="55" s="5" customFormat="true" ht="19.5" hidden="false" customHeight="true" outlineLevel="0" collapsed="false">
      <c r="A55" s="39" t="s">
        <v>39</v>
      </c>
      <c r="B55" s="39"/>
      <c r="C55" s="39"/>
      <c r="D55" s="39"/>
      <c r="E55" s="40" t="n">
        <f aca="false">SUM(E53:E54)</f>
        <v>1.44</v>
      </c>
      <c r="F55" s="41" t="s">
        <v>34</v>
      </c>
      <c r="G55" s="40" t="n">
        <f aca="false">SUM(G53:G54)</f>
        <v>11141823</v>
      </c>
      <c r="H55" s="41" t="s">
        <v>34</v>
      </c>
      <c r="I55" s="40" t="n">
        <f aca="false">SUM(I53:I54)</f>
        <v>11141823</v>
      </c>
      <c r="J55" s="41" t="s">
        <v>34</v>
      </c>
      <c r="K55" s="41" t="s">
        <v>34</v>
      </c>
      <c r="L55" s="41" t="s">
        <v>34</v>
      </c>
      <c r="M55" s="41" t="s">
        <v>34</v>
      </c>
      <c r="N55" s="41" t="s">
        <v>34</v>
      </c>
      <c r="O55" s="41" t="n">
        <f aca="false">+O53</f>
        <v>0</v>
      </c>
      <c r="P55" s="41" t="s">
        <v>34</v>
      </c>
      <c r="Q55" s="36" t="n">
        <v>0</v>
      </c>
      <c r="R55" s="41" t="s">
        <v>34</v>
      </c>
      <c r="S55" s="35" t="n">
        <f aca="false">+S54+S53</f>
        <v>0</v>
      </c>
      <c r="T55" s="36" t="s">
        <v>34</v>
      </c>
      <c r="U55" s="41" t="n">
        <f aca="false">+U54+U53</f>
        <v>0</v>
      </c>
      <c r="V55" s="36" t="s">
        <v>34</v>
      </c>
      <c r="W55" s="43" t="s">
        <v>34</v>
      </c>
    </row>
    <row r="56" customFormat="false" ht="51" hidden="false" customHeight="true" outlineLevel="0" collapsed="false">
      <c r="A56" s="68" t="n">
        <v>18</v>
      </c>
      <c r="B56" s="69" t="s">
        <v>70</v>
      </c>
      <c r="C56" s="24" t="s">
        <v>125</v>
      </c>
      <c r="D56" s="25" t="s">
        <v>126</v>
      </c>
      <c r="E56" s="76" t="n">
        <v>0.6</v>
      </c>
      <c r="F56" s="76"/>
      <c r="G56" s="70" t="n">
        <v>7952216</v>
      </c>
      <c r="H56" s="70"/>
      <c r="I56" s="70" t="n">
        <v>7952216</v>
      </c>
      <c r="J56" s="70"/>
      <c r="K56" s="71"/>
      <c r="L56" s="56" t="s">
        <v>127</v>
      </c>
      <c r="M56" s="72"/>
      <c r="N56" s="89" t="s">
        <v>128</v>
      </c>
      <c r="O56" s="99" t="n">
        <v>24263021.95</v>
      </c>
      <c r="P56" s="89" t="s">
        <v>129</v>
      </c>
      <c r="Q56" s="33" t="n">
        <v>0</v>
      </c>
      <c r="R56" s="89" t="s">
        <v>130</v>
      </c>
      <c r="S56" s="76" t="n">
        <v>0</v>
      </c>
      <c r="T56" s="36" t="s">
        <v>34</v>
      </c>
      <c r="U56" s="76" t="n">
        <f aca="false">+O56-S56</f>
        <v>24263021.95</v>
      </c>
      <c r="V56" s="90" t="n">
        <f aca="false">+S56/O56</f>
        <v>0</v>
      </c>
      <c r="W56" s="37"/>
    </row>
    <row r="57" customFormat="false" ht="57" hidden="false" customHeight="true" outlineLevel="0" collapsed="false">
      <c r="A57" s="68"/>
      <c r="B57" s="69"/>
      <c r="C57" s="24"/>
      <c r="D57" s="25" t="s">
        <v>131</v>
      </c>
      <c r="E57" s="76" t="n">
        <v>0.5</v>
      </c>
      <c r="F57" s="76"/>
      <c r="G57" s="70" t="n">
        <v>6628120</v>
      </c>
      <c r="H57" s="70"/>
      <c r="I57" s="70" t="n">
        <v>6628120</v>
      </c>
      <c r="J57" s="70"/>
      <c r="K57" s="71"/>
      <c r="L57" s="56"/>
      <c r="M57" s="72"/>
      <c r="N57" s="89"/>
      <c r="O57" s="99"/>
      <c r="P57" s="89"/>
      <c r="Q57" s="33" t="n">
        <v>0</v>
      </c>
      <c r="R57" s="89"/>
      <c r="S57" s="76"/>
      <c r="T57" s="36"/>
      <c r="U57" s="76"/>
      <c r="V57" s="90"/>
      <c r="W57" s="37"/>
    </row>
    <row r="58" customFormat="false" ht="46.5" hidden="false" customHeight="true" outlineLevel="0" collapsed="false">
      <c r="A58" s="68"/>
      <c r="B58" s="69" t="s">
        <v>132</v>
      </c>
      <c r="C58" s="24"/>
      <c r="D58" s="25" t="s">
        <v>133</v>
      </c>
      <c r="E58" s="76" t="n">
        <v>1</v>
      </c>
      <c r="F58" s="76"/>
      <c r="G58" s="70" t="n">
        <v>8102875</v>
      </c>
      <c r="H58" s="70"/>
      <c r="I58" s="70" t="n">
        <v>8102875</v>
      </c>
      <c r="J58" s="70"/>
      <c r="K58" s="71"/>
      <c r="L58" s="56"/>
      <c r="M58" s="72"/>
      <c r="N58" s="89"/>
      <c r="O58" s="99"/>
      <c r="P58" s="89"/>
      <c r="Q58" s="33" t="n">
        <v>0</v>
      </c>
      <c r="R58" s="89"/>
      <c r="S58" s="76"/>
      <c r="T58" s="36"/>
      <c r="U58" s="76"/>
      <c r="V58" s="90"/>
      <c r="W58" s="37"/>
    </row>
    <row r="59" s="5" customFormat="true" ht="18.75" hidden="false" customHeight="true" outlineLevel="0" collapsed="false">
      <c r="A59" s="39" t="s">
        <v>39</v>
      </c>
      <c r="B59" s="39"/>
      <c r="C59" s="39"/>
      <c r="D59" s="39"/>
      <c r="E59" s="35" t="n">
        <f aca="false">SUM(E56:E58)</f>
        <v>2.1</v>
      </c>
      <c r="F59" s="41" t="s">
        <v>34</v>
      </c>
      <c r="G59" s="40" t="n">
        <f aca="false">SUM(G56:G58)</f>
        <v>22683211</v>
      </c>
      <c r="H59" s="41" t="s">
        <v>34</v>
      </c>
      <c r="I59" s="40" t="n">
        <f aca="false">SUM(I56:I58)</f>
        <v>22683211</v>
      </c>
      <c r="J59" s="41" t="s">
        <v>34</v>
      </c>
      <c r="K59" s="41" t="s">
        <v>34</v>
      </c>
      <c r="L59" s="41" t="s">
        <v>34</v>
      </c>
      <c r="M59" s="41" t="s">
        <v>34</v>
      </c>
      <c r="N59" s="41" t="s">
        <v>34</v>
      </c>
      <c r="O59" s="41" t="n">
        <f aca="false">+O56</f>
        <v>24263021.95</v>
      </c>
      <c r="P59" s="41" t="s">
        <v>34</v>
      </c>
      <c r="Q59" s="36" t="n">
        <v>0</v>
      </c>
      <c r="R59" s="41" t="s">
        <v>34</v>
      </c>
      <c r="S59" s="41" t="n">
        <f aca="false">+S58+S57+S56</f>
        <v>0</v>
      </c>
      <c r="T59" s="36" t="s">
        <v>34</v>
      </c>
      <c r="U59" s="41" t="n">
        <f aca="false">+U58+U57+U56</f>
        <v>24263021.95</v>
      </c>
      <c r="V59" s="36" t="s">
        <v>34</v>
      </c>
      <c r="W59" s="43" t="s">
        <v>34</v>
      </c>
    </row>
    <row r="60" s="5" customFormat="true" ht="45.75" hidden="false" customHeight="true" outlineLevel="0" collapsed="false">
      <c r="A60" s="22" t="n">
        <v>19</v>
      </c>
      <c r="B60" s="23" t="s">
        <v>132</v>
      </c>
      <c r="C60" s="56" t="s">
        <v>134</v>
      </c>
      <c r="D60" s="45" t="s">
        <v>135</v>
      </c>
      <c r="E60" s="26" t="n">
        <v>1</v>
      </c>
      <c r="F60" s="26"/>
      <c r="G60" s="26" t="n">
        <v>7695648</v>
      </c>
      <c r="H60" s="26"/>
      <c r="I60" s="26" t="n">
        <v>7695648</v>
      </c>
      <c r="J60" s="26"/>
      <c r="K60" s="101" t="s">
        <v>136</v>
      </c>
      <c r="L60" s="57" t="s">
        <v>137</v>
      </c>
      <c r="M60" s="55" t="s">
        <v>117</v>
      </c>
      <c r="N60" s="55"/>
      <c r="O60" s="35" t="n">
        <v>16302404.35</v>
      </c>
      <c r="P60" s="58"/>
      <c r="Q60" s="96" t="n">
        <v>0.5</v>
      </c>
      <c r="R60" s="35"/>
      <c r="S60" s="35" t="n">
        <v>2100000</v>
      </c>
      <c r="T60" s="36" t="s">
        <v>34</v>
      </c>
      <c r="U60" s="35" t="n">
        <f aca="false">+O60-S60</f>
        <v>14202404.35</v>
      </c>
      <c r="V60" s="96" t="n">
        <f aca="false">+S60/O60</f>
        <v>0.128815354773114</v>
      </c>
      <c r="W60" s="83"/>
    </row>
    <row r="61" s="5" customFormat="true" ht="46.5" hidden="false" customHeight="true" outlineLevel="0" collapsed="false">
      <c r="A61" s="22"/>
      <c r="B61" s="23"/>
      <c r="C61" s="56"/>
      <c r="D61" s="45" t="s">
        <v>138</v>
      </c>
      <c r="E61" s="26" t="n">
        <v>1</v>
      </c>
      <c r="F61" s="26"/>
      <c r="G61" s="26" t="n">
        <v>7844525</v>
      </c>
      <c r="H61" s="26"/>
      <c r="I61" s="26" t="n">
        <v>7844525</v>
      </c>
      <c r="J61" s="26"/>
      <c r="K61" s="101"/>
      <c r="L61" s="57"/>
      <c r="M61" s="55"/>
      <c r="N61" s="55"/>
      <c r="O61" s="35"/>
      <c r="P61" s="58"/>
      <c r="Q61" s="96" t="n">
        <v>0.1</v>
      </c>
      <c r="R61" s="35"/>
      <c r="S61" s="35"/>
      <c r="T61" s="36" t="s">
        <v>34</v>
      </c>
      <c r="U61" s="35"/>
      <c r="V61" s="96"/>
      <c r="W61" s="83"/>
    </row>
    <row r="62" s="5" customFormat="true" ht="18" hidden="false" customHeight="true" outlineLevel="0" collapsed="false">
      <c r="A62" s="39" t="s">
        <v>39</v>
      </c>
      <c r="B62" s="39"/>
      <c r="C62" s="39"/>
      <c r="D62" s="39"/>
      <c r="E62" s="40" t="n">
        <f aca="false">SUM(E60:E61)</f>
        <v>2</v>
      </c>
      <c r="F62" s="41" t="s">
        <v>34</v>
      </c>
      <c r="G62" s="40" t="n">
        <f aca="false">SUM(G60:G61)</f>
        <v>15540173</v>
      </c>
      <c r="H62" s="41" t="s">
        <v>34</v>
      </c>
      <c r="I62" s="40" t="n">
        <f aca="false">SUM(I60:I61)</f>
        <v>15540173</v>
      </c>
      <c r="J62" s="41" t="s">
        <v>34</v>
      </c>
      <c r="K62" s="41" t="s">
        <v>34</v>
      </c>
      <c r="L62" s="41" t="s">
        <v>34</v>
      </c>
      <c r="M62" s="41" t="s">
        <v>34</v>
      </c>
      <c r="N62" s="41" t="s">
        <v>34</v>
      </c>
      <c r="O62" s="41" t="n">
        <f aca="false">+O60</f>
        <v>16302404.35</v>
      </c>
      <c r="P62" s="41" t="s">
        <v>34</v>
      </c>
      <c r="Q62" s="97" t="n">
        <f aca="false">(+Q61+Q60)/2</f>
        <v>0.3</v>
      </c>
      <c r="R62" s="41" t="s">
        <v>34</v>
      </c>
      <c r="S62" s="35" t="n">
        <f aca="false">+S60</f>
        <v>2100000</v>
      </c>
      <c r="T62" s="36" t="s">
        <v>34</v>
      </c>
      <c r="U62" s="41" t="n">
        <f aca="false">+U60</f>
        <v>14202404.35</v>
      </c>
      <c r="V62" s="42" t="n">
        <f aca="false">+V60</f>
        <v>0.128815354773114</v>
      </c>
      <c r="W62" s="43" t="s">
        <v>34</v>
      </c>
    </row>
    <row r="63" s="5" customFormat="true" ht="57" hidden="false" customHeight="true" outlineLevel="0" collapsed="false">
      <c r="A63" s="22" t="n">
        <v>20</v>
      </c>
      <c r="B63" s="69" t="s">
        <v>95</v>
      </c>
      <c r="C63" s="56" t="s">
        <v>139</v>
      </c>
      <c r="D63" s="45" t="s">
        <v>140</v>
      </c>
      <c r="E63" s="26" t="n">
        <v>1</v>
      </c>
      <c r="F63" s="26"/>
      <c r="G63" s="26" t="n">
        <v>7231641</v>
      </c>
      <c r="H63" s="26"/>
      <c r="I63" s="26" t="n">
        <v>7231641</v>
      </c>
      <c r="J63" s="26"/>
      <c r="K63" s="101"/>
      <c r="L63" s="57"/>
      <c r="M63" s="55"/>
      <c r="N63" s="55"/>
      <c r="O63" s="35"/>
      <c r="P63" s="58"/>
      <c r="Q63" s="96"/>
      <c r="R63" s="35"/>
      <c r="S63" s="35"/>
      <c r="T63" s="36" t="s">
        <v>34</v>
      </c>
      <c r="U63" s="35"/>
      <c r="V63" s="96"/>
      <c r="W63" s="37" t="s">
        <v>141</v>
      </c>
    </row>
    <row r="64" s="5" customFormat="true" ht="51.75" hidden="false" customHeight="true" outlineLevel="0" collapsed="false">
      <c r="A64" s="22"/>
      <c r="B64" s="69" t="s">
        <v>142</v>
      </c>
      <c r="C64" s="56"/>
      <c r="D64" s="45" t="s">
        <v>143</v>
      </c>
      <c r="E64" s="26" t="n">
        <v>1</v>
      </c>
      <c r="F64" s="26"/>
      <c r="G64" s="26" t="n">
        <v>6975292</v>
      </c>
      <c r="H64" s="26"/>
      <c r="I64" s="26" t="n">
        <v>6975292</v>
      </c>
      <c r="J64" s="26"/>
      <c r="K64" s="101"/>
      <c r="L64" s="57"/>
      <c r="M64" s="55"/>
      <c r="N64" s="55"/>
      <c r="O64" s="35"/>
      <c r="P64" s="58"/>
      <c r="Q64" s="96"/>
      <c r="R64" s="35"/>
      <c r="S64" s="35"/>
      <c r="T64" s="36" t="s">
        <v>34</v>
      </c>
      <c r="U64" s="35"/>
      <c r="V64" s="96"/>
      <c r="W64" s="37"/>
    </row>
    <row r="65" s="5" customFormat="true" ht="22.5" hidden="false" customHeight="true" outlineLevel="0" collapsed="false">
      <c r="A65" s="39" t="s">
        <v>39</v>
      </c>
      <c r="B65" s="39"/>
      <c r="C65" s="39"/>
      <c r="D65" s="39"/>
      <c r="E65" s="40" t="n">
        <f aca="false">SUM(E63:E64)</f>
        <v>2</v>
      </c>
      <c r="F65" s="41" t="s">
        <v>34</v>
      </c>
      <c r="G65" s="40" t="n">
        <f aca="false">SUM(G63:G64)</f>
        <v>14206933</v>
      </c>
      <c r="H65" s="41" t="s">
        <v>34</v>
      </c>
      <c r="I65" s="40" t="n">
        <f aca="false">SUM(I63:I64)</f>
        <v>14206933</v>
      </c>
      <c r="J65" s="41" t="s">
        <v>34</v>
      </c>
      <c r="K65" s="41" t="s">
        <v>34</v>
      </c>
      <c r="L65" s="41" t="s">
        <v>34</v>
      </c>
      <c r="M65" s="41" t="s">
        <v>34</v>
      </c>
      <c r="N65" s="41" t="s">
        <v>34</v>
      </c>
      <c r="O65" s="41" t="n">
        <v>0</v>
      </c>
      <c r="P65" s="41" t="s">
        <v>34</v>
      </c>
      <c r="Q65" s="36" t="n">
        <v>0</v>
      </c>
      <c r="R65" s="41" t="s">
        <v>34</v>
      </c>
      <c r="S65" s="41" t="n">
        <v>0</v>
      </c>
      <c r="T65" s="36" t="s">
        <v>34</v>
      </c>
      <c r="U65" s="41" t="n">
        <v>0</v>
      </c>
      <c r="V65" s="36" t="s">
        <v>34</v>
      </c>
      <c r="W65" s="43" t="s">
        <v>34</v>
      </c>
    </row>
    <row r="66" customFormat="false" ht="86.25" hidden="false" customHeight="true" outlineLevel="0" collapsed="false">
      <c r="A66" s="68" t="n">
        <v>21</v>
      </c>
      <c r="B66" s="69" t="s">
        <v>142</v>
      </c>
      <c r="C66" s="84" t="s">
        <v>144</v>
      </c>
      <c r="D66" s="25" t="s">
        <v>145</v>
      </c>
      <c r="E66" s="76" t="n">
        <v>1</v>
      </c>
      <c r="F66" s="76"/>
      <c r="G66" s="70" t="n">
        <v>7800639</v>
      </c>
      <c r="H66" s="70"/>
      <c r="I66" s="70" t="n">
        <v>7800639</v>
      </c>
      <c r="J66" s="70"/>
      <c r="K66" s="23" t="s">
        <v>98</v>
      </c>
      <c r="L66" s="37" t="s">
        <v>146</v>
      </c>
      <c r="M66" s="23" t="s">
        <v>64</v>
      </c>
      <c r="N66" s="102"/>
      <c r="O66" s="35" t="n">
        <v>8190441.52</v>
      </c>
      <c r="P66" s="72"/>
      <c r="Q66" s="33" t="n">
        <v>0.6</v>
      </c>
      <c r="R66" s="74"/>
      <c r="S66" s="76" t="n">
        <v>1200000</v>
      </c>
      <c r="T66" s="36" t="s">
        <v>34</v>
      </c>
      <c r="U66" s="76" t="n">
        <f aca="false">+O66-S66</f>
        <v>6990441.52</v>
      </c>
      <c r="V66" s="90" t="n">
        <f aca="false">+S66/O66</f>
        <v>0.14651224809673</v>
      </c>
      <c r="W66" s="37"/>
    </row>
    <row r="67" customFormat="false" ht="21.75" hidden="false" customHeight="true" outlineLevel="0" collapsed="false">
      <c r="A67" s="39" t="s">
        <v>39</v>
      </c>
      <c r="B67" s="39"/>
      <c r="C67" s="39"/>
      <c r="D67" s="39"/>
      <c r="E67" s="40" t="n">
        <f aca="false">E66</f>
        <v>1</v>
      </c>
      <c r="F67" s="41" t="s">
        <v>34</v>
      </c>
      <c r="G67" s="40" t="n">
        <f aca="false">G66</f>
        <v>7800639</v>
      </c>
      <c r="H67" s="41" t="s">
        <v>34</v>
      </c>
      <c r="I67" s="40" t="n">
        <f aca="false">I66</f>
        <v>7800639</v>
      </c>
      <c r="J67" s="41" t="s">
        <v>34</v>
      </c>
      <c r="K67" s="41" t="s">
        <v>34</v>
      </c>
      <c r="L67" s="41" t="s">
        <v>34</v>
      </c>
      <c r="M67" s="41" t="s">
        <v>34</v>
      </c>
      <c r="N67" s="41" t="s">
        <v>34</v>
      </c>
      <c r="O67" s="41" t="n">
        <f aca="false">+O66</f>
        <v>8190441.52</v>
      </c>
      <c r="P67" s="41" t="s">
        <v>34</v>
      </c>
      <c r="Q67" s="36" t="n">
        <f aca="false">+Q66</f>
        <v>0.6</v>
      </c>
      <c r="R67" s="41" t="s">
        <v>34</v>
      </c>
      <c r="S67" s="41" t="n">
        <f aca="false">+S66</f>
        <v>1200000</v>
      </c>
      <c r="T67" s="36" t="s">
        <v>34</v>
      </c>
      <c r="U67" s="41" t="n">
        <f aca="false">U66</f>
        <v>6990441.52</v>
      </c>
      <c r="V67" s="42" t="n">
        <f aca="false">+V66</f>
        <v>0.14651224809673</v>
      </c>
      <c r="W67" s="43" t="s">
        <v>34</v>
      </c>
    </row>
    <row r="68" customFormat="false" ht="75" hidden="false" customHeight="true" outlineLevel="0" collapsed="false">
      <c r="A68" s="68" t="n">
        <v>22</v>
      </c>
      <c r="B68" s="69" t="s">
        <v>37</v>
      </c>
      <c r="C68" s="84" t="s">
        <v>147</v>
      </c>
      <c r="D68" s="25" t="s">
        <v>148</v>
      </c>
      <c r="E68" s="76" t="n">
        <v>0.828</v>
      </c>
      <c r="F68" s="76" t="n">
        <v>1.625</v>
      </c>
      <c r="G68" s="70" t="n">
        <v>7781253</v>
      </c>
      <c r="H68" s="70"/>
      <c r="I68" s="70" t="n">
        <v>7781253</v>
      </c>
      <c r="J68" s="70"/>
      <c r="K68" s="71" t="s">
        <v>136</v>
      </c>
      <c r="L68" s="57" t="s">
        <v>149</v>
      </c>
      <c r="M68" s="71" t="s">
        <v>110</v>
      </c>
      <c r="N68" s="71" t="s">
        <v>150</v>
      </c>
      <c r="O68" s="26" t="n">
        <v>8151956.24</v>
      </c>
      <c r="P68" s="71" t="s">
        <v>151</v>
      </c>
      <c r="Q68" s="33" t="n">
        <v>0.8</v>
      </c>
      <c r="R68" s="89" t="s">
        <v>152</v>
      </c>
      <c r="S68" s="76" t="n">
        <v>4711473</v>
      </c>
      <c r="T68" s="36" t="s">
        <v>34</v>
      </c>
      <c r="U68" s="103" t="n">
        <f aca="false">+O68-S68</f>
        <v>3440483.24</v>
      </c>
      <c r="V68" s="33" t="n">
        <f aca="false">+S68/O68</f>
        <v>0.577956120137367</v>
      </c>
      <c r="W68" s="92"/>
      <c r="Y68" s="1" t="s">
        <v>153</v>
      </c>
    </row>
    <row r="69" s="5" customFormat="true" ht="19.5" hidden="false" customHeight="true" outlineLevel="0" collapsed="false">
      <c r="A69" s="39" t="s">
        <v>39</v>
      </c>
      <c r="B69" s="39"/>
      <c r="C69" s="39"/>
      <c r="D69" s="39"/>
      <c r="E69" s="35" t="n">
        <f aca="false">E68</f>
        <v>0.828</v>
      </c>
      <c r="F69" s="35" t="n">
        <f aca="false">F68</f>
        <v>1.625</v>
      </c>
      <c r="G69" s="40" t="n">
        <f aca="false">G68</f>
        <v>7781253</v>
      </c>
      <c r="H69" s="41" t="s">
        <v>34</v>
      </c>
      <c r="I69" s="40" t="n">
        <f aca="false">I68</f>
        <v>7781253</v>
      </c>
      <c r="J69" s="41" t="s">
        <v>34</v>
      </c>
      <c r="K69" s="41" t="s">
        <v>34</v>
      </c>
      <c r="L69" s="41" t="s">
        <v>34</v>
      </c>
      <c r="M69" s="41" t="s">
        <v>34</v>
      </c>
      <c r="N69" s="41" t="s">
        <v>34</v>
      </c>
      <c r="O69" s="40" t="n">
        <f aca="false">O68</f>
        <v>8151956.24</v>
      </c>
      <c r="P69" s="41" t="s">
        <v>34</v>
      </c>
      <c r="Q69" s="33" t="n">
        <f aca="false">Q68</f>
        <v>0.8</v>
      </c>
      <c r="R69" s="41" t="s">
        <v>34</v>
      </c>
      <c r="S69" s="41" t="n">
        <f aca="false">+S68</f>
        <v>4711473</v>
      </c>
      <c r="T69" s="36" t="s">
        <v>34</v>
      </c>
      <c r="U69" s="41" t="n">
        <f aca="false">+U68</f>
        <v>3440483.24</v>
      </c>
      <c r="V69" s="42" t="n">
        <f aca="false">+S69/O69</f>
        <v>0.577956120137367</v>
      </c>
      <c r="W69" s="43" t="s">
        <v>34</v>
      </c>
    </row>
    <row r="70" customFormat="false" ht="68.25" hidden="false" customHeight="true" outlineLevel="0" collapsed="false">
      <c r="A70" s="68" t="n">
        <v>23</v>
      </c>
      <c r="B70" s="69" t="s">
        <v>37</v>
      </c>
      <c r="C70" s="24" t="s">
        <v>154</v>
      </c>
      <c r="D70" s="25" t="s">
        <v>155</v>
      </c>
      <c r="E70" s="76" t="n">
        <v>1</v>
      </c>
      <c r="F70" s="76" t="n">
        <v>0.625</v>
      </c>
      <c r="G70" s="70" t="n">
        <v>7238172</v>
      </c>
      <c r="H70" s="70"/>
      <c r="I70" s="70" t="n">
        <v>7238172</v>
      </c>
      <c r="J70" s="70"/>
      <c r="K70" s="71"/>
      <c r="L70" s="72"/>
      <c r="M70" s="72"/>
      <c r="N70" s="72"/>
      <c r="O70" s="73"/>
      <c r="P70" s="72"/>
      <c r="Q70" s="48"/>
      <c r="R70" s="74"/>
      <c r="S70" s="74"/>
      <c r="T70" s="36" t="s">
        <v>34</v>
      </c>
      <c r="U70" s="74"/>
      <c r="V70" s="75"/>
      <c r="W70" s="37" t="s">
        <v>156</v>
      </c>
    </row>
    <row r="71" customFormat="false" ht="55.5" hidden="false" customHeight="true" outlineLevel="0" collapsed="false">
      <c r="A71" s="68"/>
      <c r="B71" s="69" t="s">
        <v>40</v>
      </c>
      <c r="C71" s="24"/>
      <c r="D71" s="25" t="s">
        <v>157</v>
      </c>
      <c r="E71" s="76" t="n">
        <v>0.6</v>
      </c>
      <c r="F71" s="76"/>
      <c r="G71" s="70" t="n">
        <v>4453145</v>
      </c>
      <c r="H71" s="70"/>
      <c r="I71" s="70" t="n">
        <v>4453145</v>
      </c>
      <c r="J71" s="70"/>
      <c r="K71" s="71"/>
      <c r="L71" s="72"/>
      <c r="M71" s="72"/>
      <c r="N71" s="72"/>
      <c r="O71" s="73"/>
      <c r="P71" s="72"/>
      <c r="Q71" s="48"/>
      <c r="R71" s="74"/>
      <c r="S71" s="74"/>
      <c r="T71" s="36" t="s">
        <v>34</v>
      </c>
      <c r="U71" s="74"/>
      <c r="V71" s="75"/>
      <c r="W71" s="37"/>
    </row>
    <row r="72" s="5" customFormat="true" ht="20.25" hidden="false" customHeight="true" outlineLevel="0" collapsed="false">
      <c r="A72" s="39" t="s">
        <v>39</v>
      </c>
      <c r="B72" s="39"/>
      <c r="C72" s="39"/>
      <c r="D72" s="39"/>
      <c r="E72" s="35" t="n">
        <f aca="false">SUM(E70:E71)</f>
        <v>1.6</v>
      </c>
      <c r="F72" s="35" t="n">
        <f aca="false">SUM(F70:F71)</f>
        <v>0.625</v>
      </c>
      <c r="G72" s="40" t="n">
        <f aca="false">SUM(G70:G71)</f>
        <v>11691317</v>
      </c>
      <c r="H72" s="41" t="s">
        <v>34</v>
      </c>
      <c r="I72" s="40" t="n">
        <f aca="false">SUM(I70:I71)</f>
        <v>11691317</v>
      </c>
      <c r="J72" s="41" t="s">
        <v>34</v>
      </c>
      <c r="K72" s="41" t="s">
        <v>34</v>
      </c>
      <c r="L72" s="41" t="s">
        <v>34</v>
      </c>
      <c r="M72" s="41" t="s">
        <v>34</v>
      </c>
      <c r="N72" s="41" t="s">
        <v>34</v>
      </c>
      <c r="O72" s="41" t="n">
        <f aca="false">+O70</f>
        <v>0</v>
      </c>
      <c r="P72" s="41" t="s">
        <v>34</v>
      </c>
      <c r="Q72" s="36" t="n">
        <v>0</v>
      </c>
      <c r="R72" s="41" t="s">
        <v>34</v>
      </c>
      <c r="S72" s="41" t="n">
        <f aca="false">+S71</f>
        <v>0</v>
      </c>
      <c r="T72" s="36" t="s">
        <v>34</v>
      </c>
      <c r="U72" s="41" t="n">
        <f aca="false">+U71+U70</f>
        <v>0</v>
      </c>
      <c r="V72" s="36" t="s">
        <v>34</v>
      </c>
      <c r="W72" s="43" t="s">
        <v>34</v>
      </c>
    </row>
    <row r="73" customFormat="false" ht="97.5" hidden="false" customHeight="true" outlineLevel="0" collapsed="false">
      <c r="A73" s="68" t="n">
        <v>24</v>
      </c>
      <c r="B73" s="69" t="s">
        <v>40</v>
      </c>
      <c r="C73" s="84" t="s">
        <v>158</v>
      </c>
      <c r="D73" s="25" t="s">
        <v>159</v>
      </c>
      <c r="E73" s="76" t="n">
        <v>1.006</v>
      </c>
      <c r="F73" s="76"/>
      <c r="G73" s="70" t="n">
        <v>7099736</v>
      </c>
      <c r="H73" s="70"/>
      <c r="I73" s="70" t="n">
        <v>7099736</v>
      </c>
      <c r="J73" s="70"/>
      <c r="K73" s="58" t="s">
        <v>160</v>
      </c>
      <c r="L73" s="104" t="s">
        <v>161</v>
      </c>
      <c r="M73" s="58" t="s">
        <v>162</v>
      </c>
      <c r="N73" s="58" t="s">
        <v>163</v>
      </c>
      <c r="O73" s="35" t="n">
        <v>7098081.78</v>
      </c>
      <c r="P73" s="58" t="s">
        <v>164</v>
      </c>
      <c r="Q73" s="33" t="n">
        <v>1</v>
      </c>
      <c r="R73" s="55" t="s">
        <v>165</v>
      </c>
      <c r="S73" s="26" t="n">
        <v>5992456</v>
      </c>
      <c r="T73" s="36" t="s">
        <v>34</v>
      </c>
      <c r="U73" s="40" t="n">
        <f aca="false">+O73-S73</f>
        <v>1105625.78</v>
      </c>
      <c r="V73" s="82" t="n">
        <f aca="false">+(S73/O73)</f>
        <v>0.844235976103392</v>
      </c>
      <c r="W73" s="92"/>
    </row>
    <row r="74" customFormat="false" ht="19.5" hidden="false" customHeight="true" outlineLevel="0" collapsed="false">
      <c r="A74" s="39" t="s">
        <v>39</v>
      </c>
      <c r="B74" s="39"/>
      <c r="C74" s="39"/>
      <c r="D74" s="39"/>
      <c r="E74" s="35" t="n">
        <f aca="false">E73</f>
        <v>1.006</v>
      </c>
      <c r="F74" s="41" t="s">
        <v>34</v>
      </c>
      <c r="G74" s="40" t="n">
        <f aca="false">G73</f>
        <v>7099736</v>
      </c>
      <c r="H74" s="41" t="s">
        <v>34</v>
      </c>
      <c r="I74" s="40" t="n">
        <f aca="false">I73</f>
        <v>7099736</v>
      </c>
      <c r="J74" s="41" t="s">
        <v>34</v>
      </c>
      <c r="K74" s="41" t="s">
        <v>34</v>
      </c>
      <c r="L74" s="41" t="s">
        <v>34</v>
      </c>
      <c r="M74" s="41" t="s">
        <v>34</v>
      </c>
      <c r="N74" s="41" t="s">
        <v>34</v>
      </c>
      <c r="O74" s="40" t="n">
        <f aca="false">O73</f>
        <v>7098081.78</v>
      </c>
      <c r="P74" s="41" t="s">
        <v>34</v>
      </c>
      <c r="Q74" s="33" t="n">
        <f aca="false">Q73</f>
        <v>1</v>
      </c>
      <c r="R74" s="41" t="s">
        <v>34</v>
      </c>
      <c r="S74" s="40" t="n">
        <f aca="false">S73</f>
        <v>5992456</v>
      </c>
      <c r="T74" s="36" t="s">
        <v>34</v>
      </c>
      <c r="U74" s="40" t="n">
        <f aca="false">U73</f>
        <v>1105625.78</v>
      </c>
      <c r="V74" s="42" t="n">
        <f aca="false">+S74/O74</f>
        <v>0.844235976103392</v>
      </c>
      <c r="W74" s="43" t="s">
        <v>34</v>
      </c>
    </row>
    <row r="75" customFormat="false" ht="84" hidden="false" customHeight="true" outlineLevel="0" collapsed="false">
      <c r="A75" s="68" t="n">
        <v>25</v>
      </c>
      <c r="B75" s="69" t="s">
        <v>37</v>
      </c>
      <c r="C75" s="24" t="s">
        <v>166</v>
      </c>
      <c r="D75" s="25" t="s">
        <v>167</v>
      </c>
      <c r="E75" s="76" t="n">
        <v>1</v>
      </c>
      <c r="F75" s="76"/>
      <c r="G75" s="70" t="n">
        <v>9656300</v>
      </c>
      <c r="H75" s="70"/>
      <c r="I75" s="70" t="n">
        <v>9656300</v>
      </c>
      <c r="J75" s="70"/>
      <c r="K75" s="58" t="s">
        <v>168</v>
      </c>
      <c r="L75" s="57" t="s">
        <v>169</v>
      </c>
      <c r="M75" s="58" t="s">
        <v>163</v>
      </c>
      <c r="N75" s="58" t="s">
        <v>170</v>
      </c>
      <c r="O75" s="40" t="n">
        <v>10122156.8</v>
      </c>
      <c r="P75" s="58" t="s">
        <v>171</v>
      </c>
      <c r="Q75" s="33" t="n">
        <v>1</v>
      </c>
      <c r="R75" s="55" t="s">
        <v>108</v>
      </c>
      <c r="S75" s="76" t="n">
        <v>6633325</v>
      </c>
      <c r="T75" s="36" t="s">
        <v>34</v>
      </c>
      <c r="U75" s="76" t="n">
        <f aca="false">+O75-S75</f>
        <v>3488831.8</v>
      </c>
      <c r="V75" s="82" t="n">
        <f aca="false">+(S75/O75)</f>
        <v>0.655327232235723</v>
      </c>
      <c r="W75" s="92"/>
    </row>
    <row r="76" s="5" customFormat="true" ht="26.25" hidden="false" customHeight="true" outlineLevel="0" collapsed="false">
      <c r="A76" s="39" t="s">
        <v>39</v>
      </c>
      <c r="B76" s="39"/>
      <c r="C76" s="39"/>
      <c r="D76" s="39"/>
      <c r="E76" s="40" t="n">
        <f aca="false">E75</f>
        <v>1</v>
      </c>
      <c r="F76" s="41" t="s">
        <v>34</v>
      </c>
      <c r="G76" s="40" t="n">
        <f aca="false">G75</f>
        <v>9656300</v>
      </c>
      <c r="H76" s="41" t="s">
        <v>34</v>
      </c>
      <c r="I76" s="40" t="n">
        <f aca="false">I75</f>
        <v>9656300</v>
      </c>
      <c r="J76" s="41" t="s">
        <v>34</v>
      </c>
      <c r="K76" s="41" t="s">
        <v>34</v>
      </c>
      <c r="L76" s="41" t="s">
        <v>34</v>
      </c>
      <c r="M76" s="41" t="s">
        <v>34</v>
      </c>
      <c r="N76" s="41" t="s">
        <v>34</v>
      </c>
      <c r="O76" s="40" t="n">
        <f aca="false">O75</f>
        <v>10122156.8</v>
      </c>
      <c r="P76" s="41" t="s">
        <v>34</v>
      </c>
      <c r="Q76" s="33" t="n">
        <f aca="false">Q75</f>
        <v>1</v>
      </c>
      <c r="R76" s="41" t="s">
        <v>34</v>
      </c>
      <c r="S76" s="54" t="n">
        <f aca="false">+S75</f>
        <v>6633325</v>
      </c>
      <c r="T76" s="36" t="s">
        <v>34</v>
      </c>
      <c r="U76" s="41" t="n">
        <f aca="false">+U75</f>
        <v>3488831.8</v>
      </c>
      <c r="V76" s="42" t="n">
        <f aca="false">+(S76/O76)</f>
        <v>0.655327232235723</v>
      </c>
      <c r="W76" s="43" t="s">
        <v>34</v>
      </c>
    </row>
    <row r="77" customFormat="false" ht="95.25" hidden="false" customHeight="true" outlineLevel="0" collapsed="false">
      <c r="A77" s="68" t="n">
        <v>26</v>
      </c>
      <c r="B77" s="69" t="s">
        <v>142</v>
      </c>
      <c r="C77" s="24" t="s">
        <v>172</v>
      </c>
      <c r="D77" s="25" t="s">
        <v>173</v>
      </c>
      <c r="E77" s="76" t="n">
        <v>1</v>
      </c>
      <c r="F77" s="76"/>
      <c r="G77" s="70" t="n">
        <v>9522703</v>
      </c>
      <c r="H77" s="70"/>
      <c r="I77" s="70" t="n">
        <v>9522703</v>
      </c>
      <c r="J77" s="70" t="n">
        <v>91662</v>
      </c>
      <c r="K77" s="71" t="s">
        <v>136</v>
      </c>
      <c r="L77" s="57" t="s">
        <v>149</v>
      </c>
      <c r="M77" s="71" t="s">
        <v>110</v>
      </c>
      <c r="N77" s="71" t="s">
        <v>150</v>
      </c>
      <c r="O77" s="26" t="n">
        <v>9954410.82</v>
      </c>
      <c r="P77" s="71" t="s">
        <v>151</v>
      </c>
      <c r="Q77" s="33" t="n">
        <v>0.15</v>
      </c>
      <c r="R77" s="89" t="s">
        <v>152</v>
      </c>
      <c r="S77" s="76" t="n">
        <v>0</v>
      </c>
      <c r="T77" s="36" t="s">
        <v>34</v>
      </c>
      <c r="U77" s="76" t="n">
        <f aca="false">+O77-S77</f>
        <v>9954410.82</v>
      </c>
      <c r="V77" s="33" t="n">
        <f aca="false">+S77/O77</f>
        <v>0</v>
      </c>
      <c r="W77" s="92"/>
    </row>
    <row r="78" s="5" customFormat="true" ht="23.25" hidden="false" customHeight="true" outlineLevel="0" collapsed="false">
      <c r="A78" s="39" t="s">
        <v>39</v>
      </c>
      <c r="B78" s="39"/>
      <c r="C78" s="39"/>
      <c r="D78" s="39"/>
      <c r="E78" s="35" t="n">
        <f aca="false">E77</f>
        <v>1</v>
      </c>
      <c r="F78" s="41" t="s">
        <v>34</v>
      </c>
      <c r="G78" s="40" t="n">
        <f aca="false">G77</f>
        <v>9522703</v>
      </c>
      <c r="H78" s="41" t="s">
        <v>34</v>
      </c>
      <c r="I78" s="40" t="n">
        <f aca="false">I77</f>
        <v>9522703</v>
      </c>
      <c r="J78" s="40" t="n">
        <f aca="false">J77</f>
        <v>91662</v>
      </c>
      <c r="K78" s="41" t="s">
        <v>34</v>
      </c>
      <c r="L78" s="41" t="s">
        <v>34</v>
      </c>
      <c r="M78" s="41" t="s">
        <v>34</v>
      </c>
      <c r="N78" s="41" t="s">
        <v>34</v>
      </c>
      <c r="O78" s="40" t="n">
        <f aca="false">O77</f>
        <v>9954410.82</v>
      </c>
      <c r="P78" s="41" t="s">
        <v>34</v>
      </c>
      <c r="Q78" s="33" t="n">
        <f aca="false">Q77</f>
        <v>0.15</v>
      </c>
      <c r="R78" s="41" t="s">
        <v>34</v>
      </c>
      <c r="S78" s="35" t="n">
        <f aca="false">+S77</f>
        <v>0</v>
      </c>
      <c r="T78" s="36" t="s">
        <v>34</v>
      </c>
      <c r="U78" s="41" t="n">
        <f aca="false">+U77</f>
        <v>9954410.82</v>
      </c>
      <c r="V78" s="33" t="n">
        <v>0</v>
      </c>
      <c r="W78" s="43" t="s">
        <v>34</v>
      </c>
    </row>
    <row r="79" customFormat="false" ht="48" hidden="false" customHeight="true" outlineLevel="0" collapsed="false">
      <c r="A79" s="68" t="n">
        <v>27</v>
      </c>
      <c r="B79" s="69" t="s">
        <v>48</v>
      </c>
      <c r="C79" s="24" t="s">
        <v>174</v>
      </c>
      <c r="D79" s="25" t="s">
        <v>175</v>
      </c>
      <c r="E79" s="26" t="n">
        <v>0.58</v>
      </c>
      <c r="F79" s="26"/>
      <c r="G79" s="70" t="n">
        <v>5940290</v>
      </c>
      <c r="H79" s="70"/>
      <c r="I79" s="70" t="n">
        <v>5940290</v>
      </c>
      <c r="J79" s="70"/>
      <c r="K79" s="105" t="s">
        <v>176</v>
      </c>
      <c r="L79" s="57" t="s">
        <v>177</v>
      </c>
      <c r="M79" s="91" t="s">
        <v>82</v>
      </c>
      <c r="N79" s="91" t="s">
        <v>83</v>
      </c>
      <c r="O79" s="35" t="n">
        <v>11695916.22</v>
      </c>
      <c r="P79" s="91" t="s">
        <v>84</v>
      </c>
      <c r="Q79" s="33" t="n">
        <v>1</v>
      </c>
      <c r="R79" s="57" t="s">
        <v>85</v>
      </c>
      <c r="S79" s="106" t="n">
        <v>10230556</v>
      </c>
      <c r="T79" s="36" t="s">
        <v>34</v>
      </c>
      <c r="U79" s="40" t="n">
        <f aca="false">+O79-S79</f>
        <v>1465360.22</v>
      </c>
      <c r="V79" s="82" t="n">
        <f aca="false">+S79/O79</f>
        <v>0.874711806032414</v>
      </c>
      <c r="W79" s="83"/>
    </row>
    <row r="80" customFormat="false" ht="54.75" hidden="false" customHeight="true" outlineLevel="0" collapsed="false">
      <c r="A80" s="68"/>
      <c r="B80" s="69"/>
      <c r="C80" s="24"/>
      <c r="D80" s="25" t="s">
        <v>178</v>
      </c>
      <c r="E80" s="26" t="n">
        <v>1.51</v>
      </c>
      <c r="F80" s="26"/>
      <c r="G80" s="70" t="n">
        <v>2536887</v>
      </c>
      <c r="H80" s="70"/>
      <c r="I80" s="70" t="n">
        <v>2536887</v>
      </c>
      <c r="J80" s="70"/>
      <c r="K80" s="105"/>
      <c r="L80" s="57"/>
      <c r="M80" s="91"/>
      <c r="N80" s="91"/>
      <c r="O80" s="35"/>
      <c r="P80" s="91"/>
      <c r="Q80" s="33" t="n">
        <v>1</v>
      </c>
      <c r="R80" s="57"/>
      <c r="S80" s="106"/>
      <c r="T80" s="36" t="s">
        <v>34</v>
      </c>
      <c r="U80" s="40"/>
      <c r="V80" s="82"/>
      <c r="W80" s="83"/>
    </row>
    <row r="81" customFormat="false" ht="38.25" hidden="false" customHeight="true" outlineLevel="0" collapsed="false">
      <c r="A81" s="68"/>
      <c r="B81" s="69"/>
      <c r="C81" s="24"/>
      <c r="D81" s="25" t="s">
        <v>179</v>
      </c>
      <c r="E81" s="26" t="n">
        <v>0.7</v>
      </c>
      <c r="F81" s="26"/>
      <c r="G81" s="70" t="n">
        <v>580977</v>
      </c>
      <c r="H81" s="70"/>
      <c r="I81" s="70" t="n">
        <v>580977</v>
      </c>
      <c r="J81" s="70"/>
      <c r="K81" s="105"/>
      <c r="L81" s="57"/>
      <c r="M81" s="91"/>
      <c r="N81" s="91"/>
      <c r="O81" s="35"/>
      <c r="P81" s="91"/>
      <c r="Q81" s="33" t="n">
        <v>1</v>
      </c>
      <c r="R81" s="57"/>
      <c r="S81" s="106"/>
      <c r="T81" s="36" t="s">
        <v>34</v>
      </c>
      <c r="U81" s="40"/>
      <c r="V81" s="82"/>
      <c r="W81" s="83"/>
    </row>
    <row r="82" customFormat="false" ht="42.75" hidden="false" customHeight="true" outlineLevel="0" collapsed="false">
      <c r="A82" s="68"/>
      <c r="B82" s="69"/>
      <c r="C82" s="24"/>
      <c r="D82" s="25" t="s">
        <v>180</v>
      </c>
      <c r="E82" s="26" t="n">
        <v>1.775</v>
      </c>
      <c r="F82" s="26"/>
      <c r="G82" s="70" t="n">
        <v>2638567</v>
      </c>
      <c r="H82" s="70"/>
      <c r="I82" s="70" t="n">
        <v>2638567</v>
      </c>
      <c r="J82" s="70"/>
      <c r="K82" s="105"/>
      <c r="L82" s="57"/>
      <c r="M82" s="91"/>
      <c r="N82" s="91"/>
      <c r="O82" s="35"/>
      <c r="P82" s="91"/>
      <c r="Q82" s="33" t="n">
        <v>1</v>
      </c>
      <c r="R82" s="57"/>
      <c r="S82" s="106"/>
      <c r="T82" s="36" t="s">
        <v>34</v>
      </c>
      <c r="U82" s="40"/>
      <c r="V82" s="82"/>
      <c r="W82" s="83"/>
    </row>
    <row r="83" s="5" customFormat="true" ht="24" hidden="false" customHeight="true" outlineLevel="0" collapsed="false">
      <c r="A83" s="39" t="s">
        <v>39</v>
      </c>
      <c r="B83" s="39"/>
      <c r="C83" s="39"/>
      <c r="D83" s="39"/>
      <c r="E83" s="40" t="n">
        <f aca="false">SUM(E79:E82)</f>
        <v>4.565</v>
      </c>
      <c r="F83" s="41" t="s">
        <v>34</v>
      </c>
      <c r="G83" s="40" t="n">
        <f aca="false">SUM(G79:G82)</f>
        <v>11696721</v>
      </c>
      <c r="H83" s="41" t="s">
        <v>34</v>
      </c>
      <c r="I83" s="40" t="n">
        <f aca="false">SUM(I79:I82)</f>
        <v>11696721</v>
      </c>
      <c r="J83" s="41" t="s">
        <v>34</v>
      </c>
      <c r="K83" s="41" t="s">
        <v>34</v>
      </c>
      <c r="L83" s="41" t="s">
        <v>34</v>
      </c>
      <c r="M83" s="41" t="s">
        <v>34</v>
      </c>
      <c r="N83" s="41" t="s">
        <v>34</v>
      </c>
      <c r="O83" s="40" t="n">
        <f aca="false">SUM(O79:O82)</f>
        <v>11695916.22</v>
      </c>
      <c r="P83" s="41" t="s">
        <v>34</v>
      </c>
      <c r="Q83" s="107" t="n">
        <f aca="false">SUM(Q79:Q82)/4</f>
        <v>1</v>
      </c>
      <c r="R83" s="41" t="s">
        <v>34</v>
      </c>
      <c r="S83" s="40" t="n">
        <f aca="false">SUM(S79:S82)</f>
        <v>10230556</v>
      </c>
      <c r="T83" s="36" t="s">
        <v>34</v>
      </c>
      <c r="U83" s="40" t="n">
        <f aca="false">SUM(U79:U82)</f>
        <v>1465360.22</v>
      </c>
      <c r="V83" s="42" t="n">
        <f aca="false">+V79</f>
        <v>0.874711806032414</v>
      </c>
      <c r="W83" s="43" t="s">
        <v>34</v>
      </c>
    </row>
    <row r="84" customFormat="false" ht="57" hidden="false" customHeight="true" outlineLevel="0" collapsed="false">
      <c r="A84" s="68" t="n">
        <v>28</v>
      </c>
      <c r="B84" s="69" t="s">
        <v>28</v>
      </c>
      <c r="C84" s="24" t="s">
        <v>181</v>
      </c>
      <c r="D84" s="25" t="s">
        <v>182</v>
      </c>
      <c r="E84" s="26" t="n">
        <v>2</v>
      </c>
      <c r="F84" s="26"/>
      <c r="G84" s="70" t="n">
        <v>3171010</v>
      </c>
      <c r="H84" s="70"/>
      <c r="I84" s="70" t="n">
        <v>3171010</v>
      </c>
      <c r="J84" s="70"/>
      <c r="K84" s="71" t="s">
        <v>136</v>
      </c>
      <c r="L84" s="57" t="s">
        <v>183</v>
      </c>
      <c r="M84" s="71" t="s">
        <v>110</v>
      </c>
      <c r="N84" s="71" t="s">
        <v>184</v>
      </c>
      <c r="O84" s="26" t="n">
        <v>10245345.39</v>
      </c>
      <c r="P84" s="58" t="s">
        <v>185</v>
      </c>
      <c r="Q84" s="33" t="n">
        <v>1</v>
      </c>
      <c r="R84" s="55" t="s">
        <v>186</v>
      </c>
      <c r="S84" s="76" t="n">
        <v>8081946</v>
      </c>
      <c r="T84" s="36" t="s">
        <v>34</v>
      </c>
      <c r="U84" s="108" t="n">
        <f aca="false">+O84-S84</f>
        <v>2163399.39</v>
      </c>
      <c r="V84" s="33" t="n">
        <f aca="false">+S84/O84</f>
        <v>0.788840755714142</v>
      </c>
      <c r="W84" s="83"/>
    </row>
    <row r="85" customFormat="false" ht="48.75" hidden="false" customHeight="true" outlineLevel="0" collapsed="false">
      <c r="A85" s="68"/>
      <c r="B85" s="69" t="s">
        <v>56</v>
      </c>
      <c r="C85" s="24"/>
      <c r="D85" s="25" t="s">
        <v>187</v>
      </c>
      <c r="E85" s="26" t="n">
        <v>2</v>
      </c>
      <c r="F85" s="26"/>
      <c r="G85" s="70" t="n">
        <v>5672319</v>
      </c>
      <c r="H85" s="70"/>
      <c r="I85" s="70" t="n">
        <v>5672319</v>
      </c>
      <c r="J85" s="70"/>
      <c r="K85" s="71"/>
      <c r="L85" s="57"/>
      <c r="M85" s="71"/>
      <c r="N85" s="71"/>
      <c r="O85" s="26"/>
      <c r="P85" s="58"/>
      <c r="Q85" s="33" t="n">
        <v>1</v>
      </c>
      <c r="R85" s="55"/>
      <c r="S85" s="76"/>
      <c r="T85" s="36" t="s">
        <v>34</v>
      </c>
      <c r="U85" s="108"/>
      <c r="V85" s="33"/>
      <c r="W85" s="83"/>
    </row>
    <row r="86" customFormat="false" ht="52.5" hidden="false" customHeight="true" outlineLevel="0" collapsed="false">
      <c r="A86" s="68"/>
      <c r="B86" s="69" t="s">
        <v>89</v>
      </c>
      <c r="C86" s="24"/>
      <c r="D86" s="25" t="s">
        <v>188</v>
      </c>
      <c r="E86" s="26" t="n">
        <v>0.466</v>
      </c>
      <c r="F86" s="26"/>
      <c r="G86" s="70" t="n">
        <v>920983</v>
      </c>
      <c r="H86" s="70"/>
      <c r="I86" s="70" t="n">
        <v>920983</v>
      </c>
      <c r="J86" s="70"/>
      <c r="K86" s="71"/>
      <c r="L86" s="57"/>
      <c r="M86" s="71"/>
      <c r="N86" s="71"/>
      <c r="O86" s="26"/>
      <c r="P86" s="58"/>
      <c r="Q86" s="33" t="n">
        <v>1</v>
      </c>
      <c r="R86" s="55"/>
      <c r="S86" s="76"/>
      <c r="T86" s="36" t="s">
        <v>34</v>
      </c>
      <c r="U86" s="108"/>
      <c r="V86" s="33"/>
      <c r="W86" s="83"/>
    </row>
    <row r="87" s="5" customFormat="true" ht="24" hidden="false" customHeight="true" outlineLevel="0" collapsed="false">
      <c r="A87" s="39" t="s">
        <v>39</v>
      </c>
      <c r="B87" s="39"/>
      <c r="C87" s="39"/>
      <c r="D87" s="39"/>
      <c r="E87" s="40" t="n">
        <f aca="false">SUM(E84:E86)</f>
        <v>4.466</v>
      </c>
      <c r="F87" s="41" t="s">
        <v>34</v>
      </c>
      <c r="G87" s="40" t="n">
        <f aca="false">SUM(G84:G86)</f>
        <v>9764312</v>
      </c>
      <c r="H87" s="41" t="s">
        <v>34</v>
      </c>
      <c r="I87" s="40" t="n">
        <f aca="false">SUM(I84:I86)</f>
        <v>9764312</v>
      </c>
      <c r="J87" s="41" t="s">
        <v>34</v>
      </c>
      <c r="K87" s="41" t="s">
        <v>34</v>
      </c>
      <c r="L87" s="41" t="s">
        <v>34</v>
      </c>
      <c r="M87" s="41" t="s">
        <v>34</v>
      </c>
      <c r="N87" s="41" t="s">
        <v>34</v>
      </c>
      <c r="O87" s="40" t="n">
        <f aca="false">SUM(O84:O86)</f>
        <v>10245345.39</v>
      </c>
      <c r="P87" s="41" t="s">
        <v>34</v>
      </c>
      <c r="Q87" s="33" t="n">
        <f aca="false">SUM(Q84:Q86)/3</f>
        <v>1</v>
      </c>
      <c r="R87" s="41" t="s">
        <v>34</v>
      </c>
      <c r="S87" s="35" t="n">
        <f aca="false">+S86+S85+S84</f>
        <v>8081946</v>
      </c>
      <c r="T87" s="36" t="s">
        <v>34</v>
      </c>
      <c r="U87" s="41" t="n">
        <f aca="false">+U86+U85+U84</f>
        <v>2163399.39</v>
      </c>
      <c r="V87" s="42" t="n">
        <f aca="false">+S87/O87</f>
        <v>0.788840755714142</v>
      </c>
      <c r="W87" s="43" t="s">
        <v>34</v>
      </c>
    </row>
    <row r="88" customFormat="false" ht="60" hidden="false" customHeight="true" outlineLevel="0" collapsed="false">
      <c r="A88" s="68" t="n">
        <v>29</v>
      </c>
      <c r="B88" s="69" t="s">
        <v>95</v>
      </c>
      <c r="C88" s="24" t="s">
        <v>189</v>
      </c>
      <c r="D88" s="25" t="s">
        <v>190</v>
      </c>
      <c r="E88" s="26" t="n">
        <v>1.5</v>
      </c>
      <c r="F88" s="26"/>
      <c r="G88" s="70" t="n">
        <v>4154692</v>
      </c>
      <c r="H88" s="70"/>
      <c r="I88" s="70" t="n">
        <v>4154692</v>
      </c>
      <c r="J88" s="70"/>
      <c r="K88" s="105" t="s">
        <v>168</v>
      </c>
      <c r="L88" s="57" t="s">
        <v>191</v>
      </c>
      <c r="M88" s="58" t="s">
        <v>163</v>
      </c>
      <c r="N88" s="58" t="s">
        <v>170</v>
      </c>
      <c r="O88" s="40" t="n">
        <v>12150078.97</v>
      </c>
      <c r="P88" s="58" t="s">
        <v>171</v>
      </c>
      <c r="Q88" s="33" t="n">
        <v>1</v>
      </c>
      <c r="R88" s="55" t="s">
        <v>192</v>
      </c>
      <c r="S88" s="76" t="n">
        <v>9082458</v>
      </c>
      <c r="T88" s="36" t="s">
        <v>34</v>
      </c>
      <c r="U88" s="76" t="n">
        <f aca="false">+O88-S88</f>
        <v>3067620.97</v>
      </c>
      <c r="V88" s="109" t="n">
        <f aca="false">+S88/O88</f>
        <v>0.747522548818463</v>
      </c>
      <c r="W88" s="83"/>
    </row>
    <row r="89" customFormat="false" ht="48.75" hidden="false" customHeight="true" outlineLevel="0" collapsed="false">
      <c r="A89" s="68"/>
      <c r="B89" s="69"/>
      <c r="C89" s="24"/>
      <c r="D89" s="25" t="s">
        <v>193</v>
      </c>
      <c r="E89" s="26" t="n">
        <v>2</v>
      </c>
      <c r="F89" s="26"/>
      <c r="G89" s="70" t="n">
        <v>6716290</v>
      </c>
      <c r="H89" s="70"/>
      <c r="I89" s="70" t="n">
        <v>6716290</v>
      </c>
      <c r="J89" s="70"/>
      <c r="K89" s="105"/>
      <c r="L89" s="57"/>
      <c r="M89" s="58"/>
      <c r="N89" s="58"/>
      <c r="O89" s="40"/>
      <c r="P89" s="58"/>
      <c r="Q89" s="33" t="n">
        <v>1</v>
      </c>
      <c r="R89" s="55"/>
      <c r="S89" s="76"/>
      <c r="T89" s="36" t="s">
        <v>34</v>
      </c>
      <c r="U89" s="76"/>
      <c r="V89" s="109"/>
      <c r="W89" s="83"/>
    </row>
    <row r="90" s="5" customFormat="true" ht="21.75" hidden="false" customHeight="true" outlineLevel="0" collapsed="false">
      <c r="A90" s="39" t="s">
        <v>39</v>
      </c>
      <c r="B90" s="39"/>
      <c r="C90" s="39"/>
      <c r="D90" s="39"/>
      <c r="E90" s="40" t="n">
        <f aca="false">SUM(E88:E89)</f>
        <v>3.5</v>
      </c>
      <c r="F90" s="41" t="s">
        <v>34</v>
      </c>
      <c r="G90" s="40" t="n">
        <f aca="false">SUM(G88:G89)</f>
        <v>10870982</v>
      </c>
      <c r="H90" s="41" t="s">
        <v>34</v>
      </c>
      <c r="I90" s="40" t="n">
        <f aca="false">SUM(I88:I89)</f>
        <v>10870982</v>
      </c>
      <c r="J90" s="41" t="s">
        <v>34</v>
      </c>
      <c r="K90" s="41" t="s">
        <v>34</v>
      </c>
      <c r="L90" s="41" t="s">
        <v>34</v>
      </c>
      <c r="M90" s="41" t="s">
        <v>34</v>
      </c>
      <c r="N90" s="41" t="s">
        <v>34</v>
      </c>
      <c r="O90" s="40" t="n">
        <f aca="false">SUM(O88:O89)</f>
        <v>12150078.97</v>
      </c>
      <c r="P90" s="41" t="s">
        <v>34</v>
      </c>
      <c r="Q90" s="33" t="n">
        <f aca="false">(Q88+Q89)/2</f>
        <v>1</v>
      </c>
      <c r="R90" s="41" t="s">
        <v>34</v>
      </c>
      <c r="S90" s="35" t="n">
        <f aca="false">+S89+S88</f>
        <v>9082458</v>
      </c>
      <c r="T90" s="36" t="s">
        <v>34</v>
      </c>
      <c r="U90" s="41" t="n">
        <f aca="false">+U89+U88</f>
        <v>3067620.97</v>
      </c>
      <c r="V90" s="42" t="n">
        <f aca="false">+S90/O90</f>
        <v>0.747522548818463</v>
      </c>
      <c r="W90" s="43" t="s">
        <v>34</v>
      </c>
    </row>
    <row r="91" s="5" customFormat="true" ht="49.5" hidden="false" customHeight="true" outlineLevel="0" collapsed="false">
      <c r="A91" s="68" t="n">
        <v>30</v>
      </c>
      <c r="B91" s="69" t="s">
        <v>101</v>
      </c>
      <c r="C91" s="24" t="s">
        <v>194</v>
      </c>
      <c r="D91" s="25" t="s">
        <v>195</v>
      </c>
      <c r="E91" s="26" t="n">
        <v>0.575</v>
      </c>
      <c r="F91" s="26"/>
      <c r="G91" s="70" t="n">
        <v>1126771</v>
      </c>
      <c r="H91" s="70"/>
      <c r="I91" s="70" t="n">
        <v>1126771</v>
      </c>
      <c r="J91" s="70"/>
      <c r="K91" s="110"/>
      <c r="L91" s="72"/>
      <c r="M91" s="72"/>
      <c r="N91" s="72"/>
      <c r="O91" s="73"/>
      <c r="P91" s="72"/>
      <c r="Q91" s="48"/>
      <c r="R91" s="74"/>
      <c r="S91" s="74"/>
      <c r="T91" s="36" t="s">
        <v>34</v>
      </c>
      <c r="U91" s="74"/>
      <c r="V91" s="75"/>
      <c r="W91" s="37" t="s">
        <v>196</v>
      </c>
    </row>
    <row r="92" s="5" customFormat="true" ht="52.5" hidden="false" customHeight="true" outlineLevel="0" collapsed="false">
      <c r="A92" s="68"/>
      <c r="B92" s="69"/>
      <c r="C92" s="24"/>
      <c r="D92" s="25" t="s">
        <v>197</v>
      </c>
      <c r="E92" s="26" t="n">
        <v>1</v>
      </c>
      <c r="F92" s="26"/>
      <c r="G92" s="70" t="n">
        <v>2099067</v>
      </c>
      <c r="H92" s="70"/>
      <c r="I92" s="70" t="n">
        <v>2099067</v>
      </c>
      <c r="J92" s="70"/>
      <c r="K92" s="110"/>
      <c r="L92" s="72"/>
      <c r="M92" s="72"/>
      <c r="N92" s="72"/>
      <c r="O92" s="73"/>
      <c r="P92" s="72"/>
      <c r="Q92" s="48"/>
      <c r="R92" s="74"/>
      <c r="S92" s="74"/>
      <c r="T92" s="36" t="s">
        <v>34</v>
      </c>
      <c r="U92" s="74"/>
      <c r="V92" s="75"/>
      <c r="W92" s="37"/>
    </row>
    <row r="93" s="5" customFormat="true" ht="53.25" hidden="false" customHeight="true" outlineLevel="0" collapsed="false">
      <c r="A93" s="68"/>
      <c r="B93" s="69" t="s">
        <v>56</v>
      </c>
      <c r="C93" s="24"/>
      <c r="D93" s="25" t="s">
        <v>198</v>
      </c>
      <c r="E93" s="26" t="n">
        <v>1.3</v>
      </c>
      <c r="F93" s="26"/>
      <c r="G93" s="70" t="n">
        <v>2730183</v>
      </c>
      <c r="H93" s="70"/>
      <c r="I93" s="70" t="n">
        <v>2730183</v>
      </c>
      <c r="J93" s="70"/>
      <c r="K93" s="110"/>
      <c r="L93" s="72"/>
      <c r="M93" s="72"/>
      <c r="N93" s="72"/>
      <c r="O93" s="73"/>
      <c r="P93" s="72"/>
      <c r="Q93" s="48"/>
      <c r="R93" s="74"/>
      <c r="S93" s="74"/>
      <c r="T93" s="36" t="s">
        <v>34</v>
      </c>
      <c r="U93" s="74"/>
      <c r="V93" s="75"/>
      <c r="W93" s="37"/>
    </row>
    <row r="94" s="5" customFormat="true" ht="42.75" hidden="false" customHeight="true" outlineLevel="0" collapsed="false">
      <c r="A94" s="68"/>
      <c r="B94" s="69" t="s">
        <v>28</v>
      </c>
      <c r="C94" s="24"/>
      <c r="D94" s="25" t="s">
        <v>199</v>
      </c>
      <c r="E94" s="26" t="n">
        <v>1.796</v>
      </c>
      <c r="F94" s="26"/>
      <c r="G94" s="70" t="n">
        <v>3163575</v>
      </c>
      <c r="H94" s="70"/>
      <c r="I94" s="70" t="n">
        <v>3163575</v>
      </c>
      <c r="J94" s="70"/>
      <c r="K94" s="110"/>
      <c r="L94" s="72"/>
      <c r="M94" s="72"/>
      <c r="N94" s="72"/>
      <c r="O94" s="73"/>
      <c r="P94" s="72"/>
      <c r="Q94" s="48"/>
      <c r="R94" s="74"/>
      <c r="S94" s="74"/>
      <c r="T94" s="36" t="s">
        <v>34</v>
      </c>
      <c r="U94" s="74"/>
      <c r="V94" s="75"/>
      <c r="W94" s="37"/>
    </row>
    <row r="95" s="5" customFormat="true" ht="21.75" hidden="false" customHeight="true" outlineLevel="0" collapsed="false">
      <c r="A95" s="39" t="s">
        <v>39</v>
      </c>
      <c r="B95" s="39"/>
      <c r="C95" s="39"/>
      <c r="D95" s="39"/>
      <c r="E95" s="40" t="n">
        <f aca="false">SUM(E91:E94)</f>
        <v>4.671</v>
      </c>
      <c r="F95" s="41" t="s">
        <v>34</v>
      </c>
      <c r="G95" s="40" t="n">
        <f aca="false">SUM(G91:G94)</f>
        <v>9119596</v>
      </c>
      <c r="H95" s="41" t="s">
        <v>34</v>
      </c>
      <c r="I95" s="40" t="n">
        <f aca="false">SUM(I91:I94)</f>
        <v>9119596</v>
      </c>
      <c r="J95" s="41" t="s">
        <v>34</v>
      </c>
      <c r="K95" s="41" t="s">
        <v>34</v>
      </c>
      <c r="L95" s="41" t="s">
        <v>34</v>
      </c>
      <c r="M95" s="41" t="s">
        <v>34</v>
      </c>
      <c r="N95" s="41" t="s">
        <v>34</v>
      </c>
      <c r="O95" s="41" t="n">
        <f aca="false">+O91</f>
        <v>0</v>
      </c>
      <c r="P95" s="41" t="s">
        <v>34</v>
      </c>
      <c r="Q95" s="36" t="n">
        <v>0</v>
      </c>
      <c r="R95" s="41" t="s">
        <v>34</v>
      </c>
      <c r="S95" s="35" t="n">
        <f aca="false">+S94+S93+S92+S91</f>
        <v>0</v>
      </c>
      <c r="T95" s="36" t="s">
        <v>34</v>
      </c>
      <c r="U95" s="41" t="n">
        <f aca="false">+U94+U93+U92+U91</f>
        <v>0</v>
      </c>
      <c r="V95" s="36" t="s">
        <v>34</v>
      </c>
      <c r="W95" s="43" t="s">
        <v>34</v>
      </c>
    </row>
    <row r="96" customFormat="false" ht="54" hidden="false" customHeight="true" outlineLevel="0" collapsed="false">
      <c r="A96" s="22" t="n">
        <v>31</v>
      </c>
      <c r="B96" s="69" t="s">
        <v>132</v>
      </c>
      <c r="C96" s="24" t="s">
        <v>200</v>
      </c>
      <c r="D96" s="25" t="s">
        <v>201</v>
      </c>
      <c r="E96" s="26" t="n">
        <v>1.825</v>
      </c>
      <c r="F96" s="26"/>
      <c r="G96" s="26" t="n">
        <v>3806447</v>
      </c>
      <c r="H96" s="26"/>
      <c r="I96" s="26" t="n">
        <v>3806447</v>
      </c>
      <c r="J96" s="26"/>
      <c r="K96" s="46" t="s">
        <v>202</v>
      </c>
      <c r="L96" s="57" t="s">
        <v>203</v>
      </c>
      <c r="M96" s="58" t="s">
        <v>204</v>
      </c>
      <c r="N96" s="58" t="s">
        <v>205</v>
      </c>
      <c r="O96" s="40" t="n">
        <v>10509171.5</v>
      </c>
      <c r="P96" s="58" t="s">
        <v>206</v>
      </c>
      <c r="Q96" s="33" t="n">
        <v>1</v>
      </c>
      <c r="R96" s="55" t="s">
        <v>207</v>
      </c>
      <c r="S96" s="40" t="n">
        <v>10504157</v>
      </c>
      <c r="T96" s="36" t="s">
        <v>34</v>
      </c>
      <c r="U96" s="35" t="n">
        <f aca="false">+O96-S96</f>
        <v>5014.5</v>
      </c>
      <c r="V96" s="96" t="n">
        <f aca="false">+S96/O96</f>
        <v>0.99952284535465</v>
      </c>
      <c r="W96" s="83"/>
    </row>
    <row r="97" customFormat="false" ht="60" hidden="false" customHeight="true" outlineLevel="0" collapsed="false">
      <c r="A97" s="22"/>
      <c r="B97" s="69"/>
      <c r="C97" s="24"/>
      <c r="D97" s="25" t="s">
        <v>208</v>
      </c>
      <c r="E97" s="26" t="n">
        <v>1.45</v>
      </c>
      <c r="F97" s="26"/>
      <c r="G97" s="26" t="n">
        <v>2805954</v>
      </c>
      <c r="H97" s="26"/>
      <c r="I97" s="26" t="n">
        <v>2805954</v>
      </c>
      <c r="J97" s="26"/>
      <c r="K97" s="46"/>
      <c r="L97" s="57"/>
      <c r="M97" s="58"/>
      <c r="N97" s="58"/>
      <c r="O97" s="40"/>
      <c r="P97" s="58"/>
      <c r="Q97" s="33" t="n">
        <v>1</v>
      </c>
      <c r="R97" s="55"/>
      <c r="S97" s="40"/>
      <c r="T97" s="36" t="s">
        <v>34</v>
      </c>
      <c r="U97" s="35"/>
      <c r="V97" s="96"/>
      <c r="W97" s="83"/>
    </row>
    <row r="98" customFormat="false" ht="54" hidden="false" customHeight="true" outlineLevel="0" collapsed="false">
      <c r="A98" s="22"/>
      <c r="B98" s="69"/>
      <c r="C98" s="24"/>
      <c r="D98" s="25" t="s">
        <v>209</v>
      </c>
      <c r="E98" s="26" t="n">
        <v>1.8</v>
      </c>
      <c r="F98" s="26"/>
      <c r="G98" s="26" t="n">
        <v>3898325</v>
      </c>
      <c r="H98" s="26"/>
      <c r="I98" s="26" t="n">
        <v>3898325</v>
      </c>
      <c r="J98" s="26"/>
      <c r="K98" s="46"/>
      <c r="L98" s="57"/>
      <c r="M98" s="58"/>
      <c r="N98" s="58"/>
      <c r="O98" s="40"/>
      <c r="P98" s="58"/>
      <c r="Q98" s="33" t="n">
        <v>1</v>
      </c>
      <c r="R98" s="55"/>
      <c r="S98" s="40"/>
      <c r="T98" s="36" t="s">
        <v>34</v>
      </c>
      <c r="U98" s="35"/>
      <c r="V98" s="96"/>
      <c r="W98" s="83"/>
    </row>
    <row r="99" customFormat="false" ht="21" hidden="false" customHeight="true" outlineLevel="0" collapsed="false">
      <c r="A99" s="22" t="s">
        <v>39</v>
      </c>
      <c r="B99" s="22"/>
      <c r="C99" s="22"/>
      <c r="D99" s="22"/>
      <c r="E99" s="40" t="n">
        <f aca="false">SUM(E96:E98)</f>
        <v>5.075</v>
      </c>
      <c r="F99" s="41" t="s">
        <v>34</v>
      </c>
      <c r="G99" s="40" t="n">
        <f aca="false">SUM(G96:G98)</f>
        <v>10510726</v>
      </c>
      <c r="H99" s="41" t="s">
        <v>34</v>
      </c>
      <c r="I99" s="40" t="n">
        <f aca="false">SUM(I96:I98)</f>
        <v>10510726</v>
      </c>
      <c r="J99" s="41" t="s">
        <v>34</v>
      </c>
      <c r="K99" s="41" t="s">
        <v>34</v>
      </c>
      <c r="L99" s="41" t="s">
        <v>34</v>
      </c>
      <c r="M99" s="41" t="s">
        <v>34</v>
      </c>
      <c r="N99" s="41" t="s">
        <v>34</v>
      </c>
      <c r="O99" s="40" t="n">
        <f aca="false">+O96</f>
        <v>10509171.5</v>
      </c>
      <c r="P99" s="41" t="s">
        <v>34</v>
      </c>
      <c r="Q99" s="111" t="n">
        <f aca="false">SUM(Q96:Q98)/3</f>
        <v>1</v>
      </c>
      <c r="R99" s="41" t="s">
        <v>34</v>
      </c>
      <c r="S99" s="35" t="n">
        <f aca="false">S96</f>
        <v>10504157</v>
      </c>
      <c r="T99" s="36" t="s">
        <v>34</v>
      </c>
      <c r="U99" s="35" t="n">
        <f aca="false">U96</f>
        <v>5014.5</v>
      </c>
      <c r="V99" s="111" t="n">
        <f aca="false">+V96</f>
        <v>0.99952284535465</v>
      </c>
      <c r="W99" s="43" t="s">
        <v>34</v>
      </c>
    </row>
    <row r="100" customFormat="false" ht="53.25" hidden="false" customHeight="true" outlineLevel="0" collapsed="false">
      <c r="A100" s="68" t="n">
        <v>32</v>
      </c>
      <c r="B100" s="69" t="s">
        <v>142</v>
      </c>
      <c r="C100" s="24" t="s">
        <v>210</v>
      </c>
      <c r="D100" s="25" t="s">
        <v>211</v>
      </c>
      <c r="E100" s="26" t="n">
        <v>2</v>
      </c>
      <c r="F100" s="26"/>
      <c r="G100" s="70" t="n">
        <v>4520839</v>
      </c>
      <c r="H100" s="70"/>
      <c r="I100" s="70" t="n">
        <v>4520839</v>
      </c>
      <c r="J100" s="70"/>
      <c r="K100" s="112" t="s">
        <v>212</v>
      </c>
      <c r="L100" s="57" t="s">
        <v>213</v>
      </c>
      <c r="M100" s="89" t="s">
        <v>117</v>
      </c>
      <c r="N100" s="72"/>
      <c r="O100" s="76" t="n">
        <v>11955340.11</v>
      </c>
      <c r="P100" s="72"/>
      <c r="Q100" s="96" t="n">
        <v>1</v>
      </c>
      <c r="R100" s="113"/>
      <c r="S100" s="76" t="n">
        <v>8400000</v>
      </c>
      <c r="T100" s="36" t="s">
        <v>34</v>
      </c>
      <c r="U100" s="76" t="n">
        <f aca="false">O100-S100</f>
        <v>3555340.11</v>
      </c>
      <c r="V100" s="82" t="n">
        <f aca="false">+S100/O100</f>
        <v>0.702614891982358</v>
      </c>
      <c r="W100" s="83"/>
    </row>
    <row r="101" customFormat="false" ht="48.75" hidden="false" customHeight="true" outlineLevel="0" collapsed="false">
      <c r="A101" s="68"/>
      <c r="B101" s="69"/>
      <c r="C101" s="24"/>
      <c r="D101" s="25" t="s">
        <v>214</v>
      </c>
      <c r="E101" s="26" t="n">
        <v>2</v>
      </c>
      <c r="F101" s="26"/>
      <c r="G101" s="70" t="n">
        <v>4107729</v>
      </c>
      <c r="H101" s="70"/>
      <c r="I101" s="70" t="n">
        <v>4107729</v>
      </c>
      <c r="J101" s="70"/>
      <c r="K101" s="112"/>
      <c r="L101" s="57"/>
      <c r="M101" s="89"/>
      <c r="N101" s="72"/>
      <c r="O101" s="76"/>
      <c r="P101" s="72"/>
      <c r="Q101" s="96" t="n">
        <v>1</v>
      </c>
      <c r="R101" s="113"/>
      <c r="S101" s="76"/>
      <c r="T101" s="36" t="s">
        <v>34</v>
      </c>
      <c r="U101" s="76"/>
      <c r="V101" s="82"/>
      <c r="W101" s="83"/>
    </row>
    <row r="102" customFormat="false" ht="57" hidden="false" customHeight="true" outlineLevel="0" collapsed="false">
      <c r="A102" s="68"/>
      <c r="B102" s="69"/>
      <c r="C102" s="24"/>
      <c r="D102" s="25" t="s">
        <v>215</v>
      </c>
      <c r="E102" s="26" t="n">
        <v>1.5</v>
      </c>
      <c r="F102" s="26"/>
      <c r="G102" s="70" t="n">
        <v>2763415</v>
      </c>
      <c r="H102" s="70"/>
      <c r="I102" s="70" t="n">
        <v>2763415</v>
      </c>
      <c r="J102" s="70"/>
      <c r="K102" s="112"/>
      <c r="L102" s="57"/>
      <c r="M102" s="89"/>
      <c r="N102" s="72"/>
      <c r="O102" s="76"/>
      <c r="P102" s="72"/>
      <c r="Q102" s="96" t="n">
        <v>0.15</v>
      </c>
      <c r="R102" s="113"/>
      <c r="S102" s="76"/>
      <c r="T102" s="36" t="s">
        <v>34</v>
      </c>
      <c r="U102" s="76"/>
      <c r="V102" s="82"/>
      <c r="W102" s="83"/>
    </row>
    <row r="103" s="5" customFormat="true" ht="21" hidden="false" customHeight="true" outlineLevel="0" collapsed="false">
      <c r="A103" s="39" t="s">
        <v>39</v>
      </c>
      <c r="B103" s="39"/>
      <c r="C103" s="39"/>
      <c r="D103" s="39"/>
      <c r="E103" s="40" t="n">
        <f aca="false">SUM(E100:E102)</f>
        <v>5.5</v>
      </c>
      <c r="F103" s="41" t="s">
        <v>34</v>
      </c>
      <c r="G103" s="40" t="n">
        <f aca="false">SUM(G100:G102)</f>
        <v>11391983</v>
      </c>
      <c r="H103" s="41" t="s">
        <v>34</v>
      </c>
      <c r="I103" s="40" t="n">
        <f aca="false">SUM(I100:I102)</f>
        <v>11391983</v>
      </c>
      <c r="J103" s="41" t="s">
        <v>34</v>
      </c>
      <c r="K103" s="41" t="s">
        <v>34</v>
      </c>
      <c r="L103" s="41" t="s">
        <v>34</v>
      </c>
      <c r="M103" s="41" t="s">
        <v>34</v>
      </c>
      <c r="N103" s="41" t="s">
        <v>34</v>
      </c>
      <c r="O103" s="41" t="n">
        <f aca="false">+O100</f>
        <v>11955340.11</v>
      </c>
      <c r="P103" s="41" t="s">
        <v>34</v>
      </c>
      <c r="Q103" s="97" t="n">
        <f aca="false">(+Q102+Q101+Q100)/3</f>
        <v>0.716666666666667</v>
      </c>
      <c r="R103" s="41" t="s">
        <v>34</v>
      </c>
      <c r="S103" s="35" t="n">
        <f aca="false">+S100</f>
        <v>8400000</v>
      </c>
      <c r="T103" s="36" t="s">
        <v>34</v>
      </c>
      <c r="U103" s="41" t="n">
        <f aca="false">+U102+U101+U100</f>
        <v>3555340.11</v>
      </c>
      <c r="V103" s="42" t="n">
        <f aca="false">+V100</f>
        <v>0.702614891982358</v>
      </c>
      <c r="W103" s="43" t="s">
        <v>34</v>
      </c>
    </row>
    <row r="104" s="5" customFormat="true" ht="51" hidden="false" customHeight="true" outlineLevel="0" collapsed="false">
      <c r="A104" s="68" t="n">
        <v>33</v>
      </c>
      <c r="B104" s="69" t="s">
        <v>37</v>
      </c>
      <c r="C104" s="24" t="s">
        <v>216</v>
      </c>
      <c r="D104" s="25" t="s">
        <v>217</v>
      </c>
      <c r="E104" s="26" t="n">
        <v>2</v>
      </c>
      <c r="F104" s="26"/>
      <c r="G104" s="70" t="n">
        <v>2010577</v>
      </c>
      <c r="H104" s="70"/>
      <c r="I104" s="70" t="n">
        <v>2010577</v>
      </c>
      <c r="J104" s="70"/>
      <c r="K104" s="114" t="s">
        <v>98</v>
      </c>
      <c r="L104" s="56" t="s">
        <v>127</v>
      </c>
      <c r="M104" s="23" t="s">
        <v>218</v>
      </c>
      <c r="N104" s="87"/>
      <c r="O104" s="65" t="n">
        <v>11745496.42</v>
      </c>
      <c r="P104" s="89"/>
      <c r="Q104" s="33" t="n">
        <v>0</v>
      </c>
      <c r="R104" s="76"/>
      <c r="S104" s="76" t="n">
        <v>3100000</v>
      </c>
      <c r="T104" s="36" t="s">
        <v>34</v>
      </c>
      <c r="U104" s="76" t="n">
        <f aca="false">+O104-S104</f>
        <v>8645496.42</v>
      </c>
      <c r="V104" s="90" t="n">
        <f aca="false">+S104/O104</f>
        <v>0.263930947586122</v>
      </c>
      <c r="W104" s="37"/>
    </row>
    <row r="105" s="5" customFormat="true" ht="47.25" hidden="false" customHeight="true" outlineLevel="0" collapsed="false">
      <c r="A105" s="68"/>
      <c r="B105" s="69"/>
      <c r="C105" s="24"/>
      <c r="D105" s="25" t="s">
        <v>219</v>
      </c>
      <c r="E105" s="26" t="n">
        <v>1.57</v>
      </c>
      <c r="F105" s="26"/>
      <c r="G105" s="70" t="n">
        <v>3687388</v>
      </c>
      <c r="H105" s="70"/>
      <c r="I105" s="70" t="n">
        <v>3687388</v>
      </c>
      <c r="J105" s="70"/>
      <c r="K105" s="114"/>
      <c r="L105" s="56"/>
      <c r="M105" s="23"/>
      <c r="N105" s="87"/>
      <c r="O105" s="65"/>
      <c r="P105" s="89"/>
      <c r="Q105" s="33" t="n">
        <v>0.8</v>
      </c>
      <c r="R105" s="76"/>
      <c r="S105" s="76"/>
      <c r="T105" s="36" t="s">
        <v>34</v>
      </c>
      <c r="U105" s="76"/>
      <c r="V105" s="90"/>
      <c r="W105" s="37"/>
    </row>
    <row r="106" s="5" customFormat="true" ht="56.25" hidden="false" customHeight="true" outlineLevel="0" collapsed="false">
      <c r="A106" s="68"/>
      <c r="B106" s="69" t="s">
        <v>95</v>
      </c>
      <c r="C106" s="24"/>
      <c r="D106" s="25" t="s">
        <v>220</v>
      </c>
      <c r="E106" s="26" t="n">
        <v>2</v>
      </c>
      <c r="F106" s="26"/>
      <c r="G106" s="70" t="n">
        <v>5280466</v>
      </c>
      <c r="H106" s="70"/>
      <c r="I106" s="70" t="n">
        <v>5280466</v>
      </c>
      <c r="J106" s="70"/>
      <c r="K106" s="114"/>
      <c r="L106" s="56"/>
      <c r="M106" s="23"/>
      <c r="N106" s="87"/>
      <c r="O106" s="65"/>
      <c r="P106" s="89"/>
      <c r="Q106" s="33" t="n">
        <v>0.07</v>
      </c>
      <c r="R106" s="76"/>
      <c r="S106" s="76"/>
      <c r="T106" s="36" t="s">
        <v>34</v>
      </c>
      <c r="U106" s="76"/>
      <c r="V106" s="90"/>
      <c r="W106" s="37"/>
    </row>
    <row r="107" s="5" customFormat="true" ht="23.25" hidden="false" customHeight="true" outlineLevel="0" collapsed="false">
      <c r="A107" s="39" t="s">
        <v>39</v>
      </c>
      <c r="B107" s="39"/>
      <c r="C107" s="39"/>
      <c r="D107" s="39"/>
      <c r="E107" s="40" t="n">
        <f aca="false">SUM(E104:E106)</f>
        <v>5.57</v>
      </c>
      <c r="F107" s="41" t="s">
        <v>34</v>
      </c>
      <c r="G107" s="40" t="n">
        <f aca="false">SUM(G104:G106)</f>
        <v>10978431</v>
      </c>
      <c r="H107" s="41" t="s">
        <v>34</v>
      </c>
      <c r="I107" s="40" t="n">
        <f aca="false">SUM(I104:I106)</f>
        <v>10978431</v>
      </c>
      <c r="J107" s="41" t="s">
        <v>34</v>
      </c>
      <c r="K107" s="41" t="s">
        <v>34</v>
      </c>
      <c r="L107" s="41" t="s">
        <v>34</v>
      </c>
      <c r="M107" s="41" t="s">
        <v>34</v>
      </c>
      <c r="N107" s="41" t="s">
        <v>34</v>
      </c>
      <c r="O107" s="41" t="n">
        <f aca="false">+O104</f>
        <v>11745496.42</v>
      </c>
      <c r="P107" s="41" t="s">
        <v>34</v>
      </c>
      <c r="Q107" s="97" t="n">
        <f aca="false">(+Q106+Q105+Q104)/3</f>
        <v>0.29</v>
      </c>
      <c r="R107" s="41" t="s">
        <v>34</v>
      </c>
      <c r="S107" s="35" t="n">
        <f aca="false">+S106+S105+S104</f>
        <v>3100000</v>
      </c>
      <c r="T107" s="36" t="s">
        <v>34</v>
      </c>
      <c r="U107" s="41" t="n">
        <f aca="false">+U104</f>
        <v>8645496.42</v>
      </c>
      <c r="V107" s="42" t="n">
        <f aca="false">+V104</f>
        <v>0.263930947586122</v>
      </c>
      <c r="W107" s="43" t="s">
        <v>34</v>
      </c>
    </row>
    <row r="108" s="5" customFormat="true" ht="42" hidden="false" customHeight="true" outlineLevel="0" collapsed="false">
      <c r="A108" s="22" t="n">
        <v>34</v>
      </c>
      <c r="B108" s="69" t="s">
        <v>35</v>
      </c>
      <c r="C108" s="24" t="s">
        <v>221</v>
      </c>
      <c r="D108" s="25" t="s">
        <v>222</v>
      </c>
      <c r="E108" s="26" t="n">
        <v>1.4</v>
      </c>
      <c r="F108" s="26"/>
      <c r="G108" s="26" t="n">
        <v>3782771</v>
      </c>
      <c r="H108" s="26"/>
      <c r="I108" s="26" t="n">
        <v>3782771</v>
      </c>
      <c r="J108" s="26"/>
      <c r="K108" s="46" t="s">
        <v>202</v>
      </c>
      <c r="L108" s="57" t="s">
        <v>203</v>
      </c>
      <c r="M108" s="58" t="s">
        <v>204</v>
      </c>
      <c r="N108" s="58" t="s">
        <v>205</v>
      </c>
      <c r="O108" s="40" t="n">
        <v>11653820.36</v>
      </c>
      <c r="P108" s="58" t="s">
        <v>206</v>
      </c>
      <c r="Q108" s="33" t="n">
        <v>1</v>
      </c>
      <c r="R108" s="55" t="s">
        <v>207</v>
      </c>
      <c r="S108" s="40" t="n">
        <v>10965062</v>
      </c>
      <c r="T108" s="36" t="s">
        <v>34</v>
      </c>
      <c r="U108" s="35" t="n">
        <f aca="false">+O108-S108</f>
        <v>688758.359999999</v>
      </c>
      <c r="V108" s="96" t="n">
        <f aca="false">+S108/O108</f>
        <v>0.940898491762919</v>
      </c>
      <c r="W108" s="83"/>
    </row>
    <row r="109" s="5" customFormat="true" ht="60" hidden="false" customHeight="true" outlineLevel="0" collapsed="false">
      <c r="A109" s="22"/>
      <c r="B109" s="69"/>
      <c r="C109" s="24"/>
      <c r="D109" s="25" t="s">
        <v>223</v>
      </c>
      <c r="E109" s="26" t="n">
        <v>1.6</v>
      </c>
      <c r="F109" s="26"/>
      <c r="G109" s="26" t="n">
        <v>3630936</v>
      </c>
      <c r="H109" s="26"/>
      <c r="I109" s="26" t="n">
        <v>3630936</v>
      </c>
      <c r="J109" s="26"/>
      <c r="K109" s="46"/>
      <c r="L109" s="57"/>
      <c r="M109" s="58"/>
      <c r="N109" s="58"/>
      <c r="O109" s="40"/>
      <c r="P109" s="58"/>
      <c r="Q109" s="33" t="n">
        <v>1</v>
      </c>
      <c r="R109" s="55"/>
      <c r="S109" s="40"/>
      <c r="T109" s="36" t="s">
        <v>34</v>
      </c>
      <c r="U109" s="35"/>
      <c r="V109" s="96"/>
      <c r="W109" s="83"/>
    </row>
    <row r="110" s="5" customFormat="true" ht="50.25" hidden="false" customHeight="true" outlineLevel="0" collapsed="false">
      <c r="A110" s="22"/>
      <c r="B110" s="69"/>
      <c r="C110" s="24"/>
      <c r="D110" s="25" t="s">
        <v>224</v>
      </c>
      <c r="E110" s="26" t="n">
        <v>1.75</v>
      </c>
      <c r="F110" s="26"/>
      <c r="G110" s="26" t="n">
        <v>4240314</v>
      </c>
      <c r="H110" s="26"/>
      <c r="I110" s="26" t="n">
        <v>4240314</v>
      </c>
      <c r="J110" s="26"/>
      <c r="K110" s="46"/>
      <c r="L110" s="57"/>
      <c r="M110" s="58"/>
      <c r="N110" s="58"/>
      <c r="O110" s="40"/>
      <c r="P110" s="58"/>
      <c r="Q110" s="33" t="n">
        <v>1</v>
      </c>
      <c r="R110" s="55"/>
      <c r="S110" s="40"/>
      <c r="T110" s="36" t="s">
        <v>34</v>
      </c>
      <c r="U110" s="35"/>
      <c r="V110" s="96"/>
      <c r="W110" s="83"/>
    </row>
    <row r="111" s="5" customFormat="true" ht="19.5" hidden="false" customHeight="true" outlineLevel="0" collapsed="false">
      <c r="A111" s="39" t="s">
        <v>39</v>
      </c>
      <c r="B111" s="39"/>
      <c r="C111" s="39"/>
      <c r="D111" s="39"/>
      <c r="E111" s="40" t="n">
        <f aca="false">SUM(E108:E110)</f>
        <v>4.75</v>
      </c>
      <c r="F111" s="41" t="s">
        <v>34</v>
      </c>
      <c r="G111" s="40" t="n">
        <f aca="false">SUM(G108:G110)</f>
        <v>11654021</v>
      </c>
      <c r="H111" s="41" t="s">
        <v>34</v>
      </c>
      <c r="I111" s="40" t="n">
        <f aca="false">SUM(I108:I110)</f>
        <v>11654021</v>
      </c>
      <c r="J111" s="41" t="s">
        <v>34</v>
      </c>
      <c r="K111" s="41" t="s">
        <v>34</v>
      </c>
      <c r="L111" s="41" t="s">
        <v>34</v>
      </c>
      <c r="M111" s="41" t="s">
        <v>34</v>
      </c>
      <c r="N111" s="41" t="s">
        <v>34</v>
      </c>
      <c r="O111" s="40" t="n">
        <f aca="false">SUM(O108:O110)</f>
        <v>11653820.36</v>
      </c>
      <c r="P111" s="41" t="s">
        <v>34</v>
      </c>
      <c r="Q111" s="115" t="n">
        <f aca="false">SUM(Q108:Q110)/3</f>
        <v>1</v>
      </c>
      <c r="R111" s="41" t="s">
        <v>34</v>
      </c>
      <c r="S111" s="40" t="n">
        <f aca="false">SUM(S108:S110)</f>
        <v>10965062</v>
      </c>
      <c r="T111" s="36" t="s">
        <v>34</v>
      </c>
      <c r="U111" s="40" t="n">
        <f aca="false">SUM(U108:U110)</f>
        <v>688758.359999999</v>
      </c>
      <c r="V111" s="42" t="n">
        <f aca="false">+V108</f>
        <v>0.940898491762919</v>
      </c>
      <c r="W111" s="43" t="s">
        <v>34</v>
      </c>
    </row>
    <row r="112" s="5" customFormat="true" ht="51.75" hidden="false" customHeight="true" outlineLevel="0" collapsed="false">
      <c r="A112" s="22" t="n">
        <v>35</v>
      </c>
      <c r="B112" s="23" t="s">
        <v>45</v>
      </c>
      <c r="C112" s="24" t="s">
        <v>225</v>
      </c>
      <c r="D112" s="25" t="s">
        <v>226</v>
      </c>
      <c r="E112" s="26" t="n">
        <v>2.17</v>
      </c>
      <c r="F112" s="26"/>
      <c r="G112" s="26" t="n">
        <v>5327794</v>
      </c>
      <c r="H112" s="26"/>
      <c r="I112" s="26" t="n">
        <v>5327794</v>
      </c>
      <c r="J112" s="26"/>
      <c r="K112" s="23" t="s">
        <v>98</v>
      </c>
      <c r="L112" s="56" t="s">
        <v>227</v>
      </c>
      <c r="M112" s="51" t="s">
        <v>228</v>
      </c>
      <c r="N112" s="64"/>
      <c r="O112" s="54" t="n">
        <v>15707866.99</v>
      </c>
      <c r="P112" s="55"/>
      <c r="Q112" s="33" t="n">
        <v>0</v>
      </c>
      <c r="R112" s="35"/>
      <c r="S112" s="35" t="n">
        <v>0</v>
      </c>
      <c r="T112" s="36" t="s">
        <v>34</v>
      </c>
      <c r="U112" s="35" t="n">
        <f aca="false">+O112-S112</f>
        <v>15707866.99</v>
      </c>
      <c r="V112" s="33" t="n">
        <v>0</v>
      </c>
      <c r="W112" s="37"/>
    </row>
    <row r="113" s="5" customFormat="true" ht="45" hidden="false" customHeight="true" outlineLevel="0" collapsed="false">
      <c r="A113" s="22"/>
      <c r="B113" s="23" t="s">
        <v>40</v>
      </c>
      <c r="C113" s="24"/>
      <c r="D113" s="25" t="s">
        <v>229</v>
      </c>
      <c r="E113" s="26" t="n">
        <v>2.385</v>
      </c>
      <c r="F113" s="26"/>
      <c r="G113" s="26" t="n">
        <v>9286623</v>
      </c>
      <c r="H113" s="26"/>
      <c r="I113" s="26" t="n">
        <v>9286623</v>
      </c>
      <c r="J113" s="26"/>
      <c r="K113" s="23"/>
      <c r="L113" s="56"/>
      <c r="M113" s="51"/>
      <c r="N113" s="64"/>
      <c r="O113" s="54"/>
      <c r="P113" s="55"/>
      <c r="Q113" s="33" t="n">
        <v>0</v>
      </c>
      <c r="R113" s="35"/>
      <c r="S113" s="35"/>
      <c r="T113" s="36" t="s">
        <v>34</v>
      </c>
      <c r="U113" s="35"/>
      <c r="V113" s="33"/>
      <c r="W113" s="37"/>
    </row>
    <row r="114" s="5" customFormat="true" ht="27.75" hidden="false" customHeight="true" outlineLevel="0" collapsed="false">
      <c r="A114" s="22" t="s">
        <v>39</v>
      </c>
      <c r="B114" s="22"/>
      <c r="C114" s="22"/>
      <c r="D114" s="22"/>
      <c r="E114" s="40" t="n">
        <f aca="false">SUM(E109:E113)</f>
        <v>12.655</v>
      </c>
      <c r="F114" s="41" t="s">
        <v>34</v>
      </c>
      <c r="G114" s="40" t="n">
        <f aca="false">SUM(G109:G113)</f>
        <v>34139688</v>
      </c>
      <c r="H114" s="41" t="s">
        <v>34</v>
      </c>
      <c r="I114" s="40" t="n">
        <f aca="false">SUM(I109:I110)</f>
        <v>7871250</v>
      </c>
      <c r="J114" s="40" t="n">
        <f aca="false">SUM(J109:J110)</f>
        <v>0</v>
      </c>
      <c r="K114" s="41" t="s">
        <v>34</v>
      </c>
      <c r="L114" s="41" t="s">
        <v>34</v>
      </c>
      <c r="M114" s="41" t="s">
        <v>34</v>
      </c>
      <c r="N114" s="41" t="s">
        <v>34</v>
      </c>
      <c r="O114" s="41" t="n">
        <f aca="false">+O112</f>
        <v>15707866.99</v>
      </c>
      <c r="P114" s="41" t="s">
        <v>34</v>
      </c>
      <c r="Q114" s="33" t="n">
        <f aca="false">(Q112+Q113)/2</f>
        <v>0</v>
      </c>
      <c r="R114" s="41" t="s">
        <v>34</v>
      </c>
      <c r="S114" s="35" t="n">
        <v>0</v>
      </c>
      <c r="T114" s="36" t="s">
        <v>34</v>
      </c>
      <c r="U114" s="35" t="n">
        <f aca="false">+U112</f>
        <v>15707866.99</v>
      </c>
      <c r="V114" s="42" t="n">
        <f aca="false">+V112</f>
        <v>0</v>
      </c>
      <c r="W114" s="43" t="s">
        <v>34</v>
      </c>
    </row>
    <row r="115" s="5" customFormat="true" ht="94.5" hidden="false" customHeight="true" outlineLevel="0" collapsed="false">
      <c r="A115" s="22" t="n">
        <v>36</v>
      </c>
      <c r="B115" s="23" t="s">
        <v>230</v>
      </c>
      <c r="C115" s="24" t="s">
        <v>231</v>
      </c>
      <c r="D115" s="25" t="s">
        <v>232</v>
      </c>
      <c r="E115" s="26" t="n">
        <v>0</v>
      </c>
      <c r="F115" s="26" t="n">
        <v>0.6</v>
      </c>
      <c r="G115" s="26" t="n">
        <v>74151597</v>
      </c>
      <c r="H115" s="26"/>
      <c r="I115" s="26"/>
      <c r="J115" s="26"/>
      <c r="K115" s="116"/>
      <c r="L115" s="117"/>
      <c r="M115" s="118"/>
      <c r="N115" s="119"/>
      <c r="O115" s="120"/>
      <c r="P115" s="55"/>
      <c r="Q115" s="33"/>
      <c r="R115" s="121"/>
      <c r="S115" s="121"/>
      <c r="T115" s="36"/>
      <c r="U115" s="121"/>
      <c r="V115" s="122"/>
      <c r="W115" s="56" t="s">
        <v>233</v>
      </c>
    </row>
    <row r="116" s="5" customFormat="true" ht="26.25" hidden="false" customHeight="true" outlineLevel="0" collapsed="false">
      <c r="A116" s="22" t="s">
        <v>39</v>
      </c>
      <c r="B116" s="22"/>
      <c r="C116" s="22"/>
      <c r="D116" s="22"/>
      <c r="E116" s="40" t="n">
        <f aca="false">+E115</f>
        <v>0</v>
      </c>
      <c r="F116" s="41" t="n">
        <f aca="false">+F115</f>
        <v>0.6</v>
      </c>
      <c r="G116" s="40" t="n">
        <f aca="false">SUM(G115)</f>
        <v>74151597</v>
      </c>
      <c r="H116" s="41" t="s">
        <v>34</v>
      </c>
      <c r="I116" s="40" t="n">
        <f aca="false">SUM(I115)</f>
        <v>0</v>
      </c>
      <c r="J116" s="40" t="n">
        <f aca="false">SUM(J110:J111)</f>
        <v>0</v>
      </c>
      <c r="K116" s="41" t="s">
        <v>34</v>
      </c>
      <c r="L116" s="41" t="s">
        <v>34</v>
      </c>
      <c r="M116" s="41" t="s">
        <v>34</v>
      </c>
      <c r="N116" s="41" t="s">
        <v>34</v>
      </c>
      <c r="O116" s="40" t="n">
        <f aca="false">SUM(O115)</f>
        <v>0</v>
      </c>
      <c r="P116" s="41" t="s">
        <v>34</v>
      </c>
      <c r="Q116" s="40" t="n">
        <v>0</v>
      </c>
      <c r="R116" s="41" t="s">
        <v>34</v>
      </c>
      <c r="S116" s="40" t="n">
        <f aca="false">SUM(S115)</f>
        <v>0</v>
      </c>
      <c r="T116" s="36" t="s">
        <v>34</v>
      </c>
      <c r="U116" s="40" t="n">
        <f aca="false">+U115</f>
        <v>0</v>
      </c>
      <c r="V116" s="40" t="n">
        <f aca="false">+V110</f>
        <v>0</v>
      </c>
      <c r="W116" s="41" t="s">
        <v>34</v>
      </c>
    </row>
    <row r="117" s="5" customFormat="true" ht="87.75" hidden="false" customHeight="true" outlineLevel="0" collapsed="false">
      <c r="A117" s="22" t="n">
        <v>37</v>
      </c>
      <c r="B117" s="23" t="s">
        <v>40</v>
      </c>
      <c r="C117" s="24" t="s">
        <v>234</v>
      </c>
      <c r="D117" s="25" t="s">
        <v>235</v>
      </c>
      <c r="E117" s="26" t="n">
        <v>0</v>
      </c>
      <c r="F117" s="26" t="n">
        <v>0.4</v>
      </c>
      <c r="G117" s="26" t="n">
        <v>45785266</v>
      </c>
      <c r="H117" s="26"/>
      <c r="I117" s="26"/>
      <c r="J117" s="26"/>
      <c r="K117" s="116"/>
      <c r="L117" s="117"/>
      <c r="M117" s="118"/>
      <c r="N117" s="119"/>
      <c r="O117" s="120"/>
      <c r="P117" s="55"/>
      <c r="Q117" s="33"/>
      <c r="R117" s="121"/>
      <c r="S117" s="121"/>
      <c r="T117" s="36"/>
      <c r="U117" s="121"/>
      <c r="V117" s="122"/>
      <c r="W117" s="56" t="s">
        <v>233</v>
      </c>
    </row>
    <row r="118" s="5" customFormat="true" ht="23.25" hidden="false" customHeight="true" outlineLevel="0" collapsed="false">
      <c r="A118" s="22" t="s">
        <v>39</v>
      </c>
      <c r="B118" s="22"/>
      <c r="C118" s="22"/>
      <c r="D118" s="22"/>
      <c r="E118" s="40" t="n">
        <f aca="false">+E117</f>
        <v>0</v>
      </c>
      <c r="F118" s="41" t="n">
        <f aca="false">+F117</f>
        <v>0.4</v>
      </c>
      <c r="G118" s="40" t="n">
        <f aca="false">SUM(G117)</f>
        <v>45785266</v>
      </c>
      <c r="H118" s="41" t="s">
        <v>34</v>
      </c>
      <c r="I118" s="40" t="n">
        <f aca="false">SUM(I117)</f>
        <v>0</v>
      </c>
      <c r="J118" s="40" t="n">
        <f aca="false">SUM(J112:J113)</f>
        <v>0</v>
      </c>
      <c r="K118" s="41" t="s">
        <v>34</v>
      </c>
      <c r="L118" s="41" t="s">
        <v>34</v>
      </c>
      <c r="M118" s="41" t="s">
        <v>34</v>
      </c>
      <c r="N118" s="41" t="s">
        <v>34</v>
      </c>
      <c r="O118" s="40" t="n">
        <f aca="false">SUM(O117)</f>
        <v>0</v>
      </c>
      <c r="P118" s="41" t="s">
        <v>34</v>
      </c>
      <c r="Q118" s="35" t="n">
        <f aca="false">(+Q113+Q112)/2</f>
        <v>0</v>
      </c>
      <c r="R118" s="41" t="s">
        <v>34</v>
      </c>
      <c r="S118" s="35" t="n">
        <v>0</v>
      </c>
      <c r="T118" s="36" t="s">
        <v>34</v>
      </c>
      <c r="U118" s="40" t="n">
        <f aca="false">+U117</f>
        <v>0</v>
      </c>
      <c r="V118" s="42" t="n">
        <f aca="false">+V112</f>
        <v>0</v>
      </c>
      <c r="W118" s="43" t="s">
        <v>34</v>
      </c>
    </row>
    <row r="119" customFormat="false" ht="20.25" hidden="false" customHeight="true" outlineLevel="0" collapsed="false">
      <c r="A119" s="123" t="s">
        <v>236</v>
      </c>
      <c r="B119" s="123"/>
      <c r="C119" s="123"/>
      <c r="D119" s="123"/>
      <c r="E119" s="40" t="n">
        <f aca="false">E118+E116+E114+E111+E107+E103+E99+E95+E90+E87+E83+E78+E76+E74+E72+E69+E67+E65+E62+E59+E55+E52+E50+E48+E46+E43+E40+E37+E35+E32+E29+E27+E24+E21+E19+E15+E10</f>
        <v>97.158</v>
      </c>
      <c r="F119" s="40" t="n">
        <f aca="false">+F118+F116+F72+F69+F43+F32+F21+F15</f>
        <v>14.025</v>
      </c>
      <c r="G119" s="40" t="n">
        <f aca="false">G118+G116+G114+G111+G107+G103+G99+G95+G90+G87+G83+G78+G76+G74+G72+G69+G67+G65+G62+G59+G55+G52+G50+G48+G46+G43+G40+G37+G35+G32+G29+G27+G24+G21+G19+G15+G10</f>
        <v>611404431</v>
      </c>
      <c r="H119" s="41" t="s">
        <v>34</v>
      </c>
      <c r="I119" s="40" t="n">
        <f aca="false">I118+I116+I114+I111+I107+I103+I99+I95+I90+I87+I83+I78+I76+I74+I72+I69+I67+I65+I62+I59+I55+I52+I50+I48+I46+I43+I40+I37+I35+I32+I29+I27+I24+I21+I19+I15+I10</f>
        <v>465199130</v>
      </c>
      <c r="J119" s="40" t="n">
        <f aca="false">+J78+J43+J24+J10</f>
        <v>13872094</v>
      </c>
      <c r="K119" s="41" t="s">
        <v>34</v>
      </c>
      <c r="L119" s="41" t="s">
        <v>34</v>
      </c>
      <c r="M119" s="41" t="s">
        <v>34</v>
      </c>
      <c r="N119" s="41" t="s">
        <v>34</v>
      </c>
      <c r="O119" s="40" t="n">
        <f aca="false">O118+O116+O114+O111+O107+O103+O99+O95+O90+O87+O83+O78+O76+O74+O72+O69+O67+O65+O62+O59+O55+O52+O50+O48+O46+O43+O40+O37+O35+O32+O29+O27+O24+O21+O19+O15+O10</f>
        <v>316273593.99</v>
      </c>
      <c r="P119" s="41" t="s">
        <v>34</v>
      </c>
      <c r="Q119" s="96" t="n">
        <f aca="false">(Q118+Q116+Q114+Q111+Q107+Q103+Q99+Q95+Q90+Q87+Q83+Q78+Q76+Q74+Q72+Q69+Q67+Q65+Q62+Q59+Q55+Q52+Q50+Q48+Q46+Q43+Q40+Q37+Q35+Q32+Q29+Q27+Q24+Q21+Q19+Q15+Q10)/24</f>
        <v>0.446041666666667</v>
      </c>
      <c r="R119" s="41" t="s">
        <v>34</v>
      </c>
      <c r="S119" s="40" t="n">
        <f aca="false">S118+S116+S114+S111+S107+S103+S99+S95+S90+S87+S83+S78+S76+S74+S72+S69+S67+S65+S62+S59+S55+S52+S50+S48+S46+S43+S40+S37+S35+S32+S29+S27+S24+S21+S19+S15+S10</f>
        <v>89527808</v>
      </c>
      <c r="T119" s="36" t="s">
        <v>34</v>
      </c>
      <c r="U119" s="40" t="n">
        <f aca="false">U118+U116+U114+U111+U107+U103+U99+U95+U90+U87+U83+U78+U76+U74+U72+U69+U67+U65+U62+U59+U55+U52+U50+U48+U46+U43+U40+U37+U35+U32+U29+U27+U24+U21+U19+U15+U10</f>
        <v>226745785.99</v>
      </c>
      <c r="V119" s="96" t="n">
        <f aca="false">+S119/O119</f>
        <v>0.283070764367482</v>
      </c>
      <c r="W119" s="43" t="s">
        <v>34</v>
      </c>
    </row>
    <row r="120" customFormat="false" ht="15.75" hidden="false" customHeight="false" outlineLevel="0" collapsed="false">
      <c r="O120" s="124"/>
      <c r="Q120" s="125"/>
      <c r="R120" s="126"/>
    </row>
    <row r="121" customFormat="false" ht="15" hidden="false" customHeight="true" outlineLevel="0" collapsed="false">
      <c r="E121" s="127"/>
      <c r="F121" s="127"/>
      <c r="O121" s="124"/>
      <c r="Q121" s="128"/>
    </row>
    <row r="122" customFormat="false" ht="15.75" hidden="false" customHeight="false" outlineLevel="0" collapsed="false">
      <c r="Q122" s="129"/>
    </row>
    <row r="123" customFormat="false" ht="16.5" hidden="false" customHeight="true" outlineLevel="0" collapsed="false">
      <c r="C123" s="130"/>
      <c r="D123" s="130"/>
      <c r="F123" s="131"/>
      <c r="G123" s="132"/>
      <c r="H123" s="132"/>
      <c r="I123" s="131"/>
      <c r="J123" s="131"/>
      <c r="M123" s="130"/>
      <c r="N123" s="130"/>
      <c r="O123" s="130"/>
      <c r="P123" s="130"/>
      <c r="Q123" s="133"/>
      <c r="R123" s="130"/>
      <c r="S123" s="133"/>
      <c r="T123" s="133"/>
      <c r="U123" s="133"/>
    </row>
    <row r="124" customFormat="false" ht="16.5" hidden="false" customHeight="true" outlineLevel="0" collapsed="false">
      <c r="C124" s="134"/>
      <c r="D124" s="134"/>
      <c r="F124" s="134"/>
      <c r="G124" s="134"/>
      <c r="H124" s="134"/>
      <c r="I124" s="134"/>
      <c r="J124" s="134"/>
      <c r="M124" s="134"/>
      <c r="N124" s="134"/>
      <c r="O124" s="134"/>
      <c r="P124" s="134"/>
      <c r="Q124" s="134"/>
      <c r="R124" s="134"/>
      <c r="S124" s="134"/>
      <c r="T124" s="134"/>
      <c r="U124" s="134"/>
    </row>
    <row r="125" customFormat="false" ht="16.5" hidden="false" customHeight="true" outlineLevel="0" collapsed="false">
      <c r="C125" s="134"/>
      <c r="D125" s="134"/>
      <c r="F125" s="134"/>
      <c r="G125" s="134"/>
      <c r="H125" s="134"/>
      <c r="I125" s="134"/>
      <c r="J125" s="134"/>
      <c r="M125" s="134"/>
      <c r="N125" s="134"/>
      <c r="O125" s="134"/>
      <c r="P125" s="134"/>
      <c r="Q125" s="134"/>
      <c r="R125" s="134"/>
      <c r="S125" s="134"/>
      <c r="T125" s="134"/>
      <c r="U125" s="134"/>
    </row>
    <row r="136" customFormat="false" ht="15.75" hidden="false" customHeight="false" outlineLevel="0" collapsed="false">
      <c r="D136" s="130"/>
      <c r="E136" s="130"/>
      <c r="F136" s="130"/>
    </row>
    <row r="141" customFormat="false" ht="15.75" hidden="false" customHeight="false" outlineLevel="0" collapsed="false">
      <c r="O141" s="135"/>
    </row>
  </sheetData>
  <mergeCells count="319">
    <mergeCell ref="A1:W1"/>
    <mergeCell ref="A2:W2"/>
    <mergeCell ref="S3:W3"/>
    <mergeCell ref="A4:A5"/>
    <mergeCell ref="B4:B5"/>
    <mergeCell ref="C4:C5"/>
    <mergeCell ref="D4:D5"/>
    <mergeCell ref="E4:F4"/>
    <mergeCell ref="G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U4"/>
    <mergeCell ref="V4:V5"/>
    <mergeCell ref="W4:W5"/>
    <mergeCell ref="A7:A9"/>
    <mergeCell ref="C7:C9"/>
    <mergeCell ref="K7:K9"/>
    <mergeCell ref="L7:L9"/>
    <mergeCell ref="M7:M9"/>
    <mergeCell ref="N7:N9"/>
    <mergeCell ref="O7:O9"/>
    <mergeCell ref="P7:P9"/>
    <mergeCell ref="R7:R9"/>
    <mergeCell ref="S7:S9"/>
    <mergeCell ref="U7:U9"/>
    <mergeCell ref="V7:V9"/>
    <mergeCell ref="W7:W9"/>
    <mergeCell ref="A10:D10"/>
    <mergeCell ref="A11:A14"/>
    <mergeCell ref="B11:B12"/>
    <mergeCell ref="C11:C14"/>
    <mergeCell ref="O11:O14"/>
    <mergeCell ref="W11:W14"/>
    <mergeCell ref="B13:B14"/>
    <mergeCell ref="A15:D15"/>
    <mergeCell ref="A16:A18"/>
    <mergeCell ref="B16:B18"/>
    <mergeCell ref="C16:C18"/>
    <mergeCell ref="K16:K18"/>
    <mergeCell ref="L16:L18"/>
    <mergeCell ref="M16:M18"/>
    <mergeCell ref="N16:N18"/>
    <mergeCell ref="O16:O18"/>
    <mergeCell ref="P16:P18"/>
    <mergeCell ref="R16:R18"/>
    <mergeCell ref="S16:S18"/>
    <mergeCell ref="U16:U18"/>
    <mergeCell ref="V16:V18"/>
    <mergeCell ref="W16:W18"/>
    <mergeCell ref="A19:D19"/>
    <mergeCell ref="A21:D21"/>
    <mergeCell ref="A22:A23"/>
    <mergeCell ref="C22:C23"/>
    <mergeCell ref="K22:K23"/>
    <mergeCell ref="L22:L23"/>
    <mergeCell ref="M22:M23"/>
    <mergeCell ref="N22:N23"/>
    <mergeCell ref="O22:O23"/>
    <mergeCell ref="S22:S23"/>
    <mergeCell ref="U22:U23"/>
    <mergeCell ref="V22:V23"/>
    <mergeCell ref="W22:W23"/>
    <mergeCell ref="A24:D24"/>
    <mergeCell ref="A25:A26"/>
    <mergeCell ref="B25:B26"/>
    <mergeCell ref="C25:C26"/>
    <mergeCell ref="O25:O26"/>
    <mergeCell ref="W25:W26"/>
    <mergeCell ref="A27:D27"/>
    <mergeCell ref="A29:D29"/>
    <mergeCell ref="A30:A31"/>
    <mergeCell ref="B30:B31"/>
    <mergeCell ref="C30:C31"/>
    <mergeCell ref="O30:O31"/>
    <mergeCell ref="W30:W31"/>
    <mergeCell ref="A32:D32"/>
    <mergeCell ref="A33:A34"/>
    <mergeCell ref="B33:B34"/>
    <mergeCell ref="C33:C34"/>
    <mergeCell ref="K33:K34"/>
    <mergeCell ref="L33:L34"/>
    <mergeCell ref="M33:M34"/>
    <mergeCell ref="N33:N34"/>
    <mergeCell ref="O33:O34"/>
    <mergeCell ref="P33:P34"/>
    <mergeCell ref="R33:R34"/>
    <mergeCell ref="S33:S34"/>
    <mergeCell ref="U33:U34"/>
    <mergeCell ref="V33:V34"/>
    <mergeCell ref="W33:W34"/>
    <mergeCell ref="A35:D35"/>
    <mergeCell ref="A37:D37"/>
    <mergeCell ref="A38:A39"/>
    <mergeCell ref="B38:B39"/>
    <mergeCell ref="C38:C39"/>
    <mergeCell ref="O38:O39"/>
    <mergeCell ref="W38:W39"/>
    <mergeCell ref="A40:D40"/>
    <mergeCell ref="A41:A42"/>
    <mergeCell ref="B41:B42"/>
    <mergeCell ref="C41:C42"/>
    <mergeCell ref="K41:K42"/>
    <mergeCell ref="L41:L42"/>
    <mergeCell ref="M41:M42"/>
    <mergeCell ref="N41:N42"/>
    <mergeCell ref="O41:O42"/>
    <mergeCell ref="P41:P42"/>
    <mergeCell ref="R41:R42"/>
    <mergeCell ref="S41:S42"/>
    <mergeCell ref="U41:U42"/>
    <mergeCell ref="V41:V42"/>
    <mergeCell ref="W41:W42"/>
    <mergeCell ref="A43:D43"/>
    <mergeCell ref="A44:A45"/>
    <mergeCell ref="B44:B45"/>
    <mergeCell ref="C44:C45"/>
    <mergeCell ref="O44:O45"/>
    <mergeCell ref="W44:W45"/>
    <mergeCell ref="A46:D46"/>
    <mergeCell ref="A48:D48"/>
    <mergeCell ref="A50:D50"/>
    <mergeCell ref="A52:D52"/>
    <mergeCell ref="A53:A54"/>
    <mergeCell ref="B53:B54"/>
    <mergeCell ref="C53:C54"/>
    <mergeCell ref="O53:O54"/>
    <mergeCell ref="W53:W54"/>
    <mergeCell ref="A55:D55"/>
    <mergeCell ref="A56:A58"/>
    <mergeCell ref="B56:B57"/>
    <mergeCell ref="C56:C58"/>
    <mergeCell ref="L56:L58"/>
    <mergeCell ref="N56:N58"/>
    <mergeCell ref="O56:O58"/>
    <mergeCell ref="P56:P58"/>
    <mergeCell ref="R56:R58"/>
    <mergeCell ref="S56:S58"/>
    <mergeCell ref="T56:T58"/>
    <mergeCell ref="U56:U58"/>
    <mergeCell ref="V56:V58"/>
    <mergeCell ref="W56:W58"/>
    <mergeCell ref="A59:D59"/>
    <mergeCell ref="A60:A61"/>
    <mergeCell ref="B60:B61"/>
    <mergeCell ref="C60:C61"/>
    <mergeCell ref="K60:K61"/>
    <mergeCell ref="L60:L61"/>
    <mergeCell ref="M60:M61"/>
    <mergeCell ref="N60:N61"/>
    <mergeCell ref="O60:O61"/>
    <mergeCell ref="R60:R61"/>
    <mergeCell ref="S60:S61"/>
    <mergeCell ref="U60:U61"/>
    <mergeCell ref="V60:V61"/>
    <mergeCell ref="W60:W61"/>
    <mergeCell ref="A62:D62"/>
    <mergeCell ref="A63:A64"/>
    <mergeCell ref="C63:C64"/>
    <mergeCell ref="K63:K64"/>
    <mergeCell ref="L63:L64"/>
    <mergeCell ref="M63:M64"/>
    <mergeCell ref="N63:N64"/>
    <mergeCell ref="O63:O64"/>
    <mergeCell ref="R63:R64"/>
    <mergeCell ref="S63:S64"/>
    <mergeCell ref="U63:U64"/>
    <mergeCell ref="V63:V64"/>
    <mergeCell ref="W63:W64"/>
    <mergeCell ref="A65:D65"/>
    <mergeCell ref="A67:D67"/>
    <mergeCell ref="A69:D69"/>
    <mergeCell ref="A70:A71"/>
    <mergeCell ref="C70:C71"/>
    <mergeCell ref="O70:O71"/>
    <mergeCell ref="W70:W71"/>
    <mergeCell ref="A72:D72"/>
    <mergeCell ref="A74:D74"/>
    <mergeCell ref="A76:D76"/>
    <mergeCell ref="A78:D78"/>
    <mergeCell ref="A79:A82"/>
    <mergeCell ref="B79:B82"/>
    <mergeCell ref="C79:C82"/>
    <mergeCell ref="K79:K82"/>
    <mergeCell ref="L79:L82"/>
    <mergeCell ref="M79:M82"/>
    <mergeCell ref="N79:N82"/>
    <mergeCell ref="O79:O82"/>
    <mergeCell ref="P79:P82"/>
    <mergeCell ref="R79:R82"/>
    <mergeCell ref="S79:S82"/>
    <mergeCell ref="U79:U82"/>
    <mergeCell ref="V79:V82"/>
    <mergeCell ref="W79:W82"/>
    <mergeCell ref="A83:D83"/>
    <mergeCell ref="A84:A86"/>
    <mergeCell ref="C84:C86"/>
    <mergeCell ref="K84:K86"/>
    <mergeCell ref="L84:L86"/>
    <mergeCell ref="M84:M86"/>
    <mergeCell ref="N84:N86"/>
    <mergeCell ref="O84:O86"/>
    <mergeCell ref="P84:P86"/>
    <mergeCell ref="R84:R86"/>
    <mergeCell ref="S84:S86"/>
    <mergeCell ref="U84:U86"/>
    <mergeCell ref="V84:V86"/>
    <mergeCell ref="W84:W86"/>
    <mergeCell ref="A87:D87"/>
    <mergeCell ref="A88:A89"/>
    <mergeCell ref="B88:B89"/>
    <mergeCell ref="C88:C89"/>
    <mergeCell ref="K88:K89"/>
    <mergeCell ref="L88:L89"/>
    <mergeCell ref="M88:M89"/>
    <mergeCell ref="N88:N89"/>
    <mergeCell ref="O88:O89"/>
    <mergeCell ref="P88:P89"/>
    <mergeCell ref="R88:R89"/>
    <mergeCell ref="S88:S89"/>
    <mergeCell ref="U88:U89"/>
    <mergeCell ref="V88:V89"/>
    <mergeCell ref="A90:D90"/>
    <mergeCell ref="A91:A94"/>
    <mergeCell ref="B91:B92"/>
    <mergeCell ref="C91:C94"/>
    <mergeCell ref="O91:O94"/>
    <mergeCell ref="W91:W94"/>
    <mergeCell ref="A95:D95"/>
    <mergeCell ref="A96:A98"/>
    <mergeCell ref="B96:B98"/>
    <mergeCell ref="C96:C98"/>
    <mergeCell ref="K96:K98"/>
    <mergeCell ref="L96:L98"/>
    <mergeCell ref="M96:M98"/>
    <mergeCell ref="N96:N98"/>
    <mergeCell ref="O96:O98"/>
    <mergeCell ref="P96:P98"/>
    <mergeCell ref="R96:R98"/>
    <mergeCell ref="S96:S98"/>
    <mergeCell ref="U96:U98"/>
    <mergeCell ref="V96:V98"/>
    <mergeCell ref="A99:D99"/>
    <mergeCell ref="A100:A102"/>
    <mergeCell ref="B100:B102"/>
    <mergeCell ref="C100:C102"/>
    <mergeCell ref="K100:K102"/>
    <mergeCell ref="L100:L102"/>
    <mergeCell ref="M100:M102"/>
    <mergeCell ref="O100:O102"/>
    <mergeCell ref="R100:R102"/>
    <mergeCell ref="S100:S102"/>
    <mergeCell ref="U100:U102"/>
    <mergeCell ref="V100:V102"/>
    <mergeCell ref="W100:W102"/>
    <mergeCell ref="A103:D103"/>
    <mergeCell ref="A104:A106"/>
    <mergeCell ref="B104:B105"/>
    <mergeCell ref="C104:C106"/>
    <mergeCell ref="K104:K106"/>
    <mergeCell ref="L104:L106"/>
    <mergeCell ref="M104:M106"/>
    <mergeCell ref="N104:N106"/>
    <mergeCell ref="O104:O106"/>
    <mergeCell ref="P104:P106"/>
    <mergeCell ref="R104:R106"/>
    <mergeCell ref="S104:S106"/>
    <mergeCell ref="U104:U106"/>
    <mergeCell ref="V104:V106"/>
    <mergeCell ref="W104:W106"/>
    <mergeCell ref="A107:D107"/>
    <mergeCell ref="A108:A110"/>
    <mergeCell ref="B108:B110"/>
    <mergeCell ref="C108:C110"/>
    <mergeCell ref="K108:K110"/>
    <mergeCell ref="L108:L110"/>
    <mergeCell ref="M108:M110"/>
    <mergeCell ref="N108:N110"/>
    <mergeCell ref="O108:O110"/>
    <mergeCell ref="P108:P110"/>
    <mergeCell ref="R108:R110"/>
    <mergeCell ref="S108:S110"/>
    <mergeCell ref="U108:U110"/>
    <mergeCell ref="V108:V110"/>
    <mergeCell ref="A111:D111"/>
    <mergeCell ref="A112:A113"/>
    <mergeCell ref="C112:C113"/>
    <mergeCell ref="K112:K113"/>
    <mergeCell ref="L112:L113"/>
    <mergeCell ref="M112:M113"/>
    <mergeCell ref="N112:N113"/>
    <mergeCell ref="O112:O113"/>
    <mergeCell ref="R112:R113"/>
    <mergeCell ref="S112:S113"/>
    <mergeCell ref="U112:U113"/>
    <mergeCell ref="V112:V113"/>
    <mergeCell ref="W112:W113"/>
    <mergeCell ref="A114:D114"/>
    <mergeCell ref="A116:D116"/>
    <mergeCell ref="A118:D118"/>
    <mergeCell ref="A119:D119"/>
    <mergeCell ref="C123:D123"/>
    <mergeCell ref="G123:H123"/>
    <mergeCell ref="M123:O123"/>
    <mergeCell ref="S123:U123"/>
    <mergeCell ref="C124:D124"/>
    <mergeCell ref="G124:H124"/>
    <mergeCell ref="M124:O124"/>
    <mergeCell ref="S124:U124"/>
    <mergeCell ref="C125:D125"/>
    <mergeCell ref="G125:H125"/>
    <mergeCell ref="M125:O125"/>
    <mergeCell ref="S125:U125"/>
  </mergeCells>
  <printOptions headings="false" gridLines="false" gridLinesSet="true" horizontalCentered="true" verticalCentered="false"/>
  <pageMargins left="0.25" right="0.25" top="0.65" bottom="0.420138888888889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ure-3</oddHeader>
    <oddFooter>&amp;C&amp;P+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07:27:39Z</dcterms:created>
  <dc:creator>Administrator</dc:creator>
  <dc:description/>
  <dc:language>en-US</dc:language>
  <cp:lastModifiedBy>Windows User</cp:lastModifiedBy>
  <cp:lastPrinted>2020-03-23T04:30:43Z</cp:lastPrinted>
  <dcterms:modified xsi:type="dcterms:W3CDTF">2020-09-14T08:07:30Z</dcterms:modified>
  <cp:revision>0</cp:revision>
  <dc:subject/>
  <dc:title/>
</cp:coreProperties>
</file>