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eptember-2020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Titles" vbProcedure="false">'September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Sunamganj Pourashava</t>
  </si>
  <si>
    <t xml:space="preserve">Sunamganj Pourashava Infrastructure Improvement Project (SPIIP)</t>
  </si>
  <si>
    <t xml:space="preserve">Monthly Progress Report (Physical &amp; Financial)</t>
  </si>
  <si>
    <t xml:space="preserve">District : Sunamganj</t>
  </si>
  <si>
    <t xml:space="preserve">Reporting Month : December, 2020</t>
  </si>
  <si>
    <t xml:space="preserve">Sl. No.</t>
  </si>
  <si>
    <t xml:space="preserve">Pourashava</t>
  </si>
  <si>
    <t xml:space="preserve">
Package No.</t>
  </si>
  <si>
    <t xml:space="preserve">Name of Scheme with Chainage &amp; ID No.</t>
  </si>
  <si>
    <t xml:space="preserve">Quantity</t>
  </si>
  <si>
    <t xml:space="preserve">Estimate Cost</t>
  </si>
  <si>
    <t xml:space="preserve">Cost of Salvage Material (Tk.)</t>
  </si>
  <si>
    <t xml:space="preserve">Tender Receiving Date </t>
  </si>
  <si>
    <t xml:space="preserve">Name of Contractor </t>
  </si>
  <si>
    <t xml:space="preserve">Date of NOA issued </t>
  </si>
  <si>
    <t xml:space="preserve">Date of Contract/ Revised Contract. </t>
  </si>
  <si>
    <t xml:space="preserve">Contract/ Variation  Amount 
(Tk.)</t>
  </si>
  <si>
    <t xml:space="preserve">Work Commencement Date   </t>
  </si>
  <si>
    <t xml:space="preserve">Physical progress
(%)</t>
  </si>
  <si>
    <t xml:space="preserve">Date of Completion
as per contract  </t>
  </si>
  <si>
    <t xml:space="preserve">Validity date of Bank Guarantee</t>
  </si>
  <si>
    <t xml:space="preserve">Payment Amount for</t>
  </si>
  <si>
    <t xml:space="preserve">Financial Progress
(%)</t>
  </si>
  <si>
    <t xml:space="preserve">Remarks</t>
  </si>
  <si>
    <t xml:space="preserve">Road
 (Km)</t>
  </si>
  <si>
    <t xml:space="preserve">Struct./
Drain
(km)</t>
  </si>
  <si>
    <t xml:space="preserve">Road (Tk.)</t>
  </si>
  <si>
    <t xml:space="preserve">Struct.
(Tk.)</t>
  </si>
  <si>
    <t xml:space="preserve">Total</t>
  </si>
  <si>
    <t xml:space="preserve">Bridge/
Culvert (Tk.)</t>
  </si>
  <si>
    <t xml:space="preserve">Remaining Payment (Tk.)</t>
  </si>
  <si>
    <t xml:space="preserve">Sunamganj</t>
  </si>
  <si>
    <t xml:space="preserve">415134
 PD/SPIIP/RD-01</t>
  </si>
  <si>
    <t xml:space="preserve">(a) Beautification &amp; Widening of river side road. (from Uttor Arpinnagar community center to Teghoria ghat).Ch00-184m.</t>
  </si>
  <si>
    <t xml:space="preserve">-</t>
  </si>
  <si>
    <t xml:space="preserve">M/S Suchona 
Trading</t>
  </si>
  <si>
    <t xml:space="preserve">NA</t>
  </si>
  <si>
    <t xml:space="preserve">online 
deposit. not released yet</t>
  </si>
  <si>
    <t xml:space="preserve">(b) Development of road from River side to House of Ali Hussain at Uttar Arpinnagar.ch00-140m.</t>
  </si>
  <si>
    <t xml:space="preserve">Package Total =</t>
  </si>
  <si>
    <t xml:space="preserve">415213
PD/SPIIP / RD-75</t>
  </si>
  <si>
    <t xml:space="preserve">Construction of 2 nos. Ghatla at Uttar Arpinnagar at ch:70 &amp; 120m.</t>
  </si>
  <si>
    <t xml:space="preserve">M/S Pradeep
Enterprise</t>
  </si>
  <si>
    <t xml:space="preserve">do</t>
  </si>
  <si>
    <t xml:space="preserve">436156
PD/SPIIP/ RD-02</t>
  </si>
  <si>
    <t xml:space="preserve">(a) Rehab of Arpinnagar K.B.Maktab  BC road from R &amp; H to West bazar Mosque (ch:00-454m).</t>
  </si>
  <si>
    <t xml:space="preserve">25-03-2020</t>
  </si>
  <si>
    <t xml:space="preserve">M/S Riya Enterprise</t>
  </si>
  <si>
    <t xml:space="preserve">14/7/2020</t>
  </si>
  <si>
    <t xml:space="preserve">14/1/2021</t>
  </si>
  <si>
    <t xml:space="preserve">b) Rehab.of RCC Road from Arpinnagar K.B Maktab road to house of Mr.Nurul Goni. (ch:00-95m).</t>
  </si>
  <si>
    <t xml:space="preserve">(c)Rehab of Boropara RCC  road from house of Manik miah to river Surma (ch:00-287m)</t>
  </si>
  <si>
    <t xml:space="preserve">436189
PD/SPIIP/ RD-03</t>
  </si>
  <si>
    <t xml:space="preserve">(a) Development of C.Eidgah RCC road &amp; Rehab of RCC road from Teghoria govt pond to Moyner point.(ch:00-310 &amp; ch: 310-690m.) </t>
  </si>
  <si>
    <t xml:space="preserve">Md. Atiqur Rahman</t>
  </si>
  <si>
    <r>
      <rPr>
        <sz val="8"/>
        <rFont val="Arial Narrow"/>
        <family val="2"/>
      </rPr>
      <t xml:space="preserve">(b)</t>
    </r>
    <r>
      <rPr>
        <sz val="8"/>
        <rFont val="Calibri"/>
        <family val="2"/>
      </rPr>
      <t xml:space="preserve"> Rehabilitation of Electric supply  RCC road (ch:00-190m)</t>
    </r>
  </si>
  <si>
    <t xml:space="preserve">436295
PD/SPIIP/ RD-04</t>
  </si>
  <si>
    <t xml:space="preserve">Rehabilitatoin of Kalipur RCC road
  ( ch: 00-1430m)
</t>
  </si>
  <si>
    <t xml:space="preserve">Md. Rezaul Alam</t>
  </si>
  <si>
    <t xml:space="preserve">436438
PD/SPIIP/ RD-05</t>
  </si>
  <si>
    <t xml:space="preserve">(a) Rehabilitation of RCC road from  
 Bihari point to Moyner point(ch:00-175)</t>
  </si>
  <si>
    <t xml:space="preserve">30-03-2020</t>
  </si>
  <si>
    <t xml:space="preserve">Md. Rezaul Alam </t>
  </si>
  <si>
    <t xml:space="preserve">(b) Rehab.of RCC road from Kazir  point to BIAM Laboratory School (ch:00-265m. Link ch:00-30)</t>
  </si>
  <si>
    <t xml:space="preserve">(c) Rehabilitatoin of RCC road from Wayeskhali Police line to Gonipur culvert (ch:00-658m)</t>
  </si>
  <si>
    <t xml:space="preserve">436441
PD/SPIIP/ RD-06</t>
  </si>
  <si>
    <t xml:space="preserve">(a)Rehabilitation of road from Kazir point to Sluice Gate at Dhupakhali (ch:00-980m)</t>
  </si>
  <si>
    <t xml:space="preserve">M/S Mahbub Enterprise</t>
  </si>
  <si>
    <t xml:space="preserve">19/7/20</t>
  </si>
  <si>
    <t xml:space="preserve">18/1/2021</t>
  </si>
  <si>
    <t xml:space="preserve">(b)Rehabilitation of Natunpara main road by BC &amp; RCC (ch:00-970 &amp; Link-ch:00-58m)</t>
  </si>
  <si>
    <t xml:space="preserve">436443
PD/SPIIP/RD-07</t>
  </si>
  <si>
    <t xml:space="preserve">Development of DS road from traffic point to Kajir point.(ch:00-1020m).</t>
  </si>
  <si>
    <t xml:space="preserve">M/S Priti
Enterprise</t>
  </si>
  <si>
    <t xml:space="preserve">436446
PD/SPIIP/ RD-38
</t>
  </si>
  <si>
    <t xml:space="preserve">(a)Construction of RCC secondary drain from Kamarkhal to new court point.(ch:00-580)</t>
  </si>
  <si>
    <t xml:space="preserve">M/S Nazma 
Engineering</t>
  </si>
  <si>
    <t xml:space="preserve">(b)Construction of Secondary Drain at Boropara (ch:00-110 &amp; ch: 00-97m)</t>
  </si>
  <si>
    <t xml:space="preserve">436447
PD/SPIIP/RD-39
</t>
  </si>
  <si>
    <t xml:space="preserve">(a) Construction of secondary drain at West Natunpara road(Main- ch:180-320m,L-1 ch:00-166m,L2-ch: 00-70m &amp; L3-ch:00-135m)</t>
  </si>
  <si>
    <t xml:space="preserve">(b) Construction of RCC secondary drain from Jamtola Mollabari to Jamaipara via Nurani(ch:00-300m).</t>
  </si>
  <si>
    <t xml:space="preserve">436454
PD/SPIIP/RD-41</t>
  </si>
  <si>
    <t xml:space="preserve">(a) Construction of RCC primary drain from  near Alimabag Mosque to Public Library(ch:00-350m &amp;link ch:00-50m)</t>
  </si>
  <si>
    <t xml:space="preserve">(b) Construction of RCC secondary drain at Shulloghar village road  (ch:00-385 &amp; link-ch:00-55m).</t>
  </si>
  <si>
    <t xml:space="preserve">436456
PD/SPIIP/RD-42</t>
  </si>
  <si>
    <t xml:space="preserve">Construction of main drain from culvert near M.r Aftabuddin’s house to Bodipur Bridge(ch:00-385 &amp; link-ch:00-150m).</t>
  </si>
  <si>
    <t xml:space="preserve">M/S Maa Enterprise </t>
  </si>
  <si>
    <t xml:space="preserve">436463
PD/SPIIP/RD-43</t>
  </si>
  <si>
    <t xml:space="preserve">Construction of secondary drain at Abul Hosain road  from House of  Mr. Rokes Lais to Central Graveyard (ch:00-535 &amp; Link- ch:00-70m).</t>
  </si>
  <si>
    <t xml:space="preserve">445802
PD/SPIIP/ RD-37</t>
  </si>
  <si>
    <t xml:space="preserve">Construction of RCC drain at Arpinnagar (ch:   00-468m) Link drain at west side of
Arpinnagar graveyard (ch:00- 95m)
</t>
  </si>
  <si>
    <t xml:space="preserve">M/S Hasan
Enterprise</t>
  </si>
  <si>
    <t xml:space="preserve">457848
PD/SPIIP/ RD-40
</t>
  </si>
  <si>
    <t xml:space="preserve">(a) Construction of East Natunpara RCC Drain( ch:00-160m).</t>
  </si>
  <si>
    <t xml:space="preserve">18-05-2020</t>
  </si>
  <si>
    <t xml:space="preserve">M/S Akil
Enterprise</t>
  </si>
  <si>
    <t xml:space="preserve">23/6/20</t>
  </si>
  <si>
    <t xml:space="preserve">13/7/20</t>
  </si>
  <si>
    <t xml:space="preserve">14/1/21</t>
  </si>
  <si>
    <t xml:space="preserve">(b) Construction of RCC secondary drain in front of Gusaibari(ch:00-107m)</t>
  </si>
  <si>
    <t xml:space="preserve">(c) Construction of Masonry drain from Town Girls primary school to front of Sweeper colony including footpath (ch:00-272m)</t>
  </si>
  <si>
    <t xml:space="preserve">Grand Total =</t>
  </si>
  <si>
    <t xml:space="preserve">Fund Received </t>
  </si>
  <si>
    <t xml:space="preserve">2019-20</t>
  </si>
  <si>
    <t xml:space="preserve">(Sontosh Kumer Das)</t>
  </si>
  <si>
    <t xml:space="preserve">(Kali Krishna Paul)</t>
  </si>
  <si>
    <t xml:space="preserve">(Engr. Mir Musharraf Hossain)</t>
  </si>
  <si>
    <t xml:space="preserve">Accountant</t>
  </si>
  <si>
    <t xml:space="preserve">Assistant Engineer</t>
  </si>
  <si>
    <t xml:space="preserve">Executive Engineer</t>
  </si>
  <si>
    <t xml:space="preserve">Sunamganj Pourashav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(* #,##0.00_);_(* \(#,##0.00\);_(* \-??_);_(@_)"/>
    <numFmt numFmtId="167" formatCode="0.00"/>
    <numFmt numFmtId="168" formatCode="[$-409]m/d/yyyy"/>
    <numFmt numFmtId="169" formatCode="0%"/>
    <numFmt numFmtId="170" formatCode="0"/>
    <numFmt numFmtId="171" formatCode="_(* #,##0.000_);_(* \(#,##0.000\);_(* \-??_);_(@_)"/>
    <numFmt numFmtId="172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25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u val="single"/>
      <sz val="18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sz val="10"/>
      <name val="Times New Roman"/>
      <family val="1"/>
    </font>
    <font>
      <sz val="8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</font>
    <font>
      <sz val="6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Y9" activeCellId="0" sqref="Y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99"/>
    <col collapsed="false" customWidth="true" hidden="false" outlineLevel="0" max="3" min="3" style="1" width="12.14"/>
    <col collapsed="false" customWidth="true" hidden="false" outlineLevel="0" max="4" min="4" style="3" width="35.56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1" width="12.42"/>
    <col collapsed="false" customWidth="true" hidden="false" outlineLevel="0" max="8" min="8" style="4" width="6.7"/>
    <col collapsed="false" customWidth="true" hidden="false" outlineLevel="0" max="9" min="9" style="1" width="13.14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3" width="12.14"/>
    <col collapsed="false" customWidth="true" hidden="false" outlineLevel="0" max="13" min="13" style="5" width="8.7"/>
    <col collapsed="false" customWidth="true" hidden="false" outlineLevel="0" max="14" min="14" style="3" width="9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6" width="7.7"/>
    <col collapsed="false" customWidth="true" hidden="false" outlineLevel="0" max="18" min="18" style="1" width="7.99"/>
    <col collapsed="false" customWidth="true" hidden="false" outlineLevel="0" max="19" min="19" style="4" width="7.85"/>
    <col collapsed="false" customWidth="true" hidden="false" outlineLevel="0" max="20" min="20" style="3" width="11.56"/>
    <col collapsed="false" customWidth="true" hidden="false" outlineLevel="0" max="21" min="21" style="1" width="6.7"/>
    <col collapsed="false" customWidth="true" hidden="false" outlineLevel="0" max="22" min="22" style="1" width="11.7"/>
    <col collapsed="false" customWidth="true" hidden="false" outlineLevel="0" max="23" min="23" style="1" width="8.41"/>
    <col collapsed="false" customWidth="true" hidden="false" outlineLevel="0" max="24" min="24" style="1" width="8.85"/>
    <col collapsed="false" customWidth="true" hidden="false" outlineLevel="0" max="25" min="25" style="1" width="18.85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7" customFormat="true" ht="23.2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4"/>
      <c r="Q5" s="15"/>
      <c r="R5" s="14"/>
      <c r="S5" s="16" t="s">
        <v>4</v>
      </c>
      <c r="T5" s="16"/>
      <c r="U5" s="16"/>
      <c r="V5" s="16"/>
      <c r="W5" s="16"/>
      <c r="X5" s="16"/>
    </row>
    <row r="6" s="4" customFormat="true" ht="22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9" t="s">
        <v>9</v>
      </c>
      <c r="F6" s="19"/>
      <c r="G6" s="18" t="s">
        <v>10</v>
      </c>
      <c r="H6" s="18"/>
      <c r="I6" s="18"/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20" t="s">
        <v>17</v>
      </c>
      <c r="Q6" s="18" t="s">
        <v>18</v>
      </c>
      <c r="R6" s="20" t="s">
        <v>19</v>
      </c>
      <c r="S6" s="20" t="s">
        <v>20</v>
      </c>
      <c r="T6" s="18" t="s">
        <v>21</v>
      </c>
      <c r="U6" s="18"/>
      <c r="V6" s="18"/>
      <c r="W6" s="18" t="s">
        <v>22</v>
      </c>
      <c r="X6" s="18" t="s">
        <v>23</v>
      </c>
    </row>
    <row r="7" s="4" customFormat="true" ht="44.25" hidden="false" customHeight="true" outlineLevel="0" collapsed="false">
      <c r="A7" s="18"/>
      <c r="B7" s="18"/>
      <c r="C7" s="18"/>
      <c r="D7" s="18"/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/>
      <c r="K7" s="18"/>
      <c r="L7" s="18"/>
      <c r="M7" s="18"/>
      <c r="N7" s="18"/>
      <c r="O7" s="18"/>
      <c r="P7" s="20"/>
      <c r="Q7" s="18"/>
      <c r="R7" s="20"/>
      <c r="S7" s="20"/>
      <c r="T7" s="18" t="s">
        <v>26</v>
      </c>
      <c r="U7" s="21" t="s">
        <v>29</v>
      </c>
      <c r="V7" s="18" t="s">
        <v>30</v>
      </c>
      <c r="W7" s="18"/>
      <c r="X7" s="18"/>
    </row>
    <row r="8" s="23" customFormat="true" ht="21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2" t="n">
        <v>22</v>
      </c>
      <c r="W8" s="22" t="n">
        <v>23</v>
      </c>
      <c r="X8" s="22" t="n">
        <v>24</v>
      </c>
    </row>
    <row r="9" s="6" customFormat="true" ht="38.25" hidden="false" customHeight="true" outlineLevel="0" collapsed="false">
      <c r="A9" s="24" t="n">
        <v>1</v>
      </c>
      <c r="B9" s="24" t="s">
        <v>31</v>
      </c>
      <c r="C9" s="25" t="s">
        <v>32</v>
      </c>
      <c r="D9" s="26" t="s">
        <v>33</v>
      </c>
      <c r="E9" s="27" t="n">
        <v>0.184</v>
      </c>
      <c r="F9" s="28"/>
      <c r="G9" s="29" t="n">
        <v>12076692</v>
      </c>
      <c r="H9" s="28"/>
      <c r="I9" s="30" t="n">
        <f aca="false">+G9</f>
        <v>12076692</v>
      </c>
      <c r="J9" s="31" t="s">
        <v>34</v>
      </c>
      <c r="K9" s="32" t="n">
        <v>43984</v>
      </c>
      <c r="L9" s="33" t="s">
        <v>35</v>
      </c>
      <c r="M9" s="34" t="n">
        <v>43833</v>
      </c>
      <c r="N9" s="35" t="s">
        <v>36</v>
      </c>
      <c r="O9" s="36" t="n">
        <v>10869022.8</v>
      </c>
      <c r="P9" s="37" t="n">
        <v>44046</v>
      </c>
      <c r="Q9" s="38" t="n">
        <v>0.7</v>
      </c>
      <c r="R9" s="37" t="n">
        <v>44021</v>
      </c>
      <c r="S9" s="18" t="s">
        <v>37</v>
      </c>
      <c r="T9" s="36" t="n">
        <v>9000000</v>
      </c>
      <c r="U9" s="39"/>
      <c r="V9" s="36" t="n">
        <f aca="false">+O9-T9</f>
        <v>1869022.8</v>
      </c>
      <c r="W9" s="40" t="n">
        <f aca="false">+T9/O9</f>
        <v>0.82804132124923</v>
      </c>
      <c r="X9" s="33"/>
    </row>
    <row r="10" s="6" customFormat="true" ht="27" hidden="false" customHeight="true" outlineLevel="0" collapsed="false">
      <c r="A10" s="24"/>
      <c r="B10" s="24"/>
      <c r="C10" s="25"/>
      <c r="D10" s="41" t="s">
        <v>38</v>
      </c>
      <c r="E10" s="27" t="n">
        <v>0.14</v>
      </c>
      <c r="F10" s="42"/>
      <c r="G10" s="29" t="n">
        <v>1852870</v>
      </c>
      <c r="H10" s="28"/>
      <c r="I10" s="30" t="n">
        <f aca="false">+G10</f>
        <v>1852870</v>
      </c>
      <c r="J10" s="31" t="s">
        <v>34</v>
      </c>
      <c r="K10" s="32"/>
      <c r="L10" s="33"/>
      <c r="M10" s="34"/>
      <c r="N10" s="35"/>
      <c r="O10" s="36" t="n">
        <v>1667583</v>
      </c>
      <c r="P10" s="37"/>
      <c r="Q10" s="40" t="n">
        <v>1</v>
      </c>
      <c r="R10" s="37"/>
      <c r="S10" s="18"/>
      <c r="T10" s="36" t="n">
        <v>1028751</v>
      </c>
      <c r="U10" s="39"/>
      <c r="V10" s="36" t="n">
        <f aca="false">+O10-T10</f>
        <v>638832</v>
      </c>
      <c r="W10" s="40" t="n">
        <f aca="false">+T10/O10</f>
        <v>0.616911422100129</v>
      </c>
      <c r="X10" s="33"/>
    </row>
    <row r="11" s="6" customFormat="true" ht="16.5" hidden="false" customHeight="false" outlineLevel="0" collapsed="false">
      <c r="A11" s="43" t="s">
        <v>39</v>
      </c>
      <c r="B11" s="43"/>
      <c r="C11" s="43"/>
      <c r="D11" s="43"/>
      <c r="E11" s="44" t="n">
        <f aca="false">SUM(E9:E10)</f>
        <v>0.324</v>
      </c>
      <c r="F11" s="44"/>
      <c r="G11" s="45" t="n">
        <f aca="false">SUM(G9:G10)</f>
        <v>13929562</v>
      </c>
      <c r="H11" s="45"/>
      <c r="I11" s="45" t="n">
        <f aca="false">SUM(I9:I10)</f>
        <v>13929562</v>
      </c>
      <c r="J11" s="46" t="s">
        <v>34</v>
      </c>
      <c r="K11" s="47"/>
      <c r="L11" s="48"/>
      <c r="M11" s="49"/>
      <c r="N11" s="50"/>
      <c r="O11" s="51" t="n">
        <f aca="false">SUM(O9:O10)</f>
        <v>12536605.8</v>
      </c>
      <c r="P11" s="52"/>
      <c r="Q11" s="53" t="n">
        <f aca="false">+(Q9+Q10)/2</f>
        <v>0.85</v>
      </c>
      <c r="R11" s="52"/>
      <c r="S11" s="54"/>
      <c r="T11" s="51" t="n">
        <f aca="false">+T10+T9</f>
        <v>10028751</v>
      </c>
      <c r="U11" s="55"/>
      <c r="V11" s="51" t="n">
        <f aca="false">+V10+V9</f>
        <v>2507854.8</v>
      </c>
      <c r="W11" s="56" t="n">
        <f aca="false">+(W9+W10)/2</f>
        <v>0.722476371674679</v>
      </c>
      <c r="X11" s="48"/>
    </row>
    <row r="12" s="6" customFormat="true" ht="40.5" hidden="false" customHeight="true" outlineLevel="0" collapsed="false">
      <c r="A12" s="24" t="n">
        <v>2</v>
      </c>
      <c r="B12" s="24" t="s">
        <v>31</v>
      </c>
      <c r="C12" s="25" t="s">
        <v>40</v>
      </c>
      <c r="D12" s="57" t="s">
        <v>41</v>
      </c>
      <c r="E12" s="28"/>
      <c r="F12" s="58" t="n">
        <v>2</v>
      </c>
      <c r="G12" s="28" t="n">
        <v>2820447</v>
      </c>
      <c r="H12" s="28"/>
      <c r="I12" s="28" t="n">
        <v>2679424.593</v>
      </c>
      <c r="J12" s="31" t="s">
        <v>34</v>
      </c>
      <c r="K12" s="32" t="n">
        <v>43984</v>
      </c>
      <c r="L12" s="33" t="s">
        <v>42</v>
      </c>
      <c r="M12" s="37" t="n">
        <v>43833</v>
      </c>
      <c r="N12" s="35" t="s">
        <v>36</v>
      </c>
      <c r="O12" s="36" t="n">
        <v>2679424.593</v>
      </c>
      <c r="P12" s="37" t="n">
        <v>44046</v>
      </c>
      <c r="Q12" s="40" t="n">
        <v>0.95</v>
      </c>
      <c r="R12" s="37" t="n">
        <v>44021</v>
      </c>
      <c r="S12" s="19" t="s">
        <v>43</v>
      </c>
      <c r="T12" s="36" t="n">
        <v>2142475</v>
      </c>
      <c r="U12" s="59"/>
      <c r="V12" s="36" t="n">
        <v>2142475.67</v>
      </c>
      <c r="W12" s="60" t="n">
        <f aca="false">+T12/O12</f>
        <v>0.799602648119756</v>
      </c>
      <c r="X12" s="33"/>
    </row>
    <row r="13" s="6" customFormat="true" ht="16.5" hidden="false" customHeight="false" outlineLevel="0" collapsed="false">
      <c r="A13" s="43" t="s">
        <v>39</v>
      </c>
      <c r="B13" s="43"/>
      <c r="C13" s="43"/>
      <c r="D13" s="43"/>
      <c r="E13" s="45" t="n">
        <f aca="false">SUM(E12:E12)</f>
        <v>0</v>
      </c>
      <c r="F13" s="61" t="n">
        <f aca="false">SUM(F12:F12)</f>
        <v>2</v>
      </c>
      <c r="G13" s="45" t="n">
        <v>2679424.593</v>
      </c>
      <c r="H13" s="45"/>
      <c r="I13" s="45" t="n">
        <v>2679424.593</v>
      </c>
      <c r="J13" s="46" t="s">
        <v>34</v>
      </c>
      <c r="K13" s="47"/>
      <c r="L13" s="48"/>
      <c r="M13" s="49"/>
      <c r="N13" s="50"/>
      <c r="O13" s="51" t="n">
        <f aca="false">SUM(O12:O12)</f>
        <v>2679424.593</v>
      </c>
      <c r="P13" s="52"/>
      <c r="Q13" s="53" t="n">
        <f aca="false">+Q12</f>
        <v>0.95</v>
      </c>
      <c r="R13" s="52"/>
      <c r="S13" s="54"/>
      <c r="T13" s="51" t="n">
        <f aca="false">SUM(T12:T12)</f>
        <v>2142475</v>
      </c>
      <c r="U13" s="55"/>
      <c r="V13" s="51" t="n">
        <f aca="false">SUM(V12:V12)</f>
        <v>2142475.67</v>
      </c>
      <c r="W13" s="62" t="n">
        <f aca="false">+W12</f>
        <v>0.799602648119756</v>
      </c>
      <c r="X13" s="48"/>
    </row>
    <row r="14" s="71" customFormat="true" ht="30" hidden="false" customHeight="true" outlineLevel="0" collapsed="false">
      <c r="A14" s="24" t="n">
        <v>3</v>
      </c>
      <c r="B14" s="35" t="s">
        <v>31</v>
      </c>
      <c r="C14" s="25" t="s">
        <v>44</v>
      </c>
      <c r="D14" s="63" t="s">
        <v>45</v>
      </c>
      <c r="E14" s="64" t="n">
        <v>0.454</v>
      </c>
      <c r="F14" s="28"/>
      <c r="G14" s="65" t="n">
        <v>2457659</v>
      </c>
      <c r="H14" s="66"/>
      <c r="I14" s="67" t="n">
        <f aca="false">+G14</f>
        <v>2457659</v>
      </c>
      <c r="J14" s="31" t="s">
        <v>34</v>
      </c>
      <c r="K14" s="24" t="s">
        <v>46</v>
      </c>
      <c r="L14" s="33" t="s">
        <v>47</v>
      </c>
      <c r="M14" s="37" t="n">
        <v>44049</v>
      </c>
      <c r="N14" s="35" t="s">
        <v>36</v>
      </c>
      <c r="O14" s="36" t="n">
        <v>2334776.05</v>
      </c>
      <c r="P14" s="24" t="s">
        <v>48</v>
      </c>
      <c r="Q14" s="40" t="n">
        <v>0</v>
      </c>
      <c r="R14" s="24" t="s">
        <v>49</v>
      </c>
      <c r="S14" s="19" t="s">
        <v>43</v>
      </c>
      <c r="T14" s="68" t="n">
        <v>0</v>
      </c>
      <c r="U14" s="59"/>
      <c r="V14" s="68" t="n">
        <v>0</v>
      </c>
      <c r="W14" s="69" t="n">
        <f aca="false">+T14/O14</f>
        <v>0</v>
      </c>
      <c r="X14" s="70"/>
    </row>
    <row r="15" s="71" customFormat="true" ht="28.5" hidden="false" customHeight="true" outlineLevel="0" collapsed="false">
      <c r="A15" s="24"/>
      <c r="B15" s="35"/>
      <c r="C15" s="25"/>
      <c r="D15" s="63" t="s">
        <v>50</v>
      </c>
      <c r="E15" s="64" t="n">
        <v>0.095</v>
      </c>
      <c r="F15" s="28"/>
      <c r="G15" s="65" t="n">
        <v>506023.24</v>
      </c>
      <c r="H15" s="66"/>
      <c r="I15" s="67" t="n">
        <f aca="false">+G15</f>
        <v>506023.24</v>
      </c>
      <c r="J15" s="31" t="s">
        <v>34</v>
      </c>
      <c r="K15" s="24"/>
      <c r="L15" s="33"/>
      <c r="M15" s="37"/>
      <c r="N15" s="35"/>
      <c r="O15" s="36" t="n">
        <v>480722.078</v>
      </c>
      <c r="P15" s="24"/>
      <c r="Q15" s="40" t="n">
        <v>0</v>
      </c>
      <c r="R15" s="24"/>
      <c r="S15" s="19"/>
      <c r="T15" s="68" t="n">
        <v>0</v>
      </c>
      <c r="U15" s="59"/>
      <c r="V15" s="68" t="n">
        <v>0</v>
      </c>
      <c r="W15" s="69" t="n">
        <f aca="false">+T15/O15</f>
        <v>0</v>
      </c>
      <c r="X15" s="70"/>
    </row>
    <row r="16" s="71" customFormat="true" ht="29.25" hidden="false" customHeight="true" outlineLevel="0" collapsed="false">
      <c r="A16" s="24"/>
      <c r="B16" s="35"/>
      <c r="C16" s="25"/>
      <c r="D16" s="63" t="s">
        <v>51</v>
      </c>
      <c r="E16" s="64" t="n">
        <v>0.287</v>
      </c>
      <c r="F16" s="72"/>
      <c r="G16" s="65" t="n">
        <v>2656491</v>
      </c>
      <c r="H16" s="66"/>
      <c r="I16" s="67" t="n">
        <f aca="false">+G16</f>
        <v>2656491</v>
      </c>
      <c r="J16" s="31" t="s">
        <v>34</v>
      </c>
      <c r="K16" s="24"/>
      <c r="L16" s="33"/>
      <c r="M16" s="37"/>
      <c r="N16" s="35"/>
      <c r="O16" s="36" t="n">
        <v>2523666.45</v>
      </c>
      <c r="P16" s="24"/>
      <c r="Q16" s="40" t="n">
        <v>0.15</v>
      </c>
      <c r="R16" s="24"/>
      <c r="S16" s="19"/>
      <c r="T16" s="68" t="n">
        <v>0</v>
      </c>
      <c r="U16" s="59"/>
      <c r="V16" s="68" t="n">
        <v>0</v>
      </c>
      <c r="W16" s="69" t="n">
        <f aca="false">+T16/O16</f>
        <v>0</v>
      </c>
      <c r="X16" s="70"/>
    </row>
    <row r="17" s="71" customFormat="true" ht="16.5" hidden="false" customHeight="false" outlineLevel="0" collapsed="false">
      <c r="A17" s="73" t="s">
        <v>39</v>
      </c>
      <c r="B17" s="73"/>
      <c r="C17" s="73"/>
      <c r="D17" s="73"/>
      <c r="E17" s="74" t="n">
        <f aca="false">SUM(E14:E16)</f>
        <v>0.836</v>
      </c>
      <c r="F17" s="75"/>
      <c r="G17" s="76" t="n">
        <f aca="false">SUM(G14:G16)</f>
        <v>5620173.24</v>
      </c>
      <c r="H17" s="76"/>
      <c r="I17" s="76" t="n">
        <f aca="false">SUM(I14:I16)</f>
        <v>5620173.24</v>
      </c>
      <c r="J17" s="31" t="s">
        <v>34</v>
      </c>
      <c r="K17" s="77"/>
      <c r="L17" s="33"/>
      <c r="M17" s="78"/>
      <c r="N17" s="79"/>
      <c r="O17" s="51" t="n">
        <f aca="false">SUM(O14:O16)</f>
        <v>5339164.578</v>
      </c>
      <c r="P17" s="80"/>
      <c r="Q17" s="53" t="n">
        <f aca="false">+(Q16+Q15+Q14)/3</f>
        <v>0.05</v>
      </c>
      <c r="R17" s="80"/>
      <c r="S17" s="19"/>
      <c r="T17" s="81" t="n">
        <f aca="false">+T16+T15+T14</f>
        <v>0</v>
      </c>
      <c r="U17" s="59"/>
      <c r="V17" s="81" t="n">
        <f aca="false">+V16+V15+V14</f>
        <v>0</v>
      </c>
      <c r="W17" s="62" t="n">
        <f aca="false">+(W14+W15+W16)/2</f>
        <v>0</v>
      </c>
      <c r="X17" s="48"/>
    </row>
    <row r="18" customFormat="false" ht="40.5" hidden="false" customHeight="true" outlineLevel="0" collapsed="false">
      <c r="A18" s="24" t="n">
        <v>4</v>
      </c>
      <c r="B18" s="35" t="s">
        <v>31</v>
      </c>
      <c r="C18" s="25" t="s">
        <v>52</v>
      </c>
      <c r="D18" s="41" t="s">
        <v>53</v>
      </c>
      <c r="E18" s="82" t="n">
        <v>0.69</v>
      </c>
      <c r="F18" s="35"/>
      <c r="G18" s="29" t="n">
        <v>10376001</v>
      </c>
      <c r="H18" s="28"/>
      <c r="I18" s="29" t="n">
        <f aca="false">+G18</f>
        <v>10376001</v>
      </c>
      <c r="J18" s="31" t="s">
        <v>34</v>
      </c>
      <c r="K18" s="24" t="s">
        <v>46</v>
      </c>
      <c r="L18" s="33" t="s">
        <v>54</v>
      </c>
      <c r="M18" s="37" t="n">
        <v>43867</v>
      </c>
      <c r="N18" s="35" t="s">
        <v>36</v>
      </c>
      <c r="O18" s="36" t="n">
        <v>9338400.9</v>
      </c>
      <c r="P18" s="37" t="n">
        <v>44019</v>
      </c>
      <c r="Q18" s="40" t="n">
        <v>0.75</v>
      </c>
      <c r="R18" s="37" t="n">
        <v>44348</v>
      </c>
      <c r="S18" s="19" t="s">
        <v>43</v>
      </c>
      <c r="T18" s="68" t="n">
        <v>7000000</v>
      </c>
      <c r="U18" s="59"/>
      <c r="V18" s="68" t="n">
        <f aca="false">SUM(O18-T18)</f>
        <v>2338400.9</v>
      </c>
      <c r="W18" s="40" t="n">
        <f aca="false">+T18/O18</f>
        <v>0.749593005800383</v>
      </c>
      <c r="X18" s="83"/>
    </row>
    <row r="19" customFormat="false" ht="26.25" hidden="false" customHeight="true" outlineLevel="0" collapsed="false">
      <c r="A19" s="24"/>
      <c r="B19" s="35"/>
      <c r="C19" s="25"/>
      <c r="D19" s="41" t="s">
        <v>55</v>
      </c>
      <c r="E19" s="82" t="n">
        <v>0.19</v>
      </c>
      <c r="F19" s="35"/>
      <c r="G19" s="30" t="n">
        <v>2343624.23</v>
      </c>
      <c r="H19" s="66"/>
      <c r="I19" s="30" t="n">
        <f aca="false">+G19</f>
        <v>2343624.23</v>
      </c>
      <c r="J19" s="31" t="s">
        <v>34</v>
      </c>
      <c r="K19" s="24"/>
      <c r="L19" s="33"/>
      <c r="M19" s="37"/>
      <c r="N19" s="35"/>
      <c r="O19" s="36" t="n">
        <v>2109261.807</v>
      </c>
      <c r="P19" s="37"/>
      <c r="Q19" s="40" t="n">
        <v>0.75</v>
      </c>
      <c r="R19" s="37"/>
      <c r="S19" s="19"/>
      <c r="T19" s="68" t="n">
        <v>1476482</v>
      </c>
      <c r="U19" s="59"/>
      <c r="V19" s="68" t="n">
        <f aca="false">SUM(O19-T19)</f>
        <v>632779.807</v>
      </c>
      <c r="W19" s="40" t="n">
        <f aca="false">+T19/O19</f>
        <v>0.699999400311523</v>
      </c>
      <c r="X19" s="83"/>
    </row>
    <row r="20" s="6" customFormat="true" ht="16.5" hidden="false" customHeight="false" outlineLevel="0" collapsed="false">
      <c r="A20" s="43" t="s">
        <v>39</v>
      </c>
      <c r="B20" s="43"/>
      <c r="C20" s="43"/>
      <c r="D20" s="43"/>
      <c r="E20" s="74" t="n">
        <f aca="false">SUM(E18:E19)</f>
        <v>0.88</v>
      </c>
      <c r="F20" s="75"/>
      <c r="G20" s="45" t="n">
        <f aca="false">SUM(G18:G19)</f>
        <v>12719625.23</v>
      </c>
      <c r="H20" s="45"/>
      <c r="I20" s="45" t="n">
        <f aca="false">SUM(I18:I19)</f>
        <v>12719625.23</v>
      </c>
      <c r="J20" s="31" t="s">
        <v>34</v>
      </c>
      <c r="K20" s="84"/>
      <c r="L20" s="33"/>
      <c r="M20" s="49"/>
      <c r="N20" s="50"/>
      <c r="O20" s="51" t="n">
        <f aca="false">SUM(O18:O19)</f>
        <v>11447662.707</v>
      </c>
      <c r="P20" s="52"/>
      <c r="Q20" s="85" t="n">
        <f aca="false">+(Q19+Q18)/2</f>
        <v>0.75</v>
      </c>
      <c r="R20" s="80"/>
      <c r="S20" s="54"/>
      <c r="T20" s="81" t="n">
        <f aca="false">+T19+T18</f>
        <v>8476482</v>
      </c>
      <c r="U20" s="55"/>
      <c r="V20" s="81" t="n">
        <f aca="false">+V19+V18</f>
        <v>2971180.707</v>
      </c>
      <c r="W20" s="62" t="n">
        <f aca="false">+(W17+W18+W19)/2</f>
        <v>0.724796203055953</v>
      </c>
      <c r="X20" s="48"/>
    </row>
    <row r="21" customFormat="false" ht="40.5" hidden="false" customHeight="true" outlineLevel="0" collapsed="false">
      <c r="A21" s="24" t="n">
        <v>5</v>
      </c>
      <c r="B21" s="35" t="s">
        <v>31</v>
      </c>
      <c r="C21" s="70" t="s">
        <v>56</v>
      </c>
      <c r="D21" s="86" t="s">
        <v>57</v>
      </c>
      <c r="E21" s="87" t="n">
        <v>1.43</v>
      </c>
      <c r="F21" s="28"/>
      <c r="G21" s="66" t="n">
        <v>14462294.05</v>
      </c>
      <c r="H21" s="66"/>
      <c r="I21" s="66" t="n">
        <f aca="false">+G21</f>
        <v>14462294.05</v>
      </c>
      <c r="J21" s="31" t="s">
        <v>34</v>
      </c>
      <c r="K21" s="24" t="s">
        <v>46</v>
      </c>
      <c r="L21" s="33" t="s">
        <v>58</v>
      </c>
      <c r="M21" s="37" t="n">
        <v>43927</v>
      </c>
      <c r="N21" s="77" t="s">
        <v>36</v>
      </c>
      <c r="O21" s="36" t="n">
        <v>13016964.54</v>
      </c>
      <c r="P21" s="34" t="n">
        <v>43897</v>
      </c>
      <c r="Q21" s="40" t="n">
        <v>0.15</v>
      </c>
      <c r="R21" s="34" t="n">
        <v>44287</v>
      </c>
      <c r="S21" s="88" t="s">
        <v>43</v>
      </c>
      <c r="T21" s="68" t="n">
        <v>1952544</v>
      </c>
      <c r="U21" s="59"/>
      <c r="V21" s="68" t="n">
        <f aca="false">O21-T21</f>
        <v>11064420.54</v>
      </c>
      <c r="W21" s="40" t="n">
        <f aca="false">+T21/O21</f>
        <v>0.149999947683656</v>
      </c>
      <c r="X21" s="89"/>
    </row>
    <row r="22" s="6" customFormat="true" ht="17.25" hidden="false" customHeight="false" outlineLevel="0" collapsed="false">
      <c r="A22" s="43" t="s">
        <v>39</v>
      </c>
      <c r="B22" s="43"/>
      <c r="C22" s="43"/>
      <c r="D22" s="43"/>
      <c r="E22" s="44" t="n">
        <f aca="false">SUM(E21:E21)</f>
        <v>1.43</v>
      </c>
      <c r="F22" s="46"/>
      <c r="G22" s="45" t="n">
        <f aca="false">SUM(G21:G21)</f>
        <v>14462294.05</v>
      </c>
      <c r="H22" s="45"/>
      <c r="I22" s="45" t="n">
        <f aca="false">SUM(I21:I21)</f>
        <v>14462294.05</v>
      </c>
      <c r="J22" s="31" t="s">
        <v>34</v>
      </c>
      <c r="K22" s="84"/>
      <c r="L22" s="33"/>
      <c r="M22" s="49"/>
      <c r="N22" s="50"/>
      <c r="O22" s="51" t="n">
        <f aca="false">SUM(O21:O21)</f>
        <v>13016964.54</v>
      </c>
      <c r="P22" s="52"/>
      <c r="Q22" s="53" t="n">
        <f aca="false">+Q21</f>
        <v>0.15</v>
      </c>
      <c r="R22" s="80"/>
      <c r="S22" s="54"/>
      <c r="T22" s="51" t="n">
        <f aca="false">+T21</f>
        <v>1952544</v>
      </c>
      <c r="U22" s="55"/>
      <c r="V22" s="51" t="n">
        <f aca="false">+V21</f>
        <v>11064420.54</v>
      </c>
      <c r="W22" s="62" t="n">
        <f aca="false">+W21</f>
        <v>0.149999947683656</v>
      </c>
      <c r="X22" s="48"/>
    </row>
    <row r="23" s="6" customFormat="true" ht="26.25" hidden="false" customHeight="true" outlineLevel="0" collapsed="false">
      <c r="A23" s="24" t="n">
        <v>6</v>
      </c>
      <c r="B23" s="90" t="s">
        <v>31</v>
      </c>
      <c r="C23" s="33" t="s">
        <v>59</v>
      </c>
      <c r="D23" s="91" t="s">
        <v>60</v>
      </c>
      <c r="E23" s="87" t="n">
        <v>0.175</v>
      </c>
      <c r="F23" s="31"/>
      <c r="G23" s="30" t="n">
        <v>3507030.13</v>
      </c>
      <c r="H23" s="28"/>
      <c r="I23" s="30" t="n">
        <f aca="false">+G23</f>
        <v>3507030.13</v>
      </c>
      <c r="J23" s="31" t="s">
        <v>34</v>
      </c>
      <c r="K23" s="24" t="s">
        <v>61</v>
      </c>
      <c r="L23" s="33" t="s">
        <v>62</v>
      </c>
      <c r="M23" s="37" t="n">
        <v>43927</v>
      </c>
      <c r="N23" s="35" t="s">
        <v>36</v>
      </c>
      <c r="O23" s="36" t="n">
        <v>3156327.11</v>
      </c>
      <c r="P23" s="37" t="n">
        <v>43868</v>
      </c>
      <c r="Q23" s="40" t="n">
        <v>0.98</v>
      </c>
      <c r="R23" s="37" t="n">
        <v>44287</v>
      </c>
      <c r="S23" s="19" t="s">
        <v>43</v>
      </c>
      <c r="T23" s="36" t="n">
        <v>2840694</v>
      </c>
      <c r="U23" s="59"/>
      <c r="V23" s="36" t="n">
        <f aca="false">SUM(O23-T23)</f>
        <v>315633.11</v>
      </c>
      <c r="W23" s="40" t="n">
        <f aca="false">+T23/O23</f>
        <v>0.899999873587247</v>
      </c>
      <c r="X23" s="48"/>
    </row>
    <row r="24" s="6" customFormat="true" ht="31.5" hidden="false" customHeight="true" outlineLevel="0" collapsed="false">
      <c r="A24" s="24"/>
      <c r="B24" s="90"/>
      <c r="C24" s="33"/>
      <c r="D24" s="92" t="s">
        <v>63</v>
      </c>
      <c r="E24" s="87" t="n">
        <v>0.295</v>
      </c>
      <c r="F24" s="31"/>
      <c r="G24" s="30" t="n">
        <v>4008670.69</v>
      </c>
      <c r="H24" s="28"/>
      <c r="I24" s="30" t="n">
        <f aca="false">+G24</f>
        <v>4008670.69</v>
      </c>
      <c r="J24" s="31" t="s">
        <v>34</v>
      </c>
      <c r="K24" s="24"/>
      <c r="L24" s="33"/>
      <c r="M24" s="37"/>
      <c r="N24" s="37"/>
      <c r="O24" s="36" t="n">
        <v>3607803.62</v>
      </c>
      <c r="P24" s="37"/>
      <c r="Q24" s="40" t="n">
        <v>0.98</v>
      </c>
      <c r="R24" s="37"/>
      <c r="S24" s="37"/>
      <c r="T24" s="36" t="n">
        <v>3247022</v>
      </c>
      <c r="U24" s="59"/>
      <c r="V24" s="36" t="n">
        <f aca="false">SUM(O24-T24)</f>
        <v>360781.62</v>
      </c>
      <c r="W24" s="40" t="n">
        <f aca="false">+T24/O24</f>
        <v>0.899999651311398</v>
      </c>
      <c r="X24" s="48"/>
    </row>
    <row r="25" customFormat="false" ht="27.75" hidden="false" customHeight="true" outlineLevel="0" collapsed="false">
      <c r="A25" s="24"/>
      <c r="B25" s="90"/>
      <c r="C25" s="33"/>
      <c r="D25" s="92" t="s">
        <v>64</v>
      </c>
      <c r="E25" s="87" t="n">
        <v>0.658</v>
      </c>
      <c r="F25" s="28"/>
      <c r="G25" s="30" t="n">
        <v>5683920</v>
      </c>
      <c r="H25" s="66"/>
      <c r="I25" s="30" t="n">
        <f aca="false">+G25</f>
        <v>5683920</v>
      </c>
      <c r="J25" s="31" t="s">
        <v>34</v>
      </c>
      <c r="K25" s="24"/>
      <c r="L25" s="33"/>
      <c r="M25" s="37"/>
      <c r="N25" s="37"/>
      <c r="O25" s="36" t="n">
        <v>5115528.008</v>
      </c>
      <c r="P25" s="37"/>
      <c r="Q25" s="40" t="n">
        <v>0.6</v>
      </c>
      <c r="R25" s="37"/>
      <c r="S25" s="37"/>
      <c r="T25" s="68" t="n">
        <v>2813000</v>
      </c>
      <c r="U25" s="59"/>
      <c r="V25" s="36" t="n">
        <f aca="false">SUM(O25-T25)</f>
        <v>2302528.008</v>
      </c>
      <c r="W25" s="40" t="n">
        <f aca="false">+T25/O25</f>
        <v>0.549894359995849</v>
      </c>
      <c r="X25" s="93"/>
    </row>
    <row r="26" s="6" customFormat="true" ht="21" hidden="false" customHeight="true" outlineLevel="0" collapsed="false">
      <c r="A26" s="43" t="s">
        <v>39</v>
      </c>
      <c r="B26" s="43"/>
      <c r="C26" s="43"/>
      <c r="D26" s="43"/>
      <c r="E26" s="44" t="n">
        <f aca="false">SUM(E23:E25)</f>
        <v>1.128</v>
      </c>
      <c r="F26" s="45"/>
      <c r="G26" s="45" t="n">
        <f aca="false">SUM(G23:G25)</f>
        <v>13199620.82</v>
      </c>
      <c r="H26" s="45"/>
      <c r="I26" s="45" t="n">
        <f aca="false">SUM(I23:I25)</f>
        <v>13199620.82</v>
      </c>
      <c r="J26" s="31" t="s">
        <v>34</v>
      </c>
      <c r="K26" s="84"/>
      <c r="L26" s="33"/>
      <c r="M26" s="49"/>
      <c r="N26" s="50"/>
      <c r="O26" s="51" t="n">
        <v>11879658.738</v>
      </c>
      <c r="P26" s="52"/>
      <c r="Q26" s="53" t="n">
        <f aca="false">+(Q25+Q24+Q23)/3</f>
        <v>0.853333333333333</v>
      </c>
      <c r="R26" s="80"/>
      <c r="S26" s="54"/>
      <c r="T26" s="81" t="n">
        <f aca="false">+T25+T24+T23</f>
        <v>8900716</v>
      </c>
      <c r="U26" s="55"/>
      <c r="V26" s="81" t="n">
        <f aca="false">+V25+V24+V23</f>
        <v>2978942.738</v>
      </c>
      <c r="W26" s="62" t="n">
        <f aca="false">+W25</f>
        <v>0.549894359995849</v>
      </c>
      <c r="X26" s="93"/>
    </row>
    <row r="27" customFormat="false" ht="24.75" hidden="false" customHeight="true" outlineLevel="0" collapsed="false">
      <c r="A27" s="24" t="n">
        <v>7</v>
      </c>
      <c r="B27" s="24" t="s">
        <v>31</v>
      </c>
      <c r="C27" s="25" t="s">
        <v>65</v>
      </c>
      <c r="D27" s="26" t="s">
        <v>66</v>
      </c>
      <c r="E27" s="87" t="n">
        <v>0.98</v>
      </c>
      <c r="F27" s="28"/>
      <c r="G27" s="67" t="n">
        <v>6957948</v>
      </c>
      <c r="H27" s="66"/>
      <c r="I27" s="67" t="n">
        <f aca="false">+G27</f>
        <v>6957948</v>
      </c>
      <c r="J27" s="31" t="s">
        <v>34</v>
      </c>
      <c r="K27" s="24" t="s">
        <v>61</v>
      </c>
      <c r="L27" s="33" t="s">
        <v>67</v>
      </c>
      <c r="M27" s="37" t="n">
        <v>44018</v>
      </c>
      <c r="N27" s="35" t="s">
        <v>36</v>
      </c>
      <c r="O27" s="36" t="n">
        <v>6262153.2</v>
      </c>
      <c r="P27" s="77" t="s">
        <v>68</v>
      </c>
      <c r="Q27" s="38" t="n">
        <v>0.25</v>
      </c>
      <c r="R27" s="77" t="s">
        <v>69</v>
      </c>
      <c r="S27" s="88" t="s">
        <v>43</v>
      </c>
      <c r="T27" s="68" t="n">
        <v>0</v>
      </c>
      <c r="U27" s="59"/>
      <c r="V27" s="68" t="n">
        <v>0</v>
      </c>
      <c r="W27" s="40" t="n">
        <f aca="false">+T27/O27</f>
        <v>0</v>
      </c>
      <c r="X27" s="94"/>
    </row>
    <row r="28" customFormat="false" ht="22.5" hidden="false" customHeight="false" outlineLevel="0" collapsed="false">
      <c r="A28" s="24"/>
      <c r="B28" s="24"/>
      <c r="C28" s="25"/>
      <c r="D28" s="95" t="s">
        <v>70</v>
      </c>
      <c r="E28" s="35" t="n">
        <v>1.028</v>
      </c>
      <c r="F28" s="35"/>
      <c r="G28" s="67" t="n">
        <v>5586560.67</v>
      </c>
      <c r="H28" s="66"/>
      <c r="I28" s="67" t="n">
        <f aca="false">+G28</f>
        <v>5586560.67</v>
      </c>
      <c r="J28" s="31" t="s">
        <v>34</v>
      </c>
      <c r="K28" s="24"/>
      <c r="L28" s="33"/>
      <c r="M28" s="37"/>
      <c r="N28" s="35"/>
      <c r="O28" s="36" t="n">
        <v>5027904.603</v>
      </c>
      <c r="P28" s="77"/>
      <c r="Q28" s="38" t="n">
        <v>0.25</v>
      </c>
      <c r="R28" s="77"/>
      <c r="S28" s="88"/>
      <c r="T28" s="68" t="n">
        <v>0</v>
      </c>
      <c r="U28" s="59"/>
      <c r="V28" s="68" t="n">
        <v>0</v>
      </c>
      <c r="W28" s="40" t="n">
        <f aca="false">+T28/O28</f>
        <v>0</v>
      </c>
      <c r="X28" s="94"/>
    </row>
    <row r="29" s="6" customFormat="true" ht="16.5" hidden="false" customHeight="false" outlineLevel="0" collapsed="false">
      <c r="A29" s="43" t="s">
        <v>39</v>
      </c>
      <c r="B29" s="43"/>
      <c r="C29" s="43"/>
      <c r="D29" s="43"/>
      <c r="E29" s="74" t="n">
        <f aca="false">SUM(E27:E28)</f>
        <v>2.008</v>
      </c>
      <c r="F29" s="74"/>
      <c r="G29" s="76" t="n">
        <f aca="false">SUM(G27:G28)</f>
        <v>12544508.67</v>
      </c>
      <c r="H29" s="76"/>
      <c r="I29" s="76" t="n">
        <f aca="false">SUM(I27:I28)</f>
        <v>12544508.67</v>
      </c>
      <c r="J29" s="31" t="s">
        <v>34</v>
      </c>
      <c r="K29" s="84"/>
      <c r="L29" s="33"/>
      <c r="M29" s="49"/>
      <c r="N29" s="50"/>
      <c r="O29" s="51" t="n">
        <f aca="false">SUM(O27:O28)</f>
        <v>11290057.803</v>
      </c>
      <c r="P29" s="52"/>
      <c r="Q29" s="85" t="n">
        <f aca="false">+(Q28+Q27)/2</f>
        <v>0.25</v>
      </c>
      <c r="R29" s="80"/>
      <c r="S29" s="54"/>
      <c r="T29" s="81" t="n">
        <f aca="false">+T28+T27</f>
        <v>0</v>
      </c>
      <c r="U29" s="55"/>
      <c r="V29" s="81" t="n">
        <f aca="false">+V28+V27</f>
        <v>0</v>
      </c>
      <c r="W29" s="62" t="n">
        <f aca="false">+W28</f>
        <v>0</v>
      </c>
      <c r="X29" s="48"/>
    </row>
    <row r="30" customFormat="false" ht="35.25" hidden="false" customHeight="true" outlineLevel="0" collapsed="false">
      <c r="A30" s="24" t="n">
        <v>8</v>
      </c>
      <c r="B30" s="35" t="s">
        <v>31</v>
      </c>
      <c r="C30" s="25" t="s">
        <v>71</v>
      </c>
      <c r="D30" s="96" t="s">
        <v>72</v>
      </c>
      <c r="E30" s="82" t="n">
        <v>1.02</v>
      </c>
      <c r="F30" s="72"/>
      <c r="G30" s="66" t="n">
        <v>12911768.71</v>
      </c>
      <c r="H30" s="66"/>
      <c r="I30" s="66" t="n">
        <f aca="false">+G30</f>
        <v>12911768.71</v>
      </c>
      <c r="J30" s="31" t="s">
        <v>34</v>
      </c>
      <c r="K30" s="97" t="s">
        <v>61</v>
      </c>
      <c r="L30" s="33" t="s">
        <v>73</v>
      </c>
      <c r="M30" s="37" t="n">
        <v>44018</v>
      </c>
      <c r="N30" s="35" t="s">
        <v>36</v>
      </c>
      <c r="O30" s="36" t="n">
        <v>11620591.839</v>
      </c>
      <c r="P30" s="98" t="n">
        <v>43928</v>
      </c>
      <c r="Q30" s="40" t="n">
        <v>0.6</v>
      </c>
      <c r="R30" s="37" t="n">
        <v>44287</v>
      </c>
      <c r="S30" s="99" t="s">
        <v>43</v>
      </c>
      <c r="T30" s="68" t="n">
        <v>6391325</v>
      </c>
      <c r="U30" s="59"/>
      <c r="V30" s="68" t="n">
        <f aca="false">SUM(O30-T30)</f>
        <v>5229266.839</v>
      </c>
      <c r="W30" s="40" t="n">
        <f aca="false">+T30/O30</f>
        <v>0.549999955987612</v>
      </c>
      <c r="X30" s="100"/>
    </row>
    <row r="31" s="111" customFormat="true" ht="16.5" hidden="false" customHeight="false" outlineLevel="0" collapsed="false">
      <c r="A31" s="101" t="s">
        <v>39</v>
      </c>
      <c r="B31" s="101"/>
      <c r="C31" s="101"/>
      <c r="D31" s="101"/>
      <c r="E31" s="102" t="n">
        <f aca="false">E30</f>
        <v>1.02</v>
      </c>
      <c r="F31" s="46"/>
      <c r="G31" s="45" t="n">
        <f aca="false">G30</f>
        <v>12911768.71</v>
      </c>
      <c r="H31" s="45"/>
      <c r="I31" s="45" t="n">
        <f aca="false">I30</f>
        <v>12911768.71</v>
      </c>
      <c r="J31" s="31" t="s">
        <v>34</v>
      </c>
      <c r="K31" s="103"/>
      <c r="L31" s="104"/>
      <c r="M31" s="105"/>
      <c r="N31" s="106"/>
      <c r="O31" s="51" t="n">
        <f aca="false">O30</f>
        <v>11620591.839</v>
      </c>
      <c r="P31" s="107"/>
      <c r="Q31" s="53" t="n">
        <f aca="false">+Q30</f>
        <v>0.6</v>
      </c>
      <c r="R31" s="108"/>
      <c r="S31" s="109"/>
      <c r="T31" s="51" t="n">
        <f aca="false">+T30</f>
        <v>6391325</v>
      </c>
      <c r="U31" s="110"/>
      <c r="V31" s="51" t="n">
        <f aca="false">+V30</f>
        <v>5229266.839</v>
      </c>
      <c r="W31" s="40" t="n">
        <f aca="false">+T31/O31</f>
        <v>0.549999955987612</v>
      </c>
      <c r="X31" s="100"/>
    </row>
    <row r="32" s="111" customFormat="true" ht="26.25" hidden="false" customHeight="true" outlineLevel="0" collapsed="false">
      <c r="A32" s="24" t="n">
        <v>9</v>
      </c>
      <c r="B32" s="24" t="s">
        <v>31</v>
      </c>
      <c r="C32" s="33" t="s">
        <v>74</v>
      </c>
      <c r="D32" s="112" t="s">
        <v>75</v>
      </c>
      <c r="E32" s="108"/>
      <c r="F32" s="113" t="n">
        <v>0.58</v>
      </c>
      <c r="G32" s="114" t="n">
        <v>10663506</v>
      </c>
      <c r="H32" s="28"/>
      <c r="I32" s="114" t="n">
        <f aca="false">+G32</f>
        <v>10663506</v>
      </c>
      <c r="J32" s="31" t="s">
        <v>34</v>
      </c>
      <c r="K32" s="24" t="s">
        <v>61</v>
      </c>
      <c r="L32" s="104" t="s">
        <v>76</v>
      </c>
      <c r="M32" s="115" t="n">
        <v>43867</v>
      </c>
      <c r="N32" s="31" t="s">
        <v>36</v>
      </c>
      <c r="O32" s="36" t="n">
        <v>9597155.4</v>
      </c>
      <c r="P32" s="116" t="n">
        <v>43989</v>
      </c>
      <c r="Q32" s="40" t="n">
        <v>0.25</v>
      </c>
      <c r="R32" s="116" t="n">
        <v>44348</v>
      </c>
      <c r="S32" s="117" t="s">
        <v>43</v>
      </c>
      <c r="T32" s="36" t="n">
        <v>0</v>
      </c>
      <c r="U32" s="118"/>
      <c r="V32" s="36" t="n">
        <v>0</v>
      </c>
      <c r="W32" s="40" t="n">
        <f aca="false">+T32/O32</f>
        <v>0</v>
      </c>
      <c r="X32" s="33"/>
    </row>
    <row r="33" customFormat="false" ht="26.25" hidden="false" customHeight="true" outlineLevel="0" collapsed="false">
      <c r="A33" s="24"/>
      <c r="B33" s="24"/>
      <c r="C33" s="33"/>
      <c r="D33" s="119" t="s">
        <v>77</v>
      </c>
      <c r="E33" s="80"/>
      <c r="F33" s="82" t="n">
        <v>0.207</v>
      </c>
      <c r="G33" s="120" t="n">
        <v>3601913.99</v>
      </c>
      <c r="H33" s="66"/>
      <c r="I33" s="114" t="n">
        <f aca="false">+G33</f>
        <v>3601913.99</v>
      </c>
      <c r="J33" s="31" t="s">
        <v>34</v>
      </c>
      <c r="K33" s="24"/>
      <c r="L33" s="104"/>
      <c r="M33" s="115"/>
      <c r="N33" s="115"/>
      <c r="O33" s="36" t="n">
        <v>3241722.591</v>
      </c>
      <c r="P33" s="116"/>
      <c r="Q33" s="40" t="n">
        <v>0</v>
      </c>
      <c r="R33" s="116"/>
      <c r="S33" s="117"/>
      <c r="T33" s="68" t="n">
        <v>0</v>
      </c>
      <c r="U33" s="59"/>
      <c r="V33" s="68" t="n">
        <v>0</v>
      </c>
      <c r="W33" s="40" t="n">
        <f aca="false">+T33/O33</f>
        <v>0</v>
      </c>
      <c r="X33" s="94"/>
    </row>
    <row r="34" s="6" customFormat="true" ht="16.5" hidden="false" customHeight="false" outlineLevel="0" collapsed="false">
      <c r="A34" s="101" t="s">
        <v>39</v>
      </c>
      <c r="B34" s="101"/>
      <c r="C34" s="101"/>
      <c r="D34" s="101"/>
      <c r="E34" s="52"/>
      <c r="F34" s="74" t="n">
        <f aca="false">SUM(F32:F33)</f>
        <v>0.787</v>
      </c>
      <c r="G34" s="45" t="n">
        <f aca="false">SUM(G32:G33)</f>
        <v>14265419.99</v>
      </c>
      <c r="H34" s="45"/>
      <c r="I34" s="45" t="n">
        <f aca="false">SUM(I32:I33)</f>
        <v>14265419.99</v>
      </c>
      <c r="J34" s="31" t="s">
        <v>34</v>
      </c>
      <c r="K34" s="84"/>
      <c r="L34" s="33"/>
      <c r="M34" s="49"/>
      <c r="N34" s="50"/>
      <c r="O34" s="51" t="n">
        <v>12838877.991</v>
      </c>
      <c r="P34" s="52"/>
      <c r="Q34" s="53" t="n">
        <f aca="false">+(Q33+Q32)/2</f>
        <v>0.125</v>
      </c>
      <c r="R34" s="80"/>
      <c r="S34" s="54"/>
      <c r="T34" s="81" t="n">
        <f aca="false">+T33+T32</f>
        <v>0</v>
      </c>
      <c r="U34" s="55"/>
      <c r="V34" s="81" t="n">
        <f aca="false">+V33+V32</f>
        <v>0</v>
      </c>
      <c r="W34" s="40" t="n">
        <f aca="false">+T34/O34</f>
        <v>0</v>
      </c>
      <c r="X34" s="89"/>
    </row>
    <row r="35" customFormat="false" ht="39" hidden="false" customHeight="true" outlineLevel="0" collapsed="false">
      <c r="A35" s="24" t="n">
        <v>10</v>
      </c>
      <c r="B35" s="35" t="s">
        <v>31</v>
      </c>
      <c r="C35" s="25" t="s">
        <v>78</v>
      </c>
      <c r="D35" s="26" t="s">
        <v>79</v>
      </c>
      <c r="E35" s="121"/>
      <c r="F35" s="82" t="n">
        <v>0.511</v>
      </c>
      <c r="G35" s="29" t="n">
        <v>8368803</v>
      </c>
      <c r="H35" s="66"/>
      <c r="I35" s="29" t="n">
        <f aca="false">+G35</f>
        <v>8368803</v>
      </c>
      <c r="J35" s="31" t="s">
        <v>34</v>
      </c>
      <c r="K35" s="24" t="s">
        <v>61</v>
      </c>
      <c r="L35" s="33" t="s">
        <v>54</v>
      </c>
      <c r="M35" s="34" t="n">
        <v>43867</v>
      </c>
      <c r="N35" s="31" t="s">
        <v>36</v>
      </c>
      <c r="O35" s="36" t="n">
        <v>8305283.79</v>
      </c>
      <c r="P35" s="34" t="n">
        <v>43989</v>
      </c>
      <c r="Q35" s="40" t="n">
        <v>0</v>
      </c>
      <c r="R35" s="34" t="n">
        <v>44348</v>
      </c>
      <c r="S35" s="88" t="s">
        <v>43</v>
      </c>
      <c r="T35" s="68" t="n">
        <v>0</v>
      </c>
      <c r="U35" s="59"/>
      <c r="V35" s="68" t="n">
        <v>0</v>
      </c>
      <c r="W35" s="40" t="n">
        <f aca="false">+T35/O35</f>
        <v>0</v>
      </c>
      <c r="X35" s="33"/>
    </row>
    <row r="36" customFormat="false" ht="26.25" hidden="false" customHeight="true" outlineLevel="0" collapsed="false">
      <c r="A36" s="24"/>
      <c r="B36" s="35"/>
      <c r="C36" s="25"/>
      <c r="D36" s="95" t="s">
        <v>80</v>
      </c>
      <c r="E36" s="121"/>
      <c r="F36" s="82" t="n">
        <v>0.3</v>
      </c>
      <c r="G36" s="29" t="n">
        <v>6513186.03</v>
      </c>
      <c r="H36" s="66"/>
      <c r="I36" s="29" t="n">
        <f aca="false">+G36</f>
        <v>6513186.03</v>
      </c>
      <c r="J36" s="31" t="s">
        <v>34</v>
      </c>
      <c r="K36" s="24"/>
      <c r="L36" s="33"/>
      <c r="M36" s="34"/>
      <c r="N36" s="31"/>
      <c r="O36" s="36" t="n">
        <v>6463776.971</v>
      </c>
      <c r="P36" s="34"/>
      <c r="Q36" s="40" t="n">
        <v>0</v>
      </c>
      <c r="R36" s="34"/>
      <c r="S36" s="88"/>
      <c r="T36" s="68" t="n">
        <v>0</v>
      </c>
      <c r="U36" s="59"/>
      <c r="V36" s="68" t="n">
        <v>0</v>
      </c>
      <c r="W36" s="40" t="n">
        <f aca="false">+T36/O36</f>
        <v>0</v>
      </c>
      <c r="X36" s="33"/>
    </row>
    <row r="37" s="6" customFormat="true" ht="16.5" hidden="false" customHeight="false" outlineLevel="0" collapsed="false">
      <c r="A37" s="43" t="s">
        <v>39</v>
      </c>
      <c r="B37" s="43"/>
      <c r="C37" s="43"/>
      <c r="D37" s="43"/>
      <c r="E37" s="52"/>
      <c r="F37" s="74" t="n">
        <f aca="false">SUM(F35:F36)</f>
        <v>0.811</v>
      </c>
      <c r="G37" s="45" t="n">
        <f aca="false">SUM(G35:G36)</f>
        <v>14881989.03</v>
      </c>
      <c r="H37" s="45"/>
      <c r="I37" s="45" t="n">
        <f aca="false">SUM(I35:I36)</f>
        <v>14881989.03</v>
      </c>
      <c r="J37" s="31" t="s">
        <v>34</v>
      </c>
      <c r="K37" s="84"/>
      <c r="L37" s="33"/>
      <c r="M37" s="49"/>
      <c r="N37" s="50"/>
      <c r="O37" s="51" t="n">
        <f aca="false">SUM(O35:O36)</f>
        <v>14769060.761</v>
      </c>
      <c r="P37" s="52"/>
      <c r="Q37" s="85" t="n">
        <f aca="false">+(Q36+Q35)/2</f>
        <v>0</v>
      </c>
      <c r="R37" s="80"/>
      <c r="S37" s="54"/>
      <c r="T37" s="81" t="n">
        <f aca="false">+T36+T35</f>
        <v>0</v>
      </c>
      <c r="U37" s="55"/>
      <c r="V37" s="81" t="n">
        <f aca="false">+V36+V35</f>
        <v>0</v>
      </c>
      <c r="W37" s="40" t="n">
        <f aca="false">+T37/O37</f>
        <v>0</v>
      </c>
      <c r="X37" s="48"/>
    </row>
    <row r="38" s="6" customFormat="true" ht="37.5" hidden="false" customHeight="true" outlineLevel="0" collapsed="false">
      <c r="A38" s="24" t="n">
        <v>11</v>
      </c>
      <c r="B38" s="35" t="s">
        <v>31</v>
      </c>
      <c r="C38" s="25" t="s">
        <v>81</v>
      </c>
      <c r="D38" s="122" t="s">
        <v>82</v>
      </c>
      <c r="E38" s="80"/>
      <c r="F38" s="82" t="n">
        <v>0.4</v>
      </c>
      <c r="G38" s="29" t="n">
        <v>6530706</v>
      </c>
      <c r="H38" s="28"/>
      <c r="I38" s="29" t="n">
        <f aca="false">+G38</f>
        <v>6530706</v>
      </c>
      <c r="J38" s="31" t="s">
        <v>34</v>
      </c>
      <c r="K38" s="24" t="s">
        <v>61</v>
      </c>
      <c r="L38" s="33" t="s">
        <v>54</v>
      </c>
      <c r="M38" s="37" t="n">
        <v>43867</v>
      </c>
      <c r="N38" s="31" t="s">
        <v>36</v>
      </c>
      <c r="O38" s="36" t="n">
        <v>5877635.4</v>
      </c>
      <c r="P38" s="37" t="n">
        <v>43989</v>
      </c>
      <c r="Q38" s="40" t="n">
        <v>0</v>
      </c>
      <c r="R38" s="37" t="n">
        <v>44348</v>
      </c>
      <c r="S38" s="19" t="s">
        <v>43</v>
      </c>
      <c r="T38" s="68" t="n">
        <v>0</v>
      </c>
      <c r="U38" s="59"/>
      <c r="V38" s="68" t="n">
        <v>0</v>
      </c>
      <c r="W38" s="40" t="n">
        <f aca="false">+T38/O38</f>
        <v>0</v>
      </c>
      <c r="X38" s="33"/>
    </row>
    <row r="39" customFormat="false" ht="33.75" hidden="false" customHeight="true" outlineLevel="0" collapsed="false">
      <c r="A39" s="24"/>
      <c r="B39" s="24"/>
      <c r="C39" s="25"/>
      <c r="D39" s="122" t="s">
        <v>83</v>
      </c>
      <c r="E39" s="121"/>
      <c r="F39" s="82" t="n">
        <v>0.44</v>
      </c>
      <c r="G39" s="29" t="n">
        <v>8695272.01</v>
      </c>
      <c r="H39" s="66"/>
      <c r="I39" s="29" t="n">
        <f aca="false">+G39</f>
        <v>8695272.01</v>
      </c>
      <c r="J39" s="31" t="s">
        <v>34</v>
      </c>
      <c r="K39" s="24"/>
      <c r="L39" s="33"/>
      <c r="M39" s="37"/>
      <c r="N39" s="37"/>
      <c r="O39" s="36" t="n">
        <v>7825744.809</v>
      </c>
      <c r="P39" s="37"/>
      <c r="Q39" s="40" t="n">
        <v>0.25</v>
      </c>
      <c r="R39" s="37"/>
      <c r="S39" s="37"/>
      <c r="T39" s="36"/>
      <c r="U39" s="59"/>
      <c r="V39" s="68" t="n">
        <f aca="false">SUM(O39-T39)</f>
        <v>7825744.809</v>
      </c>
      <c r="W39" s="40" t="n">
        <f aca="false">+T39/O39</f>
        <v>0</v>
      </c>
      <c r="X39" s="123"/>
    </row>
    <row r="40" customFormat="false" ht="19.5" hidden="false" customHeight="true" outlineLevel="0" collapsed="false">
      <c r="A40" s="43" t="s">
        <v>39</v>
      </c>
      <c r="B40" s="43"/>
      <c r="C40" s="43"/>
      <c r="D40" s="43"/>
      <c r="E40" s="121"/>
      <c r="F40" s="44" t="n">
        <f aca="false">SUM(F38:F39)</f>
        <v>0.84</v>
      </c>
      <c r="G40" s="45" t="n">
        <f aca="false">SUM(G38:G39)</f>
        <v>15225978.01</v>
      </c>
      <c r="H40" s="45"/>
      <c r="I40" s="45" t="n">
        <f aca="false">SUM(I38:I39)</f>
        <v>15225978.01</v>
      </c>
      <c r="J40" s="31" t="s">
        <v>34</v>
      </c>
      <c r="K40" s="77"/>
      <c r="L40" s="33"/>
      <c r="M40" s="78"/>
      <c r="N40" s="79"/>
      <c r="O40" s="51" t="n">
        <f aca="false">O39+O38</f>
        <v>13703380.209</v>
      </c>
      <c r="P40" s="52"/>
      <c r="Q40" s="124" t="n">
        <f aca="false">+(Q39+Q38)/2</f>
        <v>0.125</v>
      </c>
      <c r="R40" s="80"/>
      <c r="S40" s="54"/>
      <c r="T40" s="81" t="n">
        <f aca="false">T39</f>
        <v>0</v>
      </c>
      <c r="U40" s="125"/>
      <c r="V40" s="81" t="n">
        <f aca="false">V39</f>
        <v>7825744.809</v>
      </c>
      <c r="W40" s="40" t="n">
        <f aca="false">+T40/O40</f>
        <v>0</v>
      </c>
      <c r="X40" s="126"/>
    </row>
    <row r="41" customFormat="false" ht="38.25" hidden="false" customHeight="true" outlineLevel="0" collapsed="false">
      <c r="A41" s="24" t="n">
        <v>12</v>
      </c>
      <c r="B41" s="35" t="s">
        <v>31</v>
      </c>
      <c r="C41" s="25" t="s">
        <v>84</v>
      </c>
      <c r="D41" s="96" t="s">
        <v>85</v>
      </c>
      <c r="E41" s="121"/>
      <c r="F41" s="82" t="n">
        <v>0.535</v>
      </c>
      <c r="G41" s="28" t="n">
        <v>9329435.44</v>
      </c>
      <c r="H41" s="66"/>
      <c r="I41" s="28" t="n">
        <f aca="false">+G41</f>
        <v>9329435.44</v>
      </c>
      <c r="J41" s="31" t="s">
        <v>34</v>
      </c>
      <c r="K41" s="24" t="s">
        <v>46</v>
      </c>
      <c r="L41" s="33" t="s">
        <v>86</v>
      </c>
      <c r="M41" s="98" t="n">
        <v>43867</v>
      </c>
      <c r="N41" s="31" t="s">
        <v>36</v>
      </c>
      <c r="O41" s="36" t="n">
        <v>8862963.668</v>
      </c>
      <c r="P41" s="98" t="n">
        <v>43958</v>
      </c>
      <c r="Q41" s="40" t="n">
        <v>0.4</v>
      </c>
      <c r="R41" s="34" t="n">
        <v>44348</v>
      </c>
      <c r="S41" s="99" t="s">
        <v>43</v>
      </c>
      <c r="T41" s="68" t="n">
        <v>3530785</v>
      </c>
      <c r="U41" s="127"/>
      <c r="V41" s="68" t="n">
        <f aca="false">SUM(O41-T41)</f>
        <v>5332178.668</v>
      </c>
      <c r="W41" s="40" t="n">
        <f aca="false">+T41/O41</f>
        <v>0.398375208593939</v>
      </c>
      <c r="X41" s="128"/>
    </row>
    <row r="42" s="6" customFormat="true" ht="14.25" hidden="false" customHeight="true" outlineLevel="0" collapsed="false">
      <c r="A42" s="43" t="s">
        <v>39</v>
      </c>
      <c r="B42" s="43"/>
      <c r="C42" s="43"/>
      <c r="D42" s="43"/>
      <c r="E42" s="52"/>
      <c r="F42" s="74" t="n">
        <f aca="false">F41</f>
        <v>0.535</v>
      </c>
      <c r="G42" s="45" t="n">
        <f aca="false">G41</f>
        <v>9329435.44</v>
      </c>
      <c r="H42" s="45"/>
      <c r="I42" s="45" t="n">
        <f aca="false">I41</f>
        <v>9329435.44</v>
      </c>
      <c r="J42" s="31" t="s">
        <v>34</v>
      </c>
      <c r="K42" s="84"/>
      <c r="L42" s="33"/>
      <c r="M42" s="49"/>
      <c r="N42" s="129"/>
      <c r="O42" s="51" t="n">
        <f aca="false">+O41</f>
        <v>8862963.668</v>
      </c>
      <c r="P42" s="52"/>
      <c r="Q42" s="53" t="n">
        <v>0.4</v>
      </c>
      <c r="R42" s="130"/>
      <c r="S42" s="54"/>
      <c r="T42" s="51" t="n">
        <f aca="false">T41</f>
        <v>3530785</v>
      </c>
      <c r="U42" s="55"/>
      <c r="V42" s="51" t="n">
        <f aca="false">V41</f>
        <v>5332178.668</v>
      </c>
      <c r="W42" s="40" t="n">
        <f aca="false">+T42/O42</f>
        <v>0.398375208593939</v>
      </c>
      <c r="X42" s="131"/>
    </row>
    <row r="43" customFormat="false" ht="38.25" hidden="false" customHeight="true" outlineLevel="0" collapsed="false">
      <c r="A43" s="24" t="n">
        <v>13</v>
      </c>
      <c r="B43" s="35" t="s">
        <v>31</v>
      </c>
      <c r="C43" s="25" t="s">
        <v>87</v>
      </c>
      <c r="D43" s="96" t="s">
        <v>88</v>
      </c>
      <c r="E43" s="121"/>
      <c r="F43" s="82" t="n">
        <v>0.605</v>
      </c>
      <c r="G43" s="36" t="n">
        <v>12379879.47</v>
      </c>
      <c r="H43" s="36"/>
      <c r="I43" s="36" t="n">
        <f aca="false">+G43</f>
        <v>12379879.47</v>
      </c>
      <c r="J43" s="31" t="s">
        <v>34</v>
      </c>
      <c r="K43" s="24" t="s">
        <v>61</v>
      </c>
      <c r="L43" s="33" t="s">
        <v>58</v>
      </c>
      <c r="M43" s="37" t="n">
        <v>43927</v>
      </c>
      <c r="N43" s="31" t="s">
        <v>36</v>
      </c>
      <c r="O43" s="36" t="n">
        <v>11141891.523</v>
      </c>
      <c r="P43" s="37" t="n">
        <v>43958</v>
      </c>
      <c r="Q43" s="40" t="n">
        <v>0</v>
      </c>
      <c r="R43" s="37" t="n">
        <v>44287</v>
      </c>
      <c r="S43" s="19" t="s">
        <v>43</v>
      </c>
      <c r="T43" s="68" t="n">
        <v>0</v>
      </c>
      <c r="U43" s="59"/>
      <c r="V43" s="68" t="n">
        <v>0</v>
      </c>
      <c r="W43" s="40" t="n">
        <f aca="false">+T43/O43</f>
        <v>0</v>
      </c>
      <c r="X43" s="33"/>
    </row>
    <row r="44" s="6" customFormat="true" ht="16.5" hidden="false" customHeight="false" outlineLevel="0" collapsed="false">
      <c r="A44" s="43" t="s">
        <v>39</v>
      </c>
      <c r="B44" s="43"/>
      <c r="C44" s="43"/>
      <c r="D44" s="43"/>
      <c r="E44" s="52"/>
      <c r="F44" s="74" t="n">
        <f aca="false">SUM(F43:F43)</f>
        <v>0.605</v>
      </c>
      <c r="G44" s="74" t="n">
        <f aca="false">+G43</f>
        <v>12379879.47</v>
      </c>
      <c r="H44" s="74"/>
      <c r="I44" s="74" t="n">
        <f aca="false">+I43</f>
        <v>12379879.47</v>
      </c>
      <c r="J44" s="46" t="s">
        <v>34</v>
      </c>
      <c r="K44" s="84"/>
      <c r="L44" s="48"/>
      <c r="M44" s="132"/>
      <c r="N44" s="133"/>
      <c r="O44" s="51" t="n">
        <f aca="false">+O43</f>
        <v>11141891.523</v>
      </c>
      <c r="P44" s="132"/>
      <c r="Q44" s="53" t="n">
        <v>0</v>
      </c>
      <c r="R44" s="52"/>
      <c r="S44" s="54"/>
      <c r="T44" s="81" t="n">
        <v>0</v>
      </c>
      <c r="U44" s="55"/>
      <c r="V44" s="81" t="n">
        <v>0</v>
      </c>
      <c r="W44" s="40" t="n">
        <f aca="false">+T44/O44</f>
        <v>0</v>
      </c>
      <c r="X44" s="134"/>
    </row>
    <row r="45" customFormat="false" ht="47.25" hidden="false" customHeight="true" outlineLevel="0" collapsed="false">
      <c r="A45" s="24" t="n">
        <v>14</v>
      </c>
      <c r="B45" s="35" t="s">
        <v>31</v>
      </c>
      <c r="C45" s="25" t="s">
        <v>89</v>
      </c>
      <c r="D45" s="96" t="s">
        <v>90</v>
      </c>
      <c r="E45" s="121"/>
      <c r="F45" s="82" t="n">
        <v>0.563</v>
      </c>
      <c r="G45" s="66" t="n">
        <v>14764241.46</v>
      </c>
      <c r="H45" s="66"/>
      <c r="I45" s="66" t="n">
        <f aca="false">+G45</f>
        <v>14764241.46</v>
      </c>
      <c r="J45" s="31" t="s">
        <v>34</v>
      </c>
      <c r="K45" s="24" t="s">
        <v>61</v>
      </c>
      <c r="L45" s="33" t="s">
        <v>91</v>
      </c>
      <c r="M45" s="34" t="n">
        <v>43867</v>
      </c>
      <c r="N45" s="77" t="s">
        <v>36</v>
      </c>
      <c r="O45" s="36" t="n">
        <v>14741872.884</v>
      </c>
      <c r="P45" s="34" t="n">
        <v>43958</v>
      </c>
      <c r="Q45" s="40" t="n">
        <v>0.45</v>
      </c>
      <c r="R45" s="34" t="n">
        <v>44348</v>
      </c>
      <c r="S45" s="88" t="s">
        <v>43</v>
      </c>
      <c r="T45" s="36" t="n">
        <v>5476922</v>
      </c>
      <c r="U45" s="59"/>
      <c r="V45" s="36" t="n">
        <f aca="false">O45-T45</f>
        <v>9264950.884</v>
      </c>
      <c r="W45" s="40" t="n">
        <f aca="false">+T45/O45</f>
        <v>0.371521450706873</v>
      </c>
      <c r="X45" s="135"/>
    </row>
    <row r="46" customFormat="false" ht="15.75" hidden="false" customHeight="true" outlineLevel="0" collapsed="false">
      <c r="A46" s="43" t="s">
        <v>39</v>
      </c>
      <c r="B46" s="43"/>
      <c r="C46" s="43"/>
      <c r="D46" s="43"/>
      <c r="E46" s="121"/>
      <c r="F46" s="74" t="n">
        <f aca="false">F45</f>
        <v>0.563</v>
      </c>
      <c r="G46" s="45" t="n">
        <f aca="false">G45</f>
        <v>14764241.46</v>
      </c>
      <c r="H46" s="45"/>
      <c r="I46" s="45" t="n">
        <f aca="false">I45</f>
        <v>14764241.46</v>
      </c>
      <c r="J46" s="31" t="s">
        <v>34</v>
      </c>
      <c r="K46" s="77"/>
      <c r="L46" s="33"/>
      <c r="M46" s="78"/>
      <c r="N46" s="79"/>
      <c r="O46" s="51" t="n">
        <f aca="false">O45</f>
        <v>14741872.884</v>
      </c>
      <c r="P46" s="80"/>
      <c r="Q46" s="53" t="n">
        <f aca="false">+Q45</f>
        <v>0.45</v>
      </c>
      <c r="R46" s="80"/>
      <c r="S46" s="19"/>
      <c r="T46" s="51" t="n">
        <f aca="false">T45</f>
        <v>5476922</v>
      </c>
      <c r="U46" s="59"/>
      <c r="V46" s="51" t="n">
        <f aca="false">V45</f>
        <v>9264950.884</v>
      </c>
      <c r="W46" s="40" t="n">
        <f aca="false">+T46/O46</f>
        <v>0.371521450706873</v>
      </c>
      <c r="X46" s="136"/>
    </row>
    <row r="47" customFormat="false" ht="25.5" hidden="false" customHeight="true" outlineLevel="0" collapsed="false">
      <c r="A47" s="24" t="n">
        <v>15</v>
      </c>
      <c r="B47" s="35" t="s">
        <v>31</v>
      </c>
      <c r="C47" s="25" t="s">
        <v>92</v>
      </c>
      <c r="D47" s="122" t="s">
        <v>93</v>
      </c>
      <c r="E47" s="121"/>
      <c r="F47" s="137" t="n">
        <v>0.16</v>
      </c>
      <c r="G47" s="30" t="n">
        <v>3222930</v>
      </c>
      <c r="H47" s="28"/>
      <c r="I47" s="138" t="n">
        <f aca="false">+G47</f>
        <v>3222930</v>
      </c>
      <c r="J47" s="31" t="s">
        <v>34</v>
      </c>
      <c r="K47" s="24" t="s">
        <v>94</v>
      </c>
      <c r="L47" s="33" t="s">
        <v>95</v>
      </c>
      <c r="M47" s="24" t="s">
        <v>96</v>
      </c>
      <c r="N47" s="35" t="s">
        <v>36</v>
      </c>
      <c r="O47" s="36" t="n">
        <v>2900637</v>
      </c>
      <c r="P47" s="24" t="s">
        <v>97</v>
      </c>
      <c r="Q47" s="40" t="n">
        <v>0</v>
      </c>
      <c r="R47" s="24" t="s">
        <v>98</v>
      </c>
      <c r="S47" s="19" t="s">
        <v>43</v>
      </c>
      <c r="T47" s="36" t="n">
        <v>0</v>
      </c>
      <c r="U47" s="59"/>
      <c r="V47" s="36" t="n">
        <v>0</v>
      </c>
      <c r="W47" s="40" t="n">
        <f aca="false">+T47/O47</f>
        <v>0</v>
      </c>
      <c r="X47" s="135"/>
    </row>
    <row r="48" customFormat="false" ht="27" hidden="false" customHeight="true" outlineLevel="0" collapsed="false">
      <c r="A48" s="24"/>
      <c r="B48" s="24"/>
      <c r="C48" s="24"/>
      <c r="D48" s="122" t="s">
        <v>99</v>
      </c>
      <c r="E48" s="121"/>
      <c r="F48" s="137" t="n">
        <v>0.107</v>
      </c>
      <c r="G48" s="30" t="n">
        <v>2273814</v>
      </c>
      <c r="H48" s="28"/>
      <c r="I48" s="138" t="n">
        <f aca="false">+G48</f>
        <v>2273814</v>
      </c>
      <c r="J48" s="31" t="s">
        <v>34</v>
      </c>
      <c r="K48" s="24"/>
      <c r="L48" s="33"/>
      <c r="M48" s="24"/>
      <c r="N48" s="24"/>
      <c r="O48" s="36" t="n">
        <v>2046432.6</v>
      </c>
      <c r="P48" s="24"/>
      <c r="Q48" s="40" t="n">
        <v>0</v>
      </c>
      <c r="R48" s="24"/>
      <c r="S48" s="19"/>
      <c r="T48" s="36" t="n">
        <v>0</v>
      </c>
      <c r="U48" s="59"/>
      <c r="V48" s="36" t="n">
        <v>0</v>
      </c>
      <c r="W48" s="40" t="n">
        <f aca="false">+T48/O48</f>
        <v>0</v>
      </c>
      <c r="X48" s="135"/>
    </row>
    <row r="49" customFormat="false" ht="24" hidden="false" customHeight="true" outlineLevel="0" collapsed="false">
      <c r="A49" s="24"/>
      <c r="B49" s="24"/>
      <c r="C49" s="24"/>
      <c r="D49" s="139" t="s">
        <v>100</v>
      </c>
      <c r="E49" s="121"/>
      <c r="F49" s="137" t="n">
        <v>0.272</v>
      </c>
      <c r="G49" s="30" t="n">
        <v>5568764.19</v>
      </c>
      <c r="H49" s="66"/>
      <c r="I49" s="138" t="n">
        <f aca="false">+G49</f>
        <v>5568764.19</v>
      </c>
      <c r="J49" s="31" t="s">
        <v>34</v>
      </c>
      <c r="K49" s="24"/>
      <c r="L49" s="33"/>
      <c r="M49" s="24"/>
      <c r="N49" s="24"/>
      <c r="O49" s="36" t="n">
        <v>5011887.771</v>
      </c>
      <c r="P49" s="24"/>
      <c r="Q49" s="40" t="n">
        <v>0.4</v>
      </c>
      <c r="R49" s="24"/>
      <c r="S49" s="19"/>
      <c r="T49" s="36" t="n">
        <v>2000000</v>
      </c>
      <c r="U49" s="59"/>
      <c r="V49" s="36" t="n">
        <f aca="false">SUM(O49-T49)</f>
        <v>3011887.771</v>
      </c>
      <c r="W49" s="40" t="n">
        <f aca="false">+T49/O49</f>
        <v>0.39905123406244</v>
      </c>
      <c r="X49" s="140"/>
    </row>
    <row r="50" s="6" customFormat="true" ht="17.25" hidden="false" customHeight="true" outlineLevel="0" collapsed="false">
      <c r="A50" s="43" t="s">
        <v>39</v>
      </c>
      <c r="B50" s="43"/>
      <c r="C50" s="43"/>
      <c r="D50" s="43"/>
      <c r="E50" s="52"/>
      <c r="F50" s="141" t="n">
        <f aca="false">SUM(F47:F49)</f>
        <v>0.539</v>
      </c>
      <c r="G50" s="45" t="n">
        <f aca="false">SUM(G47:G49)</f>
        <v>11065508.19</v>
      </c>
      <c r="H50" s="45"/>
      <c r="I50" s="45" t="n">
        <f aca="false">SUM(I47:I49)</f>
        <v>11065508.19</v>
      </c>
      <c r="J50" s="46" t="s">
        <v>34</v>
      </c>
      <c r="K50" s="46" t="s">
        <v>34</v>
      </c>
      <c r="L50" s="46" t="s">
        <v>34</v>
      </c>
      <c r="M50" s="46" t="s">
        <v>34</v>
      </c>
      <c r="N50" s="46" t="s">
        <v>34</v>
      </c>
      <c r="O50" s="51" t="n">
        <v>9958957.371</v>
      </c>
      <c r="P50" s="46" t="s">
        <v>34</v>
      </c>
      <c r="Q50" s="53" t="n">
        <f aca="false">+(Q49+Q48+Q47)/3</f>
        <v>0.133333333333333</v>
      </c>
      <c r="R50" s="46" t="s">
        <v>34</v>
      </c>
      <c r="S50" s="46" t="s">
        <v>34</v>
      </c>
      <c r="T50" s="51" t="n">
        <f aca="false">T49</f>
        <v>2000000</v>
      </c>
      <c r="U50" s="55"/>
      <c r="V50" s="51" t="n">
        <f aca="false">SUM(O50-T50)</f>
        <v>7958957.371</v>
      </c>
      <c r="W50" s="62" t="n">
        <f aca="false">+(W47+W48+W49)/3</f>
        <v>0.133017078020813</v>
      </c>
      <c r="X50" s="46" t="s">
        <v>34</v>
      </c>
    </row>
    <row r="51" s="150" customFormat="true" ht="18" hidden="false" customHeight="true" outlineLevel="0" collapsed="false">
      <c r="A51" s="142" t="s">
        <v>101</v>
      </c>
      <c r="B51" s="142"/>
      <c r="C51" s="142"/>
      <c r="D51" s="142"/>
      <c r="E51" s="143" t="n">
        <f aca="false">(E11+E17+E20+E22+E26+E29+E31)</f>
        <v>7.626</v>
      </c>
      <c r="F51" s="144" t="n">
        <f aca="false">(F34+F37+F40+F42+F44+F46+F50)</f>
        <v>4.68</v>
      </c>
      <c r="G51" s="145" t="n">
        <f aca="false">(G11+G13+GG17+G20+G22+G26+G29+G17+G31+G34+G37+G40+G42+G44+G46+G50)</f>
        <v>179979428.903</v>
      </c>
      <c r="H51" s="145"/>
      <c r="I51" s="145" t="n">
        <f aca="false">(I11+I13+GI17+I20+I22+I26+I29+I17+I31+I34+I37+I40+I42+I44+I46+I50)</f>
        <v>179979428.903</v>
      </c>
      <c r="J51" s="146" t="s">
        <v>34</v>
      </c>
      <c r="K51" s="146" t="s">
        <v>34</v>
      </c>
      <c r="L51" s="146" t="s">
        <v>34</v>
      </c>
      <c r="M51" s="146" t="s">
        <v>34</v>
      </c>
      <c r="N51" s="146" t="s">
        <v>34</v>
      </c>
      <c r="O51" s="145" t="n">
        <f aca="false">+O50+O46+O44+O42+O40+O37+O34+O31+O29+O26+O22+O20+O17+O13+O11</f>
        <v>165827135.005</v>
      </c>
      <c r="P51" s="146" t="s">
        <v>34</v>
      </c>
      <c r="Q51" s="147" t="n">
        <f aca="false">+(Q50+Q46+Q44+Q42+Q40+Q37+Q34+Q31+Q29+Q26+Q22+Q20+Q17+Q13+Q11)/15</f>
        <v>0.379111111111111</v>
      </c>
      <c r="R51" s="146" t="s">
        <v>34</v>
      </c>
      <c r="S51" s="146" t="s">
        <v>34</v>
      </c>
      <c r="T51" s="148" t="n">
        <f aca="false">+T50+T46+T44+T42+T40+T37+T34+T31+T29+T26+T22+T20+T17+T13+T11</f>
        <v>48900000</v>
      </c>
      <c r="U51" s="149"/>
      <c r="V51" s="148" t="n">
        <f aca="false">+V50+V46+V44+V42+V40+V37+V34+V31+V29+V26+V22+V20+V17+V13+V11</f>
        <v>57275973.026</v>
      </c>
      <c r="W51" s="147" t="n">
        <f aca="false">+T51/O51</f>
        <v>0.294885393747685</v>
      </c>
      <c r="X51" s="146" t="s">
        <v>34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1.25" hidden="false" customHeight="true" outlineLevel="0" collapsed="false">
      <c r="Q52" s="151"/>
      <c r="W52" s="152"/>
    </row>
    <row r="53" customFormat="false" ht="16.5" hidden="false" customHeight="false" outlineLevel="0" collapsed="false">
      <c r="A53" s="153" t="s">
        <v>102</v>
      </c>
      <c r="B53" s="153"/>
      <c r="C53" s="154" t="s">
        <v>103</v>
      </c>
      <c r="D53" s="155" t="n">
        <v>48900000</v>
      </c>
    </row>
    <row r="55" customFormat="false" ht="15.75" hidden="false" customHeight="false" outlineLevel="0" collapsed="false">
      <c r="D55" s="156"/>
    </row>
    <row r="56" customFormat="false" ht="16.5" hidden="false" customHeight="true" outlineLevel="0" collapsed="false">
      <c r="C56" s="157" t="s">
        <v>104</v>
      </c>
      <c r="D56" s="157"/>
      <c r="F56" s="158"/>
      <c r="I56" s="158"/>
      <c r="J56" s="158"/>
      <c r="L56" s="159" t="s">
        <v>105</v>
      </c>
      <c r="M56" s="159"/>
      <c r="N56" s="157"/>
      <c r="O56" s="157"/>
      <c r="P56" s="157"/>
      <c r="Q56" s="160"/>
      <c r="R56" s="157"/>
      <c r="S56" s="161"/>
      <c r="T56" s="160" t="s">
        <v>106</v>
      </c>
      <c r="U56" s="160"/>
      <c r="V56" s="160"/>
    </row>
    <row r="57" customFormat="false" ht="16.5" hidden="false" customHeight="true" outlineLevel="0" collapsed="false">
      <c r="C57" s="162" t="s">
        <v>107</v>
      </c>
      <c r="D57" s="162"/>
      <c r="F57" s="162"/>
      <c r="I57" s="162"/>
      <c r="J57" s="162"/>
      <c r="L57" s="162" t="s">
        <v>108</v>
      </c>
      <c r="M57" s="162"/>
      <c r="N57" s="162"/>
      <c r="O57" s="162"/>
      <c r="P57" s="162"/>
      <c r="Q57" s="162"/>
      <c r="R57" s="162"/>
      <c r="S57" s="163"/>
      <c r="T57" s="162" t="s">
        <v>109</v>
      </c>
      <c r="U57" s="162"/>
      <c r="V57" s="162"/>
    </row>
    <row r="58" customFormat="false" ht="16.5" hidden="false" customHeight="true" outlineLevel="0" collapsed="false">
      <c r="C58" s="162" t="s">
        <v>110</v>
      </c>
      <c r="D58" s="162"/>
      <c r="F58" s="162"/>
      <c r="I58" s="162"/>
      <c r="J58" s="162"/>
      <c r="L58" s="162" t="s">
        <v>110</v>
      </c>
      <c r="M58" s="162"/>
      <c r="N58" s="162"/>
      <c r="O58" s="162"/>
      <c r="P58" s="162"/>
      <c r="Q58" s="162"/>
      <c r="R58" s="162"/>
      <c r="S58" s="163"/>
      <c r="T58" s="162" t="s">
        <v>110</v>
      </c>
      <c r="U58" s="162"/>
      <c r="V58" s="162"/>
    </row>
    <row r="59" customFormat="false" ht="15.75" hidden="false" customHeight="false" outlineLevel="0" collapsed="false">
      <c r="H59" s="1"/>
    </row>
    <row r="60" customFormat="false" ht="15.75" hidden="false" customHeight="false" outlineLevel="0" collapsed="false">
      <c r="O60" s="164"/>
    </row>
  </sheetData>
  <mergeCells count="148">
    <mergeCell ref="A1:X1"/>
    <mergeCell ref="A2:X2"/>
    <mergeCell ref="A3:X3"/>
    <mergeCell ref="A4:X4"/>
    <mergeCell ref="A5:D5"/>
    <mergeCell ref="S5:X5"/>
    <mergeCell ref="A6:A7"/>
    <mergeCell ref="B6:B7"/>
    <mergeCell ref="C6:C7"/>
    <mergeCell ref="D6:D7"/>
    <mergeCell ref="E6:F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A9:A10"/>
    <mergeCell ref="B9:B10"/>
    <mergeCell ref="C9:C10"/>
    <mergeCell ref="K9:K10"/>
    <mergeCell ref="L9:L10"/>
    <mergeCell ref="M9:M10"/>
    <mergeCell ref="N9:N10"/>
    <mergeCell ref="P9:P10"/>
    <mergeCell ref="R9:R10"/>
    <mergeCell ref="S9:S10"/>
    <mergeCell ref="U9:U10"/>
    <mergeCell ref="X9:X10"/>
    <mergeCell ref="A11:D11"/>
    <mergeCell ref="A13:D13"/>
    <mergeCell ref="A14:A16"/>
    <mergeCell ref="B14:B16"/>
    <mergeCell ref="C14:C16"/>
    <mergeCell ref="K14:K16"/>
    <mergeCell ref="L14:L16"/>
    <mergeCell ref="M14:M16"/>
    <mergeCell ref="N14:N16"/>
    <mergeCell ref="P14:P16"/>
    <mergeCell ref="R14:R16"/>
    <mergeCell ref="S14:S16"/>
    <mergeCell ref="X14:X16"/>
    <mergeCell ref="A17:D17"/>
    <mergeCell ref="A18:A19"/>
    <mergeCell ref="B18:B19"/>
    <mergeCell ref="C18:C19"/>
    <mergeCell ref="K18:K19"/>
    <mergeCell ref="L18:L19"/>
    <mergeCell ref="M18:M19"/>
    <mergeCell ref="N18:N19"/>
    <mergeCell ref="P18:P19"/>
    <mergeCell ref="R18:R19"/>
    <mergeCell ref="S18:S19"/>
    <mergeCell ref="X18:X19"/>
    <mergeCell ref="A20:D20"/>
    <mergeCell ref="A22:D22"/>
    <mergeCell ref="A23:A25"/>
    <mergeCell ref="B23:B25"/>
    <mergeCell ref="C23:C25"/>
    <mergeCell ref="K23:K25"/>
    <mergeCell ref="L23:L25"/>
    <mergeCell ref="M23:M25"/>
    <mergeCell ref="N23:N25"/>
    <mergeCell ref="P23:P25"/>
    <mergeCell ref="R23:R25"/>
    <mergeCell ref="S23:S25"/>
    <mergeCell ref="X25:X26"/>
    <mergeCell ref="A26:D26"/>
    <mergeCell ref="A27:A28"/>
    <mergeCell ref="B27:B28"/>
    <mergeCell ref="C27:C28"/>
    <mergeCell ref="K27:K28"/>
    <mergeCell ref="L27:L28"/>
    <mergeCell ref="M27:M28"/>
    <mergeCell ref="N27:N28"/>
    <mergeCell ref="P27:P28"/>
    <mergeCell ref="R27:R28"/>
    <mergeCell ref="S27:S28"/>
    <mergeCell ref="X27:X28"/>
    <mergeCell ref="A29:D29"/>
    <mergeCell ref="A31:D31"/>
    <mergeCell ref="A32:A33"/>
    <mergeCell ref="B32:B33"/>
    <mergeCell ref="C32:C33"/>
    <mergeCell ref="K32:K33"/>
    <mergeCell ref="L32:L33"/>
    <mergeCell ref="M32:M33"/>
    <mergeCell ref="N32:N33"/>
    <mergeCell ref="P32:P33"/>
    <mergeCell ref="R32:R33"/>
    <mergeCell ref="S32:S33"/>
    <mergeCell ref="A34:D34"/>
    <mergeCell ref="A35:A36"/>
    <mergeCell ref="B35:B36"/>
    <mergeCell ref="C35:C36"/>
    <mergeCell ref="K35:K36"/>
    <mergeCell ref="L35:L36"/>
    <mergeCell ref="M35:M36"/>
    <mergeCell ref="N35:N36"/>
    <mergeCell ref="P35:P36"/>
    <mergeCell ref="R35:R36"/>
    <mergeCell ref="S35:S36"/>
    <mergeCell ref="X35:X36"/>
    <mergeCell ref="A37:D37"/>
    <mergeCell ref="A38:A39"/>
    <mergeCell ref="B38:B39"/>
    <mergeCell ref="C38:C39"/>
    <mergeCell ref="K38:K39"/>
    <mergeCell ref="L38:L39"/>
    <mergeCell ref="M38:M39"/>
    <mergeCell ref="N38:N39"/>
    <mergeCell ref="P38:P39"/>
    <mergeCell ref="R38:R39"/>
    <mergeCell ref="S38:S39"/>
    <mergeCell ref="A40:D40"/>
    <mergeCell ref="A42:D42"/>
    <mergeCell ref="A44:D44"/>
    <mergeCell ref="A46:D46"/>
    <mergeCell ref="A47:A49"/>
    <mergeCell ref="B47:B49"/>
    <mergeCell ref="C47:C49"/>
    <mergeCell ref="K47:K49"/>
    <mergeCell ref="L47:L49"/>
    <mergeCell ref="M47:M49"/>
    <mergeCell ref="N47:N49"/>
    <mergeCell ref="P47:P49"/>
    <mergeCell ref="R47:R49"/>
    <mergeCell ref="S47:S49"/>
    <mergeCell ref="A50:D50"/>
    <mergeCell ref="A51:D51"/>
    <mergeCell ref="A53:B53"/>
    <mergeCell ref="C56:D56"/>
    <mergeCell ref="L56:M56"/>
    <mergeCell ref="T56:V56"/>
    <mergeCell ref="C57:D57"/>
    <mergeCell ref="L57:M57"/>
    <mergeCell ref="T57:V57"/>
    <mergeCell ref="C58:D58"/>
    <mergeCell ref="L58:M58"/>
    <mergeCell ref="T58:V58"/>
  </mergeCells>
  <printOptions headings="false" gridLines="false" gridLinesSet="true" horizontalCentered="false" verticalCentered="false"/>
  <pageMargins left="0.25" right="0" top="0.15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27:39Z</dcterms:created>
  <dc:creator>Administrator</dc:creator>
  <dc:description/>
  <dc:language>en-US</dc:language>
  <cp:lastModifiedBy>Windows User</cp:lastModifiedBy>
  <cp:lastPrinted>2020-10-21T07:43:02Z</cp:lastPrinted>
  <dcterms:modified xsi:type="dcterms:W3CDTF">2021-01-18T10:52:08Z</dcterms:modified>
  <cp:revision>0</cp:revision>
  <dc:subject/>
  <dc:title/>
</cp:coreProperties>
</file>