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August-2020" sheetId="1" state="visible" r:id="rId2"/>
    <sheet name="Sheet3" sheetId="2" state="hidden" r:id="rId3"/>
    <sheet name="Sheet1" sheetId="3" state="hidden" r:id="rId4"/>
  </sheets>
  <definedNames>
    <definedName function="false" hidden="false" localSheetId="0" name="_xlnm.Print_Area" vbProcedure="false">'August-2020'!$A$1:$X$149</definedName>
    <definedName function="false" hidden="false" localSheetId="0" name="_xlnm.Print_Titles" vbProcedure="false">'August-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12">
  <si>
    <t xml:space="preserve">Local Government Engineering Department</t>
  </si>
  <si>
    <t xml:space="preserve">Rural Access Road Improvement Project in Sylhet Division(RARIP).</t>
  </si>
  <si>
    <t xml:space="preserve">Monthly Progress Report (Physical &amp; Financial)</t>
  </si>
  <si>
    <t xml:space="preserve">District : Sylhet</t>
  </si>
  <si>
    <t xml:space="preserve">Reporting Month :December-2020</t>
  </si>
  <si>
    <t xml:space="preserve">Sl. No.</t>
  </si>
  <si>
    <t xml:space="preserve">Upazila</t>
  </si>
  <si>
    <t xml:space="preserve">
Package No.</t>
  </si>
  <si>
    <t xml:space="preserve">Name of Scheme with Chainage &amp; ID No.</t>
  </si>
  <si>
    <t xml:space="preserve">Quantity</t>
  </si>
  <si>
    <t xml:space="preserve">Estimate Cost (Tk.)</t>
  </si>
  <si>
    <t xml:space="preserve">Cost of Salvage Material (Tk.)</t>
  </si>
  <si>
    <t xml:space="preserve">Tender Receiving Date </t>
  </si>
  <si>
    <t xml:space="preserve">Name of Contractor </t>
  </si>
  <si>
    <t xml:space="preserve">Date of NOA issued </t>
  </si>
  <si>
    <t xml:space="preserve">Date of Contract/ Revised Contract. </t>
  </si>
  <si>
    <t xml:space="preserve">Contract/ Variation  Amount 
(Tk.)</t>
  </si>
  <si>
    <t xml:space="preserve">Work Commencement Date   </t>
  </si>
  <si>
    <t xml:space="preserve">Physical progress
(%)</t>
  </si>
  <si>
    <t xml:space="preserve">Date of Completion
as per contract  </t>
  </si>
  <si>
    <t xml:space="preserve">Validity date of Bank Guarantee</t>
  </si>
  <si>
    <t xml:space="preserve">Payment Amount for</t>
  </si>
  <si>
    <t xml:space="preserve">Financial Progress
(%)</t>
  </si>
  <si>
    <t xml:space="preserve">Remarks</t>
  </si>
  <si>
    <t xml:space="preserve">Road
 (Km)</t>
  </si>
  <si>
    <t xml:space="preserve">Struct.
(m)</t>
  </si>
  <si>
    <t xml:space="preserve">Road (Tk.)</t>
  </si>
  <si>
    <t xml:space="preserve">Struct.
(Tk.)</t>
  </si>
  <si>
    <t xml:space="preserve">Total</t>
  </si>
  <si>
    <t xml:space="preserve">Bridge/
Culvert (Tk.)</t>
  </si>
  <si>
    <t xml:space="preserve">Remaining Payment (Tk.)</t>
  </si>
  <si>
    <t xml:space="preserve">Improvement </t>
  </si>
  <si>
    <t xml:space="preserve">Biswanath</t>
  </si>
  <si>
    <t xml:space="preserve">LGED/RARIP/SYL/UNR/18-19/W-01</t>
  </si>
  <si>
    <t xml:space="preserve">a) RHD Rampasha-Rajagonj-Uttar Biswanath-Lamakazi UP road Doshghar UP-Lohori-Mashukhali bazer road (RHD Rampasha-Rajagonj-Uttar Biswanath-Lamakazi UP road) (Ch. 2600-4600m) under Biswanath Upazila, ID no: 691203002, District: Sylhet</t>
  </si>
  <si>
    <t xml:space="preserve">29.05.19</t>
  </si>
  <si>
    <t xml:space="preserve">B.M Trade Center
80/A, Siddheswari Circular Road, Malibhag, Dhaka.</t>
  </si>
  <si>
    <t xml:space="preserve">03.11.19</t>
  </si>
  <si>
    <t xml:space="preserve">28.11.19</t>
  </si>
  <si>
    <t xml:space="preserve">04.12.19</t>
  </si>
  <si>
    <t xml:space="preserve">03.12.20</t>
  </si>
  <si>
    <t xml:space="preserve">27.02.21</t>
  </si>
  <si>
    <t xml:space="preserve">Zakigonj</t>
  </si>
  <si>
    <t xml:space="preserve">b) Beroshree UP Office-Shahbag Bus Stand Bazar (RHD) via Barkatpur-Raghurashi Bazar Road (Ch. 1988-3988m) under Zakiginj Upazila, ID no: 691943007, District: Sylhet</t>
  </si>
  <si>
    <t xml:space="preserve">Golapgonj</t>
  </si>
  <si>
    <t xml:space="preserve">c) Raquar bazar-Shantirbazar-Supatake Rd. (Ch. 700-2700m) under Golapgonj Upazila, ID no: 691383012, District: Sylhet</t>
  </si>
  <si>
    <t xml:space="preserve">Package Total =</t>
  </si>
  <si>
    <t xml:space="preserve">Gowainghat</t>
  </si>
  <si>
    <t xml:space="preserve">LGED/RARIP/SYL/UNR/18-19/W-10</t>
  </si>
  <si>
    <t xml:space="preserve">a) Purba Jaflong UP office – Nabamkhanda bazar road (Ch. 00-150 &amp; 2309-3692m) under Gowainghat Upazila, ID no: 691413008, District: Sylhet</t>
  </si>
  <si>
    <t xml:space="preserve">NOA under Process</t>
  </si>
  <si>
    <t xml:space="preserve">b) Pirijpur – Paschim Jaflong UP office-Sonarhat (Pirajpur – Paschim Jaflong UP office-Sonarhat-Monortal Bazar) road (Ch. 10815-11472 &amp; 12725-13389m) under Gowainghat Upazila, ID no: 691413002, District: Sylhet</t>
  </si>
  <si>
    <t xml:space="preserve">Jointiapur</t>
  </si>
  <si>
    <t xml:space="preserve">c) Khorilbazar – Lalakhal – Thubang – Charikata UP HQ Road (Ch. 4460-7460m) under Jointiapur Upazila, ID no: 691533001, District: Sylhet</t>
  </si>
  <si>
    <t xml:space="preserve">d) Darbostbazar (GC) – Ramproshad – Charikata UP HQ Road (Ch. 7500-9320m) under Jointiapur Upazila, ID no: 691533006, District: Sylhet</t>
  </si>
  <si>
    <t xml:space="preserve">Sub Total =</t>
  </si>
  <si>
    <t xml:space="preserve">Sylhet Sadar</t>
  </si>
  <si>
    <t xml:space="preserve">LGED/RARIP/SYL/VR /18-19/W-47</t>
  </si>
  <si>
    <t xml:space="preserve">Kandigaon - Badhaghat Road (Ch. 00-480m)under Sylhet Sadar Upazila, ID no: 691624079, District: Sylhet</t>
  </si>
  <si>
    <t xml:space="preserve">Re-Bid under Process</t>
  </si>
  <si>
    <t xml:space="preserve">Borkapon-Kalirgaon Road (Ch. 1000-2000m)  under Sadar Upazila, ID no: 691624085, District: Sylhet</t>
  </si>
  <si>
    <t xml:space="preserve">LGED/RARIP/SYL/VR /18-19/W-49</t>
  </si>
  <si>
    <t xml:space="preserve">Dararbazar road -Semarbazar road (Monthol)  (Ch. 00-940m)  under Sadar Upazila, ID no: 691624134, District: Sylhet</t>
  </si>
  <si>
    <t xml:space="preserve">ITC-CB JV House No-4/1/A,Flat No 4/A,Level-3,Road-02,Gulshan-1,Dhaka.</t>
  </si>
  <si>
    <t xml:space="preserve">29.09.2020</t>
  </si>
  <si>
    <t xml:space="preserve">27.10.2020</t>
  </si>
  <si>
    <t xml:space="preserve">04.11.20</t>
  </si>
  <si>
    <t xml:space="preserve">3.11.2021</t>
  </si>
  <si>
    <t xml:space="preserve">24.01.2022</t>
  </si>
  <si>
    <t xml:space="preserve">Chowdhurypara Road No.02 Road (Ch. 00-725m)  under Sadar Upazila, ID no: 691625257, District: Sylhet</t>
  </si>
  <si>
    <t xml:space="preserve">Biswananth</t>
  </si>
  <si>
    <t xml:space="preserve">LGED/RARIP/SYL/VR /18-19/W-51</t>
  </si>
  <si>
    <t xml:space="preserve">South Dewkalash Govt. Pry.School tokahirghat bazar (Ch. 1000-2000m) under Biswanath Upazila, ID no: 691204064, District: Sylhet</t>
  </si>
  <si>
    <t xml:space="preserve">22.10.2018</t>
  </si>
  <si>
    <t xml:space="preserve">M/s. Alam Traders
Shibpur, Norshingdi.</t>
  </si>
  <si>
    <t xml:space="preserve">05.12.18</t>
  </si>
  <si>
    <t xml:space="preserve">01.01.19</t>
  </si>
  <si>
    <t xml:space="preserve">07.01.20</t>
  </si>
  <si>
    <t xml:space="preserve">20.03.20</t>
  </si>
  <si>
    <t xml:space="preserve">30.09.20</t>
  </si>
  <si>
    <t xml:space="preserve">Kaligonj bazar-Mirachar-CHalia road (Ch. 1000-1620m) under Biswanath Upazila, ID no: 691205059, District: Sylhet</t>
  </si>
  <si>
    <t xml:space="preserve">Osmaninagar</t>
  </si>
  <si>
    <t xml:space="preserve">LGED/RARIP/SYL/VR /18-19/W-52</t>
  </si>
  <si>
    <t xml:space="preserve">Idgha Bazar - Kayrabad Road (Ch. 00-1000m) under Osmaninagor Upazila, ID no:691084037, District: Sylhet</t>
  </si>
  <si>
    <t xml:space="preserve">Dakshin Surma</t>
  </si>
  <si>
    <t xml:space="preserve">LGED/RARIP/SYL/VR /18-19/W-54</t>
  </si>
  <si>
    <t xml:space="preserve">Hazigonj bazar-Chisrakandi -Chandpur road (Ch. 1500-2500m) under Dakshin Surma Upazila, ID no: 691954021, District: Sylhet</t>
  </si>
  <si>
    <t xml:space="preserve">13.06.19</t>
  </si>
  <si>
    <t xml:space="preserve">ITC-CB (JV), House-53,Road-1, Block-A, Niketon,Gulshan-1,
Dhaka.</t>
  </si>
  <si>
    <t xml:space="preserve">14.10.19</t>
  </si>
  <si>
    <t xml:space="preserve">7.11.19</t>
  </si>
  <si>
    <t xml:space="preserve">13.11.20</t>
  </si>
  <si>
    <t xml:space="preserve">06.11.20</t>
  </si>
  <si>
    <t xml:space="preserve">RHD ( Kadamtoli ) Shiberchok road (Ch. 00-500m) under Dakshin Surma Upazila, ID no: 691955045,District: Sylhet</t>
  </si>
  <si>
    <t xml:space="preserve">LGED/RARIP/SYL/VR /18-19/W-56</t>
  </si>
  <si>
    <t xml:space="preserve">Omarpur bazar-Mandaruka Road (Ch. 1230-2230m) under Osmaninagar(Ex Balagonj) Upazila, ID no: 691084007, District: Sylhet</t>
  </si>
  <si>
    <t xml:space="preserve">20.03.19</t>
  </si>
  <si>
    <t xml:space="preserve">Seaba Prokoushali Songhosta
50, Naya Paltan,Dhaka.
</t>
  </si>
  <si>
    <t xml:space="preserve">24.04.19</t>
  </si>
  <si>
    <t xml:space="preserve">21.05.19</t>
  </si>
  <si>
    <t xml:space="preserve">28.05.19</t>
  </si>
  <si>
    <t xml:space="preserve">08.08.20</t>
  </si>
  <si>
    <t xml:space="preserve">19.11.20</t>
  </si>
  <si>
    <t xml:space="preserve">LGED/RARIP/SYL/VR /18-19/W-58</t>
  </si>
  <si>
    <t xml:space="preserve">Jolurmuk - Ramnagor - Ratergul road (Ch. 1750-2705m) under Gowainghat Upazila, ID no: 691415005, District: Sylhet</t>
  </si>
  <si>
    <r>
      <rPr>
        <b val="true"/>
        <sz val="8"/>
        <rFont val="Arial Narrow"/>
        <family val="2"/>
      </rPr>
      <t xml:space="preserve">Debar </t>
    </r>
    <r>
      <rPr>
        <b val="true"/>
        <sz val="8"/>
        <rFont val="Arial"/>
        <family val="0"/>
      </rPr>
      <t xml:space="preserve">করা হয়েছে।</t>
    </r>
  </si>
  <si>
    <t xml:space="preserve">Companigonj</t>
  </si>
  <si>
    <t xml:space="preserve">LGED/RARIP/SYL/VR /18-19/W-60</t>
  </si>
  <si>
    <t xml:space="preserve">Upazila Health Complex - Thana H/Q-Toker Bazar Road (Ch. 350-950m) under Companigonj Upazila, ID no: 691274018, District: Sylhet</t>
  </si>
  <si>
    <t xml:space="preserve">M/S Zilani Traders
80/4, Siddheswari Circular
Road, Ramna, Dhaka</t>
  </si>
  <si>
    <t xml:space="preserve">25.06.20</t>
  </si>
  <si>
    <t xml:space="preserve">16.07.20</t>
  </si>
  <si>
    <t xml:space="preserve">22.07.20</t>
  </si>
  <si>
    <t xml:space="preserve">21.07.21</t>
  </si>
  <si>
    <t xml:space="preserve">29.09.21</t>
  </si>
  <si>
    <t xml:space="preserve">RHD-Companigonj-Buridohar Hazi Hason Ali School (Ch. 1290-1790m) under  Companigonj Upazila, ID no: 691274031, District: Sylhet</t>
  </si>
  <si>
    <t xml:space="preserve">Kanaighat</t>
  </si>
  <si>
    <t xml:space="preserve">Dowarimati - Majargram Road (Ch. 500-1500m) under  Kanighat Upazila, ID no: 691594010, District: Sylhet</t>
  </si>
  <si>
    <t xml:space="preserve">Beanibazar</t>
  </si>
  <si>
    <t xml:space="preserve">LGED/RARIP/SYL/VR /18-19/W-64</t>
  </si>
  <si>
    <t xml:space="preserve">RHD-Bagbari-Gorua Road (Ch. 3800-4800m) under Beanibazar Upazila, ID no: 691174031, District: Sylhet</t>
  </si>
  <si>
    <t xml:space="preserve">The Khan Enterprise
Charaboi
Beanibazar,Sylhet.</t>
  </si>
  <si>
    <t xml:space="preserve">14.11.19</t>
  </si>
  <si>
    <t xml:space="preserve">10.02.21</t>
  </si>
  <si>
    <t xml:space="preserve">LGED/RARIP/SYL/VR /18-19/W-65</t>
  </si>
  <si>
    <t xml:space="preserve">Paschimbag-Murakiar-Paschimbag Mohila Madrasha Rd (Ch. 1000-1828m) under Golapgonj Upazila, ID no: 691384057, District: Sylhet</t>
  </si>
  <si>
    <t xml:space="preserve">28.02.19</t>
  </si>
  <si>
    <t xml:space="preserve">Md.Mahmudul Hussain Tufa, Shahjalal Upashahar, Sylhet.
</t>
  </si>
  <si>
    <t xml:space="preserve">20.05.19</t>
  </si>
  <si>
    <t xml:space="preserve">27.05.19</t>
  </si>
  <si>
    <t xml:space="preserve">26.05.20</t>
  </si>
  <si>
    <t xml:space="preserve">18.11.20</t>
  </si>
  <si>
    <t xml:space="preserve">LGED/RARIP/SYL/VR /18-19/W-66</t>
  </si>
  <si>
    <t xml:space="preserve">Bagha Uttar gram Rd (Parganabazar Purbagoan-Chowghurybazar Rd) (Ch. 500-1500m) under  Golapgonj Upazila, ID no: 691385012, District: Sylhet</t>
  </si>
  <si>
    <t xml:space="preserve">Re-bid under Process</t>
  </si>
  <si>
    <t xml:space="preserve">Atlihai –Naindahaor road (Ch. 3880-4480m) under Gowainghat Upazila, ID no: 691414001, District: Sylhet</t>
  </si>
  <si>
    <t xml:space="preserve">LGED/RARIP/SYL/VR /18-19/W-107</t>
  </si>
  <si>
    <t xml:space="preserve">Salutikar Bazar-Angerzur Madrasha Road (Ch. 1000-2006m) under Gowainghat Upazila, ID no: 691414010, District: Sylhet</t>
  </si>
  <si>
    <t xml:space="preserve">22.10.18</t>
  </si>
  <si>
    <t xml:space="preserve">M/s. Faruk Enterprise
Kapaura, Jaflong,
Gowainghat, Sylhet.</t>
  </si>
  <si>
    <t xml:space="preserve">24.01.19</t>
  </si>
  <si>
    <t xml:space="preserve">18.02.19</t>
  </si>
  <si>
    <t xml:space="preserve">25.02.19</t>
  </si>
  <si>
    <t xml:space="preserve">24.02.20</t>
  </si>
  <si>
    <t xml:space="preserve">12.02.20</t>
  </si>
  <si>
    <t xml:space="preserve">LGED/RARIP/SYL/VR /18-19/W-108</t>
  </si>
  <si>
    <t xml:space="preserve">Ponair chak Village Rd (Ch. 1500-2500m) under Golapgonj Upazila, ID no: 691175015, District: Sylhet</t>
  </si>
  <si>
    <t xml:space="preserve">03.01.19</t>
  </si>
  <si>
    <t xml:space="preserve">M/s. Puspa Construction
Raynagar, Sunarpara, Sylhet.</t>
  </si>
  <si>
    <t xml:space="preserve">14.03.19</t>
  </si>
  <si>
    <t xml:space="preserve">21.03.19</t>
  </si>
  <si>
    <t xml:space="preserve">13.06.20</t>
  </si>
  <si>
    <t xml:space="preserve">LGED/RARIP/SYL/VR /18-19/W-110</t>
  </si>
  <si>
    <t xml:space="preserve">RHD (Abdullahpur)-Gounggadia-I.L.o Road (Ch. 00-1000m)  under Beanibazar Upazila, ID no: 691174025, District: Sylhet</t>
  </si>
  <si>
    <t xml:space="preserve">LGED/RARIP/SYL/VR /18-19/W-20</t>
  </si>
  <si>
    <t xml:space="preserve">a) Kalagul Road (Ch. 2000-2720m) under Sylhet Sadar Upazila, ID no: 691624063, District: Sylhet.</t>
  </si>
  <si>
    <t xml:space="preserve">05.09.19</t>
  </si>
  <si>
    <t xml:space="preserve">Xcellent Trade Corporation
House No.54/A, Road No. 132.
Gulshan-1, Dhaka.
</t>
  </si>
  <si>
    <t xml:space="preserve">10.12.19</t>
  </si>
  <si>
    <t xml:space="preserve">16.12.19</t>
  </si>
  <si>
    <t xml:space="preserve">15.12.20</t>
  </si>
  <si>
    <t xml:space="preserve">b) Dhanpur Ferryghat-Mirpur-Muktirbazar Road (Ch. 1500-1900m) under Sylhet Sadar Upazila, ID no: 691624121,District: Sylhet.</t>
  </si>
  <si>
    <t xml:space="preserve">c) Mohaldik-Murargaon road (Dhapnatila) (Ch. 2000-2406m) under Sylhet Sadar Upazila, ID no: 691625072, District: Sylhet.</t>
  </si>
  <si>
    <t xml:space="preserve">LGED/RARIP/SYL/VR /18-19/W-21</t>
  </si>
  <si>
    <t xml:space="preserve">Osmanpur UP - Madrashabazar- Nazirbazar - Dakhin Khagdior - Goinaghat road (Ch. 00-800m) under Osmaninogar Upazila, ID no: 691085180, District: Sylhet.</t>
  </si>
  <si>
    <t xml:space="preserve">M/S. Suhel Enterprise
Osmaninagar,Sylhet.</t>
  </si>
  <si>
    <t xml:space="preserve">09.07.19</t>
  </si>
  <si>
    <t xml:space="preserve">05.08.19</t>
  </si>
  <si>
    <t xml:space="preserve">14.08.19</t>
  </si>
  <si>
    <t xml:space="preserve">13.08.20</t>
  </si>
  <si>
    <t xml:space="preserve">30.12.20</t>
  </si>
  <si>
    <t xml:space="preserve">LGED/RARIP/SYL/VR /18-19/W-22</t>
  </si>
  <si>
    <t xml:space="preserve">a) Anantapur prymary school-Hajrat Miskinsha Mukambadauni road (Ch. 00-470m) under Sylhet Sadar Upazila, ID no: 691624113, District: Sylhet.</t>
  </si>
  <si>
    <t xml:space="preserve">Seaba Prokoushali Songhosta
50, Naya Paltan,Dhaka.</t>
  </si>
  <si>
    <t xml:space="preserve">b) RHD Rashidpur- Shirajpur-RHD Shahjirgow Road (Ch. 2200-2925m) under Biswanath Upazila, ID no: 691204007,District: Sylhet.</t>
  </si>
  <si>
    <t xml:space="preserve">LGED/RARIP/SYL/VR /18-19/W-48</t>
  </si>
  <si>
    <t xml:space="preserve">P. K. High School-Haidari bazar Road (Ch. 1500-2542m) under Companigonj Upazila, ID no: 691274015, District: Sylhet.</t>
  </si>
  <si>
    <t xml:space="preserve">LK-SC(JV)
128/A, Khojarkhola, Sylhet.</t>
  </si>
  <si>
    <t xml:space="preserve">16.10.19</t>
  </si>
  <si>
    <t xml:space="preserve">12.11.19</t>
  </si>
  <si>
    <t xml:space="preserve">18.11.19</t>
  </si>
  <si>
    <t xml:space="preserve">17.11.20</t>
  </si>
  <si>
    <t xml:space="preserve">Balagonj</t>
  </si>
  <si>
    <t xml:space="preserve">LGED/RARIP/SYL/VR /18-19/W-53</t>
  </si>
  <si>
    <t xml:space="preserve">a) Balagonj-Fenchugonj road-Nuton Sunampur Road (Ch. 500-950m) under Balagonj Upazila, ID no:691085242 (New ID 691084111), District: Sylhet </t>
  </si>
  <si>
    <t xml:space="preserve">b) Taltalabazar - Jamalpur - Anwerpur - Khondokar Bazar Road (Ch. 1500-2500m) under Balagonj Upazila, ID no:691084035, District: Sylhet</t>
  </si>
  <si>
    <t xml:space="preserve">Fenchugonj</t>
  </si>
  <si>
    <t xml:space="preserve">LGED/RARIP/SYL/VR /18-19/W-55</t>
  </si>
  <si>
    <t xml:space="preserve">a) Bealibazar Paglachara-Dharan Mirzapur Road (Ch. 1000-2100m) under Fenchugonj Upazila, ID no: 691354001, District: Sylhet</t>
  </si>
  <si>
    <t xml:space="preserve">29.09.20</t>
  </si>
  <si>
    <t xml:space="preserve">27.10.20</t>
  </si>
  <si>
    <t xml:space="preserve">03.11.21</t>
  </si>
  <si>
    <t xml:space="preserve">24.01.22</t>
  </si>
  <si>
    <t xml:space="preserve">b) Sottrish GPS - Bagmara Purbara Kathaltali (Concrete Road) (Ch. 00-1000m)  under Fenchugonj Upazila, ID no: 691355064, District: Sylhet</t>
  </si>
  <si>
    <t xml:space="preserve">LGED/RARIP/SYL/VR /18-19/W-57</t>
  </si>
  <si>
    <t xml:space="preserve">Paton Village Road (Ch. 00-1470m) under Jointapur Upazila, ID no: 691535013, District: Sylhet</t>
  </si>
  <si>
    <t xml:space="preserve">M/s.Molla Enterprise
297/1, Bara 
Moghbazar, Dhaka.</t>
  </si>
  <si>
    <t xml:space="preserve">01.08.19</t>
  </si>
  <si>
    <t xml:space="preserve">28.08.19</t>
  </si>
  <si>
    <t xml:space="preserve">03.09.19</t>
  </si>
  <si>
    <t xml:space="preserve">02.09.20</t>
  </si>
  <si>
    <t xml:space="preserve">Work Order Cencel &amp; Received with Petition</t>
  </si>
  <si>
    <t xml:space="preserve">LGED/RARIP/SYL/VR /18-19/W-59</t>
  </si>
  <si>
    <t xml:space="preserve">a) Kandigram Chirurpar Bund Road (Ch. 600-1600m) under Gowainghat Upazila, ID no: 691415055 (New ID 691415052), District: Sylhet</t>
  </si>
  <si>
    <t xml:space="preserve">b) Tamabil RHD Lafnaut-Alirgaon UP office road (Noyamati) Latu Paschim road (Ch. 955-1395m) under Gowainghat Upazila, ID no: 691414026 (New ID 691414025),  District: Sylhet.</t>
  </si>
  <si>
    <t xml:space="preserve">LGED/RARIP/SYL/VR /18-19/W-61</t>
  </si>
  <si>
    <t xml:space="preserve">a) Patromati Mosque to Thakurmati Road (Ch. 2010-3010m) under Kanighat Upazila, ID no: 691595015 (New ID 691594183), District: Sylhet</t>
  </si>
  <si>
    <t xml:space="preserve">25.08.20</t>
  </si>
  <si>
    <t xml:space="preserve">b) Boroband pry.school to Kathaltoli Road (Ch. 00-1000m) under Kanighat Upazila, ID no: 691594123, District: Sylhet</t>
  </si>
  <si>
    <t xml:space="preserve">LGED/RARIP/SYL/VR /18-19/W-63</t>
  </si>
  <si>
    <t xml:space="preserve">a) Karimpur Road ( Via Geameem Tower) (Surjamukhi GPS-Karimpur-Malakandi) Road (Ch. 00-1000m)  under Dakshin Surma Upazila, ID no: 691955003, District: Sylhet.</t>
  </si>
  <si>
    <t xml:space="preserve">b) Punjipari-Kharabara-Pailgram Road (Ch. 836-1836m) under Beanibazar Upazila, ID no: 691174002, District: Sylhet.</t>
  </si>
  <si>
    <t xml:space="preserve">LGED/RARIP/SYL/VR /18-19/W-62</t>
  </si>
  <si>
    <t xml:space="preserve">Ratangonj-Pallisree Via Eaulasar Daudpur Road ( Ch.1100-2100m)under Zakiganj Upazila, ID No. 691944079, District: Sylhet.</t>
  </si>
  <si>
    <t xml:space="preserve">Bid under Process.</t>
  </si>
  <si>
    <t xml:space="preserve">Zakiganj GC-Atgram RHD Road-(Abdur Rahman House) Nandirsree-Mongolpur-Manikpur UP-KajalShar UP Road (Ratangonj Bazar-Kaligonj bazar Road) ( Ch.815-2720m) under Zakiganj Upazila, ID No. 691944043, District: Sylhet.</t>
  </si>
  <si>
    <t xml:space="preserve">Maintenance</t>
  </si>
  <si>
    <t xml:space="preserve">LGED/RARIP/SYL/RHB/18-19/W-118</t>
  </si>
  <si>
    <t xml:space="preserve">a) Baluchor (Noyabazar)-Vateranary College Road Road (Ch. 60-640m) under Sadar Upazila, ID no: 6916224092, District: Sylhet</t>
  </si>
  <si>
    <t xml:space="preserve">29.10.18</t>
  </si>
  <si>
    <t xml:space="preserve">M/s.Zafor Ahmed Gilman
Kulaura, Moulvibazar.</t>
  </si>
  <si>
    <t xml:space="preserve">08.01.19</t>
  </si>
  <si>
    <t xml:space="preserve">30.01.20</t>
  </si>
  <si>
    <t xml:space="preserve">b) Masukgonjbazar-Medinimohol Primary School-Sujatpur Road (Ch. 00-1510m) under Sadar Upazila, ID no: 691624088, District: Sylhet.</t>
  </si>
  <si>
    <t xml:space="preserve">c) RHD-FIVDB-Zakaria city Road (Ch. 2200-2900m) under Sadar Upazila, ID no: 691624016, District: Sylhet.</t>
  </si>
  <si>
    <t xml:space="preserve">d) Pirergoan-GC-Motoghat Road (Ch. 00-1775m) under Sadar Upazila, ID no:691624140,  District: Sylhet</t>
  </si>
  <si>
    <t xml:space="preserve">LGED/RARIP/SYL/RHB/18-19/W-119</t>
  </si>
  <si>
    <t xml:space="preserve">a) Monsibazar-Ponaullah bazar Road  (Ch. 00-2000m) under Biswanath Upazila, ID no: 691204005, District: Sylhet</t>
  </si>
  <si>
    <t xml:space="preserve">M/S Md.Toyabur Rahman, North Bagbari Point, Sylhet.</t>
  </si>
  <si>
    <t xml:space="preserve">12.05.19</t>
  </si>
  <si>
    <t xml:space="preserve">19.05.19</t>
  </si>
  <si>
    <t xml:space="preserve">18.05.20</t>
  </si>
  <si>
    <t xml:space="preserve">04.08.20</t>
  </si>
  <si>
    <t xml:space="preserve">b) Terrohati-Sekandarpur-Omarpur Bazar Road (Ch. 00-2000m) under Osmainagor Upazila, ID no: 691084003, District: Sylhet</t>
  </si>
  <si>
    <t xml:space="preserve">c) Illashpur (Tajpur-Balagonj Rd)-Goalabazar GC-Balagonj GC  Road (Ch. 00-466m) under Balagonj Upazila, ID no: 691084083, District: Sylhet</t>
  </si>
  <si>
    <t xml:space="preserve">LGED/RARIP/SYL/RHB/18-19/W-120</t>
  </si>
  <si>
    <t xml:space="preserve">a) Kamalgonj-Sadarkhola-Mollargaon road via post office Road (Ch. 00-1500m) under Dakkhin Surma Upazila, ID no:691954040, District: Sylhet</t>
  </si>
  <si>
    <t xml:space="preserve">M/s. Sibabrata Bhowmik
Puran Lane, Sylhet.</t>
  </si>
  <si>
    <t xml:space="preserve">09.04.20</t>
  </si>
  <si>
    <t xml:space="preserve">b) Syedpur-Betuarmukh Road (Ch. 00-2000m) under Dakkhin Surma Upazila, ID no:691954025, District: Sylhet</t>
  </si>
  <si>
    <t xml:space="preserve">LGED/RARIP/SYL/RHB/18-19/W-124</t>
  </si>
  <si>
    <t xml:space="preserve">a) Chowghari Bazar-Surma Dyke-Pattiura Road (Ch. 00-2000m) under Golapgonj Upazila, ID no: 691384015,  District: Sylhet</t>
  </si>
  <si>
    <t xml:space="preserve">6.11.19</t>
  </si>
  <si>
    <t xml:space="preserve">02.12.2019</t>
  </si>
  <si>
    <t xml:space="preserve">08.12.19</t>
  </si>
  <si>
    <t xml:space="preserve">07.12.20</t>
  </si>
  <si>
    <t xml:space="preserve">22.02.21</t>
  </si>
  <si>
    <t xml:space="preserve">b) Gias uddin Chowdhuri Road (Ch. 00-1570m) under Golapgonj Upazila, ID no:691384010,  District: Sylhet</t>
  </si>
  <si>
    <t xml:space="preserve">c) RHD (Khalermukbazar)-Daudpur UP road (Ch. 00-2000m) under Dakkhin Surma Upazila, ID no: 691953009, District: Sylhet</t>
  </si>
  <si>
    <t xml:space="preserve">LGED/RARIP/SYL /RHB/
18-19/W-121
</t>
  </si>
  <si>
    <t xml:space="preserve">a) Bangha Bondu GPS-Gazipur Mosque Road  (Ch. 00-575m) under Fenchugonj Upazila, ID no:691355012, District: Sylhet</t>
  </si>
  <si>
    <t xml:space="preserve">b) Shah Syed Ali mazar-Shahmal Thagor mazar road (Ch. 2000-3000m) under Fenchugonj Upazila, ID no: 691354009, District: Sylhet</t>
  </si>
  <si>
    <t xml:space="preserve">c) Burunga Bazar-Paschim Tilapara-Anwarpur Road (Ch. 00-1300m) under Osmaninagar Upazila, ID no:691964009, District: Sylhet</t>
  </si>
  <si>
    <t xml:space="preserve">d) Pirer Bazar-Boruni Road (Ch. 74-1870m) under Biswanath Upazila, ID no:691204010, District: Sylhet</t>
  </si>
  <si>
    <t xml:space="preserve">LGED/RARIP/SYL/RHB/18-19/W-123</t>
  </si>
  <si>
    <t xml:space="preserve">a) RHD Sheola-Balinga-Charaboi Bazar Road (Ch. 2000-4000m) under Beanibazar Upazila, ID no:691174027,  District: Sylhet</t>
  </si>
  <si>
    <t xml:space="preserve">Jim Corporation
80/A, Siddheswari Circular Road, Malibhag, Dhaka.</t>
  </si>
  <si>
    <t xml:space="preserve">Pay Order </t>
  </si>
  <si>
    <t xml:space="preserve">b) Nobang-Roybasi-Dudboxi Road (Ch. 2000-4000m) under Beanibazar Upazila, ID no:691174013,  District: Sylhet</t>
  </si>
  <si>
    <t xml:space="preserve">c) RHD Alinagar (Nobib Ali College)-Surma Dyke Road (Ch. 00-1500m) under Beanibazar Upazila, ID no: 691175005 (New ID 691175248),  District: Sylhet</t>
  </si>
  <si>
    <t xml:space="preserve">LGED/RARIP/SYL/RHB/18-19/W-122</t>
  </si>
  <si>
    <t xml:space="preserve">a) Laksmi-prashad purba UP-Kotalpur (RHD)-Soroker Bazar Road (Ch. 445-2270m) under Kanaighat Upazila, ID no:691593013,  District: Sylhet</t>
  </si>
  <si>
    <t xml:space="preserve">15.11.18</t>
  </si>
  <si>
    <t xml:space="preserve">M/s.Progoti Traders, Kumarpara,Sylhet.</t>
  </si>
  <si>
    <t xml:space="preserve">13.12.18</t>
  </si>
  <si>
    <t xml:space="preserve">03.01.2019</t>
  </si>
  <si>
    <t xml:space="preserve">10.01.19</t>
  </si>
  <si>
    <t xml:space="preserve">09.01.20</t>
  </si>
  <si>
    <t xml:space="preserve">25.03.20</t>
  </si>
  <si>
    <t xml:space="preserve">Final</t>
  </si>
  <si>
    <t xml:space="preserve">b) Digirpar Paschim UP (Satbak UP) -Bhovanigonj Bazar-Banglabazar Road (Ch. 00-1450m) under Kanaighat Upazila, ID no:691593007,  District: Sylhet</t>
  </si>
  <si>
    <t xml:space="preserve">c) Dowarimati-Kulurmati Road (Ch. 00-1800m) under Kanaighat Upazila, ID no:691593008 (New ID: 691594008),  District: Sylhet</t>
  </si>
  <si>
    <t xml:space="preserve">LGED/RARIP/SYL/RHB/18-19/W-144</t>
  </si>
  <si>
    <t xml:space="preserve">a) Eidgabazar-Loharmohal Road (Ch. 00-1400m) under Zakigonj Upazila, ID no:691944024,  District: Sylhet</t>
  </si>
  <si>
    <t xml:space="preserve">b) Pirnagar-Mazergupat [Zakiganj HQ (Zero Point)-Pirnagar Mazergupat-Kushiara Dyke] Road (Ch. 00-1600m) under Zakigonj Upazila, ID no:691944023,  District: Sylhet</t>
  </si>
  <si>
    <t xml:space="preserve">c) R &amp; H to Sharifabad Madrasa Road (Ch. 00-1750m) under Zakigonj Upazila, ID no:691944019,  District: Sylhet</t>
  </si>
  <si>
    <t xml:space="preserve">LGED/RARIP/SYL/RHB/18-19/W-145</t>
  </si>
  <si>
    <t xml:space="preserve">a) Kamrangi Village - Lalakhal bazar Road (Ch. 00-2170m) under Jointapur Upazila, ID no:691534038, District: Sylhet</t>
  </si>
  <si>
    <t xml:space="preserve">ITC-CB(JV)
House-53, Road-1
Block-A, Niketon
Gulshan-1, Dhaka.
</t>
  </si>
  <si>
    <t xml:space="preserve">31.10.19</t>
  </si>
  <si>
    <t xml:space="preserve">26.11.19</t>
  </si>
  <si>
    <t xml:space="preserve">02.12.19</t>
  </si>
  <si>
    <t xml:space="preserve">01.12.20</t>
  </si>
  <si>
    <t xml:space="preserve">6.11.20</t>
  </si>
  <si>
    <t xml:space="preserve">c) R&amp;H(Tamabil)-Lafnaut-Alirgow U.P. Office Road (Ch. 3765-6150m) under Gowainghat Upazila, ID no:691413004, District: Sylhet</t>
  </si>
  <si>
    <t xml:space="preserve">Sub-Total =</t>
  </si>
  <si>
    <t xml:space="preserve">Bridge</t>
  </si>
  <si>
    <t xml:space="preserve">LGED/RARIP/SYL/BDG(UNR)/19-20/W-17(a)</t>
  </si>
  <si>
    <t xml:space="preserve">Construction of 60m long RCC Girder Bridge on Pashim Gowripur UP-Office–Donaram  bazar Road (Balaganj Part) at Ch. 1875m under Balaganj Upazila, District: Sylhet ID no: 691083017</t>
  </si>
  <si>
    <t xml:space="preserve">Sent Bid documents for Evaluation To H/Q </t>
  </si>
  <si>
    <t xml:space="preserve">LGED/RARIP/SYL/BDG(UNR)/19-20/W-18</t>
  </si>
  <si>
    <t xml:space="preserve">Construction of 40m long RCC Girder Bridge on Purba Jaflong UP Office–Nabam khanda bazar road at Ch. 2534m under Gowainghat Upazila, District: Sylhet ID no: 691413008</t>
  </si>
  <si>
    <t xml:space="preserve">Sent Bid documents for Evaluation To H/Q  </t>
  </si>
  <si>
    <t xml:space="preserve">LGED/RARIP/SYL
/MAR/19-20W-165</t>
  </si>
  <si>
    <t xml:space="preserve">a) Improvement of Jaliarpar Bazar Under Companiganj Upazila,District-Sylhet.. </t>
  </si>
  <si>
    <t xml:space="preserve">b) Improvement of Islamganj Bazar Under Companiganj Upazila,District-Sylhet.. </t>
  </si>
  <si>
    <t xml:space="preserve">LGED/RARIP/SYL
/MAR/19-20W-166</t>
  </si>
  <si>
    <t xml:space="preserve">a) Improvement of Achirganj Bazar (Beanibazar Part) Under Beanibaza Upazila,District-Sylhet.. </t>
  </si>
  <si>
    <t xml:space="preserve">b) Improvement of Achirganj Bazar (Golapganj Part) Under Golapganj Upazila,District-Sylhet.. </t>
  </si>
  <si>
    <t xml:space="preserve">LGED/RARIP/SYL
/MAR/19-20W-168</t>
  </si>
  <si>
    <t xml:space="preserve">a) Improvement of Babur Bazar Under Zakiganj Upazila,
District-Sylhet.. </t>
  </si>
  <si>
    <t xml:space="preserve">b) Improvement of Bhabaniganj  Bazar Under Kanaighat Upazila,District-Sylhet.. </t>
  </si>
  <si>
    <t xml:space="preserve">Grand Total =</t>
  </si>
  <si>
    <t xml:space="preserve">(Md.Siddiqur Rahman)</t>
  </si>
  <si>
    <t xml:space="preserve">(Imtiaz Hossain)</t>
  </si>
  <si>
    <t xml:space="preserve">(Md. Shah Alam)</t>
  </si>
  <si>
    <t xml:space="preserve">(Md. Abdul Latif)</t>
  </si>
  <si>
    <t xml:space="preserve">Accountant</t>
  </si>
  <si>
    <t xml:space="preserve">Assistant Engineer</t>
  </si>
  <si>
    <t xml:space="preserve">Senior Assistant Engineer</t>
  </si>
  <si>
    <t xml:space="preserve">Executive Engineer</t>
  </si>
  <si>
    <t xml:space="preserve">LGED, Sylhe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0%"/>
    <numFmt numFmtId="169" formatCode="0.0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25"/>
      <name val="Arial Narrow"/>
      <family val="2"/>
    </font>
    <font>
      <b val="true"/>
      <sz val="20"/>
      <name val="Arial Narrow"/>
      <family val="2"/>
    </font>
    <font>
      <b val="true"/>
      <u val="single"/>
      <sz val="18"/>
      <name val="Arial Narrow"/>
      <family val="2"/>
    </font>
    <font>
      <b val="true"/>
      <sz val="16"/>
      <name val="Arial Narrow"/>
      <family val="2"/>
    </font>
    <font>
      <b val="true"/>
      <sz val="15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b val="true"/>
      <sz val="16"/>
      <name val="Times New Roman"/>
      <family val="1"/>
    </font>
    <font>
      <sz val="11"/>
      <name val="Arial Narrow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0"/>
    </font>
    <font>
      <b val="true"/>
      <sz val="7"/>
      <name val="Arial Narrow"/>
      <family val="2"/>
    </font>
    <font>
      <b val="true"/>
      <sz val="12"/>
      <name val="Times New Roman"/>
      <family val="1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true" showOutlineSymbols="true" defaultGridColor="true" view="normal" topLeftCell="A121" colorId="64" zoomScale="85" zoomScaleNormal="85" zoomScalePageLayoutView="90" workbookViewId="0">
      <selection pane="topLeft" activeCell="N143" activeCellId="0" sqref="N1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42"/>
    <col collapsed="false" customWidth="true" hidden="false" outlineLevel="0" max="3" min="3" style="1" width="16.13"/>
    <col collapsed="false" customWidth="true" hidden="false" outlineLevel="0" max="4" min="4" style="3" width="44.41"/>
    <col collapsed="false" customWidth="true" hidden="false" outlineLevel="0" max="5" min="5" style="2" width="8.41"/>
    <col collapsed="false" customWidth="true" hidden="false" outlineLevel="0" max="6" min="6" style="2" width="7.28"/>
    <col collapsed="false" customWidth="true" hidden="false" outlineLevel="0" max="7" min="7" style="1" width="15.99"/>
    <col collapsed="false" customWidth="true" hidden="false" outlineLevel="0" max="8" min="8" style="4" width="13.14"/>
    <col collapsed="false" customWidth="true" hidden="false" outlineLevel="0" max="9" min="9" style="1" width="15.99"/>
    <col collapsed="false" customWidth="true" hidden="false" outlineLevel="0" max="10" min="10" style="1" width="12.85"/>
    <col collapsed="false" customWidth="true" hidden="false" outlineLevel="0" max="11" min="11" style="1" width="10.56"/>
    <col collapsed="false" customWidth="true" hidden="false" outlineLevel="0" max="12" min="12" style="3" width="16.56"/>
    <col collapsed="false" customWidth="true" hidden="false" outlineLevel="0" max="13" min="13" style="5" width="8.7"/>
    <col collapsed="false" customWidth="true" hidden="false" outlineLevel="0" max="14" min="14" style="3" width="9.7"/>
    <col collapsed="false" customWidth="true" hidden="false" outlineLevel="0" max="15" min="15" style="1" width="15.7"/>
    <col collapsed="false" customWidth="true" hidden="false" outlineLevel="0" max="16" min="16" style="1" width="11.42"/>
    <col collapsed="false" customWidth="true" hidden="false" outlineLevel="0" max="17" min="17" style="6" width="7.56"/>
    <col collapsed="false" customWidth="false" hidden="false" outlineLevel="0" max="18" min="18" style="1" width="9.14"/>
    <col collapsed="false" customWidth="false" hidden="false" outlineLevel="0" max="19" min="19" style="4" width="9.14"/>
    <col collapsed="false" customWidth="true" hidden="false" outlineLevel="0" max="20" min="20" style="3" width="14.28"/>
    <col collapsed="false" customWidth="true" hidden="false" outlineLevel="0" max="21" min="21" style="1" width="6.7"/>
    <col collapsed="false" customWidth="true" hidden="false" outlineLevel="0" max="22" min="22" style="1" width="12.42"/>
    <col collapsed="false" customWidth="true" hidden="false" outlineLevel="0" max="23" min="23" style="1" width="8.41"/>
    <col collapsed="false" customWidth="true" hidden="false" outlineLevel="0" max="24" min="24" style="1" width="10.56"/>
    <col collapsed="false" customWidth="true" hidden="false" outlineLevel="0" max="25" min="25" style="1" width="18.85"/>
    <col collapsed="false" customWidth="false" hidden="false" outlineLevel="0" max="257" min="26" style="1" width="9.14"/>
  </cols>
  <sheetData>
    <row r="1" customFormat="fals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3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3" customFormat="true" ht="23.25" hidden="false" customHeight="true" outlineLevel="0" collapsed="false">
      <c r="A5" s="10" t="s">
        <v>3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Q5" s="14"/>
      <c r="T5" s="15" t="s">
        <v>4</v>
      </c>
      <c r="U5" s="15"/>
      <c r="V5" s="15"/>
      <c r="W5" s="15"/>
      <c r="X5" s="16"/>
    </row>
    <row r="6" s="4" customFormat="true" ht="22.5" hidden="false" customHeight="true" outlineLevel="0" collapsed="false">
      <c r="A6" s="17" t="s">
        <v>5</v>
      </c>
      <c r="B6" s="18" t="s">
        <v>6</v>
      </c>
      <c r="C6" s="18" t="s">
        <v>7</v>
      </c>
      <c r="D6" s="18" t="s">
        <v>8</v>
      </c>
      <c r="E6" s="19" t="s">
        <v>9</v>
      </c>
      <c r="F6" s="19"/>
      <c r="G6" s="18" t="s">
        <v>10</v>
      </c>
      <c r="H6" s="18"/>
      <c r="I6" s="18"/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8" t="s">
        <v>16</v>
      </c>
      <c r="P6" s="20" t="s">
        <v>17</v>
      </c>
      <c r="Q6" s="18" t="s">
        <v>18</v>
      </c>
      <c r="R6" s="20" t="s">
        <v>19</v>
      </c>
      <c r="S6" s="20" t="s">
        <v>20</v>
      </c>
      <c r="T6" s="21" t="s">
        <v>21</v>
      </c>
      <c r="U6" s="21"/>
      <c r="V6" s="21"/>
      <c r="W6" s="18" t="s">
        <v>22</v>
      </c>
      <c r="X6" s="22" t="s">
        <v>23</v>
      </c>
    </row>
    <row r="7" s="4" customFormat="true" ht="38.25" hidden="false" customHeight="false" outlineLevel="0" collapsed="false">
      <c r="A7" s="17"/>
      <c r="B7" s="18"/>
      <c r="C7" s="18"/>
      <c r="D7" s="18"/>
      <c r="E7" s="23" t="s">
        <v>24</v>
      </c>
      <c r="F7" s="23" t="s">
        <v>25</v>
      </c>
      <c r="G7" s="24" t="s">
        <v>26</v>
      </c>
      <c r="H7" s="24" t="s">
        <v>27</v>
      </c>
      <c r="I7" s="24" t="s">
        <v>28</v>
      </c>
      <c r="J7" s="18"/>
      <c r="K7" s="18"/>
      <c r="L7" s="18"/>
      <c r="M7" s="18"/>
      <c r="N7" s="18"/>
      <c r="O7" s="18"/>
      <c r="P7" s="20"/>
      <c r="Q7" s="18"/>
      <c r="R7" s="20"/>
      <c r="S7" s="20"/>
      <c r="T7" s="25" t="s">
        <v>26</v>
      </c>
      <c r="U7" s="26" t="s">
        <v>29</v>
      </c>
      <c r="V7" s="25" t="s">
        <v>30</v>
      </c>
      <c r="W7" s="18"/>
      <c r="X7" s="22"/>
    </row>
    <row r="8" s="14" customFormat="true" ht="21.75" hidden="false" customHeight="true" outlineLevel="0" collapsed="false">
      <c r="A8" s="27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  <c r="O8" s="28" t="n">
        <v>15</v>
      </c>
      <c r="P8" s="28" t="n">
        <v>16</v>
      </c>
      <c r="Q8" s="28" t="n">
        <v>17</v>
      </c>
      <c r="R8" s="28" t="n">
        <v>18</v>
      </c>
      <c r="S8" s="28" t="n">
        <v>19</v>
      </c>
      <c r="T8" s="28" t="n">
        <v>20</v>
      </c>
      <c r="U8" s="28" t="n">
        <v>21</v>
      </c>
      <c r="V8" s="28" t="n">
        <v>22</v>
      </c>
      <c r="W8" s="28" t="n">
        <v>23</v>
      </c>
      <c r="X8" s="28" t="n">
        <v>24</v>
      </c>
    </row>
    <row r="9" customFormat="false" ht="20.25" hidden="false" customHeight="true" outlineLevel="0" collapsed="false">
      <c r="A9" s="29" t="s">
        <v>31</v>
      </c>
      <c r="B9" s="29"/>
      <c r="C9" s="29"/>
      <c r="D9" s="29"/>
      <c r="E9" s="30"/>
      <c r="F9" s="30"/>
      <c r="G9" s="31"/>
      <c r="H9" s="31"/>
      <c r="I9" s="31"/>
      <c r="J9" s="31"/>
      <c r="K9" s="32"/>
      <c r="L9" s="33"/>
      <c r="M9" s="34"/>
      <c r="N9" s="35"/>
      <c r="O9" s="36"/>
      <c r="P9" s="36"/>
      <c r="Q9" s="37"/>
      <c r="R9" s="36"/>
      <c r="S9" s="38"/>
      <c r="T9" s="35"/>
      <c r="U9" s="36"/>
      <c r="V9" s="36"/>
      <c r="W9" s="36"/>
      <c r="X9" s="36"/>
    </row>
    <row r="10" s="6" customFormat="true" ht="57" hidden="false" customHeight="true" outlineLevel="0" collapsed="false">
      <c r="A10" s="39" t="n">
        <v>1</v>
      </c>
      <c r="B10" s="39" t="s">
        <v>32</v>
      </c>
      <c r="C10" s="40" t="s">
        <v>33</v>
      </c>
      <c r="D10" s="41" t="s">
        <v>34</v>
      </c>
      <c r="E10" s="42" t="n">
        <v>2</v>
      </c>
      <c r="F10" s="42"/>
      <c r="G10" s="43" t="n">
        <v>14042406</v>
      </c>
      <c r="H10" s="43"/>
      <c r="I10" s="43" t="n">
        <v>14042406</v>
      </c>
      <c r="J10" s="43"/>
      <c r="K10" s="44" t="s">
        <v>35</v>
      </c>
      <c r="L10" s="45" t="s">
        <v>36</v>
      </c>
      <c r="M10" s="46" t="s">
        <v>37</v>
      </c>
      <c r="N10" s="47" t="s">
        <v>38</v>
      </c>
      <c r="O10" s="48" t="n">
        <v>49215770.28</v>
      </c>
      <c r="P10" s="49" t="s">
        <v>39</v>
      </c>
      <c r="Q10" s="50" t="n">
        <v>0</v>
      </c>
      <c r="R10" s="49" t="s">
        <v>40</v>
      </c>
      <c r="S10" s="19" t="s">
        <v>41</v>
      </c>
      <c r="T10" s="51" t="n">
        <f aca="false">625000+3401375</f>
        <v>4026375</v>
      </c>
      <c r="U10" s="52"/>
      <c r="V10" s="53" t="n">
        <f aca="false">O10-T10</f>
        <v>45189395.28</v>
      </c>
      <c r="W10" s="52"/>
      <c r="X10" s="54"/>
    </row>
    <row r="11" s="6" customFormat="true" ht="36" hidden="false" customHeight="false" outlineLevel="0" collapsed="false">
      <c r="A11" s="39"/>
      <c r="B11" s="39" t="s">
        <v>42</v>
      </c>
      <c r="C11" s="40"/>
      <c r="D11" s="55" t="s">
        <v>43</v>
      </c>
      <c r="E11" s="56" t="n">
        <v>2</v>
      </c>
      <c r="F11" s="56"/>
      <c r="G11" s="57" t="n">
        <v>16022816</v>
      </c>
      <c r="H11" s="57"/>
      <c r="I11" s="57" t="n">
        <v>16022816</v>
      </c>
      <c r="J11" s="57"/>
      <c r="K11" s="44"/>
      <c r="L11" s="45"/>
      <c r="M11" s="46"/>
      <c r="N11" s="47"/>
      <c r="O11" s="48"/>
      <c r="P11" s="49"/>
      <c r="Q11" s="50" t="n">
        <v>0.45</v>
      </c>
      <c r="R11" s="49"/>
      <c r="S11" s="19"/>
      <c r="T11" s="51"/>
      <c r="U11" s="52"/>
      <c r="V11" s="53"/>
      <c r="W11" s="52"/>
      <c r="X11" s="54"/>
    </row>
    <row r="12" s="6" customFormat="true" ht="28.5" hidden="false" customHeight="true" outlineLevel="0" collapsed="false">
      <c r="A12" s="39"/>
      <c r="B12" s="39" t="s">
        <v>44</v>
      </c>
      <c r="C12" s="40"/>
      <c r="D12" s="41" t="s">
        <v>45</v>
      </c>
      <c r="E12" s="58" t="n">
        <v>2</v>
      </c>
      <c r="F12" s="58"/>
      <c r="G12" s="59" t="n">
        <v>19155540</v>
      </c>
      <c r="H12" s="59"/>
      <c r="I12" s="59" t="n">
        <v>19155540</v>
      </c>
      <c r="J12" s="59" t="n">
        <v>1864932</v>
      </c>
      <c r="K12" s="44"/>
      <c r="L12" s="45"/>
      <c r="M12" s="46"/>
      <c r="N12" s="47"/>
      <c r="O12" s="48"/>
      <c r="P12" s="49"/>
      <c r="Q12" s="50" t="n">
        <v>0.1</v>
      </c>
      <c r="R12" s="49"/>
      <c r="S12" s="19"/>
      <c r="T12" s="51"/>
      <c r="U12" s="52"/>
      <c r="V12" s="53"/>
      <c r="W12" s="52"/>
      <c r="X12" s="54"/>
    </row>
    <row r="13" s="6" customFormat="true" ht="16.5" hidden="false" customHeight="false" outlineLevel="0" collapsed="false">
      <c r="A13" s="60" t="s">
        <v>46</v>
      </c>
      <c r="B13" s="60"/>
      <c r="C13" s="60"/>
      <c r="D13" s="60"/>
      <c r="E13" s="61" t="n">
        <f aca="false">SUM(E10:E12)</f>
        <v>6</v>
      </c>
      <c r="F13" s="61"/>
      <c r="G13" s="62" t="n">
        <f aca="false">SUM(G10:G12)</f>
        <v>49220762</v>
      </c>
      <c r="H13" s="62"/>
      <c r="I13" s="62" t="n">
        <f aca="false">SUM(I10:I12)</f>
        <v>49220762</v>
      </c>
      <c r="J13" s="62" t="n">
        <f aca="false">SUM(J10:J12)</f>
        <v>1864932</v>
      </c>
      <c r="K13" s="63"/>
      <c r="L13" s="64"/>
      <c r="M13" s="65"/>
      <c r="N13" s="66"/>
      <c r="O13" s="62" t="n">
        <f aca="false">SUM(O10:O12)</f>
        <v>49215770.28</v>
      </c>
      <c r="P13" s="67"/>
      <c r="Q13" s="67"/>
      <c r="R13" s="67"/>
      <c r="S13" s="68"/>
      <c r="T13" s="62" t="n">
        <f aca="false">SUM(T10:T12)</f>
        <v>4026375</v>
      </c>
      <c r="U13" s="67"/>
      <c r="V13" s="69" t="n">
        <f aca="false">SUM(V10:V12)</f>
        <v>45189395.28</v>
      </c>
      <c r="W13" s="67"/>
      <c r="X13" s="70"/>
    </row>
    <row r="14" s="6" customFormat="true" ht="38.25" hidden="false" customHeight="true" outlineLevel="0" collapsed="false">
      <c r="A14" s="39" t="n">
        <v>2</v>
      </c>
      <c r="B14" s="39" t="s">
        <v>47</v>
      </c>
      <c r="C14" s="40" t="s">
        <v>48</v>
      </c>
      <c r="D14" s="41" t="s">
        <v>49</v>
      </c>
      <c r="E14" s="56" t="n">
        <v>1.488</v>
      </c>
      <c r="F14" s="71" t="n">
        <v>4.75</v>
      </c>
      <c r="G14" s="57" t="n">
        <v>13373276.45</v>
      </c>
      <c r="H14" s="57" t="n">
        <f aca="false">376735.34+834390.65+368774.81</f>
        <v>1579900.8</v>
      </c>
      <c r="I14" s="57" t="n">
        <f aca="false">G14+H14</f>
        <v>14953177.25</v>
      </c>
      <c r="J14" s="57"/>
      <c r="K14" s="63"/>
      <c r="L14" s="64"/>
      <c r="M14" s="65"/>
      <c r="N14" s="66"/>
      <c r="O14" s="67"/>
      <c r="P14" s="67"/>
      <c r="Q14" s="67"/>
      <c r="R14" s="67"/>
      <c r="S14" s="68"/>
      <c r="T14" s="66"/>
      <c r="U14" s="67"/>
      <c r="V14" s="67"/>
      <c r="W14" s="67"/>
      <c r="X14" s="70" t="s">
        <v>50</v>
      </c>
    </row>
    <row r="15" s="6" customFormat="true" ht="48" hidden="false" customHeight="false" outlineLevel="0" collapsed="false">
      <c r="A15" s="39"/>
      <c r="B15" s="39"/>
      <c r="C15" s="40"/>
      <c r="D15" s="41" t="s">
        <v>51</v>
      </c>
      <c r="E15" s="56" t="n">
        <v>1.321</v>
      </c>
      <c r="F15" s="56"/>
      <c r="G15" s="57" t="n">
        <v>10238183</v>
      </c>
      <c r="H15" s="57"/>
      <c r="I15" s="57" t="n">
        <v>10238183</v>
      </c>
      <c r="J15" s="57"/>
      <c r="K15" s="63"/>
      <c r="L15" s="64"/>
      <c r="M15" s="65"/>
      <c r="N15" s="66"/>
      <c r="O15" s="67"/>
      <c r="P15" s="67"/>
      <c r="Q15" s="67"/>
      <c r="R15" s="67"/>
      <c r="S15" s="68"/>
      <c r="T15" s="66"/>
      <c r="U15" s="67"/>
      <c r="V15" s="67"/>
      <c r="W15" s="67"/>
      <c r="X15" s="70"/>
    </row>
    <row r="16" s="6" customFormat="true" ht="36" hidden="false" customHeight="false" outlineLevel="0" collapsed="false">
      <c r="A16" s="39"/>
      <c r="B16" s="39" t="s">
        <v>52</v>
      </c>
      <c r="C16" s="40"/>
      <c r="D16" s="41" t="s">
        <v>53</v>
      </c>
      <c r="E16" s="56" t="n">
        <v>3</v>
      </c>
      <c r="F16" s="56"/>
      <c r="G16" s="57" t="n">
        <v>21387856</v>
      </c>
      <c r="H16" s="57"/>
      <c r="I16" s="57" t="n">
        <v>21387856</v>
      </c>
      <c r="J16" s="57"/>
      <c r="K16" s="63"/>
      <c r="L16" s="64"/>
      <c r="M16" s="65"/>
      <c r="N16" s="66"/>
      <c r="O16" s="67"/>
      <c r="P16" s="67"/>
      <c r="Q16" s="67"/>
      <c r="R16" s="67"/>
      <c r="S16" s="68"/>
      <c r="T16" s="66"/>
      <c r="U16" s="67"/>
      <c r="V16" s="67"/>
      <c r="W16" s="67"/>
      <c r="X16" s="70"/>
    </row>
    <row r="17" s="6" customFormat="true" ht="36" hidden="false" customHeight="false" outlineLevel="0" collapsed="false">
      <c r="A17" s="39"/>
      <c r="B17" s="39"/>
      <c r="C17" s="40"/>
      <c r="D17" s="41" t="s">
        <v>54</v>
      </c>
      <c r="E17" s="56" t="n">
        <v>1.82</v>
      </c>
      <c r="F17" s="56"/>
      <c r="G17" s="57" t="n">
        <v>14243113</v>
      </c>
      <c r="H17" s="57"/>
      <c r="I17" s="57" t="n">
        <v>14243113</v>
      </c>
      <c r="J17" s="57"/>
      <c r="K17" s="63"/>
      <c r="L17" s="64"/>
      <c r="M17" s="65"/>
      <c r="N17" s="66"/>
      <c r="O17" s="67"/>
      <c r="P17" s="67"/>
      <c r="Q17" s="67"/>
      <c r="R17" s="67"/>
      <c r="S17" s="68"/>
      <c r="T17" s="66"/>
      <c r="U17" s="67"/>
      <c r="V17" s="67"/>
      <c r="W17" s="67"/>
      <c r="X17" s="70"/>
    </row>
    <row r="18" s="6" customFormat="true" ht="16.5" hidden="false" customHeight="false" outlineLevel="0" collapsed="false">
      <c r="A18" s="60" t="s">
        <v>46</v>
      </c>
      <c r="B18" s="60"/>
      <c r="C18" s="60"/>
      <c r="D18" s="60"/>
      <c r="E18" s="72" t="n">
        <f aca="false">SUM(E14:E17)</f>
        <v>7.629</v>
      </c>
      <c r="F18" s="72" t="n">
        <f aca="false">SUM(F14:F17)</f>
        <v>4.75</v>
      </c>
      <c r="G18" s="73" t="n">
        <f aca="false">SUM(G14:G17)</f>
        <v>59242428.45</v>
      </c>
      <c r="H18" s="73" t="n">
        <f aca="false">SUM(H14:H17)</f>
        <v>1579900.8</v>
      </c>
      <c r="I18" s="73" t="n">
        <f aca="false">SUM(I14:I17)</f>
        <v>60822329.25</v>
      </c>
      <c r="J18" s="73" t="n">
        <f aca="false">SUM(J14:J17)</f>
        <v>0</v>
      </c>
      <c r="K18" s="63"/>
      <c r="L18" s="64"/>
      <c r="M18" s="65"/>
      <c r="N18" s="66"/>
      <c r="O18" s="73" t="n">
        <f aca="false">SUM(O14:O17)</f>
        <v>0</v>
      </c>
      <c r="P18" s="67"/>
      <c r="Q18" s="67"/>
      <c r="R18" s="67"/>
      <c r="S18" s="74"/>
      <c r="T18" s="73" t="n">
        <f aca="false">SUM(T14:T17)</f>
        <v>0</v>
      </c>
      <c r="U18" s="67"/>
      <c r="V18" s="67"/>
      <c r="W18" s="67"/>
      <c r="X18" s="75"/>
    </row>
    <row r="19" s="82" customFormat="true" ht="18" hidden="false" customHeight="false" outlineLevel="0" collapsed="false">
      <c r="A19" s="76" t="s">
        <v>55</v>
      </c>
      <c r="B19" s="76"/>
      <c r="C19" s="76"/>
      <c r="D19" s="76"/>
      <c r="E19" s="72" t="n">
        <f aca="false">E13+E18</f>
        <v>13.629</v>
      </c>
      <c r="F19" s="72" t="n">
        <f aca="false">F13+F18</f>
        <v>4.75</v>
      </c>
      <c r="G19" s="73" t="n">
        <f aca="false">G13+G18</f>
        <v>108463190.45</v>
      </c>
      <c r="H19" s="73" t="n">
        <f aca="false">H13+H18</f>
        <v>1579900.8</v>
      </c>
      <c r="I19" s="73" t="n">
        <f aca="false">I13+I18</f>
        <v>110043091.25</v>
      </c>
      <c r="J19" s="73" t="n">
        <f aca="false">J13+J18</f>
        <v>1864932</v>
      </c>
      <c r="K19" s="77"/>
      <c r="L19" s="78"/>
      <c r="M19" s="79"/>
      <c r="N19" s="80"/>
      <c r="O19" s="73" t="n">
        <f aca="false">O13+O18</f>
        <v>49215770.28</v>
      </c>
      <c r="P19" s="68"/>
      <c r="Q19" s="68"/>
      <c r="R19" s="68"/>
      <c r="S19" s="74"/>
      <c r="T19" s="73" t="n">
        <f aca="false">T13+T18</f>
        <v>4026375</v>
      </c>
      <c r="U19" s="68"/>
      <c r="V19" s="68"/>
      <c r="W19" s="68"/>
      <c r="X19" s="81"/>
    </row>
    <row r="20" s="94" customFormat="true" ht="31.5" hidden="false" customHeight="true" outlineLevel="0" collapsed="false">
      <c r="A20" s="64" t="n">
        <v>3</v>
      </c>
      <c r="B20" s="83" t="s">
        <v>56</v>
      </c>
      <c r="C20" s="40" t="s">
        <v>57</v>
      </c>
      <c r="D20" s="84" t="s">
        <v>58</v>
      </c>
      <c r="E20" s="56" t="n">
        <v>0.48</v>
      </c>
      <c r="F20" s="85"/>
      <c r="G20" s="86" t="n">
        <v>4443966</v>
      </c>
      <c r="H20" s="87"/>
      <c r="I20" s="86" t="n">
        <v>4443966</v>
      </c>
      <c r="J20" s="87"/>
      <c r="K20" s="88"/>
      <c r="L20" s="64"/>
      <c r="M20" s="89"/>
      <c r="N20" s="90"/>
      <c r="O20" s="91"/>
      <c r="P20" s="91"/>
      <c r="Q20" s="67"/>
      <c r="R20" s="91"/>
      <c r="S20" s="92"/>
      <c r="T20" s="90"/>
      <c r="U20" s="91"/>
      <c r="V20" s="91"/>
      <c r="W20" s="91"/>
      <c r="X20" s="93" t="s">
        <v>59</v>
      </c>
    </row>
    <row r="21" s="94" customFormat="true" ht="35.25" hidden="false" customHeight="true" outlineLevel="0" collapsed="false">
      <c r="A21" s="64"/>
      <c r="B21" s="83"/>
      <c r="C21" s="40"/>
      <c r="D21" s="84" t="s">
        <v>60</v>
      </c>
      <c r="E21" s="95" t="n">
        <v>1</v>
      </c>
      <c r="F21" s="96"/>
      <c r="G21" s="86" t="n">
        <v>6971961</v>
      </c>
      <c r="H21" s="97"/>
      <c r="I21" s="86" t="n">
        <v>6971961</v>
      </c>
      <c r="J21" s="97"/>
      <c r="K21" s="98"/>
      <c r="L21" s="64"/>
      <c r="M21" s="89"/>
      <c r="N21" s="90"/>
      <c r="O21" s="91"/>
      <c r="P21" s="91"/>
      <c r="Q21" s="67"/>
      <c r="R21" s="91"/>
      <c r="S21" s="92"/>
      <c r="T21" s="90"/>
      <c r="U21" s="91"/>
      <c r="V21" s="91"/>
      <c r="W21" s="91"/>
      <c r="X21" s="93"/>
    </row>
    <row r="22" s="94" customFormat="true" ht="16.5" hidden="false" customHeight="false" outlineLevel="0" collapsed="false">
      <c r="A22" s="99" t="s">
        <v>46</v>
      </c>
      <c r="B22" s="99"/>
      <c r="C22" s="99"/>
      <c r="D22" s="99"/>
      <c r="E22" s="100" t="n">
        <f aca="false">SUM(E20:E21)</f>
        <v>1.48</v>
      </c>
      <c r="F22" s="101"/>
      <c r="G22" s="102" t="n">
        <f aca="false">SUM(G20:G21)</f>
        <v>11415927</v>
      </c>
      <c r="H22" s="103"/>
      <c r="I22" s="102" t="n">
        <f aca="false">SUM(I20:I21)</f>
        <v>11415927</v>
      </c>
      <c r="J22" s="102" t="n">
        <f aca="false">SUM(J20:J21)</f>
        <v>0</v>
      </c>
      <c r="K22" s="33"/>
      <c r="L22" s="64"/>
      <c r="M22" s="89"/>
      <c r="N22" s="90"/>
      <c r="O22" s="102" t="n">
        <f aca="false">SUM(O20:O21)</f>
        <v>0</v>
      </c>
      <c r="P22" s="91"/>
      <c r="Q22" s="67"/>
      <c r="R22" s="91"/>
      <c r="S22" s="92"/>
      <c r="T22" s="90"/>
      <c r="U22" s="91"/>
      <c r="V22" s="91"/>
      <c r="W22" s="91"/>
      <c r="X22" s="104"/>
    </row>
    <row r="23" customFormat="false" ht="30" hidden="false" customHeight="true" outlineLevel="0" collapsed="false">
      <c r="A23" s="64" t="n">
        <v>4</v>
      </c>
      <c r="B23" s="83" t="s">
        <v>56</v>
      </c>
      <c r="C23" s="40" t="s">
        <v>61</v>
      </c>
      <c r="D23" s="84" t="s">
        <v>62</v>
      </c>
      <c r="E23" s="105" t="n">
        <v>0.94</v>
      </c>
      <c r="F23" s="83"/>
      <c r="G23" s="86" t="n">
        <v>6461860</v>
      </c>
      <c r="H23" s="87"/>
      <c r="I23" s="86" t="n">
        <v>6461860</v>
      </c>
      <c r="J23" s="87"/>
      <c r="K23" s="88"/>
      <c r="L23" s="70" t="s">
        <v>63</v>
      </c>
      <c r="M23" s="39" t="s">
        <v>64</v>
      </c>
      <c r="N23" s="106" t="s">
        <v>65</v>
      </c>
      <c r="O23" s="39" t="n">
        <v>11701314.79</v>
      </c>
      <c r="P23" s="39" t="s">
        <v>66</v>
      </c>
      <c r="Q23" s="50" t="n">
        <v>0</v>
      </c>
      <c r="R23" s="39" t="s">
        <v>67</v>
      </c>
      <c r="S23" s="107" t="s">
        <v>68</v>
      </c>
      <c r="T23" s="90"/>
      <c r="U23" s="91"/>
      <c r="V23" s="91"/>
      <c r="W23" s="91"/>
      <c r="X23" s="108"/>
    </row>
    <row r="24" customFormat="false" ht="25.5" hidden="false" customHeight="false" outlineLevel="0" collapsed="false">
      <c r="A24" s="64"/>
      <c r="B24" s="83"/>
      <c r="C24" s="40"/>
      <c r="D24" s="84" t="s">
        <v>69</v>
      </c>
      <c r="E24" s="105" t="n">
        <v>0.725</v>
      </c>
      <c r="F24" s="96" t="n">
        <v>3.4</v>
      </c>
      <c r="G24" s="86" t="n">
        <v>5038033</v>
      </c>
      <c r="H24" s="86" t="n">
        <v>171800</v>
      </c>
      <c r="I24" s="86" t="n">
        <f aca="false">G24+H24</f>
        <v>5209833</v>
      </c>
      <c r="J24" s="86"/>
      <c r="K24" s="98"/>
      <c r="L24" s="70"/>
      <c r="M24" s="39"/>
      <c r="N24" s="106"/>
      <c r="O24" s="39"/>
      <c r="P24" s="39"/>
      <c r="Q24" s="50" t="n">
        <v>0</v>
      </c>
      <c r="R24" s="39"/>
      <c r="S24" s="107"/>
      <c r="T24" s="90"/>
      <c r="U24" s="91"/>
      <c r="V24" s="91"/>
      <c r="W24" s="91"/>
      <c r="X24" s="108"/>
    </row>
    <row r="25" s="6" customFormat="true" ht="16.5" hidden="false" customHeight="false" outlineLevel="0" collapsed="false">
      <c r="A25" s="60" t="s">
        <v>46</v>
      </c>
      <c r="B25" s="60"/>
      <c r="C25" s="60"/>
      <c r="D25" s="60"/>
      <c r="E25" s="109" t="n">
        <f aca="false">SUM(E23:E24)</f>
        <v>1.665</v>
      </c>
      <c r="F25" s="101" t="n">
        <f aca="false">SUM(F23:F24)</f>
        <v>3.4</v>
      </c>
      <c r="G25" s="62" t="n">
        <f aca="false">SUM(G23:G24)</f>
        <v>11499893</v>
      </c>
      <c r="H25" s="62" t="n">
        <f aca="false">SUM(H23:H24)</f>
        <v>171800</v>
      </c>
      <c r="I25" s="62" t="n">
        <f aca="false">SUM(I23:I24)</f>
        <v>11671693</v>
      </c>
      <c r="J25" s="62" t="n">
        <f aca="false">SUM(J23:J24)</f>
        <v>0</v>
      </c>
      <c r="K25" s="110"/>
      <c r="L25" s="64"/>
      <c r="M25" s="65"/>
      <c r="N25" s="66"/>
      <c r="O25" s="62" t="n">
        <f aca="false">SUM(O23:O24)</f>
        <v>11701314.79</v>
      </c>
      <c r="P25" s="67"/>
      <c r="Q25" s="67"/>
      <c r="R25" s="67"/>
      <c r="S25" s="68"/>
      <c r="T25" s="66"/>
      <c r="U25" s="67"/>
      <c r="V25" s="67"/>
      <c r="W25" s="67"/>
      <c r="X25" s="104"/>
    </row>
    <row r="26" customFormat="false" ht="38.25" hidden="false" customHeight="true" outlineLevel="0" collapsed="false">
      <c r="A26" s="64" t="n">
        <v>5</v>
      </c>
      <c r="B26" s="83" t="s">
        <v>70</v>
      </c>
      <c r="C26" s="40" t="s">
        <v>71</v>
      </c>
      <c r="D26" s="84" t="s">
        <v>72</v>
      </c>
      <c r="E26" s="56" t="n">
        <v>1</v>
      </c>
      <c r="F26" s="85"/>
      <c r="G26" s="86" t="n">
        <v>6816658</v>
      </c>
      <c r="H26" s="86"/>
      <c r="I26" s="86" t="n">
        <v>6816658</v>
      </c>
      <c r="J26" s="86"/>
      <c r="K26" s="111" t="s">
        <v>73</v>
      </c>
      <c r="L26" s="112" t="s">
        <v>74</v>
      </c>
      <c r="M26" s="111" t="s">
        <v>75</v>
      </c>
      <c r="N26" s="111" t="s">
        <v>76</v>
      </c>
      <c r="O26" s="113" t="n">
        <v>11011045.84</v>
      </c>
      <c r="P26" s="111" t="s">
        <v>77</v>
      </c>
      <c r="Q26" s="50" t="n">
        <v>0.95</v>
      </c>
      <c r="R26" s="111" t="s">
        <v>78</v>
      </c>
      <c r="S26" s="114" t="s">
        <v>79</v>
      </c>
      <c r="T26" s="113" t="n">
        <f aca="false">2200000+247480+1500000+552520</f>
        <v>4500000</v>
      </c>
      <c r="U26" s="91"/>
      <c r="V26" s="115" t="n">
        <f aca="false">O26-T26</f>
        <v>6511045.84</v>
      </c>
      <c r="W26" s="116" t="n">
        <f aca="false">T28/O28</f>
        <v>0.408680525482219</v>
      </c>
      <c r="X26" s="117"/>
    </row>
    <row r="27" customFormat="false" ht="33.75" hidden="false" customHeight="true" outlineLevel="0" collapsed="false">
      <c r="A27" s="64"/>
      <c r="B27" s="83"/>
      <c r="C27" s="40"/>
      <c r="D27" s="84" t="s">
        <v>80</v>
      </c>
      <c r="E27" s="56" t="n">
        <v>0.62</v>
      </c>
      <c r="F27" s="85"/>
      <c r="G27" s="86" t="n">
        <v>4289484</v>
      </c>
      <c r="H27" s="86"/>
      <c r="I27" s="86" t="n">
        <v>4289484</v>
      </c>
      <c r="J27" s="86"/>
      <c r="K27" s="111"/>
      <c r="L27" s="112"/>
      <c r="M27" s="111"/>
      <c r="N27" s="111"/>
      <c r="O27" s="113"/>
      <c r="P27" s="111"/>
      <c r="Q27" s="50" t="n">
        <v>0.05</v>
      </c>
      <c r="R27" s="111"/>
      <c r="S27" s="114"/>
      <c r="T27" s="113"/>
      <c r="U27" s="91"/>
      <c r="V27" s="115"/>
      <c r="W27" s="116"/>
      <c r="X27" s="118"/>
    </row>
    <row r="28" s="6" customFormat="true" ht="16.5" hidden="false" customHeight="false" outlineLevel="0" collapsed="false">
      <c r="A28" s="60" t="s">
        <v>46</v>
      </c>
      <c r="B28" s="60"/>
      <c r="C28" s="60"/>
      <c r="D28" s="60"/>
      <c r="E28" s="72" t="n">
        <f aca="false">SUM(E26:E27)</f>
        <v>1.62</v>
      </c>
      <c r="F28" s="62"/>
      <c r="G28" s="62" t="n">
        <f aca="false">SUM(G26:G27)</f>
        <v>11106142</v>
      </c>
      <c r="H28" s="62"/>
      <c r="I28" s="62" t="n">
        <f aca="false">SUM(I26:I27)</f>
        <v>11106142</v>
      </c>
      <c r="J28" s="62" t="n">
        <f aca="false">SUM(J26:J27)</f>
        <v>0</v>
      </c>
      <c r="K28" s="119"/>
      <c r="L28" s="64"/>
      <c r="M28" s="65"/>
      <c r="N28" s="66"/>
      <c r="O28" s="62" t="n">
        <f aca="false">SUM(O26:O27)</f>
        <v>11011045.84</v>
      </c>
      <c r="P28" s="67"/>
      <c r="Q28" s="67"/>
      <c r="R28" s="67"/>
      <c r="S28" s="68"/>
      <c r="T28" s="115" t="n">
        <f aca="false">SUM(T26:T27)</f>
        <v>4500000</v>
      </c>
      <c r="U28" s="67"/>
      <c r="V28" s="120" t="n">
        <f aca="false">V26</f>
        <v>6511045.84</v>
      </c>
      <c r="W28" s="67"/>
      <c r="X28" s="75"/>
    </row>
    <row r="29" customFormat="false" ht="30.75" hidden="false" customHeight="true" outlineLevel="0" collapsed="false">
      <c r="A29" s="64" t="n">
        <v>6</v>
      </c>
      <c r="B29" s="83" t="s">
        <v>81</v>
      </c>
      <c r="C29" s="84" t="s">
        <v>82</v>
      </c>
      <c r="D29" s="84" t="s">
        <v>83</v>
      </c>
      <c r="E29" s="56" t="n">
        <v>1</v>
      </c>
      <c r="F29" s="85"/>
      <c r="G29" s="86" t="n">
        <v>6811439</v>
      </c>
      <c r="H29" s="86"/>
      <c r="I29" s="86" t="n">
        <v>6811439</v>
      </c>
      <c r="J29" s="86"/>
      <c r="K29" s="121"/>
      <c r="L29" s="64"/>
      <c r="M29" s="89"/>
      <c r="N29" s="90"/>
      <c r="O29" s="91"/>
      <c r="P29" s="91"/>
      <c r="Q29" s="67"/>
      <c r="R29" s="91"/>
      <c r="S29" s="92"/>
      <c r="T29" s="90"/>
      <c r="U29" s="91"/>
      <c r="V29" s="91"/>
      <c r="W29" s="91"/>
      <c r="X29" s="122" t="s">
        <v>59</v>
      </c>
    </row>
    <row r="30" s="6" customFormat="true" ht="21" hidden="false" customHeight="true" outlineLevel="0" collapsed="false">
      <c r="A30" s="60" t="s">
        <v>46</v>
      </c>
      <c r="B30" s="60"/>
      <c r="C30" s="60"/>
      <c r="D30" s="60"/>
      <c r="E30" s="72" t="n">
        <f aca="false">E29</f>
        <v>1</v>
      </c>
      <c r="F30" s="61"/>
      <c r="G30" s="62" t="n">
        <f aca="false">G29</f>
        <v>6811439</v>
      </c>
      <c r="H30" s="62"/>
      <c r="I30" s="62" t="n">
        <f aca="false">I29</f>
        <v>6811439</v>
      </c>
      <c r="J30" s="62" t="n">
        <f aca="false">J29</f>
        <v>0</v>
      </c>
      <c r="K30" s="111"/>
      <c r="L30" s="64"/>
      <c r="M30" s="65"/>
      <c r="N30" s="66"/>
      <c r="O30" s="62" t="n">
        <f aca="false">O29</f>
        <v>0</v>
      </c>
      <c r="P30" s="67"/>
      <c r="Q30" s="67"/>
      <c r="R30" s="67"/>
      <c r="S30" s="68"/>
      <c r="T30" s="66"/>
      <c r="U30" s="67"/>
      <c r="V30" s="67"/>
      <c r="W30" s="67"/>
      <c r="X30" s="122"/>
    </row>
    <row r="31" customFormat="false" ht="38.25" hidden="false" customHeight="true" outlineLevel="0" collapsed="false">
      <c r="A31" s="64" t="n">
        <v>7</v>
      </c>
      <c r="B31" s="64" t="s">
        <v>84</v>
      </c>
      <c r="C31" s="40" t="s">
        <v>85</v>
      </c>
      <c r="D31" s="84" t="s">
        <v>86</v>
      </c>
      <c r="E31" s="56" t="n">
        <v>1</v>
      </c>
      <c r="F31" s="85"/>
      <c r="G31" s="86" t="n">
        <v>7152616</v>
      </c>
      <c r="H31" s="86"/>
      <c r="I31" s="86" t="n">
        <v>7152616</v>
      </c>
      <c r="J31" s="86" t="n">
        <v>808062</v>
      </c>
      <c r="K31" s="121" t="s">
        <v>87</v>
      </c>
      <c r="L31" s="112" t="s">
        <v>88</v>
      </c>
      <c r="M31" s="83" t="s">
        <v>89</v>
      </c>
      <c r="N31" s="83" t="s">
        <v>90</v>
      </c>
      <c r="O31" s="123" t="n">
        <v>11545953.41</v>
      </c>
      <c r="P31" s="121" t="s">
        <v>91</v>
      </c>
      <c r="Q31" s="124" t="n">
        <v>0.05</v>
      </c>
      <c r="R31" s="111" t="s">
        <v>91</v>
      </c>
      <c r="S31" s="114" t="s">
        <v>92</v>
      </c>
      <c r="T31" s="90"/>
      <c r="U31" s="91"/>
      <c r="V31" s="91"/>
      <c r="W31" s="91"/>
      <c r="X31" s="125"/>
    </row>
    <row r="32" customFormat="false" ht="38.25" hidden="false" customHeight="false" outlineLevel="0" collapsed="false">
      <c r="A32" s="64"/>
      <c r="B32" s="64"/>
      <c r="C32" s="40"/>
      <c r="D32" s="84" t="s">
        <v>93</v>
      </c>
      <c r="E32" s="105" t="n">
        <v>0.5</v>
      </c>
      <c r="F32" s="83" t="n">
        <v>0.625</v>
      </c>
      <c r="G32" s="86" t="n">
        <v>3529713</v>
      </c>
      <c r="H32" s="86" t="n">
        <v>138627</v>
      </c>
      <c r="I32" s="86" t="n">
        <f aca="false">G32+H32</f>
        <v>3668340</v>
      </c>
      <c r="J32" s="86"/>
      <c r="K32" s="121"/>
      <c r="L32" s="112"/>
      <c r="M32" s="83"/>
      <c r="N32" s="83"/>
      <c r="O32" s="123"/>
      <c r="P32" s="121"/>
      <c r="Q32" s="124" t="n">
        <v>0.05</v>
      </c>
      <c r="R32" s="111"/>
      <c r="S32" s="114"/>
      <c r="T32" s="90"/>
      <c r="U32" s="91"/>
      <c r="V32" s="91"/>
      <c r="W32" s="91"/>
      <c r="X32" s="125"/>
    </row>
    <row r="33" s="6" customFormat="true" ht="16.5" hidden="false" customHeight="false" outlineLevel="0" collapsed="false">
      <c r="A33" s="60" t="s">
        <v>46</v>
      </c>
      <c r="B33" s="60"/>
      <c r="C33" s="60"/>
      <c r="D33" s="60"/>
      <c r="E33" s="100" t="n">
        <f aca="false">SUM(E31:E32)</f>
        <v>1.5</v>
      </c>
      <c r="F33" s="126" t="n">
        <f aca="false">SUM(F31:F32)</f>
        <v>0.625</v>
      </c>
      <c r="G33" s="102" t="n">
        <f aca="false">SUM(G31:G32)</f>
        <v>10682329</v>
      </c>
      <c r="H33" s="102" t="n">
        <f aca="false">SUM(H31:H32)</f>
        <v>138627</v>
      </c>
      <c r="I33" s="102" t="n">
        <f aca="false">SUM(I31:I32)</f>
        <v>10820956</v>
      </c>
      <c r="J33" s="102" t="n">
        <f aca="false">SUM(J31:J32)</f>
        <v>808062</v>
      </c>
      <c r="K33" s="119"/>
      <c r="L33" s="64"/>
      <c r="M33" s="65"/>
      <c r="N33" s="66"/>
      <c r="O33" s="102" t="n">
        <f aca="false">SUM(O31:O32)</f>
        <v>11545953.41</v>
      </c>
      <c r="P33" s="67"/>
      <c r="Q33" s="67"/>
      <c r="R33" s="67"/>
      <c r="S33" s="68"/>
      <c r="T33" s="66"/>
      <c r="U33" s="67"/>
      <c r="V33" s="67"/>
      <c r="W33" s="67"/>
      <c r="X33" s="75"/>
    </row>
    <row r="34" customFormat="false" ht="53.25" hidden="false" customHeight="true" outlineLevel="0" collapsed="false">
      <c r="A34" s="64" t="n">
        <v>8</v>
      </c>
      <c r="B34" s="83" t="s">
        <v>81</v>
      </c>
      <c r="C34" s="84" t="s">
        <v>94</v>
      </c>
      <c r="D34" s="84" t="s">
        <v>95</v>
      </c>
      <c r="E34" s="95" t="n">
        <v>1</v>
      </c>
      <c r="F34" s="96"/>
      <c r="G34" s="86" t="n">
        <v>6955247</v>
      </c>
      <c r="H34" s="86"/>
      <c r="I34" s="86" t="n">
        <v>6955247</v>
      </c>
      <c r="J34" s="86"/>
      <c r="K34" s="121" t="s">
        <v>96</v>
      </c>
      <c r="L34" s="127" t="s">
        <v>97</v>
      </c>
      <c r="M34" s="121" t="s">
        <v>98</v>
      </c>
      <c r="N34" s="83" t="s">
        <v>99</v>
      </c>
      <c r="O34" s="86" t="n">
        <v>7302327.5</v>
      </c>
      <c r="P34" s="83" t="s">
        <v>100</v>
      </c>
      <c r="Q34" s="128" t="n">
        <v>0.1</v>
      </c>
      <c r="R34" s="83" t="s">
        <v>101</v>
      </c>
      <c r="S34" s="129" t="s">
        <v>102</v>
      </c>
      <c r="T34" s="90"/>
      <c r="U34" s="91"/>
      <c r="V34" s="91"/>
      <c r="W34" s="91"/>
      <c r="X34" s="70"/>
    </row>
    <row r="35" s="135" customFormat="true" ht="16.5" hidden="false" customHeight="false" outlineLevel="0" collapsed="false">
      <c r="A35" s="130" t="s">
        <v>46</v>
      </c>
      <c r="B35" s="130"/>
      <c r="C35" s="130"/>
      <c r="D35" s="130"/>
      <c r="E35" s="73" t="n">
        <f aca="false">E34</f>
        <v>1</v>
      </c>
      <c r="F35" s="62"/>
      <c r="G35" s="62" t="n">
        <f aca="false">G34</f>
        <v>6955247</v>
      </c>
      <c r="H35" s="62"/>
      <c r="I35" s="62" t="n">
        <f aca="false">I34</f>
        <v>6955247</v>
      </c>
      <c r="J35" s="62" t="n">
        <f aca="false">J34</f>
        <v>0</v>
      </c>
      <c r="K35" s="115"/>
      <c r="L35" s="131"/>
      <c r="M35" s="132"/>
      <c r="N35" s="133"/>
      <c r="O35" s="62" t="n">
        <f aca="false">O34</f>
        <v>7302327.5</v>
      </c>
      <c r="P35" s="134"/>
      <c r="Q35" s="134"/>
      <c r="R35" s="134"/>
      <c r="S35" s="134"/>
      <c r="T35" s="62" t="n">
        <f aca="false">T34</f>
        <v>0</v>
      </c>
      <c r="U35" s="134"/>
      <c r="V35" s="62" t="n">
        <f aca="false">V34</f>
        <v>0</v>
      </c>
      <c r="W35" s="134"/>
      <c r="X35" s="70"/>
    </row>
    <row r="36" customFormat="false" ht="60" hidden="false" customHeight="true" outlineLevel="0" collapsed="false">
      <c r="A36" s="64" t="n">
        <v>9</v>
      </c>
      <c r="B36" s="83" t="s">
        <v>47</v>
      </c>
      <c r="C36" s="84" t="s">
        <v>103</v>
      </c>
      <c r="D36" s="84" t="s">
        <v>104</v>
      </c>
      <c r="E36" s="95" t="n">
        <v>0.955</v>
      </c>
      <c r="F36" s="96"/>
      <c r="G36" s="86" t="n">
        <v>9068305</v>
      </c>
      <c r="H36" s="86"/>
      <c r="I36" s="86" t="n">
        <v>9068305</v>
      </c>
      <c r="J36" s="86"/>
      <c r="K36" s="83"/>
      <c r="L36" s="112"/>
      <c r="M36" s="83"/>
      <c r="N36" s="83"/>
      <c r="O36" s="123"/>
      <c r="P36" s="111"/>
      <c r="Q36" s="128"/>
      <c r="R36" s="111"/>
      <c r="S36" s="114"/>
      <c r="T36" s="90"/>
      <c r="U36" s="91"/>
      <c r="V36" s="91"/>
      <c r="W36" s="91"/>
      <c r="X36" s="125" t="s">
        <v>105</v>
      </c>
    </row>
    <row r="37" s="6" customFormat="true" ht="16.5" hidden="false" customHeight="false" outlineLevel="0" collapsed="false">
      <c r="A37" s="130" t="s">
        <v>46</v>
      </c>
      <c r="B37" s="130"/>
      <c r="C37" s="130"/>
      <c r="D37" s="130"/>
      <c r="E37" s="100" t="n">
        <f aca="false">E36</f>
        <v>0.955</v>
      </c>
      <c r="F37" s="101"/>
      <c r="G37" s="62" t="n">
        <f aca="false">G36</f>
        <v>9068305</v>
      </c>
      <c r="H37" s="136"/>
      <c r="I37" s="62" t="n">
        <f aca="false">I36</f>
        <v>9068305</v>
      </c>
      <c r="J37" s="62" t="n">
        <f aca="false">J36</f>
        <v>0</v>
      </c>
      <c r="K37" s="137"/>
      <c r="L37" s="64"/>
      <c r="M37" s="65"/>
      <c r="N37" s="66"/>
      <c r="O37" s="62" t="n">
        <f aca="false">O36</f>
        <v>0</v>
      </c>
      <c r="P37" s="67"/>
      <c r="Q37" s="67"/>
      <c r="R37" s="67"/>
      <c r="S37" s="68"/>
      <c r="T37" s="66"/>
      <c r="U37" s="67"/>
      <c r="V37" s="67"/>
      <c r="W37" s="67"/>
      <c r="X37" s="118"/>
    </row>
    <row r="38" customFormat="false" ht="38.25" hidden="false" customHeight="true" outlineLevel="0" collapsed="false">
      <c r="A38" s="64" t="n">
        <v>10</v>
      </c>
      <c r="B38" s="83" t="s">
        <v>106</v>
      </c>
      <c r="C38" s="40" t="s">
        <v>107</v>
      </c>
      <c r="D38" s="84" t="s">
        <v>108</v>
      </c>
      <c r="E38" s="95" t="n">
        <v>0.6</v>
      </c>
      <c r="F38" s="96"/>
      <c r="G38" s="86" t="n">
        <v>7952216</v>
      </c>
      <c r="H38" s="87"/>
      <c r="I38" s="86" t="n">
        <v>7952216</v>
      </c>
      <c r="J38" s="86"/>
      <c r="K38" s="121" t="s">
        <v>87</v>
      </c>
      <c r="L38" s="112" t="s">
        <v>109</v>
      </c>
      <c r="M38" s="121" t="s">
        <v>110</v>
      </c>
      <c r="N38" s="83" t="s">
        <v>111</v>
      </c>
      <c r="O38" s="123" t="n">
        <v>24263021.95</v>
      </c>
      <c r="P38" s="121" t="s">
        <v>112</v>
      </c>
      <c r="Q38" s="50" t="n">
        <v>0</v>
      </c>
      <c r="R38" s="121" t="s">
        <v>113</v>
      </c>
      <c r="S38" s="138" t="s">
        <v>114</v>
      </c>
      <c r="T38" s="90"/>
      <c r="U38" s="91"/>
      <c r="V38" s="91"/>
      <c r="W38" s="91"/>
      <c r="X38" s="139"/>
    </row>
    <row r="39" customFormat="false" ht="38.25" hidden="false" customHeight="false" outlineLevel="0" collapsed="false">
      <c r="A39" s="64"/>
      <c r="B39" s="83"/>
      <c r="C39" s="40"/>
      <c r="D39" s="84" t="s">
        <v>115</v>
      </c>
      <c r="E39" s="95" t="n">
        <v>0.5</v>
      </c>
      <c r="F39" s="96"/>
      <c r="G39" s="86" t="n">
        <v>6628120</v>
      </c>
      <c r="H39" s="31"/>
      <c r="I39" s="86" t="n">
        <v>6628120</v>
      </c>
      <c r="J39" s="86"/>
      <c r="K39" s="121"/>
      <c r="L39" s="112"/>
      <c r="M39" s="121"/>
      <c r="N39" s="83"/>
      <c r="O39" s="123"/>
      <c r="P39" s="121"/>
      <c r="Q39" s="50" t="n">
        <v>0</v>
      </c>
      <c r="R39" s="121"/>
      <c r="S39" s="138"/>
      <c r="T39" s="90"/>
      <c r="U39" s="91"/>
      <c r="V39" s="91"/>
      <c r="W39" s="91"/>
      <c r="X39" s="139"/>
    </row>
    <row r="40" customFormat="false" ht="25.5" hidden="false" customHeight="false" outlineLevel="0" collapsed="false">
      <c r="A40" s="64"/>
      <c r="B40" s="83" t="s">
        <v>116</v>
      </c>
      <c r="C40" s="40"/>
      <c r="D40" s="84" t="s">
        <v>117</v>
      </c>
      <c r="E40" s="95" t="n">
        <v>1</v>
      </c>
      <c r="F40" s="96"/>
      <c r="G40" s="86" t="n">
        <v>8102875</v>
      </c>
      <c r="H40" s="97"/>
      <c r="I40" s="86" t="n">
        <v>8102875</v>
      </c>
      <c r="J40" s="86"/>
      <c r="K40" s="121"/>
      <c r="L40" s="112"/>
      <c r="M40" s="121"/>
      <c r="N40" s="83"/>
      <c r="O40" s="123"/>
      <c r="P40" s="121"/>
      <c r="Q40" s="50" t="n">
        <v>0.1</v>
      </c>
      <c r="R40" s="121"/>
      <c r="S40" s="138"/>
      <c r="T40" s="90"/>
      <c r="U40" s="91"/>
      <c r="V40" s="91"/>
      <c r="W40" s="91"/>
      <c r="X40" s="139"/>
    </row>
    <row r="41" s="6" customFormat="true" ht="16.5" hidden="false" customHeight="false" outlineLevel="0" collapsed="false">
      <c r="A41" s="60" t="s">
        <v>46</v>
      </c>
      <c r="B41" s="60"/>
      <c r="C41" s="60"/>
      <c r="D41" s="60"/>
      <c r="E41" s="100" t="n">
        <f aca="false">SUM(E38:E40)</f>
        <v>2.1</v>
      </c>
      <c r="F41" s="101"/>
      <c r="G41" s="62" t="n">
        <f aca="false">SUM(G38:G40)</f>
        <v>22683211</v>
      </c>
      <c r="H41" s="140"/>
      <c r="I41" s="62" t="n">
        <f aca="false">SUM(I38:I40)</f>
        <v>22683211</v>
      </c>
      <c r="J41" s="62" t="n">
        <f aca="false">SUM(J38:J40)</f>
        <v>0</v>
      </c>
      <c r="K41" s="119"/>
      <c r="L41" s="64"/>
      <c r="M41" s="65"/>
      <c r="N41" s="66"/>
      <c r="O41" s="62" t="n">
        <f aca="false">SUM(O38:O40)</f>
        <v>24263021.95</v>
      </c>
      <c r="P41" s="67"/>
      <c r="Q41" s="67"/>
      <c r="R41" s="67"/>
      <c r="S41" s="68"/>
      <c r="T41" s="66"/>
      <c r="U41" s="67"/>
      <c r="V41" s="67"/>
      <c r="W41" s="67"/>
      <c r="X41" s="75"/>
    </row>
    <row r="42" customFormat="false" ht="51" hidden="false" customHeight="true" outlineLevel="0" collapsed="false">
      <c r="A42" s="64" t="n">
        <v>11</v>
      </c>
      <c r="B42" s="83" t="s">
        <v>118</v>
      </c>
      <c r="C42" s="84" t="s">
        <v>119</v>
      </c>
      <c r="D42" s="84" t="s">
        <v>120</v>
      </c>
      <c r="E42" s="95" t="n">
        <v>1</v>
      </c>
      <c r="F42" s="96"/>
      <c r="G42" s="86" t="n">
        <v>7800639</v>
      </c>
      <c r="H42" s="86"/>
      <c r="I42" s="86" t="n">
        <v>7800639</v>
      </c>
      <c r="J42" s="86"/>
      <c r="K42" s="111" t="s">
        <v>87</v>
      </c>
      <c r="L42" s="112" t="s">
        <v>121</v>
      </c>
      <c r="M42" s="106" t="s">
        <v>89</v>
      </c>
      <c r="N42" s="106" t="s">
        <v>90</v>
      </c>
      <c r="O42" s="141" t="n">
        <v>8190441.52</v>
      </c>
      <c r="P42" s="121" t="s">
        <v>122</v>
      </c>
      <c r="Q42" s="142" t="n">
        <v>0.7</v>
      </c>
      <c r="R42" s="121" t="s">
        <v>91</v>
      </c>
      <c r="S42" s="138" t="s">
        <v>123</v>
      </c>
      <c r="T42" s="123" t="n">
        <f aca="false">172160+1027840+290520</f>
        <v>1490520</v>
      </c>
      <c r="U42" s="91"/>
      <c r="V42" s="143" t="n">
        <f aca="false">O42-T42</f>
        <v>6699921.52</v>
      </c>
      <c r="W42" s="144" t="n">
        <f aca="false">T42/O42</f>
        <v>0.181982863360949</v>
      </c>
      <c r="X42" s="145"/>
    </row>
    <row r="43" customFormat="false" ht="19.5" hidden="false" customHeight="true" outlineLevel="0" collapsed="false">
      <c r="A43" s="60" t="s">
        <v>46</v>
      </c>
      <c r="B43" s="60"/>
      <c r="C43" s="60"/>
      <c r="D43" s="60"/>
      <c r="E43" s="73" t="n">
        <f aca="false">E42</f>
        <v>1</v>
      </c>
      <c r="F43" s="62"/>
      <c r="G43" s="62" t="n">
        <f aca="false">G42</f>
        <v>7800639</v>
      </c>
      <c r="H43" s="62"/>
      <c r="I43" s="62" t="n">
        <f aca="false">I42</f>
        <v>7800639</v>
      </c>
      <c r="J43" s="62"/>
      <c r="K43" s="121"/>
      <c r="L43" s="64"/>
      <c r="M43" s="89"/>
      <c r="N43" s="90"/>
      <c r="O43" s="62" t="n">
        <f aca="false">O42</f>
        <v>8190441.52</v>
      </c>
      <c r="P43" s="67"/>
      <c r="Q43" s="67"/>
      <c r="R43" s="67"/>
      <c r="S43" s="68"/>
      <c r="T43" s="146" t="n">
        <f aca="false">T42</f>
        <v>1490520</v>
      </c>
      <c r="U43" s="39"/>
      <c r="V43" s="113" t="n">
        <f aca="false">V42</f>
        <v>6699921.52</v>
      </c>
      <c r="W43" s="91"/>
      <c r="X43" s="147"/>
    </row>
    <row r="44" customFormat="false" ht="51.75" hidden="false" customHeight="true" outlineLevel="0" collapsed="false">
      <c r="A44" s="64" t="n">
        <v>12</v>
      </c>
      <c r="B44" s="83" t="s">
        <v>44</v>
      </c>
      <c r="C44" s="84" t="s">
        <v>124</v>
      </c>
      <c r="D44" s="84" t="s">
        <v>125</v>
      </c>
      <c r="E44" s="95" t="n">
        <v>0.828</v>
      </c>
      <c r="F44" s="148" t="n">
        <v>1.625</v>
      </c>
      <c r="G44" s="86" t="n">
        <v>7024677</v>
      </c>
      <c r="H44" s="86" t="n">
        <f aca="false">351757+103789+301030</f>
        <v>756576</v>
      </c>
      <c r="I44" s="86" t="n">
        <v>7781253</v>
      </c>
      <c r="J44" s="86"/>
      <c r="K44" s="121" t="s">
        <v>126</v>
      </c>
      <c r="L44" s="112" t="s">
        <v>127</v>
      </c>
      <c r="M44" s="83" t="s">
        <v>98</v>
      </c>
      <c r="N44" s="83" t="s">
        <v>128</v>
      </c>
      <c r="O44" s="123" t="n">
        <v>8151956.24</v>
      </c>
      <c r="P44" s="83" t="s">
        <v>129</v>
      </c>
      <c r="Q44" s="128" t="n">
        <v>0.8</v>
      </c>
      <c r="R44" s="83" t="s">
        <v>130</v>
      </c>
      <c r="S44" s="129" t="s">
        <v>131</v>
      </c>
      <c r="T44" s="149" t="n">
        <f aca="false">4711473</f>
        <v>4711473</v>
      </c>
      <c r="U44" s="150"/>
      <c r="V44" s="151" t="n">
        <f aca="false">O44-T44</f>
        <v>3440483.24</v>
      </c>
      <c r="W44" s="144" t="n">
        <f aca="false">T45/O45</f>
        <v>0.577956120137367</v>
      </c>
      <c r="X44" s="152"/>
    </row>
    <row r="45" s="6" customFormat="true" ht="14.25" hidden="false" customHeight="true" outlineLevel="0" collapsed="false">
      <c r="A45" s="60" t="s">
        <v>46</v>
      </c>
      <c r="B45" s="60"/>
      <c r="C45" s="60"/>
      <c r="D45" s="60"/>
      <c r="E45" s="100" t="n">
        <f aca="false">E44</f>
        <v>0.828</v>
      </c>
      <c r="F45" s="126" t="n">
        <f aca="false">F44</f>
        <v>1.625</v>
      </c>
      <c r="G45" s="62" t="n">
        <f aca="false">G44</f>
        <v>7024677</v>
      </c>
      <c r="H45" s="62" t="n">
        <f aca="false">H44</f>
        <v>756576</v>
      </c>
      <c r="I45" s="62" t="n">
        <f aca="false">I44</f>
        <v>7781253</v>
      </c>
      <c r="J45" s="62"/>
      <c r="K45" s="137"/>
      <c r="L45" s="64"/>
      <c r="M45" s="65"/>
      <c r="N45" s="66"/>
      <c r="O45" s="62" t="n">
        <f aca="false">O44</f>
        <v>8151956.24</v>
      </c>
      <c r="P45" s="67"/>
      <c r="Q45" s="67"/>
      <c r="R45" s="67"/>
      <c r="S45" s="68"/>
      <c r="T45" s="62" t="n">
        <f aca="false">T44</f>
        <v>4711473</v>
      </c>
      <c r="U45" s="67"/>
      <c r="V45" s="115" t="n">
        <f aca="false">V44</f>
        <v>3440483.24</v>
      </c>
      <c r="W45" s="67"/>
      <c r="X45" s="152"/>
    </row>
    <row r="46" customFormat="false" ht="38.25" hidden="false" customHeight="true" outlineLevel="0" collapsed="false">
      <c r="A46" s="64" t="n">
        <v>13</v>
      </c>
      <c r="B46" s="83" t="s">
        <v>44</v>
      </c>
      <c r="C46" s="40" t="s">
        <v>132</v>
      </c>
      <c r="D46" s="84" t="s">
        <v>133</v>
      </c>
      <c r="E46" s="95" t="n">
        <v>1</v>
      </c>
      <c r="F46" s="148" t="n">
        <v>0.625</v>
      </c>
      <c r="G46" s="86" t="n">
        <v>6828442</v>
      </c>
      <c r="H46" s="86" t="n">
        <f aca="false">88632+321098</f>
        <v>409730</v>
      </c>
      <c r="I46" s="86" t="n">
        <v>7238172</v>
      </c>
      <c r="J46" s="86"/>
      <c r="K46" s="88"/>
      <c r="L46" s="64"/>
      <c r="M46" s="89"/>
      <c r="N46" s="90"/>
      <c r="O46" s="91"/>
      <c r="P46" s="91"/>
      <c r="Q46" s="67"/>
      <c r="R46" s="91"/>
      <c r="S46" s="92"/>
      <c r="T46" s="90"/>
      <c r="U46" s="91"/>
      <c r="V46" s="91"/>
      <c r="W46" s="91"/>
      <c r="X46" s="70" t="s">
        <v>134</v>
      </c>
    </row>
    <row r="47" customFormat="false" ht="37.5" hidden="false" customHeight="true" outlineLevel="0" collapsed="false">
      <c r="A47" s="64"/>
      <c r="B47" s="83" t="s">
        <v>47</v>
      </c>
      <c r="C47" s="40"/>
      <c r="D47" s="84" t="s">
        <v>135</v>
      </c>
      <c r="E47" s="95" t="n">
        <v>0.6</v>
      </c>
      <c r="F47" s="96"/>
      <c r="G47" s="86" t="n">
        <v>4453145</v>
      </c>
      <c r="H47" s="97"/>
      <c r="I47" s="86" t="n">
        <v>4453145</v>
      </c>
      <c r="J47" s="86"/>
      <c r="K47" s="98"/>
      <c r="L47" s="64"/>
      <c r="M47" s="89"/>
      <c r="N47" s="90"/>
      <c r="O47" s="91"/>
      <c r="P47" s="91"/>
      <c r="Q47" s="67"/>
      <c r="R47" s="91"/>
      <c r="S47" s="92"/>
      <c r="T47" s="90"/>
      <c r="U47" s="91"/>
      <c r="V47" s="91"/>
      <c r="W47" s="91"/>
      <c r="X47" s="70"/>
    </row>
    <row r="48" s="6" customFormat="true" ht="16.5" hidden="false" customHeight="false" outlineLevel="0" collapsed="false">
      <c r="A48" s="60" t="s">
        <v>46</v>
      </c>
      <c r="B48" s="60"/>
      <c r="C48" s="60"/>
      <c r="D48" s="60"/>
      <c r="E48" s="100" t="n">
        <f aca="false">SUM(E46:E47)</f>
        <v>1.6</v>
      </c>
      <c r="F48" s="126" t="n">
        <f aca="false">SUM(F46:F47)</f>
        <v>0.625</v>
      </c>
      <c r="G48" s="62" t="n">
        <f aca="false">SUM(G46:G47)</f>
        <v>11281587</v>
      </c>
      <c r="H48" s="62" t="n">
        <f aca="false">SUM(H46:H47)</f>
        <v>409730</v>
      </c>
      <c r="I48" s="62" t="n">
        <f aca="false">SUM(I46:I47)</f>
        <v>11691317</v>
      </c>
      <c r="J48" s="62"/>
      <c r="K48" s="119"/>
      <c r="L48" s="64"/>
      <c r="M48" s="65"/>
      <c r="N48" s="66"/>
      <c r="O48" s="67"/>
      <c r="P48" s="67"/>
      <c r="Q48" s="67"/>
      <c r="R48" s="67"/>
      <c r="S48" s="68"/>
      <c r="T48" s="66"/>
      <c r="U48" s="67"/>
      <c r="V48" s="67"/>
      <c r="W48" s="67"/>
      <c r="X48" s="153"/>
    </row>
    <row r="49" customFormat="false" ht="48" hidden="false" customHeight="true" outlineLevel="0" collapsed="false">
      <c r="A49" s="64" t="n">
        <v>14</v>
      </c>
      <c r="B49" s="83" t="s">
        <v>47</v>
      </c>
      <c r="C49" s="84" t="s">
        <v>136</v>
      </c>
      <c r="D49" s="84" t="s">
        <v>137</v>
      </c>
      <c r="E49" s="95" t="n">
        <v>1.006</v>
      </c>
      <c r="F49" s="96"/>
      <c r="G49" s="86" t="n">
        <v>7099736</v>
      </c>
      <c r="H49" s="86"/>
      <c r="I49" s="86" t="n">
        <v>7099736</v>
      </c>
      <c r="J49" s="86"/>
      <c r="K49" s="111" t="s">
        <v>138</v>
      </c>
      <c r="L49" s="112" t="s">
        <v>139</v>
      </c>
      <c r="M49" s="121" t="s">
        <v>140</v>
      </c>
      <c r="N49" s="121" t="s">
        <v>141</v>
      </c>
      <c r="O49" s="143" t="n">
        <v>7098081.78</v>
      </c>
      <c r="P49" s="121" t="s">
        <v>142</v>
      </c>
      <c r="Q49" s="154" t="n">
        <v>1</v>
      </c>
      <c r="R49" s="121" t="s">
        <v>143</v>
      </c>
      <c r="S49" s="138" t="s">
        <v>144</v>
      </c>
      <c r="T49" s="155" t="n">
        <f aca="false">4643000+1085895+263561</f>
        <v>5992456</v>
      </c>
      <c r="U49" s="91"/>
      <c r="V49" s="156" t="n">
        <f aca="false">O49-T49</f>
        <v>1105625.78</v>
      </c>
      <c r="W49" s="116" t="n">
        <v>0.62</v>
      </c>
      <c r="X49" s="157"/>
    </row>
    <row r="50" customFormat="false" ht="15.75" hidden="false" customHeight="true" outlineLevel="0" collapsed="false">
      <c r="A50" s="60" t="s">
        <v>46</v>
      </c>
      <c r="B50" s="60"/>
      <c r="C50" s="60"/>
      <c r="D50" s="60"/>
      <c r="E50" s="100" t="n">
        <f aca="false">E49</f>
        <v>1.006</v>
      </c>
      <c r="F50" s="101"/>
      <c r="G50" s="62" t="n">
        <f aca="false">G49</f>
        <v>7099736</v>
      </c>
      <c r="H50" s="62"/>
      <c r="I50" s="62" t="n">
        <f aca="false">I49</f>
        <v>7099736</v>
      </c>
      <c r="J50" s="62"/>
      <c r="K50" s="121"/>
      <c r="L50" s="64"/>
      <c r="M50" s="89"/>
      <c r="N50" s="90"/>
      <c r="O50" s="62" t="n">
        <f aca="false">O49</f>
        <v>7098081.78</v>
      </c>
      <c r="P50" s="91"/>
      <c r="Q50" s="67"/>
      <c r="R50" s="91"/>
      <c r="S50" s="92"/>
      <c r="T50" s="115" t="n">
        <f aca="false">T49</f>
        <v>5992456</v>
      </c>
      <c r="U50" s="91"/>
      <c r="V50" s="115" t="n">
        <f aca="false">V49</f>
        <v>1105625.78</v>
      </c>
      <c r="W50" s="91"/>
      <c r="X50" s="158"/>
    </row>
    <row r="51" customFormat="false" ht="66.75" hidden="false" customHeight="true" outlineLevel="0" collapsed="false">
      <c r="A51" s="64" t="n">
        <v>15</v>
      </c>
      <c r="B51" s="83" t="s">
        <v>44</v>
      </c>
      <c r="C51" s="84" t="s">
        <v>145</v>
      </c>
      <c r="D51" s="84" t="s">
        <v>146</v>
      </c>
      <c r="E51" s="95" t="n">
        <v>1</v>
      </c>
      <c r="F51" s="96"/>
      <c r="G51" s="86" t="n">
        <v>9656300</v>
      </c>
      <c r="H51" s="86"/>
      <c r="I51" s="86" t="n">
        <v>9656300</v>
      </c>
      <c r="J51" s="86"/>
      <c r="K51" s="121" t="s">
        <v>147</v>
      </c>
      <c r="L51" s="112" t="s">
        <v>148</v>
      </c>
      <c r="M51" s="121" t="s">
        <v>141</v>
      </c>
      <c r="N51" s="83" t="s">
        <v>149</v>
      </c>
      <c r="O51" s="156" t="n">
        <v>10122156.8</v>
      </c>
      <c r="P51" s="121" t="s">
        <v>150</v>
      </c>
      <c r="Q51" s="154" t="n">
        <v>1</v>
      </c>
      <c r="R51" s="121" t="s">
        <v>78</v>
      </c>
      <c r="S51" s="138" t="s">
        <v>151</v>
      </c>
      <c r="T51" s="86" t="n">
        <f aca="false">6633325</f>
        <v>6633325</v>
      </c>
      <c r="U51" s="91"/>
      <c r="V51" s="159" t="n">
        <f aca="false">O52-T52</f>
        <v>3488831.8</v>
      </c>
      <c r="W51" s="144" t="n">
        <f aca="false">T52/O52</f>
        <v>0.655327232235723</v>
      </c>
      <c r="X51" s="160"/>
    </row>
    <row r="52" s="6" customFormat="true" ht="15.75" hidden="false" customHeight="true" outlineLevel="0" collapsed="false">
      <c r="A52" s="60" t="s">
        <v>46</v>
      </c>
      <c r="B52" s="60"/>
      <c r="C52" s="60"/>
      <c r="D52" s="60"/>
      <c r="E52" s="73" t="n">
        <f aca="false">E51</f>
        <v>1</v>
      </c>
      <c r="F52" s="62"/>
      <c r="G52" s="62" t="n">
        <f aca="false">G51</f>
        <v>9656300</v>
      </c>
      <c r="H52" s="62"/>
      <c r="I52" s="62" t="n">
        <f aca="false">I51</f>
        <v>9656300</v>
      </c>
      <c r="J52" s="62"/>
      <c r="K52" s="111"/>
      <c r="L52" s="64"/>
      <c r="M52" s="65"/>
      <c r="N52" s="66"/>
      <c r="O52" s="62" t="n">
        <f aca="false">O51</f>
        <v>10122156.8</v>
      </c>
      <c r="P52" s="67"/>
      <c r="Q52" s="67"/>
      <c r="R52" s="67"/>
      <c r="S52" s="68"/>
      <c r="T52" s="62" t="n">
        <f aca="false">T51</f>
        <v>6633325</v>
      </c>
      <c r="U52" s="67"/>
      <c r="V52" s="115" t="n">
        <f aca="false">V51</f>
        <v>3488831.8</v>
      </c>
      <c r="W52" s="67"/>
      <c r="X52" s="161"/>
    </row>
    <row r="53" customFormat="false" ht="50.25" hidden="false" customHeight="true" outlineLevel="0" collapsed="false">
      <c r="A53" s="64" t="n">
        <v>16</v>
      </c>
      <c r="B53" s="83" t="s">
        <v>118</v>
      </c>
      <c r="C53" s="40" t="s">
        <v>152</v>
      </c>
      <c r="D53" s="84" t="s">
        <v>153</v>
      </c>
      <c r="E53" s="95" t="n">
        <v>1</v>
      </c>
      <c r="F53" s="96"/>
      <c r="G53" s="86" t="n">
        <v>9522703</v>
      </c>
      <c r="H53" s="86"/>
      <c r="I53" s="86" t="n">
        <v>9522703</v>
      </c>
      <c r="J53" s="86" t="n">
        <v>91662</v>
      </c>
      <c r="K53" s="121" t="s">
        <v>126</v>
      </c>
      <c r="L53" s="112" t="s">
        <v>127</v>
      </c>
      <c r="M53" s="64" t="s">
        <v>98</v>
      </c>
      <c r="N53" s="83" t="s">
        <v>128</v>
      </c>
      <c r="O53" s="156" t="n">
        <v>9954410.82</v>
      </c>
      <c r="P53" s="83" t="s">
        <v>129</v>
      </c>
      <c r="Q53" s="128" t="n">
        <v>0.15</v>
      </c>
      <c r="R53" s="83" t="s">
        <v>130</v>
      </c>
      <c r="S53" s="129" t="s">
        <v>131</v>
      </c>
      <c r="T53" s="90"/>
      <c r="U53" s="91"/>
      <c r="V53" s="91"/>
      <c r="W53" s="91"/>
      <c r="X53" s="70"/>
    </row>
    <row r="54" s="6" customFormat="true" ht="16.5" hidden="false" customHeight="false" outlineLevel="0" collapsed="false">
      <c r="A54" s="60" t="s">
        <v>46</v>
      </c>
      <c r="B54" s="60"/>
      <c r="C54" s="60"/>
      <c r="D54" s="60"/>
      <c r="E54" s="100" t="n">
        <f aca="false">E53</f>
        <v>1</v>
      </c>
      <c r="F54" s="101"/>
      <c r="G54" s="62" t="n">
        <f aca="false">G53</f>
        <v>9522703</v>
      </c>
      <c r="H54" s="62"/>
      <c r="I54" s="62" t="n">
        <f aca="false">I53</f>
        <v>9522703</v>
      </c>
      <c r="J54" s="62" t="n">
        <f aca="false">J53</f>
        <v>91662</v>
      </c>
      <c r="K54" s="111"/>
      <c r="L54" s="64"/>
      <c r="M54" s="65"/>
      <c r="N54" s="66"/>
      <c r="O54" s="62" t="n">
        <f aca="false">O53</f>
        <v>9954410.82</v>
      </c>
      <c r="P54" s="67"/>
      <c r="Q54" s="67"/>
      <c r="R54" s="67"/>
      <c r="S54" s="68"/>
      <c r="T54" s="66"/>
      <c r="U54" s="67"/>
      <c r="V54" s="67"/>
      <c r="W54" s="67"/>
      <c r="X54" s="70"/>
    </row>
    <row r="55" s="6" customFormat="true" ht="38.25" hidden="false" customHeight="true" outlineLevel="0" collapsed="false">
      <c r="A55" s="39" t="n">
        <v>17</v>
      </c>
      <c r="B55" s="39" t="s">
        <v>56</v>
      </c>
      <c r="C55" s="40" t="s">
        <v>154</v>
      </c>
      <c r="D55" s="162" t="s">
        <v>155</v>
      </c>
      <c r="E55" s="56" t="n">
        <v>0.72</v>
      </c>
      <c r="F55" s="56" t="n">
        <v>1.5</v>
      </c>
      <c r="G55" s="57" t="n">
        <v>4992604</v>
      </c>
      <c r="H55" s="57" t="n">
        <f aca="false">503124</f>
        <v>503124</v>
      </c>
      <c r="I55" s="57" t="n">
        <f aca="false">G55+H55</f>
        <v>5495728</v>
      </c>
      <c r="J55" s="123"/>
      <c r="K55" s="163" t="s">
        <v>156</v>
      </c>
      <c r="L55" s="112" t="s">
        <v>157</v>
      </c>
      <c r="M55" s="111" t="s">
        <v>122</v>
      </c>
      <c r="N55" s="106" t="s">
        <v>158</v>
      </c>
      <c r="O55" s="113" t="n">
        <v>12210587.52</v>
      </c>
      <c r="P55" s="39" t="s">
        <v>159</v>
      </c>
      <c r="Q55" s="124" t="n">
        <v>0.1</v>
      </c>
      <c r="R55" s="39" t="s">
        <v>160</v>
      </c>
      <c r="S55" s="164"/>
      <c r="T55" s="165"/>
      <c r="U55" s="65"/>
      <c r="V55" s="65"/>
      <c r="W55" s="65"/>
      <c r="X55" s="70"/>
    </row>
    <row r="56" s="6" customFormat="true" ht="38.25" hidden="false" customHeight="false" outlineLevel="0" collapsed="false">
      <c r="A56" s="39"/>
      <c r="B56" s="39"/>
      <c r="C56" s="40"/>
      <c r="D56" s="84" t="s">
        <v>161</v>
      </c>
      <c r="E56" s="56" t="n">
        <v>0.4</v>
      </c>
      <c r="F56" s="56"/>
      <c r="G56" s="57" t="n">
        <v>2815219</v>
      </c>
      <c r="H56" s="57"/>
      <c r="I56" s="57" t="n">
        <v>2815219</v>
      </c>
      <c r="J56" s="123"/>
      <c r="K56" s="163"/>
      <c r="L56" s="112"/>
      <c r="M56" s="111"/>
      <c r="N56" s="106"/>
      <c r="O56" s="113"/>
      <c r="P56" s="39"/>
      <c r="Q56" s="124" t="n">
        <v>0</v>
      </c>
      <c r="R56" s="39"/>
      <c r="S56" s="166"/>
      <c r="T56" s="165"/>
      <c r="U56" s="65"/>
      <c r="V56" s="65"/>
      <c r="W56" s="65"/>
      <c r="X56" s="70"/>
    </row>
    <row r="57" s="6" customFormat="true" ht="38.25" hidden="false" customHeight="false" outlineLevel="0" collapsed="false">
      <c r="A57" s="39"/>
      <c r="B57" s="39"/>
      <c r="C57" s="40"/>
      <c r="D57" s="84" t="s">
        <v>162</v>
      </c>
      <c r="E57" s="56" t="n">
        <v>0.406</v>
      </c>
      <c r="F57" s="56"/>
      <c r="G57" s="57" t="n">
        <v>2796461</v>
      </c>
      <c r="H57" s="57"/>
      <c r="I57" s="57" t="n">
        <v>2796461</v>
      </c>
      <c r="J57" s="123"/>
      <c r="K57" s="163"/>
      <c r="L57" s="112"/>
      <c r="M57" s="111"/>
      <c r="N57" s="106"/>
      <c r="O57" s="113"/>
      <c r="P57" s="39"/>
      <c r="Q57" s="124" t="n">
        <v>0</v>
      </c>
      <c r="R57" s="39"/>
      <c r="S57" s="167"/>
      <c r="T57" s="165"/>
      <c r="U57" s="65"/>
      <c r="V57" s="65"/>
      <c r="W57" s="65"/>
      <c r="X57" s="70"/>
    </row>
    <row r="58" s="6" customFormat="true" ht="16.5" hidden="false" customHeight="false" outlineLevel="0" collapsed="false">
      <c r="A58" s="60" t="s">
        <v>46</v>
      </c>
      <c r="B58" s="60"/>
      <c r="C58" s="60"/>
      <c r="D58" s="60"/>
      <c r="E58" s="72" t="n">
        <f aca="false">SUM(E55:E57)</f>
        <v>1.526</v>
      </c>
      <c r="F58" s="72" t="n">
        <f aca="false">SUM(F55:F57)</f>
        <v>1.5</v>
      </c>
      <c r="G58" s="73" t="n">
        <f aca="false">SUM(G55:G57)</f>
        <v>10604284</v>
      </c>
      <c r="H58" s="73" t="n">
        <f aca="false">SUM(H55:H57)</f>
        <v>503124</v>
      </c>
      <c r="I58" s="73" t="n">
        <f aca="false">SUM(I55:I57)</f>
        <v>11107408</v>
      </c>
      <c r="J58" s="62"/>
      <c r="K58" s="63"/>
      <c r="L58" s="64"/>
      <c r="M58" s="65"/>
      <c r="N58" s="66"/>
      <c r="O58" s="73" t="n">
        <f aca="false">SUM(O55:O57)</f>
        <v>12210587.52</v>
      </c>
      <c r="P58" s="67"/>
      <c r="Q58" s="67"/>
      <c r="R58" s="67"/>
      <c r="S58" s="68"/>
      <c r="T58" s="66"/>
      <c r="U58" s="67"/>
      <c r="V58" s="67"/>
      <c r="W58" s="67"/>
      <c r="X58" s="75"/>
    </row>
    <row r="59" s="6" customFormat="true" ht="51" hidden="false" customHeight="false" outlineLevel="0" collapsed="false">
      <c r="A59" s="39" t="n">
        <v>18</v>
      </c>
      <c r="B59" s="39" t="s">
        <v>81</v>
      </c>
      <c r="C59" s="112" t="s">
        <v>163</v>
      </c>
      <c r="D59" s="84" t="s">
        <v>164</v>
      </c>
      <c r="E59" s="56" t="n">
        <v>0.8</v>
      </c>
      <c r="F59" s="85" t="n">
        <v>2</v>
      </c>
      <c r="G59" s="123" t="n">
        <v>5456471</v>
      </c>
      <c r="H59" s="123" t="n">
        <f aca="false">309832+376287</f>
        <v>686119</v>
      </c>
      <c r="I59" s="123" t="n">
        <f aca="false">G59+H59</f>
        <v>6142590</v>
      </c>
      <c r="J59" s="123"/>
      <c r="K59" s="63" t="s">
        <v>96</v>
      </c>
      <c r="L59" s="112" t="s">
        <v>165</v>
      </c>
      <c r="M59" s="111" t="s">
        <v>166</v>
      </c>
      <c r="N59" s="106" t="s">
        <v>167</v>
      </c>
      <c r="O59" s="115" t="n">
        <v>6449568.96</v>
      </c>
      <c r="P59" s="111" t="s">
        <v>168</v>
      </c>
      <c r="Q59" s="142" t="n">
        <v>0.15</v>
      </c>
      <c r="R59" s="111" t="s">
        <v>169</v>
      </c>
      <c r="S59" s="114" t="s">
        <v>170</v>
      </c>
      <c r="T59" s="66"/>
      <c r="U59" s="67"/>
      <c r="V59" s="67"/>
      <c r="W59" s="67"/>
      <c r="X59" s="118"/>
    </row>
    <row r="60" s="6" customFormat="true" ht="16.5" hidden="false" customHeight="false" outlineLevel="0" collapsed="false">
      <c r="A60" s="60" t="s">
        <v>46</v>
      </c>
      <c r="B60" s="60"/>
      <c r="C60" s="60"/>
      <c r="D60" s="60"/>
      <c r="E60" s="72" t="n">
        <f aca="false">E59</f>
        <v>0.8</v>
      </c>
      <c r="F60" s="72" t="n">
        <f aca="false">F59</f>
        <v>2</v>
      </c>
      <c r="G60" s="73" t="n">
        <f aca="false">G59</f>
        <v>5456471</v>
      </c>
      <c r="H60" s="73" t="n">
        <f aca="false">H59</f>
        <v>686119</v>
      </c>
      <c r="I60" s="73" t="n">
        <f aca="false">I59</f>
        <v>6142590</v>
      </c>
      <c r="J60" s="62"/>
      <c r="K60" s="63"/>
      <c r="L60" s="64"/>
      <c r="M60" s="65"/>
      <c r="N60" s="66"/>
      <c r="O60" s="73" t="n">
        <f aca="false">O59</f>
        <v>6449568.96</v>
      </c>
      <c r="P60" s="67"/>
      <c r="Q60" s="67"/>
      <c r="R60" s="67"/>
      <c r="S60" s="68"/>
      <c r="T60" s="66"/>
      <c r="U60" s="67"/>
      <c r="V60" s="67"/>
      <c r="W60" s="67"/>
      <c r="X60" s="75"/>
    </row>
    <row r="61" s="6" customFormat="true" ht="39.75" hidden="false" customHeight="true" outlineLevel="0" collapsed="false">
      <c r="A61" s="39" t="n">
        <v>19</v>
      </c>
      <c r="B61" s="39" t="s">
        <v>56</v>
      </c>
      <c r="C61" s="112" t="s">
        <v>171</v>
      </c>
      <c r="D61" s="162" t="s">
        <v>172</v>
      </c>
      <c r="E61" s="56" t="n">
        <v>0.47</v>
      </c>
      <c r="F61" s="56"/>
      <c r="G61" s="57" t="n">
        <v>2955070</v>
      </c>
      <c r="H61" s="57"/>
      <c r="I61" s="57" t="n">
        <v>2955070</v>
      </c>
      <c r="J61" s="123"/>
      <c r="K61" s="63" t="s">
        <v>35</v>
      </c>
      <c r="L61" s="112" t="s">
        <v>173</v>
      </c>
      <c r="M61" s="106" t="s">
        <v>89</v>
      </c>
      <c r="N61" s="106" t="s">
        <v>90</v>
      </c>
      <c r="O61" s="62" t="n">
        <v>8537124.25</v>
      </c>
      <c r="P61" s="111" t="s">
        <v>122</v>
      </c>
      <c r="Q61" s="142" t="n">
        <v>0</v>
      </c>
      <c r="R61" s="111" t="s">
        <v>91</v>
      </c>
      <c r="S61" s="114" t="s">
        <v>92</v>
      </c>
      <c r="T61" s="66"/>
      <c r="U61" s="67"/>
      <c r="V61" s="67"/>
      <c r="W61" s="67"/>
      <c r="X61" s="70"/>
    </row>
    <row r="62" s="6" customFormat="true" ht="39" hidden="false" customHeight="false" outlineLevel="0" collapsed="false">
      <c r="A62" s="39"/>
      <c r="B62" s="39" t="s">
        <v>32</v>
      </c>
      <c r="C62" s="112"/>
      <c r="D62" s="162" t="s">
        <v>174</v>
      </c>
      <c r="E62" s="56" t="n">
        <v>0.725</v>
      </c>
      <c r="F62" s="56"/>
      <c r="G62" s="57" t="n">
        <v>5175571</v>
      </c>
      <c r="H62" s="57"/>
      <c r="I62" s="57" t="n">
        <v>5175571</v>
      </c>
      <c r="J62" s="123" t="n">
        <v>286482</v>
      </c>
      <c r="K62" s="63"/>
      <c r="L62" s="112"/>
      <c r="M62" s="106"/>
      <c r="N62" s="106"/>
      <c r="O62" s="62"/>
      <c r="P62" s="111"/>
      <c r="Q62" s="111"/>
      <c r="R62" s="111"/>
      <c r="S62" s="114"/>
      <c r="T62" s="66"/>
      <c r="U62" s="67"/>
      <c r="V62" s="67"/>
      <c r="W62" s="67"/>
      <c r="X62" s="70"/>
    </row>
    <row r="63" s="6" customFormat="true" ht="16.5" hidden="false" customHeight="false" outlineLevel="0" collapsed="false">
      <c r="A63" s="60" t="s">
        <v>46</v>
      </c>
      <c r="B63" s="60"/>
      <c r="C63" s="60"/>
      <c r="D63" s="60"/>
      <c r="E63" s="72" t="n">
        <f aca="false">SUM(E61:E62)</f>
        <v>1.195</v>
      </c>
      <c r="F63" s="72"/>
      <c r="G63" s="73" t="n">
        <f aca="false">SUM(G61:G62)</f>
        <v>8130641</v>
      </c>
      <c r="H63" s="73"/>
      <c r="I63" s="73" t="n">
        <f aca="false">SUM(I61:I62)</f>
        <v>8130641</v>
      </c>
      <c r="J63" s="73" t="n">
        <f aca="false">SUM(J61:J62)</f>
        <v>286482</v>
      </c>
      <c r="K63" s="63"/>
      <c r="L63" s="64"/>
      <c r="M63" s="65"/>
      <c r="N63" s="66"/>
      <c r="O63" s="73" t="n">
        <f aca="false">SUM(O61:O62)</f>
        <v>8537124.25</v>
      </c>
      <c r="P63" s="67"/>
      <c r="Q63" s="67"/>
      <c r="R63" s="67"/>
      <c r="S63" s="68"/>
      <c r="T63" s="66"/>
      <c r="U63" s="67"/>
      <c r="V63" s="67"/>
      <c r="W63" s="67"/>
      <c r="X63" s="75"/>
    </row>
    <row r="64" s="6" customFormat="true" ht="38.25" hidden="false" customHeight="false" outlineLevel="0" collapsed="false">
      <c r="A64" s="39" t="n">
        <v>20</v>
      </c>
      <c r="B64" s="39" t="s">
        <v>106</v>
      </c>
      <c r="C64" s="168" t="s">
        <v>175</v>
      </c>
      <c r="D64" s="84" t="s">
        <v>176</v>
      </c>
      <c r="E64" s="56" t="n">
        <v>1.042</v>
      </c>
      <c r="F64" s="56"/>
      <c r="G64" s="57" t="n">
        <v>7711035</v>
      </c>
      <c r="H64" s="57"/>
      <c r="I64" s="57" t="n">
        <v>7711035</v>
      </c>
      <c r="J64" s="123"/>
      <c r="K64" s="163" t="s">
        <v>35</v>
      </c>
      <c r="L64" s="112" t="s">
        <v>177</v>
      </c>
      <c r="M64" s="106" t="s">
        <v>178</v>
      </c>
      <c r="N64" s="169" t="s">
        <v>179</v>
      </c>
      <c r="O64" s="62" t="n">
        <v>8706384</v>
      </c>
      <c r="P64" s="111" t="s">
        <v>180</v>
      </c>
      <c r="Q64" s="142" t="n">
        <v>0.5</v>
      </c>
      <c r="R64" s="111" t="s">
        <v>181</v>
      </c>
      <c r="S64" s="114" t="s">
        <v>92</v>
      </c>
      <c r="T64" s="66"/>
      <c r="U64" s="67"/>
      <c r="V64" s="67"/>
      <c r="W64" s="67"/>
      <c r="X64" s="75"/>
    </row>
    <row r="65" s="6" customFormat="true" ht="16.5" hidden="false" customHeight="false" outlineLevel="0" collapsed="false">
      <c r="A65" s="60" t="s">
        <v>46</v>
      </c>
      <c r="B65" s="60"/>
      <c r="C65" s="60"/>
      <c r="D65" s="60"/>
      <c r="E65" s="72" t="n">
        <f aca="false">E64</f>
        <v>1.042</v>
      </c>
      <c r="F65" s="72"/>
      <c r="G65" s="73" t="n">
        <f aca="false">G64</f>
        <v>7711035</v>
      </c>
      <c r="H65" s="73"/>
      <c r="I65" s="73" t="n">
        <f aca="false">I64</f>
        <v>7711035</v>
      </c>
      <c r="J65" s="62"/>
      <c r="K65" s="63"/>
      <c r="L65" s="64"/>
      <c r="M65" s="65"/>
      <c r="N65" s="66"/>
      <c r="O65" s="73" t="n">
        <f aca="false">O64</f>
        <v>8706384</v>
      </c>
      <c r="P65" s="67"/>
      <c r="Q65" s="67"/>
      <c r="R65" s="67"/>
      <c r="S65" s="68"/>
      <c r="T65" s="66"/>
      <c r="U65" s="67"/>
      <c r="V65" s="67"/>
      <c r="W65" s="67"/>
      <c r="X65" s="75"/>
    </row>
    <row r="66" s="6" customFormat="true" ht="39.75" hidden="false" customHeight="true" outlineLevel="0" collapsed="false">
      <c r="A66" s="39" t="n">
        <v>21</v>
      </c>
      <c r="B66" s="39" t="s">
        <v>182</v>
      </c>
      <c r="C66" s="112" t="s">
        <v>183</v>
      </c>
      <c r="D66" s="162" t="s">
        <v>184</v>
      </c>
      <c r="E66" s="56" t="n">
        <v>0.45</v>
      </c>
      <c r="F66" s="56"/>
      <c r="G66" s="57" t="n">
        <v>3740842</v>
      </c>
      <c r="H66" s="57"/>
      <c r="I66" s="57" t="n">
        <v>3740842</v>
      </c>
      <c r="J66" s="123"/>
      <c r="K66" s="63"/>
      <c r="L66" s="64"/>
      <c r="M66" s="65"/>
      <c r="N66" s="66"/>
      <c r="O66" s="67"/>
      <c r="P66" s="67"/>
      <c r="Q66" s="67"/>
      <c r="R66" s="67"/>
      <c r="S66" s="68"/>
      <c r="T66" s="66"/>
      <c r="U66" s="67"/>
      <c r="V66" s="67"/>
      <c r="W66" s="67"/>
      <c r="X66" s="70" t="s">
        <v>59</v>
      </c>
    </row>
    <row r="67" s="6" customFormat="true" ht="39" hidden="false" customHeight="false" outlineLevel="0" collapsed="false">
      <c r="A67" s="39"/>
      <c r="B67" s="39"/>
      <c r="C67" s="112"/>
      <c r="D67" s="162" t="s">
        <v>185</v>
      </c>
      <c r="E67" s="56" t="n">
        <v>1</v>
      </c>
      <c r="F67" s="56"/>
      <c r="G67" s="57" t="n">
        <v>7166337</v>
      </c>
      <c r="H67" s="57"/>
      <c r="I67" s="57" t="n">
        <v>7166337</v>
      </c>
      <c r="J67" s="123"/>
      <c r="K67" s="63"/>
      <c r="L67" s="64"/>
      <c r="M67" s="65"/>
      <c r="N67" s="66"/>
      <c r="O67" s="67"/>
      <c r="P67" s="67"/>
      <c r="Q67" s="67"/>
      <c r="R67" s="67"/>
      <c r="S67" s="68"/>
      <c r="T67" s="66"/>
      <c r="U67" s="67"/>
      <c r="V67" s="67"/>
      <c r="W67" s="67"/>
      <c r="X67" s="70"/>
    </row>
    <row r="68" s="6" customFormat="true" ht="16.5" hidden="false" customHeight="false" outlineLevel="0" collapsed="false">
      <c r="A68" s="60" t="s">
        <v>46</v>
      </c>
      <c r="B68" s="60"/>
      <c r="C68" s="60"/>
      <c r="D68" s="60"/>
      <c r="E68" s="72" t="n">
        <f aca="false">SUM(E66:E67)</f>
        <v>1.45</v>
      </c>
      <c r="F68" s="72"/>
      <c r="G68" s="73" t="n">
        <f aca="false">SUM(G66:G67)</f>
        <v>10907179</v>
      </c>
      <c r="H68" s="73"/>
      <c r="I68" s="73" t="n">
        <f aca="false">SUM(I66:I67)</f>
        <v>10907179</v>
      </c>
      <c r="J68" s="62"/>
      <c r="K68" s="63"/>
      <c r="L68" s="64"/>
      <c r="M68" s="65"/>
      <c r="N68" s="66"/>
      <c r="O68" s="73" t="n">
        <f aca="false">SUM(O66:O67)</f>
        <v>0</v>
      </c>
      <c r="P68" s="67"/>
      <c r="Q68" s="67"/>
      <c r="R68" s="67"/>
      <c r="S68" s="68"/>
      <c r="T68" s="66"/>
      <c r="U68" s="67"/>
      <c r="V68" s="67"/>
      <c r="W68" s="67"/>
      <c r="X68" s="75"/>
    </row>
    <row r="69" s="6" customFormat="true" ht="39.75" hidden="false" customHeight="true" outlineLevel="0" collapsed="false">
      <c r="A69" s="39" t="n">
        <v>22</v>
      </c>
      <c r="B69" s="39" t="s">
        <v>186</v>
      </c>
      <c r="C69" s="112" t="s">
        <v>187</v>
      </c>
      <c r="D69" s="162" t="s">
        <v>188</v>
      </c>
      <c r="E69" s="56" t="n">
        <v>1.1</v>
      </c>
      <c r="F69" s="56"/>
      <c r="G69" s="57" t="n">
        <v>9337117</v>
      </c>
      <c r="H69" s="57"/>
      <c r="I69" s="57" t="n">
        <v>9337117</v>
      </c>
      <c r="J69" s="123"/>
      <c r="K69" s="63"/>
      <c r="L69" s="70" t="s">
        <v>63</v>
      </c>
      <c r="M69" s="39" t="s">
        <v>189</v>
      </c>
      <c r="N69" s="106" t="s">
        <v>190</v>
      </c>
      <c r="O69" s="39" t="n">
        <v>22502947.14</v>
      </c>
      <c r="P69" s="39" t="s">
        <v>66</v>
      </c>
      <c r="Q69" s="50" t="n">
        <v>0</v>
      </c>
      <c r="R69" s="39" t="s">
        <v>191</v>
      </c>
      <c r="S69" s="107" t="s">
        <v>192</v>
      </c>
      <c r="T69" s="66"/>
      <c r="U69" s="67"/>
      <c r="V69" s="67"/>
      <c r="W69" s="67"/>
      <c r="X69" s="139"/>
    </row>
    <row r="70" s="6" customFormat="true" ht="39" hidden="false" customHeight="false" outlineLevel="0" collapsed="false">
      <c r="A70" s="39"/>
      <c r="B70" s="39"/>
      <c r="C70" s="112"/>
      <c r="D70" s="162" t="s">
        <v>193</v>
      </c>
      <c r="E70" s="56" t="n">
        <v>1</v>
      </c>
      <c r="F70" s="56"/>
      <c r="G70" s="57" t="n">
        <v>11711909</v>
      </c>
      <c r="H70" s="57"/>
      <c r="I70" s="57" t="n">
        <v>11711909</v>
      </c>
      <c r="J70" s="123"/>
      <c r="K70" s="63"/>
      <c r="L70" s="70"/>
      <c r="M70" s="39"/>
      <c r="N70" s="106"/>
      <c r="O70" s="39"/>
      <c r="P70" s="39"/>
      <c r="Q70" s="50" t="n">
        <v>0</v>
      </c>
      <c r="R70" s="39"/>
      <c r="S70" s="107"/>
      <c r="T70" s="66"/>
      <c r="U70" s="67"/>
      <c r="V70" s="67"/>
      <c r="W70" s="67"/>
      <c r="X70" s="139"/>
    </row>
    <row r="71" s="6" customFormat="true" ht="16.5" hidden="false" customHeight="false" outlineLevel="0" collapsed="false">
      <c r="A71" s="60" t="s">
        <v>46</v>
      </c>
      <c r="B71" s="60"/>
      <c r="C71" s="60"/>
      <c r="D71" s="60"/>
      <c r="E71" s="72" t="n">
        <f aca="false">SUM(E69:E70)</f>
        <v>2.1</v>
      </c>
      <c r="F71" s="72"/>
      <c r="G71" s="73" t="n">
        <f aca="false">SUM(G69:G70)</f>
        <v>21049026</v>
      </c>
      <c r="H71" s="73"/>
      <c r="I71" s="73" t="n">
        <f aca="false">SUM(I69:I70)</f>
        <v>21049026</v>
      </c>
      <c r="J71" s="62"/>
      <c r="K71" s="63"/>
      <c r="L71" s="64"/>
      <c r="M71" s="65"/>
      <c r="N71" s="66"/>
      <c r="O71" s="73" t="n">
        <f aca="false">SUM(O69:O70)</f>
        <v>22502947.14</v>
      </c>
      <c r="P71" s="67"/>
      <c r="Q71" s="67"/>
      <c r="R71" s="67"/>
      <c r="S71" s="68"/>
      <c r="T71" s="66"/>
      <c r="U71" s="67"/>
      <c r="V71" s="67"/>
      <c r="W71" s="67"/>
      <c r="X71" s="75"/>
    </row>
    <row r="72" s="6" customFormat="true" ht="51" hidden="false" customHeight="false" outlineLevel="0" collapsed="false">
      <c r="A72" s="39" t="n">
        <v>23</v>
      </c>
      <c r="B72" s="39" t="s">
        <v>52</v>
      </c>
      <c r="C72" s="112" t="s">
        <v>194</v>
      </c>
      <c r="D72" s="84" t="s">
        <v>195</v>
      </c>
      <c r="E72" s="56" t="n">
        <v>1.47</v>
      </c>
      <c r="F72" s="56"/>
      <c r="G72" s="57" t="n">
        <v>11276341</v>
      </c>
      <c r="H72" s="57"/>
      <c r="I72" s="57" t="n">
        <v>11276341</v>
      </c>
      <c r="J72" s="123"/>
      <c r="K72" s="63" t="s">
        <v>96</v>
      </c>
      <c r="L72" s="112" t="s">
        <v>196</v>
      </c>
      <c r="M72" s="111" t="s">
        <v>197</v>
      </c>
      <c r="N72" s="106" t="s">
        <v>198</v>
      </c>
      <c r="O72" s="115"/>
      <c r="P72" s="39" t="s">
        <v>199</v>
      </c>
      <c r="Q72" s="50" t="n">
        <v>0</v>
      </c>
      <c r="R72" s="39" t="s">
        <v>200</v>
      </c>
      <c r="S72" s="107"/>
      <c r="T72" s="66"/>
      <c r="U72" s="67"/>
      <c r="V72" s="67"/>
      <c r="W72" s="67"/>
      <c r="X72" s="75" t="s">
        <v>201</v>
      </c>
    </row>
    <row r="73" s="6" customFormat="true" ht="16.5" hidden="false" customHeight="false" outlineLevel="0" collapsed="false">
      <c r="A73" s="60" t="s">
        <v>46</v>
      </c>
      <c r="B73" s="60"/>
      <c r="C73" s="60"/>
      <c r="D73" s="60"/>
      <c r="E73" s="72" t="n">
        <f aca="false">E72</f>
        <v>1.47</v>
      </c>
      <c r="F73" s="72"/>
      <c r="G73" s="73" t="n">
        <f aca="false">G72</f>
        <v>11276341</v>
      </c>
      <c r="H73" s="73"/>
      <c r="I73" s="73" t="n">
        <f aca="false">I72</f>
        <v>11276341</v>
      </c>
      <c r="J73" s="73" t="n">
        <f aca="false">J72</f>
        <v>0</v>
      </c>
      <c r="K73" s="63"/>
      <c r="L73" s="64"/>
      <c r="M73" s="65"/>
      <c r="N73" s="66"/>
      <c r="O73" s="73" t="n">
        <f aca="false">O72</f>
        <v>0</v>
      </c>
      <c r="P73" s="67"/>
      <c r="Q73" s="67"/>
      <c r="R73" s="67"/>
      <c r="S73" s="68"/>
      <c r="T73" s="66"/>
      <c r="U73" s="67"/>
      <c r="V73" s="67"/>
      <c r="W73" s="67"/>
      <c r="X73" s="75"/>
    </row>
    <row r="74" s="6" customFormat="true" ht="39.75" hidden="false" customHeight="true" outlineLevel="0" collapsed="false">
      <c r="A74" s="39" t="n">
        <v>24</v>
      </c>
      <c r="B74" s="39" t="s">
        <v>47</v>
      </c>
      <c r="C74" s="112" t="s">
        <v>202</v>
      </c>
      <c r="D74" s="162" t="s">
        <v>203</v>
      </c>
      <c r="E74" s="56" t="n">
        <v>1</v>
      </c>
      <c r="F74" s="56"/>
      <c r="G74" s="57" t="n">
        <v>7815077</v>
      </c>
      <c r="H74" s="57"/>
      <c r="I74" s="57" t="n">
        <v>7815077</v>
      </c>
      <c r="J74" s="123"/>
      <c r="K74" s="63"/>
      <c r="L74" s="70" t="s">
        <v>63</v>
      </c>
      <c r="M74" s="39" t="s">
        <v>189</v>
      </c>
      <c r="N74" s="106" t="s">
        <v>190</v>
      </c>
      <c r="O74" s="106" t="n">
        <v>12004281.32</v>
      </c>
      <c r="P74" s="39" t="s">
        <v>66</v>
      </c>
      <c r="Q74" s="50" t="n">
        <v>0</v>
      </c>
      <c r="R74" s="39" t="s">
        <v>191</v>
      </c>
      <c r="S74" s="107" t="s">
        <v>192</v>
      </c>
      <c r="T74" s="66"/>
      <c r="U74" s="67"/>
      <c r="V74" s="67"/>
      <c r="W74" s="67"/>
      <c r="X74" s="125"/>
    </row>
    <row r="75" s="6" customFormat="true" ht="51.75" hidden="false" customHeight="false" outlineLevel="0" collapsed="false">
      <c r="A75" s="39"/>
      <c r="B75" s="39"/>
      <c r="C75" s="112"/>
      <c r="D75" s="162" t="s">
        <v>204</v>
      </c>
      <c r="E75" s="56" t="n">
        <v>0.44</v>
      </c>
      <c r="F75" s="56"/>
      <c r="G75" s="57" t="n">
        <v>3326746</v>
      </c>
      <c r="H75" s="57"/>
      <c r="I75" s="57" t="n">
        <v>3326746</v>
      </c>
      <c r="J75" s="123"/>
      <c r="K75" s="63"/>
      <c r="L75" s="70"/>
      <c r="M75" s="39"/>
      <c r="N75" s="106"/>
      <c r="O75" s="106"/>
      <c r="P75" s="39"/>
      <c r="Q75" s="50" t="n">
        <v>0</v>
      </c>
      <c r="R75" s="39"/>
      <c r="S75" s="107"/>
      <c r="T75" s="66"/>
      <c r="U75" s="67"/>
      <c r="V75" s="67"/>
      <c r="W75" s="67"/>
      <c r="X75" s="125"/>
    </row>
    <row r="76" s="6" customFormat="true" ht="16.5" hidden="false" customHeight="false" outlineLevel="0" collapsed="false">
      <c r="A76" s="60" t="s">
        <v>46</v>
      </c>
      <c r="B76" s="60"/>
      <c r="C76" s="60"/>
      <c r="D76" s="60"/>
      <c r="E76" s="72" t="n">
        <f aca="false">SUM(E74:E75)</f>
        <v>1.44</v>
      </c>
      <c r="F76" s="72"/>
      <c r="G76" s="73" t="n">
        <f aca="false">SUM(G74:G75)</f>
        <v>11141823</v>
      </c>
      <c r="H76" s="73"/>
      <c r="I76" s="73" t="n">
        <f aca="false">SUM(I74:I75)</f>
        <v>11141823</v>
      </c>
      <c r="J76" s="73" t="n">
        <f aca="false">SUM(J74:J75)</f>
        <v>0</v>
      </c>
      <c r="K76" s="63"/>
      <c r="L76" s="64"/>
      <c r="M76" s="65"/>
      <c r="N76" s="66"/>
      <c r="O76" s="73" t="n">
        <f aca="false">SUM(O74:O75)</f>
        <v>12004281.32</v>
      </c>
      <c r="P76" s="67"/>
      <c r="Q76" s="67"/>
      <c r="R76" s="67"/>
      <c r="S76" s="68"/>
      <c r="T76" s="66"/>
      <c r="U76" s="67"/>
      <c r="V76" s="67"/>
      <c r="W76" s="67"/>
      <c r="X76" s="75"/>
    </row>
    <row r="77" s="6" customFormat="true" ht="38.25" hidden="false" customHeight="true" outlineLevel="0" collapsed="false">
      <c r="A77" s="39" t="n">
        <v>25</v>
      </c>
      <c r="B77" s="39" t="s">
        <v>116</v>
      </c>
      <c r="C77" s="112" t="s">
        <v>205</v>
      </c>
      <c r="D77" s="170" t="s">
        <v>206</v>
      </c>
      <c r="E77" s="56" t="n">
        <v>1</v>
      </c>
      <c r="F77" s="56"/>
      <c r="G77" s="57" t="n">
        <v>7695648</v>
      </c>
      <c r="H77" s="57"/>
      <c r="I77" s="57" t="n">
        <v>7695648</v>
      </c>
      <c r="J77" s="123"/>
      <c r="K77" s="63" t="s">
        <v>126</v>
      </c>
      <c r="L77" s="112" t="s">
        <v>36</v>
      </c>
      <c r="M77" s="111" t="s">
        <v>197</v>
      </c>
      <c r="N77" s="111" t="s">
        <v>198</v>
      </c>
      <c r="O77" s="115" t="n">
        <v>16302404.35</v>
      </c>
      <c r="P77" s="111" t="s">
        <v>199</v>
      </c>
      <c r="Q77" s="171" t="n">
        <v>0.4</v>
      </c>
      <c r="R77" s="111" t="s">
        <v>200</v>
      </c>
      <c r="S77" s="114" t="s">
        <v>207</v>
      </c>
      <c r="T77" s="62" t="n">
        <v>2100000</v>
      </c>
      <c r="U77" s="67"/>
      <c r="V77" s="172" t="n">
        <f aca="false">O77-T77</f>
        <v>14202404.35</v>
      </c>
      <c r="W77" s="67"/>
      <c r="X77" s="70"/>
    </row>
    <row r="78" s="6" customFormat="true" ht="38.25" hidden="false" customHeight="false" outlineLevel="0" collapsed="false">
      <c r="A78" s="39"/>
      <c r="B78" s="39"/>
      <c r="C78" s="112"/>
      <c r="D78" s="40" t="s">
        <v>208</v>
      </c>
      <c r="E78" s="56" t="n">
        <v>1</v>
      </c>
      <c r="F78" s="56" t="n">
        <v>3</v>
      </c>
      <c r="G78" s="57" t="n">
        <v>6916721</v>
      </c>
      <c r="H78" s="57" t="n">
        <v>927804</v>
      </c>
      <c r="I78" s="57" t="n">
        <f aca="false">G78+H78</f>
        <v>7844525</v>
      </c>
      <c r="J78" s="123"/>
      <c r="K78" s="63"/>
      <c r="L78" s="112"/>
      <c r="M78" s="111"/>
      <c r="N78" s="111"/>
      <c r="O78" s="115"/>
      <c r="P78" s="111"/>
      <c r="Q78" s="171" t="n">
        <v>0</v>
      </c>
      <c r="R78" s="111"/>
      <c r="S78" s="114"/>
      <c r="T78" s="62"/>
      <c r="U78" s="67"/>
      <c r="V78" s="172"/>
      <c r="W78" s="67"/>
      <c r="X78" s="70"/>
    </row>
    <row r="79" s="6" customFormat="true" ht="16.5" hidden="false" customHeight="false" outlineLevel="0" collapsed="false">
      <c r="A79" s="60" t="s">
        <v>46</v>
      </c>
      <c r="B79" s="60"/>
      <c r="C79" s="60"/>
      <c r="D79" s="60"/>
      <c r="E79" s="72" t="n">
        <f aca="false">SUM(E77:E78)</f>
        <v>2</v>
      </c>
      <c r="F79" s="72" t="n">
        <f aca="false">SUM(F77:F78)</f>
        <v>3</v>
      </c>
      <c r="G79" s="73" t="n">
        <f aca="false">SUM(G77:G78)</f>
        <v>14612369</v>
      </c>
      <c r="H79" s="73" t="n">
        <f aca="false">SUM(H77:H78)</f>
        <v>927804</v>
      </c>
      <c r="I79" s="73" t="n">
        <f aca="false">SUM(I77:I78)</f>
        <v>15540173</v>
      </c>
      <c r="J79" s="73" t="n">
        <f aca="false">SUM(J77:J78)</f>
        <v>0</v>
      </c>
      <c r="K79" s="63"/>
      <c r="L79" s="64"/>
      <c r="M79" s="65"/>
      <c r="N79" s="66"/>
      <c r="O79" s="73" t="n">
        <f aca="false">SUM(O77:O78)</f>
        <v>16302404.35</v>
      </c>
      <c r="P79" s="67"/>
      <c r="Q79" s="67"/>
      <c r="R79" s="67"/>
      <c r="S79" s="74"/>
      <c r="T79" s="73" t="n">
        <f aca="false">SUM(T77:T78)</f>
        <v>2100000</v>
      </c>
      <c r="U79" s="67"/>
      <c r="V79" s="173" t="n">
        <f aca="false">V77</f>
        <v>14202404.35</v>
      </c>
      <c r="W79" s="67"/>
      <c r="X79" s="75"/>
    </row>
    <row r="80" s="6" customFormat="true" ht="51" hidden="false" customHeight="true" outlineLevel="0" collapsed="false">
      <c r="A80" s="39" t="n">
        <v>26</v>
      </c>
      <c r="B80" s="64" t="s">
        <v>84</v>
      </c>
      <c r="C80" s="112" t="s">
        <v>209</v>
      </c>
      <c r="D80" s="170" t="s">
        <v>210</v>
      </c>
      <c r="E80" s="56" t="n">
        <v>1</v>
      </c>
      <c r="F80" s="56"/>
      <c r="G80" s="57" t="n">
        <v>7231641</v>
      </c>
      <c r="H80" s="57"/>
      <c r="I80" s="57" t="n">
        <v>7231641</v>
      </c>
      <c r="J80" s="123"/>
      <c r="K80" s="63"/>
      <c r="L80" s="64"/>
      <c r="M80" s="65"/>
      <c r="N80" s="66"/>
      <c r="O80" s="67"/>
      <c r="P80" s="67"/>
      <c r="Q80" s="67"/>
      <c r="R80" s="67"/>
      <c r="S80" s="68"/>
      <c r="T80" s="66"/>
      <c r="U80" s="67"/>
      <c r="V80" s="67"/>
      <c r="W80" s="67"/>
      <c r="X80" s="70" t="s">
        <v>134</v>
      </c>
    </row>
    <row r="81" s="6" customFormat="true" ht="38.25" hidden="false" customHeight="false" outlineLevel="0" collapsed="false">
      <c r="A81" s="39"/>
      <c r="B81" s="64" t="s">
        <v>118</v>
      </c>
      <c r="C81" s="112"/>
      <c r="D81" s="170" t="s">
        <v>211</v>
      </c>
      <c r="E81" s="56" t="n">
        <v>1</v>
      </c>
      <c r="F81" s="56"/>
      <c r="G81" s="57" t="n">
        <v>6975292</v>
      </c>
      <c r="H81" s="57"/>
      <c r="I81" s="57" t="n">
        <v>6975292</v>
      </c>
      <c r="J81" s="123"/>
      <c r="K81" s="63"/>
      <c r="L81" s="64"/>
      <c r="M81" s="65"/>
      <c r="N81" s="66"/>
      <c r="O81" s="67"/>
      <c r="P81" s="67"/>
      <c r="Q81" s="67"/>
      <c r="R81" s="67"/>
      <c r="S81" s="68"/>
      <c r="T81" s="66"/>
      <c r="U81" s="67"/>
      <c r="V81" s="67"/>
      <c r="W81" s="67"/>
      <c r="X81" s="70"/>
    </row>
    <row r="82" s="6" customFormat="true" ht="16.5" hidden="false" customHeight="false" outlineLevel="0" collapsed="false">
      <c r="A82" s="60" t="s">
        <v>46</v>
      </c>
      <c r="B82" s="60"/>
      <c r="C82" s="60"/>
      <c r="D82" s="60"/>
      <c r="E82" s="72" t="n">
        <f aca="false">SUM(E80:E81)</f>
        <v>2</v>
      </c>
      <c r="F82" s="72"/>
      <c r="G82" s="73" t="n">
        <f aca="false">SUM(G80:G81)</f>
        <v>14206933</v>
      </c>
      <c r="H82" s="73"/>
      <c r="I82" s="73" t="n">
        <f aca="false">SUM(I80:I81)</f>
        <v>14206933</v>
      </c>
      <c r="J82" s="73" t="n">
        <f aca="false">SUM(J80:J81)</f>
        <v>0</v>
      </c>
      <c r="K82" s="63"/>
      <c r="L82" s="64"/>
      <c r="M82" s="65"/>
      <c r="N82" s="66"/>
      <c r="O82" s="73" t="n">
        <f aca="false">SUM(O80:O81)</f>
        <v>0</v>
      </c>
      <c r="P82" s="67"/>
      <c r="Q82" s="67"/>
      <c r="R82" s="67"/>
      <c r="S82" s="68"/>
      <c r="T82" s="66"/>
      <c r="U82" s="67"/>
      <c r="V82" s="67"/>
      <c r="W82" s="67"/>
      <c r="X82" s="75"/>
    </row>
    <row r="83" s="6" customFormat="true" ht="38.25" hidden="false" customHeight="true" outlineLevel="0" collapsed="false">
      <c r="A83" s="111" t="n">
        <v>27</v>
      </c>
      <c r="B83" s="121" t="s">
        <v>42</v>
      </c>
      <c r="C83" s="174" t="s">
        <v>212</v>
      </c>
      <c r="D83" s="170" t="s">
        <v>213</v>
      </c>
      <c r="E83" s="72" t="n">
        <v>1</v>
      </c>
      <c r="F83" s="72" t="n">
        <v>12</v>
      </c>
      <c r="G83" s="73" t="n">
        <f aca="false">1363729.67+6880142.72</f>
        <v>8243872.39</v>
      </c>
      <c r="H83" s="73" t="n">
        <f aca="false">224794.52+582233.08</f>
        <v>807027.6</v>
      </c>
      <c r="I83" s="73" t="n">
        <f aca="false">G83+H83</f>
        <v>9050899.99</v>
      </c>
      <c r="J83" s="73"/>
      <c r="K83" s="63"/>
      <c r="L83" s="64"/>
      <c r="M83" s="65"/>
      <c r="N83" s="66"/>
      <c r="O83" s="73"/>
      <c r="P83" s="67"/>
      <c r="Q83" s="67"/>
      <c r="R83" s="67"/>
      <c r="S83" s="74"/>
      <c r="T83" s="175"/>
      <c r="U83" s="67"/>
      <c r="V83" s="176"/>
      <c r="W83" s="67"/>
      <c r="X83" s="70" t="s">
        <v>214</v>
      </c>
    </row>
    <row r="84" s="6" customFormat="true" ht="63.75" hidden="false" customHeight="false" outlineLevel="0" collapsed="false">
      <c r="A84" s="111"/>
      <c r="B84" s="121"/>
      <c r="C84" s="174"/>
      <c r="D84" s="170" t="s">
        <v>215</v>
      </c>
      <c r="E84" s="177" t="n">
        <v>1.905</v>
      </c>
      <c r="F84" s="72" t="n">
        <v>14.5</v>
      </c>
      <c r="G84" s="73" t="n">
        <f aca="false">14301227+1664167+38</f>
        <v>15965432</v>
      </c>
      <c r="H84" s="73" t="n">
        <f aca="false">1092530+2804687+1092530</f>
        <v>4989747</v>
      </c>
      <c r="I84" s="73" t="n">
        <f aca="false">G84+H84</f>
        <v>20955179</v>
      </c>
      <c r="J84" s="73"/>
      <c r="K84" s="63"/>
      <c r="L84" s="64"/>
      <c r="M84" s="65"/>
      <c r="N84" s="66"/>
      <c r="O84" s="73"/>
      <c r="P84" s="67"/>
      <c r="Q84" s="67"/>
      <c r="R84" s="67"/>
      <c r="S84" s="74"/>
      <c r="T84" s="175"/>
      <c r="U84" s="67"/>
      <c r="V84" s="176"/>
      <c r="W84" s="67"/>
      <c r="X84" s="70"/>
    </row>
    <row r="85" s="6" customFormat="true" ht="16.5" hidden="false" customHeight="false" outlineLevel="0" collapsed="false">
      <c r="A85" s="60" t="s">
        <v>46</v>
      </c>
      <c r="B85" s="60"/>
      <c r="C85" s="60"/>
      <c r="D85" s="60"/>
      <c r="E85" s="72" t="n">
        <f aca="false">SUM(E83:E84)</f>
        <v>2.905</v>
      </c>
      <c r="F85" s="72" t="n">
        <f aca="false">SUM(F83:F84)</f>
        <v>26.5</v>
      </c>
      <c r="G85" s="72" t="n">
        <f aca="false">SUM(G83:G84)</f>
        <v>24209304.39</v>
      </c>
      <c r="H85" s="72" t="n">
        <f aca="false">SUM(H83:H84)</f>
        <v>5796774.6</v>
      </c>
      <c r="I85" s="73" t="n">
        <f aca="false">SUM(I83:I84)</f>
        <v>30006078.99</v>
      </c>
      <c r="J85" s="73"/>
      <c r="K85" s="63"/>
      <c r="L85" s="64"/>
      <c r="M85" s="65"/>
      <c r="N85" s="66"/>
      <c r="O85" s="73"/>
      <c r="P85" s="67"/>
      <c r="Q85" s="67"/>
      <c r="R85" s="67"/>
      <c r="S85" s="74"/>
      <c r="T85" s="175"/>
      <c r="U85" s="67"/>
      <c r="V85" s="176"/>
      <c r="W85" s="67"/>
      <c r="X85" s="75"/>
    </row>
    <row r="86" s="188" customFormat="true" ht="18" hidden="false" customHeight="false" outlineLevel="0" collapsed="false">
      <c r="A86" s="76" t="s">
        <v>55</v>
      </c>
      <c r="B86" s="76"/>
      <c r="C86" s="76"/>
      <c r="D86" s="76"/>
      <c r="E86" s="178" t="n">
        <f aca="false">E22+E25+E28+E30+E33+E35+E37+E41+E43+E45+E48+E50+E52+E54+E58+E60+E63+E65+E68+E71+E73+E76+E79+E82+E85</f>
        <v>35.682</v>
      </c>
      <c r="F86" s="179" t="n">
        <f aca="false">F22+F25+F28+F30+F33+F35+F37+F41+F43+F45+F48+F50+F52+F54+F58+F60+F63+F65+F68+F71+F73+F76+F79+F82+F85</f>
        <v>39.275</v>
      </c>
      <c r="G86" s="179" t="n">
        <f aca="false">G22+G25+G28+G30+G33+G35+G37+G41+G43+G45+G48+G50+G52+G54+G58+G60+G63+G65+G68+G71+G73+G76+G79+G82+G85</f>
        <v>281913541.39</v>
      </c>
      <c r="H86" s="179" t="n">
        <f aca="false">H22+H25+H28+H30+H33+H35+H37+H41+H43+H45+H48+H50+H52+H54+H58+H60+H63+H65+H68+H71+H73+H76+H79+H82+H85</f>
        <v>9390554.6</v>
      </c>
      <c r="I86" s="179" t="n">
        <f aca="false">I22+I25+I28+I30+I33+I35+I37+I41+I43+I45+I48+I50+I52+I54+I58+I60+I63+I65+I68+I71+I73+I76+I79+I82+I85</f>
        <v>291304095.99</v>
      </c>
      <c r="J86" s="179" t="n">
        <f aca="false">J22+J25+J28+J30+J33+J35+J37+J41+J43+J45+J48+J50+J52+J54+J58+J60+J63+J65+J68+J71+J73+J76+J79+J82+J85</f>
        <v>1186206</v>
      </c>
      <c r="K86" s="180"/>
      <c r="L86" s="181"/>
      <c r="M86" s="182"/>
      <c r="N86" s="183"/>
      <c r="O86" s="179" t="n">
        <f aca="false">O22+O25+O28+O30+O33+O35+O37+O41+O43+O45+O48+O50+O52+O54+O58+O60+O63+O65+O68+O71+O73+O76+O79+O82+O85</f>
        <v>196054008.19</v>
      </c>
      <c r="P86" s="184"/>
      <c r="Q86" s="184"/>
      <c r="R86" s="184"/>
      <c r="S86" s="184"/>
      <c r="T86" s="179" t="n">
        <f aca="false">T22+T25+T28+T30+T33+T35+T37+T41+T43+T45+T48+T50+T52+T54+T58+T60+T63+T65+T68+T71+T73+T76+T79+T82+T85</f>
        <v>25427774</v>
      </c>
      <c r="U86" s="185"/>
      <c r="V86" s="186" t="n">
        <f aca="false">V22+V25+V28+V30+V33+V35+V37+V41+V43+V45+V48+V50+V52+V54+V58+V60+V63+V65+V68+V71+V73+V76+V79+V82+V85</f>
        <v>35448312.53</v>
      </c>
      <c r="W86" s="184"/>
      <c r="X86" s="187"/>
    </row>
    <row r="87" customFormat="false" ht="20.25" hidden="false" customHeight="true" outlineLevel="0" collapsed="false">
      <c r="A87" s="189" t="s">
        <v>216</v>
      </c>
      <c r="B87" s="189"/>
      <c r="C87" s="189"/>
      <c r="D87" s="189"/>
      <c r="E87" s="95"/>
      <c r="F87" s="96"/>
      <c r="G87" s="86"/>
      <c r="H87" s="86"/>
      <c r="I87" s="86"/>
      <c r="J87" s="86"/>
      <c r="K87" s="190"/>
      <c r="L87" s="64"/>
      <c r="M87" s="89"/>
      <c r="N87" s="90"/>
      <c r="O87" s="91"/>
      <c r="P87" s="91"/>
      <c r="Q87" s="67"/>
      <c r="R87" s="91"/>
      <c r="S87" s="92"/>
      <c r="T87" s="90"/>
      <c r="U87" s="91"/>
      <c r="V87" s="91"/>
      <c r="W87" s="91"/>
      <c r="X87" s="91"/>
    </row>
    <row r="88" customFormat="false" ht="38.25" hidden="false" customHeight="true" outlineLevel="0" collapsed="false">
      <c r="A88" s="64" t="n">
        <v>28</v>
      </c>
      <c r="B88" s="83" t="s">
        <v>56</v>
      </c>
      <c r="C88" s="40" t="s">
        <v>217</v>
      </c>
      <c r="D88" s="84" t="s">
        <v>218</v>
      </c>
      <c r="E88" s="56" t="n">
        <v>0.58</v>
      </c>
      <c r="F88" s="85"/>
      <c r="G88" s="86" t="n">
        <v>5940290</v>
      </c>
      <c r="H88" s="87"/>
      <c r="I88" s="86" t="n">
        <v>5940290</v>
      </c>
      <c r="J88" s="86"/>
      <c r="K88" s="115" t="s">
        <v>219</v>
      </c>
      <c r="L88" s="112" t="s">
        <v>220</v>
      </c>
      <c r="M88" s="191" t="s">
        <v>75</v>
      </c>
      <c r="N88" s="191" t="s">
        <v>76</v>
      </c>
      <c r="O88" s="113" t="n">
        <v>11695916.22</v>
      </c>
      <c r="P88" s="191" t="s">
        <v>221</v>
      </c>
      <c r="Q88" s="50" t="n">
        <v>1</v>
      </c>
      <c r="R88" s="191" t="s">
        <v>77</v>
      </c>
      <c r="S88" s="192" t="s">
        <v>222</v>
      </c>
      <c r="T88" s="193" t="n">
        <f aca="false">6733578+1840332+516952+1139694</f>
        <v>10230556</v>
      </c>
      <c r="U88" s="89"/>
      <c r="V88" s="156" t="n">
        <f aca="false">O88-T88</f>
        <v>1465360.22</v>
      </c>
      <c r="W88" s="116" t="n">
        <f aca="false">T92/O92</f>
        <v>0.874711806032414</v>
      </c>
      <c r="X88" s="54"/>
    </row>
    <row r="89" customFormat="false" ht="38.25" hidden="false" customHeight="false" outlineLevel="0" collapsed="false">
      <c r="A89" s="64"/>
      <c r="B89" s="83"/>
      <c r="C89" s="40"/>
      <c r="D89" s="84" t="s">
        <v>223</v>
      </c>
      <c r="E89" s="56" t="n">
        <v>1.51</v>
      </c>
      <c r="F89" s="85"/>
      <c r="G89" s="86" t="n">
        <v>2536887</v>
      </c>
      <c r="H89" s="31"/>
      <c r="I89" s="86" t="n">
        <v>2536887</v>
      </c>
      <c r="J89" s="86"/>
      <c r="K89" s="115"/>
      <c r="L89" s="112"/>
      <c r="M89" s="191"/>
      <c r="N89" s="191"/>
      <c r="O89" s="113"/>
      <c r="P89" s="191"/>
      <c r="Q89" s="50" t="n">
        <v>1</v>
      </c>
      <c r="R89" s="191"/>
      <c r="S89" s="192"/>
      <c r="T89" s="193"/>
      <c r="U89" s="89"/>
      <c r="V89" s="156"/>
      <c r="W89" s="116"/>
      <c r="X89" s="194"/>
    </row>
    <row r="90" customFormat="false" ht="25.5" hidden="false" customHeight="false" outlineLevel="0" collapsed="false">
      <c r="A90" s="64"/>
      <c r="B90" s="83"/>
      <c r="C90" s="40"/>
      <c r="D90" s="84" t="s">
        <v>224</v>
      </c>
      <c r="E90" s="56" t="n">
        <v>0.7</v>
      </c>
      <c r="F90" s="85"/>
      <c r="G90" s="86" t="n">
        <v>580977</v>
      </c>
      <c r="H90" s="31"/>
      <c r="I90" s="86" t="n">
        <v>580977</v>
      </c>
      <c r="J90" s="86"/>
      <c r="K90" s="115"/>
      <c r="L90" s="112"/>
      <c r="M90" s="191"/>
      <c r="N90" s="191"/>
      <c r="O90" s="113"/>
      <c r="P90" s="191"/>
      <c r="Q90" s="50" t="n">
        <v>1</v>
      </c>
      <c r="R90" s="191"/>
      <c r="S90" s="192"/>
      <c r="T90" s="193"/>
      <c r="U90" s="89"/>
      <c r="V90" s="156"/>
      <c r="W90" s="116"/>
      <c r="X90" s="104"/>
    </row>
    <row r="91" customFormat="false" ht="25.5" hidden="false" customHeight="false" outlineLevel="0" collapsed="false">
      <c r="A91" s="64"/>
      <c r="B91" s="83"/>
      <c r="C91" s="40"/>
      <c r="D91" s="84" t="s">
        <v>225</v>
      </c>
      <c r="E91" s="56" t="n">
        <v>1.775</v>
      </c>
      <c r="F91" s="85"/>
      <c r="G91" s="86" t="n">
        <v>2638567</v>
      </c>
      <c r="H91" s="97"/>
      <c r="I91" s="86" t="n">
        <v>2638567</v>
      </c>
      <c r="J91" s="86"/>
      <c r="K91" s="115"/>
      <c r="L91" s="112"/>
      <c r="M91" s="191"/>
      <c r="N91" s="191"/>
      <c r="O91" s="113"/>
      <c r="P91" s="191"/>
      <c r="Q91" s="50" t="n">
        <v>1</v>
      </c>
      <c r="R91" s="191"/>
      <c r="S91" s="192"/>
      <c r="T91" s="193"/>
      <c r="U91" s="89"/>
      <c r="V91" s="156"/>
      <c r="W91" s="116"/>
      <c r="X91" s="75"/>
    </row>
    <row r="92" s="6" customFormat="true" ht="16.5" hidden="false" customHeight="false" outlineLevel="0" collapsed="false">
      <c r="A92" s="99" t="s">
        <v>46</v>
      </c>
      <c r="B92" s="99"/>
      <c r="C92" s="99"/>
      <c r="D92" s="99"/>
      <c r="E92" s="72" t="n">
        <f aca="false">SUM(E88:E91)</f>
        <v>4.565</v>
      </c>
      <c r="F92" s="61"/>
      <c r="G92" s="62" t="n">
        <f aca="false">SUM(G88:G91)</f>
        <v>11696721</v>
      </c>
      <c r="H92" s="195"/>
      <c r="I92" s="62" t="n">
        <f aca="false">SUM(I88:I91)</f>
        <v>11696721</v>
      </c>
      <c r="J92" s="62" t="n">
        <f aca="false">SUM(J88:J91)</f>
        <v>0</v>
      </c>
      <c r="K92" s="196"/>
      <c r="L92" s="64"/>
      <c r="M92" s="65"/>
      <c r="N92" s="66"/>
      <c r="O92" s="62" t="n">
        <f aca="false">SUM(O88:O91)</f>
        <v>11695916.22</v>
      </c>
      <c r="P92" s="67"/>
      <c r="Q92" s="67"/>
      <c r="R92" s="67"/>
      <c r="S92" s="68"/>
      <c r="T92" s="115" t="n">
        <f aca="false">SUM(T88:T91)</f>
        <v>10230556</v>
      </c>
      <c r="U92" s="67"/>
      <c r="V92" s="115" t="n">
        <f aca="false">SUM(V88:V91)</f>
        <v>1465360.22</v>
      </c>
      <c r="W92" s="67"/>
      <c r="X92" s="104"/>
    </row>
    <row r="93" customFormat="false" ht="38.25" hidden="false" customHeight="true" outlineLevel="0" collapsed="false">
      <c r="A93" s="64" t="n">
        <v>29</v>
      </c>
      <c r="B93" s="83" t="s">
        <v>32</v>
      </c>
      <c r="C93" s="40" t="s">
        <v>226</v>
      </c>
      <c r="D93" s="84" t="s">
        <v>227</v>
      </c>
      <c r="E93" s="56" t="n">
        <v>2</v>
      </c>
      <c r="F93" s="85"/>
      <c r="G93" s="86" t="n">
        <v>3171010</v>
      </c>
      <c r="H93" s="87"/>
      <c r="I93" s="86" t="n">
        <v>3171010</v>
      </c>
      <c r="J93" s="86"/>
      <c r="K93" s="121" t="s">
        <v>126</v>
      </c>
      <c r="L93" s="112" t="s">
        <v>228</v>
      </c>
      <c r="M93" s="121" t="s">
        <v>98</v>
      </c>
      <c r="N93" s="83" t="s">
        <v>229</v>
      </c>
      <c r="O93" s="156" t="n">
        <v>10245345.39</v>
      </c>
      <c r="P93" s="111" t="s">
        <v>230</v>
      </c>
      <c r="Q93" s="142" t="n">
        <v>1</v>
      </c>
      <c r="R93" s="111" t="s">
        <v>231</v>
      </c>
      <c r="S93" s="114" t="s">
        <v>232</v>
      </c>
      <c r="T93" s="123" t="n">
        <f aca="false">4592035+1171050+1289911+328950+546490+153510</f>
        <v>8081946</v>
      </c>
      <c r="U93" s="89"/>
      <c r="V93" s="197" t="n">
        <f aca="false">O93-T93</f>
        <v>2163399.39</v>
      </c>
      <c r="W93" s="116" t="n">
        <f aca="false">T96/O96</f>
        <v>0.788840755714142</v>
      </c>
      <c r="X93" s="70"/>
    </row>
    <row r="94" customFormat="false" ht="38.25" hidden="false" customHeight="false" outlineLevel="0" collapsed="false">
      <c r="A94" s="64"/>
      <c r="B94" s="83" t="s">
        <v>81</v>
      </c>
      <c r="C94" s="40"/>
      <c r="D94" s="84" t="s">
        <v>233</v>
      </c>
      <c r="E94" s="56" t="n">
        <v>2</v>
      </c>
      <c r="F94" s="85"/>
      <c r="G94" s="86" t="n">
        <v>5672319</v>
      </c>
      <c r="H94" s="31"/>
      <c r="I94" s="86" t="n">
        <v>5672319</v>
      </c>
      <c r="J94" s="86"/>
      <c r="K94" s="121"/>
      <c r="L94" s="112"/>
      <c r="M94" s="121"/>
      <c r="N94" s="83"/>
      <c r="O94" s="156"/>
      <c r="P94" s="111"/>
      <c r="Q94" s="142" t="n">
        <v>1</v>
      </c>
      <c r="R94" s="111"/>
      <c r="S94" s="114"/>
      <c r="T94" s="123"/>
      <c r="U94" s="89"/>
      <c r="V94" s="197"/>
      <c r="W94" s="116"/>
      <c r="X94" s="70"/>
    </row>
    <row r="95" customFormat="false" ht="38.25" hidden="false" customHeight="false" outlineLevel="0" collapsed="false">
      <c r="A95" s="64"/>
      <c r="B95" s="83" t="s">
        <v>182</v>
      </c>
      <c r="C95" s="40"/>
      <c r="D95" s="84" t="s">
        <v>234</v>
      </c>
      <c r="E95" s="56" t="n">
        <v>0.466</v>
      </c>
      <c r="F95" s="85"/>
      <c r="G95" s="86" t="n">
        <v>920983</v>
      </c>
      <c r="H95" s="97"/>
      <c r="I95" s="86" t="n">
        <v>920983</v>
      </c>
      <c r="J95" s="86"/>
      <c r="K95" s="121"/>
      <c r="L95" s="112"/>
      <c r="M95" s="121"/>
      <c r="N95" s="83"/>
      <c r="O95" s="156"/>
      <c r="P95" s="111"/>
      <c r="Q95" s="142" t="n">
        <v>1</v>
      </c>
      <c r="R95" s="111"/>
      <c r="S95" s="114"/>
      <c r="T95" s="123"/>
      <c r="U95" s="89"/>
      <c r="V95" s="197"/>
      <c r="W95" s="116"/>
      <c r="X95" s="70"/>
    </row>
    <row r="96" s="6" customFormat="true" ht="16.5" hidden="false" customHeight="false" outlineLevel="0" collapsed="false">
      <c r="A96" s="99" t="s">
        <v>46</v>
      </c>
      <c r="B96" s="99"/>
      <c r="C96" s="99"/>
      <c r="D96" s="99"/>
      <c r="E96" s="72" t="n">
        <f aca="false">SUM(E93:E95)</f>
        <v>4.466</v>
      </c>
      <c r="F96" s="61"/>
      <c r="G96" s="62" t="n">
        <f aca="false">SUM(G93:G95)</f>
        <v>9764312</v>
      </c>
      <c r="H96" s="195"/>
      <c r="I96" s="62" t="n">
        <f aca="false">SUM(I93:I95)</f>
        <v>9764312</v>
      </c>
      <c r="J96" s="62" t="n">
        <f aca="false">SUM(J93:J95)</f>
        <v>0</v>
      </c>
      <c r="K96" s="196"/>
      <c r="L96" s="64"/>
      <c r="M96" s="65"/>
      <c r="N96" s="66"/>
      <c r="O96" s="62" t="n">
        <f aca="false">SUM(O93:O95)</f>
        <v>10245345.39</v>
      </c>
      <c r="P96" s="67"/>
      <c r="Q96" s="67"/>
      <c r="R96" s="67"/>
      <c r="S96" s="68"/>
      <c r="T96" s="62" t="n">
        <f aca="false">SUM(T93:T95)</f>
        <v>8081946</v>
      </c>
      <c r="U96" s="67"/>
      <c r="V96" s="115" t="n">
        <f aca="false">SUM(V93:V95)</f>
        <v>2163399.39</v>
      </c>
      <c r="W96" s="67"/>
      <c r="X96" s="104"/>
    </row>
    <row r="97" customFormat="false" ht="38.25" hidden="false" customHeight="true" outlineLevel="0" collapsed="false">
      <c r="A97" s="64" t="n">
        <v>30</v>
      </c>
      <c r="B97" s="64" t="s">
        <v>84</v>
      </c>
      <c r="C97" s="40" t="s">
        <v>235</v>
      </c>
      <c r="D97" s="84" t="s">
        <v>236</v>
      </c>
      <c r="E97" s="56" t="n">
        <v>1.5</v>
      </c>
      <c r="F97" s="85"/>
      <c r="G97" s="86" t="n">
        <v>4154692</v>
      </c>
      <c r="H97" s="87"/>
      <c r="I97" s="86" t="n">
        <v>4154692</v>
      </c>
      <c r="J97" s="86"/>
      <c r="K97" s="115" t="s">
        <v>147</v>
      </c>
      <c r="L97" s="112" t="s">
        <v>237</v>
      </c>
      <c r="M97" s="111" t="s">
        <v>141</v>
      </c>
      <c r="N97" s="106" t="s">
        <v>149</v>
      </c>
      <c r="O97" s="115" t="n">
        <v>12150078.97</v>
      </c>
      <c r="P97" s="106" t="s">
        <v>150</v>
      </c>
      <c r="Q97" s="50" t="n">
        <v>1</v>
      </c>
      <c r="R97" s="106" t="s">
        <v>78</v>
      </c>
      <c r="S97" s="198" t="s">
        <v>238</v>
      </c>
      <c r="T97" s="123" t="n">
        <f aca="false">5060855+1421603+2029820+570180</f>
        <v>9082458</v>
      </c>
      <c r="U97" s="91"/>
      <c r="V97" s="197" t="n">
        <f aca="false">O97-T97</f>
        <v>3067620.97</v>
      </c>
      <c r="W97" s="144" t="n">
        <f aca="false">T99/O99</f>
        <v>0.747522548818463</v>
      </c>
      <c r="X97" s="54"/>
      <c r="Y97" s="199" t="n">
        <f aca="false">T97+570180</f>
        <v>9652638</v>
      </c>
    </row>
    <row r="98" customFormat="false" ht="38.25" hidden="false" customHeight="false" outlineLevel="0" collapsed="false">
      <c r="A98" s="64"/>
      <c r="B98" s="64"/>
      <c r="C98" s="40"/>
      <c r="D98" s="84" t="s">
        <v>239</v>
      </c>
      <c r="E98" s="56" t="n">
        <v>2</v>
      </c>
      <c r="F98" s="85"/>
      <c r="G98" s="86" t="n">
        <v>6716290</v>
      </c>
      <c r="H98" s="97"/>
      <c r="I98" s="86" t="n">
        <v>6716290</v>
      </c>
      <c r="J98" s="86"/>
      <c r="K98" s="115"/>
      <c r="L98" s="112"/>
      <c r="M98" s="111"/>
      <c r="N98" s="106"/>
      <c r="O98" s="115"/>
      <c r="P98" s="106"/>
      <c r="Q98" s="50" t="n">
        <v>1</v>
      </c>
      <c r="R98" s="106"/>
      <c r="S98" s="198"/>
      <c r="T98" s="123"/>
      <c r="U98" s="91"/>
      <c r="V98" s="197"/>
      <c r="W98" s="144"/>
      <c r="X98" s="75"/>
    </row>
    <row r="99" s="6" customFormat="true" ht="16.5" hidden="false" customHeight="false" outlineLevel="0" collapsed="false">
      <c r="A99" s="99" t="s">
        <v>46</v>
      </c>
      <c r="B99" s="99"/>
      <c r="C99" s="99"/>
      <c r="D99" s="99"/>
      <c r="E99" s="72" t="n">
        <f aca="false">SUM(E97:E98)</f>
        <v>3.5</v>
      </c>
      <c r="F99" s="61"/>
      <c r="G99" s="62" t="n">
        <f aca="false">SUM(G97:G98)</f>
        <v>10870982</v>
      </c>
      <c r="H99" s="195"/>
      <c r="I99" s="62" t="n">
        <f aca="false">SUM(I97:I98)</f>
        <v>10870982</v>
      </c>
      <c r="J99" s="62" t="n">
        <f aca="false">SUM(J97:J98)</f>
        <v>0</v>
      </c>
      <c r="K99" s="196"/>
      <c r="L99" s="64"/>
      <c r="M99" s="65"/>
      <c r="N99" s="66"/>
      <c r="O99" s="62" t="n">
        <f aca="false">SUM(O97:O98)</f>
        <v>12150078.97</v>
      </c>
      <c r="P99" s="67"/>
      <c r="Q99" s="67"/>
      <c r="R99" s="67"/>
      <c r="S99" s="68"/>
      <c r="T99" s="62" t="n">
        <f aca="false">SUM(T97:T98)</f>
        <v>9082458</v>
      </c>
      <c r="U99" s="67"/>
      <c r="V99" s="115" t="n">
        <f aca="false">SUM(V97:V98)</f>
        <v>3067620.97</v>
      </c>
      <c r="W99" s="67"/>
      <c r="X99" s="104"/>
    </row>
    <row r="100" customFormat="false" ht="38.25" hidden="false" customHeight="true" outlineLevel="0" collapsed="false">
      <c r="A100" s="64" t="n">
        <v>31</v>
      </c>
      <c r="B100" s="83" t="s">
        <v>44</v>
      </c>
      <c r="C100" s="40" t="s">
        <v>240</v>
      </c>
      <c r="D100" s="84" t="s">
        <v>241</v>
      </c>
      <c r="E100" s="56" t="n">
        <v>2</v>
      </c>
      <c r="F100" s="85"/>
      <c r="G100" s="86" t="n">
        <v>2010577</v>
      </c>
      <c r="H100" s="87"/>
      <c r="I100" s="86" t="n">
        <v>2010577</v>
      </c>
      <c r="J100" s="86"/>
      <c r="K100" s="115" t="s">
        <v>87</v>
      </c>
      <c r="L100" s="112" t="s">
        <v>109</v>
      </c>
      <c r="M100" s="106" t="s">
        <v>242</v>
      </c>
      <c r="N100" s="106" t="s">
        <v>243</v>
      </c>
      <c r="O100" s="115" t="n">
        <v>11745496.42</v>
      </c>
      <c r="P100" s="121" t="s">
        <v>244</v>
      </c>
      <c r="Q100" s="200" t="n">
        <v>0</v>
      </c>
      <c r="R100" s="121" t="s">
        <v>245</v>
      </c>
      <c r="S100" s="138" t="s">
        <v>246</v>
      </c>
      <c r="T100" s="123" t="n">
        <f aca="false">2420170+679830</f>
        <v>3100000</v>
      </c>
      <c r="U100" s="89"/>
      <c r="V100" s="197" t="n">
        <f aca="false">O100-T100</f>
        <v>8645496.42</v>
      </c>
      <c r="W100" s="144" t="n">
        <f aca="false">T103/O103</f>
        <v>0.263930947586122</v>
      </c>
      <c r="X100" s="70"/>
    </row>
    <row r="101" customFormat="false" ht="25.5" hidden="false" customHeight="false" outlineLevel="0" collapsed="false">
      <c r="A101" s="64"/>
      <c r="B101" s="83"/>
      <c r="C101" s="40"/>
      <c r="D101" s="84" t="s">
        <v>247</v>
      </c>
      <c r="E101" s="56" t="n">
        <v>1.57</v>
      </c>
      <c r="F101" s="85"/>
      <c r="G101" s="86" t="n">
        <v>3687388</v>
      </c>
      <c r="H101" s="31"/>
      <c r="I101" s="86" t="n">
        <v>3687388</v>
      </c>
      <c r="J101" s="86"/>
      <c r="K101" s="115"/>
      <c r="L101" s="112"/>
      <c r="M101" s="106"/>
      <c r="N101" s="106"/>
      <c r="O101" s="115"/>
      <c r="P101" s="121"/>
      <c r="Q101" s="200" t="n">
        <v>1</v>
      </c>
      <c r="R101" s="121"/>
      <c r="S101" s="138"/>
      <c r="T101" s="123"/>
      <c r="U101" s="89"/>
      <c r="V101" s="197"/>
      <c r="W101" s="144"/>
      <c r="X101" s="70"/>
    </row>
    <row r="102" customFormat="false" ht="38.25" hidden="false" customHeight="false" outlineLevel="0" collapsed="false">
      <c r="A102" s="64"/>
      <c r="B102" s="64" t="s">
        <v>84</v>
      </c>
      <c r="C102" s="40"/>
      <c r="D102" s="84" t="s">
        <v>248</v>
      </c>
      <c r="E102" s="56" t="n">
        <v>2</v>
      </c>
      <c r="F102" s="85"/>
      <c r="G102" s="86" t="n">
        <v>5280466</v>
      </c>
      <c r="H102" s="97"/>
      <c r="I102" s="86" t="n">
        <v>5280466</v>
      </c>
      <c r="J102" s="86"/>
      <c r="K102" s="115"/>
      <c r="L102" s="112"/>
      <c r="M102" s="106"/>
      <c r="N102" s="106"/>
      <c r="O102" s="115"/>
      <c r="P102" s="121"/>
      <c r="Q102" s="200" t="n">
        <v>0.95</v>
      </c>
      <c r="R102" s="121"/>
      <c r="S102" s="138"/>
      <c r="T102" s="123"/>
      <c r="U102" s="89"/>
      <c r="V102" s="197"/>
      <c r="W102" s="144"/>
      <c r="X102" s="70"/>
    </row>
    <row r="103" s="6" customFormat="true" ht="16.5" hidden="false" customHeight="false" outlineLevel="0" collapsed="false">
      <c r="A103" s="99" t="s">
        <v>46</v>
      </c>
      <c r="B103" s="99"/>
      <c r="C103" s="99"/>
      <c r="D103" s="99"/>
      <c r="E103" s="72" t="n">
        <f aca="false">SUM(E100:E102)</f>
        <v>5.57</v>
      </c>
      <c r="F103" s="72"/>
      <c r="G103" s="73" t="n">
        <f aca="false">SUM(G100:G102)</f>
        <v>10978431</v>
      </c>
      <c r="H103" s="201"/>
      <c r="I103" s="73" t="n">
        <f aca="false">SUM(I100:I102)</f>
        <v>10978431</v>
      </c>
      <c r="J103" s="62" t="n">
        <f aca="false">SUM(J101:J102)</f>
        <v>0</v>
      </c>
      <c r="K103" s="196"/>
      <c r="L103" s="64"/>
      <c r="M103" s="65"/>
      <c r="N103" s="66"/>
      <c r="O103" s="73" t="n">
        <f aca="false">SUM(O100:O102)</f>
        <v>11745496.42</v>
      </c>
      <c r="P103" s="67"/>
      <c r="Q103" s="67"/>
      <c r="R103" s="67"/>
      <c r="S103" s="74"/>
      <c r="T103" s="73" t="n">
        <f aca="false">SUM(T100:T102)</f>
        <v>3100000</v>
      </c>
      <c r="U103" s="67"/>
      <c r="V103" s="202" t="n">
        <f aca="false">V100</f>
        <v>8645496.42</v>
      </c>
      <c r="W103" s="67"/>
      <c r="X103" s="75"/>
    </row>
    <row r="104" customFormat="false" ht="38.25" hidden="false" customHeight="true" outlineLevel="0" collapsed="false">
      <c r="A104" s="64" t="n">
        <v>32</v>
      </c>
      <c r="B104" s="83" t="s">
        <v>186</v>
      </c>
      <c r="C104" s="40" t="s">
        <v>249</v>
      </c>
      <c r="D104" s="84" t="s">
        <v>250</v>
      </c>
      <c r="E104" s="71" t="n">
        <v>0.575</v>
      </c>
      <c r="F104" s="71"/>
      <c r="G104" s="86" t="n">
        <v>1126771</v>
      </c>
      <c r="H104" s="87"/>
      <c r="I104" s="86" t="n">
        <v>1126771</v>
      </c>
      <c r="J104" s="86"/>
      <c r="K104" s="203"/>
      <c r="L104" s="64"/>
      <c r="M104" s="89"/>
      <c r="N104" s="90"/>
      <c r="O104" s="91"/>
      <c r="P104" s="91"/>
      <c r="Q104" s="67"/>
      <c r="R104" s="91"/>
      <c r="S104" s="92"/>
      <c r="T104" s="90"/>
      <c r="U104" s="91"/>
      <c r="V104" s="91"/>
      <c r="W104" s="91"/>
      <c r="X104" s="70" t="s">
        <v>134</v>
      </c>
    </row>
    <row r="105" customFormat="false" ht="38.25" hidden="false" customHeight="false" outlineLevel="0" collapsed="false">
      <c r="A105" s="64"/>
      <c r="B105" s="83"/>
      <c r="C105" s="40"/>
      <c r="D105" s="84" t="s">
        <v>251</v>
      </c>
      <c r="E105" s="56" t="n">
        <v>1</v>
      </c>
      <c r="F105" s="56"/>
      <c r="G105" s="86" t="n">
        <v>2099067</v>
      </c>
      <c r="H105" s="31"/>
      <c r="I105" s="86" t="n">
        <v>2099067</v>
      </c>
      <c r="J105" s="86"/>
      <c r="K105" s="204"/>
      <c r="L105" s="64"/>
      <c r="M105" s="89"/>
      <c r="N105" s="90"/>
      <c r="O105" s="91"/>
      <c r="P105" s="91"/>
      <c r="Q105" s="67"/>
      <c r="R105" s="91"/>
      <c r="S105" s="92"/>
      <c r="T105" s="90"/>
      <c r="U105" s="91"/>
      <c r="V105" s="91"/>
      <c r="W105" s="91"/>
      <c r="X105" s="70"/>
    </row>
    <row r="106" customFormat="false" ht="38.25" hidden="false" customHeight="false" outlineLevel="0" collapsed="false">
      <c r="A106" s="64"/>
      <c r="B106" s="83" t="s">
        <v>81</v>
      </c>
      <c r="C106" s="40"/>
      <c r="D106" s="84" t="s">
        <v>252</v>
      </c>
      <c r="E106" s="71" t="n">
        <v>1.3</v>
      </c>
      <c r="F106" s="71"/>
      <c r="G106" s="86" t="n">
        <v>2730183</v>
      </c>
      <c r="H106" s="31"/>
      <c r="I106" s="86" t="n">
        <v>2730183</v>
      </c>
      <c r="J106" s="86"/>
      <c r="K106" s="204"/>
      <c r="L106" s="64"/>
      <c r="M106" s="89"/>
      <c r="N106" s="90"/>
      <c r="O106" s="91"/>
      <c r="P106" s="91"/>
      <c r="Q106" s="67"/>
      <c r="R106" s="91"/>
      <c r="S106" s="92"/>
      <c r="T106" s="90"/>
      <c r="U106" s="91"/>
      <c r="V106" s="91"/>
      <c r="W106" s="91"/>
      <c r="X106" s="70"/>
    </row>
    <row r="107" customFormat="false" ht="25.5" hidden="false" customHeight="false" outlineLevel="0" collapsed="false">
      <c r="A107" s="64"/>
      <c r="B107" s="83" t="s">
        <v>32</v>
      </c>
      <c r="C107" s="40"/>
      <c r="D107" s="84" t="s">
        <v>253</v>
      </c>
      <c r="E107" s="56" t="n">
        <v>1.796</v>
      </c>
      <c r="F107" s="56"/>
      <c r="G107" s="86" t="n">
        <v>3163575</v>
      </c>
      <c r="H107" s="97"/>
      <c r="I107" s="86" t="n">
        <v>3163575</v>
      </c>
      <c r="J107" s="86"/>
      <c r="K107" s="205"/>
      <c r="L107" s="64"/>
      <c r="M107" s="89"/>
      <c r="N107" s="90"/>
      <c r="O107" s="91"/>
      <c r="P107" s="91"/>
      <c r="Q107" s="67"/>
      <c r="R107" s="91"/>
      <c r="S107" s="92"/>
      <c r="T107" s="90"/>
      <c r="U107" s="91"/>
      <c r="V107" s="91"/>
      <c r="W107" s="91"/>
      <c r="X107" s="70"/>
    </row>
    <row r="108" s="6" customFormat="true" ht="16.5" hidden="false" customHeight="false" outlineLevel="0" collapsed="false">
      <c r="A108" s="99" t="s">
        <v>46</v>
      </c>
      <c r="B108" s="99"/>
      <c r="C108" s="99"/>
      <c r="D108" s="99"/>
      <c r="E108" s="177" t="n">
        <f aca="false">SUM(E104:E107)</f>
        <v>4.671</v>
      </c>
      <c r="F108" s="177"/>
      <c r="G108" s="73" t="n">
        <f aca="false">SUM(G104:G107)</f>
        <v>9119596</v>
      </c>
      <c r="H108" s="206"/>
      <c r="I108" s="73" t="n">
        <f aca="false">SUM(I104:I107)</f>
        <v>9119596</v>
      </c>
      <c r="J108" s="62" t="n">
        <f aca="false">SUM(J106:J107)</f>
        <v>0</v>
      </c>
      <c r="K108" s="207"/>
      <c r="L108" s="64"/>
      <c r="M108" s="65"/>
      <c r="N108" s="66"/>
      <c r="O108" s="73" t="n">
        <f aca="false">SUM(O104:O107)</f>
        <v>0</v>
      </c>
      <c r="P108" s="67"/>
      <c r="Q108" s="67"/>
      <c r="R108" s="67"/>
      <c r="S108" s="68"/>
      <c r="T108" s="66"/>
      <c r="U108" s="67"/>
      <c r="V108" s="67"/>
      <c r="W108" s="67"/>
      <c r="X108" s="75"/>
    </row>
    <row r="109" customFormat="false" ht="36" hidden="false" customHeight="true" outlineLevel="0" collapsed="false">
      <c r="A109" s="64" t="n">
        <v>33</v>
      </c>
      <c r="B109" s="83" t="s">
        <v>118</v>
      </c>
      <c r="C109" s="40" t="s">
        <v>254</v>
      </c>
      <c r="D109" s="41" t="s">
        <v>255</v>
      </c>
      <c r="E109" s="56" t="n">
        <v>2</v>
      </c>
      <c r="F109" s="56"/>
      <c r="G109" s="86" t="n">
        <v>4520839</v>
      </c>
      <c r="H109" s="86"/>
      <c r="I109" s="86" t="n">
        <v>4520839</v>
      </c>
      <c r="J109" s="86"/>
      <c r="K109" s="63" t="s">
        <v>126</v>
      </c>
      <c r="L109" s="112" t="s">
        <v>256</v>
      </c>
      <c r="M109" s="111" t="s">
        <v>197</v>
      </c>
      <c r="N109" s="106" t="s">
        <v>198</v>
      </c>
      <c r="O109" s="113" t="n">
        <v>11955340.11</v>
      </c>
      <c r="P109" s="39" t="s">
        <v>199</v>
      </c>
      <c r="Q109" s="50" t="n">
        <v>1</v>
      </c>
      <c r="R109" s="39" t="s">
        <v>200</v>
      </c>
      <c r="S109" s="107" t="s">
        <v>257</v>
      </c>
      <c r="T109" s="123" t="n">
        <f aca="false">8400000</f>
        <v>8400000</v>
      </c>
      <c r="U109" s="91"/>
      <c r="V109" s="208" t="n">
        <f aca="false">O109-T109</f>
        <v>3555340.11</v>
      </c>
      <c r="W109" s="144" t="n">
        <f aca="false">T109/O112</f>
        <v>0.702614891982358</v>
      </c>
      <c r="X109" s="70"/>
    </row>
    <row r="110" customFormat="false" ht="24" hidden="false" customHeight="false" outlineLevel="0" collapsed="false">
      <c r="A110" s="64"/>
      <c r="B110" s="83"/>
      <c r="C110" s="40"/>
      <c r="D110" s="41" t="s">
        <v>258</v>
      </c>
      <c r="E110" s="56" t="n">
        <v>2</v>
      </c>
      <c r="F110" s="56"/>
      <c r="G110" s="86" t="n">
        <v>4107729</v>
      </c>
      <c r="H110" s="86"/>
      <c r="I110" s="86" t="n">
        <v>4107729</v>
      </c>
      <c r="J110" s="86"/>
      <c r="K110" s="63"/>
      <c r="L110" s="112"/>
      <c r="M110" s="111"/>
      <c r="N110" s="106"/>
      <c r="O110" s="113"/>
      <c r="P110" s="39"/>
      <c r="Q110" s="50" t="n">
        <v>1</v>
      </c>
      <c r="R110" s="39"/>
      <c r="S110" s="107"/>
      <c r="T110" s="123"/>
      <c r="U110" s="91"/>
      <c r="V110" s="208"/>
      <c r="W110" s="144"/>
      <c r="X110" s="70"/>
    </row>
    <row r="111" customFormat="false" ht="36" hidden="false" customHeight="false" outlineLevel="0" collapsed="false">
      <c r="A111" s="64"/>
      <c r="B111" s="83"/>
      <c r="C111" s="40"/>
      <c r="D111" s="41" t="s">
        <v>259</v>
      </c>
      <c r="E111" s="56" t="n">
        <v>1.5</v>
      </c>
      <c r="F111" s="56"/>
      <c r="G111" s="86" t="n">
        <v>2763415</v>
      </c>
      <c r="H111" s="86"/>
      <c r="I111" s="86" t="n">
        <v>2763415</v>
      </c>
      <c r="J111" s="86"/>
      <c r="K111" s="63"/>
      <c r="L111" s="112"/>
      <c r="M111" s="111"/>
      <c r="N111" s="106"/>
      <c r="O111" s="113"/>
      <c r="P111" s="39"/>
      <c r="Q111" s="50" t="n">
        <v>0.2</v>
      </c>
      <c r="R111" s="39"/>
      <c r="S111" s="107"/>
      <c r="T111" s="123"/>
      <c r="U111" s="91"/>
      <c r="V111" s="208"/>
      <c r="W111" s="144"/>
      <c r="X111" s="70"/>
    </row>
    <row r="112" s="6" customFormat="true" ht="16.5" hidden="false" customHeight="false" outlineLevel="0" collapsed="false">
      <c r="A112" s="99" t="s">
        <v>46</v>
      </c>
      <c r="B112" s="99"/>
      <c r="C112" s="99"/>
      <c r="D112" s="99"/>
      <c r="E112" s="72" t="n">
        <f aca="false">SUM(E109:E111)</f>
        <v>5.5</v>
      </c>
      <c r="F112" s="72"/>
      <c r="G112" s="73" t="n">
        <f aca="false">SUM(G109:G111)</f>
        <v>11391983</v>
      </c>
      <c r="H112" s="73"/>
      <c r="I112" s="73" t="n">
        <f aca="false">SUM(I109:I111)</f>
        <v>11391983</v>
      </c>
      <c r="J112" s="62" t="n">
        <f aca="false">SUM(J110:J111)</f>
        <v>0</v>
      </c>
      <c r="K112" s="63"/>
      <c r="L112" s="64"/>
      <c r="M112" s="65"/>
      <c r="N112" s="66"/>
      <c r="O112" s="73" t="n">
        <f aca="false">SUM(O109:O111)</f>
        <v>11955340.11</v>
      </c>
      <c r="P112" s="67"/>
      <c r="Q112" s="67"/>
      <c r="R112" s="67"/>
      <c r="S112" s="74"/>
      <c r="T112" s="73" t="n">
        <f aca="false">SUM(T109:T111)</f>
        <v>8400000</v>
      </c>
      <c r="U112" s="67"/>
      <c r="V112" s="209" t="n">
        <f aca="false">SUM(V109:V111)</f>
        <v>3555340.11</v>
      </c>
      <c r="W112" s="67"/>
      <c r="X112" s="75"/>
    </row>
    <row r="113" s="6" customFormat="true" ht="36" hidden="false" customHeight="true" outlineLevel="0" collapsed="false">
      <c r="A113" s="39" t="n">
        <v>34</v>
      </c>
      <c r="B113" s="83" t="s">
        <v>116</v>
      </c>
      <c r="C113" s="40" t="s">
        <v>260</v>
      </c>
      <c r="D113" s="41" t="s">
        <v>261</v>
      </c>
      <c r="E113" s="56" t="n">
        <v>1.825</v>
      </c>
      <c r="F113" s="56"/>
      <c r="G113" s="57" t="n">
        <v>3806447</v>
      </c>
      <c r="H113" s="59"/>
      <c r="I113" s="57" t="n">
        <v>3806447</v>
      </c>
      <c r="J113" s="123"/>
      <c r="K113" s="63" t="s">
        <v>262</v>
      </c>
      <c r="L113" s="112" t="s">
        <v>263</v>
      </c>
      <c r="M113" s="111" t="s">
        <v>264</v>
      </c>
      <c r="N113" s="111" t="s">
        <v>265</v>
      </c>
      <c r="O113" s="115" t="n">
        <v>10509171.5</v>
      </c>
      <c r="P113" s="111" t="s">
        <v>266</v>
      </c>
      <c r="Q113" s="50" t="n">
        <v>1</v>
      </c>
      <c r="R113" s="111" t="s">
        <v>267</v>
      </c>
      <c r="S113" s="114" t="s">
        <v>268</v>
      </c>
      <c r="T113" s="115" t="n">
        <f aca="false">8502433+2001724</f>
        <v>10504157</v>
      </c>
      <c r="U113" s="142"/>
      <c r="V113" s="210" t="n">
        <f aca="false">O113-T113</f>
        <v>5014.5</v>
      </c>
      <c r="W113" s="211" t="n">
        <f aca="false">T116/O116</f>
        <v>0.99952284535465</v>
      </c>
      <c r="X113" s="70" t="s">
        <v>269</v>
      </c>
    </row>
    <row r="114" s="6" customFormat="true" ht="36" hidden="false" customHeight="false" outlineLevel="0" collapsed="false">
      <c r="A114" s="39"/>
      <c r="B114" s="83"/>
      <c r="C114" s="40"/>
      <c r="D114" s="41" t="s">
        <v>270</v>
      </c>
      <c r="E114" s="56" t="n">
        <v>1.45</v>
      </c>
      <c r="F114" s="56"/>
      <c r="G114" s="57" t="n">
        <v>2805954</v>
      </c>
      <c r="H114" s="212"/>
      <c r="I114" s="57" t="n">
        <v>2805954</v>
      </c>
      <c r="J114" s="123"/>
      <c r="K114" s="63"/>
      <c r="L114" s="112"/>
      <c r="M114" s="111"/>
      <c r="N114" s="111"/>
      <c r="O114" s="115"/>
      <c r="P114" s="111"/>
      <c r="Q114" s="50" t="n">
        <v>1</v>
      </c>
      <c r="R114" s="111"/>
      <c r="S114" s="114"/>
      <c r="T114" s="115"/>
      <c r="U114" s="142"/>
      <c r="V114" s="210"/>
      <c r="W114" s="211"/>
      <c r="X114" s="70"/>
    </row>
    <row r="115" s="6" customFormat="true" ht="36" hidden="false" customHeight="false" outlineLevel="0" collapsed="false">
      <c r="A115" s="39"/>
      <c r="B115" s="83"/>
      <c r="C115" s="40"/>
      <c r="D115" s="41" t="s">
        <v>271</v>
      </c>
      <c r="E115" s="56" t="n">
        <v>1.8</v>
      </c>
      <c r="F115" s="56"/>
      <c r="G115" s="57" t="n">
        <v>3898325</v>
      </c>
      <c r="H115" s="213"/>
      <c r="I115" s="57" t="n">
        <v>3898325</v>
      </c>
      <c r="J115" s="123"/>
      <c r="K115" s="63"/>
      <c r="L115" s="112"/>
      <c r="M115" s="111"/>
      <c r="N115" s="111"/>
      <c r="O115" s="115"/>
      <c r="P115" s="111"/>
      <c r="Q115" s="50" t="n">
        <v>1</v>
      </c>
      <c r="R115" s="111"/>
      <c r="S115" s="114"/>
      <c r="T115" s="115"/>
      <c r="U115" s="142"/>
      <c r="V115" s="210"/>
      <c r="W115" s="211"/>
      <c r="X115" s="70"/>
    </row>
    <row r="116" s="6" customFormat="true" ht="16.5" hidden="false" customHeight="false" outlineLevel="0" collapsed="false">
      <c r="A116" s="99" t="s">
        <v>46</v>
      </c>
      <c r="B116" s="99"/>
      <c r="C116" s="99"/>
      <c r="D116" s="99"/>
      <c r="E116" s="72" t="n">
        <f aca="false">SUM(E113:E115)</f>
        <v>5.075</v>
      </c>
      <c r="F116" s="72"/>
      <c r="G116" s="73" t="n">
        <f aca="false">SUM(G113:G115)</f>
        <v>10510726</v>
      </c>
      <c r="H116" s="73"/>
      <c r="I116" s="73" t="n">
        <f aca="false">SUM(I113:I115)</f>
        <v>10510726</v>
      </c>
      <c r="J116" s="62" t="n">
        <f aca="false">SUM(J114:J115)</f>
        <v>0</v>
      </c>
      <c r="K116" s="63"/>
      <c r="L116" s="64"/>
      <c r="M116" s="65"/>
      <c r="N116" s="66"/>
      <c r="O116" s="73" t="n">
        <f aca="false">SUM(O113:O115)</f>
        <v>10509171.5</v>
      </c>
      <c r="P116" s="67"/>
      <c r="Q116" s="67"/>
      <c r="R116" s="67"/>
      <c r="S116" s="68"/>
      <c r="T116" s="202" t="n">
        <f aca="false">T113</f>
        <v>10504157</v>
      </c>
      <c r="U116" s="214"/>
      <c r="V116" s="202" t="n">
        <f aca="false">V113</f>
        <v>5014.5</v>
      </c>
      <c r="W116" s="67"/>
      <c r="X116" s="75"/>
    </row>
    <row r="117" s="6" customFormat="true" ht="24" hidden="false" customHeight="true" outlineLevel="0" collapsed="false">
      <c r="A117" s="39" t="n">
        <v>35</v>
      </c>
      <c r="B117" s="83" t="s">
        <v>42</v>
      </c>
      <c r="C117" s="40" t="s">
        <v>272</v>
      </c>
      <c r="D117" s="41" t="s">
        <v>273</v>
      </c>
      <c r="E117" s="56" t="n">
        <v>1.4</v>
      </c>
      <c r="F117" s="56"/>
      <c r="G117" s="57" t="n">
        <v>3782771</v>
      </c>
      <c r="H117" s="59"/>
      <c r="I117" s="57" t="n">
        <v>3782771</v>
      </c>
      <c r="J117" s="123"/>
      <c r="K117" s="63" t="s">
        <v>262</v>
      </c>
      <c r="L117" s="112" t="s">
        <v>263</v>
      </c>
      <c r="M117" s="111" t="s">
        <v>264</v>
      </c>
      <c r="N117" s="111" t="s">
        <v>265</v>
      </c>
      <c r="O117" s="115" t="n">
        <v>11653820.36</v>
      </c>
      <c r="P117" s="111" t="s">
        <v>266</v>
      </c>
      <c r="Q117" s="50" t="n">
        <v>1</v>
      </c>
      <c r="R117" s="111" t="s">
        <v>267</v>
      </c>
      <c r="S117" s="114" t="s">
        <v>268</v>
      </c>
      <c r="T117" s="115" t="n">
        <f aca="false">9101161+1863901</f>
        <v>10965062</v>
      </c>
      <c r="U117" s="50"/>
      <c r="V117" s="210" t="n">
        <f aca="false">O117-T117</f>
        <v>688758.359999999</v>
      </c>
      <c r="W117" s="211" t="n">
        <f aca="false">T120/O120</f>
        <v>0.940898491762919</v>
      </c>
      <c r="X117" s="70" t="s">
        <v>269</v>
      </c>
    </row>
    <row r="118" s="6" customFormat="true" ht="36" hidden="false" customHeight="false" outlineLevel="0" collapsed="false">
      <c r="A118" s="39"/>
      <c r="B118" s="83"/>
      <c r="C118" s="40"/>
      <c r="D118" s="41" t="s">
        <v>274</v>
      </c>
      <c r="E118" s="56" t="n">
        <v>1.6</v>
      </c>
      <c r="F118" s="56"/>
      <c r="G118" s="57" t="n">
        <v>3630936</v>
      </c>
      <c r="H118" s="212"/>
      <c r="I118" s="57" t="n">
        <v>3630936</v>
      </c>
      <c r="J118" s="123"/>
      <c r="K118" s="63"/>
      <c r="L118" s="112"/>
      <c r="M118" s="111"/>
      <c r="N118" s="111"/>
      <c r="O118" s="115"/>
      <c r="P118" s="111"/>
      <c r="Q118" s="50" t="n">
        <v>1</v>
      </c>
      <c r="R118" s="111"/>
      <c r="S118" s="114"/>
      <c r="T118" s="115"/>
      <c r="U118" s="50"/>
      <c r="V118" s="210"/>
      <c r="W118" s="211"/>
      <c r="X118" s="70"/>
    </row>
    <row r="119" s="6" customFormat="true" ht="24" hidden="false" customHeight="false" outlineLevel="0" collapsed="false">
      <c r="A119" s="39"/>
      <c r="B119" s="83"/>
      <c r="C119" s="40"/>
      <c r="D119" s="41" t="s">
        <v>275</v>
      </c>
      <c r="E119" s="56" t="n">
        <v>1.75</v>
      </c>
      <c r="F119" s="56"/>
      <c r="G119" s="57" t="n">
        <v>4240314</v>
      </c>
      <c r="H119" s="213"/>
      <c r="I119" s="57" t="n">
        <v>4240314</v>
      </c>
      <c r="J119" s="123"/>
      <c r="K119" s="63"/>
      <c r="L119" s="112"/>
      <c r="M119" s="111"/>
      <c r="N119" s="111"/>
      <c r="O119" s="115"/>
      <c r="P119" s="111"/>
      <c r="Q119" s="50" t="n">
        <v>1</v>
      </c>
      <c r="R119" s="111"/>
      <c r="S119" s="114"/>
      <c r="T119" s="115"/>
      <c r="U119" s="50"/>
      <c r="V119" s="210"/>
      <c r="W119" s="211"/>
      <c r="X119" s="70"/>
    </row>
    <row r="120" s="6" customFormat="true" ht="16.5" hidden="false" customHeight="false" outlineLevel="0" collapsed="false">
      <c r="A120" s="99" t="s">
        <v>46</v>
      </c>
      <c r="B120" s="99"/>
      <c r="C120" s="99"/>
      <c r="D120" s="99"/>
      <c r="E120" s="72" t="n">
        <f aca="false">SUM(E117:E119)</f>
        <v>4.75</v>
      </c>
      <c r="F120" s="72"/>
      <c r="G120" s="73" t="n">
        <f aca="false">SUM(G117:G119)</f>
        <v>11654021</v>
      </c>
      <c r="H120" s="73"/>
      <c r="I120" s="73" t="n">
        <f aca="false">SUM(I117:I119)</f>
        <v>11654021</v>
      </c>
      <c r="J120" s="62" t="n">
        <f aca="false">SUM(J118:J119)</f>
        <v>0</v>
      </c>
      <c r="K120" s="63"/>
      <c r="L120" s="64"/>
      <c r="M120" s="65"/>
      <c r="N120" s="66"/>
      <c r="O120" s="73" t="n">
        <f aca="false">SUM(O117:O119)</f>
        <v>11653820.36</v>
      </c>
      <c r="P120" s="67"/>
      <c r="Q120" s="67"/>
      <c r="R120" s="67"/>
      <c r="S120" s="74"/>
      <c r="T120" s="209" t="n">
        <f aca="false">SUM(T117:T119)</f>
        <v>10965062</v>
      </c>
      <c r="U120" s="67"/>
      <c r="V120" s="209" t="n">
        <f aca="false">SUM(V117:V119)</f>
        <v>688758.359999999</v>
      </c>
      <c r="W120" s="67"/>
      <c r="X120" s="75"/>
    </row>
    <row r="121" s="6" customFormat="true" ht="27.75" hidden="false" customHeight="true" outlineLevel="0" collapsed="false">
      <c r="A121" s="39" t="n">
        <v>36</v>
      </c>
      <c r="B121" s="39" t="s">
        <v>52</v>
      </c>
      <c r="C121" s="40" t="s">
        <v>276</v>
      </c>
      <c r="D121" s="41" t="s">
        <v>277</v>
      </c>
      <c r="E121" s="56" t="n">
        <v>2.17</v>
      </c>
      <c r="F121" s="56"/>
      <c r="G121" s="57" t="n">
        <v>5327794</v>
      </c>
      <c r="H121" s="57"/>
      <c r="I121" s="57" t="n">
        <v>5327794</v>
      </c>
      <c r="J121" s="123"/>
      <c r="K121" s="106" t="s">
        <v>87</v>
      </c>
      <c r="L121" s="127" t="s">
        <v>278</v>
      </c>
      <c r="M121" s="63" t="s">
        <v>279</v>
      </c>
      <c r="N121" s="39" t="s">
        <v>280</v>
      </c>
      <c r="O121" s="215" t="n">
        <v>15707866.99</v>
      </c>
      <c r="P121" s="111" t="s">
        <v>281</v>
      </c>
      <c r="Q121" s="142" t="n">
        <v>0</v>
      </c>
      <c r="R121" s="111" t="s">
        <v>282</v>
      </c>
      <c r="S121" s="114" t="s">
        <v>283</v>
      </c>
      <c r="T121" s="165"/>
      <c r="U121" s="65"/>
      <c r="V121" s="65"/>
      <c r="W121" s="65"/>
      <c r="X121" s="125"/>
    </row>
    <row r="122" s="6" customFormat="true" ht="36" hidden="false" customHeight="false" outlineLevel="0" collapsed="false">
      <c r="A122" s="39"/>
      <c r="B122" s="39" t="s">
        <v>47</v>
      </c>
      <c r="C122" s="40"/>
      <c r="D122" s="41" t="s">
        <v>284</v>
      </c>
      <c r="E122" s="56" t="n">
        <v>2.385</v>
      </c>
      <c r="F122" s="56"/>
      <c r="G122" s="57" t="n">
        <v>9286623</v>
      </c>
      <c r="H122" s="57"/>
      <c r="I122" s="57" t="n">
        <v>9286623</v>
      </c>
      <c r="J122" s="123"/>
      <c r="K122" s="106"/>
      <c r="L122" s="127"/>
      <c r="M122" s="63"/>
      <c r="N122" s="39"/>
      <c r="O122" s="39"/>
      <c r="P122" s="111"/>
      <c r="Q122" s="111"/>
      <c r="R122" s="111"/>
      <c r="S122" s="114"/>
      <c r="T122" s="165"/>
      <c r="U122" s="65"/>
      <c r="V122" s="65"/>
      <c r="W122" s="65"/>
      <c r="X122" s="125"/>
    </row>
    <row r="123" s="6" customFormat="true" ht="16.5" hidden="false" customHeight="false" outlineLevel="0" collapsed="false">
      <c r="A123" s="60" t="s">
        <v>46</v>
      </c>
      <c r="B123" s="60"/>
      <c r="C123" s="60"/>
      <c r="D123" s="60"/>
      <c r="E123" s="72" t="n">
        <f aca="false">SUM(E121:E122)</f>
        <v>4.555</v>
      </c>
      <c r="F123" s="72" t="n">
        <f aca="false">SUM(F121:F122)</f>
        <v>0</v>
      </c>
      <c r="G123" s="73" t="n">
        <f aca="false">SUM(G121:G122)</f>
        <v>14614417</v>
      </c>
      <c r="H123" s="73" t="n">
        <f aca="false">SUM(H121:H122)</f>
        <v>0</v>
      </c>
      <c r="I123" s="73" t="n">
        <f aca="false">SUM(I121:I122)</f>
        <v>14614417</v>
      </c>
      <c r="J123" s="72" t="n">
        <f aca="false">SUM(J121:J122)</f>
        <v>0</v>
      </c>
      <c r="K123" s="63"/>
      <c r="L123" s="121"/>
      <c r="M123" s="65"/>
      <c r="N123" s="66"/>
      <c r="O123" s="73" t="n">
        <f aca="false">SUM(O121:O122)</f>
        <v>15707866.99</v>
      </c>
      <c r="P123" s="67"/>
      <c r="Q123" s="67"/>
      <c r="R123" s="67"/>
      <c r="S123" s="68"/>
      <c r="T123" s="66"/>
      <c r="U123" s="67"/>
      <c r="V123" s="67"/>
      <c r="W123" s="67"/>
      <c r="X123" s="75"/>
    </row>
    <row r="124" s="188" customFormat="true" ht="18.75" hidden="false" customHeight="true" outlineLevel="0" collapsed="false">
      <c r="A124" s="216" t="s">
        <v>285</v>
      </c>
      <c r="B124" s="216"/>
      <c r="C124" s="216"/>
      <c r="D124" s="216"/>
      <c r="E124" s="217" t="n">
        <f aca="false">E92+E96+E99+E103+E108+E112+E116+E120+E123</f>
        <v>42.652</v>
      </c>
      <c r="F124" s="218" t="n">
        <f aca="false">F92+F96+F99+F103+F108+F112+F116+F120+F123</f>
        <v>0</v>
      </c>
      <c r="G124" s="218" t="n">
        <f aca="false">G92+G96+G99+G103+G108+G112+G116+G120+G123</f>
        <v>100601189</v>
      </c>
      <c r="H124" s="218" t="n">
        <f aca="false">H92+H96+H99+H103+H108+H112+H116+H120+H123</f>
        <v>0</v>
      </c>
      <c r="I124" s="218" t="n">
        <f aca="false">I92+I96+I99+I103+I108+I112+I116+I120+I123</f>
        <v>100601189</v>
      </c>
      <c r="J124" s="218" t="n">
        <f aca="false">J92+J96+J99+J103+J108+J112+J116+J120+J123</f>
        <v>0</v>
      </c>
      <c r="K124" s="218" t="n">
        <f aca="false">K92+K96+K99+K103+K108+K112+K116+K120+K123</f>
        <v>0</v>
      </c>
      <c r="L124" s="218" t="n">
        <f aca="false">L92+L96+L99+L103+L108+L112+L116+L120+L123</f>
        <v>0</v>
      </c>
      <c r="M124" s="218" t="n">
        <f aca="false">M92+M96+M99+M103+M108+M112+M116+M120+M123</f>
        <v>0</v>
      </c>
      <c r="N124" s="218" t="n">
        <f aca="false">N92+N96+N99+N103+N108+N112+N116+N120+N123</f>
        <v>0</v>
      </c>
      <c r="O124" s="218" t="n">
        <f aca="false">O92+O96+O99+O103+O108+O112+O116+O120+O123</f>
        <v>95663035.96</v>
      </c>
      <c r="P124" s="218" t="n">
        <f aca="false">P92+P96+P99+P103+P108+P112+P116+P120+P123</f>
        <v>0</v>
      </c>
      <c r="Q124" s="218" t="n">
        <f aca="false">Q92+Q96+Q99+Q103+Q108+Q112+Q116+Q120+Q123</f>
        <v>0</v>
      </c>
      <c r="R124" s="218" t="n">
        <f aca="false">R92+R96+R99+R103+R108+R112+R116+R120+R123</f>
        <v>0</v>
      </c>
      <c r="S124" s="218"/>
      <c r="T124" s="219" t="n">
        <f aca="false">T92+T96+T99+T103+T108+T112+T116+T120+T123</f>
        <v>60364179</v>
      </c>
      <c r="U124" s="219" t="n">
        <f aca="false">U92+U96+U99+U103+U108+U112+U116+U120+U123</f>
        <v>0</v>
      </c>
      <c r="V124" s="220" t="n">
        <f aca="false">V92+V96+V99+V103+V108+V112+V116+V120+V123</f>
        <v>19590989.97</v>
      </c>
      <c r="W124" s="218" t="n">
        <f aca="false">W92+W96+W99+W103+W108+W112+W116+W120+W123</f>
        <v>0</v>
      </c>
      <c r="X124" s="218" t="n">
        <f aca="false">X92+X96+X99+X103+X108+X112+X116+X120+X123</f>
        <v>0</v>
      </c>
    </row>
    <row r="125" s="6" customFormat="true" ht="20.25" hidden="false" customHeight="true" outlineLevel="0" collapsed="false">
      <c r="A125" s="189" t="s">
        <v>286</v>
      </c>
      <c r="B125" s="189"/>
      <c r="C125" s="189"/>
      <c r="D125" s="189"/>
      <c r="E125" s="72"/>
      <c r="F125" s="72"/>
      <c r="G125" s="73"/>
      <c r="H125" s="73"/>
      <c r="I125" s="73"/>
      <c r="J125" s="72"/>
      <c r="K125" s="63"/>
      <c r="L125" s="121"/>
      <c r="M125" s="65"/>
      <c r="N125" s="66"/>
      <c r="O125" s="73"/>
      <c r="P125" s="67"/>
      <c r="Q125" s="67"/>
      <c r="R125" s="67"/>
      <c r="S125" s="68"/>
      <c r="T125" s="66"/>
      <c r="U125" s="67"/>
      <c r="V125" s="67"/>
      <c r="W125" s="67"/>
      <c r="X125" s="75"/>
    </row>
    <row r="126" s="6" customFormat="true" ht="66" hidden="false" customHeight="false" outlineLevel="0" collapsed="false">
      <c r="A126" s="111" t="n">
        <v>37</v>
      </c>
      <c r="B126" s="121" t="s">
        <v>182</v>
      </c>
      <c r="C126" s="84" t="s">
        <v>287</v>
      </c>
      <c r="D126" s="221" t="s">
        <v>288</v>
      </c>
      <c r="E126" s="72" t="n">
        <v>0</v>
      </c>
      <c r="F126" s="72" t="n">
        <v>60</v>
      </c>
      <c r="G126" s="73" t="n">
        <v>74151597</v>
      </c>
      <c r="H126" s="73"/>
      <c r="I126" s="73"/>
      <c r="J126" s="73" t="n">
        <v>191157</v>
      </c>
      <c r="K126" s="63"/>
      <c r="L126" s="121"/>
      <c r="M126" s="65"/>
      <c r="N126" s="66"/>
      <c r="O126" s="73"/>
      <c r="P126" s="67"/>
      <c r="Q126" s="67"/>
      <c r="R126" s="67"/>
      <c r="S126" s="68"/>
      <c r="T126" s="66"/>
      <c r="U126" s="67"/>
      <c r="V126" s="67"/>
      <c r="W126" s="67"/>
      <c r="X126" s="75" t="s">
        <v>289</v>
      </c>
    </row>
    <row r="127" s="6" customFormat="true" ht="16.5" hidden="false" customHeight="false" outlineLevel="0" collapsed="false">
      <c r="A127" s="60" t="s">
        <v>46</v>
      </c>
      <c r="B127" s="60"/>
      <c r="C127" s="60"/>
      <c r="D127" s="60"/>
      <c r="E127" s="72" t="n">
        <f aca="false">E126</f>
        <v>0</v>
      </c>
      <c r="F127" s="72" t="n">
        <f aca="false">F126</f>
        <v>60</v>
      </c>
      <c r="G127" s="73" t="n">
        <f aca="false">G126</f>
        <v>74151597</v>
      </c>
      <c r="H127" s="73"/>
      <c r="I127" s="73"/>
      <c r="J127" s="73" t="n">
        <f aca="false">J126</f>
        <v>191157</v>
      </c>
      <c r="K127" s="63"/>
      <c r="L127" s="121"/>
      <c r="M127" s="65"/>
      <c r="N127" s="66"/>
      <c r="O127" s="73"/>
      <c r="P127" s="67"/>
      <c r="Q127" s="67"/>
      <c r="R127" s="67"/>
      <c r="S127" s="68"/>
      <c r="T127" s="66"/>
      <c r="U127" s="67"/>
      <c r="V127" s="67"/>
      <c r="W127" s="67"/>
      <c r="X127" s="75"/>
    </row>
    <row r="128" s="6" customFormat="true" ht="66" hidden="false" customHeight="false" outlineLevel="0" collapsed="false">
      <c r="A128" s="111" t="n">
        <v>38</v>
      </c>
      <c r="B128" s="121" t="s">
        <v>47</v>
      </c>
      <c r="C128" s="222" t="s">
        <v>290</v>
      </c>
      <c r="D128" s="221" t="s">
        <v>291</v>
      </c>
      <c r="E128" s="72" t="n">
        <v>0</v>
      </c>
      <c r="F128" s="72" t="n">
        <v>40</v>
      </c>
      <c r="G128" s="73" t="n">
        <v>45785266</v>
      </c>
      <c r="H128" s="73"/>
      <c r="I128" s="73"/>
      <c r="J128" s="72"/>
      <c r="K128" s="63"/>
      <c r="L128" s="121"/>
      <c r="M128" s="65"/>
      <c r="N128" s="66"/>
      <c r="O128" s="73"/>
      <c r="P128" s="67"/>
      <c r="Q128" s="67"/>
      <c r="R128" s="67"/>
      <c r="S128" s="68"/>
      <c r="T128" s="66"/>
      <c r="U128" s="67"/>
      <c r="V128" s="67"/>
      <c r="W128" s="67"/>
      <c r="X128" s="75" t="s">
        <v>292</v>
      </c>
    </row>
    <row r="129" s="6" customFormat="true" ht="16.5" hidden="false" customHeight="false" outlineLevel="0" collapsed="false">
      <c r="A129" s="60" t="s">
        <v>46</v>
      </c>
      <c r="B129" s="60"/>
      <c r="C129" s="60"/>
      <c r="D129" s="60"/>
      <c r="E129" s="72" t="n">
        <f aca="false">E119</f>
        <v>1.75</v>
      </c>
      <c r="F129" s="72" t="n">
        <f aca="false">F119</f>
        <v>0</v>
      </c>
      <c r="G129" s="73" t="n">
        <f aca="false">G119</f>
        <v>4240314</v>
      </c>
      <c r="H129" s="73"/>
      <c r="I129" s="73"/>
      <c r="J129" s="72"/>
      <c r="K129" s="63"/>
      <c r="L129" s="121"/>
      <c r="M129" s="65"/>
      <c r="N129" s="66"/>
      <c r="O129" s="73"/>
      <c r="P129" s="67"/>
      <c r="Q129" s="67"/>
      <c r="R129" s="67"/>
      <c r="S129" s="68"/>
      <c r="T129" s="66"/>
      <c r="U129" s="67"/>
      <c r="V129" s="67"/>
      <c r="W129" s="67"/>
      <c r="X129" s="75"/>
    </row>
    <row r="130" s="6" customFormat="true" ht="16.5" hidden="false" customHeight="true" outlineLevel="0" collapsed="false">
      <c r="A130" s="216" t="s">
        <v>285</v>
      </c>
      <c r="B130" s="216"/>
      <c r="C130" s="216"/>
      <c r="D130" s="216"/>
      <c r="E130" s="72" t="n">
        <f aca="false">E118+E129</f>
        <v>3.35</v>
      </c>
      <c r="F130" s="72" t="n">
        <f aca="false">F118+F129</f>
        <v>0</v>
      </c>
      <c r="G130" s="73" t="n">
        <f aca="false">G118+G129</f>
        <v>7871250</v>
      </c>
      <c r="H130" s="72" t="n">
        <f aca="false">H118+H129</f>
        <v>0</v>
      </c>
      <c r="I130" s="72" t="n">
        <f aca="false">I118+I129</f>
        <v>3630936</v>
      </c>
      <c r="J130" s="72" t="n">
        <f aca="false">J118+J129</f>
        <v>0</v>
      </c>
      <c r="K130" s="63"/>
      <c r="L130" s="121"/>
      <c r="M130" s="65"/>
      <c r="N130" s="66"/>
      <c r="O130" s="73"/>
      <c r="P130" s="67"/>
      <c r="Q130" s="67"/>
      <c r="R130" s="67"/>
      <c r="S130" s="68"/>
      <c r="T130" s="66"/>
      <c r="U130" s="67"/>
      <c r="V130" s="67"/>
      <c r="W130" s="67"/>
      <c r="X130" s="75"/>
    </row>
    <row r="131" s="6" customFormat="true" ht="32.25" hidden="false" customHeight="true" outlineLevel="0" collapsed="false">
      <c r="A131" s="111" t="n">
        <v>39</v>
      </c>
      <c r="B131" s="83" t="s">
        <v>106</v>
      </c>
      <c r="C131" s="112" t="s">
        <v>293</v>
      </c>
      <c r="D131" s="223" t="s">
        <v>294</v>
      </c>
      <c r="E131" s="72" t="n">
        <v>0</v>
      </c>
      <c r="F131" s="72" t="n">
        <v>0</v>
      </c>
      <c r="G131" s="73"/>
      <c r="H131" s="73"/>
      <c r="I131" s="62" t="n">
        <v>8991214</v>
      </c>
      <c r="J131" s="72"/>
      <c r="K131" s="63"/>
      <c r="L131" s="121"/>
      <c r="M131" s="65"/>
      <c r="N131" s="66"/>
      <c r="O131" s="73"/>
      <c r="P131" s="67"/>
      <c r="Q131" s="67"/>
      <c r="R131" s="67"/>
      <c r="S131" s="68"/>
      <c r="T131" s="66"/>
      <c r="U131" s="67"/>
      <c r="V131" s="67"/>
      <c r="W131" s="67"/>
      <c r="X131" s="75"/>
    </row>
    <row r="132" s="6" customFormat="true" ht="34.5" hidden="false" customHeight="true" outlineLevel="0" collapsed="false">
      <c r="A132" s="111"/>
      <c r="B132" s="83"/>
      <c r="C132" s="112"/>
      <c r="D132" s="223" t="s">
        <v>295</v>
      </c>
      <c r="E132" s="72" t="n">
        <v>0</v>
      </c>
      <c r="F132" s="72" t="n">
        <v>0</v>
      </c>
      <c r="G132" s="73"/>
      <c r="H132" s="73"/>
      <c r="I132" s="62"/>
      <c r="J132" s="72"/>
      <c r="K132" s="63"/>
      <c r="L132" s="121"/>
      <c r="M132" s="65"/>
      <c r="N132" s="66"/>
      <c r="O132" s="73"/>
      <c r="P132" s="67"/>
      <c r="Q132" s="67"/>
      <c r="R132" s="67"/>
      <c r="S132" s="68"/>
      <c r="T132" s="66"/>
      <c r="U132" s="67"/>
      <c r="V132" s="67"/>
      <c r="W132" s="67"/>
      <c r="X132" s="75"/>
    </row>
    <row r="133" s="6" customFormat="true" ht="16.5" hidden="false" customHeight="true" outlineLevel="0" collapsed="false">
      <c r="A133" s="60" t="s">
        <v>46</v>
      </c>
      <c r="B133" s="60"/>
      <c r="C133" s="60"/>
      <c r="D133" s="60"/>
      <c r="E133" s="72" t="n">
        <f aca="false">E123</f>
        <v>4.555</v>
      </c>
      <c r="F133" s="72" t="n">
        <f aca="false">F123</f>
        <v>0</v>
      </c>
      <c r="G133" s="73" t="n">
        <f aca="false">G123</f>
        <v>14614417</v>
      </c>
      <c r="H133" s="73"/>
      <c r="I133" s="73"/>
      <c r="J133" s="72"/>
      <c r="K133" s="63"/>
      <c r="L133" s="121"/>
      <c r="M133" s="65"/>
      <c r="N133" s="66"/>
      <c r="O133" s="73"/>
      <c r="P133" s="67"/>
      <c r="Q133" s="67"/>
      <c r="R133" s="67"/>
      <c r="S133" s="68"/>
      <c r="T133" s="66"/>
      <c r="U133" s="67"/>
      <c r="V133" s="67"/>
      <c r="W133" s="67"/>
      <c r="X133" s="75"/>
    </row>
    <row r="134" s="6" customFormat="true" ht="14.25" hidden="false" customHeight="true" outlineLevel="0" collapsed="false">
      <c r="A134" s="216" t="s">
        <v>285</v>
      </c>
      <c r="B134" s="216"/>
      <c r="C134" s="216"/>
      <c r="D134" s="216"/>
      <c r="E134" s="72" t="n">
        <f aca="false">E122+E133</f>
        <v>6.94</v>
      </c>
      <c r="F134" s="72" t="n">
        <f aca="false">F122+F133</f>
        <v>0</v>
      </c>
      <c r="G134" s="73" t="n">
        <f aca="false">G122+G133</f>
        <v>23901040</v>
      </c>
      <c r="H134" s="72" t="n">
        <f aca="false">H122+H133</f>
        <v>0</v>
      </c>
      <c r="I134" s="72" t="n">
        <f aca="false">I122+I133</f>
        <v>9286623</v>
      </c>
      <c r="J134" s="72" t="n">
        <f aca="false">J122+J133</f>
        <v>0</v>
      </c>
      <c r="K134" s="63"/>
      <c r="L134" s="121"/>
      <c r="M134" s="65"/>
      <c r="N134" s="66"/>
      <c r="O134" s="73"/>
      <c r="P134" s="67"/>
      <c r="Q134" s="67"/>
      <c r="R134" s="67"/>
      <c r="S134" s="68"/>
      <c r="T134" s="66"/>
      <c r="U134" s="67"/>
      <c r="V134" s="67"/>
      <c r="W134" s="67"/>
      <c r="X134" s="75"/>
    </row>
    <row r="135" s="6" customFormat="true" ht="46.5" hidden="false" customHeight="true" outlineLevel="0" collapsed="false">
      <c r="A135" s="111" t="n">
        <v>40</v>
      </c>
      <c r="B135" s="224" t="s">
        <v>118</v>
      </c>
      <c r="C135" s="112" t="s">
        <v>296</v>
      </c>
      <c r="D135" s="223" t="s">
        <v>297</v>
      </c>
      <c r="E135" s="72" t="n">
        <v>0</v>
      </c>
      <c r="F135" s="72" t="n">
        <v>0</v>
      </c>
      <c r="G135" s="73"/>
      <c r="H135" s="73"/>
      <c r="I135" s="62" t="n">
        <v>7680525</v>
      </c>
      <c r="J135" s="72"/>
      <c r="K135" s="63"/>
      <c r="L135" s="121"/>
      <c r="M135" s="65"/>
      <c r="N135" s="66"/>
      <c r="O135" s="73"/>
      <c r="P135" s="67"/>
      <c r="Q135" s="67"/>
      <c r="R135" s="67"/>
      <c r="S135" s="68"/>
      <c r="T135" s="66"/>
      <c r="U135" s="67"/>
      <c r="V135" s="67"/>
      <c r="W135" s="67"/>
      <c r="X135" s="75"/>
    </row>
    <row r="136" s="6" customFormat="true" ht="41.25" hidden="false" customHeight="true" outlineLevel="0" collapsed="false">
      <c r="A136" s="111"/>
      <c r="B136" s="83" t="s">
        <v>44</v>
      </c>
      <c r="C136" s="112"/>
      <c r="D136" s="223" t="s">
        <v>298</v>
      </c>
      <c r="E136" s="72" t="n">
        <v>0</v>
      </c>
      <c r="F136" s="72" t="n">
        <v>0</v>
      </c>
      <c r="G136" s="73"/>
      <c r="H136" s="73"/>
      <c r="I136" s="62"/>
      <c r="J136" s="72"/>
      <c r="K136" s="63"/>
      <c r="L136" s="121"/>
      <c r="M136" s="65"/>
      <c r="N136" s="66"/>
      <c r="O136" s="73"/>
      <c r="P136" s="67"/>
      <c r="Q136" s="67"/>
      <c r="R136" s="67"/>
      <c r="S136" s="68"/>
      <c r="T136" s="66"/>
      <c r="U136" s="67"/>
      <c r="V136" s="67"/>
      <c r="W136" s="67"/>
      <c r="X136" s="75"/>
    </row>
    <row r="137" s="6" customFormat="true" ht="20.25" hidden="false" customHeight="true" outlineLevel="0" collapsed="false">
      <c r="A137" s="60" t="s">
        <v>46</v>
      </c>
      <c r="B137" s="60"/>
      <c r="C137" s="60"/>
      <c r="D137" s="60"/>
      <c r="E137" s="72" t="n">
        <f aca="false">E127</f>
        <v>0</v>
      </c>
      <c r="F137" s="72" t="n">
        <f aca="false">F127</f>
        <v>60</v>
      </c>
      <c r="G137" s="73" t="n">
        <f aca="false">G127</f>
        <v>74151597</v>
      </c>
      <c r="H137" s="73"/>
      <c r="I137" s="73"/>
      <c r="J137" s="72"/>
      <c r="K137" s="63"/>
      <c r="L137" s="121"/>
      <c r="M137" s="65"/>
      <c r="N137" s="66"/>
      <c r="O137" s="73"/>
      <c r="P137" s="67"/>
      <c r="Q137" s="67"/>
      <c r="R137" s="67"/>
      <c r="S137" s="68"/>
      <c r="T137" s="66"/>
      <c r="U137" s="67"/>
      <c r="V137" s="67"/>
      <c r="W137" s="67"/>
      <c r="X137" s="75"/>
    </row>
    <row r="138" s="6" customFormat="true" ht="18" hidden="false" customHeight="true" outlineLevel="0" collapsed="false">
      <c r="A138" s="216" t="s">
        <v>285</v>
      </c>
      <c r="B138" s="216"/>
      <c r="C138" s="216"/>
      <c r="D138" s="216"/>
      <c r="E138" s="72" t="n">
        <f aca="false">E126+E137</f>
        <v>0</v>
      </c>
      <c r="F138" s="72" t="n">
        <f aca="false">F126+F137</f>
        <v>120</v>
      </c>
      <c r="G138" s="73" t="n">
        <f aca="false">G126+G137</f>
        <v>148303194</v>
      </c>
      <c r="H138" s="72" t="n">
        <f aca="false">H126+H137</f>
        <v>0</v>
      </c>
      <c r="I138" s="72" t="n">
        <f aca="false">I126+I137</f>
        <v>0</v>
      </c>
      <c r="J138" s="72" t="n">
        <f aca="false">J126+J137</f>
        <v>191157</v>
      </c>
      <c r="K138" s="63"/>
      <c r="L138" s="121"/>
      <c r="M138" s="65"/>
      <c r="N138" s="66"/>
      <c r="O138" s="73"/>
      <c r="P138" s="67"/>
      <c r="Q138" s="67"/>
      <c r="R138" s="67"/>
      <c r="S138" s="68"/>
      <c r="T138" s="66"/>
      <c r="U138" s="67"/>
      <c r="V138" s="67"/>
      <c r="W138" s="67"/>
      <c r="X138" s="75"/>
    </row>
    <row r="139" s="6" customFormat="true" ht="35.25" hidden="false" customHeight="true" outlineLevel="0" collapsed="false">
      <c r="A139" s="111" t="n">
        <v>41</v>
      </c>
      <c r="B139" s="83" t="s">
        <v>42</v>
      </c>
      <c r="C139" s="112" t="s">
        <v>299</v>
      </c>
      <c r="D139" s="225" t="s">
        <v>300</v>
      </c>
      <c r="E139" s="72" t="n">
        <v>0</v>
      </c>
      <c r="F139" s="72" t="n">
        <v>0</v>
      </c>
      <c r="G139" s="73"/>
      <c r="H139" s="73"/>
      <c r="I139" s="62" t="n">
        <v>8388490</v>
      </c>
      <c r="J139" s="72"/>
      <c r="K139" s="63"/>
      <c r="L139" s="121"/>
      <c r="M139" s="65"/>
      <c r="N139" s="66"/>
      <c r="O139" s="73"/>
      <c r="P139" s="67"/>
      <c r="Q139" s="67"/>
      <c r="R139" s="67"/>
      <c r="S139" s="68"/>
      <c r="T139" s="66"/>
      <c r="U139" s="67"/>
      <c r="V139" s="67"/>
      <c r="W139" s="67"/>
      <c r="X139" s="75"/>
    </row>
    <row r="140" s="6" customFormat="true" ht="34.5" hidden="false" customHeight="true" outlineLevel="0" collapsed="false">
      <c r="A140" s="111"/>
      <c r="B140" s="83" t="s">
        <v>116</v>
      </c>
      <c r="C140" s="112"/>
      <c r="D140" s="225" t="s">
        <v>301</v>
      </c>
      <c r="E140" s="72" t="n">
        <v>0</v>
      </c>
      <c r="F140" s="72" t="n">
        <v>0</v>
      </c>
      <c r="G140" s="73"/>
      <c r="H140" s="73"/>
      <c r="I140" s="62"/>
      <c r="J140" s="72"/>
      <c r="K140" s="63"/>
      <c r="L140" s="121"/>
      <c r="M140" s="65"/>
      <c r="N140" s="66"/>
      <c r="O140" s="73"/>
      <c r="P140" s="67"/>
      <c r="Q140" s="67"/>
      <c r="R140" s="67"/>
      <c r="S140" s="68"/>
      <c r="T140" s="66"/>
      <c r="U140" s="67"/>
      <c r="V140" s="67"/>
      <c r="W140" s="67"/>
      <c r="X140" s="75"/>
    </row>
    <row r="141" s="6" customFormat="true" ht="16.5" hidden="false" customHeight="false" outlineLevel="0" collapsed="false">
      <c r="A141" s="60" t="s">
        <v>46</v>
      </c>
      <c r="B141" s="60"/>
      <c r="C141" s="60"/>
      <c r="D141" s="60"/>
      <c r="E141" s="72" t="n">
        <f aca="false">E128</f>
        <v>0</v>
      </c>
      <c r="F141" s="72" t="n">
        <f aca="false">F128</f>
        <v>40</v>
      </c>
      <c r="G141" s="73" t="n">
        <f aca="false">G128</f>
        <v>45785266</v>
      </c>
      <c r="H141" s="73"/>
      <c r="I141" s="73"/>
      <c r="J141" s="72"/>
      <c r="K141" s="63"/>
      <c r="L141" s="121"/>
      <c r="M141" s="65"/>
      <c r="N141" s="66"/>
      <c r="O141" s="73"/>
      <c r="P141" s="67"/>
      <c r="Q141" s="67"/>
      <c r="R141" s="67"/>
      <c r="S141" s="68"/>
      <c r="T141" s="66"/>
      <c r="U141" s="67"/>
      <c r="V141" s="67"/>
      <c r="W141" s="67"/>
      <c r="X141" s="75"/>
    </row>
    <row r="142" s="6" customFormat="true" ht="16.5" hidden="false" customHeight="true" outlineLevel="0" collapsed="false">
      <c r="A142" s="216" t="s">
        <v>285</v>
      </c>
      <c r="B142" s="216"/>
      <c r="C142" s="216"/>
      <c r="D142" s="216"/>
      <c r="E142" s="72" t="n">
        <f aca="false">E127+E141</f>
        <v>0</v>
      </c>
      <c r="F142" s="72" t="n">
        <f aca="false">F127+F141</f>
        <v>100</v>
      </c>
      <c r="G142" s="73" t="n">
        <f aca="false">G127+G141</f>
        <v>119936863</v>
      </c>
      <c r="H142" s="72" t="n">
        <f aca="false">H127+H141</f>
        <v>0</v>
      </c>
      <c r="I142" s="72" t="n">
        <f aca="false">I127+I141</f>
        <v>0</v>
      </c>
      <c r="J142" s="72" t="n">
        <f aca="false">J127+J141</f>
        <v>191157</v>
      </c>
      <c r="K142" s="63"/>
      <c r="L142" s="121"/>
      <c r="M142" s="65"/>
      <c r="N142" s="66"/>
      <c r="O142" s="73"/>
      <c r="P142" s="67"/>
      <c r="Q142" s="67"/>
      <c r="R142" s="67"/>
      <c r="S142" s="68"/>
      <c r="T142" s="66"/>
      <c r="U142" s="67"/>
      <c r="V142" s="67"/>
      <c r="W142" s="67"/>
      <c r="X142" s="75"/>
    </row>
    <row r="143" s="230" customFormat="true" ht="18" hidden="false" customHeight="true" outlineLevel="0" collapsed="false">
      <c r="A143" s="226" t="s">
        <v>302</v>
      </c>
      <c r="B143" s="226"/>
      <c r="C143" s="226"/>
      <c r="D143" s="226"/>
      <c r="E143" s="217" t="n">
        <f aca="false">E19+E86+E124+E142</f>
        <v>91.963</v>
      </c>
      <c r="F143" s="227" t="n">
        <f aca="false">F19+F86+F124+F142</f>
        <v>144.025</v>
      </c>
      <c r="G143" s="218" t="n">
        <f aca="false">G19+G86+G124+G142</f>
        <v>610914783.84</v>
      </c>
      <c r="H143" s="219" t="n">
        <f aca="false">H19+H86+H124+H142</f>
        <v>10970455.4</v>
      </c>
      <c r="I143" s="218" t="n">
        <f aca="false">I19+I86+I124+I142</f>
        <v>501948376.24</v>
      </c>
      <c r="J143" s="218" t="n">
        <f aca="false">J19+J86+J124+J142</f>
        <v>3242295</v>
      </c>
      <c r="K143" s="184"/>
      <c r="L143" s="183"/>
      <c r="M143" s="182"/>
      <c r="N143" s="183"/>
      <c r="O143" s="218" t="n">
        <f aca="false">O19+O86+O124+O142</f>
        <v>340932814.43</v>
      </c>
      <c r="P143" s="228"/>
      <c r="Q143" s="228"/>
      <c r="R143" s="228"/>
      <c r="S143" s="228"/>
      <c r="T143" s="219" t="n">
        <f aca="false">T19+T86+T124+T142</f>
        <v>89818328</v>
      </c>
      <c r="U143" s="229"/>
      <c r="V143" s="220" t="n">
        <f aca="false">V19+V86+V124+V142</f>
        <v>55039302.5</v>
      </c>
      <c r="W143" s="184"/>
      <c r="X143" s="184"/>
    </row>
    <row r="144" customFormat="false" ht="15.75" hidden="false" customHeight="false" outlineLevel="0" collapsed="false">
      <c r="D144" s="231"/>
    </row>
    <row r="146" customFormat="false" ht="16.5" hidden="false" customHeight="true" outlineLevel="0" collapsed="false">
      <c r="C146" s="232" t="s">
        <v>303</v>
      </c>
      <c r="D146" s="232"/>
      <c r="F146" s="233"/>
      <c r="G146" s="234" t="s">
        <v>304</v>
      </c>
      <c r="H146" s="234"/>
      <c r="I146" s="233"/>
      <c r="J146" s="233"/>
      <c r="M146" s="232" t="s">
        <v>305</v>
      </c>
      <c r="N146" s="232"/>
      <c r="O146" s="232"/>
      <c r="P146" s="232"/>
      <c r="Q146" s="235"/>
      <c r="R146" s="232"/>
      <c r="S146" s="236"/>
      <c r="T146" s="235" t="s">
        <v>306</v>
      </c>
      <c r="U146" s="235"/>
      <c r="V146" s="235"/>
    </row>
    <row r="147" customFormat="false" ht="16.5" hidden="false" customHeight="true" outlineLevel="0" collapsed="false">
      <c r="C147" s="237" t="s">
        <v>307</v>
      </c>
      <c r="D147" s="237"/>
      <c r="F147" s="237"/>
      <c r="G147" s="237" t="s">
        <v>308</v>
      </c>
      <c r="H147" s="237"/>
      <c r="I147" s="237"/>
      <c r="J147" s="237"/>
      <c r="M147" s="237" t="s">
        <v>309</v>
      </c>
      <c r="N147" s="237"/>
      <c r="O147" s="237"/>
      <c r="P147" s="237"/>
      <c r="Q147" s="237"/>
      <c r="R147" s="237"/>
      <c r="S147" s="238"/>
      <c r="T147" s="237" t="s">
        <v>310</v>
      </c>
      <c r="U147" s="237"/>
      <c r="V147" s="237"/>
    </row>
    <row r="148" customFormat="false" ht="16.5" hidden="false" customHeight="true" outlineLevel="0" collapsed="false">
      <c r="C148" s="237" t="s">
        <v>311</v>
      </c>
      <c r="D148" s="237"/>
      <c r="F148" s="237"/>
      <c r="G148" s="237" t="s">
        <v>311</v>
      </c>
      <c r="H148" s="237"/>
      <c r="I148" s="237"/>
      <c r="J148" s="237"/>
      <c r="M148" s="237" t="s">
        <v>311</v>
      </c>
      <c r="N148" s="237"/>
      <c r="O148" s="237"/>
      <c r="P148" s="237"/>
      <c r="Q148" s="237"/>
      <c r="R148" s="237"/>
      <c r="S148" s="238"/>
      <c r="T148" s="237" t="s">
        <v>311</v>
      </c>
      <c r="U148" s="237"/>
      <c r="V148" s="237"/>
    </row>
    <row r="149" customFormat="false" ht="15.75" hidden="false" customHeight="false" outlineLevel="0" collapsed="false">
      <c r="H149" s="1"/>
    </row>
    <row r="150" customFormat="false" ht="15.75" hidden="false" customHeight="false" outlineLevel="0" collapsed="false">
      <c r="O150" s="239"/>
    </row>
  </sheetData>
  <mergeCells count="379">
    <mergeCell ref="A1:X1"/>
    <mergeCell ref="A2:X2"/>
    <mergeCell ref="A3:X3"/>
    <mergeCell ref="A4:X4"/>
    <mergeCell ref="A5:C5"/>
    <mergeCell ref="T5:W5"/>
    <mergeCell ref="A6:A7"/>
    <mergeCell ref="B6:B7"/>
    <mergeCell ref="C6:C7"/>
    <mergeCell ref="D6:D7"/>
    <mergeCell ref="E6:F6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V6"/>
    <mergeCell ref="W6:W7"/>
    <mergeCell ref="X6:X7"/>
    <mergeCell ref="A9:D9"/>
    <mergeCell ref="A10:A12"/>
    <mergeCell ref="C10:C12"/>
    <mergeCell ref="K10:K12"/>
    <mergeCell ref="L10:L12"/>
    <mergeCell ref="M10:M12"/>
    <mergeCell ref="N10:N12"/>
    <mergeCell ref="O10:O12"/>
    <mergeCell ref="P10:P12"/>
    <mergeCell ref="R10:R12"/>
    <mergeCell ref="S10:S12"/>
    <mergeCell ref="T10:T12"/>
    <mergeCell ref="U10:U12"/>
    <mergeCell ref="V10:V12"/>
    <mergeCell ref="W10:W12"/>
    <mergeCell ref="X10:X12"/>
    <mergeCell ref="A13:D13"/>
    <mergeCell ref="A14:A17"/>
    <mergeCell ref="B14:B15"/>
    <mergeCell ref="C14:C17"/>
    <mergeCell ref="X14:X17"/>
    <mergeCell ref="B16:B17"/>
    <mergeCell ref="A18:D18"/>
    <mergeCell ref="A19:D19"/>
    <mergeCell ref="A20:A21"/>
    <mergeCell ref="B20:B21"/>
    <mergeCell ref="C20:C21"/>
    <mergeCell ref="X20:X21"/>
    <mergeCell ref="A22:D22"/>
    <mergeCell ref="A23:A24"/>
    <mergeCell ref="B23:B24"/>
    <mergeCell ref="C23:C24"/>
    <mergeCell ref="L23:L24"/>
    <mergeCell ref="M23:M24"/>
    <mergeCell ref="N23:N24"/>
    <mergeCell ref="O23:O24"/>
    <mergeCell ref="P23:P24"/>
    <mergeCell ref="R23:R24"/>
    <mergeCell ref="S23:S24"/>
    <mergeCell ref="X23:X24"/>
    <mergeCell ref="A25:D25"/>
    <mergeCell ref="A26:A27"/>
    <mergeCell ref="B26:B27"/>
    <mergeCell ref="C26:C27"/>
    <mergeCell ref="K26:K27"/>
    <mergeCell ref="L26:L27"/>
    <mergeCell ref="M26:M27"/>
    <mergeCell ref="N26:N27"/>
    <mergeCell ref="O26:O27"/>
    <mergeCell ref="P26:P27"/>
    <mergeCell ref="R26:R27"/>
    <mergeCell ref="S26:S27"/>
    <mergeCell ref="T26:T27"/>
    <mergeCell ref="V26:V27"/>
    <mergeCell ref="W26:W27"/>
    <mergeCell ref="A28:D28"/>
    <mergeCell ref="X29:X30"/>
    <mergeCell ref="A30:D30"/>
    <mergeCell ref="A31:A32"/>
    <mergeCell ref="B31:B32"/>
    <mergeCell ref="C31:C32"/>
    <mergeCell ref="K31:K32"/>
    <mergeCell ref="L31:L32"/>
    <mergeCell ref="M31:M32"/>
    <mergeCell ref="N31:N32"/>
    <mergeCell ref="O31:O32"/>
    <mergeCell ref="P31:P32"/>
    <mergeCell ref="R31:R32"/>
    <mergeCell ref="S31:S32"/>
    <mergeCell ref="X31:X32"/>
    <mergeCell ref="A33:D33"/>
    <mergeCell ref="X34:X35"/>
    <mergeCell ref="A35:D35"/>
    <mergeCell ref="A37:D37"/>
    <mergeCell ref="A38:A40"/>
    <mergeCell ref="B38:B39"/>
    <mergeCell ref="C38:C40"/>
    <mergeCell ref="K38:K40"/>
    <mergeCell ref="L38:L40"/>
    <mergeCell ref="M38:M40"/>
    <mergeCell ref="N38:N40"/>
    <mergeCell ref="O38:O40"/>
    <mergeCell ref="P38:P40"/>
    <mergeCell ref="R38:R40"/>
    <mergeCell ref="S38:S40"/>
    <mergeCell ref="X38:X40"/>
    <mergeCell ref="A41:D41"/>
    <mergeCell ref="A43:D43"/>
    <mergeCell ref="X44:X45"/>
    <mergeCell ref="A45:D45"/>
    <mergeCell ref="A46:A47"/>
    <mergeCell ref="C46:C47"/>
    <mergeCell ref="X46:X47"/>
    <mergeCell ref="A48:D48"/>
    <mergeCell ref="A50:D50"/>
    <mergeCell ref="A52:D52"/>
    <mergeCell ref="X53:X54"/>
    <mergeCell ref="A54:D54"/>
    <mergeCell ref="A55:A57"/>
    <mergeCell ref="B55:B57"/>
    <mergeCell ref="C55:C57"/>
    <mergeCell ref="J55:J57"/>
    <mergeCell ref="K55:K57"/>
    <mergeCell ref="L55:L57"/>
    <mergeCell ref="M55:M57"/>
    <mergeCell ref="N55:N57"/>
    <mergeCell ref="O55:O57"/>
    <mergeCell ref="P55:P57"/>
    <mergeCell ref="R55:R57"/>
    <mergeCell ref="T55:T57"/>
    <mergeCell ref="U55:U57"/>
    <mergeCell ref="V55:V57"/>
    <mergeCell ref="W55:W57"/>
    <mergeCell ref="X55:X57"/>
    <mergeCell ref="A58:D58"/>
    <mergeCell ref="A60:D60"/>
    <mergeCell ref="A61:A62"/>
    <mergeCell ref="C61:C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X61:X62"/>
    <mergeCell ref="A63:D63"/>
    <mergeCell ref="A65:D65"/>
    <mergeCell ref="A66:A67"/>
    <mergeCell ref="B66:B67"/>
    <mergeCell ref="C66:C67"/>
    <mergeCell ref="X66:X67"/>
    <mergeCell ref="A68:D68"/>
    <mergeCell ref="A69:A70"/>
    <mergeCell ref="B69:B70"/>
    <mergeCell ref="C69:C70"/>
    <mergeCell ref="L69:L70"/>
    <mergeCell ref="M69:M70"/>
    <mergeCell ref="N69:N70"/>
    <mergeCell ref="O69:O70"/>
    <mergeCell ref="P69:P70"/>
    <mergeCell ref="R69:R70"/>
    <mergeCell ref="S69:S70"/>
    <mergeCell ref="X69:X70"/>
    <mergeCell ref="A71:D71"/>
    <mergeCell ref="A73:D73"/>
    <mergeCell ref="A74:A75"/>
    <mergeCell ref="B74:B75"/>
    <mergeCell ref="C74:C75"/>
    <mergeCell ref="L74:L75"/>
    <mergeCell ref="M74:M75"/>
    <mergeCell ref="N74:N75"/>
    <mergeCell ref="O74:O75"/>
    <mergeCell ref="P74:P75"/>
    <mergeCell ref="R74:R75"/>
    <mergeCell ref="S74:S75"/>
    <mergeCell ref="X74:X75"/>
    <mergeCell ref="A76:D76"/>
    <mergeCell ref="A77:A78"/>
    <mergeCell ref="B77:B78"/>
    <mergeCell ref="C77:C78"/>
    <mergeCell ref="K77:K78"/>
    <mergeCell ref="L77:L78"/>
    <mergeCell ref="M77:M78"/>
    <mergeCell ref="N77:N78"/>
    <mergeCell ref="O77:O78"/>
    <mergeCell ref="P77:P78"/>
    <mergeCell ref="R77:R78"/>
    <mergeCell ref="S77:S78"/>
    <mergeCell ref="T77:T78"/>
    <mergeCell ref="V77:V78"/>
    <mergeCell ref="X77:X78"/>
    <mergeCell ref="A79:D79"/>
    <mergeCell ref="A80:A81"/>
    <mergeCell ref="C80:C81"/>
    <mergeCell ref="X80:X81"/>
    <mergeCell ref="A82:D82"/>
    <mergeCell ref="A83:A84"/>
    <mergeCell ref="B83:B84"/>
    <mergeCell ref="C83:C84"/>
    <mergeCell ref="X83:X84"/>
    <mergeCell ref="A85:D85"/>
    <mergeCell ref="A86:D86"/>
    <mergeCell ref="A87:D87"/>
    <mergeCell ref="A88:A91"/>
    <mergeCell ref="B88:B91"/>
    <mergeCell ref="C88:C91"/>
    <mergeCell ref="K88:K91"/>
    <mergeCell ref="L88:L91"/>
    <mergeCell ref="M88:M91"/>
    <mergeCell ref="N88:N91"/>
    <mergeCell ref="O88:O91"/>
    <mergeCell ref="P88:P91"/>
    <mergeCell ref="R88:R91"/>
    <mergeCell ref="S88:S91"/>
    <mergeCell ref="T88:T91"/>
    <mergeCell ref="U88:U91"/>
    <mergeCell ref="V88:V91"/>
    <mergeCell ref="W88:W91"/>
    <mergeCell ref="A92:D92"/>
    <mergeCell ref="A93:A95"/>
    <mergeCell ref="C93:C95"/>
    <mergeCell ref="K93:K95"/>
    <mergeCell ref="L93:L95"/>
    <mergeCell ref="M93:M95"/>
    <mergeCell ref="N93:N95"/>
    <mergeCell ref="O93:O95"/>
    <mergeCell ref="P93:P95"/>
    <mergeCell ref="R93:R95"/>
    <mergeCell ref="S93:S95"/>
    <mergeCell ref="T93:T95"/>
    <mergeCell ref="U93:U95"/>
    <mergeCell ref="V93:V95"/>
    <mergeCell ref="W93:W95"/>
    <mergeCell ref="X93:X95"/>
    <mergeCell ref="A96:D96"/>
    <mergeCell ref="A97:A98"/>
    <mergeCell ref="B97:B98"/>
    <mergeCell ref="C97:C98"/>
    <mergeCell ref="K97:K98"/>
    <mergeCell ref="L97:L98"/>
    <mergeCell ref="M97:M98"/>
    <mergeCell ref="N97:N98"/>
    <mergeCell ref="O97:O98"/>
    <mergeCell ref="P97:P98"/>
    <mergeCell ref="R97:R98"/>
    <mergeCell ref="S97:S98"/>
    <mergeCell ref="T97:T98"/>
    <mergeCell ref="V97:V98"/>
    <mergeCell ref="W97:W98"/>
    <mergeCell ref="A99:D99"/>
    <mergeCell ref="A100:A102"/>
    <mergeCell ref="B100:B101"/>
    <mergeCell ref="C100:C102"/>
    <mergeCell ref="K100:K102"/>
    <mergeCell ref="L100:L102"/>
    <mergeCell ref="M100:M102"/>
    <mergeCell ref="N100:N102"/>
    <mergeCell ref="O100:O102"/>
    <mergeCell ref="P100:P102"/>
    <mergeCell ref="R100:R102"/>
    <mergeCell ref="S100:S102"/>
    <mergeCell ref="T100:T102"/>
    <mergeCell ref="U100:U102"/>
    <mergeCell ref="V100:V102"/>
    <mergeCell ref="W100:W102"/>
    <mergeCell ref="X100:X102"/>
    <mergeCell ref="A103:D103"/>
    <mergeCell ref="A104:A107"/>
    <mergeCell ref="B104:B105"/>
    <mergeCell ref="C104:C107"/>
    <mergeCell ref="X104:X107"/>
    <mergeCell ref="A108:D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R109:R111"/>
    <mergeCell ref="S109:S111"/>
    <mergeCell ref="T109:T111"/>
    <mergeCell ref="V109:V111"/>
    <mergeCell ref="W109:W111"/>
    <mergeCell ref="X109:X111"/>
    <mergeCell ref="A112:D112"/>
    <mergeCell ref="A113:A115"/>
    <mergeCell ref="B113:B115"/>
    <mergeCell ref="C113:C115"/>
    <mergeCell ref="K113:K115"/>
    <mergeCell ref="L113:L115"/>
    <mergeCell ref="M113:M115"/>
    <mergeCell ref="N113:N115"/>
    <mergeCell ref="O113:O115"/>
    <mergeCell ref="P113:P115"/>
    <mergeCell ref="R113:R115"/>
    <mergeCell ref="S113:S115"/>
    <mergeCell ref="T113:T115"/>
    <mergeCell ref="V113:V115"/>
    <mergeCell ref="W113:W115"/>
    <mergeCell ref="X113:X115"/>
    <mergeCell ref="A116:D116"/>
    <mergeCell ref="A117:A119"/>
    <mergeCell ref="B117:B119"/>
    <mergeCell ref="C117:C119"/>
    <mergeCell ref="K117:K119"/>
    <mergeCell ref="L117:L119"/>
    <mergeCell ref="M117:M119"/>
    <mergeCell ref="N117:N119"/>
    <mergeCell ref="O117:O119"/>
    <mergeCell ref="P117:P119"/>
    <mergeCell ref="R117:R119"/>
    <mergeCell ref="S117:S119"/>
    <mergeCell ref="T117:T119"/>
    <mergeCell ref="V117:V119"/>
    <mergeCell ref="W117:W119"/>
    <mergeCell ref="X117:X119"/>
    <mergeCell ref="A120:D120"/>
    <mergeCell ref="A121:A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A123:D123"/>
    <mergeCell ref="A124:D124"/>
    <mergeCell ref="A125:D125"/>
    <mergeCell ref="A127:D127"/>
    <mergeCell ref="A129:D129"/>
    <mergeCell ref="A130:D130"/>
    <mergeCell ref="A131:A132"/>
    <mergeCell ref="B131:B132"/>
    <mergeCell ref="C131:C132"/>
    <mergeCell ref="I131:I132"/>
    <mergeCell ref="A133:D133"/>
    <mergeCell ref="A134:D134"/>
    <mergeCell ref="A135:A136"/>
    <mergeCell ref="C135:C136"/>
    <mergeCell ref="I135:I136"/>
    <mergeCell ref="A137:D137"/>
    <mergeCell ref="A138:D138"/>
    <mergeCell ref="A139:A140"/>
    <mergeCell ref="C139:C140"/>
    <mergeCell ref="I139:I140"/>
    <mergeCell ref="A141:D141"/>
    <mergeCell ref="A142:D142"/>
    <mergeCell ref="A143:D143"/>
    <mergeCell ref="C146:D146"/>
    <mergeCell ref="G146:H146"/>
    <mergeCell ref="M146:O146"/>
    <mergeCell ref="T146:V146"/>
    <mergeCell ref="C147:D147"/>
    <mergeCell ref="G147:H147"/>
    <mergeCell ref="M147:O147"/>
    <mergeCell ref="T147:V147"/>
    <mergeCell ref="C148:D148"/>
    <mergeCell ref="G148:H148"/>
    <mergeCell ref="M148:O148"/>
    <mergeCell ref="T148:V148"/>
  </mergeCells>
  <printOptions headings="false" gridLines="false" gridLinesSet="true" horizontalCentered="false" verticalCentered="false"/>
  <pageMargins left="0.75" right="0" top="0.4" bottom="0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4" man="true" max="16383" min="0"/>
    <brk id="79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07:27:39Z</dcterms:created>
  <dc:creator>Administrator</dc:creator>
  <dc:description/>
  <dc:language>en-US</dc:language>
  <cp:lastModifiedBy>Windows User</cp:lastModifiedBy>
  <cp:lastPrinted>2020-09-06T08:06:12Z</cp:lastPrinted>
  <dcterms:modified xsi:type="dcterms:W3CDTF">2021-01-19T05:01:27Z</dcterms:modified>
  <cp:revision>0</cp:revision>
  <dc:subject/>
  <dc:title/>
</cp:coreProperties>
</file>