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RARIP-June-20 (2)" sheetId="1" state="visible" r:id="rId2"/>
    <sheet name="RARIP-June-20" sheetId="2" state="visible" r:id="rId3"/>
    <sheet name="Sheet1" sheetId="3" state="visible" r:id="rId4"/>
  </sheets>
  <definedNames>
    <definedName function="false" hidden="false" localSheetId="1" name="_xlnm.Print_Titles" vbProcedure="false">'RARIP-June-20'!$7:$9</definedName>
    <definedName function="false" hidden="false" localSheetId="0" name="_xlnm.Print_Area" vbProcedure="false">'RARIP-June-20 (2)'!$A$1:$W$29</definedName>
    <definedName function="false" hidden="false" localSheetId="0" name="_xlnm.Print_Titles" vbProcedure="false">'RARIP-June-20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69">
  <si>
    <t xml:space="preserve">                                     Monthly Progress Report                 </t>
  </si>
  <si>
    <t xml:space="preserve">Rural Access Road Improvement Project Under Sylhet Division (RARIP)</t>
  </si>
  <si>
    <t xml:space="preserve">                                     Monthly Progress Report (Physical &amp; Financial)                 </t>
  </si>
  <si>
    <t xml:space="preserve">District: Sunamgonj</t>
  </si>
  <si>
    <t xml:space="preserve">Repording Month-December-2020</t>
  </si>
  <si>
    <t xml:space="preserve">Month : September/2020</t>
  </si>
  <si>
    <t xml:space="preserve">Payment made (TK)</t>
  </si>
  <si>
    <t xml:space="preserve">SL
No</t>
  </si>
  <si>
    <t xml:space="preserve"> Upazila</t>
  </si>
  <si>
    <t xml:space="preserve"> Package
No </t>
  </si>
  <si>
    <t xml:space="preserve">Name of Scheme with
 Chainage &amp; road ID No</t>
  </si>
  <si>
    <t xml:space="preserve">Quantity</t>
  </si>
  <si>
    <t xml:space="preserve">Estimated Cost (TK)</t>
  </si>
  <si>
    <t xml:space="preserve">Cost of 
Salvage Material 
(TK)</t>
  </si>
  <si>
    <t xml:space="preserve">Tender Recei.
 Date</t>
  </si>
  <si>
    <t xml:space="preserve">Name of 
Contractor</t>
  </si>
  <si>
    <t xml:space="preserve">Date of  
 NOA 
Issued </t>
  </si>
  <si>
    <t xml:space="preserve">Date of Contrat/Received Contract
</t>
  </si>
  <si>
    <t xml:space="preserve">Contract
/Variation Amount      (tk) </t>
  </si>
  <si>
    <t xml:space="preserve">Work Commen. Date.</t>
  </si>
  <si>
    <t xml:space="preserve">Phy 
Prog
(%)</t>
  </si>
  <si>
    <t xml:space="preserve">Date of Comple. 
as per Contract </t>
  </si>
  <si>
    <t xml:space="preserve">Road</t>
  </si>
  <si>
    <t xml:space="preserve">Bridge/
Culvert</t>
  </si>
  <si>
    <t xml:space="preserve">Remaining Payment(TK)</t>
  </si>
  <si>
    <t xml:space="preserve">Fin.
Prog (%)</t>
  </si>
  <si>
    <t xml:space="preserve">Remarks</t>
  </si>
  <si>
    <t xml:space="preserve">Road
 (km)</t>
  </si>
  <si>
    <t xml:space="preserve">Struct 
(m)</t>
  </si>
  <si>
    <t xml:space="preserve">Road
 </t>
  </si>
  <si>
    <t xml:space="preserve">Struct 
</t>
  </si>
  <si>
    <t xml:space="preserve">Total</t>
  </si>
  <si>
    <t xml:space="preserve">South Sunamgonj</t>
  </si>
  <si>
    <t xml:space="preserve">LGED/RARIP/SUN/VR/18-19/W-31</t>
  </si>
  <si>
    <t xml:space="preserve">a)Damadurtupi -Ghuradumbur road (Ch1650-2740m)Road ID NO- 690934007</t>
  </si>
  <si>
    <t xml:space="preserve">Re tender</t>
  </si>
  <si>
    <t xml:space="preserve">a)Jagannathpur road -Sichni south road [RHD (sicni-RHD (Minabazer)-pagla UZR Road] (ch 1000-2000) road ID No 690934020</t>
  </si>
  <si>
    <t xml:space="preserve">Chatak</t>
  </si>
  <si>
    <t xml:space="preserve">LGED/RARIP/SUN/VR/18-19/W-32</t>
  </si>
  <si>
    <t xml:space="preserve">Moula (UZR)-Chowmuhoni bazer road via Rajapur road (Ch 1700-2700.Road ID No 690234022</t>
  </si>
  <si>
    <t xml:space="preserve">5.11.18</t>
  </si>
  <si>
    <t xml:space="preserve">M/S Nurul Islam
01713-812992</t>
  </si>
  <si>
    <t xml:space="preserve">4.12.18</t>
  </si>
  <si>
    <t xml:space="preserve">01.01.19</t>
  </si>
  <si>
    <t xml:space="preserve">14.1.19</t>
  </si>
  <si>
    <t xml:space="preserve">31.12.19</t>
  </si>
  <si>
    <t xml:space="preserve">LGED/RARIP/SUN/VR/18-19/W-33</t>
  </si>
  <si>
    <t xml:space="preserve">Jugal Nagar-Tuker Bazar road (Ch.00-1000m). Road ID NN0- 690235094</t>
  </si>
  <si>
    <t xml:space="preserve">21.1.19</t>
  </si>
  <si>
    <t xml:space="preserve">M/S Lucky Enter Prise</t>
  </si>
  <si>
    <t xml:space="preserve">13.03.19</t>
  </si>
  <si>
    <t xml:space="preserve">10.4.19</t>
  </si>
  <si>
    <t xml:space="preserve">24.4.19</t>
  </si>
  <si>
    <t xml:space="preserve">23.4.20</t>
  </si>
  <si>
    <t xml:space="preserve">Jagannathpur</t>
  </si>
  <si>
    <t xml:space="preserve">LGED/RARIP/SUN/VR/18-19/W-34</t>
  </si>
  <si>
    <r>
      <rPr>
        <sz val="9"/>
        <rFont val="Times New Roman"/>
        <family val="1"/>
      </rPr>
      <t xml:space="preserve">Mojidpur (Pagla-Jagannathpur R&amp;H)-Aralia road (Ch.00-1000m). </t>
    </r>
    <r>
      <rPr>
        <sz val="8"/>
        <rFont val="Times New Roman"/>
        <family val="1"/>
      </rPr>
      <t xml:space="preserve">Road ID No- 690474027</t>
    </r>
  </si>
  <si>
    <t xml:space="preserve">12.06.19</t>
  </si>
  <si>
    <t xml:space="preserve">Marina Construction Associates LTD 01711385957 01912043920</t>
  </si>
  <si>
    <t xml:space="preserve">28.11.19</t>
  </si>
  <si>
    <t xml:space="preserve">23.12.19</t>
  </si>
  <si>
    <t xml:space="preserve">07.1.20</t>
  </si>
  <si>
    <t xml:space="preserve">31.12.20</t>
  </si>
  <si>
    <t xml:space="preserve">LGED/RARIP/SUN/VR/18-19/W-35</t>
  </si>
  <si>
    <t xml:space="preserve">a) Rowail-Hilalpur road (Ch.2000-2670m). Road ID No-690474001</t>
  </si>
  <si>
    <t xml:space="preserve">JV of Belal Enterprise
01712-442893</t>
  </si>
  <si>
    <t xml:space="preserve">07.02.19</t>
  </si>
  <si>
    <t xml:space="preserve">20.2.20</t>
  </si>
  <si>
    <t xml:space="preserve">20.02.20</t>
  </si>
  <si>
    <t xml:space="preserve">Sadar</t>
  </si>
  <si>
    <t xml:space="preserve">b) Sunamgonj-Chatak road to Alampur via Shahapur-Monoharpur Road (Ch.5750-6250m). Road ID No-690894067</t>
  </si>
  <si>
    <t xml:space="preserve">C) Katair-Joynagar road to Kalaia Village road (Ch.00-1000m). Road ID No-690895034</t>
  </si>
  <si>
    <t xml:space="preserve">Jamalgonj</t>
  </si>
  <si>
    <t xml:space="preserve">LGED/RARIP/SUN/VR/18-19/W-36</t>
  </si>
  <si>
    <t xml:space="preserve">Amanipur-Nidhipur road (Ch.00-1000m). Road ID No- 690504004</t>
  </si>
  <si>
    <t xml:space="preserve">Md. Atiqur Rahman. 
01712-521355</t>
  </si>
  <si>
    <t xml:space="preserve">Final</t>
  </si>
  <si>
    <t xml:space="preserve">LGED/RARIP/SUN/VR/18-19/W-37</t>
  </si>
  <si>
    <t xml:space="preserve">a) Harinakandi-Ahcanpru road (Ch.00-1000m). Road ID No-690506035</t>
  </si>
  <si>
    <t xml:space="preserve">Aminul Islam Saim 01712-570420</t>
  </si>
  <si>
    <t xml:space="preserve">21.2.19</t>
  </si>
  <si>
    <t xml:space="preserve">Tahirpur</t>
  </si>
  <si>
    <t xml:space="preserve">b) Baradol Uttar Up Office-Rajai road (Ch.1500-2250m &amp; 2850-3100m). Road ID No-690924007</t>
  </si>
  <si>
    <t xml:space="preserve">Derai</t>
  </si>
  <si>
    <t xml:space="preserve">LGED/RARIP/SUN/VR/18-19/W-38</t>
  </si>
  <si>
    <t xml:space="preserve">a) Negergaon Ferrighat-Nasni bazar road (Negergaon Ferryghat-Nachni bazar via Milon Bazar road) (Ch.5654-7100m). Road ID No-690294018</t>
  </si>
  <si>
    <t xml:space="preserve">Re Tender</t>
  </si>
  <si>
    <t xml:space="preserve">b) Ditpur-Hossainpur via Pukidohar Kamribiz road (Ch.1000-2500m).  Road ID No-690294018</t>
  </si>
  <si>
    <t xml:space="preserve">LGED/RARIP/SUN/VR/18-19/W-39</t>
  </si>
  <si>
    <t xml:space="preserve">Boalia Bazar-Tengrakhali road (Ch.1000-1950m). Road ID No-690294008</t>
  </si>
  <si>
    <t xml:space="preserve">12.12.18</t>
  </si>
  <si>
    <t xml:space="preserve">18.10.19</t>
  </si>
  <si>
    <t xml:space="preserve">12.11.19</t>
  </si>
  <si>
    <t xml:space="preserve">1.12.19</t>
  </si>
  <si>
    <t xml:space="preserve">30.11.20</t>
  </si>
  <si>
    <t xml:space="preserve">Biswamberpur</t>
  </si>
  <si>
    <t xml:space="preserve">LGED/RARIP/SUN/VR/18-19/W-40</t>
  </si>
  <si>
    <t xml:space="preserve">a) Dhanpur-Bachurbari-Mothurkandi road(Dhanpur-Mothourkandi Bazar via Mujib bazar road) (Ch.1000-2000m. Road ID No-690184002</t>
  </si>
  <si>
    <t xml:space="preserve">M/S Aminul Haque &amp; Co
01711-026722</t>
  </si>
  <si>
    <t xml:space="preserve">b) RHD Post Office-Mollikpur Kasmer Jungle Road (Ch.00-1000m). Road ID No-690184054</t>
  </si>
  <si>
    <t xml:space="preserve">Dowarabazar</t>
  </si>
  <si>
    <t xml:space="preserve">LGED/RARIP/SUN/VR/18-19/W-41</t>
  </si>
  <si>
    <t xml:space="preserve">a) Haripadnagar Village Road (Ch.500-1500m). Road ID No-690335077</t>
  </si>
  <si>
    <t xml:space="preserve">M/S Aminul Haque &amp; Co.
01711-026722</t>
  </si>
  <si>
    <t xml:space="preserve">b) Manargaon-Putipushi Road (Ch.1000-2000m).Road ID No-690334061 </t>
  </si>
  <si>
    <t xml:space="preserve">C) Dowarabazar-Banglabazar Road to Ustingergaon road (Ch.00-500m). Road ID No-690335074</t>
  </si>
  <si>
    <t xml:space="preserve">LGED/RARIP/SUN/VR/18-19/W-42</t>
  </si>
  <si>
    <t xml:space="preserve">Norshingpur bazar-Notun Sirajpur Road (Ch.500-1500m). Road ID No-690335034</t>
  </si>
  <si>
    <t xml:space="preserve">LGED/RARIP/SUN/VR/18-19/W-43</t>
  </si>
  <si>
    <t xml:space="preserve">Mollikpur-DB College Road (Ch.00-1095m). Road ID No-690184041</t>
  </si>
  <si>
    <t xml:space="preserve">M/S Akber Ali
01716-122058 </t>
  </si>
  <si>
    <t xml:space="preserve">Dharmapash</t>
  </si>
  <si>
    <t xml:space="preserve">LGED/RARIP/SUN/VR/18-19/W-44</t>
  </si>
  <si>
    <t xml:space="preserve">Dharmapash-Union Parishad-Kandapara via Radhanagor Rd (Ch.2200-3200m). Road ID No-690324002</t>
  </si>
  <si>
    <t xml:space="preserve">M/S Anwara Enterprise
01712-393624
</t>
  </si>
  <si>
    <t xml:space="preserve">LGED/RARIP/SUN/VR/18-19/W-45</t>
  </si>
  <si>
    <t xml:space="preserve">a) Gastola Bazar-Siram Bazar (Barhatta) via Thanura Pasham road (Ch.1000-2000m). Road ID No-690324015</t>
  </si>
  <si>
    <t xml:space="preserve">01.04.19</t>
  </si>
  <si>
    <t xml:space="preserve">Atiqur-Anwara  (JV)   01712-393624</t>
  </si>
  <si>
    <t xml:space="preserve">24.12.19</t>
  </si>
  <si>
    <t xml:space="preserve">14.1.20</t>
  </si>
  <si>
    <t xml:space="preserve">b) Dharmapasha FRB-Singpur Road (Ch.00-1000m). Road ID No-690325025
(New 690324026).</t>
  </si>
  <si>
    <t xml:space="preserve">Sulla</t>
  </si>
  <si>
    <t xml:space="preserve">LGED/RARIP/SUN/VR/18-19/W-46</t>
  </si>
  <si>
    <t xml:space="preserve">Kashipur to Chakua road (Ch.00-1000m). Road ID No-690864002</t>
  </si>
  <si>
    <t xml:space="preserve">LGED/RARIP/SUN/VR/18-19/W-98</t>
  </si>
  <si>
    <t xml:space="preserve">a) Razapur-Gazaria ghat road (Ch.00-1000m). Road ID No-690324003</t>
  </si>
  <si>
    <t xml:space="preserve">12.06.20</t>
  </si>
  <si>
    <t xml:space="preserve">Atiqur-Anwara-(JV)</t>
  </si>
  <si>
    <t xml:space="preserve">3.03.20</t>
  </si>
  <si>
    <t xml:space="preserve">25.03.20</t>
  </si>
  <si>
    <t xml:space="preserve">07.04.20</t>
  </si>
  <si>
    <t xml:space="preserve">06.04.20</t>
  </si>
  <si>
    <t xml:space="preserve">b) Paykurati Union Parishad-Jamalpur Rd (Ch.2350-3340). Road ID No-690324010
New-690323019</t>
  </si>
  <si>
    <t xml:space="preserve">LGED/RARIP/SUN/VR/18-19/W-99</t>
  </si>
  <si>
    <t xml:space="preserve">Asampur Fery Ghat-Ashampur GPS road [RHD (Pagla)-Asampur Fery Ghat Road] (Ch.00-1500m). Road ID No-690934069
New 690934101</t>
  </si>
  <si>
    <t xml:space="preserve">M/S Sojib Construction
01714-698665/01712-442893 
</t>
  </si>
  <si>
    <t xml:space="preserve">LGED/RARIP/SUN/VR/18-19/W-101</t>
  </si>
  <si>
    <t xml:space="preserve">Rukka Bazar-Rukka Madrasha road (Ch.1500-2500m). Road ID No-690235080 </t>
  </si>
  <si>
    <t xml:space="preserve">M/S  Nurul Islam. 
01713-812992
</t>
  </si>
  <si>
    <t xml:space="preserve">LGED/RARIP/SUN/VR/18-19/W-102</t>
  </si>
  <si>
    <t xml:space="preserve">Noagaon-Senpur (Monir Gati) road (Ch.00-145m &amp; Ch.485-1340m). Road ID No-690235036</t>
  </si>
  <si>
    <t xml:space="preserve">LGED/RARIP/SUN/VR/18-19/W-103</t>
  </si>
  <si>
    <t xml:space="preserve">Shibganj-Arunday Girls High School roa-to -Dustapur road (Ch.00-1000m). Road ID No-690475084</t>
  </si>
  <si>
    <t xml:space="preserve">07.01.20</t>
  </si>
  <si>
    <t xml:space="preserve">LGED/RARIP/SUN/VR/18-19/W-104</t>
  </si>
  <si>
    <t xml:space="preserve">Gucchagram-Badarpur road (Ch.2500-3500m). Road ID No-690505007</t>
  </si>
  <si>
    <t xml:space="preserve">M/S Sojib Construction
01714-698665 
</t>
  </si>
  <si>
    <t xml:space="preserve">LGED/RARIP/SUN/VR/18-19/W-105</t>
  </si>
  <si>
    <t xml:space="preserve">Banglabazar-Haquenagar-Dhakin Chowdhuripara road (Ch.100-1100m). Road ID No-690335054</t>
  </si>
  <si>
    <t xml:space="preserve">M/S Aminul Haque &amp; Co.
01711-026722 </t>
  </si>
  <si>
    <t xml:space="preserve">LGED/RARIP/SUN/VR/18-19/W-106</t>
  </si>
  <si>
    <t xml:space="preserve">Paykurati-Barikandi Via Chakiacapur road (Ch.00-1000m). Road ID No-690324007</t>
  </si>
  <si>
    <t xml:space="preserve">M/S Baset Prokousholi,
01916-855289 </t>
  </si>
  <si>
    <t xml:space="preserve">LGED/RARIP/SUN/UNR/18-19/W-03</t>
  </si>
  <si>
    <t xml:space="preserve">Haluar Ghat-Ibrahimpur (Surma UPC)-via Moinpur Road (Ch.1200-2351m). Road ID No-690893016</t>
  </si>
  <si>
    <t xml:space="preserve">29.10.18</t>
  </si>
  <si>
    <t xml:space="preserve">M/S Milonkanti Dey 
01712-020736</t>
  </si>
  <si>
    <t xml:space="preserve">Banglabazar-Haquenagarbazar-Boglabazar road (Ch.6960-8960). Road ID No-690333006</t>
  </si>
  <si>
    <t xml:space="preserve">LGED/RARIP/SUN/UNRS/18-19/W-04</t>
  </si>
  <si>
    <t xml:space="preserve">Bangla Bazar-Alipur-Lepsia (Khaliajuri) road (Ch.5490-7690m). Road ID No-690293003</t>
  </si>
  <si>
    <t xml:space="preserve">Badolpur RHD-Shyamarchar via Gochia, Rajanagar, Chanarchar Bazar road (Ch.7525-9275 &amp; 10925-11675m). Road ID No-690293008
 New-690292007</t>
  </si>
  <si>
    <t xml:space="preserve">LGED/RARIP/SUN/UNR/18-19/W-05</t>
  </si>
  <si>
    <t xml:space="preserve">Shibganj-Raniganj road (Ch.1000-3250m). Road ID No-690473015</t>
  </si>
  <si>
    <t xml:space="preserve">MCAL&amp;G I(JV)</t>
  </si>
  <si>
    <t xml:space="preserve">19.04.20</t>
  </si>
  <si>
    <t xml:space="preserve">01.05.20</t>
  </si>
  <si>
    <t xml:space="preserve">30.4.21</t>
  </si>
  <si>
    <t xml:space="preserve">Enayetganj-Harinakandi via Gopalgonj road (Ch.5000-7500m). Road ID No-690473007, Salvage-776209/-</t>
  </si>
  <si>
    <t xml:space="preserve">LGED/RARIP/SUN/UNR/18-19/W-14</t>
  </si>
  <si>
    <t xml:space="preserve">a) Dhakin Badaghat UP Office Basantapur Bazar Katakhali Bazar road (Ch.2000-4000m). Road ID No-690183004</t>
  </si>
  <si>
    <t xml:space="preserve">b) Burarigaon-Alampur-Khaergaon Rd (Ch.2200-3200m). Road ID No-690233002</t>
  </si>
  <si>
    <t xml:space="preserve">LGED/RARIP/SUN/UNRS/18-19/W-15</t>
  </si>
  <si>
    <t xml:space="preserve">a) Sachna Bazar UP Office (Fazilpur) Ramnagar-Bazar Road (Ch.4150-5150m). Road ID No-690503001</t>
  </si>
  <si>
    <t xml:space="preserve">b) Saskhai Bazar to Protappur Bazar (Ch.3000-5000m). (Submersible Road). Road ID No-690863004</t>
  </si>
  <si>
    <t xml:space="preserve">c) Dharmapash-Badshagonj via Mohishakanda Bazar road (Ch.5400-7500m). Road ID No-690323001</t>
  </si>
  <si>
    <t xml:space="preserve">LGED/RARIP/SUN/RHB/18-19/W-125</t>
  </si>
  <si>
    <t xml:space="preserve">a) Haluar Ghat-Ibrahimpur (Surma UPC) via Moinpur road (Ch.00-1200m). Road ID No-690893016</t>
  </si>
  <si>
    <t xml:space="preserve">8.11.18</t>
  </si>
  <si>
    <t xml:space="preserve">31.1.19</t>
  </si>
  <si>
    <t xml:space="preserve">27.02.19</t>
  </si>
  <si>
    <t xml:space="preserve">14.3.19</t>
  </si>
  <si>
    <t xml:space="preserve">13.03.20</t>
  </si>
  <si>
    <t xml:space="preserve">Buristhal-Abdullahpur road via Sreenathpur GPS (Mollapara UP) (Ch.00-2400m). Road ID No-690895095</t>
  </si>
  <si>
    <t xml:space="preserve">Ampara-Khayergaon Bazar Pucca Road-Natun Godigaon road via Jharjaria (Ch.00-1700m). Road ID No-690893011</t>
  </si>
  <si>
    <t xml:space="preserve">LGED/RARIP/SUN/RHB/18-19/W-126</t>
  </si>
  <si>
    <t xml:space="preserve">a) Rajanagar-Bangla Bazar road (Ch.00-2000m &amp; 8930-9330m). Road ID No-690293004</t>
  </si>
  <si>
    <t xml:space="preserve">M/S Belal Enterprise</t>
  </si>
  <si>
    <t xml:space="preserve">12.5.19</t>
  </si>
  <si>
    <t xml:space="preserve">03.06.19</t>
  </si>
  <si>
    <t xml:space="preserve">17.06.19</t>
  </si>
  <si>
    <t xml:space="preserve">16.6.20</t>
  </si>
  <si>
    <t xml:space="preserve">b) Tuk Derai to Kochua via Tajpur road (Ch.550-1550m). Road ID No-690294040</t>
  </si>
  <si>
    <t xml:space="preserve">LGED/RARIP/SUN/RHB/18-19/W-127</t>
  </si>
  <si>
    <t xml:space="preserve">Akilsha bazar Nagargaon Ferryghat via Kulange road (Ch.550-2419m). Road ID No-690294019</t>
  </si>
  <si>
    <t xml:space="preserve">M/S Padma Construction &amp; Supply Firm, Dilkhuha, Dhaka.
01713-022514</t>
  </si>
  <si>
    <t xml:space="preserve">LGED/RARIP/SUN/RHB/18-19/W-128</t>
  </si>
  <si>
    <t xml:space="preserve">a) Karenter bazar-Dhanpur UP Office road (Ch.00-1204m). Road ID No-690183003</t>
  </si>
  <si>
    <t xml:space="preserve">M/S Aminul Haque &amp; Co. Ukilpara, Sunamganj
01711-026722</t>
  </si>
  <si>
    <t xml:space="preserve">b) Chhaterkona-Anandabazar road (Ch.00-750m). Road ID No-690934012</t>
  </si>
  <si>
    <t xml:space="preserve">C) Baliura bazar Chowmuni road (Ch.00-700m). Road ID No-690334058</t>
  </si>
  <si>
    <t xml:space="preserve">LGED/RARIP/SUN/RHB/18-19/W-129</t>
  </si>
  <si>
    <t xml:space="preserve">a) Kalaruka-Tajpur road (Ch.50-80, 1500-1575 &amp; 2200-3100m). Road ID No-690233004</t>
  </si>
  <si>
    <t xml:space="preserve">Re-Tender</t>
  </si>
  <si>
    <t xml:space="preserve">b) Jalalpur (RHD)-Hasnabad bazar (RHD) road via Kamranji Village road (Ch.930-1533 &amp; 1866-2266m). Road ID No-690233015</t>
  </si>
  <si>
    <t xml:space="preserve">LGED/RARIP/SUN/RHB/18-19/W-130</t>
  </si>
  <si>
    <t xml:space="preserve">a) Badaghat GC-Bordal Uttar UP Office road (Ch.00-2650m). Road ID No-690923009</t>
  </si>
  <si>
    <t xml:space="preserve">M/S Amal kanti Chowdhury, Hassannagar, Sunamganj
01716-562760</t>
  </si>
  <si>
    <t xml:space="preserve">Final bill paid</t>
  </si>
  <si>
    <t xml:space="preserve">b) Laorergar-Sharifganj Bazar Road (Ch.1700-2500m). Road ID No-690924061</t>
  </si>
  <si>
    <t xml:space="preserve">LGED/RARIP/SUN/RHB/18-19/W-141</t>
  </si>
  <si>
    <t xml:space="preserve">Patharia-Banglabazar road (Ch.4550-5760m &amp; 6200-7000m). Road ID No-690293001</t>
  </si>
  <si>
    <t xml:space="preserve">LGED/RARIP/SUN/RHB/18-19/W-148</t>
  </si>
  <si>
    <t xml:space="preserve">a) Derai Bazar to Karimpur (Derai Bazar-Karimpur Via Tuk Derai) road (Ch.207-930m). Road ID No-690294031</t>
  </si>
  <si>
    <t xml:space="preserve">M/S Belal Enter prise</t>
  </si>
  <si>
    <t xml:space="preserve">17.6.19</t>
  </si>
  <si>
    <t xml:space="preserve">16.06.20</t>
  </si>
  <si>
    <t xml:space="preserve">South 
Sunamgonj</t>
  </si>
  <si>
    <t xml:space="preserve">b) Pagla-Birgaon Road (Ch.8350-9200m). Road ID No-690933002</t>
  </si>
  <si>
    <t xml:space="preserve">LGED/RARIP/SUN/MAR/18-19/W-157</t>
  </si>
  <si>
    <t xml:space="preserve">Improvement of Goprapur Bazer under Jagannthpur Upazila</t>
  </si>
  <si>
    <t xml:space="preserve">Re- Tender </t>
  </si>
  <si>
    <t xml:space="preserve">Improvement of kolkoli  Bazer under Jagannthpur Upazila</t>
  </si>
  <si>
    <t xml:space="preserve">Jamalganj</t>
  </si>
  <si>
    <t xml:space="preserve">LGED/RARIP/SUN/MAR/18-19/W-158</t>
  </si>
  <si>
    <t xml:space="preserve">Improvement of Ramnagar  Bazer under Jamalganj Upazila</t>
  </si>
  <si>
    <t xml:space="preserve">M/S Babul purkayasto01716072590</t>
  </si>
  <si>
    <t xml:space="preserve">30.4.20</t>
  </si>
  <si>
    <t xml:space="preserve">20.5.20</t>
  </si>
  <si>
    <t xml:space="preserve">07.06.20</t>
  </si>
  <si>
    <t xml:space="preserve">06.06.20</t>
  </si>
  <si>
    <t xml:space="preserve">jamalganj</t>
  </si>
  <si>
    <t xml:space="preserve">LGED/RARIP/SUN/UNRS/19-20/W-13</t>
  </si>
  <si>
    <t xml:space="preserve">Improvement of jamalganj hat-Fenarbakh UP office -Laksmipur bazer road (ch.00-1100m &amp; 4840-5740m)  ,ID NO 690503004</t>
  </si>
  <si>
    <t xml:space="preserve">tender Received Date on 07.10.20</t>
  </si>
  <si>
    <t xml:space="preserve">Improvement of Makorkhola-shantoshpur  road (ch.00-4500m)  ,ID NO 690504017</t>
  </si>
  <si>
    <t xml:space="preserve">LGED/RARIP/SUN/UNRS/19-20/W-13(a)</t>
  </si>
  <si>
    <t xml:space="preserve">Improvement of Sulla bazer-Durlabpur  road (ch.1650-2500m)  ,ID NO 690864005</t>
  </si>
  <si>
    <t xml:space="preserve">Improvement of Saskhai bazer-protabpur bazer road (ch.3000-5000m)  ,ID NO 690863004</t>
  </si>
  <si>
    <t xml:space="preserve">Improvement of Mirzapur-Rafinagar-Hasnabad road (ch.3080-5250m)  ,ID NO 690294001</t>
  </si>
  <si>
    <t xml:space="preserve">LGED/RARIP/SUN/UNRS/19-20/W-19</t>
  </si>
  <si>
    <t xml:space="preserve">Improvement of pagla-Birgaon  road (ch.7000-8170m) ,ID NO 690933002</t>
  </si>
  <si>
    <t xml:space="preserve">Improvement of charmahalla Up office -Chadpur road (ch.3620-5540m) ,ID NO 690233014</t>
  </si>
  <si>
    <t xml:space="preserve">Improvement of Dungria goruabazer -Haskuri Dhalmasia village road (ch.500-4200m) ,ID NO 690934102</t>
  </si>
  <si>
    <t xml:space="preserve">Improvement of Minabazer -paglabazer RHD via Islampur-Piprakandi  road (ch.1780-5700m) ,ID NO 6909340369</t>
  </si>
  <si>
    <t xml:space="preserve">LGED/RARIP/SUN/UNRS/19-20/W-19(a)</t>
  </si>
  <si>
    <t xml:space="preserve">Improvement of Mathgaon -Doulatpur school road (ch.00-2370m) ,ID NO 690334046</t>
  </si>
  <si>
    <t xml:space="preserve">LGED/RARIP/SUN/RHB/19-20/W-149</t>
  </si>
  <si>
    <t xml:space="preserve">Improvement of Sulla H/Q -Adittopur bazer road (ch.00-1400m) ,ID NO 690863001</t>
  </si>
  <si>
    <t xml:space="preserve">tender Received Date on 28.10.20</t>
  </si>
  <si>
    <t xml:space="preserve">Improvement of Polykona -Goprapur road (ch.00-1000m) ,ID NO 690474008</t>
  </si>
  <si>
    <t xml:space="preserve"> Total</t>
  </si>
  <si>
    <t xml:space="preserve"> </t>
  </si>
  <si>
    <t xml:space="preserve">Ter Sent to HQ=08,Re-Tender =02,Contract Agreement=29,Total Scheme=39</t>
  </si>
  <si>
    <t xml:space="preserve">Accountant
 LGED, Sunamgonj.</t>
  </si>
  <si>
    <t xml:space="preserve">Sub-Assistant Engineer
LGED, Sunamgonj.  </t>
  </si>
  <si>
    <t xml:space="preserve"> Assistant Engineer                                                                                                                                                                                                    LGED, Sunamgonj.</t>
  </si>
  <si>
    <t xml:space="preserve">Senior Assistant Engineer 
 LGED, Sunamgonj.
</t>
  </si>
  <si>
    <t xml:space="preserve">Executive Engineer
LGED, Sunamgonj.</t>
  </si>
  <si>
    <t xml:space="preserve">Repording Date: 29.06.2020</t>
  </si>
  <si>
    <t xml:space="preserve">Month : June/2020</t>
  </si>
  <si>
    <t xml:space="preserve">a) Damadurtupi-Ghuradumbur road (Ch.1650-2740m. Road ID No-690934007</t>
  </si>
  <si>
    <t xml:space="preserve">TER Sent to HQ for approval on 30-06-19</t>
  </si>
  <si>
    <t xml:space="preserve">b) Jagannathpur road-Sichin South road [RHD(Sicni)-RHD(Minabazar)-Pagla UZR Road] (Ch.1000-2000m). Road ID No-690934020</t>
  </si>
  <si>
    <r>
      <rPr>
        <sz val="9"/>
        <rFont val="Times New Roman"/>
        <family val="1"/>
      </rPr>
      <t xml:space="preserve">Moula (UZR)-Chowmuhoni Bazar Road via Rajapur road (Ch.1700-2700m). </t>
    </r>
    <r>
      <rPr>
        <sz val="8"/>
        <rFont val="Times New Roman"/>
        <family val="1"/>
      </rPr>
      <t xml:space="preserve">Road ID No-690234022</t>
    </r>
  </si>
  <si>
    <t xml:space="preserve">TER Sent to HQ for approval on 30.06.19</t>
  </si>
  <si>
    <t xml:space="preserve">33%</t>
  </si>
  <si>
    <t xml:space="preserve">65%</t>
  </si>
  <si>
    <t xml:space="preserve">TER Sent to HQ on 3-12-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_(* #,##0.00_);_(* \(#,##0.00\);_(* \-??_);_(@_)"/>
    <numFmt numFmtId="169" formatCode="General"/>
    <numFmt numFmtId="170" formatCode="0.000"/>
    <numFmt numFmtId="171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b val="true"/>
      <sz val="7"/>
      <name val="Arial"/>
      <family val="2"/>
    </font>
    <font>
      <sz val="6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</font>
    <font>
      <sz val="9"/>
      <name val="Times New Roman"/>
      <family val="1"/>
    </font>
    <font>
      <sz val="8"/>
      <name val="SutonnyMJ"/>
      <family val="0"/>
    </font>
    <font>
      <b val="true"/>
      <sz val="5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u val="single"/>
      <sz val="8"/>
      <name val="Times New Roman"/>
      <family val="1"/>
    </font>
    <font>
      <u val="single"/>
      <sz val="7"/>
      <name val="Times New Roman"/>
      <family val="1"/>
    </font>
    <font>
      <u val="single"/>
      <sz val="10"/>
      <name val="Times New Roman"/>
      <family val="1"/>
    </font>
    <font>
      <sz val="7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78"/>
  <sheetViews>
    <sheetView showFormulas="false" showGridLines="true" showRowColHeaders="true" showZeros="true" rightToLeft="false" tabSelected="true" showOutlineSymbols="true" defaultGridColor="true" view="normal" topLeftCell="A76" colorId="64" zoomScale="125" zoomScaleNormal="125" zoomScalePageLayoutView="100" workbookViewId="0">
      <selection pane="topLeft" activeCell="E75" activeCellId="0" sqref="E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2" width="23.85"/>
    <col collapsed="false" customWidth="true" hidden="false" outlineLevel="0" max="5" min="5" style="2" width="4.99"/>
    <col collapsed="false" customWidth="true" hidden="false" outlineLevel="0" max="6" min="6" style="1" width="5.28"/>
    <col collapsed="false" customWidth="true" hidden="false" outlineLevel="0" max="7" min="7" style="1" width="8.7"/>
    <col collapsed="false" customWidth="true" hidden="false" outlineLevel="0" max="8" min="8" style="1" width="7.56"/>
    <col collapsed="false" customWidth="true" hidden="false" outlineLevel="0" max="9" min="9" style="2" width="8.41"/>
    <col collapsed="false" customWidth="true" hidden="false" outlineLevel="0" max="10" min="10" style="2" width="5.41"/>
    <col collapsed="false" customWidth="true" hidden="false" outlineLevel="0" max="11" min="11" style="2" width="6.28"/>
    <col collapsed="false" customWidth="true" hidden="false" outlineLevel="0" max="12" min="12" style="3" width="9.56"/>
    <col collapsed="false" customWidth="true" hidden="false" outlineLevel="0" max="13" min="13" style="3" width="5.71"/>
    <col collapsed="false" customWidth="true" hidden="false" outlineLevel="0" max="14" min="14" style="2" width="6.99"/>
    <col collapsed="false" customWidth="true" hidden="false" outlineLevel="0" max="15" min="15" style="2" width="8.56"/>
    <col collapsed="false" customWidth="true" hidden="false" outlineLevel="0" max="16" min="16" style="2" width="6.41"/>
    <col collapsed="false" customWidth="true" hidden="false" outlineLevel="0" max="17" min="17" style="2" width="4.99"/>
    <col collapsed="false" customWidth="true" hidden="false" outlineLevel="0" max="18" min="18" style="2" width="6.28"/>
    <col collapsed="false" customWidth="true" hidden="false" outlineLevel="0" max="19" min="19" style="2" width="9.7"/>
    <col collapsed="false" customWidth="true" hidden="false" outlineLevel="0" max="20" min="20" style="2" width="7.14"/>
    <col collapsed="false" customWidth="true" hidden="false" outlineLevel="0" max="21" min="21" style="4" width="8.41"/>
    <col collapsed="false" customWidth="true" hidden="false" outlineLevel="0" max="22" min="22" style="2" width="4.41"/>
    <col collapsed="false" customWidth="true" hidden="false" outlineLevel="0" max="23" min="23" style="2" width="6.13"/>
    <col collapsed="false" customWidth="true" hidden="false" outlineLevel="0" max="24" min="24" style="2" width="19.41"/>
    <col collapsed="false" customWidth="true" hidden="false" outlineLevel="0" max="25" min="25" style="2" width="9.99"/>
    <col collapsed="false" customWidth="true" hidden="false" outlineLevel="0" max="26" min="26" style="2" width="9.41"/>
    <col collapsed="false" customWidth="false" hidden="false" outlineLevel="0" max="257" min="27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7" customFormat="tru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7" customFormat="true" ht="20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4</v>
      </c>
      <c r="S5" s="10"/>
      <c r="T5" s="10"/>
      <c r="U5" s="10"/>
      <c r="V5" s="10"/>
      <c r="W5" s="10"/>
      <c r="X5" s="11"/>
    </row>
    <row r="6" customFormat="false" ht="15.75" hidden="false" customHeight="tru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2" t="s">
        <v>5</v>
      </c>
      <c r="P6" s="12"/>
      <c r="Q6" s="12"/>
      <c r="R6" s="14"/>
      <c r="S6" s="15" t="s">
        <v>6</v>
      </c>
      <c r="T6" s="15"/>
      <c r="U6" s="15"/>
      <c r="V6" s="16"/>
      <c r="W6" s="17"/>
    </row>
    <row r="7" customFormat="false" ht="18.75" hidden="false" customHeight="tru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8" t="s">
        <v>11</v>
      </c>
      <c r="F7" s="18"/>
      <c r="G7" s="15" t="s">
        <v>12</v>
      </c>
      <c r="H7" s="15"/>
      <c r="I7" s="15"/>
      <c r="J7" s="18" t="s">
        <v>13</v>
      </c>
      <c r="K7" s="15" t="s">
        <v>14</v>
      </c>
      <c r="L7" s="15" t="s">
        <v>15</v>
      </c>
      <c r="M7" s="19" t="s">
        <v>16</v>
      </c>
      <c r="N7" s="18" t="s">
        <v>17</v>
      </c>
      <c r="O7" s="15" t="s">
        <v>18</v>
      </c>
      <c r="P7" s="15" t="s">
        <v>19</v>
      </c>
      <c r="Q7" s="15" t="s">
        <v>20</v>
      </c>
      <c r="R7" s="14" t="s">
        <v>21</v>
      </c>
      <c r="S7" s="20" t="s">
        <v>22</v>
      </c>
      <c r="T7" s="21" t="s">
        <v>23</v>
      </c>
      <c r="U7" s="22" t="s">
        <v>24</v>
      </c>
      <c r="V7" s="23" t="s">
        <v>25</v>
      </c>
      <c r="W7" s="24" t="s">
        <v>26</v>
      </c>
    </row>
    <row r="8" customFormat="false" ht="41.25" hidden="false" customHeight="true" outlineLevel="0" collapsed="false">
      <c r="A8" s="15"/>
      <c r="B8" s="15"/>
      <c r="C8" s="15"/>
      <c r="D8" s="15"/>
      <c r="E8" s="18" t="s">
        <v>27</v>
      </c>
      <c r="F8" s="18" t="s">
        <v>28</v>
      </c>
      <c r="G8" s="15" t="s">
        <v>29</v>
      </c>
      <c r="H8" s="15" t="s">
        <v>30</v>
      </c>
      <c r="I8" s="15" t="s">
        <v>31</v>
      </c>
      <c r="J8" s="18"/>
      <c r="K8" s="15"/>
      <c r="L8" s="15"/>
      <c r="M8" s="19"/>
      <c r="N8" s="18"/>
      <c r="O8" s="15"/>
      <c r="P8" s="15"/>
      <c r="Q8" s="15"/>
      <c r="R8" s="14"/>
      <c r="S8" s="20"/>
      <c r="T8" s="21"/>
      <c r="U8" s="22"/>
      <c r="V8" s="23"/>
      <c r="W8" s="24"/>
    </row>
    <row r="9" s="1" customFormat="true" ht="12.75" hidden="false" customHeight="true" outlineLevel="0" collapsed="false">
      <c r="A9" s="15" t="n">
        <v>1</v>
      </c>
      <c r="B9" s="15" t="n">
        <v>2</v>
      </c>
      <c r="C9" s="15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9" t="n">
        <v>13</v>
      </c>
      <c r="N9" s="19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20" t="n">
        <v>19</v>
      </c>
      <c r="T9" s="15" t="n">
        <v>20</v>
      </c>
      <c r="U9" s="15" t="n">
        <v>21</v>
      </c>
      <c r="V9" s="15" t="n">
        <v>22</v>
      </c>
      <c r="W9" s="15" t="n">
        <v>23</v>
      </c>
    </row>
    <row r="10" customFormat="false" ht="37.5" hidden="false" customHeight="true" outlineLevel="0" collapsed="false">
      <c r="A10" s="25" t="n">
        <v>1</v>
      </c>
      <c r="B10" s="26" t="s">
        <v>32</v>
      </c>
      <c r="C10" s="25" t="s">
        <v>33</v>
      </c>
      <c r="D10" s="27" t="s">
        <v>34</v>
      </c>
      <c r="E10" s="28"/>
      <c r="F10" s="29"/>
      <c r="G10" s="30" t="n">
        <v>11543983</v>
      </c>
      <c r="H10" s="31"/>
      <c r="I10" s="30" t="n">
        <v>11543983</v>
      </c>
      <c r="J10" s="32"/>
      <c r="K10" s="33"/>
      <c r="L10" s="29"/>
      <c r="M10" s="28"/>
      <c r="N10" s="28"/>
      <c r="O10" s="19"/>
      <c r="P10" s="28"/>
      <c r="Q10" s="34"/>
      <c r="R10" s="35"/>
      <c r="S10" s="36"/>
      <c r="T10" s="37"/>
      <c r="U10" s="38"/>
      <c r="V10" s="39"/>
      <c r="W10" s="22" t="s">
        <v>35</v>
      </c>
    </row>
    <row r="11" customFormat="false" ht="45.75" hidden="false" customHeight="true" outlineLevel="0" collapsed="false">
      <c r="A11" s="25"/>
      <c r="B11" s="40"/>
      <c r="C11" s="25"/>
      <c r="D11" s="27" t="s">
        <v>36</v>
      </c>
      <c r="E11" s="41"/>
      <c r="F11" s="29"/>
      <c r="G11" s="30"/>
      <c r="H11" s="31"/>
      <c r="I11" s="30"/>
      <c r="J11" s="32"/>
      <c r="K11" s="33"/>
      <c r="L11" s="29"/>
      <c r="M11" s="28"/>
      <c r="N11" s="28"/>
      <c r="O11" s="19"/>
      <c r="P11" s="28"/>
      <c r="Q11" s="29"/>
      <c r="R11" s="34"/>
      <c r="S11" s="36"/>
      <c r="T11" s="37"/>
      <c r="U11" s="38"/>
      <c r="V11" s="39"/>
      <c r="W11" s="25"/>
    </row>
    <row r="12" customFormat="false" ht="40.5" hidden="false" customHeight="true" outlineLevel="0" collapsed="false">
      <c r="A12" s="25" t="n">
        <v>2</v>
      </c>
      <c r="B12" s="25" t="s">
        <v>37</v>
      </c>
      <c r="C12" s="25" t="s">
        <v>38</v>
      </c>
      <c r="D12" s="42" t="s">
        <v>39</v>
      </c>
      <c r="E12" s="41" t="n">
        <v>1</v>
      </c>
      <c r="F12" s="28" t="n">
        <v>1.125</v>
      </c>
      <c r="G12" s="30" t="n">
        <v>9228215</v>
      </c>
      <c r="H12" s="25" t="n">
        <v>136823</v>
      </c>
      <c r="I12" s="30" t="n">
        <v>9365038</v>
      </c>
      <c r="J12" s="43"/>
      <c r="K12" s="41" t="s">
        <v>40</v>
      </c>
      <c r="L12" s="28" t="s">
        <v>41</v>
      </c>
      <c r="M12" s="28" t="s">
        <v>42</v>
      </c>
      <c r="N12" s="28" t="s">
        <v>43</v>
      </c>
      <c r="O12" s="44" t="n">
        <v>8509132.67</v>
      </c>
      <c r="P12" s="19" t="s">
        <v>44</v>
      </c>
      <c r="Q12" s="45" t="n">
        <v>0.35</v>
      </c>
      <c r="R12" s="45" t="s">
        <v>45</v>
      </c>
      <c r="S12" s="46" t="n">
        <v>2567000</v>
      </c>
      <c r="T12" s="37"/>
      <c r="U12" s="47" t="n">
        <f aca="false">O12-S12</f>
        <v>5942132.67</v>
      </c>
      <c r="V12" s="48" t="n">
        <v>0.3</v>
      </c>
      <c r="W12" s="22"/>
    </row>
    <row r="13" customFormat="false" ht="36" hidden="false" customHeight="false" outlineLevel="0" collapsed="false">
      <c r="A13" s="25" t="n">
        <v>3</v>
      </c>
      <c r="B13" s="25" t="s">
        <v>37</v>
      </c>
      <c r="C13" s="25" t="s">
        <v>46</v>
      </c>
      <c r="D13" s="42" t="s">
        <v>47</v>
      </c>
      <c r="E13" s="41" t="n">
        <v>1</v>
      </c>
      <c r="F13" s="28"/>
      <c r="G13" s="30" t="n">
        <v>7207945</v>
      </c>
      <c r="H13" s="31"/>
      <c r="I13" s="30" t="n">
        <v>7207945</v>
      </c>
      <c r="J13" s="49" t="n">
        <v>109771</v>
      </c>
      <c r="K13" s="41" t="s">
        <v>48</v>
      </c>
      <c r="L13" s="28" t="s">
        <v>49</v>
      </c>
      <c r="M13" s="28" t="s">
        <v>50</v>
      </c>
      <c r="N13" s="28" t="s">
        <v>51</v>
      </c>
      <c r="O13" s="44" t="n">
        <v>7908016</v>
      </c>
      <c r="P13" s="19" t="s">
        <v>52</v>
      </c>
      <c r="Q13" s="45" t="n">
        <v>0.65</v>
      </c>
      <c r="R13" s="50" t="s">
        <v>53</v>
      </c>
      <c r="S13" s="51" t="n">
        <f aca="false">435780+3614220</f>
        <v>4050000</v>
      </c>
      <c r="T13" s="37"/>
      <c r="U13" s="47" t="n">
        <f aca="false">O13-S13</f>
        <v>3858016</v>
      </c>
      <c r="V13" s="48" t="n">
        <v>0.51</v>
      </c>
      <c r="W13" s="25"/>
    </row>
    <row r="14" customFormat="false" ht="53.25" hidden="false" customHeight="true" outlineLevel="0" collapsed="false">
      <c r="A14" s="25" t="n">
        <v>4</v>
      </c>
      <c r="B14" s="25" t="s">
        <v>54</v>
      </c>
      <c r="C14" s="25" t="s">
        <v>55</v>
      </c>
      <c r="D14" s="42" t="s">
        <v>56</v>
      </c>
      <c r="E14" s="41" t="n">
        <v>1</v>
      </c>
      <c r="F14" s="28"/>
      <c r="G14" s="30" t="n">
        <v>6585722</v>
      </c>
      <c r="H14" s="31"/>
      <c r="I14" s="30" t="n">
        <v>6585722</v>
      </c>
      <c r="J14" s="32"/>
      <c r="K14" s="41" t="s">
        <v>57</v>
      </c>
      <c r="L14" s="28" t="s">
        <v>58</v>
      </c>
      <c r="M14" s="28" t="s">
        <v>59</v>
      </c>
      <c r="N14" s="28" t="s">
        <v>60</v>
      </c>
      <c r="O14" s="44" t="n">
        <v>7532568</v>
      </c>
      <c r="P14" s="19" t="s">
        <v>61</v>
      </c>
      <c r="Q14" s="45" t="n">
        <v>0.1</v>
      </c>
      <c r="R14" s="45" t="s">
        <v>62</v>
      </c>
      <c r="S14" s="36"/>
      <c r="T14" s="37"/>
      <c r="U14" s="38"/>
      <c r="V14" s="39"/>
      <c r="W14" s="22"/>
    </row>
    <row r="15" customFormat="false" ht="36" hidden="false" customHeight="true" outlineLevel="0" collapsed="false">
      <c r="A15" s="25" t="n">
        <v>5</v>
      </c>
      <c r="B15" s="25" t="s">
        <v>54</v>
      </c>
      <c r="C15" s="25" t="s">
        <v>63</v>
      </c>
      <c r="D15" s="42" t="s">
        <v>64</v>
      </c>
      <c r="E15" s="52" t="n">
        <v>0.67</v>
      </c>
      <c r="F15" s="28"/>
      <c r="G15" s="30" t="n">
        <v>20045154</v>
      </c>
      <c r="H15" s="31"/>
      <c r="I15" s="30" t="n">
        <v>20045154</v>
      </c>
      <c r="J15" s="32"/>
      <c r="K15" s="41" t="s">
        <v>40</v>
      </c>
      <c r="L15" s="28" t="s">
        <v>65</v>
      </c>
      <c r="M15" s="28" t="s">
        <v>44</v>
      </c>
      <c r="N15" s="28" t="s">
        <v>66</v>
      </c>
      <c r="O15" s="44" t="n">
        <v>19907548</v>
      </c>
      <c r="P15" s="53" t="s">
        <v>67</v>
      </c>
      <c r="Q15" s="34" t="n">
        <v>0.6</v>
      </c>
      <c r="R15" s="45" t="s">
        <v>68</v>
      </c>
      <c r="S15" s="54" t="n">
        <v>6735000</v>
      </c>
      <c r="T15" s="37"/>
      <c r="U15" s="47" t="n">
        <f aca="false">O15-S15</f>
        <v>13172548</v>
      </c>
      <c r="V15" s="48" t="n">
        <v>0.32</v>
      </c>
      <c r="W15" s="25"/>
    </row>
    <row r="16" customFormat="false" ht="51" hidden="false" customHeight="true" outlineLevel="0" collapsed="false">
      <c r="A16" s="25"/>
      <c r="B16" s="25" t="s">
        <v>69</v>
      </c>
      <c r="C16" s="25"/>
      <c r="D16" s="42" t="s">
        <v>70</v>
      </c>
      <c r="E16" s="52" t="n">
        <v>0.5</v>
      </c>
      <c r="F16" s="28"/>
      <c r="G16" s="55"/>
      <c r="H16" s="31"/>
      <c r="I16" s="30"/>
      <c r="J16" s="32"/>
      <c r="K16" s="41"/>
      <c r="L16" s="28"/>
      <c r="M16" s="28"/>
      <c r="N16" s="28"/>
      <c r="O16" s="44"/>
      <c r="P16" s="53"/>
      <c r="Q16" s="34" t="n">
        <v>1</v>
      </c>
      <c r="R16" s="50"/>
      <c r="S16" s="56"/>
      <c r="T16" s="37"/>
      <c r="U16" s="38"/>
      <c r="V16" s="48"/>
      <c r="W16" s="25"/>
    </row>
    <row r="17" customFormat="false" ht="37.5" hidden="false" customHeight="true" outlineLevel="0" collapsed="false">
      <c r="A17" s="25"/>
      <c r="B17" s="25" t="s">
        <v>69</v>
      </c>
      <c r="C17" s="25"/>
      <c r="D17" s="42" t="s">
        <v>71</v>
      </c>
      <c r="E17" s="41" t="n">
        <v>1</v>
      </c>
      <c r="F17" s="28"/>
      <c r="G17" s="30"/>
      <c r="H17" s="31"/>
      <c r="I17" s="30"/>
      <c r="J17" s="32"/>
      <c r="K17" s="41"/>
      <c r="L17" s="28"/>
      <c r="M17" s="28"/>
      <c r="N17" s="28"/>
      <c r="O17" s="44"/>
      <c r="P17" s="53"/>
      <c r="Q17" s="34" t="n">
        <v>0.05</v>
      </c>
      <c r="R17" s="50"/>
      <c r="S17" s="56"/>
      <c r="T17" s="37"/>
      <c r="U17" s="38"/>
      <c r="V17" s="48"/>
      <c r="W17" s="25"/>
    </row>
    <row r="18" customFormat="false" ht="36" hidden="false" customHeight="false" outlineLevel="0" collapsed="false">
      <c r="A18" s="25" t="n">
        <v>6</v>
      </c>
      <c r="B18" s="25" t="s">
        <v>72</v>
      </c>
      <c r="C18" s="25" t="s">
        <v>73</v>
      </c>
      <c r="D18" s="42" t="s">
        <v>74</v>
      </c>
      <c r="E18" s="41" t="n">
        <v>1</v>
      </c>
      <c r="F18" s="28"/>
      <c r="G18" s="30" t="n">
        <v>8840492</v>
      </c>
      <c r="H18" s="31"/>
      <c r="I18" s="30" t="n">
        <v>8840492</v>
      </c>
      <c r="J18" s="32"/>
      <c r="K18" s="41" t="s">
        <v>40</v>
      </c>
      <c r="L18" s="28" t="s">
        <v>75</v>
      </c>
      <c r="M18" s="28" t="s">
        <v>42</v>
      </c>
      <c r="N18" s="28" t="s">
        <v>43</v>
      </c>
      <c r="O18" s="44" t="n">
        <v>8810455</v>
      </c>
      <c r="P18" s="19" t="s">
        <v>44</v>
      </c>
      <c r="Q18" s="50" t="n">
        <v>1</v>
      </c>
      <c r="R18" s="45" t="s">
        <v>45</v>
      </c>
      <c r="S18" s="51" t="n">
        <f aca="false">7217138+1568858</f>
        <v>8785996</v>
      </c>
      <c r="T18" s="37"/>
      <c r="U18" s="57"/>
      <c r="V18" s="58" t="n">
        <v>1</v>
      </c>
      <c r="W18" s="25" t="s">
        <v>76</v>
      </c>
    </row>
    <row r="19" customFormat="false" ht="39" hidden="false" customHeight="true" outlineLevel="0" collapsed="false">
      <c r="A19" s="25" t="n">
        <v>7</v>
      </c>
      <c r="B19" s="25" t="s">
        <v>72</v>
      </c>
      <c r="C19" s="25" t="s">
        <v>77</v>
      </c>
      <c r="D19" s="42" t="s">
        <v>78</v>
      </c>
      <c r="E19" s="41" t="n">
        <v>1</v>
      </c>
      <c r="F19" s="28"/>
      <c r="G19" s="30" t="n">
        <v>15559515</v>
      </c>
      <c r="H19" s="31"/>
      <c r="I19" s="30" t="n">
        <v>15559515</v>
      </c>
      <c r="J19" s="32"/>
      <c r="K19" s="41" t="s">
        <v>40</v>
      </c>
      <c r="L19" s="28" t="s">
        <v>79</v>
      </c>
      <c r="M19" s="28" t="s">
        <v>44</v>
      </c>
      <c r="N19" s="28" t="s">
        <v>66</v>
      </c>
      <c r="O19" s="44" t="n">
        <v>15554733</v>
      </c>
      <c r="P19" s="59" t="s">
        <v>80</v>
      </c>
      <c r="Q19" s="60" t="n">
        <v>1</v>
      </c>
      <c r="R19" s="34" t="s">
        <v>68</v>
      </c>
      <c r="S19" s="46" t="n">
        <v>8800000</v>
      </c>
      <c r="T19" s="37"/>
      <c r="U19" s="61" t="n">
        <f aca="false">O19-S19</f>
        <v>6754733</v>
      </c>
      <c r="V19" s="58" t="n">
        <v>0.56</v>
      </c>
      <c r="W19" s="62"/>
    </row>
    <row r="20" customFormat="false" ht="40.5" hidden="false" customHeight="true" outlineLevel="0" collapsed="false">
      <c r="A20" s="25"/>
      <c r="B20" s="25" t="s">
        <v>81</v>
      </c>
      <c r="C20" s="25"/>
      <c r="D20" s="42" t="s">
        <v>82</v>
      </c>
      <c r="E20" s="41" t="n">
        <v>1</v>
      </c>
      <c r="F20" s="28"/>
      <c r="G20" s="30"/>
      <c r="H20" s="31"/>
      <c r="I20" s="30"/>
      <c r="J20" s="32"/>
      <c r="K20" s="33"/>
      <c r="L20" s="28"/>
      <c r="M20" s="28"/>
      <c r="N20" s="63"/>
      <c r="O20" s="44"/>
      <c r="P20" s="64"/>
      <c r="Q20" s="60" t="n">
        <v>0.05</v>
      </c>
      <c r="R20" s="60"/>
      <c r="S20" s="36"/>
      <c r="T20" s="37"/>
      <c r="U20" s="65"/>
      <c r="V20" s="65"/>
      <c r="W20" s="62"/>
    </row>
    <row r="21" customFormat="false" ht="60" hidden="false" customHeight="true" outlineLevel="0" collapsed="false">
      <c r="A21" s="25" t="n">
        <v>8</v>
      </c>
      <c r="B21" s="25" t="s">
        <v>83</v>
      </c>
      <c r="C21" s="25" t="s">
        <v>84</v>
      </c>
      <c r="D21" s="42" t="s">
        <v>85</v>
      </c>
      <c r="E21" s="28" t="n">
        <v>1.446</v>
      </c>
      <c r="F21" s="28"/>
      <c r="G21" s="30" t="n">
        <v>25721133</v>
      </c>
      <c r="H21" s="31"/>
      <c r="I21" s="57" t="n">
        <v>25721133</v>
      </c>
      <c r="J21" s="32"/>
      <c r="K21" s="33"/>
      <c r="L21" s="63"/>
      <c r="M21" s="63"/>
      <c r="N21" s="63"/>
      <c r="O21" s="44"/>
      <c r="P21" s="63"/>
      <c r="Q21" s="28"/>
      <c r="R21" s="60"/>
      <c r="S21" s="36"/>
      <c r="T21" s="37"/>
      <c r="U21" s="38"/>
      <c r="V21" s="65"/>
      <c r="W21" s="22" t="s">
        <v>86</v>
      </c>
    </row>
    <row r="22" customFormat="false" ht="48" hidden="false" customHeight="false" outlineLevel="0" collapsed="false">
      <c r="A22" s="25"/>
      <c r="B22" s="25"/>
      <c r="C22" s="15"/>
      <c r="D22" s="42" t="s">
        <v>87</v>
      </c>
      <c r="E22" s="41" t="n">
        <v>1.5</v>
      </c>
      <c r="F22" s="28"/>
      <c r="G22" s="30"/>
      <c r="H22" s="31"/>
      <c r="I22" s="30"/>
      <c r="J22" s="32"/>
      <c r="K22" s="33"/>
      <c r="L22" s="63"/>
      <c r="M22" s="63"/>
      <c r="N22" s="63"/>
      <c r="O22" s="44"/>
      <c r="P22" s="63"/>
      <c r="Q22" s="28"/>
      <c r="R22" s="60"/>
      <c r="S22" s="36"/>
      <c r="T22" s="37"/>
      <c r="U22" s="38"/>
      <c r="V22" s="65"/>
      <c r="W22" s="66"/>
    </row>
    <row r="23" customFormat="false" ht="36.75" hidden="false" customHeight="true" outlineLevel="0" collapsed="false">
      <c r="A23" s="25" t="n">
        <v>9</v>
      </c>
      <c r="B23" s="25" t="s">
        <v>83</v>
      </c>
      <c r="C23" s="25" t="s">
        <v>88</v>
      </c>
      <c r="D23" s="27" t="s">
        <v>89</v>
      </c>
      <c r="E23" s="67" t="n">
        <v>0.95</v>
      </c>
      <c r="F23" s="28"/>
      <c r="G23" s="30" t="n">
        <v>8868403</v>
      </c>
      <c r="H23" s="68"/>
      <c r="I23" s="30" t="n">
        <v>8868403</v>
      </c>
      <c r="J23" s="32"/>
      <c r="K23" s="41" t="s">
        <v>90</v>
      </c>
      <c r="L23" s="28" t="s">
        <v>79</v>
      </c>
      <c r="M23" s="28" t="s">
        <v>91</v>
      </c>
      <c r="N23" s="19" t="s">
        <v>92</v>
      </c>
      <c r="O23" s="44" t="n">
        <v>9754839</v>
      </c>
      <c r="P23" s="19" t="s">
        <v>93</v>
      </c>
      <c r="Q23" s="45" t="n">
        <v>0.3</v>
      </c>
      <c r="R23" s="45" t="s">
        <v>94</v>
      </c>
      <c r="S23" s="36" t="n">
        <v>275994</v>
      </c>
      <c r="T23" s="37"/>
      <c r="U23" s="47" t="n">
        <f aca="false">O23-S23</f>
        <v>9478845</v>
      </c>
      <c r="V23" s="39" t="n">
        <f aca="false">S23/O23</f>
        <v>0.0282930348722311</v>
      </c>
      <c r="W23" s="22"/>
    </row>
    <row r="24" customFormat="false" ht="60" hidden="false" customHeight="false" outlineLevel="0" collapsed="false">
      <c r="A24" s="62" t="n">
        <v>10</v>
      </c>
      <c r="B24" s="28" t="s">
        <v>95</v>
      </c>
      <c r="C24" s="25" t="s">
        <v>96</v>
      </c>
      <c r="D24" s="42" t="s">
        <v>97</v>
      </c>
      <c r="E24" s="41" t="n">
        <v>1</v>
      </c>
      <c r="F24" s="29"/>
      <c r="G24" s="30" t="n">
        <v>17388451</v>
      </c>
      <c r="H24" s="69"/>
      <c r="I24" s="30" t="n">
        <v>17388451</v>
      </c>
      <c r="J24" s="70"/>
      <c r="K24" s="41" t="s">
        <v>40</v>
      </c>
      <c r="L24" s="28" t="s">
        <v>98</v>
      </c>
      <c r="M24" s="28" t="s">
        <v>44</v>
      </c>
      <c r="N24" s="28" t="s">
        <v>66</v>
      </c>
      <c r="O24" s="44" t="n">
        <v>17367912</v>
      </c>
      <c r="P24" s="59" t="s">
        <v>80</v>
      </c>
      <c r="Q24" s="50" t="n">
        <v>0.65</v>
      </c>
      <c r="R24" s="45" t="s">
        <v>68</v>
      </c>
      <c r="S24" s="71" t="n">
        <f aca="false">5329804+3382196</f>
        <v>8712000</v>
      </c>
      <c r="T24" s="37"/>
      <c r="U24" s="47" t="n">
        <f aca="false">O24-S24</f>
        <v>8655912</v>
      </c>
      <c r="V24" s="58" t="n">
        <v>0.5</v>
      </c>
      <c r="W24" s="25"/>
    </row>
    <row r="25" customFormat="false" ht="38.25" hidden="false" customHeight="true" outlineLevel="0" collapsed="false">
      <c r="A25" s="62"/>
      <c r="B25" s="25"/>
      <c r="C25" s="25"/>
      <c r="D25" s="42" t="s">
        <v>99</v>
      </c>
      <c r="E25" s="41" t="n">
        <v>1</v>
      </c>
      <c r="F25" s="29"/>
      <c r="G25" s="30"/>
      <c r="H25" s="69"/>
      <c r="I25" s="30"/>
      <c r="J25" s="70"/>
      <c r="K25" s="33"/>
      <c r="L25" s="63"/>
      <c r="M25" s="63"/>
      <c r="N25" s="63"/>
      <c r="O25" s="44"/>
      <c r="P25" s="63"/>
      <c r="Q25" s="50" t="n">
        <v>0.45</v>
      </c>
      <c r="R25" s="34"/>
      <c r="S25" s="36"/>
      <c r="T25" s="37"/>
      <c r="U25" s="38"/>
      <c r="V25" s="65"/>
      <c r="W25" s="72"/>
    </row>
    <row r="26" customFormat="false" ht="36" hidden="false" customHeight="false" outlineLevel="0" collapsed="false">
      <c r="A26" s="25" t="n">
        <v>11</v>
      </c>
      <c r="B26" s="25" t="s">
        <v>100</v>
      </c>
      <c r="C26" s="25" t="s">
        <v>101</v>
      </c>
      <c r="D26" s="42" t="s">
        <v>102</v>
      </c>
      <c r="E26" s="41" t="n">
        <v>1</v>
      </c>
      <c r="F26" s="28"/>
      <c r="G26" s="30" t="n">
        <v>21735398</v>
      </c>
      <c r="H26" s="31"/>
      <c r="I26" s="30" t="n">
        <v>21735398</v>
      </c>
      <c r="J26" s="32"/>
      <c r="K26" s="41" t="s">
        <v>40</v>
      </c>
      <c r="L26" s="28" t="s">
        <v>103</v>
      </c>
      <c r="M26" s="28" t="s">
        <v>44</v>
      </c>
      <c r="N26" s="63" t="s">
        <v>66</v>
      </c>
      <c r="O26" s="44" t="n">
        <v>20352498</v>
      </c>
      <c r="P26" s="64" t="s">
        <v>80</v>
      </c>
      <c r="Q26" s="50" t="n">
        <v>0</v>
      </c>
      <c r="R26" s="45" t="s">
        <v>68</v>
      </c>
      <c r="S26" s="46" t="n">
        <v>8326003</v>
      </c>
      <c r="T26" s="37"/>
      <c r="U26" s="47" t="n">
        <f aca="false">O26-S26</f>
        <v>12026495</v>
      </c>
      <c r="V26" s="58" t="n">
        <v>0.4</v>
      </c>
      <c r="W26" s="25"/>
    </row>
    <row r="27" customFormat="false" ht="36" hidden="false" customHeight="false" outlineLevel="0" collapsed="false">
      <c r="A27" s="25"/>
      <c r="B27" s="25"/>
      <c r="C27" s="25"/>
      <c r="D27" s="42" t="s">
        <v>104</v>
      </c>
      <c r="E27" s="41" t="n">
        <v>1</v>
      </c>
      <c r="F27" s="28"/>
      <c r="G27" s="30"/>
      <c r="H27" s="31"/>
      <c r="I27" s="30"/>
      <c r="J27" s="32"/>
      <c r="K27" s="33"/>
      <c r="L27" s="63"/>
      <c r="M27" s="63"/>
      <c r="N27" s="63"/>
      <c r="O27" s="44"/>
      <c r="P27" s="63"/>
      <c r="Q27" s="50" t="n">
        <v>0.5</v>
      </c>
      <c r="R27" s="34"/>
      <c r="S27" s="36"/>
      <c r="T27" s="37"/>
      <c r="U27" s="38"/>
      <c r="V27" s="65"/>
      <c r="W27" s="62"/>
    </row>
    <row r="28" customFormat="false" ht="48" hidden="false" customHeight="false" outlineLevel="0" collapsed="false">
      <c r="A28" s="25"/>
      <c r="B28" s="25"/>
      <c r="C28" s="25"/>
      <c r="D28" s="42" t="s">
        <v>105</v>
      </c>
      <c r="E28" s="41" t="n">
        <v>0.5</v>
      </c>
      <c r="F28" s="28"/>
      <c r="G28" s="30"/>
      <c r="H28" s="31"/>
      <c r="I28" s="30"/>
      <c r="J28" s="32"/>
      <c r="K28" s="33"/>
      <c r="L28" s="63"/>
      <c r="M28" s="63"/>
      <c r="N28" s="63"/>
      <c r="O28" s="44"/>
      <c r="P28" s="63"/>
      <c r="Q28" s="50" t="n">
        <v>1</v>
      </c>
      <c r="R28" s="34"/>
      <c r="S28" s="36"/>
      <c r="T28" s="37"/>
      <c r="U28" s="38"/>
      <c r="V28" s="65"/>
      <c r="W28" s="62"/>
    </row>
    <row r="29" customFormat="false" ht="36" hidden="false" customHeight="false" outlineLevel="0" collapsed="false">
      <c r="A29" s="25" t="n">
        <v>12</v>
      </c>
      <c r="B29" s="25" t="s">
        <v>100</v>
      </c>
      <c r="C29" s="25" t="s">
        <v>106</v>
      </c>
      <c r="D29" s="42" t="s">
        <v>107</v>
      </c>
      <c r="E29" s="41" t="n">
        <v>1</v>
      </c>
      <c r="F29" s="29"/>
      <c r="G29" s="30" t="n">
        <v>8778036</v>
      </c>
      <c r="H29" s="69"/>
      <c r="I29" s="30" t="n">
        <v>8778036</v>
      </c>
      <c r="J29" s="70"/>
      <c r="K29" s="41" t="s">
        <v>40</v>
      </c>
      <c r="L29" s="19" t="s">
        <v>41</v>
      </c>
      <c r="M29" s="19" t="s">
        <v>42</v>
      </c>
      <c r="N29" s="19" t="s">
        <v>43</v>
      </c>
      <c r="O29" s="44" t="n">
        <v>8768395</v>
      </c>
      <c r="P29" s="59" t="s">
        <v>44</v>
      </c>
      <c r="Q29" s="50" t="n">
        <v>1</v>
      </c>
      <c r="R29" s="45" t="s">
        <v>45</v>
      </c>
      <c r="S29" s="46" t="n">
        <v>8100000</v>
      </c>
      <c r="T29" s="37"/>
      <c r="U29" s="47" t="n">
        <f aca="false">O29-S29</f>
        <v>668395</v>
      </c>
      <c r="V29" s="73" t="n">
        <f aca="false">S29/O29</f>
        <v>0.923772252504592</v>
      </c>
      <c r="W29" s="25"/>
    </row>
    <row r="30" s="76" customFormat="true" ht="36" hidden="false" customHeight="false" outlineLevel="0" collapsed="false">
      <c r="A30" s="25" t="n">
        <v>13</v>
      </c>
      <c r="B30" s="28" t="s">
        <v>95</v>
      </c>
      <c r="C30" s="25" t="s">
        <v>108</v>
      </c>
      <c r="D30" s="42" t="s">
        <v>109</v>
      </c>
      <c r="E30" s="28" t="n">
        <v>1.095</v>
      </c>
      <c r="F30" s="28" t="n">
        <v>2.74</v>
      </c>
      <c r="G30" s="30" t="n">
        <v>11092489</v>
      </c>
      <c r="H30" s="25" t="n">
        <v>231918</v>
      </c>
      <c r="I30" s="30" t="n">
        <v>11324407</v>
      </c>
      <c r="J30" s="32"/>
      <c r="K30" s="41" t="s">
        <v>40</v>
      </c>
      <c r="L30" s="19" t="s">
        <v>110</v>
      </c>
      <c r="M30" s="19" t="s">
        <v>42</v>
      </c>
      <c r="N30" s="19" t="s">
        <v>43</v>
      </c>
      <c r="O30" s="44" t="n">
        <v>11308919</v>
      </c>
      <c r="P30" s="59" t="s">
        <v>44</v>
      </c>
      <c r="Q30" s="50" t="n">
        <v>1</v>
      </c>
      <c r="R30" s="45" t="s">
        <v>45</v>
      </c>
      <c r="S30" s="46" t="n">
        <v>10354000</v>
      </c>
      <c r="T30" s="37"/>
      <c r="U30" s="74" t="n">
        <f aca="false">O30-S30</f>
        <v>954919</v>
      </c>
      <c r="V30" s="75" t="n">
        <f aca="false">S30/O30</f>
        <v>0.915560541197616</v>
      </c>
      <c r="W30" s="25"/>
    </row>
    <row r="31" s="76" customFormat="true" ht="49.5" hidden="false" customHeight="true" outlineLevel="0" collapsed="false">
      <c r="A31" s="25" t="n">
        <v>14</v>
      </c>
      <c r="B31" s="25" t="s">
        <v>111</v>
      </c>
      <c r="C31" s="25" t="s">
        <v>112</v>
      </c>
      <c r="D31" s="42" t="s">
        <v>113</v>
      </c>
      <c r="E31" s="41" t="n">
        <v>1</v>
      </c>
      <c r="F31" s="28"/>
      <c r="G31" s="30" t="n">
        <v>10025005</v>
      </c>
      <c r="H31" s="31"/>
      <c r="I31" s="30" t="n">
        <v>10025005</v>
      </c>
      <c r="J31" s="32"/>
      <c r="K31" s="41" t="s">
        <v>40</v>
      </c>
      <c r="L31" s="19" t="s">
        <v>114</v>
      </c>
      <c r="M31" s="19" t="s">
        <v>42</v>
      </c>
      <c r="N31" s="19" t="s">
        <v>43</v>
      </c>
      <c r="O31" s="44" t="n">
        <v>10004558</v>
      </c>
      <c r="P31" s="59" t="s">
        <v>44</v>
      </c>
      <c r="Q31" s="50" t="n">
        <v>0.7</v>
      </c>
      <c r="R31" s="45" t="s">
        <v>45</v>
      </c>
      <c r="S31" s="46" t="n">
        <v>5729000</v>
      </c>
      <c r="T31" s="37"/>
      <c r="U31" s="74" t="n">
        <f aca="false">O31-S31</f>
        <v>4275558</v>
      </c>
      <c r="V31" s="48" t="n">
        <v>0.57</v>
      </c>
      <c r="W31" s="25"/>
    </row>
    <row r="32" s="76" customFormat="true" ht="48" hidden="false" customHeight="false" outlineLevel="0" collapsed="false">
      <c r="A32" s="25" t="n">
        <v>15</v>
      </c>
      <c r="B32" s="25" t="s">
        <v>111</v>
      </c>
      <c r="C32" s="25" t="s">
        <v>115</v>
      </c>
      <c r="D32" s="42" t="s">
        <v>116</v>
      </c>
      <c r="E32" s="41" t="n">
        <v>1</v>
      </c>
      <c r="F32" s="28"/>
      <c r="G32" s="30" t="n">
        <v>18902298</v>
      </c>
      <c r="H32" s="31"/>
      <c r="I32" s="30" t="n">
        <v>18902298</v>
      </c>
      <c r="J32" s="32"/>
      <c r="K32" s="33" t="s">
        <v>117</v>
      </c>
      <c r="L32" s="19" t="s">
        <v>118</v>
      </c>
      <c r="M32" s="77" t="s">
        <v>59</v>
      </c>
      <c r="N32" s="63" t="s">
        <v>119</v>
      </c>
      <c r="O32" s="19" t="n">
        <v>20767198</v>
      </c>
      <c r="P32" s="63" t="s">
        <v>120</v>
      </c>
      <c r="Q32" s="50" t="n">
        <v>0</v>
      </c>
      <c r="R32" s="34" t="s">
        <v>62</v>
      </c>
      <c r="S32" s="36"/>
      <c r="T32" s="37"/>
      <c r="U32" s="78"/>
      <c r="V32" s="65"/>
      <c r="W32" s="22"/>
    </row>
    <row r="33" customFormat="false" ht="36.75" hidden="false" customHeight="true" outlineLevel="0" collapsed="false">
      <c r="A33" s="25"/>
      <c r="B33" s="25"/>
      <c r="C33" s="25"/>
      <c r="D33" s="42" t="s">
        <v>121</v>
      </c>
      <c r="E33" s="41" t="n">
        <v>1</v>
      </c>
      <c r="F33" s="28"/>
      <c r="G33" s="30"/>
      <c r="H33" s="31"/>
      <c r="I33" s="55"/>
      <c r="J33" s="32"/>
      <c r="K33" s="33"/>
      <c r="L33" s="63"/>
      <c r="M33" s="63"/>
      <c r="N33" s="63"/>
      <c r="O33" s="19"/>
      <c r="P33" s="63"/>
      <c r="Q33" s="25"/>
      <c r="R33" s="60"/>
      <c r="S33" s="36"/>
      <c r="T33" s="37"/>
      <c r="U33" s="78"/>
      <c r="V33" s="65"/>
      <c r="W33" s="22"/>
    </row>
    <row r="34" customFormat="false" ht="36" hidden="false" customHeight="false" outlineLevel="0" collapsed="false">
      <c r="A34" s="25" t="n">
        <v>16</v>
      </c>
      <c r="B34" s="25" t="s">
        <v>122</v>
      </c>
      <c r="C34" s="25" t="s">
        <v>123</v>
      </c>
      <c r="D34" s="42" t="s">
        <v>124</v>
      </c>
      <c r="E34" s="41" t="n">
        <v>1</v>
      </c>
      <c r="F34" s="28"/>
      <c r="G34" s="30" t="n">
        <v>11479005</v>
      </c>
      <c r="H34" s="31"/>
      <c r="I34" s="30" t="n">
        <v>11479005</v>
      </c>
      <c r="J34" s="32"/>
      <c r="K34" s="41"/>
      <c r="L34" s="19"/>
      <c r="M34" s="19"/>
      <c r="N34" s="19"/>
      <c r="O34" s="44"/>
      <c r="P34" s="44"/>
      <c r="Q34" s="25"/>
      <c r="R34" s="50"/>
      <c r="S34" s="36"/>
      <c r="T34" s="37"/>
      <c r="U34" s="38"/>
      <c r="V34" s="79"/>
      <c r="W34" s="28" t="s">
        <v>86</v>
      </c>
    </row>
    <row r="35" customFormat="false" ht="36" hidden="false" customHeight="true" outlineLevel="0" collapsed="false">
      <c r="A35" s="25" t="n">
        <v>17</v>
      </c>
      <c r="B35" s="25" t="s">
        <v>111</v>
      </c>
      <c r="C35" s="25" t="s">
        <v>125</v>
      </c>
      <c r="D35" s="42" t="s">
        <v>126</v>
      </c>
      <c r="E35" s="41" t="n">
        <v>1</v>
      </c>
      <c r="F35" s="28"/>
      <c r="G35" s="30" t="n">
        <v>16532830</v>
      </c>
      <c r="H35" s="31"/>
      <c r="I35" s="30" t="n">
        <v>16532830</v>
      </c>
      <c r="J35" s="32"/>
      <c r="K35" s="33" t="s">
        <v>127</v>
      </c>
      <c r="L35" s="63" t="s">
        <v>128</v>
      </c>
      <c r="M35" s="63" t="s">
        <v>129</v>
      </c>
      <c r="N35" s="63" t="s">
        <v>130</v>
      </c>
      <c r="O35" s="80" t="n">
        <v>19738138</v>
      </c>
      <c r="P35" s="81" t="s">
        <v>131</v>
      </c>
      <c r="Q35" s="25"/>
      <c r="R35" s="82" t="s">
        <v>132</v>
      </c>
      <c r="S35" s="36"/>
      <c r="T35" s="37"/>
      <c r="U35" s="38"/>
      <c r="V35" s="83"/>
      <c r="W35" s="28"/>
    </row>
    <row r="36" customFormat="false" ht="48" hidden="false" customHeight="false" outlineLevel="0" collapsed="false">
      <c r="A36" s="25"/>
      <c r="B36" s="25"/>
      <c r="C36" s="25"/>
      <c r="D36" s="42" t="s">
        <v>133</v>
      </c>
      <c r="E36" s="52" t="n">
        <v>0.99</v>
      </c>
      <c r="F36" s="28"/>
      <c r="G36" s="30"/>
      <c r="H36" s="31"/>
      <c r="I36" s="30"/>
      <c r="J36" s="32"/>
      <c r="K36" s="33"/>
      <c r="L36" s="63"/>
      <c r="M36" s="63"/>
      <c r="N36" s="63"/>
      <c r="O36" s="44"/>
      <c r="P36" s="81"/>
      <c r="Q36" s="25"/>
      <c r="R36" s="60"/>
      <c r="S36" s="36"/>
      <c r="T36" s="37"/>
      <c r="U36" s="38"/>
      <c r="V36" s="83"/>
      <c r="W36" s="28"/>
    </row>
    <row r="37" customFormat="false" ht="72" hidden="false" customHeight="false" outlineLevel="0" collapsed="false">
      <c r="A37" s="25" t="n">
        <v>18</v>
      </c>
      <c r="B37" s="25" t="s">
        <v>32</v>
      </c>
      <c r="C37" s="25" t="s">
        <v>134</v>
      </c>
      <c r="D37" s="42" t="s">
        <v>135</v>
      </c>
      <c r="E37" s="41" t="n">
        <v>1.5</v>
      </c>
      <c r="F37" s="28"/>
      <c r="G37" s="30" t="n">
        <v>11624937</v>
      </c>
      <c r="H37" s="31"/>
      <c r="I37" s="30" t="n">
        <v>11624937</v>
      </c>
      <c r="J37" s="32"/>
      <c r="K37" s="41" t="s">
        <v>40</v>
      </c>
      <c r="L37" s="19" t="s">
        <v>136</v>
      </c>
      <c r="M37" s="19" t="s">
        <v>42</v>
      </c>
      <c r="N37" s="19" t="s">
        <v>43</v>
      </c>
      <c r="O37" s="44" t="n">
        <v>11609991</v>
      </c>
      <c r="P37" s="59" t="s">
        <v>44</v>
      </c>
      <c r="Q37" s="50" t="n">
        <v>0.65</v>
      </c>
      <c r="R37" s="45" t="s">
        <v>45</v>
      </c>
      <c r="S37" s="46" t="n">
        <v>4975000</v>
      </c>
      <c r="T37" s="37"/>
      <c r="U37" s="47" t="n">
        <f aca="false">O37-S37</f>
        <v>6634991</v>
      </c>
      <c r="V37" s="48" t="n">
        <v>0.42</v>
      </c>
      <c r="W37" s="25"/>
    </row>
    <row r="38" customFormat="false" ht="45" hidden="false" customHeight="false" outlineLevel="0" collapsed="false">
      <c r="A38" s="25" t="n">
        <v>19</v>
      </c>
      <c r="B38" s="25" t="s">
        <v>37</v>
      </c>
      <c r="C38" s="25" t="s">
        <v>137</v>
      </c>
      <c r="D38" s="42" t="s">
        <v>138</v>
      </c>
      <c r="E38" s="41" t="n">
        <v>1</v>
      </c>
      <c r="F38" s="28" t="n">
        <v>1.125</v>
      </c>
      <c r="G38" s="30" t="n">
        <v>9240035</v>
      </c>
      <c r="H38" s="25" t="n">
        <v>94962</v>
      </c>
      <c r="I38" s="30" t="n">
        <v>9334997</v>
      </c>
      <c r="J38" s="32"/>
      <c r="K38" s="41" t="s">
        <v>40</v>
      </c>
      <c r="L38" s="19" t="s">
        <v>139</v>
      </c>
      <c r="M38" s="19" t="s">
        <v>42</v>
      </c>
      <c r="N38" s="19" t="s">
        <v>43</v>
      </c>
      <c r="O38" s="44" t="n">
        <v>9306766</v>
      </c>
      <c r="P38" s="59" t="s">
        <v>44</v>
      </c>
      <c r="Q38" s="50" t="n">
        <v>1</v>
      </c>
      <c r="R38" s="45" t="s">
        <v>45</v>
      </c>
      <c r="S38" s="46" t="n">
        <v>6779000</v>
      </c>
      <c r="T38" s="37"/>
      <c r="U38" s="47" t="n">
        <f aca="false">O38-S38</f>
        <v>2527766</v>
      </c>
      <c r="V38" s="75" t="n">
        <f aca="false">S38/O38</f>
        <v>0.728394804382102</v>
      </c>
      <c r="W38" s="25"/>
    </row>
    <row r="39" customFormat="false" ht="33.75" hidden="false" customHeight="false" outlineLevel="0" collapsed="false">
      <c r="A39" s="25" t="n">
        <v>20</v>
      </c>
      <c r="B39" s="25" t="s">
        <v>37</v>
      </c>
      <c r="C39" s="25" t="s">
        <v>140</v>
      </c>
      <c r="D39" s="27" t="s">
        <v>141</v>
      </c>
      <c r="E39" s="41" t="n">
        <v>1</v>
      </c>
      <c r="F39" s="28" t="n">
        <v>1.125</v>
      </c>
      <c r="G39" s="30" t="n">
        <v>7985261</v>
      </c>
      <c r="H39" s="25" t="n">
        <v>101568</v>
      </c>
      <c r="I39" s="30" t="n">
        <v>8086829</v>
      </c>
      <c r="J39" s="32"/>
      <c r="K39" s="41" t="s">
        <v>40</v>
      </c>
      <c r="L39" s="28" t="s">
        <v>49</v>
      </c>
      <c r="M39" s="19" t="s">
        <v>42</v>
      </c>
      <c r="N39" s="19" t="s">
        <v>43</v>
      </c>
      <c r="O39" s="84" t="n">
        <v>8073056</v>
      </c>
      <c r="P39" s="59" t="s">
        <v>44</v>
      </c>
      <c r="Q39" s="50" t="n">
        <v>1</v>
      </c>
      <c r="R39" s="45" t="s">
        <v>45</v>
      </c>
      <c r="S39" s="46" t="n">
        <v>7600000</v>
      </c>
      <c r="T39" s="37"/>
      <c r="U39" s="47" t="n">
        <f aca="false">O39-S39</f>
        <v>473056</v>
      </c>
      <c r="V39" s="75" t="n">
        <v>0.94</v>
      </c>
      <c r="W39" s="25"/>
    </row>
    <row r="40" customFormat="false" ht="54" hidden="false" customHeight="false" outlineLevel="0" collapsed="false">
      <c r="A40" s="25" t="n">
        <v>21</v>
      </c>
      <c r="B40" s="25" t="s">
        <v>54</v>
      </c>
      <c r="C40" s="25" t="s">
        <v>142</v>
      </c>
      <c r="D40" s="27" t="s">
        <v>143</v>
      </c>
      <c r="E40" s="41" t="n">
        <v>1</v>
      </c>
      <c r="F40" s="28"/>
      <c r="G40" s="30" t="n">
        <v>6913112</v>
      </c>
      <c r="H40" s="31"/>
      <c r="I40" s="30" t="n">
        <v>6913112</v>
      </c>
      <c r="J40" s="32"/>
      <c r="K40" s="41" t="s">
        <v>57</v>
      </c>
      <c r="L40" s="28" t="s">
        <v>58</v>
      </c>
      <c r="M40" s="18" t="s">
        <v>59</v>
      </c>
      <c r="N40" s="19" t="s">
        <v>60</v>
      </c>
      <c r="O40" s="44" t="n">
        <v>7768732</v>
      </c>
      <c r="P40" s="44" t="s">
        <v>144</v>
      </c>
      <c r="Q40" s="50" t="n">
        <v>0</v>
      </c>
      <c r="R40" s="45" t="s">
        <v>62</v>
      </c>
      <c r="S40" s="36"/>
      <c r="T40" s="37"/>
      <c r="U40" s="38"/>
      <c r="V40" s="79"/>
      <c r="W40" s="22"/>
    </row>
    <row r="41" customFormat="false" ht="38.25" hidden="false" customHeight="true" outlineLevel="0" collapsed="false">
      <c r="A41" s="25" t="n">
        <v>22</v>
      </c>
      <c r="B41" s="25" t="s">
        <v>72</v>
      </c>
      <c r="C41" s="25" t="s">
        <v>145</v>
      </c>
      <c r="D41" s="27" t="s">
        <v>146</v>
      </c>
      <c r="E41" s="41" t="n">
        <v>1</v>
      </c>
      <c r="F41" s="28"/>
      <c r="G41" s="30" t="n">
        <v>8840492</v>
      </c>
      <c r="H41" s="31"/>
      <c r="I41" s="30" t="n">
        <v>8840492</v>
      </c>
      <c r="J41" s="32"/>
      <c r="K41" s="41" t="s">
        <v>40</v>
      </c>
      <c r="L41" s="19" t="s">
        <v>147</v>
      </c>
      <c r="M41" s="19" t="s">
        <v>42</v>
      </c>
      <c r="N41" s="85" t="s">
        <v>43</v>
      </c>
      <c r="O41" s="44" t="n">
        <v>8828355</v>
      </c>
      <c r="P41" s="86" t="s">
        <v>44</v>
      </c>
      <c r="Q41" s="50" t="n">
        <v>1</v>
      </c>
      <c r="R41" s="87" t="s">
        <v>45</v>
      </c>
      <c r="S41" s="46" t="n">
        <v>7932000</v>
      </c>
      <c r="T41" s="37"/>
      <c r="U41" s="47" t="n">
        <f aca="false">O41-S41</f>
        <v>896355</v>
      </c>
      <c r="V41" s="88" t="n">
        <f aca="false">S41/O41</f>
        <v>0.898468627507616</v>
      </c>
      <c r="W41" s="22"/>
    </row>
    <row r="42" customFormat="false" ht="45" hidden="false" customHeight="false" outlineLevel="0" collapsed="false">
      <c r="A42" s="89" t="n">
        <v>23</v>
      </c>
      <c r="B42" s="25" t="s">
        <v>100</v>
      </c>
      <c r="C42" s="25" t="s">
        <v>148</v>
      </c>
      <c r="D42" s="90" t="s">
        <v>149</v>
      </c>
      <c r="E42" s="91" t="n">
        <v>1</v>
      </c>
      <c r="F42" s="28"/>
      <c r="G42" s="57" t="n">
        <v>8777036</v>
      </c>
      <c r="H42" s="31"/>
      <c r="I42" s="57" t="n">
        <v>8777036</v>
      </c>
      <c r="J42" s="92"/>
      <c r="K42" s="41" t="s">
        <v>40</v>
      </c>
      <c r="L42" s="19" t="s">
        <v>150</v>
      </c>
      <c r="M42" s="19" t="s">
        <v>42</v>
      </c>
      <c r="N42" s="85" t="s">
        <v>43</v>
      </c>
      <c r="O42" s="86" t="n">
        <v>8022170</v>
      </c>
      <c r="P42" s="86" t="s">
        <v>44</v>
      </c>
      <c r="Q42" s="93" t="n">
        <v>1</v>
      </c>
      <c r="R42" s="87" t="s">
        <v>45</v>
      </c>
      <c r="S42" s="46" t="n">
        <v>6400000</v>
      </c>
      <c r="T42" s="37"/>
      <c r="U42" s="47" t="n">
        <f aca="false">O42-S42</f>
        <v>1622170</v>
      </c>
      <c r="V42" s="48" t="n">
        <f aca="false">S42/O42</f>
        <v>0.797789126882128</v>
      </c>
      <c r="W42" s="25"/>
    </row>
    <row r="43" customFormat="false" ht="45" hidden="false" customHeight="false" outlineLevel="0" collapsed="false">
      <c r="A43" s="89" t="n">
        <v>24</v>
      </c>
      <c r="B43" s="25" t="s">
        <v>111</v>
      </c>
      <c r="C43" s="25" t="s">
        <v>151</v>
      </c>
      <c r="D43" s="90" t="s">
        <v>152</v>
      </c>
      <c r="E43" s="91" t="n">
        <v>1</v>
      </c>
      <c r="F43" s="28"/>
      <c r="G43" s="57" t="n">
        <v>9172088</v>
      </c>
      <c r="H43" s="31"/>
      <c r="I43" s="57" t="n">
        <v>9172088</v>
      </c>
      <c r="J43" s="94"/>
      <c r="K43" s="41" t="s">
        <v>40</v>
      </c>
      <c r="L43" s="19" t="s">
        <v>153</v>
      </c>
      <c r="M43" s="19" t="s">
        <v>42</v>
      </c>
      <c r="N43" s="85" t="s">
        <v>43</v>
      </c>
      <c r="O43" s="80" t="n">
        <v>9164721</v>
      </c>
      <c r="P43" s="86" t="s">
        <v>44</v>
      </c>
      <c r="Q43" s="93" t="n">
        <v>1</v>
      </c>
      <c r="R43" s="87" t="s">
        <v>45</v>
      </c>
      <c r="S43" s="46" t="n">
        <v>9138081</v>
      </c>
      <c r="T43" s="37"/>
      <c r="U43" s="47"/>
      <c r="V43" s="58" t="n">
        <v>1</v>
      </c>
      <c r="W43" s="25" t="s">
        <v>76</v>
      </c>
    </row>
    <row r="44" customFormat="false" ht="36.75" hidden="false" customHeight="true" outlineLevel="0" collapsed="false">
      <c r="A44" s="89" t="n">
        <v>25</v>
      </c>
      <c r="B44" s="25" t="s">
        <v>69</v>
      </c>
      <c r="C44" s="25" t="s">
        <v>154</v>
      </c>
      <c r="D44" s="90" t="s">
        <v>155</v>
      </c>
      <c r="E44" s="95" t="n">
        <v>1.151</v>
      </c>
      <c r="F44" s="33" t="n">
        <v>4.5</v>
      </c>
      <c r="G44" s="57" t="n">
        <v>28028145</v>
      </c>
      <c r="H44" s="25" t="n">
        <v>1376020</v>
      </c>
      <c r="I44" s="57" t="n">
        <v>29404165</v>
      </c>
      <c r="J44" s="92"/>
      <c r="K44" s="96" t="s">
        <v>156</v>
      </c>
      <c r="L44" s="28" t="s">
        <v>157</v>
      </c>
      <c r="M44" s="63" t="s">
        <v>42</v>
      </c>
      <c r="N44" s="97" t="s">
        <v>66</v>
      </c>
      <c r="O44" s="80" t="n">
        <v>27633182</v>
      </c>
      <c r="P44" s="85" t="s">
        <v>44</v>
      </c>
      <c r="Q44" s="93" t="n">
        <v>0.85</v>
      </c>
      <c r="R44" s="87" t="s">
        <v>68</v>
      </c>
      <c r="S44" s="46" t="n">
        <v>22381000</v>
      </c>
      <c r="T44" s="37" t="n">
        <v>1151000</v>
      </c>
      <c r="U44" s="47" t="n">
        <v>4101182</v>
      </c>
      <c r="V44" s="58" t="n">
        <v>0.85</v>
      </c>
      <c r="W44" s="25"/>
    </row>
    <row r="45" customFormat="false" ht="33.75" hidden="false" customHeight="false" outlineLevel="0" collapsed="false">
      <c r="A45" s="89"/>
      <c r="B45" s="25" t="s">
        <v>100</v>
      </c>
      <c r="C45" s="25"/>
      <c r="D45" s="90" t="s">
        <v>158</v>
      </c>
      <c r="E45" s="91" t="n">
        <v>2</v>
      </c>
      <c r="F45" s="29"/>
      <c r="G45" s="57"/>
      <c r="H45" s="31"/>
      <c r="I45" s="57"/>
      <c r="J45" s="92"/>
      <c r="K45" s="97"/>
      <c r="L45" s="28"/>
      <c r="M45" s="63"/>
      <c r="N45" s="85"/>
      <c r="O45" s="86"/>
      <c r="P45" s="85"/>
      <c r="Q45" s="93" t="n">
        <v>1</v>
      </c>
      <c r="R45" s="98"/>
      <c r="S45" s="99"/>
      <c r="T45" s="37"/>
      <c r="U45" s="38"/>
      <c r="V45" s="65"/>
      <c r="W45" s="62"/>
    </row>
    <row r="46" customFormat="false" ht="33.75" hidden="false" customHeight="true" outlineLevel="0" collapsed="false">
      <c r="A46" s="89" t="n">
        <v>26</v>
      </c>
      <c r="B46" s="25" t="s">
        <v>83</v>
      </c>
      <c r="C46" s="25" t="s">
        <v>159</v>
      </c>
      <c r="D46" s="90" t="s">
        <v>160</v>
      </c>
      <c r="E46" s="100" t="n">
        <v>2.2</v>
      </c>
      <c r="F46" s="28"/>
      <c r="G46" s="57" t="n">
        <v>52450806</v>
      </c>
      <c r="H46" s="31"/>
      <c r="I46" s="57" t="n">
        <v>52450806</v>
      </c>
      <c r="J46" s="92"/>
      <c r="K46" s="97"/>
      <c r="L46" s="63"/>
      <c r="M46" s="63"/>
      <c r="N46" s="85"/>
      <c r="O46" s="86"/>
      <c r="P46" s="85"/>
      <c r="Q46" s="89"/>
      <c r="R46" s="98"/>
      <c r="S46" s="36"/>
      <c r="T46" s="37"/>
      <c r="U46" s="38"/>
      <c r="V46" s="65"/>
      <c r="W46" s="25" t="s">
        <v>35</v>
      </c>
    </row>
    <row r="47" customFormat="false" ht="67.5" hidden="false" customHeight="false" outlineLevel="0" collapsed="false">
      <c r="A47" s="89"/>
      <c r="B47" s="25"/>
      <c r="C47" s="25"/>
      <c r="D47" s="90" t="s">
        <v>161</v>
      </c>
      <c r="E47" s="91" t="n">
        <v>2.5</v>
      </c>
      <c r="F47" s="28"/>
      <c r="G47" s="57"/>
      <c r="H47" s="31"/>
      <c r="I47" s="57"/>
      <c r="J47" s="92"/>
      <c r="K47" s="97"/>
      <c r="L47" s="63"/>
      <c r="M47" s="63"/>
      <c r="N47" s="85"/>
      <c r="O47" s="86"/>
      <c r="P47" s="85"/>
      <c r="Q47" s="89"/>
      <c r="R47" s="98"/>
      <c r="S47" s="36"/>
      <c r="T47" s="37"/>
      <c r="U47" s="38"/>
      <c r="V47" s="65"/>
      <c r="W47" s="25"/>
    </row>
    <row r="48" customFormat="false" ht="47.25" hidden="false" customHeight="true" outlineLevel="0" collapsed="false">
      <c r="A48" s="89" t="n">
        <v>27</v>
      </c>
      <c r="B48" s="25" t="s">
        <v>54</v>
      </c>
      <c r="C48" s="25" t="s">
        <v>162</v>
      </c>
      <c r="D48" s="90" t="s">
        <v>163</v>
      </c>
      <c r="E48" s="95" t="n">
        <v>2.25</v>
      </c>
      <c r="F48" s="28"/>
      <c r="G48" s="57" t="n">
        <v>32836774</v>
      </c>
      <c r="H48" s="31"/>
      <c r="I48" s="57" t="n">
        <v>32836774</v>
      </c>
      <c r="J48" s="101" t="n">
        <v>776209</v>
      </c>
      <c r="K48" s="29" t="s">
        <v>57</v>
      </c>
      <c r="L48" s="63" t="s">
        <v>164</v>
      </c>
      <c r="M48" s="63" t="s">
        <v>130</v>
      </c>
      <c r="N48" s="85" t="s">
        <v>165</v>
      </c>
      <c r="O48" s="86" t="n">
        <v>37664887</v>
      </c>
      <c r="P48" s="85" t="s">
        <v>166</v>
      </c>
      <c r="Q48" s="89"/>
      <c r="R48" s="102" t="s">
        <v>167</v>
      </c>
      <c r="S48" s="36"/>
      <c r="T48" s="37"/>
      <c r="U48" s="38"/>
      <c r="V48" s="65"/>
      <c r="W48" s="28"/>
    </row>
    <row r="49" customFormat="false" ht="48.75" hidden="false" customHeight="true" outlineLevel="0" collapsed="false">
      <c r="A49" s="89"/>
      <c r="B49" s="25"/>
      <c r="C49" s="25"/>
      <c r="D49" s="90" t="s">
        <v>168</v>
      </c>
      <c r="E49" s="91" t="n">
        <v>2.5</v>
      </c>
      <c r="F49" s="28"/>
      <c r="G49" s="57"/>
      <c r="H49" s="31"/>
      <c r="I49" s="57"/>
      <c r="J49" s="92"/>
      <c r="K49" s="97"/>
      <c r="L49" s="63"/>
      <c r="M49" s="63"/>
      <c r="N49" s="85"/>
      <c r="O49" s="86"/>
      <c r="P49" s="85"/>
      <c r="Q49" s="93" t="n">
        <v>0.35</v>
      </c>
      <c r="R49" s="98"/>
      <c r="S49" s="36"/>
      <c r="T49" s="37"/>
      <c r="U49" s="38"/>
      <c r="V49" s="65"/>
      <c r="W49" s="29"/>
    </row>
    <row r="50" customFormat="false" ht="45" hidden="false" customHeight="true" outlineLevel="0" collapsed="false">
      <c r="A50" s="89" t="n">
        <v>28</v>
      </c>
      <c r="B50" s="28" t="s">
        <v>95</v>
      </c>
      <c r="C50" s="25" t="s">
        <v>169</v>
      </c>
      <c r="D50" s="90" t="s">
        <v>170</v>
      </c>
      <c r="E50" s="103" t="n">
        <v>2</v>
      </c>
      <c r="F50" s="29" t="n">
        <v>10.25</v>
      </c>
      <c r="G50" s="61" t="n">
        <v>26947599</v>
      </c>
      <c r="H50" s="62" t="n">
        <v>2448378</v>
      </c>
      <c r="I50" s="61" t="n">
        <v>29395977</v>
      </c>
      <c r="J50" s="94"/>
      <c r="K50" s="97" t="s">
        <v>156</v>
      </c>
      <c r="L50" s="29" t="s">
        <v>65</v>
      </c>
      <c r="M50" s="28" t="s">
        <v>44</v>
      </c>
      <c r="N50" s="96" t="s">
        <v>66</v>
      </c>
      <c r="O50" s="104" t="n">
        <v>29338743</v>
      </c>
      <c r="P50" s="105" t="s">
        <v>80</v>
      </c>
      <c r="Q50" s="98" t="n">
        <v>0.6</v>
      </c>
      <c r="R50" s="106" t="s">
        <v>68</v>
      </c>
      <c r="S50" s="46" t="n">
        <v>16224625</v>
      </c>
      <c r="T50" s="37"/>
      <c r="U50" s="47" t="n">
        <f aca="false">O50-S50</f>
        <v>13114118</v>
      </c>
      <c r="V50" s="98" t="n">
        <v>0.55</v>
      </c>
      <c r="W50" s="62"/>
    </row>
    <row r="51" customFormat="false" ht="33.75" hidden="false" customHeight="false" outlineLevel="0" collapsed="false">
      <c r="A51" s="13"/>
      <c r="B51" s="25" t="s">
        <v>37</v>
      </c>
      <c r="C51" s="25"/>
      <c r="D51" s="90" t="s">
        <v>171</v>
      </c>
      <c r="E51" s="103" t="n">
        <v>1</v>
      </c>
      <c r="F51" s="29"/>
      <c r="G51" s="61"/>
      <c r="H51" s="69"/>
      <c r="I51" s="61"/>
      <c r="J51" s="94"/>
      <c r="K51" s="97"/>
      <c r="L51" s="29"/>
      <c r="M51" s="29"/>
      <c r="N51" s="97"/>
      <c r="O51" s="104"/>
      <c r="P51" s="105"/>
      <c r="Q51" s="98" t="n">
        <v>0.85</v>
      </c>
      <c r="R51" s="106"/>
      <c r="S51" s="36"/>
      <c r="T51" s="37"/>
      <c r="U51" s="38"/>
      <c r="V51" s="65"/>
      <c r="W51" s="62"/>
    </row>
    <row r="52" customFormat="false" ht="45" hidden="false" customHeight="true" outlineLevel="0" collapsed="false">
      <c r="A52" s="13" t="n">
        <v>29</v>
      </c>
      <c r="B52" s="25" t="s">
        <v>72</v>
      </c>
      <c r="C52" s="25" t="s">
        <v>172</v>
      </c>
      <c r="D52" s="90" t="s">
        <v>173</v>
      </c>
      <c r="E52" s="91" t="n">
        <v>1</v>
      </c>
      <c r="F52" s="29"/>
      <c r="G52" s="61" t="n">
        <v>49862471</v>
      </c>
      <c r="H52" s="69"/>
      <c r="I52" s="61" t="n">
        <v>49862471</v>
      </c>
      <c r="J52" s="94"/>
      <c r="K52" s="97"/>
      <c r="L52" s="63"/>
      <c r="M52" s="63"/>
      <c r="N52" s="85"/>
      <c r="O52" s="85"/>
      <c r="P52" s="85"/>
      <c r="Q52" s="13"/>
      <c r="R52" s="98"/>
      <c r="S52" s="36"/>
      <c r="T52" s="37"/>
      <c r="U52" s="28"/>
      <c r="V52" s="65"/>
      <c r="W52" s="28" t="s">
        <v>35</v>
      </c>
    </row>
    <row r="53" customFormat="false" ht="45" hidden="false" customHeight="false" outlineLevel="0" collapsed="false">
      <c r="A53" s="13"/>
      <c r="B53" s="25" t="s">
        <v>122</v>
      </c>
      <c r="C53" s="25"/>
      <c r="D53" s="90" t="s">
        <v>174</v>
      </c>
      <c r="E53" s="91" t="n">
        <v>2</v>
      </c>
      <c r="F53" s="29"/>
      <c r="G53" s="61"/>
      <c r="H53" s="69"/>
      <c r="I53" s="61"/>
      <c r="J53" s="94"/>
      <c r="K53" s="97"/>
      <c r="L53" s="63"/>
      <c r="M53" s="63"/>
      <c r="N53" s="85"/>
      <c r="O53" s="85"/>
      <c r="P53" s="85"/>
      <c r="Q53" s="13"/>
      <c r="R53" s="98"/>
      <c r="S53" s="36"/>
      <c r="T53" s="37"/>
      <c r="U53" s="38"/>
      <c r="V53" s="65"/>
      <c r="W53" s="62"/>
    </row>
    <row r="54" customFormat="false" ht="45" hidden="false" customHeight="false" outlineLevel="0" collapsed="false">
      <c r="A54" s="13"/>
      <c r="B54" s="25" t="s">
        <v>111</v>
      </c>
      <c r="C54" s="25"/>
      <c r="D54" s="90" t="s">
        <v>175</v>
      </c>
      <c r="E54" s="91" t="n">
        <v>2.1</v>
      </c>
      <c r="F54" s="29"/>
      <c r="G54" s="61"/>
      <c r="H54" s="69"/>
      <c r="I54" s="61"/>
      <c r="J54" s="94"/>
      <c r="K54" s="97"/>
      <c r="L54" s="63"/>
      <c r="M54" s="63"/>
      <c r="N54" s="85"/>
      <c r="O54" s="85"/>
      <c r="P54" s="85"/>
      <c r="Q54" s="13"/>
      <c r="R54" s="98"/>
      <c r="S54" s="36"/>
      <c r="T54" s="37"/>
      <c r="U54" s="38"/>
      <c r="V54" s="65"/>
      <c r="W54" s="62"/>
    </row>
    <row r="55" customFormat="false" ht="36" hidden="false" customHeight="false" outlineLevel="0" collapsed="false">
      <c r="A55" s="89" t="n">
        <v>30</v>
      </c>
      <c r="B55" s="25" t="s">
        <v>69</v>
      </c>
      <c r="C55" s="25" t="s">
        <v>176</v>
      </c>
      <c r="D55" s="90" t="s">
        <v>177</v>
      </c>
      <c r="E55" s="91" t="n">
        <v>1.2</v>
      </c>
      <c r="F55" s="29"/>
      <c r="G55" s="57" t="n">
        <v>25241965</v>
      </c>
      <c r="H55" s="69"/>
      <c r="I55" s="57" t="n">
        <v>25241965</v>
      </c>
      <c r="J55" s="94"/>
      <c r="K55" s="96" t="s">
        <v>178</v>
      </c>
      <c r="L55" s="19" t="s">
        <v>110</v>
      </c>
      <c r="M55" s="19" t="s">
        <v>179</v>
      </c>
      <c r="N55" s="85" t="s">
        <v>180</v>
      </c>
      <c r="O55" s="80" t="n">
        <v>23498522</v>
      </c>
      <c r="P55" s="86" t="s">
        <v>181</v>
      </c>
      <c r="Q55" s="93" t="n">
        <v>1</v>
      </c>
      <c r="R55" s="87" t="s">
        <v>182</v>
      </c>
      <c r="S55" s="46" t="n">
        <v>22216789</v>
      </c>
      <c r="T55" s="37"/>
      <c r="U55" s="47" t="n">
        <f aca="false">O55-S55</f>
        <v>1281733</v>
      </c>
      <c r="V55" s="58" t="n">
        <v>0.94</v>
      </c>
      <c r="W55" s="25"/>
    </row>
    <row r="56" customFormat="false" ht="45" hidden="false" customHeight="false" outlineLevel="0" collapsed="false">
      <c r="A56" s="13"/>
      <c r="B56" s="25"/>
      <c r="C56" s="25"/>
      <c r="D56" s="90" t="s">
        <v>183</v>
      </c>
      <c r="E56" s="91" t="n">
        <v>2.4</v>
      </c>
      <c r="F56" s="29"/>
      <c r="G56" s="57"/>
      <c r="H56" s="69"/>
      <c r="I56" s="57"/>
      <c r="J56" s="94"/>
      <c r="K56" s="96"/>
      <c r="L56" s="63"/>
      <c r="M56" s="63"/>
      <c r="N56" s="85"/>
      <c r="O56" s="86"/>
      <c r="P56" s="85"/>
      <c r="Q56" s="93" t="n">
        <v>1</v>
      </c>
      <c r="R56" s="98"/>
      <c r="S56" s="36"/>
      <c r="T56" s="37"/>
      <c r="U56" s="38"/>
      <c r="V56" s="65"/>
      <c r="W56" s="62"/>
    </row>
    <row r="57" customFormat="false" ht="45" hidden="false" customHeight="false" outlineLevel="0" collapsed="false">
      <c r="A57" s="13"/>
      <c r="B57" s="25"/>
      <c r="C57" s="25"/>
      <c r="D57" s="90" t="s">
        <v>184</v>
      </c>
      <c r="E57" s="91" t="n">
        <v>1.7</v>
      </c>
      <c r="F57" s="29"/>
      <c r="G57" s="57"/>
      <c r="H57" s="69"/>
      <c r="I57" s="57"/>
      <c r="J57" s="94"/>
      <c r="K57" s="96"/>
      <c r="L57" s="63"/>
      <c r="M57" s="63"/>
      <c r="N57" s="85"/>
      <c r="O57" s="86"/>
      <c r="P57" s="85"/>
      <c r="Q57" s="93" t="n">
        <v>1</v>
      </c>
      <c r="R57" s="98"/>
      <c r="S57" s="36"/>
      <c r="T57" s="37"/>
      <c r="U57" s="38"/>
      <c r="V57" s="65"/>
      <c r="W57" s="62"/>
    </row>
    <row r="58" customFormat="false" ht="33.75" hidden="false" customHeight="false" outlineLevel="0" collapsed="false">
      <c r="A58" s="107" t="n">
        <v>31</v>
      </c>
      <c r="B58" s="108" t="s">
        <v>83</v>
      </c>
      <c r="C58" s="62" t="s">
        <v>185</v>
      </c>
      <c r="D58" s="90" t="s">
        <v>186</v>
      </c>
      <c r="E58" s="109" t="n">
        <v>2.4</v>
      </c>
      <c r="F58" s="110"/>
      <c r="G58" s="57" t="n">
        <v>8739411</v>
      </c>
      <c r="H58" s="111"/>
      <c r="I58" s="57" t="n">
        <v>8739411</v>
      </c>
      <c r="J58" s="112"/>
      <c r="K58" s="97" t="s">
        <v>178</v>
      </c>
      <c r="L58" s="28" t="s">
        <v>187</v>
      </c>
      <c r="M58" s="28" t="s">
        <v>188</v>
      </c>
      <c r="N58" s="96" t="s">
        <v>189</v>
      </c>
      <c r="O58" s="96" t="n">
        <v>9533352</v>
      </c>
      <c r="P58" s="96" t="s">
        <v>190</v>
      </c>
      <c r="Q58" s="98" t="n">
        <v>0.9</v>
      </c>
      <c r="R58" s="98" t="s">
        <v>191</v>
      </c>
      <c r="S58" s="46" t="n">
        <v>7061000</v>
      </c>
      <c r="T58" s="37"/>
      <c r="U58" s="38" t="n">
        <f aca="false">O58-S58</f>
        <v>2472352</v>
      </c>
      <c r="V58" s="98" t="n">
        <v>0.74</v>
      </c>
      <c r="W58" s="25"/>
    </row>
    <row r="59" customFormat="false" ht="24.75" hidden="false" customHeight="true" outlineLevel="0" collapsed="false">
      <c r="A59" s="13"/>
      <c r="B59" s="25"/>
      <c r="C59" s="62"/>
      <c r="D59" s="90" t="s">
        <v>192</v>
      </c>
      <c r="E59" s="91" t="n">
        <v>1</v>
      </c>
      <c r="F59" s="29"/>
      <c r="G59" s="57"/>
      <c r="H59" s="69"/>
      <c r="I59" s="57"/>
      <c r="J59" s="94"/>
      <c r="K59" s="97"/>
      <c r="L59" s="63"/>
      <c r="M59" s="63"/>
      <c r="N59" s="113"/>
      <c r="O59" s="86"/>
      <c r="P59" s="85"/>
      <c r="Q59" s="98" t="n">
        <v>1</v>
      </c>
      <c r="R59" s="98"/>
      <c r="S59" s="36"/>
      <c r="T59" s="37"/>
      <c r="U59" s="38"/>
      <c r="V59" s="65"/>
      <c r="W59" s="25"/>
    </row>
    <row r="60" customFormat="false" ht="66" hidden="false" customHeight="false" outlineLevel="0" collapsed="false">
      <c r="A60" s="89" t="n">
        <v>32</v>
      </c>
      <c r="B60" s="25" t="s">
        <v>83</v>
      </c>
      <c r="C60" s="25" t="s">
        <v>193</v>
      </c>
      <c r="D60" s="90" t="s">
        <v>194</v>
      </c>
      <c r="E60" s="91" t="n">
        <v>1.9</v>
      </c>
      <c r="F60" s="28"/>
      <c r="G60" s="57" t="n">
        <v>10798389</v>
      </c>
      <c r="H60" s="31"/>
      <c r="I60" s="57" t="n">
        <v>10798389</v>
      </c>
      <c r="J60" s="94"/>
      <c r="K60" s="96" t="s">
        <v>178</v>
      </c>
      <c r="L60" s="18" t="s">
        <v>195</v>
      </c>
      <c r="M60" s="19" t="s">
        <v>42</v>
      </c>
      <c r="N60" s="85" t="s">
        <v>43</v>
      </c>
      <c r="O60" s="80" t="n">
        <v>10572051</v>
      </c>
      <c r="P60" s="86" t="s">
        <v>44</v>
      </c>
      <c r="Q60" s="93" t="n">
        <v>0.05</v>
      </c>
      <c r="R60" s="86" t="s">
        <v>45</v>
      </c>
      <c r="S60" s="36"/>
      <c r="T60" s="37"/>
      <c r="U60" s="38"/>
      <c r="V60" s="65"/>
      <c r="W60" s="25"/>
    </row>
    <row r="61" customFormat="false" ht="51.75" hidden="false" customHeight="true" outlineLevel="0" collapsed="false">
      <c r="A61" s="13" t="n">
        <v>33</v>
      </c>
      <c r="B61" s="28" t="s">
        <v>95</v>
      </c>
      <c r="C61" s="114" t="s">
        <v>196</v>
      </c>
      <c r="D61" s="90" t="s">
        <v>197</v>
      </c>
      <c r="E61" s="95" t="n">
        <v>1.204</v>
      </c>
      <c r="F61" s="29"/>
      <c r="G61" s="61" t="n">
        <v>10351707</v>
      </c>
      <c r="H61" s="69"/>
      <c r="I61" s="61" t="n">
        <v>10351707</v>
      </c>
      <c r="J61" s="94"/>
      <c r="K61" s="96" t="s">
        <v>178</v>
      </c>
      <c r="L61" s="18" t="s">
        <v>198</v>
      </c>
      <c r="M61" s="63" t="s">
        <v>42</v>
      </c>
      <c r="N61" s="85" t="s">
        <v>43</v>
      </c>
      <c r="O61" s="104" t="n">
        <v>10345428</v>
      </c>
      <c r="P61" s="85" t="s">
        <v>44</v>
      </c>
      <c r="Q61" s="93" t="n">
        <v>0.1</v>
      </c>
      <c r="R61" s="87" t="s">
        <v>45</v>
      </c>
      <c r="S61" s="54" t="n">
        <v>5040670</v>
      </c>
      <c r="T61" s="37"/>
      <c r="U61" s="115" t="n">
        <f aca="false">O61-S61</f>
        <v>5304758</v>
      </c>
      <c r="V61" s="93" t="n">
        <v>0.48</v>
      </c>
      <c r="W61" s="62"/>
    </row>
    <row r="62" customFormat="false" ht="33.75" hidden="false" customHeight="false" outlineLevel="0" collapsed="false">
      <c r="A62" s="13"/>
      <c r="B62" s="28" t="s">
        <v>95</v>
      </c>
      <c r="C62" s="114"/>
      <c r="D62" s="90" t="s">
        <v>199</v>
      </c>
      <c r="E62" s="116" t="n">
        <v>0.75</v>
      </c>
      <c r="F62" s="29"/>
      <c r="G62" s="61"/>
      <c r="H62" s="69"/>
      <c r="I62" s="61"/>
      <c r="J62" s="94"/>
      <c r="K62" s="96"/>
      <c r="L62" s="18"/>
      <c r="M62" s="63"/>
      <c r="N62" s="85"/>
      <c r="O62" s="104"/>
      <c r="P62" s="85"/>
      <c r="Q62" s="93" t="n">
        <v>0.05</v>
      </c>
      <c r="R62" s="87"/>
      <c r="S62" s="56"/>
      <c r="T62" s="37"/>
      <c r="U62" s="115"/>
      <c r="V62" s="93"/>
      <c r="W62" s="62"/>
    </row>
    <row r="63" customFormat="false" ht="33.75" hidden="false" customHeight="false" outlineLevel="0" collapsed="false">
      <c r="A63" s="13"/>
      <c r="B63" s="25" t="s">
        <v>100</v>
      </c>
      <c r="C63" s="114"/>
      <c r="D63" s="90" t="s">
        <v>200</v>
      </c>
      <c r="E63" s="116" t="n">
        <v>0.7</v>
      </c>
      <c r="F63" s="29"/>
      <c r="G63" s="61"/>
      <c r="H63" s="69"/>
      <c r="I63" s="61"/>
      <c r="J63" s="94"/>
      <c r="K63" s="97"/>
      <c r="L63" s="18"/>
      <c r="M63" s="63"/>
      <c r="N63" s="85"/>
      <c r="O63" s="104"/>
      <c r="P63" s="85"/>
      <c r="Q63" s="93" t="n">
        <v>1</v>
      </c>
      <c r="R63" s="87"/>
      <c r="S63" s="56"/>
      <c r="T63" s="37"/>
      <c r="U63" s="115"/>
      <c r="V63" s="93"/>
      <c r="W63" s="62"/>
    </row>
    <row r="64" customFormat="false" ht="36" hidden="false" customHeight="true" outlineLevel="0" collapsed="false">
      <c r="A64" s="13" t="n">
        <v>34</v>
      </c>
      <c r="B64" s="62" t="s">
        <v>37</v>
      </c>
      <c r="C64" s="114" t="s">
        <v>201</v>
      </c>
      <c r="D64" s="90" t="s">
        <v>202</v>
      </c>
      <c r="E64" s="117" t="n">
        <v>0.975</v>
      </c>
      <c r="F64" s="29"/>
      <c r="G64" s="61" t="n">
        <v>5210159</v>
      </c>
      <c r="H64" s="69"/>
      <c r="I64" s="61" t="n">
        <v>5210159</v>
      </c>
      <c r="J64" s="94"/>
      <c r="K64" s="97"/>
      <c r="L64" s="63"/>
      <c r="M64" s="63"/>
      <c r="N64" s="85"/>
      <c r="O64" s="85"/>
      <c r="P64" s="85"/>
      <c r="Q64" s="13"/>
      <c r="R64" s="98"/>
      <c r="S64" s="36"/>
      <c r="T64" s="37"/>
      <c r="U64" s="38"/>
      <c r="V64" s="65"/>
      <c r="W64" s="22" t="s">
        <v>203</v>
      </c>
    </row>
    <row r="65" customFormat="false" ht="45" hidden="false" customHeight="false" outlineLevel="0" collapsed="false">
      <c r="A65" s="13"/>
      <c r="B65" s="62"/>
      <c r="C65" s="114"/>
      <c r="D65" s="27" t="s">
        <v>204</v>
      </c>
      <c r="E65" s="103" t="n">
        <v>1</v>
      </c>
      <c r="F65" s="29"/>
      <c r="G65" s="61"/>
      <c r="H65" s="69"/>
      <c r="I65" s="61"/>
      <c r="J65" s="94"/>
      <c r="K65" s="97"/>
      <c r="L65" s="63"/>
      <c r="M65" s="63"/>
      <c r="N65" s="85"/>
      <c r="O65" s="85"/>
      <c r="P65" s="85"/>
      <c r="Q65" s="13"/>
      <c r="R65" s="98"/>
      <c r="S65" s="36"/>
      <c r="T65" s="37"/>
      <c r="U65" s="38"/>
      <c r="V65" s="65"/>
      <c r="W65" s="22"/>
    </row>
    <row r="66" customFormat="false" ht="72" hidden="false" customHeight="true" outlineLevel="0" collapsed="false">
      <c r="A66" s="13" t="n">
        <v>35</v>
      </c>
      <c r="B66" s="25" t="s">
        <v>81</v>
      </c>
      <c r="C66" s="114" t="s">
        <v>205</v>
      </c>
      <c r="D66" s="27" t="s">
        <v>206</v>
      </c>
      <c r="E66" s="29" t="n">
        <v>2.65</v>
      </c>
      <c r="F66" s="29"/>
      <c r="G66" s="61" t="n">
        <v>10766544</v>
      </c>
      <c r="H66" s="69"/>
      <c r="I66" s="61" t="n">
        <v>10766544</v>
      </c>
      <c r="J66" s="94"/>
      <c r="K66" s="97" t="s">
        <v>178</v>
      </c>
      <c r="L66" s="19" t="s">
        <v>207</v>
      </c>
      <c r="M66" s="63" t="s">
        <v>42</v>
      </c>
      <c r="N66" s="85" t="s">
        <v>43</v>
      </c>
      <c r="O66" s="104" t="n">
        <v>10433467</v>
      </c>
      <c r="P66" s="105" t="s">
        <v>44</v>
      </c>
      <c r="Q66" s="98" t="n">
        <v>1</v>
      </c>
      <c r="R66" s="87" t="s">
        <v>45</v>
      </c>
      <c r="S66" s="46" t="n">
        <v>9918166</v>
      </c>
      <c r="T66" s="37"/>
      <c r="U66" s="47"/>
      <c r="V66" s="98" t="n">
        <v>1</v>
      </c>
      <c r="W66" s="25" t="s">
        <v>208</v>
      </c>
    </row>
    <row r="67" customFormat="false" ht="33.75" hidden="false" customHeight="false" outlineLevel="0" collapsed="false">
      <c r="A67" s="13"/>
      <c r="B67" s="25"/>
      <c r="C67" s="114"/>
      <c r="D67" s="27" t="s">
        <v>209</v>
      </c>
      <c r="E67" s="33" t="n">
        <v>0.8</v>
      </c>
      <c r="F67" s="29"/>
      <c r="G67" s="61"/>
      <c r="H67" s="69"/>
      <c r="I67" s="61"/>
      <c r="J67" s="94"/>
      <c r="K67" s="97"/>
      <c r="L67" s="19"/>
      <c r="M67" s="63"/>
      <c r="N67" s="85"/>
      <c r="O67" s="104"/>
      <c r="P67" s="105"/>
      <c r="Q67" s="98" t="n">
        <v>1</v>
      </c>
      <c r="R67" s="87"/>
      <c r="S67" s="36"/>
      <c r="T67" s="37"/>
      <c r="U67" s="38"/>
      <c r="V67" s="65"/>
      <c r="W67" s="25"/>
    </row>
    <row r="68" customFormat="false" ht="57" hidden="false" customHeight="true" outlineLevel="0" collapsed="false">
      <c r="A68" s="89" t="n">
        <v>36</v>
      </c>
      <c r="B68" s="25" t="s">
        <v>83</v>
      </c>
      <c r="C68" s="25" t="s">
        <v>210</v>
      </c>
      <c r="D68" s="27" t="s">
        <v>211</v>
      </c>
      <c r="E68" s="41" t="n">
        <v>2.1</v>
      </c>
      <c r="F68" s="28"/>
      <c r="G68" s="57" t="n">
        <v>8502453</v>
      </c>
      <c r="H68" s="31"/>
      <c r="I68" s="57" t="n">
        <v>8502453</v>
      </c>
      <c r="J68" s="92"/>
      <c r="K68" s="96" t="s">
        <v>178</v>
      </c>
      <c r="L68" s="28" t="s">
        <v>195</v>
      </c>
      <c r="M68" s="28" t="s">
        <v>42</v>
      </c>
      <c r="N68" s="96" t="s">
        <v>43</v>
      </c>
      <c r="O68" s="118" t="n">
        <v>8355111</v>
      </c>
      <c r="P68" s="119" t="s">
        <v>44</v>
      </c>
      <c r="Q68" s="93" t="n">
        <v>0</v>
      </c>
      <c r="R68" s="87" t="s">
        <v>45</v>
      </c>
      <c r="S68" s="36"/>
      <c r="T68" s="37"/>
      <c r="U68" s="38"/>
      <c r="V68" s="65"/>
      <c r="W68" s="25"/>
    </row>
    <row r="69" customFormat="false" ht="45" hidden="false" customHeight="true" outlineLevel="0" collapsed="false">
      <c r="A69" s="78" t="n">
        <v>37</v>
      </c>
      <c r="B69" s="25" t="s">
        <v>83</v>
      </c>
      <c r="C69" s="114" t="s">
        <v>212</v>
      </c>
      <c r="D69" s="27" t="s">
        <v>213</v>
      </c>
      <c r="E69" s="28" t="n">
        <v>0.723</v>
      </c>
      <c r="F69" s="28"/>
      <c r="G69" s="57" t="n">
        <v>7646780</v>
      </c>
      <c r="H69" s="31"/>
      <c r="I69" s="57" t="n">
        <v>7646780</v>
      </c>
      <c r="J69" s="92"/>
      <c r="K69" s="97"/>
      <c r="L69" s="28" t="s">
        <v>214</v>
      </c>
      <c r="M69" s="29" t="s">
        <v>188</v>
      </c>
      <c r="N69" s="97" t="s">
        <v>189</v>
      </c>
      <c r="O69" s="120" t="n">
        <v>8139754.75</v>
      </c>
      <c r="P69" s="78" t="s">
        <v>215</v>
      </c>
      <c r="Q69" s="93" t="n">
        <v>1</v>
      </c>
      <c r="R69" s="106" t="s">
        <v>216</v>
      </c>
      <c r="S69" s="46" t="n">
        <v>7492017</v>
      </c>
      <c r="T69" s="37"/>
      <c r="U69" s="38" t="n">
        <f aca="false">O69-S69</f>
        <v>647737.75</v>
      </c>
      <c r="V69" s="98" t="n">
        <f aca="false">S69/O69</f>
        <v>0.920422940261192</v>
      </c>
      <c r="W69" s="25"/>
    </row>
    <row r="70" customFormat="false" ht="22.5" hidden="false" customHeight="false" outlineLevel="0" collapsed="false">
      <c r="A70" s="78"/>
      <c r="B70" s="121" t="s">
        <v>217</v>
      </c>
      <c r="C70" s="114"/>
      <c r="D70" s="38" t="s">
        <v>218</v>
      </c>
      <c r="E70" s="121" t="n">
        <v>0.85</v>
      </c>
      <c r="F70" s="28"/>
      <c r="G70" s="122"/>
      <c r="H70" s="31"/>
      <c r="I70" s="122"/>
      <c r="J70" s="92"/>
      <c r="K70" s="97"/>
      <c r="L70" s="63"/>
      <c r="M70" s="63"/>
      <c r="N70" s="85"/>
      <c r="O70" s="123"/>
      <c r="P70" s="105"/>
      <c r="Q70" s="93" t="n">
        <v>1</v>
      </c>
      <c r="R70" s="98"/>
      <c r="S70" s="36"/>
      <c r="T70" s="37"/>
      <c r="U70" s="38"/>
      <c r="V70" s="65"/>
      <c r="W70" s="25"/>
    </row>
    <row r="71" customFormat="false" ht="34.5" hidden="false" customHeight="true" outlineLevel="0" collapsed="false">
      <c r="A71" s="120" t="n">
        <v>38</v>
      </c>
      <c r="B71" s="121" t="s">
        <v>54</v>
      </c>
      <c r="C71" s="25" t="s">
        <v>219</v>
      </c>
      <c r="D71" s="38" t="s">
        <v>220</v>
      </c>
      <c r="E71" s="121"/>
      <c r="F71" s="28"/>
      <c r="G71" s="92"/>
      <c r="H71" s="31"/>
      <c r="I71" s="124" t="n">
        <v>8161262</v>
      </c>
      <c r="J71" s="92"/>
      <c r="K71" s="97"/>
      <c r="L71" s="85"/>
      <c r="M71" s="19"/>
      <c r="N71" s="86"/>
      <c r="O71" s="123"/>
      <c r="P71" s="125"/>
      <c r="Q71" s="93"/>
      <c r="R71" s="93"/>
      <c r="S71" s="36"/>
      <c r="T71" s="37"/>
      <c r="U71" s="126"/>
      <c r="V71" s="39"/>
      <c r="W71" s="22" t="s">
        <v>221</v>
      </c>
    </row>
    <row r="72" customFormat="false" ht="24.75" hidden="false" customHeight="true" outlineLevel="0" collapsed="false">
      <c r="A72" s="120"/>
      <c r="B72" s="121"/>
      <c r="C72" s="25"/>
      <c r="D72" s="38" t="s">
        <v>222</v>
      </c>
      <c r="E72" s="121"/>
      <c r="F72" s="28"/>
      <c r="G72" s="92"/>
      <c r="H72" s="31"/>
      <c r="I72" s="124"/>
      <c r="J72" s="92"/>
      <c r="K72" s="97"/>
      <c r="L72" s="85"/>
      <c r="M72" s="19"/>
      <c r="N72" s="86"/>
      <c r="O72" s="123"/>
      <c r="P72" s="125"/>
      <c r="Q72" s="93"/>
      <c r="R72" s="93"/>
      <c r="S72" s="36"/>
      <c r="T72" s="37"/>
      <c r="U72" s="126"/>
      <c r="V72" s="39"/>
      <c r="W72" s="22"/>
    </row>
    <row r="73" customFormat="false" ht="33.75" hidden="false" customHeight="true" outlineLevel="0" collapsed="false">
      <c r="A73" s="120" t="n">
        <v>39</v>
      </c>
      <c r="B73" s="121" t="s">
        <v>223</v>
      </c>
      <c r="C73" s="25" t="s">
        <v>224</v>
      </c>
      <c r="D73" s="38" t="s">
        <v>225</v>
      </c>
      <c r="E73" s="121"/>
      <c r="F73" s="28"/>
      <c r="G73" s="92"/>
      <c r="H73" s="31"/>
      <c r="I73" s="127" t="n">
        <v>2286642</v>
      </c>
      <c r="J73" s="128"/>
      <c r="K73" s="129" t="s">
        <v>92</v>
      </c>
      <c r="L73" s="129" t="s">
        <v>226</v>
      </c>
      <c r="M73" s="130" t="s">
        <v>227</v>
      </c>
      <c r="N73" s="131" t="s">
        <v>228</v>
      </c>
      <c r="O73" s="132" t="n">
        <v>2508149</v>
      </c>
      <c r="P73" s="131" t="s">
        <v>229</v>
      </c>
      <c r="Q73" s="93" t="n">
        <v>0</v>
      </c>
      <c r="R73" s="101" t="s">
        <v>230</v>
      </c>
      <c r="S73" s="36"/>
      <c r="T73" s="37"/>
      <c r="U73" s="126"/>
      <c r="V73" s="39"/>
      <c r="W73" s="22"/>
      <c r="Y73" s="133"/>
    </row>
    <row r="74" customFormat="false" ht="44.25" hidden="false" customHeight="true" outlineLevel="0" collapsed="false">
      <c r="A74" s="120" t="n">
        <v>40</v>
      </c>
      <c r="B74" s="121" t="s">
        <v>231</v>
      </c>
      <c r="C74" s="114" t="s">
        <v>232</v>
      </c>
      <c r="D74" s="134" t="s">
        <v>233</v>
      </c>
      <c r="E74" s="135" t="n">
        <v>2</v>
      </c>
      <c r="F74" s="28"/>
      <c r="G74" s="102" t="n">
        <v>23136735</v>
      </c>
      <c r="H74" s="31"/>
      <c r="I74" s="127" t="n">
        <v>76233318</v>
      </c>
      <c r="J74" s="128"/>
      <c r="K74" s="129"/>
      <c r="L74" s="129"/>
      <c r="M74" s="130"/>
      <c r="N74" s="131"/>
      <c r="O74" s="132"/>
      <c r="P74" s="131"/>
      <c r="Q74" s="136"/>
      <c r="R74" s="101"/>
      <c r="S74" s="36"/>
      <c r="T74" s="37"/>
      <c r="U74" s="126"/>
      <c r="V74" s="39"/>
      <c r="W74" s="22" t="s">
        <v>234</v>
      </c>
      <c r="Y74" s="133"/>
    </row>
    <row r="75" customFormat="false" ht="39" hidden="false" customHeight="true" outlineLevel="0" collapsed="false">
      <c r="A75" s="120"/>
      <c r="B75" s="121"/>
      <c r="C75" s="114"/>
      <c r="D75" s="134" t="s">
        <v>235</v>
      </c>
      <c r="E75" s="135" t="n">
        <v>4.5</v>
      </c>
      <c r="F75" s="28"/>
      <c r="G75" s="102" t="n">
        <v>53096583</v>
      </c>
      <c r="H75" s="31"/>
      <c r="I75" s="127"/>
      <c r="J75" s="128"/>
      <c r="K75" s="129"/>
      <c r="L75" s="129"/>
      <c r="M75" s="130"/>
      <c r="N75" s="131"/>
      <c r="O75" s="132"/>
      <c r="P75" s="131"/>
      <c r="Q75" s="136"/>
      <c r="R75" s="101"/>
      <c r="S75" s="36"/>
      <c r="T75" s="37"/>
      <c r="U75" s="126"/>
      <c r="V75" s="39"/>
      <c r="W75" s="22"/>
      <c r="Y75" s="133"/>
    </row>
    <row r="76" customFormat="false" ht="49.5" hidden="false" customHeight="true" outlineLevel="0" collapsed="false">
      <c r="A76" s="120" t="n">
        <v>41</v>
      </c>
      <c r="B76" s="121" t="s">
        <v>122</v>
      </c>
      <c r="C76" s="25" t="s">
        <v>236</v>
      </c>
      <c r="D76" s="134" t="s">
        <v>237</v>
      </c>
      <c r="E76" s="135" t="n">
        <v>0.9</v>
      </c>
      <c r="F76" s="28"/>
      <c r="G76" s="102" t="n">
        <v>10267961</v>
      </c>
      <c r="H76" s="31"/>
      <c r="I76" s="137" t="n">
        <v>57982212</v>
      </c>
      <c r="J76" s="128"/>
      <c r="K76" s="129"/>
      <c r="L76" s="129"/>
      <c r="M76" s="130"/>
      <c r="N76" s="131"/>
      <c r="O76" s="132"/>
      <c r="P76" s="131"/>
      <c r="Q76" s="136"/>
      <c r="R76" s="101"/>
      <c r="S76" s="36"/>
      <c r="T76" s="37"/>
      <c r="U76" s="126"/>
      <c r="V76" s="39"/>
      <c r="W76" s="22" t="s">
        <v>234</v>
      </c>
      <c r="Y76" s="133"/>
    </row>
    <row r="77" customFormat="false" ht="36.75" hidden="false" customHeight="true" outlineLevel="0" collapsed="false">
      <c r="A77" s="120"/>
      <c r="B77" s="121" t="s">
        <v>122</v>
      </c>
      <c r="C77" s="25"/>
      <c r="D77" s="134" t="s">
        <v>238</v>
      </c>
      <c r="E77" s="135" t="n">
        <v>2</v>
      </c>
      <c r="F77" s="41" t="n">
        <v>1.5</v>
      </c>
      <c r="G77" s="102"/>
      <c r="H77" s="31"/>
      <c r="I77" s="138"/>
      <c r="J77" s="128"/>
      <c r="K77" s="129"/>
      <c r="L77" s="129"/>
      <c r="M77" s="130"/>
      <c r="N77" s="131"/>
      <c r="O77" s="132"/>
      <c r="P77" s="131"/>
      <c r="Q77" s="136"/>
      <c r="R77" s="101"/>
      <c r="S77" s="36"/>
      <c r="T77" s="37"/>
      <c r="U77" s="126"/>
      <c r="V77" s="39"/>
      <c r="W77" s="22"/>
      <c r="Y77" s="133"/>
    </row>
    <row r="78" customFormat="false" ht="35.25" hidden="false" customHeight="true" outlineLevel="0" collapsed="false">
      <c r="A78" s="120"/>
      <c r="B78" s="121" t="s">
        <v>83</v>
      </c>
      <c r="C78" s="25"/>
      <c r="D78" s="134" t="s">
        <v>239</v>
      </c>
      <c r="E78" s="135" t="n">
        <v>2.17</v>
      </c>
      <c r="F78" s="28" t="n">
        <v>1.25</v>
      </c>
      <c r="G78" s="102"/>
      <c r="H78" s="31"/>
      <c r="I78" s="139"/>
      <c r="J78" s="128"/>
      <c r="K78" s="129"/>
      <c r="L78" s="129"/>
      <c r="M78" s="130"/>
      <c r="N78" s="131"/>
      <c r="O78" s="132"/>
      <c r="P78" s="131"/>
      <c r="Q78" s="136"/>
      <c r="R78" s="101"/>
      <c r="S78" s="36"/>
      <c r="T78" s="37"/>
      <c r="U78" s="126"/>
      <c r="V78" s="39"/>
      <c r="W78" s="22"/>
      <c r="Y78" s="133"/>
    </row>
    <row r="79" customFormat="false" ht="35.25" hidden="false" customHeight="true" outlineLevel="0" collapsed="false">
      <c r="A79" s="120" t="n">
        <v>42</v>
      </c>
      <c r="B79" s="121" t="s">
        <v>32</v>
      </c>
      <c r="C79" s="25" t="s">
        <v>240</v>
      </c>
      <c r="D79" s="134" t="s">
        <v>241</v>
      </c>
      <c r="E79" s="135" t="n">
        <v>1.17</v>
      </c>
      <c r="F79" s="28"/>
      <c r="G79" s="101" t="n">
        <v>29003193</v>
      </c>
      <c r="H79" s="31"/>
      <c r="I79" s="127" t="n">
        <v>147037921</v>
      </c>
      <c r="J79" s="128"/>
      <c r="K79" s="129"/>
      <c r="L79" s="129"/>
      <c r="M79" s="130"/>
      <c r="N79" s="131"/>
      <c r="O79" s="132"/>
      <c r="P79" s="131"/>
      <c r="Q79" s="136"/>
      <c r="R79" s="101"/>
      <c r="S79" s="36"/>
      <c r="T79" s="37"/>
      <c r="U79" s="126"/>
      <c r="V79" s="39"/>
      <c r="W79" s="22" t="s">
        <v>234</v>
      </c>
      <c r="Y79" s="133"/>
    </row>
    <row r="80" customFormat="false" ht="37.5" hidden="false" customHeight="true" outlineLevel="0" collapsed="false">
      <c r="A80" s="120"/>
      <c r="B80" s="121" t="s">
        <v>37</v>
      </c>
      <c r="C80" s="25"/>
      <c r="D80" s="134" t="s">
        <v>242</v>
      </c>
      <c r="E80" s="135" t="n">
        <v>1.92</v>
      </c>
      <c r="F80" s="28"/>
      <c r="G80" s="101" t="n">
        <v>27365581</v>
      </c>
      <c r="H80" s="31"/>
      <c r="I80" s="127"/>
      <c r="J80" s="128"/>
      <c r="K80" s="129"/>
      <c r="L80" s="129"/>
      <c r="M80" s="130"/>
      <c r="N80" s="131"/>
      <c r="O80" s="132"/>
      <c r="P80" s="131"/>
      <c r="Q80" s="136"/>
      <c r="R80" s="101"/>
      <c r="S80" s="36"/>
      <c r="T80" s="37"/>
      <c r="U80" s="126"/>
      <c r="V80" s="39"/>
      <c r="W80" s="22"/>
      <c r="Y80" s="133"/>
    </row>
    <row r="81" customFormat="false" ht="38.25" hidden="false" customHeight="true" outlineLevel="0" collapsed="false">
      <c r="A81" s="120"/>
      <c r="B81" s="121" t="s">
        <v>32</v>
      </c>
      <c r="C81" s="25"/>
      <c r="D81" s="134" t="s">
        <v>243</v>
      </c>
      <c r="E81" s="135" t="n">
        <v>3.7</v>
      </c>
      <c r="F81" s="28"/>
      <c r="G81" s="101" t="n">
        <v>44126129</v>
      </c>
      <c r="H81" s="31"/>
      <c r="I81" s="127"/>
      <c r="J81" s="128"/>
      <c r="K81" s="129"/>
      <c r="L81" s="129"/>
      <c r="M81" s="130"/>
      <c r="N81" s="131"/>
      <c r="O81" s="132"/>
      <c r="P81" s="131"/>
      <c r="Q81" s="136"/>
      <c r="R81" s="101"/>
      <c r="S81" s="36"/>
      <c r="T81" s="37"/>
      <c r="U81" s="126"/>
      <c r="V81" s="39"/>
      <c r="W81" s="22"/>
      <c r="Y81" s="133"/>
    </row>
    <row r="82" customFormat="false" ht="47.25" hidden="false" customHeight="true" outlineLevel="0" collapsed="false">
      <c r="A82" s="120"/>
      <c r="B82" s="121" t="s">
        <v>32</v>
      </c>
      <c r="C82" s="25"/>
      <c r="D82" s="134" t="s">
        <v>244</v>
      </c>
      <c r="E82" s="135" t="n">
        <v>3.92</v>
      </c>
      <c r="F82" s="28"/>
      <c r="G82" s="101" t="n">
        <v>46542718</v>
      </c>
      <c r="H82" s="31"/>
      <c r="I82" s="127"/>
      <c r="J82" s="128"/>
      <c r="K82" s="129"/>
      <c r="L82" s="129"/>
      <c r="M82" s="130"/>
      <c r="N82" s="131"/>
      <c r="O82" s="132"/>
      <c r="P82" s="131"/>
      <c r="Q82" s="136"/>
      <c r="R82" s="101"/>
      <c r="S82" s="36"/>
      <c r="T82" s="37"/>
      <c r="U82" s="126"/>
      <c r="V82" s="39"/>
      <c r="W82" s="22"/>
      <c r="Y82" s="133"/>
    </row>
    <row r="83" customFormat="false" ht="37.5" hidden="false" customHeight="true" outlineLevel="0" collapsed="false">
      <c r="A83" s="120" t="n">
        <v>43</v>
      </c>
      <c r="B83" s="121" t="s">
        <v>100</v>
      </c>
      <c r="C83" s="62" t="s">
        <v>245</v>
      </c>
      <c r="D83" s="134" t="s">
        <v>246</v>
      </c>
      <c r="E83" s="135" t="n">
        <v>2.37</v>
      </c>
      <c r="F83" s="28"/>
      <c r="G83" s="101" t="n">
        <v>22553884</v>
      </c>
      <c r="H83" s="31"/>
      <c r="I83" s="127" t="n">
        <v>22553884</v>
      </c>
      <c r="J83" s="128"/>
      <c r="K83" s="129"/>
      <c r="L83" s="129"/>
      <c r="M83" s="130"/>
      <c r="N83" s="131"/>
      <c r="O83" s="132"/>
      <c r="P83" s="131"/>
      <c r="Q83" s="136"/>
      <c r="R83" s="101"/>
      <c r="S83" s="36"/>
      <c r="T83" s="37"/>
      <c r="U83" s="126"/>
      <c r="V83" s="39"/>
      <c r="W83" s="22" t="s">
        <v>234</v>
      </c>
      <c r="Y83" s="133"/>
    </row>
    <row r="84" customFormat="false" ht="36" hidden="false" customHeight="true" outlineLevel="0" collapsed="false">
      <c r="A84" s="120" t="n">
        <v>44</v>
      </c>
      <c r="B84" s="121" t="s">
        <v>122</v>
      </c>
      <c r="C84" s="25" t="s">
        <v>247</v>
      </c>
      <c r="D84" s="134" t="s">
        <v>248</v>
      </c>
      <c r="E84" s="135" t="n">
        <v>3</v>
      </c>
      <c r="F84" s="28"/>
      <c r="G84" s="101" t="n">
        <v>35305543</v>
      </c>
      <c r="H84" s="31"/>
      <c r="I84" s="127" t="n">
        <v>36748189</v>
      </c>
      <c r="J84" s="128"/>
      <c r="K84" s="129"/>
      <c r="L84" s="129"/>
      <c r="M84" s="130"/>
      <c r="N84" s="131"/>
      <c r="O84" s="132"/>
      <c r="P84" s="131"/>
      <c r="Q84" s="136"/>
      <c r="R84" s="101"/>
      <c r="S84" s="36"/>
      <c r="T84" s="37"/>
      <c r="U84" s="126"/>
      <c r="V84" s="39"/>
      <c r="W84" s="22" t="s">
        <v>249</v>
      </c>
      <c r="Y84" s="133"/>
    </row>
    <row r="85" customFormat="false" ht="36" hidden="false" customHeight="true" outlineLevel="0" collapsed="false">
      <c r="A85" s="120"/>
      <c r="B85" s="121" t="s">
        <v>54</v>
      </c>
      <c r="C85" s="25"/>
      <c r="D85" s="38" t="s">
        <v>250</v>
      </c>
      <c r="E85" s="135" t="n">
        <v>1</v>
      </c>
      <c r="F85" s="28"/>
      <c r="G85" s="101" t="n">
        <v>1442646</v>
      </c>
      <c r="H85" s="31"/>
      <c r="I85" s="127"/>
      <c r="J85" s="128"/>
      <c r="K85" s="129"/>
      <c r="L85" s="129"/>
      <c r="M85" s="130"/>
      <c r="N85" s="131"/>
      <c r="O85" s="132"/>
      <c r="P85" s="131"/>
      <c r="Q85" s="136"/>
      <c r="R85" s="101"/>
      <c r="S85" s="36"/>
      <c r="T85" s="37"/>
      <c r="U85" s="126"/>
      <c r="V85" s="39"/>
      <c r="W85" s="22"/>
      <c r="Y85" s="133"/>
    </row>
    <row r="86" s="152" customFormat="true" ht="15.75" hidden="false" customHeight="true" outlineLevel="0" collapsed="false">
      <c r="A86" s="15"/>
      <c r="B86" s="140"/>
      <c r="C86" s="25"/>
      <c r="D86" s="141" t="s">
        <v>251</v>
      </c>
      <c r="E86" s="142" t="n">
        <f aca="false">SUM(E10:E85)</f>
        <v>103.854</v>
      </c>
      <c r="F86" s="19" t="n">
        <f aca="false">SUM(F9:F85)</f>
        <v>29.615</v>
      </c>
      <c r="G86" s="143" t="n">
        <f aca="false">SUM(G10:G85)</f>
        <v>862311211</v>
      </c>
      <c r="H86" s="15" t="n">
        <f aca="false">SUM(H10:H85)</f>
        <v>4389669</v>
      </c>
      <c r="I86" s="143" t="n">
        <f aca="false">SUM(I10:I85)</f>
        <v>924863335</v>
      </c>
      <c r="J86" s="144" t="n">
        <f aca="false">SUM(J10:J85)</f>
        <v>885980</v>
      </c>
      <c r="K86" s="32"/>
      <c r="L86" s="15" t="s">
        <v>252</v>
      </c>
      <c r="M86" s="19"/>
      <c r="N86" s="19"/>
      <c r="O86" s="144" t="n">
        <f aca="false">SUM(O10:O85)</f>
        <v>427081347.42</v>
      </c>
      <c r="P86" s="145"/>
      <c r="Q86" s="15"/>
      <c r="R86" s="146"/>
      <c r="S86" s="147" t="n">
        <f aca="false">SUM(S10:S85)</f>
        <v>205593341</v>
      </c>
      <c r="T86" s="147" t="n">
        <f aca="false">SUM(T10:T73)</f>
        <v>1151000</v>
      </c>
      <c r="U86" s="148" t="n">
        <f aca="false">SUM(U10:U85)</f>
        <v>104863772.42</v>
      </c>
      <c r="V86" s="44"/>
      <c r="W86" s="28"/>
      <c r="X86" s="149"/>
      <c r="Y86" s="150"/>
      <c r="Z86" s="151"/>
    </row>
    <row r="87" customFormat="false" ht="1.5" hidden="false" customHeight="true" outlineLevel="0" collapsed="false">
      <c r="A87" s="153" t="s">
        <v>253</v>
      </c>
      <c r="B87" s="153"/>
      <c r="C87" s="153"/>
      <c r="D87" s="153"/>
      <c r="E87" s="153"/>
      <c r="F87" s="153"/>
      <c r="G87" s="153"/>
      <c r="H87" s="153"/>
      <c r="I87" s="153"/>
      <c r="J87" s="154"/>
      <c r="K87" s="155"/>
      <c r="L87" s="156"/>
      <c r="M87" s="156"/>
      <c r="N87" s="155"/>
      <c r="O87" s="155"/>
      <c r="P87" s="155"/>
      <c r="Q87" s="155"/>
      <c r="R87" s="155"/>
      <c r="S87" s="157" t="n">
        <f aca="false">S86+T86</f>
        <v>206744341</v>
      </c>
      <c r="T87" s="157"/>
      <c r="U87" s="158"/>
      <c r="V87" s="159"/>
      <c r="W87" s="76"/>
    </row>
    <row r="88" customFormat="false" ht="13.5" hidden="false" customHeight="true" outlineLevel="0" collapsed="false">
      <c r="A88" s="155"/>
      <c r="B88" s="155"/>
      <c r="C88" s="155"/>
      <c r="D88" s="160"/>
      <c r="E88" s="160"/>
      <c r="F88" s="155"/>
      <c r="G88" s="155"/>
      <c r="H88" s="155"/>
      <c r="I88" s="155"/>
      <c r="J88" s="155"/>
      <c r="K88" s="155"/>
      <c r="L88" s="156"/>
      <c r="M88" s="156"/>
      <c r="N88" s="155"/>
      <c r="O88" s="155"/>
      <c r="P88" s="155"/>
      <c r="Q88" s="155"/>
      <c r="R88" s="155"/>
      <c r="S88" s="157"/>
      <c r="T88" s="157"/>
      <c r="U88" s="158"/>
      <c r="V88" s="159"/>
      <c r="W88" s="76"/>
      <c r="X88" s="133"/>
    </row>
    <row r="89" customFormat="false" ht="20.25" hidden="false" customHeight="true" outlineLevel="0" collapsed="false">
      <c r="A89" s="155"/>
      <c r="B89" s="155"/>
      <c r="C89" s="155"/>
      <c r="D89" s="160"/>
      <c r="E89" s="160"/>
      <c r="F89" s="155"/>
      <c r="G89" s="155"/>
      <c r="H89" s="155"/>
      <c r="I89" s="155"/>
      <c r="J89" s="155"/>
      <c r="K89" s="155"/>
      <c r="L89" s="156"/>
      <c r="M89" s="156"/>
      <c r="N89" s="155"/>
      <c r="O89" s="155"/>
      <c r="P89" s="155"/>
      <c r="Q89" s="155"/>
      <c r="R89" s="155"/>
      <c r="S89" s="161"/>
      <c r="T89" s="162"/>
      <c r="U89" s="163"/>
      <c r="V89" s="164"/>
      <c r="W89" s="76"/>
      <c r="X89" s="133"/>
    </row>
    <row r="90" customFormat="false" ht="14.25" hidden="false" customHeight="true" outlineLevel="0" collapsed="false">
      <c r="A90" s="155"/>
      <c r="B90" s="155"/>
      <c r="C90" s="155"/>
      <c r="D90" s="160"/>
      <c r="E90" s="160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65"/>
      <c r="T90" s="155"/>
      <c r="U90" s="166"/>
      <c r="V90" s="164"/>
      <c r="W90" s="76"/>
      <c r="X90" s="167"/>
    </row>
    <row r="91" customFormat="false" ht="14.25" hidden="false" customHeight="true" outlineLevel="0" collapsed="false">
      <c r="A91" s="155"/>
      <c r="B91" s="155"/>
      <c r="C91" s="155"/>
      <c r="D91" s="160"/>
      <c r="E91" s="160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65"/>
      <c r="T91" s="155"/>
      <c r="U91" s="166"/>
      <c r="V91" s="159"/>
      <c r="W91" s="76"/>
      <c r="X91" s="133"/>
    </row>
    <row r="92" customFormat="false" ht="13.5" hidden="false" customHeight="true" outlineLevel="0" collapsed="false">
      <c r="A92" s="155"/>
      <c r="B92" s="155"/>
      <c r="C92" s="155"/>
      <c r="D92" s="160"/>
      <c r="E92" s="160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66"/>
      <c r="V92" s="159"/>
      <c r="W92" s="76"/>
      <c r="X92" s="133"/>
    </row>
    <row r="93" s="7" customFormat="true" ht="12.75" hidden="false" customHeight="true" outlineLevel="0" collapsed="false">
      <c r="A93" s="168"/>
      <c r="B93" s="169" t="s">
        <v>254</v>
      </c>
      <c r="C93" s="169"/>
      <c r="D93" s="170" t="s">
        <v>255</v>
      </c>
      <c r="E93" s="170"/>
      <c r="F93" s="170"/>
      <c r="G93" s="171"/>
      <c r="H93" s="169" t="s">
        <v>256</v>
      </c>
      <c r="I93" s="169"/>
      <c r="J93" s="169"/>
      <c r="K93" s="169"/>
      <c r="L93" s="172"/>
      <c r="M93" s="169" t="s">
        <v>257</v>
      </c>
      <c r="N93" s="169"/>
      <c r="O93" s="169"/>
      <c r="P93" s="169"/>
      <c r="Q93" s="169"/>
      <c r="R93" s="169" t="s">
        <v>258</v>
      </c>
      <c r="S93" s="169"/>
      <c r="T93" s="169"/>
      <c r="U93" s="169"/>
      <c r="V93" s="169"/>
      <c r="W93" s="173"/>
      <c r="X93" s="174"/>
    </row>
    <row r="94" s="7" customFormat="true" ht="12.75" hidden="false" customHeight="true" outlineLevel="0" collapsed="false">
      <c r="A94" s="175"/>
      <c r="B94" s="169"/>
      <c r="C94" s="169"/>
      <c r="D94" s="170"/>
      <c r="E94" s="170"/>
      <c r="F94" s="170"/>
      <c r="G94" s="171"/>
      <c r="H94" s="169"/>
      <c r="I94" s="169"/>
      <c r="J94" s="169"/>
      <c r="K94" s="169"/>
      <c r="L94" s="172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73"/>
      <c r="X94" s="176"/>
    </row>
    <row r="95" s="7" customFormat="true" ht="12.75" hidden="false" customHeight="false" outlineLevel="0" collapsed="false">
      <c r="A95" s="155"/>
      <c r="B95" s="155"/>
      <c r="C95" s="155"/>
      <c r="D95" s="177"/>
      <c r="E95" s="177"/>
      <c r="F95" s="155"/>
      <c r="G95" s="155"/>
      <c r="H95" s="155"/>
      <c r="I95" s="177"/>
      <c r="J95" s="177"/>
      <c r="K95" s="177"/>
      <c r="L95" s="156"/>
      <c r="M95" s="156"/>
      <c r="N95" s="177"/>
      <c r="O95" s="177"/>
      <c r="P95" s="177"/>
      <c r="Q95" s="177"/>
      <c r="R95" s="177"/>
      <c r="S95" s="177"/>
      <c r="T95" s="177"/>
      <c r="U95" s="178"/>
      <c r="V95" s="164"/>
      <c r="W95" s="173"/>
      <c r="X95" s="174"/>
    </row>
    <row r="96" s="7" customFormat="true" ht="12.75" hidden="false" customHeight="false" outlineLevel="0" collapsed="false">
      <c r="A96" s="155"/>
      <c r="B96" s="155"/>
      <c r="C96" s="155"/>
      <c r="D96" s="177"/>
      <c r="E96" s="177"/>
      <c r="F96" s="155"/>
      <c r="G96" s="155"/>
      <c r="H96" s="155"/>
      <c r="I96" s="177"/>
      <c r="J96" s="177"/>
      <c r="K96" s="177"/>
      <c r="L96" s="156"/>
      <c r="M96" s="156"/>
      <c r="N96" s="177"/>
      <c r="O96" s="177"/>
      <c r="P96" s="177"/>
      <c r="Q96" s="177"/>
      <c r="R96" s="177"/>
      <c r="S96" s="177"/>
      <c r="T96" s="177"/>
      <c r="U96" s="178"/>
      <c r="V96" s="164"/>
      <c r="W96" s="173"/>
      <c r="X96" s="179"/>
    </row>
    <row r="97" s="7" customFormat="true" ht="12.75" hidden="false" customHeight="false" outlineLevel="0" collapsed="false">
      <c r="A97" s="180"/>
      <c r="B97" s="181"/>
      <c r="C97" s="181"/>
      <c r="D97" s="182"/>
      <c r="E97" s="182"/>
      <c r="F97" s="180"/>
      <c r="G97" s="180"/>
      <c r="H97" s="180"/>
      <c r="I97" s="183"/>
      <c r="J97" s="183"/>
      <c r="K97" s="183"/>
      <c r="L97" s="181"/>
      <c r="M97" s="181"/>
      <c r="N97" s="183"/>
      <c r="O97" s="183"/>
      <c r="P97" s="183"/>
      <c r="Q97" s="183"/>
      <c r="R97" s="183"/>
      <c r="S97" s="183"/>
      <c r="T97" s="183"/>
      <c r="U97" s="184"/>
      <c r="V97" s="185"/>
      <c r="X97" s="174"/>
    </row>
    <row r="98" s="7" customFormat="true" ht="12.75" hidden="false" customHeight="false" outlineLevel="0" collapsed="false">
      <c r="A98" s="180"/>
      <c r="B98" s="181"/>
      <c r="C98" s="181"/>
      <c r="D98" s="160"/>
      <c r="E98" s="160"/>
      <c r="F98" s="180"/>
      <c r="G98" s="180"/>
      <c r="H98" s="180"/>
      <c r="I98" s="183"/>
      <c r="J98" s="183"/>
      <c r="K98" s="183"/>
      <c r="L98" s="181"/>
      <c r="M98" s="181"/>
      <c r="N98" s="183"/>
      <c r="O98" s="183"/>
      <c r="P98" s="183"/>
      <c r="Q98" s="183"/>
      <c r="R98" s="183"/>
      <c r="S98" s="183"/>
      <c r="T98" s="183"/>
      <c r="U98" s="184"/>
      <c r="V98" s="185"/>
      <c r="X98" s="174"/>
    </row>
    <row r="99" s="7" customFormat="true" ht="12.75" hidden="false" customHeight="false" outlineLevel="0" collapsed="false">
      <c r="A99" s="180"/>
      <c r="B99" s="181"/>
      <c r="C99" s="181"/>
      <c r="D99" s="160"/>
      <c r="E99" s="160"/>
      <c r="F99" s="180"/>
      <c r="G99" s="180"/>
      <c r="H99" s="180"/>
      <c r="I99" s="183"/>
      <c r="J99" s="183"/>
      <c r="K99" s="183"/>
      <c r="L99" s="181"/>
      <c r="M99" s="181"/>
      <c r="N99" s="183"/>
      <c r="O99" s="183"/>
      <c r="P99" s="183"/>
      <c r="Q99" s="183"/>
      <c r="R99" s="183"/>
      <c r="S99" s="183"/>
      <c r="T99" s="183"/>
      <c r="U99" s="184"/>
      <c r="V99" s="185"/>
    </row>
    <row r="100" s="7" customFormat="true" ht="12.75" hidden="false" customHeight="false" outlineLevel="0" collapsed="false">
      <c r="A100" s="180"/>
      <c r="B100" s="181"/>
      <c r="C100" s="181"/>
      <c r="D100" s="160"/>
      <c r="E100" s="160"/>
      <c r="F100" s="180"/>
      <c r="G100" s="180"/>
      <c r="H100" s="180"/>
      <c r="I100" s="183"/>
      <c r="J100" s="183"/>
      <c r="K100" s="183"/>
      <c r="L100" s="181"/>
      <c r="M100" s="181"/>
      <c r="N100" s="183"/>
      <c r="O100" s="183"/>
      <c r="P100" s="183"/>
      <c r="Q100" s="183"/>
      <c r="R100" s="183"/>
      <c r="S100" s="183"/>
      <c r="T100" s="183"/>
      <c r="U100" s="184"/>
      <c r="V100" s="185"/>
    </row>
    <row r="101" s="7" customFormat="true" ht="12.75" hidden="false" customHeight="false" outlineLevel="0" collapsed="false">
      <c r="A101" s="180"/>
      <c r="B101" s="181"/>
      <c r="C101" s="181"/>
      <c r="D101" s="183"/>
      <c r="E101" s="183"/>
      <c r="F101" s="180"/>
      <c r="G101" s="180"/>
      <c r="H101" s="180"/>
      <c r="I101" s="183"/>
      <c r="J101" s="183"/>
      <c r="K101" s="183"/>
      <c r="L101" s="181"/>
      <c r="M101" s="181"/>
      <c r="N101" s="183"/>
      <c r="O101" s="183"/>
      <c r="P101" s="183"/>
      <c r="Q101" s="183"/>
      <c r="R101" s="183"/>
      <c r="S101" s="183"/>
      <c r="T101" s="183"/>
      <c r="U101" s="184"/>
      <c r="V101" s="185"/>
      <c r="X101" s="173"/>
      <c r="Y101" s="173"/>
      <c r="Z101" s="173"/>
    </row>
    <row r="102" s="7" customFormat="true" ht="12.75" hidden="false" customHeight="false" outlineLevel="0" collapsed="false">
      <c r="A102" s="180"/>
      <c r="B102" s="181"/>
      <c r="C102" s="181"/>
      <c r="D102" s="183"/>
      <c r="E102" s="183"/>
      <c r="F102" s="180"/>
      <c r="G102" s="180"/>
      <c r="H102" s="180"/>
      <c r="I102" s="183"/>
      <c r="J102" s="183"/>
      <c r="K102" s="183"/>
      <c r="L102" s="181"/>
      <c r="M102" s="181"/>
      <c r="N102" s="183"/>
      <c r="O102" s="183"/>
      <c r="P102" s="183"/>
      <c r="Q102" s="183"/>
      <c r="R102" s="186"/>
      <c r="S102" s="183"/>
      <c r="T102" s="183"/>
      <c r="U102" s="184"/>
      <c r="V102" s="185"/>
      <c r="X102" s="173"/>
      <c r="Y102" s="173"/>
      <c r="Z102" s="173"/>
    </row>
    <row r="103" s="7" customFormat="true" ht="12.75" hidden="false" customHeight="true" outlineLevel="0" collapsed="false">
      <c r="A103" s="180"/>
      <c r="B103" s="173"/>
      <c r="C103" s="173"/>
      <c r="D103" s="173"/>
      <c r="E103" s="183"/>
      <c r="F103" s="180"/>
      <c r="G103" s="180"/>
      <c r="H103" s="180"/>
      <c r="I103" s="186"/>
      <c r="J103" s="186"/>
      <c r="K103" s="186"/>
      <c r="L103" s="186"/>
      <c r="M103" s="181"/>
      <c r="N103" s="183"/>
      <c r="O103" s="183"/>
      <c r="P103" s="183"/>
      <c r="Q103" s="183"/>
      <c r="R103" s="186"/>
      <c r="S103" s="183"/>
      <c r="T103" s="183"/>
      <c r="U103" s="184"/>
      <c r="V103" s="185"/>
      <c r="X103" s="173"/>
      <c r="Y103" s="173"/>
      <c r="Z103" s="173"/>
    </row>
    <row r="104" s="7" customFormat="true" ht="12.75" hidden="false" customHeight="false" outlineLevel="0" collapsed="false">
      <c r="A104" s="180"/>
      <c r="B104" s="173"/>
      <c r="C104" s="173"/>
      <c r="D104" s="173"/>
      <c r="E104" s="183"/>
      <c r="F104" s="180"/>
      <c r="G104" s="180"/>
      <c r="H104" s="180"/>
      <c r="I104" s="186"/>
      <c r="J104" s="186"/>
      <c r="K104" s="186"/>
      <c r="L104" s="186"/>
      <c r="M104" s="181"/>
      <c r="N104" s="183"/>
      <c r="O104" s="183"/>
      <c r="P104" s="183"/>
      <c r="Q104" s="183"/>
      <c r="R104" s="183"/>
      <c r="S104" s="183"/>
      <c r="T104" s="183"/>
      <c r="U104" s="184"/>
      <c r="V104" s="185"/>
      <c r="X104" s="173"/>
      <c r="Y104" s="173"/>
      <c r="Z104" s="173"/>
    </row>
    <row r="105" s="7" customFormat="true" ht="12.75" hidden="false" customHeight="false" outlineLevel="0" collapsed="false">
      <c r="A105" s="180"/>
      <c r="B105" s="173"/>
      <c r="C105" s="173"/>
      <c r="D105" s="173"/>
      <c r="E105" s="183"/>
      <c r="F105" s="180"/>
      <c r="G105" s="180"/>
      <c r="H105" s="180"/>
      <c r="I105" s="183"/>
      <c r="J105" s="183"/>
      <c r="K105" s="183"/>
      <c r="L105" s="181"/>
      <c r="M105" s="181"/>
      <c r="N105" s="183"/>
      <c r="O105" s="183"/>
      <c r="P105" s="183"/>
      <c r="Q105" s="183"/>
      <c r="R105" s="183"/>
      <c r="S105" s="183"/>
      <c r="T105" s="183"/>
      <c r="U105" s="184"/>
      <c r="V105" s="185"/>
      <c r="X105" s="187"/>
      <c r="Y105" s="187"/>
      <c r="Z105" s="187"/>
    </row>
    <row r="106" s="7" customFormat="true" ht="12.75" hidden="false" customHeight="false" outlineLevel="0" collapsed="false">
      <c r="A106" s="180"/>
      <c r="B106" s="173"/>
      <c r="C106" s="173"/>
      <c r="D106" s="173"/>
      <c r="E106" s="183"/>
      <c r="F106" s="180"/>
      <c r="G106" s="180"/>
      <c r="H106" s="180"/>
      <c r="I106" s="183"/>
      <c r="J106" s="183"/>
      <c r="K106" s="183"/>
      <c r="L106" s="181"/>
      <c r="M106" s="181"/>
      <c r="N106" s="183"/>
      <c r="O106" s="183"/>
      <c r="P106" s="183"/>
      <c r="Q106" s="183"/>
      <c r="R106" s="183"/>
      <c r="S106" s="183"/>
      <c r="T106" s="183"/>
      <c r="U106" s="184"/>
      <c r="V106" s="185"/>
      <c r="X106" s="173"/>
      <c r="Y106" s="173"/>
      <c r="Z106" s="173"/>
    </row>
    <row r="107" s="7" customFormat="true" ht="12.75" hidden="false" customHeight="false" outlineLevel="0" collapsed="false">
      <c r="A107" s="180"/>
      <c r="B107" s="187"/>
      <c r="C107" s="187"/>
      <c r="D107" s="187"/>
      <c r="E107" s="183"/>
      <c r="F107" s="180"/>
      <c r="G107" s="180"/>
      <c r="H107" s="180"/>
      <c r="I107" s="183"/>
      <c r="J107" s="183"/>
      <c r="K107" s="183"/>
      <c r="L107" s="181"/>
      <c r="M107" s="181"/>
      <c r="N107" s="183"/>
      <c r="O107" s="183"/>
      <c r="P107" s="183"/>
      <c r="Q107" s="183"/>
      <c r="R107" s="183"/>
      <c r="S107" s="183"/>
      <c r="T107" s="183"/>
      <c r="U107" s="184"/>
      <c r="V107" s="185"/>
      <c r="X107" s="173"/>
      <c r="Y107" s="173"/>
      <c r="Z107" s="173"/>
    </row>
    <row r="108" s="7" customFormat="true" ht="12.75" hidden="false" customHeight="false" outlineLevel="0" collapsed="false">
      <c r="A108" s="180"/>
      <c r="B108" s="173"/>
      <c r="C108" s="173"/>
      <c r="D108" s="173"/>
      <c r="E108" s="183"/>
      <c r="F108" s="180"/>
      <c r="G108" s="180"/>
      <c r="H108" s="180"/>
      <c r="I108" s="183"/>
      <c r="J108" s="183"/>
      <c r="K108" s="183"/>
      <c r="L108" s="181"/>
      <c r="M108" s="181"/>
      <c r="N108" s="183"/>
      <c r="O108" s="183"/>
      <c r="P108" s="183"/>
      <c r="Q108" s="183"/>
      <c r="R108" s="183"/>
      <c r="S108" s="183"/>
      <c r="T108" s="183"/>
      <c r="U108" s="184"/>
      <c r="V108" s="185"/>
      <c r="X108" s="173"/>
      <c r="Y108" s="173"/>
      <c r="Z108" s="173"/>
    </row>
    <row r="109" s="7" customFormat="true" ht="12.75" hidden="false" customHeight="false" outlineLevel="0" collapsed="false">
      <c r="A109" s="180"/>
      <c r="B109" s="173"/>
      <c r="C109" s="173"/>
      <c r="D109" s="173"/>
      <c r="E109" s="183"/>
      <c r="F109" s="180"/>
      <c r="G109" s="180"/>
      <c r="H109" s="180"/>
      <c r="I109" s="183"/>
      <c r="J109" s="183"/>
      <c r="K109" s="183"/>
      <c r="L109" s="181"/>
      <c r="M109" s="181"/>
      <c r="N109" s="183"/>
      <c r="O109" s="183"/>
      <c r="P109" s="183"/>
      <c r="Q109" s="183"/>
      <c r="R109" s="183"/>
      <c r="S109" s="183"/>
      <c r="T109" s="183"/>
      <c r="U109" s="184"/>
      <c r="V109" s="185"/>
      <c r="X109" s="173"/>
      <c r="Y109" s="173"/>
      <c r="Z109" s="173"/>
    </row>
    <row r="110" s="7" customFormat="true" ht="12.75" hidden="false" customHeight="false" outlineLevel="0" collapsed="false">
      <c r="A110" s="180"/>
      <c r="B110" s="173"/>
      <c r="C110" s="173"/>
      <c r="D110" s="173"/>
      <c r="E110" s="183"/>
      <c r="F110" s="180"/>
      <c r="G110" s="180"/>
      <c r="H110" s="180"/>
      <c r="I110" s="183"/>
      <c r="J110" s="183"/>
      <c r="K110" s="183"/>
      <c r="L110" s="181"/>
      <c r="M110" s="181"/>
      <c r="N110" s="183"/>
      <c r="O110" s="183"/>
      <c r="P110" s="183"/>
      <c r="Q110" s="183"/>
      <c r="R110" s="183"/>
      <c r="S110" s="183"/>
      <c r="T110" s="183"/>
      <c r="U110" s="184"/>
      <c r="V110" s="185"/>
      <c r="X110" s="187"/>
      <c r="Y110" s="173"/>
      <c r="Z110" s="187"/>
    </row>
    <row r="111" s="7" customFormat="true" ht="12.75" hidden="false" customHeight="false" outlineLevel="0" collapsed="false">
      <c r="A111" s="180"/>
      <c r="B111" s="173"/>
      <c r="C111" s="173"/>
      <c r="D111" s="173"/>
      <c r="E111" s="183"/>
      <c r="F111" s="180"/>
      <c r="G111" s="180"/>
      <c r="H111" s="180"/>
      <c r="I111" s="183"/>
      <c r="J111" s="183"/>
      <c r="K111" s="183"/>
      <c r="L111" s="181"/>
      <c r="M111" s="181"/>
      <c r="N111" s="183"/>
      <c r="O111" s="183"/>
      <c r="P111" s="183"/>
      <c r="Q111" s="183"/>
      <c r="R111" s="183"/>
      <c r="S111" s="183"/>
      <c r="T111" s="183"/>
      <c r="U111" s="184"/>
      <c r="V111" s="185"/>
      <c r="X111" s="173"/>
      <c r="Y111" s="173"/>
      <c r="Z111" s="173"/>
    </row>
    <row r="112" s="7" customFormat="true" ht="12.75" hidden="false" customHeight="false" outlineLevel="0" collapsed="false">
      <c r="A112" s="180"/>
      <c r="B112" s="187"/>
      <c r="C112" s="173"/>
      <c r="D112" s="187"/>
      <c r="E112" s="183"/>
      <c r="F112" s="180"/>
      <c r="G112" s="180"/>
      <c r="H112" s="180"/>
      <c r="I112" s="183"/>
      <c r="J112" s="183"/>
      <c r="K112" s="183"/>
      <c r="L112" s="181"/>
      <c r="M112" s="181"/>
      <c r="N112" s="183"/>
      <c r="O112" s="183"/>
      <c r="P112" s="183"/>
      <c r="Q112" s="183"/>
      <c r="R112" s="183"/>
      <c r="S112" s="183"/>
      <c r="T112" s="183"/>
      <c r="U112" s="184"/>
      <c r="V112" s="185"/>
      <c r="X112" s="173"/>
      <c r="Y112" s="173"/>
      <c r="Z112" s="173"/>
    </row>
    <row r="113" s="7" customFormat="true" ht="12.75" hidden="false" customHeight="false" outlineLevel="0" collapsed="false">
      <c r="A113" s="180"/>
      <c r="B113" s="173"/>
      <c r="C113" s="173"/>
      <c r="D113" s="173"/>
      <c r="E113" s="183"/>
      <c r="F113" s="180"/>
      <c r="G113" s="180"/>
      <c r="H113" s="180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4"/>
      <c r="V113" s="185"/>
      <c r="X113" s="173"/>
      <c r="Y113" s="173"/>
      <c r="Z113" s="173"/>
    </row>
    <row r="114" s="7" customFormat="true" ht="11.25" hidden="false" customHeight="false" outlineLevel="0" collapsed="false">
      <c r="A114" s="188"/>
      <c r="B114" s="173"/>
      <c r="C114" s="173"/>
      <c r="D114" s="173"/>
      <c r="E114" s="185"/>
      <c r="F114" s="188"/>
      <c r="G114" s="188"/>
      <c r="H114" s="188"/>
      <c r="I114" s="185"/>
      <c r="J114" s="185"/>
      <c r="K114" s="185"/>
      <c r="L114" s="189"/>
      <c r="M114" s="189"/>
      <c r="N114" s="185"/>
      <c r="O114" s="185"/>
      <c r="P114" s="185"/>
      <c r="Q114" s="185"/>
      <c r="R114" s="185"/>
      <c r="S114" s="185"/>
      <c r="T114" s="185"/>
      <c r="U114" s="190"/>
      <c r="V114" s="185"/>
      <c r="X114" s="187"/>
      <c r="Y114" s="187"/>
      <c r="Z114" s="173"/>
    </row>
    <row r="115" s="7" customFormat="true" ht="11.25" hidden="false" customHeight="false" outlineLevel="0" collapsed="false">
      <c r="A115" s="188"/>
      <c r="B115" s="173"/>
      <c r="C115" s="173"/>
      <c r="D115" s="173"/>
      <c r="E115" s="185"/>
      <c r="F115" s="188"/>
      <c r="G115" s="188"/>
      <c r="H115" s="188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90"/>
      <c r="V115" s="185"/>
      <c r="X115" s="173"/>
      <c r="Y115" s="173"/>
      <c r="Z115" s="173"/>
    </row>
    <row r="116" s="7" customFormat="true" ht="11.25" hidden="false" customHeight="false" outlineLevel="0" collapsed="false">
      <c r="A116" s="188"/>
      <c r="B116" s="187"/>
      <c r="C116" s="187"/>
      <c r="D116" s="173"/>
      <c r="E116" s="185"/>
      <c r="F116" s="188"/>
      <c r="G116" s="188"/>
      <c r="H116" s="188"/>
      <c r="I116" s="185"/>
      <c r="J116" s="185"/>
      <c r="K116" s="185"/>
      <c r="L116" s="191"/>
      <c r="M116" s="191"/>
      <c r="N116" s="185"/>
      <c r="O116" s="185"/>
      <c r="P116" s="185"/>
      <c r="Q116" s="185"/>
      <c r="R116" s="185"/>
      <c r="S116" s="185"/>
      <c r="T116" s="185"/>
      <c r="U116" s="190"/>
      <c r="V116" s="185"/>
      <c r="X116" s="173"/>
      <c r="Y116" s="173"/>
      <c r="Z116" s="173"/>
    </row>
    <row r="117" s="7" customFormat="true" ht="11.25" hidden="false" customHeight="false" outlineLevel="0" collapsed="false">
      <c r="A117" s="188"/>
      <c r="B117" s="173"/>
      <c r="C117" s="173"/>
      <c r="D117" s="173"/>
      <c r="E117" s="185"/>
      <c r="F117" s="188"/>
      <c r="G117" s="188"/>
      <c r="H117" s="188"/>
      <c r="I117" s="185"/>
      <c r="J117" s="185"/>
      <c r="K117" s="185"/>
      <c r="L117" s="191"/>
      <c r="M117" s="191"/>
      <c r="N117" s="185"/>
      <c r="O117" s="185"/>
      <c r="P117" s="185"/>
      <c r="Q117" s="185"/>
      <c r="R117" s="185"/>
      <c r="S117" s="185"/>
      <c r="T117" s="185"/>
      <c r="U117" s="190"/>
      <c r="V117" s="185"/>
      <c r="X117" s="173"/>
      <c r="Y117" s="173"/>
      <c r="Z117" s="173"/>
    </row>
    <row r="118" s="7" customFormat="true" ht="11.25" hidden="false" customHeight="false" outlineLevel="0" collapsed="false">
      <c r="A118" s="188"/>
      <c r="B118" s="173"/>
      <c r="C118" s="173"/>
      <c r="D118" s="173"/>
      <c r="E118" s="185"/>
      <c r="F118" s="188"/>
      <c r="G118" s="188"/>
      <c r="H118" s="188"/>
      <c r="I118" s="185"/>
      <c r="J118" s="185"/>
      <c r="K118" s="185"/>
      <c r="L118" s="191"/>
      <c r="M118" s="191"/>
      <c r="N118" s="185"/>
      <c r="O118" s="185"/>
      <c r="P118" s="185"/>
      <c r="Q118" s="185"/>
      <c r="R118" s="185"/>
      <c r="S118" s="185"/>
      <c r="T118" s="185"/>
      <c r="U118" s="190"/>
      <c r="V118" s="185"/>
      <c r="X118" s="187"/>
      <c r="Y118" s="173"/>
      <c r="Z118" s="173"/>
    </row>
    <row r="119" s="7" customFormat="true" ht="11.25" hidden="false" customHeight="false" outlineLevel="0" collapsed="false">
      <c r="A119" s="188"/>
      <c r="B119" s="173"/>
      <c r="C119" s="173"/>
      <c r="D119" s="173"/>
      <c r="E119" s="185"/>
      <c r="F119" s="188"/>
      <c r="G119" s="188"/>
      <c r="H119" s="188"/>
      <c r="I119" s="185"/>
      <c r="J119" s="185"/>
      <c r="K119" s="185"/>
      <c r="L119" s="191"/>
      <c r="M119" s="191"/>
      <c r="N119" s="185"/>
      <c r="O119" s="185"/>
      <c r="P119" s="185"/>
      <c r="Q119" s="185"/>
      <c r="R119" s="185"/>
      <c r="S119" s="185"/>
      <c r="T119" s="185"/>
      <c r="U119" s="190"/>
      <c r="V119" s="185"/>
      <c r="X119" s="187"/>
      <c r="Y119" s="173"/>
      <c r="Z119" s="173"/>
    </row>
    <row r="120" s="7" customFormat="true" ht="11.25" hidden="false" customHeight="false" outlineLevel="0" collapsed="false">
      <c r="A120" s="188"/>
      <c r="B120" s="187"/>
      <c r="C120" s="173"/>
      <c r="D120" s="173"/>
      <c r="E120" s="185"/>
      <c r="F120" s="188"/>
      <c r="G120" s="188"/>
      <c r="H120" s="188"/>
      <c r="I120" s="185"/>
      <c r="J120" s="185"/>
      <c r="K120" s="185"/>
      <c r="L120" s="191"/>
      <c r="M120" s="191"/>
      <c r="N120" s="185"/>
      <c r="O120" s="185"/>
      <c r="P120" s="185"/>
      <c r="Q120" s="185"/>
      <c r="R120" s="185"/>
      <c r="S120" s="185"/>
      <c r="T120" s="185"/>
      <c r="U120" s="190"/>
      <c r="V120" s="185"/>
      <c r="X120" s="173"/>
      <c r="Y120" s="173"/>
      <c r="Z120" s="173"/>
    </row>
    <row r="121" s="7" customFormat="true" ht="11.25" hidden="false" customHeight="false" outlineLevel="0" collapsed="false">
      <c r="A121" s="188"/>
      <c r="B121" s="187"/>
      <c r="C121" s="173"/>
      <c r="D121" s="173"/>
      <c r="E121" s="185"/>
      <c r="F121" s="188"/>
      <c r="G121" s="188"/>
      <c r="H121" s="188"/>
      <c r="I121" s="185"/>
      <c r="J121" s="185"/>
      <c r="K121" s="185"/>
      <c r="L121" s="191"/>
      <c r="M121" s="191"/>
      <c r="N121" s="185"/>
      <c r="O121" s="185"/>
      <c r="P121" s="185"/>
      <c r="Q121" s="185"/>
      <c r="R121" s="185"/>
      <c r="S121" s="185"/>
      <c r="T121" s="185"/>
      <c r="U121" s="190"/>
      <c r="V121" s="185"/>
      <c r="X121" s="173"/>
      <c r="Y121" s="173"/>
      <c r="Z121" s="173"/>
    </row>
    <row r="122" s="7" customFormat="true" ht="11.25" hidden="false" customHeight="false" outlineLevel="0" collapsed="false">
      <c r="A122" s="188"/>
      <c r="B122" s="173"/>
      <c r="C122" s="173"/>
      <c r="D122" s="173"/>
      <c r="E122" s="185"/>
      <c r="F122" s="188"/>
      <c r="G122" s="188"/>
      <c r="H122" s="188"/>
      <c r="I122" s="185"/>
      <c r="J122" s="185"/>
      <c r="K122" s="185"/>
      <c r="L122" s="191"/>
      <c r="M122" s="191"/>
      <c r="N122" s="185"/>
      <c r="O122" s="185"/>
      <c r="P122" s="185"/>
      <c r="Q122" s="185"/>
      <c r="R122" s="185"/>
      <c r="S122" s="185"/>
      <c r="T122" s="185"/>
      <c r="U122" s="190"/>
      <c r="V122" s="185"/>
      <c r="X122" s="187"/>
      <c r="Y122" s="173"/>
      <c r="Z122" s="173"/>
    </row>
    <row r="123" s="7" customFormat="true" ht="11.25" hidden="false" customHeight="false" outlineLevel="0" collapsed="false">
      <c r="A123" s="188"/>
      <c r="B123" s="173"/>
      <c r="C123" s="173"/>
      <c r="D123" s="173"/>
      <c r="E123" s="185"/>
      <c r="F123" s="188"/>
      <c r="G123" s="188"/>
      <c r="H123" s="188"/>
      <c r="I123" s="185"/>
      <c r="J123" s="185"/>
      <c r="K123" s="185"/>
      <c r="L123" s="191"/>
      <c r="M123" s="191"/>
      <c r="N123" s="185"/>
      <c r="O123" s="185"/>
      <c r="P123" s="185"/>
      <c r="Q123" s="185"/>
      <c r="R123" s="185"/>
      <c r="S123" s="185"/>
      <c r="T123" s="185"/>
      <c r="U123" s="190"/>
      <c r="V123" s="185"/>
      <c r="X123" s="173"/>
      <c r="Y123" s="173"/>
      <c r="Z123" s="173"/>
    </row>
    <row r="124" s="7" customFormat="true" ht="11.25" hidden="false" customHeight="false" outlineLevel="0" collapsed="false">
      <c r="A124" s="188"/>
      <c r="B124" s="187"/>
      <c r="C124" s="173"/>
      <c r="D124" s="173"/>
      <c r="E124" s="185"/>
      <c r="F124" s="188"/>
      <c r="G124" s="188"/>
      <c r="H124" s="188"/>
      <c r="I124" s="185"/>
      <c r="J124" s="185"/>
      <c r="K124" s="185"/>
      <c r="L124" s="191"/>
      <c r="M124" s="191"/>
      <c r="N124" s="185"/>
      <c r="O124" s="185"/>
      <c r="P124" s="185"/>
      <c r="Q124" s="185"/>
      <c r="R124" s="185"/>
      <c r="S124" s="185"/>
      <c r="T124" s="185"/>
      <c r="U124" s="190"/>
      <c r="V124" s="185"/>
      <c r="X124" s="173"/>
      <c r="Y124" s="173"/>
      <c r="Z124" s="173"/>
    </row>
    <row r="125" s="7" customFormat="true" ht="11.25" hidden="false" customHeight="false" outlineLevel="0" collapsed="false">
      <c r="A125" s="188"/>
      <c r="B125" s="173"/>
      <c r="C125" s="173"/>
      <c r="D125" s="173"/>
      <c r="E125" s="185"/>
      <c r="F125" s="188"/>
      <c r="G125" s="188"/>
      <c r="H125" s="188"/>
      <c r="I125" s="185"/>
      <c r="J125" s="185"/>
      <c r="K125" s="185"/>
      <c r="L125" s="191"/>
      <c r="M125" s="191"/>
      <c r="N125" s="185"/>
      <c r="O125" s="185"/>
      <c r="P125" s="185"/>
      <c r="Q125" s="185"/>
      <c r="R125" s="185"/>
      <c r="S125" s="185"/>
      <c r="T125" s="185"/>
      <c r="U125" s="190"/>
      <c r="V125" s="185"/>
      <c r="X125" s="173"/>
      <c r="Y125" s="173"/>
      <c r="Z125" s="173"/>
    </row>
    <row r="126" s="7" customFormat="true" ht="11.25" hidden="false" customHeight="false" outlineLevel="0" collapsed="false">
      <c r="A126" s="188"/>
      <c r="B126" s="173"/>
      <c r="C126" s="173"/>
      <c r="D126" s="173"/>
      <c r="E126" s="185"/>
      <c r="F126" s="188"/>
      <c r="G126" s="188"/>
      <c r="H126" s="188"/>
      <c r="I126" s="185"/>
      <c r="J126" s="185"/>
      <c r="K126" s="185"/>
      <c r="L126" s="191"/>
      <c r="M126" s="191"/>
      <c r="N126" s="185"/>
      <c r="O126" s="185"/>
      <c r="P126" s="185"/>
      <c r="Q126" s="185"/>
      <c r="R126" s="185"/>
      <c r="S126" s="185"/>
      <c r="T126" s="185"/>
      <c r="U126" s="190"/>
      <c r="V126" s="185"/>
      <c r="X126" s="173"/>
      <c r="Y126" s="173"/>
      <c r="Z126" s="173"/>
    </row>
    <row r="127" s="7" customFormat="true" ht="11.25" hidden="false" customHeight="false" outlineLevel="0" collapsed="false">
      <c r="A127" s="188"/>
      <c r="B127" s="173"/>
      <c r="C127" s="173"/>
      <c r="D127" s="173"/>
      <c r="E127" s="185"/>
      <c r="F127" s="188"/>
      <c r="G127" s="188"/>
      <c r="H127" s="188"/>
      <c r="I127" s="185"/>
      <c r="J127" s="185"/>
      <c r="K127" s="185"/>
      <c r="L127" s="191"/>
      <c r="M127" s="191"/>
      <c r="N127" s="185"/>
      <c r="O127" s="185"/>
      <c r="P127" s="185"/>
      <c r="Q127" s="185"/>
      <c r="R127" s="185"/>
      <c r="S127" s="185"/>
      <c r="T127" s="185"/>
      <c r="U127" s="190"/>
      <c r="V127" s="185"/>
      <c r="X127" s="173"/>
      <c r="Y127" s="173"/>
      <c r="Z127" s="173"/>
    </row>
    <row r="128" s="7" customFormat="true" ht="11.25" hidden="false" customHeight="false" outlineLevel="0" collapsed="false">
      <c r="A128" s="188"/>
      <c r="B128" s="173"/>
      <c r="C128" s="173"/>
      <c r="D128" s="173"/>
      <c r="E128" s="185"/>
      <c r="F128" s="188"/>
      <c r="G128" s="188"/>
      <c r="H128" s="188"/>
      <c r="I128" s="185"/>
      <c r="J128" s="185"/>
      <c r="K128" s="185"/>
      <c r="L128" s="191"/>
      <c r="M128" s="191"/>
      <c r="N128" s="185"/>
      <c r="O128" s="185"/>
      <c r="P128" s="185"/>
      <c r="Q128" s="185"/>
      <c r="R128" s="185"/>
      <c r="S128" s="185"/>
      <c r="T128" s="185"/>
      <c r="U128" s="190"/>
      <c r="V128" s="185"/>
      <c r="X128" s="187"/>
      <c r="Y128" s="173"/>
      <c r="Z128" s="173"/>
    </row>
    <row r="129" s="7" customFormat="true" ht="11.25" hidden="false" customHeight="false" outlineLevel="0" collapsed="false">
      <c r="A129" s="188"/>
      <c r="B129" s="173"/>
      <c r="C129" s="173"/>
      <c r="D129" s="173"/>
      <c r="E129" s="185"/>
      <c r="F129" s="188"/>
      <c r="G129" s="188"/>
      <c r="H129" s="188"/>
      <c r="I129" s="185"/>
      <c r="J129" s="185"/>
      <c r="K129" s="185"/>
      <c r="L129" s="191"/>
      <c r="M129" s="191"/>
      <c r="N129" s="185"/>
      <c r="O129" s="185"/>
      <c r="P129" s="185"/>
      <c r="Q129" s="185"/>
      <c r="R129" s="185"/>
      <c r="S129" s="185"/>
      <c r="T129" s="185"/>
      <c r="U129" s="190"/>
      <c r="V129" s="185"/>
      <c r="X129" s="173"/>
      <c r="Y129" s="173"/>
      <c r="Z129" s="173"/>
    </row>
    <row r="130" s="7" customFormat="true" ht="18" hidden="false" customHeight="false" outlineLevel="0" collapsed="false">
      <c r="A130" s="188"/>
      <c r="B130" s="187"/>
      <c r="C130" s="173"/>
      <c r="D130" s="173"/>
      <c r="E130" s="185"/>
      <c r="F130" s="188"/>
      <c r="G130" s="188"/>
      <c r="H130" s="188"/>
      <c r="I130" s="185"/>
      <c r="J130" s="185"/>
      <c r="K130" s="185"/>
      <c r="L130" s="191"/>
      <c r="M130" s="191"/>
      <c r="N130" s="185"/>
      <c r="O130" s="185"/>
      <c r="P130" s="185"/>
      <c r="Q130" s="185"/>
      <c r="R130" s="185"/>
      <c r="S130" s="185"/>
      <c r="T130" s="185"/>
      <c r="U130" s="190"/>
      <c r="V130" s="185"/>
      <c r="X130" s="192"/>
      <c r="Y130" s="173"/>
      <c r="Z130" s="173"/>
    </row>
    <row r="131" s="7" customFormat="true" ht="11.25" hidden="false" customHeight="false" outlineLevel="0" collapsed="false">
      <c r="A131" s="188"/>
      <c r="B131" s="173"/>
      <c r="C131" s="173"/>
      <c r="D131" s="173"/>
      <c r="E131" s="185"/>
      <c r="F131" s="188"/>
      <c r="G131" s="188"/>
      <c r="H131" s="188"/>
      <c r="I131" s="185"/>
      <c r="J131" s="185"/>
      <c r="K131" s="185"/>
      <c r="L131" s="191"/>
      <c r="M131" s="191"/>
      <c r="N131" s="185"/>
      <c r="O131" s="185"/>
      <c r="P131" s="185"/>
      <c r="Q131" s="185"/>
      <c r="R131" s="185"/>
      <c r="S131" s="185"/>
      <c r="T131" s="185"/>
      <c r="U131" s="190"/>
      <c r="V131" s="185"/>
      <c r="X131" s="173"/>
      <c r="Y131" s="173"/>
      <c r="Z131" s="173"/>
    </row>
    <row r="132" s="7" customFormat="true" ht="18" hidden="false" customHeight="false" outlineLevel="0" collapsed="false">
      <c r="A132" s="188"/>
      <c r="B132" s="192"/>
      <c r="C132" s="173"/>
      <c r="D132" s="173"/>
      <c r="E132" s="185"/>
      <c r="F132" s="188"/>
      <c r="G132" s="188"/>
      <c r="H132" s="188"/>
      <c r="I132" s="185"/>
      <c r="J132" s="185"/>
      <c r="K132" s="185"/>
      <c r="L132" s="191"/>
      <c r="M132" s="191"/>
      <c r="N132" s="185"/>
      <c r="O132" s="185"/>
      <c r="P132" s="185"/>
      <c r="Q132" s="185"/>
      <c r="R132" s="185"/>
      <c r="S132" s="185"/>
      <c r="T132" s="185"/>
      <c r="U132" s="190"/>
      <c r="V132" s="185"/>
      <c r="X132" s="193"/>
      <c r="Y132" s="173"/>
      <c r="Z132" s="173"/>
    </row>
    <row r="133" s="7" customFormat="true" ht="11.25" hidden="false" customHeight="false" outlineLevel="0" collapsed="false">
      <c r="A133" s="188"/>
      <c r="B133" s="188"/>
      <c r="C133" s="188"/>
      <c r="D133" s="185"/>
      <c r="E133" s="185"/>
      <c r="F133" s="188"/>
      <c r="G133" s="188"/>
      <c r="H133" s="188"/>
      <c r="I133" s="185"/>
      <c r="J133" s="185"/>
      <c r="K133" s="185"/>
      <c r="L133" s="191"/>
      <c r="M133" s="191"/>
      <c r="N133" s="185"/>
      <c r="O133" s="185"/>
      <c r="P133" s="185"/>
      <c r="Q133" s="185"/>
      <c r="R133" s="185"/>
      <c r="S133" s="185"/>
      <c r="T133" s="185"/>
      <c r="U133" s="190"/>
      <c r="V133" s="185"/>
      <c r="X133" s="173"/>
      <c r="Y133" s="173"/>
      <c r="Z133" s="173"/>
    </row>
    <row r="134" s="7" customFormat="true" ht="11.25" hidden="false" customHeight="false" outlineLevel="0" collapsed="false">
      <c r="A134" s="188"/>
      <c r="B134" s="188"/>
      <c r="C134" s="188"/>
      <c r="D134" s="185"/>
      <c r="E134" s="185"/>
      <c r="F134" s="188"/>
      <c r="G134" s="188"/>
      <c r="H134" s="188"/>
      <c r="I134" s="185"/>
      <c r="J134" s="185"/>
      <c r="K134" s="185"/>
      <c r="L134" s="191"/>
      <c r="M134" s="191"/>
      <c r="N134" s="185"/>
      <c r="O134" s="185"/>
      <c r="P134" s="185"/>
      <c r="Q134" s="185"/>
      <c r="R134" s="185"/>
      <c r="S134" s="185"/>
      <c r="T134" s="185"/>
      <c r="U134" s="190"/>
      <c r="V134" s="185"/>
      <c r="X134" s="193"/>
      <c r="Y134" s="173"/>
      <c r="Z134" s="173"/>
    </row>
    <row r="135" s="7" customFormat="true" ht="11.25" hidden="false" customHeight="false" outlineLevel="0" collapsed="false">
      <c r="A135" s="188"/>
      <c r="B135" s="188"/>
      <c r="C135" s="188"/>
      <c r="D135" s="185"/>
      <c r="E135" s="185"/>
      <c r="F135" s="188"/>
      <c r="G135" s="188"/>
      <c r="H135" s="188"/>
      <c r="I135" s="185"/>
      <c r="J135" s="185"/>
      <c r="K135" s="185"/>
      <c r="L135" s="191"/>
      <c r="M135" s="191"/>
      <c r="N135" s="185"/>
      <c r="O135" s="185"/>
      <c r="P135" s="185"/>
      <c r="Q135" s="185"/>
      <c r="R135" s="185"/>
      <c r="S135" s="185"/>
      <c r="T135" s="185"/>
      <c r="U135" s="190"/>
      <c r="V135" s="185"/>
    </row>
    <row r="136" s="7" customFormat="true" ht="11.25" hidden="false" customHeight="false" outlineLevel="0" collapsed="false">
      <c r="A136" s="188"/>
      <c r="B136" s="188"/>
      <c r="C136" s="188"/>
      <c r="D136" s="185"/>
      <c r="E136" s="185"/>
      <c r="F136" s="188"/>
      <c r="G136" s="188"/>
      <c r="H136" s="188"/>
      <c r="I136" s="185"/>
      <c r="J136" s="185"/>
      <c r="K136" s="185"/>
      <c r="L136" s="191"/>
      <c r="M136" s="191"/>
      <c r="N136" s="185"/>
      <c r="O136" s="185"/>
      <c r="P136" s="185"/>
      <c r="Q136" s="185"/>
      <c r="R136" s="185"/>
      <c r="S136" s="185"/>
      <c r="T136" s="185"/>
      <c r="U136" s="190"/>
      <c r="V136" s="185"/>
    </row>
    <row r="137" s="7" customFormat="true" ht="11.25" hidden="false" customHeight="false" outlineLevel="0" collapsed="false">
      <c r="A137" s="188"/>
      <c r="B137" s="188"/>
      <c r="C137" s="188"/>
      <c r="D137" s="185"/>
      <c r="E137" s="185"/>
      <c r="F137" s="188"/>
      <c r="G137" s="188"/>
      <c r="H137" s="188"/>
      <c r="I137" s="185"/>
      <c r="J137" s="185"/>
      <c r="K137" s="185"/>
      <c r="L137" s="191"/>
      <c r="M137" s="191"/>
      <c r="N137" s="185"/>
      <c r="O137" s="185"/>
      <c r="P137" s="185"/>
      <c r="Q137" s="185"/>
      <c r="R137" s="185"/>
      <c r="S137" s="185"/>
      <c r="T137" s="185"/>
      <c r="U137" s="190"/>
      <c r="V137" s="185"/>
    </row>
    <row r="138" s="7" customFormat="true" ht="11.25" hidden="false" customHeight="false" outlineLevel="0" collapsed="false">
      <c r="A138" s="188"/>
      <c r="B138" s="188"/>
      <c r="C138" s="188"/>
      <c r="D138" s="185"/>
      <c r="E138" s="185"/>
      <c r="F138" s="188"/>
      <c r="G138" s="188"/>
      <c r="H138" s="188"/>
      <c r="I138" s="185"/>
      <c r="J138" s="185"/>
      <c r="K138" s="185"/>
      <c r="L138" s="191"/>
      <c r="M138" s="191"/>
      <c r="N138" s="185"/>
      <c r="O138" s="185"/>
      <c r="P138" s="185"/>
      <c r="Q138" s="185"/>
      <c r="R138" s="185"/>
      <c r="S138" s="185"/>
      <c r="T138" s="185"/>
      <c r="U138" s="190"/>
      <c r="V138" s="185"/>
    </row>
    <row r="139" s="7" customFormat="true" ht="11.25" hidden="false" customHeight="false" outlineLevel="0" collapsed="false">
      <c r="A139" s="188"/>
      <c r="B139" s="188"/>
      <c r="C139" s="188"/>
      <c r="D139" s="185"/>
      <c r="E139" s="185"/>
      <c r="F139" s="188"/>
      <c r="G139" s="188"/>
      <c r="H139" s="188"/>
      <c r="I139" s="185"/>
      <c r="J139" s="185"/>
      <c r="K139" s="185"/>
      <c r="L139" s="191"/>
      <c r="M139" s="191"/>
      <c r="N139" s="185"/>
      <c r="O139" s="185"/>
      <c r="P139" s="185"/>
      <c r="Q139" s="185"/>
      <c r="R139" s="185"/>
      <c r="S139" s="185"/>
      <c r="T139" s="185"/>
      <c r="U139" s="190"/>
      <c r="V139" s="185"/>
    </row>
    <row r="140" s="7" customFormat="true" ht="11.25" hidden="false" customHeight="false" outlineLevel="0" collapsed="false">
      <c r="A140" s="188"/>
      <c r="B140" s="188"/>
      <c r="C140" s="188"/>
      <c r="D140" s="185"/>
      <c r="E140" s="185"/>
      <c r="F140" s="188"/>
      <c r="G140" s="188"/>
      <c r="H140" s="188"/>
      <c r="I140" s="185"/>
      <c r="J140" s="185"/>
      <c r="K140" s="185"/>
      <c r="L140" s="191"/>
      <c r="M140" s="191"/>
      <c r="N140" s="185"/>
      <c r="O140" s="185"/>
      <c r="P140" s="185"/>
      <c r="Q140" s="185"/>
      <c r="R140" s="185"/>
      <c r="S140" s="185"/>
      <c r="T140" s="185"/>
      <c r="U140" s="190"/>
      <c r="V140" s="185"/>
    </row>
    <row r="141" s="7" customFormat="true" ht="11.25" hidden="false" customHeight="false" outlineLevel="0" collapsed="false">
      <c r="A141" s="188"/>
      <c r="B141" s="188"/>
      <c r="C141" s="188"/>
      <c r="D141" s="185"/>
      <c r="E141" s="185"/>
      <c r="F141" s="188"/>
      <c r="G141" s="188"/>
      <c r="H141" s="188"/>
      <c r="I141" s="185"/>
      <c r="J141" s="185"/>
      <c r="K141" s="185"/>
      <c r="L141" s="191"/>
      <c r="M141" s="191"/>
      <c r="N141" s="185"/>
      <c r="O141" s="185"/>
      <c r="P141" s="185"/>
      <c r="Q141" s="185"/>
      <c r="R141" s="185"/>
      <c r="S141" s="185"/>
      <c r="T141" s="185"/>
      <c r="U141" s="190"/>
      <c r="V141" s="185"/>
    </row>
    <row r="142" s="7" customFormat="true" ht="11.25" hidden="false" customHeight="false" outlineLevel="0" collapsed="false">
      <c r="A142" s="188"/>
      <c r="B142" s="188"/>
      <c r="C142" s="188"/>
      <c r="D142" s="185"/>
      <c r="E142" s="185"/>
      <c r="F142" s="188"/>
      <c r="G142" s="188"/>
      <c r="H142" s="188"/>
      <c r="I142" s="185"/>
      <c r="J142" s="185"/>
      <c r="K142" s="185"/>
      <c r="L142" s="191"/>
      <c r="M142" s="191"/>
      <c r="N142" s="185"/>
      <c r="O142" s="185"/>
      <c r="P142" s="185"/>
      <c r="Q142" s="185"/>
      <c r="R142" s="185"/>
      <c r="S142" s="185"/>
      <c r="T142" s="185"/>
      <c r="U142" s="190"/>
      <c r="V142" s="185"/>
    </row>
    <row r="143" s="7" customFormat="true" ht="11.25" hidden="false" customHeight="false" outlineLevel="0" collapsed="false">
      <c r="A143" s="188"/>
      <c r="B143" s="188"/>
      <c r="C143" s="188"/>
      <c r="D143" s="185"/>
      <c r="E143" s="185"/>
      <c r="F143" s="188"/>
      <c r="G143" s="188"/>
      <c r="H143" s="188"/>
      <c r="I143" s="185"/>
      <c r="J143" s="185"/>
      <c r="K143" s="185"/>
      <c r="L143" s="191"/>
      <c r="M143" s="191"/>
      <c r="N143" s="185"/>
      <c r="O143" s="185"/>
      <c r="P143" s="185"/>
      <c r="Q143" s="185"/>
      <c r="R143" s="185"/>
      <c r="S143" s="185"/>
      <c r="T143" s="185"/>
      <c r="U143" s="190"/>
      <c r="V143" s="185"/>
    </row>
    <row r="144" s="7" customFormat="true" ht="11.25" hidden="false" customHeight="false" outlineLevel="0" collapsed="false">
      <c r="A144" s="188"/>
      <c r="B144" s="188"/>
      <c r="C144" s="188"/>
      <c r="D144" s="185"/>
      <c r="E144" s="185"/>
      <c r="F144" s="188"/>
      <c r="G144" s="188"/>
      <c r="H144" s="188"/>
      <c r="I144" s="185"/>
      <c r="J144" s="185"/>
      <c r="K144" s="185"/>
      <c r="L144" s="191"/>
      <c r="M144" s="191"/>
      <c r="N144" s="185"/>
      <c r="O144" s="185"/>
      <c r="P144" s="185"/>
      <c r="Q144" s="185"/>
      <c r="R144" s="185"/>
      <c r="S144" s="185"/>
      <c r="T144" s="185"/>
      <c r="U144" s="190"/>
      <c r="V144" s="185"/>
    </row>
    <row r="145" s="7" customFormat="true" ht="11.25" hidden="false" customHeight="false" outlineLevel="0" collapsed="false">
      <c r="A145" s="188"/>
      <c r="B145" s="188"/>
      <c r="C145" s="188"/>
      <c r="D145" s="185"/>
      <c r="E145" s="185"/>
      <c r="F145" s="188"/>
      <c r="G145" s="188"/>
      <c r="H145" s="188"/>
      <c r="I145" s="185"/>
      <c r="J145" s="185"/>
      <c r="K145" s="185"/>
      <c r="L145" s="191"/>
      <c r="M145" s="191"/>
      <c r="N145" s="185"/>
      <c r="O145" s="185"/>
      <c r="P145" s="185"/>
      <c r="Q145" s="185"/>
      <c r="R145" s="185"/>
      <c r="S145" s="185"/>
      <c r="T145" s="185"/>
      <c r="U145" s="190"/>
      <c r="V145" s="185"/>
    </row>
    <row r="146" s="7" customFormat="true" ht="11.25" hidden="false" customHeight="false" outlineLevel="0" collapsed="false">
      <c r="A146" s="188"/>
      <c r="B146" s="188"/>
      <c r="C146" s="188"/>
      <c r="D146" s="185"/>
      <c r="E146" s="185"/>
      <c r="F146" s="188"/>
      <c r="G146" s="188"/>
      <c r="H146" s="188"/>
      <c r="I146" s="185"/>
      <c r="J146" s="185"/>
      <c r="K146" s="185"/>
      <c r="L146" s="191"/>
      <c r="M146" s="191"/>
      <c r="N146" s="185"/>
      <c r="O146" s="185"/>
      <c r="P146" s="185"/>
      <c r="Q146" s="185"/>
      <c r="R146" s="185"/>
      <c r="S146" s="185"/>
      <c r="T146" s="185"/>
      <c r="U146" s="190"/>
      <c r="V146" s="185"/>
    </row>
    <row r="147" s="7" customFormat="true" ht="11.25" hidden="false" customHeight="false" outlineLevel="0" collapsed="false">
      <c r="A147" s="188"/>
      <c r="B147" s="188"/>
      <c r="C147" s="188"/>
      <c r="D147" s="185"/>
      <c r="E147" s="185"/>
      <c r="F147" s="188"/>
      <c r="G147" s="188"/>
      <c r="H147" s="188"/>
      <c r="I147" s="185"/>
      <c r="J147" s="185"/>
      <c r="K147" s="185"/>
      <c r="L147" s="191"/>
      <c r="M147" s="191"/>
      <c r="N147" s="185"/>
      <c r="O147" s="185"/>
      <c r="P147" s="185"/>
      <c r="Q147" s="185"/>
      <c r="R147" s="185"/>
      <c r="S147" s="185"/>
      <c r="T147" s="185"/>
      <c r="U147" s="190"/>
      <c r="V147" s="185"/>
    </row>
    <row r="148" s="7" customFormat="true" ht="11.25" hidden="false" customHeight="false" outlineLevel="0" collapsed="false">
      <c r="A148" s="188"/>
      <c r="B148" s="188"/>
      <c r="C148" s="188"/>
      <c r="D148" s="185"/>
      <c r="E148" s="185"/>
      <c r="F148" s="188"/>
      <c r="G148" s="188"/>
      <c r="H148" s="188"/>
      <c r="I148" s="185"/>
      <c r="J148" s="185"/>
      <c r="K148" s="185"/>
      <c r="L148" s="191"/>
      <c r="M148" s="191"/>
      <c r="N148" s="185"/>
      <c r="O148" s="185"/>
      <c r="P148" s="185"/>
      <c r="Q148" s="185"/>
      <c r="R148" s="185"/>
      <c r="S148" s="185"/>
      <c r="T148" s="185"/>
      <c r="U148" s="190"/>
      <c r="V148" s="185"/>
    </row>
    <row r="149" s="7" customFormat="true" ht="11.25" hidden="false" customHeight="false" outlineLevel="0" collapsed="false">
      <c r="A149" s="188"/>
      <c r="B149" s="188"/>
      <c r="C149" s="188"/>
      <c r="D149" s="185"/>
      <c r="E149" s="185"/>
      <c r="F149" s="188"/>
      <c r="G149" s="188"/>
      <c r="H149" s="188"/>
      <c r="I149" s="185"/>
      <c r="J149" s="185"/>
      <c r="K149" s="185"/>
      <c r="L149" s="191"/>
      <c r="M149" s="191"/>
      <c r="N149" s="185"/>
      <c r="O149" s="185"/>
      <c r="P149" s="185"/>
      <c r="Q149" s="185"/>
      <c r="R149" s="185"/>
      <c r="S149" s="185"/>
      <c r="T149" s="185"/>
      <c r="U149" s="190"/>
      <c r="V149" s="185"/>
    </row>
    <row r="150" s="7" customFormat="true" ht="11.25" hidden="false" customHeight="false" outlineLevel="0" collapsed="false">
      <c r="A150" s="188"/>
      <c r="B150" s="188"/>
      <c r="C150" s="188"/>
      <c r="D150" s="185"/>
      <c r="E150" s="185"/>
      <c r="F150" s="188"/>
      <c r="G150" s="188"/>
      <c r="H150" s="188"/>
      <c r="I150" s="185"/>
      <c r="J150" s="185"/>
      <c r="K150" s="185"/>
      <c r="L150" s="191"/>
      <c r="M150" s="191"/>
      <c r="N150" s="185"/>
      <c r="O150" s="185"/>
      <c r="P150" s="185"/>
      <c r="Q150" s="185"/>
      <c r="R150" s="185"/>
      <c r="S150" s="185"/>
      <c r="T150" s="185"/>
      <c r="U150" s="190"/>
      <c r="V150" s="185"/>
    </row>
    <row r="151" s="7" customFormat="true" ht="11.25" hidden="false" customHeight="false" outlineLevel="0" collapsed="false">
      <c r="A151" s="188"/>
      <c r="B151" s="188"/>
      <c r="C151" s="188"/>
      <c r="D151" s="185"/>
      <c r="E151" s="185"/>
      <c r="F151" s="188"/>
      <c r="G151" s="188"/>
      <c r="H151" s="188"/>
      <c r="I151" s="185"/>
      <c r="J151" s="185"/>
      <c r="K151" s="185"/>
      <c r="L151" s="191"/>
      <c r="M151" s="191"/>
      <c r="N151" s="185"/>
      <c r="O151" s="185"/>
      <c r="P151" s="185"/>
      <c r="Q151" s="185"/>
      <c r="R151" s="185"/>
      <c r="S151" s="185"/>
      <c r="T151" s="185"/>
      <c r="U151" s="190"/>
      <c r="V151" s="185"/>
    </row>
    <row r="152" s="7" customFormat="true" ht="11.25" hidden="false" customHeight="false" outlineLevel="0" collapsed="false">
      <c r="A152" s="188"/>
      <c r="B152" s="188"/>
      <c r="C152" s="188"/>
      <c r="D152" s="185"/>
      <c r="E152" s="185"/>
      <c r="F152" s="188"/>
      <c r="G152" s="188"/>
      <c r="H152" s="188"/>
      <c r="I152" s="185"/>
      <c r="J152" s="185"/>
      <c r="K152" s="185"/>
      <c r="L152" s="191"/>
      <c r="M152" s="191"/>
      <c r="N152" s="185"/>
      <c r="O152" s="185"/>
      <c r="P152" s="185"/>
      <c r="Q152" s="185"/>
      <c r="R152" s="185"/>
      <c r="S152" s="185"/>
      <c r="T152" s="185"/>
      <c r="U152" s="190"/>
      <c r="V152" s="185"/>
    </row>
    <row r="153" s="7" customFormat="true" ht="11.25" hidden="false" customHeight="false" outlineLevel="0" collapsed="false">
      <c r="A153" s="188"/>
      <c r="B153" s="188"/>
      <c r="C153" s="188"/>
      <c r="D153" s="185"/>
      <c r="E153" s="185"/>
      <c r="F153" s="188"/>
      <c r="G153" s="188"/>
      <c r="H153" s="188"/>
      <c r="I153" s="185"/>
      <c r="J153" s="185"/>
      <c r="K153" s="185"/>
      <c r="L153" s="191"/>
      <c r="M153" s="191"/>
      <c r="N153" s="185"/>
      <c r="O153" s="185"/>
      <c r="P153" s="185"/>
      <c r="Q153" s="185"/>
      <c r="R153" s="185"/>
      <c r="S153" s="185"/>
      <c r="T153" s="185"/>
      <c r="U153" s="190"/>
      <c r="V153" s="185"/>
    </row>
    <row r="154" s="7" customFormat="true" ht="11.25" hidden="false" customHeight="false" outlineLevel="0" collapsed="false">
      <c r="A154" s="188"/>
      <c r="B154" s="188"/>
      <c r="C154" s="188"/>
      <c r="D154" s="185"/>
      <c r="E154" s="185"/>
      <c r="F154" s="188"/>
      <c r="G154" s="188"/>
      <c r="H154" s="188"/>
      <c r="I154" s="185"/>
      <c r="J154" s="185"/>
      <c r="K154" s="185"/>
      <c r="L154" s="191"/>
      <c r="M154" s="191"/>
      <c r="N154" s="185"/>
      <c r="O154" s="185"/>
      <c r="P154" s="185"/>
      <c r="Q154" s="185"/>
      <c r="R154" s="185"/>
      <c r="S154" s="185"/>
      <c r="T154" s="185"/>
      <c r="U154" s="190"/>
      <c r="V154" s="185"/>
    </row>
    <row r="155" s="7" customFormat="true" ht="11.25" hidden="false" customHeight="false" outlineLevel="0" collapsed="false">
      <c r="A155" s="194"/>
      <c r="B155" s="194"/>
      <c r="C155" s="194"/>
      <c r="F155" s="194"/>
      <c r="G155" s="194"/>
      <c r="H155" s="194"/>
      <c r="L155" s="195"/>
      <c r="M155" s="195"/>
      <c r="U155" s="196"/>
    </row>
    <row r="156" s="7" customFormat="true" ht="11.25" hidden="false" customHeight="false" outlineLevel="0" collapsed="false">
      <c r="A156" s="194"/>
      <c r="B156" s="194"/>
      <c r="C156" s="194"/>
      <c r="F156" s="194"/>
      <c r="G156" s="194"/>
      <c r="H156" s="194"/>
      <c r="L156" s="195"/>
      <c r="M156" s="195"/>
      <c r="U156" s="196"/>
    </row>
    <row r="157" s="7" customFormat="true" ht="11.25" hidden="false" customHeight="false" outlineLevel="0" collapsed="false">
      <c r="A157" s="194"/>
      <c r="B157" s="194"/>
      <c r="C157" s="194"/>
      <c r="F157" s="194"/>
      <c r="G157" s="194"/>
      <c r="H157" s="194"/>
      <c r="L157" s="195"/>
      <c r="M157" s="195"/>
      <c r="U157" s="196"/>
    </row>
    <row r="158" s="7" customFormat="true" ht="11.25" hidden="false" customHeight="false" outlineLevel="0" collapsed="false">
      <c r="A158" s="194"/>
      <c r="B158" s="194"/>
      <c r="C158" s="194"/>
      <c r="F158" s="194"/>
      <c r="G158" s="194"/>
      <c r="H158" s="194"/>
      <c r="L158" s="195"/>
      <c r="M158" s="195"/>
      <c r="U158" s="196"/>
    </row>
    <row r="159" s="7" customFormat="true" ht="11.25" hidden="false" customHeight="false" outlineLevel="0" collapsed="false">
      <c r="A159" s="194"/>
      <c r="B159" s="194"/>
      <c r="C159" s="194"/>
      <c r="F159" s="194"/>
      <c r="G159" s="194"/>
      <c r="H159" s="194"/>
      <c r="L159" s="195"/>
      <c r="M159" s="195"/>
      <c r="U159" s="196"/>
    </row>
    <row r="160" s="7" customFormat="true" ht="11.25" hidden="false" customHeight="false" outlineLevel="0" collapsed="false">
      <c r="A160" s="194"/>
      <c r="B160" s="194"/>
      <c r="C160" s="194"/>
      <c r="F160" s="194"/>
      <c r="G160" s="194"/>
      <c r="H160" s="194"/>
      <c r="L160" s="195"/>
      <c r="M160" s="195"/>
      <c r="U160" s="196"/>
    </row>
    <row r="161" s="7" customFormat="true" ht="11.25" hidden="false" customHeight="false" outlineLevel="0" collapsed="false">
      <c r="A161" s="194"/>
      <c r="B161" s="194"/>
      <c r="C161" s="194"/>
      <c r="F161" s="194"/>
      <c r="G161" s="194"/>
      <c r="H161" s="194"/>
      <c r="L161" s="195"/>
      <c r="M161" s="195"/>
      <c r="U161" s="196"/>
    </row>
    <row r="162" s="7" customFormat="true" ht="11.25" hidden="false" customHeight="false" outlineLevel="0" collapsed="false">
      <c r="A162" s="194"/>
      <c r="B162" s="194"/>
      <c r="C162" s="194"/>
      <c r="F162" s="194"/>
      <c r="G162" s="194"/>
      <c r="H162" s="194"/>
      <c r="L162" s="195"/>
      <c r="M162" s="195"/>
      <c r="U162" s="196"/>
    </row>
    <row r="163" s="7" customFormat="true" ht="11.25" hidden="false" customHeight="false" outlineLevel="0" collapsed="false">
      <c r="A163" s="194"/>
      <c r="B163" s="194"/>
      <c r="C163" s="194"/>
      <c r="F163" s="194"/>
      <c r="G163" s="194"/>
      <c r="H163" s="194"/>
      <c r="L163" s="195"/>
      <c r="M163" s="195"/>
      <c r="U163" s="196"/>
    </row>
    <row r="164" s="7" customFormat="true" ht="11.25" hidden="false" customHeight="false" outlineLevel="0" collapsed="false">
      <c r="A164" s="194"/>
      <c r="B164" s="194"/>
      <c r="C164" s="194"/>
      <c r="F164" s="194"/>
      <c r="G164" s="194"/>
      <c r="H164" s="194"/>
      <c r="L164" s="195"/>
      <c r="M164" s="195"/>
      <c r="U164" s="196"/>
    </row>
    <row r="165" s="7" customFormat="true" ht="11.25" hidden="false" customHeight="false" outlineLevel="0" collapsed="false">
      <c r="A165" s="194"/>
      <c r="B165" s="194"/>
      <c r="C165" s="194"/>
      <c r="F165" s="194"/>
      <c r="G165" s="194"/>
      <c r="H165" s="194"/>
      <c r="L165" s="195"/>
      <c r="M165" s="195"/>
      <c r="U165" s="196"/>
    </row>
    <row r="166" s="7" customFormat="true" ht="11.25" hidden="false" customHeight="false" outlineLevel="0" collapsed="false">
      <c r="A166" s="194"/>
      <c r="B166" s="194"/>
      <c r="C166" s="194"/>
      <c r="F166" s="194"/>
      <c r="G166" s="194"/>
      <c r="H166" s="194"/>
      <c r="L166" s="195"/>
      <c r="M166" s="195"/>
      <c r="U166" s="196"/>
    </row>
    <row r="167" s="7" customFormat="true" ht="11.25" hidden="false" customHeight="false" outlineLevel="0" collapsed="false">
      <c r="A167" s="194"/>
      <c r="B167" s="194"/>
      <c r="C167" s="194"/>
      <c r="F167" s="194"/>
      <c r="G167" s="194"/>
      <c r="H167" s="194"/>
      <c r="L167" s="195"/>
      <c r="M167" s="195"/>
      <c r="U167" s="196"/>
    </row>
    <row r="168" s="7" customFormat="true" ht="11.25" hidden="false" customHeight="false" outlineLevel="0" collapsed="false">
      <c r="A168" s="194"/>
      <c r="B168" s="194"/>
      <c r="C168" s="194"/>
      <c r="F168" s="194"/>
      <c r="G168" s="194"/>
      <c r="H168" s="194"/>
      <c r="L168" s="195"/>
      <c r="M168" s="195"/>
      <c r="U168" s="196"/>
    </row>
    <row r="169" s="7" customFormat="true" ht="11.25" hidden="false" customHeight="false" outlineLevel="0" collapsed="false">
      <c r="A169" s="194"/>
      <c r="B169" s="194"/>
      <c r="C169" s="194"/>
      <c r="F169" s="194"/>
      <c r="G169" s="194"/>
      <c r="H169" s="194"/>
      <c r="L169" s="195"/>
      <c r="M169" s="195"/>
      <c r="U169" s="196"/>
    </row>
    <row r="170" s="7" customFormat="true" ht="11.25" hidden="false" customHeight="false" outlineLevel="0" collapsed="false">
      <c r="A170" s="194"/>
      <c r="B170" s="194"/>
      <c r="C170" s="194"/>
      <c r="F170" s="194"/>
      <c r="G170" s="194"/>
      <c r="H170" s="194"/>
      <c r="L170" s="195"/>
      <c r="M170" s="195"/>
      <c r="U170" s="196"/>
    </row>
    <row r="171" s="7" customFormat="true" ht="11.25" hidden="false" customHeight="false" outlineLevel="0" collapsed="false">
      <c r="A171" s="194"/>
      <c r="B171" s="194"/>
      <c r="C171" s="194"/>
      <c r="F171" s="194"/>
      <c r="G171" s="194"/>
      <c r="H171" s="194"/>
      <c r="L171" s="195"/>
      <c r="M171" s="195"/>
      <c r="U171" s="196"/>
    </row>
    <row r="172" s="7" customFormat="true" ht="11.25" hidden="false" customHeight="false" outlineLevel="0" collapsed="false">
      <c r="A172" s="194"/>
      <c r="B172" s="194"/>
      <c r="C172" s="194"/>
      <c r="F172" s="194"/>
      <c r="G172" s="194"/>
      <c r="H172" s="194"/>
      <c r="L172" s="195"/>
      <c r="M172" s="195"/>
      <c r="U172" s="196"/>
    </row>
    <row r="173" s="7" customFormat="true" ht="11.25" hidden="false" customHeight="false" outlineLevel="0" collapsed="false">
      <c r="A173" s="194"/>
      <c r="B173" s="194"/>
      <c r="C173" s="194"/>
      <c r="F173" s="194"/>
      <c r="G173" s="194"/>
      <c r="H173" s="194"/>
      <c r="L173" s="195"/>
      <c r="M173" s="195"/>
      <c r="U173" s="196"/>
    </row>
    <row r="174" s="7" customFormat="true" ht="11.25" hidden="false" customHeight="false" outlineLevel="0" collapsed="false">
      <c r="A174" s="194"/>
      <c r="B174" s="194"/>
      <c r="C174" s="194"/>
      <c r="F174" s="194"/>
      <c r="G174" s="194"/>
      <c r="H174" s="194"/>
      <c r="L174" s="195"/>
      <c r="M174" s="195"/>
      <c r="U174" s="196"/>
    </row>
    <row r="175" s="7" customFormat="true" ht="11.25" hidden="false" customHeight="false" outlineLevel="0" collapsed="false">
      <c r="A175" s="194"/>
      <c r="B175" s="194"/>
      <c r="C175" s="194"/>
      <c r="F175" s="194"/>
      <c r="G175" s="194"/>
      <c r="H175" s="194"/>
      <c r="L175" s="195"/>
      <c r="M175" s="195"/>
      <c r="U175" s="196"/>
    </row>
    <row r="176" s="7" customFormat="true" ht="11.25" hidden="false" customHeight="false" outlineLevel="0" collapsed="false">
      <c r="A176" s="194"/>
      <c r="B176" s="194"/>
      <c r="C176" s="194"/>
      <c r="F176" s="194"/>
      <c r="G176" s="194"/>
      <c r="H176" s="194"/>
      <c r="L176" s="195"/>
      <c r="M176" s="195"/>
      <c r="U176" s="196"/>
    </row>
    <row r="177" s="7" customFormat="true" ht="11.25" hidden="false" customHeight="false" outlineLevel="0" collapsed="false">
      <c r="A177" s="194"/>
      <c r="B177" s="194"/>
      <c r="C177" s="194"/>
      <c r="F177" s="194"/>
      <c r="G177" s="194"/>
      <c r="H177" s="194"/>
      <c r="L177" s="195"/>
      <c r="M177" s="195"/>
      <c r="U177" s="196"/>
    </row>
    <row r="178" s="7" customFormat="true" ht="11.25" hidden="false" customHeight="false" outlineLevel="0" collapsed="false">
      <c r="A178" s="194"/>
      <c r="B178" s="194"/>
      <c r="C178" s="194"/>
      <c r="F178" s="194"/>
      <c r="G178" s="194"/>
      <c r="H178" s="194"/>
      <c r="L178" s="195"/>
      <c r="M178" s="195"/>
      <c r="U178" s="196"/>
    </row>
    <row r="179" s="7" customFormat="true" ht="11.25" hidden="false" customHeight="false" outlineLevel="0" collapsed="false">
      <c r="A179" s="194"/>
      <c r="B179" s="194"/>
      <c r="C179" s="194"/>
      <c r="F179" s="194"/>
      <c r="G179" s="194"/>
      <c r="H179" s="194"/>
      <c r="L179" s="195"/>
      <c r="M179" s="195"/>
      <c r="U179" s="196"/>
    </row>
    <row r="180" s="7" customFormat="true" ht="11.25" hidden="false" customHeight="false" outlineLevel="0" collapsed="false">
      <c r="A180" s="194"/>
      <c r="B180" s="194"/>
      <c r="C180" s="194"/>
      <c r="F180" s="194"/>
      <c r="G180" s="194"/>
      <c r="H180" s="194"/>
      <c r="L180" s="195"/>
      <c r="M180" s="195"/>
      <c r="U180" s="196"/>
    </row>
    <row r="181" s="7" customFormat="true" ht="11.25" hidden="false" customHeight="false" outlineLevel="0" collapsed="false">
      <c r="A181" s="194"/>
      <c r="B181" s="194"/>
      <c r="C181" s="194"/>
      <c r="F181" s="194"/>
      <c r="G181" s="194"/>
      <c r="H181" s="194"/>
      <c r="L181" s="195"/>
      <c r="M181" s="195"/>
      <c r="U181" s="196"/>
    </row>
    <row r="182" s="7" customFormat="true" ht="11.25" hidden="false" customHeight="false" outlineLevel="0" collapsed="false">
      <c r="A182" s="194"/>
      <c r="B182" s="194"/>
      <c r="C182" s="194"/>
      <c r="F182" s="194"/>
      <c r="G182" s="194"/>
      <c r="H182" s="194"/>
      <c r="L182" s="195"/>
      <c r="M182" s="195"/>
      <c r="U182" s="196"/>
    </row>
    <row r="183" s="7" customFormat="true" ht="11.25" hidden="false" customHeight="false" outlineLevel="0" collapsed="false">
      <c r="A183" s="194"/>
      <c r="B183" s="194"/>
      <c r="C183" s="194"/>
      <c r="F183" s="194"/>
      <c r="G183" s="194"/>
      <c r="H183" s="194"/>
      <c r="L183" s="195"/>
      <c r="M183" s="195"/>
      <c r="U183" s="196"/>
    </row>
    <row r="184" s="7" customFormat="true" ht="11.25" hidden="false" customHeight="false" outlineLevel="0" collapsed="false">
      <c r="A184" s="194"/>
      <c r="B184" s="194"/>
      <c r="C184" s="194"/>
      <c r="F184" s="194"/>
      <c r="G184" s="194"/>
      <c r="H184" s="194"/>
      <c r="L184" s="195"/>
      <c r="M184" s="195"/>
      <c r="U184" s="196"/>
    </row>
    <row r="185" s="7" customFormat="true" ht="11.25" hidden="false" customHeight="false" outlineLevel="0" collapsed="false">
      <c r="A185" s="194"/>
      <c r="B185" s="194"/>
      <c r="C185" s="194"/>
      <c r="F185" s="194"/>
      <c r="G185" s="194"/>
      <c r="H185" s="194"/>
      <c r="L185" s="195"/>
      <c r="M185" s="195"/>
      <c r="U185" s="196"/>
    </row>
    <row r="186" s="7" customFormat="true" ht="11.25" hidden="false" customHeight="false" outlineLevel="0" collapsed="false">
      <c r="A186" s="194"/>
      <c r="B186" s="194"/>
      <c r="C186" s="194"/>
      <c r="F186" s="194"/>
      <c r="G186" s="194"/>
      <c r="H186" s="194"/>
      <c r="L186" s="195"/>
      <c r="M186" s="195"/>
      <c r="U186" s="196"/>
    </row>
    <row r="187" s="7" customFormat="true" ht="11.25" hidden="false" customHeight="false" outlineLevel="0" collapsed="false">
      <c r="A187" s="194"/>
      <c r="B187" s="194"/>
      <c r="C187" s="194"/>
      <c r="F187" s="194"/>
      <c r="G187" s="194"/>
      <c r="H187" s="194"/>
      <c r="L187" s="195"/>
      <c r="M187" s="195"/>
      <c r="U187" s="196"/>
    </row>
    <row r="188" s="7" customFormat="true" ht="11.25" hidden="false" customHeight="false" outlineLevel="0" collapsed="false">
      <c r="A188" s="194"/>
      <c r="B188" s="194"/>
      <c r="C188" s="194"/>
      <c r="F188" s="194"/>
      <c r="G188" s="194"/>
      <c r="H188" s="194"/>
      <c r="L188" s="195"/>
      <c r="M188" s="195"/>
      <c r="U188" s="196"/>
    </row>
    <row r="189" s="7" customFormat="true" ht="11.25" hidden="false" customHeight="false" outlineLevel="0" collapsed="false">
      <c r="A189" s="194"/>
      <c r="B189" s="194"/>
      <c r="C189" s="194"/>
      <c r="F189" s="194"/>
      <c r="G189" s="194"/>
      <c r="H189" s="194"/>
      <c r="L189" s="195"/>
      <c r="M189" s="195"/>
      <c r="U189" s="196"/>
    </row>
    <row r="190" s="7" customFormat="true" ht="11.25" hidden="false" customHeight="false" outlineLevel="0" collapsed="false">
      <c r="A190" s="194"/>
      <c r="B190" s="194"/>
      <c r="C190" s="194"/>
      <c r="F190" s="194"/>
      <c r="G190" s="194"/>
      <c r="H190" s="194"/>
      <c r="L190" s="195"/>
      <c r="M190" s="195"/>
      <c r="U190" s="196"/>
    </row>
    <row r="191" s="7" customFormat="true" ht="11.25" hidden="false" customHeight="false" outlineLevel="0" collapsed="false">
      <c r="A191" s="194"/>
      <c r="B191" s="194"/>
      <c r="C191" s="194"/>
      <c r="F191" s="194"/>
      <c r="G191" s="194"/>
      <c r="H191" s="194"/>
      <c r="L191" s="195"/>
      <c r="M191" s="195"/>
      <c r="U191" s="196"/>
    </row>
    <row r="192" s="7" customFormat="true" ht="11.25" hidden="false" customHeight="false" outlineLevel="0" collapsed="false">
      <c r="A192" s="194"/>
      <c r="B192" s="194"/>
      <c r="C192" s="194"/>
      <c r="F192" s="194"/>
      <c r="G192" s="194"/>
      <c r="H192" s="194"/>
      <c r="L192" s="195"/>
      <c r="M192" s="195"/>
      <c r="U192" s="196"/>
    </row>
    <row r="193" s="7" customFormat="true" ht="11.25" hidden="false" customHeight="false" outlineLevel="0" collapsed="false">
      <c r="A193" s="194"/>
      <c r="B193" s="194"/>
      <c r="C193" s="194"/>
      <c r="F193" s="194"/>
      <c r="G193" s="194"/>
      <c r="H193" s="194"/>
      <c r="L193" s="195"/>
      <c r="M193" s="195"/>
      <c r="U193" s="196"/>
    </row>
    <row r="194" s="7" customFormat="true" ht="11.25" hidden="false" customHeight="false" outlineLevel="0" collapsed="false">
      <c r="A194" s="194"/>
      <c r="B194" s="194"/>
      <c r="C194" s="194"/>
      <c r="F194" s="194"/>
      <c r="G194" s="194"/>
      <c r="H194" s="194"/>
      <c r="L194" s="195"/>
      <c r="M194" s="195"/>
      <c r="U194" s="196"/>
    </row>
    <row r="195" s="7" customFormat="true" ht="11.25" hidden="false" customHeight="false" outlineLevel="0" collapsed="false">
      <c r="A195" s="194"/>
      <c r="B195" s="194"/>
      <c r="C195" s="194"/>
      <c r="F195" s="194"/>
      <c r="G195" s="194"/>
      <c r="H195" s="194"/>
      <c r="L195" s="195"/>
      <c r="M195" s="195"/>
      <c r="U195" s="196"/>
    </row>
    <row r="196" s="7" customFormat="true" ht="11.25" hidden="false" customHeight="false" outlineLevel="0" collapsed="false">
      <c r="A196" s="194"/>
      <c r="B196" s="194"/>
      <c r="C196" s="194"/>
      <c r="F196" s="194"/>
      <c r="G196" s="194"/>
      <c r="H196" s="194"/>
      <c r="L196" s="195"/>
      <c r="M196" s="195"/>
      <c r="U196" s="196"/>
    </row>
    <row r="197" s="7" customFormat="true" ht="11.25" hidden="false" customHeight="false" outlineLevel="0" collapsed="false">
      <c r="A197" s="194"/>
      <c r="B197" s="194"/>
      <c r="C197" s="194"/>
      <c r="F197" s="194"/>
      <c r="G197" s="194"/>
      <c r="H197" s="194"/>
      <c r="L197" s="195"/>
      <c r="M197" s="195"/>
      <c r="U197" s="196"/>
    </row>
    <row r="198" s="7" customFormat="true" ht="11.25" hidden="false" customHeight="false" outlineLevel="0" collapsed="false">
      <c r="A198" s="194"/>
      <c r="B198" s="194"/>
      <c r="C198" s="194"/>
      <c r="F198" s="194"/>
      <c r="G198" s="194"/>
      <c r="H198" s="194"/>
      <c r="L198" s="195"/>
      <c r="M198" s="195"/>
      <c r="U198" s="196"/>
    </row>
    <row r="199" s="7" customFormat="true" ht="11.25" hidden="false" customHeight="false" outlineLevel="0" collapsed="false">
      <c r="A199" s="194"/>
      <c r="B199" s="194"/>
      <c r="C199" s="194"/>
      <c r="F199" s="194"/>
      <c r="G199" s="194"/>
      <c r="H199" s="194"/>
      <c r="L199" s="195"/>
      <c r="M199" s="195"/>
      <c r="U199" s="196"/>
    </row>
    <row r="200" s="7" customFormat="true" ht="11.25" hidden="false" customHeight="false" outlineLevel="0" collapsed="false">
      <c r="A200" s="194"/>
      <c r="B200" s="194"/>
      <c r="C200" s="194"/>
      <c r="F200" s="194"/>
      <c r="G200" s="194"/>
      <c r="H200" s="194"/>
      <c r="L200" s="195"/>
      <c r="M200" s="195"/>
      <c r="U200" s="196"/>
    </row>
    <row r="201" s="7" customFormat="true" ht="11.25" hidden="false" customHeight="false" outlineLevel="0" collapsed="false">
      <c r="A201" s="194"/>
      <c r="B201" s="194"/>
      <c r="C201" s="194"/>
      <c r="F201" s="194"/>
      <c r="G201" s="194"/>
      <c r="H201" s="194"/>
      <c r="L201" s="195"/>
      <c r="M201" s="195"/>
      <c r="U201" s="196"/>
    </row>
    <row r="202" s="7" customFormat="true" ht="11.25" hidden="false" customHeight="false" outlineLevel="0" collapsed="false">
      <c r="A202" s="194"/>
      <c r="B202" s="194"/>
      <c r="C202" s="194"/>
      <c r="F202" s="194"/>
      <c r="G202" s="194"/>
      <c r="H202" s="194"/>
      <c r="L202" s="195"/>
      <c r="M202" s="195"/>
      <c r="U202" s="196"/>
    </row>
    <row r="203" s="7" customFormat="true" ht="11.25" hidden="false" customHeight="false" outlineLevel="0" collapsed="false">
      <c r="A203" s="194"/>
      <c r="B203" s="194"/>
      <c r="C203" s="194"/>
      <c r="F203" s="194"/>
      <c r="G203" s="194"/>
      <c r="H203" s="194"/>
      <c r="L203" s="195"/>
      <c r="M203" s="195"/>
      <c r="U203" s="196"/>
    </row>
    <row r="204" s="7" customFormat="true" ht="11.25" hidden="false" customHeight="false" outlineLevel="0" collapsed="false">
      <c r="A204" s="194"/>
      <c r="B204" s="194"/>
      <c r="C204" s="194"/>
      <c r="F204" s="194"/>
      <c r="G204" s="194"/>
      <c r="H204" s="194"/>
      <c r="L204" s="195"/>
      <c r="M204" s="195"/>
      <c r="U204" s="196"/>
    </row>
    <row r="205" s="7" customFormat="true" ht="11.25" hidden="false" customHeight="false" outlineLevel="0" collapsed="false">
      <c r="A205" s="194"/>
      <c r="B205" s="194"/>
      <c r="C205" s="194"/>
      <c r="F205" s="194"/>
      <c r="G205" s="194"/>
      <c r="H205" s="194"/>
      <c r="L205" s="195"/>
      <c r="M205" s="195"/>
      <c r="U205" s="196"/>
    </row>
    <row r="206" s="7" customFormat="true" ht="11.25" hidden="false" customHeight="false" outlineLevel="0" collapsed="false">
      <c r="A206" s="194"/>
      <c r="B206" s="194"/>
      <c r="C206" s="194"/>
      <c r="F206" s="194"/>
      <c r="G206" s="194"/>
      <c r="H206" s="194"/>
      <c r="L206" s="195"/>
      <c r="M206" s="195"/>
      <c r="U206" s="196"/>
    </row>
    <row r="207" s="7" customFormat="true" ht="11.25" hidden="false" customHeight="false" outlineLevel="0" collapsed="false">
      <c r="A207" s="194"/>
      <c r="B207" s="194"/>
      <c r="C207" s="194"/>
      <c r="F207" s="194"/>
      <c r="G207" s="194"/>
      <c r="H207" s="194"/>
      <c r="L207" s="195"/>
      <c r="M207" s="195"/>
      <c r="U207" s="196"/>
    </row>
    <row r="208" s="7" customFormat="true" ht="11.25" hidden="false" customHeight="false" outlineLevel="0" collapsed="false">
      <c r="A208" s="194"/>
      <c r="B208" s="194"/>
      <c r="C208" s="194"/>
      <c r="F208" s="194"/>
      <c r="G208" s="194"/>
      <c r="H208" s="194"/>
      <c r="L208" s="195"/>
      <c r="M208" s="195"/>
      <c r="U208" s="196"/>
    </row>
    <row r="209" s="7" customFormat="true" ht="11.25" hidden="false" customHeight="false" outlineLevel="0" collapsed="false">
      <c r="A209" s="194"/>
      <c r="B209" s="194"/>
      <c r="C209" s="194"/>
      <c r="F209" s="194"/>
      <c r="G209" s="194"/>
      <c r="H209" s="194"/>
      <c r="L209" s="195"/>
      <c r="M209" s="195"/>
      <c r="U209" s="196"/>
    </row>
    <row r="210" s="7" customFormat="true" ht="11.25" hidden="false" customHeight="false" outlineLevel="0" collapsed="false">
      <c r="A210" s="194"/>
      <c r="B210" s="194"/>
      <c r="C210" s="194"/>
      <c r="F210" s="194"/>
      <c r="G210" s="194"/>
      <c r="H210" s="194"/>
      <c r="L210" s="195"/>
      <c r="M210" s="195"/>
      <c r="U210" s="196"/>
    </row>
    <row r="211" s="7" customFormat="true" ht="11.25" hidden="false" customHeight="false" outlineLevel="0" collapsed="false">
      <c r="A211" s="194"/>
      <c r="B211" s="194"/>
      <c r="C211" s="194"/>
      <c r="F211" s="194"/>
      <c r="G211" s="194"/>
      <c r="H211" s="194"/>
      <c r="L211" s="195"/>
      <c r="M211" s="195"/>
      <c r="U211" s="196"/>
    </row>
    <row r="212" s="7" customFormat="true" ht="11.25" hidden="false" customHeight="false" outlineLevel="0" collapsed="false">
      <c r="A212" s="194"/>
      <c r="B212" s="194"/>
      <c r="C212" s="194"/>
      <c r="F212" s="194"/>
      <c r="G212" s="194"/>
      <c r="H212" s="194"/>
      <c r="L212" s="195"/>
      <c r="M212" s="195"/>
      <c r="U212" s="196"/>
    </row>
    <row r="213" s="7" customFormat="true" ht="11.25" hidden="false" customHeight="false" outlineLevel="0" collapsed="false">
      <c r="A213" s="194"/>
      <c r="B213" s="194"/>
      <c r="C213" s="194"/>
      <c r="F213" s="194"/>
      <c r="G213" s="194"/>
      <c r="H213" s="194"/>
      <c r="L213" s="195"/>
      <c r="M213" s="195"/>
      <c r="U213" s="196"/>
    </row>
    <row r="214" s="7" customFormat="true" ht="11.25" hidden="false" customHeight="false" outlineLevel="0" collapsed="false">
      <c r="A214" s="194"/>
      <c r="B214" s="194"/>
      <c r="C214" s="194"/>
      <c r="F214" s="194"/>
      <c r="G214" s="194"/>
      <c r="H214" s="194"/>
      <c r="L214" s="195"/>
      <c r="M214" s="195"/>
      <c r="U214" s="196"/>
    </row>
    <row r="215" s="7" customFormat="true" ht="11.25" hidden="false" customHeight="false" outlineLevel="0" collapsed="false">
      <c r="A215" s="194"/>
      <c r="B215" s="194"/>
      <c r="C215" s="194"/>
      <c r="F215" s="194"/>
      <c r="G215" s="194"/>
      <c r="H215" s="194"/>
      <c r="L215" s="195"/>
      <c r="M215" s="195"/>
      <c r="U215" s="196"/>
    </row>
    <row r="216" s="7" customFormat="true" ht="11.25" hidden="false" customHeight="false" outlineLevel="0" collapsed="false">
      <c r="A216" s="194"/>
      <c r="B216" s="194"/>
      <c r="C216" s="194"/>
      <c r="F216" s="194"/>
      <c r="G216" s="194"/>
      <c r="H216" s="194"/>
      <c r="L216" s="195"/>
      <c r="M216" s="195"/>
      <c r="U216" s="196"/>
    </row>
    <row r="217" s="7" customFormat="true" ht="11.25" hidden="false" customHeight="false" outlineLevel="0" collapsed="false">
      <c r="A217" s="194"/>
      <c r="B217" s="194"/>
      <c r="C217" s="194"/>
      <c r="F217" s="194"/>
      <c r="G217" s="194"/>
      <c r="H217" s="194"/>
      <c r="L217" s="195"/>
      <c r="M217" s="195"/>
      <c r="U217" s="196"/>
    </row>
    <row r="218" s="7" customFormat="true" ht="11.25" hidden="false" customHeight="false" outlineLevel="0" collapsed="false">
      <c r="A218" s="194"/>
      <c r="B218" s="194"/>
      <c r="C218" s="194"/>
      <c r="F218" s="194"/>
      <c r="G218" s="194"/>
      <c r="H218" s="194"/>
      <c r="L218" s="195"/>
      <c r="M218" s="195"/>
      <c r="U218" s="196"/>
    </row>
    <row r="219" s="7" customFormat="true" ht="11.25" hidden="false" customHeight="false" outlineLevel="0" collapsed="false">
      <c r="A219" s="194"/>
      <c r="B219" s="194"/>
      <c r="C219" s="194"/>
      <c r="F219" s="194"/>
      <c r="G219" s="194"/>
      <c r="H219" s="194"/>
      <c r="L219" s="195"/>
      <c r="M219" s="195"/>
      <c r="U219" s="196"/>
    </row>
    <row r="220" s="7" customFormat="true" ht="11.25" hidden="false" customHeight="false" outlineLevel="0" collapsed="false">
      <c r="A220" s="194"/>
      <c r="B220" s="194"/>
      <c r="C220" s="194"/>
      <c r="F220" s="194"/>
      <c r="G220" s="194"/>
      <c r="H220" s="194"/>
      <c r="L220" s="195"/>
      <c r="M220" s="195"/>
      <c r="U220" s="196"/>
    </row>
    <row r="221" s="7" customFormat="true" ht="11.25" hidden="false" customHeight="false" outlineLevel="0" collapsed="false">
      <c r="A221" s="194"/>
      <c r="B221" s="194"/>
      <c r="C221" s="194"/>
      <c r="F221" s="194"/>
      <c r="G221" s="194"/>
      <c r="H221" s="194"/>
      <c r="L221" s="195"/>
      <c r="M221" s="195"/>
      <c r="U221" s="196"/>
    </row>
    <row r="222" s="7" customFormat="true" ht="11.25" hidden="false" customHeight="false" outlineLevel="0" collapsed="false">
      <c r="A222" s="194"/>
      <c r="B222" s="194"/>
      <c r="C222" s="194"/>
      <c r="F222" s="194"/>
      <c r="G222" s="194"/>
      <c r="H222" s="194"/>
      <c r="L222" s="195"/>
      <c r="M222" s="195"/>
      <c r="U222" s="196"/>
    </row>
    <row r="223" s="7" customFormat="true" ht="11.25" hidden="false" customHeight="false" outlineLevel="0" collapsed="false">
      <c r="A223" s="194"/>
      <c r="B223" s="194"/>
      <c r="C223" s="194"/>
      <c r="F223" s="194"/>
      <c r="G223" s="194"/>
      <c r="H223" s="194"/>
      <c r="L223" s="195"/>
      <c r="M223" s="195"/>
      <c r="U223" s="196"/>
    </row>
    <row r="224" s="7" customFormat="true" ht="11.25" hidden="false" customHeight="false" outlineLevel="0" collapsed="false">
      <c r="A224" s="194"/>
      <c r="B224" s="194"/>
      <c r="C224" s="194"/>
      <c r="F224" s="194"/>
      <c r="G224" s="194"/>
      <c r="H224" s="194"/>
      <c r="L224" s="195"/>
      <c r="M224" s="195"/>
      <c r="U224" s="196"/>
    </row>
    <row r="225" s="7" customFormat="true" ht="11.25" hidden="false" customHeight="false" outlineLevel="0" collapsed="false">
      <c r="A225" s="194"/>
      <c r="B225" s="194"/>
      <c r="C225" s="194"/>
      <c r="F225" s="194"/>
      <c r="G225" s="194"/>
      <c r="H225" s="194"/>
      <c r="L225" s="195"/>
      <c r="M225" s="195"/>
      <c r="U225" s="196"/>
    </row>
    <row r="226" s="7" customFormat="true" ht="11.25" hidden="false" customHeight="false" outlineLevel="0" collapsed="false">
      <c r="A226" s="194"/>
      <c r="B226" s="194"/>
      <c r="C226" s="194"/>
      <c r="F226" s="194"/>
      <c r="G226" s="194"/>
      <c r="H226" s="194"/>
      <c r="L226" s="195"/>
      <c r="M226" s="195"/>
      <c r="U226" s="196"/>
    </row>
    <row r="227" s="7" customFormat="true" ht="11.25" hidden="false" customHeight="false" outlineLevel="0" collapsed="false">
      <c r="A227" s="194"/>
      <c r="B227" s="194"/>
      <c r="C227" s="194"/>
      <c r="F227" s="194"/>
      <c r="G227" s="194"/>
      <c r="H227" s="194"/>
      <c r="L227" s="195"/>
      <c r="M227" s="195"/>
      <c r="U227" s="196"/>
    </row>
    <row r="228" s="7" customFormat="true" ht="11.25" hidden="false" customHeight="false" outlineLevel="0" collapsed="false">
      <c r="A228" s="194"/>
      <c r="B228" s="194"/>
      <c r="C228" s="194"/>
      <c r="F228" s="194"/>
      <c r="G228" s="194"/>
      <c r="H228" s="194"/>
      <c r="L228" s="195"/>
      <c r="M228" s="195"/>
      <c r="U228" s="196"/>
    </row>
    <row r="229" s="7" customFormat="true" ht="11.25" hidden="false" customHeight="false" outlineLevel="0" collapsed="false">
      <c r="A229" s="194"/>
      <c r="B229" s="194"/>
      <c r="C229" s="194"/>
      <c r="F229" s="194"/>
      <c r="G229" s="194"/>
      <c r="H229" s="194"/>
      <c r="L229" s="195"/>
      <c r="M229" s="195"/>
      <c r="U229" s="196"/>
    </row>
    <row r="230" s="7" customFormat="true" ht="11.25" hidden="false" customHeight="false" outlineLevel="0" collapsed="false">
      <c r="A230" s="194"/>
      <c r="B230" s="194"/>
      <c r="C230" s="194"/>
      <c r="F230" s="194"/>
      <c r="G230" s="194"/>
      <c r="H230" s="194"/>
      <c r="L230" s="195"/>
      <c r="M230" s="195"/>
      <c r="U230" s="196"/>
    </row>
    <row r="231" s="7" customFormat="true" ht="11.25" hidden="false" customHeight="false" outlineLevel="0" collapsed="false">
      <c r="A231" s="194"/>
      <c r="B231" s="194"/>
      <c r="C231" s="194"/>
      <c r="F231" s="194"/>
      <c r="G231" s="194"/>
      <c r="H231" s="194"/>
      <c r="L231" s="195"/>
      <c r="M231" s="195"/>
      <c r="U231" s="196"/>
    </row>
    <row r="232" s="7" customFormat="true" ht="11.25" hidden="false" customHeight="false" outlineLevel="0" collapsed="false">
      <c r="A232" s="194"/>
      <c r="B232" s="194"/>
      <c r="C232" s="194"/>
      <c r="F232" s="194"/>
      <c r="G232" s="194"/>
      <c r="H232" s="194"/>
      <c r="L232" s="195"/>
      <c r="M232" s="195"/>
      <c r="U232" s="196"/>
    </row>
    <row r="233" s="7" customFormat="true" ht="11.25" hidden="false" customHeight="false" outlineLevel="0" collapsed="false">
      <c r="A233" s="194"/>
      <c r="B233" s="194"/>
      <c r="C233" s="194"/>
      <c r="F233" s="194"/>
      <c r="G233" s="194"/>
      <c r="H233" s="194"/>
      <c r="L233" s="195"/>
      <c r="M233" s="195"/>
      <c r="U233" s="196"/>
    </row>
    <row r="234" s="7" customFormat="true" ht="11.25" hidden="false" customHeight="false" outlineLevel="0" collapsed="false">
      <c r="A234" s="194"/>
      <c r="B234" s="194"/>
      <c r="C234" s="194"/>
      <c r="F234" s="194"/>
      <c r="G234" s="194"/>
      <c r="H234" s="194"/>
      <c r="L234" s="195"/>
      <c r="M234" s="195"/>
      <c r="U234" s="196"/>
    </row>
    <row r="235" s="7" customFormat="true" ht="11.25" hidden="false" customHeight="false" outlineLevel="0" collapsed="false">
      <c r="A235" s="194"/>
      <c r="B235" s="194"/>
      <c r="C235" s="194"/>
      <c r="F235" s="194"/>
      <c r="G235" s="194"/>
      <c r="H235" s="194"/>
      <c r="L235" s="195"/>
      <c r="M235" s="195"/>
      <c r="U235" s="196"/>
    </row>
    <row r="236" s="7" customFormat="true" ht="11.25" hidden="false" customHeight="false" outlineLevel="0" collapsed="false">
      <c r="A236" s="194"/>
      <c r="B236" s="194"/>
      <c r="C236" s="194"/>
      <c r="F236" s="194"/>
      <c r="G236" s="194"/>
      <c r="H236" s="194"/>
      <c r="L236" s="195"/>
      <c r="M236" s="195"/>
      <c r="U236" s="196"/>
    </row>
    <row r="237" s="7" customFormat="true" ht="11.25" hidden="false" customHeight="false" outlineLevel="0" collapsed="false">
      <c r="A237" s="194"/>
      <c r="B237" s="194"/>
      <c r="C237" s="194"/>
      <c r="F237" s="194"/>
      <c r="G237" s="194"/>
      <c r="H237" s="194"/>
      <c r="L237" s="195"/>
      <c r="M237" s="195"/>
      <c r="U237" s="196"/>
    </row>
    <row r="238" s="7" customFormat="true" ht="11.25" hidden="false" customHeight="false" outlineLevel="0" collapsed="false">
      <c r="A238" s="194"/>
      <c r="B238" s="194"/>
      <c r="C238" s="194"/>
      <c r="F238" s="194"/>
      <c r="G238" s="194"/>
      <c r="H238" s="194"/>
      <c r="L238" s="195"/>
      <c r="M238" s="195"/>
      <c r="U238" s="196"/>
    </row>
    <row r="239" s="7" customFormat="true" ht="11.25" hidden="false" customHeight="false" outlineLevel="0" collapsed="false">
      <c r="A239" s="194"/>
      <c r="B239" s="194"/>
      <c r="C239" s="194"/>
      <c r="F239" s="194"/>
      <c r="G239" s="194"/>
      <c r="H239" s="194"/>
      <c r="L239" s="195"/>
      <c r="M239" s="195"/>
      <c r="U239" s="196"/>
    </row>
    <row r="240" s="7" customFormat="true" ht="11.25" hidden="false" customHeight="false" outlineLevel="0" collapsed="false">
      <c r="A240" s="194"/>
      <c r="B240" s="194"/>
      <c r="C240" s="194"/>
      <c r="F240" s="194"/>
      <c r="G240" s="194"/>
      <c r="H240" s="194"/>
      <c r="L240" s="195"/>
      <c r="M240" s="195"/>
      <c r="U240" s="196"/>
    </row>
    <row r="241" s="7" customFormat="true" ht="11.25" hidden="false" customHeight="false" outlineLevel="0" collapsed="false">
      <c r="A241" s="194"/>
      <c r="B241" s="194"/>
      <c r="C241" s="194"/>
      <c r="F241" s="194"/>
      <c r="G241" s="194"/>
      <c r="H241" s="194"/>
      <c r="L241" s="195"/>
      <c r="M241" s="195"/>
      <c r="U241" s="196"/>
    </row>
    <row r="242" s="7" customFormat="true" ht="11.25" hidden="false" customHeight="false" outlineLevel="0" collapsed="false">
      <c r="A242" s="194"/>
      <c r="B242" s="194"/>
      <c r="C242" s="194"/>
      <c r="F242" s="194"/>
      <c r="G242" s="194"/>
      <c r="H242" s="194"/>
      <c r="L242" s="195"/>
      <c r="M242" s="195"/>
      <c r="U242" s="196"/>
    </row>
    <row r="243" s="7" customFormat="true" ht="11.25" hidden="false" customHeight="false" outlineLevel="0" collapsed="false">
      <c r="A243" s="194"/>
      <c r="B243" s="194"/>
      <c r="C243" s="194"/>
      <c r="F243" s="194"/>
      <c r="G243" s="194"/>
      <c r="H243" s="194"/>
      <c r="L243" s="195"/>
      <c r="M243" s="195"/>
      <c r="U243" s="196"/>
    </row>
    <row r="244" s="7" customFormat="true" ht="11.25" hidden="false" customHeight="false" outlineLevel="0" collapsed="false">
      <c r="A244" s="194"/>
      <c r="B244" s="194"/>
      <c r="C244" s="194"/>
      <c r="F244" s="194"/>
      <c r="G244" s="194"/>
      <c r="H244" s="194"/>
      <c r="L244" s="195"/>
      <c r="M244" s="195"/>
      <c r="U244" s="196"/>
    </row>
    <row r="245" s="7" customFormat="true" ht="11.25" hidden="false" customHeight="false" outlineLevel="0" collapsed="false">
      <c r="A245" s="194"/>
      <c r="B245" s="194"/>
      <c r="C245" s="194"/>
      <c r="F245" s="194"/>
      <c r="G245" s="194"/>
      <c r="H245" s="194"/>
      <c r="L245" s="195"/>
      <c r="M245" s="195"/>
      <c r="U245" s="196"/>
    </row>
    <row r="246" s="7" customFormat="true" ht="11.25" hidden="false" customHeight="false" outlineLevel="0" collapsed="false">
      <c r="A246" s="194"/>
      <c r="B246" s="194"/>
      <c r="C246" s="194"/>
      <c r="F246" s="194"/>
      <c r="G246" s="194"/>
      <c r="H246" s="194"/>
      <c r="L246" s="195"/>
      <c r="M246" s="195"/>
      <c r="U246" s="196"/>
    </row>
    <row r="247" s="7" customFormat="true" ht="11.25" hidden="false" customHeight="false" outlineLevel="0" collapsed="false">
      <c r="A247" s="194"/>
      <c r="B247" s="194"/>
      <c r="C247" s="194"/>
      <c r="F247" s="194"/>
      <c r="G247" s="194"/>
      <c r="H247" s="194"/>
      <c r="L247" s="195"/>
      <c r="M247" s="195"/>
      <c r="U247" s="196"/>
    </row>
    <row r="248" s="7" customFormat="true" ht="11.25" hidden="false" customHeight="false" outlineLevel="0" collapsed="false">
      <c r="A248" s="194"/>
      <c r="B248" s="194"/>
      <c r="C248" s="194"/>
      <c r="F248" s="194"/>
      <c r="G248" s="194"/>
      <c r="H248" s="194"/>
      <c r="L248" s="195"/>
      <c r="M248" s="195"/>
      <c r="U248" s="196"/>
    </row>
    <row r="249" s="7" customFormat="true" ht="11.25" hidden="false" customHeight="false" outlineLevel="0" collapsed="false">
      <c r="A249" s="194"/>
      <c r="B249" s="194"/>
      <c r="C249" s="194"/>
      <c r="F249" s="194"/>
      <c r="G249" s="194"/>
      <c r="H249" s="194"/>
      <c r="L249" s="195"/>
      <c r="M249" s="195"/>
      <c r="U249" s="196"/>
    </row>
    <row r="250" s="7" customFormat="true" ht="11.25" hidden="false" customHeight="false" outlineLevel="0" collapsed="false">
      <c r="A250" s="194"/>
      <c r="B250" s="194"/>
      <c r="C250" s="194"/>
      <c r="F250" s="194"/>
      <c r="G250" s="194"/>
      <c r="H250" s="194"/>
      <c r="L250" s="195"/>
      <c r="M250" s="195"/>
      <c r="U250" s="196"/>
    </row>
    <row r="251" s="7" customFormat="true" ht="11.25" hidden="false" customHeight="false" outlineLevel="0" collapsed="false">
      <c r="A251" s="194"/>
      <c r="B251" s="194"/>
      <c r="C251" s="194"/>
      <c r="F251" s="194"/>
      <c r="G251" s="194"/>
      <c r="H251" s="194"/>
      <c r="L251" s="195"/>
      <c r="M251" s="195"/>
      <c r="U251" s="196"/>
    </row>
    <row r="252" s="7" customFormat="true" ht="11.25" hidden="false" customHeight="false" outlineLevel="0" collapsed="false">
      <c r="A252" s="194"/>
      <c r="B252" s="194"/>
      <c r="C252" s="194"/>
      <c r="F252" s="194"/>
      <c r="G252" s="194"/>
      <c r="H252" s="194"/>
      <c r="L252" s="195"/>
      <c r="M252" s="195"/>
      <c r="U252" s="196"/>
    </row>
    <row r="253" s="7" customFormat="true" ht="11.25" hidden="false" customHeight="false" outlineLevel="0" collapsed="false">
      <c r="A253" s="194"/>
      <c r="B253" s="194"/>
      <c r="C253" s="194"/>
      <c r="F253" s="194"/>
      <c r="G253" s="194"/>
      <c r="H253" s="194"/>
      <c r="L253" s="195"/>
      <c r="M253" s="195"/>
      <c r="U253" s="196"/>
    </row>
    <row r="254" s="7" customFormat="true" ht="11.25" hidden="false" customHeight="false" outlineLevel="0" collapsed="false">
      <c r="A254" s="194"/>
      <c r="B254" s="194"/>
      <c r="C254" s="194"/>
      <c r="F254" s="194"/>
      <c r="G254" s="194"/>
      <c r="H254" s="194"/>
      <c r="L254" s="195"/>
      <c r="M254" s="195"/>
      <c r="U254" s="196"/>
    </row>
    <row r="255" s="7" customFormat="true" ht="11.25" hidden="false" customHeight="false" outlineLevel="0" collapsed="false">
      <c r="A255" s="194"/>
      <c r="B255" s="194"/>
      <c r="C255" s="194"/>
      <c r="F255" s="194"/>
      <c r="G255" s="194"/>
      <c r="H255" s="194"/>
      <c r="L255" s="195"/>
      <c r="M255" s="195"/>
      <c r="U255" s="196"/>
    </row>
    <row r="256" s="7" customFormat="true" ht="11.25" hidden="false" customHeight="false" outlineLevel="0" collapsed="false">
      <c r="A256" s="194"/>
      <c r="B256" s="194"/>
      <c r="C256" s="194"/>
      <c r="F256" s="194"/>
      <c r="G256" s="194"/>
      <c r="H256" s="194"/>
      <c r="L256" s="195"/>
      <c r="M256" s="195"/>
      <c r="U256" s="196"/>
    </row>
    <row r="257" s="7" customFormat="true" ht="11.25" hidden="false" customHeight="false" outlineLevel="0" collapsed="false">
      <c r="A257" s="194"/>
      <c r="B257" s="194"/>
      <c r="C257" s="194"/>
      <c r="F257" s="194"/>
      <c r="G257" s="194"/>
      <c r="H257" s="194"/>
      <c r="L257" s="195"/>
      <c r="M257" s="195"/>
      <c r="U257" s="196"/>
    </row>
    <row r="258" s="7" customFormat="true" ht="11.25" hidden="false" customHeight="false" outlineLevel="0" collapsed="false">
      <c r="A258" s="194"/>
      <c r="B258" s="194"/>
      <c r="C258" s="194"/>
      <c r="F258" s="194"/>
      <c r="G258" s="194"/>
      <c r="H258" s="194"/>
      <c r="L258" s="195"/>
      <c r="M258" s="195"/>
      <c r="U258" s="196"/>
    </row>
    <row r="259" s="7" customFormat="true" ht="11.25" hidden="false" customHeight="false" outlineLevel="0" collapsed="false">
      <c r="A259" s="194"/>
      <c r="B259" s="194"/>
      <c r="C259" s="194"/>
      <c r="F259" s="194"/>
      <c r="G259" s="194"/>
      <c r="H259" s="194"/>
      <c r="L259" s="195"/>
      <c r="M259" s="195"/>
      <c r="U259" s="196"/>
    </row>
    <row r="260" s="7" customFormat="true" ht="11.25" hidden="false" customHeight="false" outlineLevel="0" collapsed="false">
      <c r="A260" s="194"/>
      <c r="B260" s="194"/>
      <c r="C260" s="194"/>
      <c r="F260" s="194"/>
      <c r="G260" s="194"/>
      <c r="H260" s="194"/>
      <c r="L260" s="195"/>
      <c r="M260" s="195"/>
      <c r="U260" s="196"/>
    </row>
    <row r="261" s="7" customFormat="true" ht="11.25" hidden="false" customHeight="false" outlineLevel="0" collapsed="false">
      <c r="A261" s="194"/>
      <c r="B261" s="194"/>
      <c r="C261" s="194"/>
      <c r="F261" s="194"/>
      <c r="G261" s="194"/>
      <c r="H261" s="194"/>
      <c r="L261" s="195"/>
      <c r="M261" s="195"/>
      <c r="U261" s="196"/>
    </row>
    <row r="262" s="7" customFormat="true" ht="11.25" hidden="false" customHeight="false" outlineLevel="0" collapsed="false">
      <c r="A262" s="194"/>
      <c r="B262" s="194"/>
      <c r="C262" s="194"/>
      <c r="F262" s="194"/>
      <c r="G262" s="194"/>
      <c r="H262" s="194"/>
      <c r="L262" s="195"/>
      <c r="M262" s="195"/>
      <c r="U262" s="196"/>
    </row>
    <row r="263" s="7" customFormat="true" ht="11.25" hidden="false" customHeight="false" outlineLevel="0" collapsed="false">
      <c r="A263" s="194"/>
      <c r="B263" s="194"/>
      <c r="C263" s="194"/>
      <c r="F263" s="194"/>
      <c r="G263" s="194"/>
      <c r="H263" s="194"/>
      <c r="L263" s="195"/>
      <c r="M263" s="195"/>
      <c r="U263" s="196"/>
    </row>
    <row r="264" s="7" customFormat="true" ht="11.25" hidden="false" customHeight="false" outlineLevel="0" collapsed="false">
      <c r="A264" s="194"/>
      <c r="B264" s="194"/>
      <c r="C264" s="194"/>
      <c r="F264" s="194"/>
      <c r="G264" s="194"/>
      <c r="H264" s="194"/>
      <c r="L264" s="195"/>
      <c r="M264" s="195"/>
      <c r="U264" s="196"/>
    </row>
    <row r="265" s="7" customFormat="true" ht="11.25" hidden="false" customHeight="false" outlineLevel="0" collapsed="false">
      <c r="A265" s="194"/>
      <c r="B265" s="194"/>
      <c r="C265" s="194"/>
      <c r="F265" s="194"/>
      <c r="G265" s="194"/>
      <c r="H265" s="194"/>
      <c r="L265" s="195"/>
      <c r="M265" s="195"/>
      <c r="U265" s="196"/>
    </row>
    <row r="266" s="7" customFormat="true" ht="11.25" hidden="false" customHeight="false" outlineLevel="0" collapsed="false">
      <c r="A266" s="194"/>
      <c r="B266" s="194"/>
      <c r="C266" s="194"/>
      <c r="F266" s="194"/>
      <c r="G266" s="194"/>
      <c r="H266" s="194"/>
      <c r="L266" s="195"/>
      <c r="M266" s="195"/>
      <c r="U266" s="196"/>
    </row>
    <row r="267" s="7" customFormat="true" ht="11.25" hidden="false" customHeight="false" outlineLevel="0" collapsed="false">
      <c r="A267" s="194"/>
      <c r="B267" s="194"/>
      <c r="C267" s="194"/>
      <c r="F267" s="194"/>
      <c r="G267" s="194"/>
      <c r="H267" s="194"/>
      <c r="L267" s="195"/>
      <c r="M267" s="195"/>
      <c r="U267" s="196"/>
    </row>
    <row r="268" s="7" customFormat="true" ht="11.25" hidden="false" customHeight="false" outlineLevel="0" collapsed="false">
      <c r="A268" s="194"/>
      <c r="B268" s="194"/>
      <c r="C268" s="194"/>
      <c r="F268" s="194"/>
      <c r="G268" s="194"/>
      <c r="H268" s="194"/>
      <c r="L268" s="195"/>
      <c r="M268" s="195"/>
      <c r="U268" s="196"/>
    </row>
    <row r="269" s="7" customFormat="true" ht="11.25" hidden="false" customHeight="false" outlineLevel="0" collapsed="false">
      <c r="A269" s="194"/>
      <c r="B269" s="194"/>
      <c r="C269" s="194"/>
      <c r="F269" s="194"/>
      <c r="G269" s="194"/>
      <c r="H269" s="194"/>
      <c r="L269" s="195"/>
      <c r="M269" s="195"/>
      <c r="U269" s="196"/>
    </row>
    <row r="270" s="7" customFormat="true" ht="11.25" hidden="false" customHeight="false" outlineLevel="0" collapsed="false">
      <c r="A270" s="194"/>
      <c r="B270" s="194"/>
      <c r="C270" s="194"/>
      <c r="F270" s="194"/>
      <c r="G270" s="194"/>
      <c r="H270" s="194"/>
      <c r="L270" s="195"/>
      <c r="M270" s="195"/>
      <c r="U270" s="196"/>
    </row>
    <row r="271" s="7" customFormat="true" ht="11.25" hidden="false" customHeight="false" outlineLevel="0" collapsed="false">
      <c r="A271" s="194"/>
      <c r="B271" s="194"/>
      <c r="C271" s="194"/>
      <c r="F271" s="194"/>
      <c r="G271" s="194"/>
      <c r="H271" s="194"/>
      <c r="L271" s="195"/>
      <c r="M271" s="195"/>
      <c r="U271" s="196"/>
    </row>
    <row r="272" s="7" customFormat="true" ht="11.25" hidden="false" customHeight="false" outlineLevel="0" collapsed="false">
      <c r="A272" s="194"/>
      <c r="B272" s="194"/>
      <c r="C272" s="194"/>
      <c r="F272" s="194"/>
      <c r="G272" s="194"/>
      <c r="H272" s="194"/>
      <c r="L272" s="195"/>
      <c r="M272" s="195"/>
      <c r="U272" s="196"/>
    </row>
    <row r="273" s="7" customFormat="true" ht="11.25" hidden="false" customHeight="false" outlineLevel="0" collapsed="false">
      <c r="A273" s="194"/>
      <c r="B273" s="194"/>
      <c r="C273" s="194"/>
      <c r="F273" s="194"/>
      <c r="G273" s="194"/>
      <c r="H273" s="194"/>
      <c r="L273" s="195"/>
      <c r="M273" s="195"/>
      <c r="U273" s="196"/>
    </row>
    <row r="274" s="7" customFormat="true" ht="11.25" hidden="false" customHeight="false" outlineLevel="0" collapsed="false">
      <c r="A274" s="194"/>
      <c r="B274" s="194"/>
      <c r="C274" s="194"/>
      <c r="F274" s="194"/>
      <c r="G274" s="194"/>
      <c r="H274" s="194"/>
      <c r="L274" s="195"/>
      <c r="M274" s="195"/>
      <c r="U274" s="196"/>
    </row>
    <row r="275" s="7" customFormat="true" ht="11.25" hidden="false" customHeight="false" outlineLevel="0" collapsed="false">
      <c r="A275" s="194"/>
      <c r="B275" s="194"/>
      <c r="C275" s="194"/>
      <c r="F275" s="194"/>
      <c r="G275" s="194"/>
      <c r="H275" s="194"/>
      <c r="L275" s="195"/>
      <c r="M275" s="195"/>
      <c r="U275" s="196"/>
    </row>
    <row r="276" s="7" customFormat="true" ht="11.25" hidden="false" customHeight="false" outlineLevel="0" collapsed="false">
      <c r="A276" s="194"/>
      <c r="B276" s="194"/>
      <c r="C276" s="194"/>
      <c r="F276" s="194"/>
      <c r="G276" s="194"/>
      <c r="H276" s="194"/>
      <c r="L276" s="195"/>
      <c r="M276" s="195"/>
      <c r="U276" s="196"/>
    </row>
    <row r="277" s="7" customFormat="true" ht="11.25" hidden="false" customHeight="false" outlineLevel="0" collapsed="false">
      <c r="A277" s="194"/>
      <c r="B277" s="194"/>
      <c r="C277" s="194"/>
      <c r="F277" s="194"/>
      <c r="G277" s="194"/>
      <c r="H277" s="194"/>
      <c r="L277" s="195"/>
      <c r="M277" s="195"/>
      <c r="U277" s="196"/>
    </row>
    <row r="278" s="7" customFormat="true" ht="11.25" hidden="false" customHeight="false" outlineLevel="0" collapsed="false">
      <c r="A278" s="194"/>
      <c r="B278" s="194"/>
      <c r="C278" s="194"/>
      <c r="F278" s="194"/>
      <c r="G278" s="194"/>
      <c r="H278" s="194"/>
      <c r="L278" s="195"/>
      <c r="M278" s="195"/>
      <c r="U278" s="196"/>
    </row>
    <row r="279" s="7" customFormat="true" ht="11.25" hidden="false" customHeight="false" outlineLevel="0" collapsed="false">
      <c r="A279" s="194"/>
      <c r="B279" s="194"/>
      <c r="C279" s="194"/>
      <c r="F279" s="194"/>
      <c r="G279" s="194"/>
      <c r="H279" s="194"/>
      <c r="L279" s="195"/>
      <c r="M279" s="195"/>
      <c r="U279" s="196"/>
    </row>
    <row r="280" s="7" customFormat="true" ht="11.25" hidden="false" customHeight="false" outlineLevel="0" collapsed="false">
      <c r="A280" s="194"/>
      <c r="B280" s="194"/>
      <c r="C280" s="194"/>
      <c r="F280" s="194"/>
      <c r="G280" s="194"/>
      <c r="H280" s="194"/>
      <c r="L280" s="195"/>
      <c r="M280" s="195"/>
      <c r="U280" s="196"/>
    </row>
    <row r="281" s="7" customFormat="true" ht="11.25" hidden="false" customHeight="false" outlineLevel="0" collapsed="false">
      <c r="A281" s="194"/>
      <c r="B281" s="194"/>
      <c r="C281" s="194"/>
      <c r="F281" s="194"/>
      <c r="G281" s="194"/>
      <c r="H281" s="194"/>
      <c r="L281" s="195"/>
      <c r="M281" s="195"/>
      <c r="U281" s="196"/>
    </row>
    <row r="282" s="7" customFormat="true" ht="11.25" hidden="false" customHeight="false" outlineLevel="0" collapsed="false">
      <c r="A282" s="194"/>
      <c r="B282" s="194"/>
      <c r="C282" s="194"/>
      <c r="F282" s="194"/>
      <c r="G282" s="194"/>
      <c r="H282" s="194"/>
      <c r="L282" s="195"/>
      <c r="M282" s="195"/>
      <c r="U282" s="196"/>
    </row>
    <row r="283" s="7" customFormat="true" ht="11.25" hidden="false" customHeight="false" outlineLevel="0" collapsed="false">
      <c r="A283" s="194"/>
      <c r="B283" s="194"/>
      <c r="C283" s="194"/>
      <c r="F283" s="194"/>
      <c r="G283" s="194"/>
      <c r="H283" s="194"/>
      <c r="L283" s="195"/>
      <c r="M283" s="195"/>
      <c r="U283" s="196"/>
    </row>
    <row r="284" s="7" customFormat="true" ht="11.25" hidden="false" customHeight="false" outlineLevel="0" collapsed="false">
      <c r="A284" s="194"/>
      <c r="B284" s="194"/>
      <c r="C284" s="194"/>
      <c r="F284" s="194"/>
      <c r="G284" s="194"/>
      <c r="H284" s="194"/>
      <c r="L284" s="195"/>
      <c r="M284" s="195"/>
      <c r="U284" s="196"/>
    </row>
    <row r="285" s="7" customFormat="true" ht="11.25" hidden="false" customHeight="false" outlineLevel="0" collapsed="false">
      <c r="A285" s="194"/>
      <c r="B285" s="194"/>
      <c r="C285" s="194"/>
      <c r="F285" s="194"/>
      <c r="G285" s="194"/>
      <c r="H285" s="194"/>
      <c r="L285" s="195"/>
      <c r="M285" s="195"/>
      <c r="U285" s="196"/>
    </row>
    <row r="286" s="7" customFormat="true" ht="11.25" hidden="false" customHeight="false" outlineLevel="0" collapsed="false">
      <c r="A286" s="194"/>
      <c r="B286" s="194"/>
      <c r="C286" s="194"/>
      <c r="F286" s="194"/>
      <c r="G286" s="194"/>
      <c r="H286" s="194"/>
      <c r="L286" s="195"/>
      <c r="M286" s="195"/>
      <c r="U286" s="196"/>
    </row>
    <row r="287" s="7" customFormat="true" ht="11.25" hidden="false" customHeight="false" outlineLevel="0" collapsed="false">
      <c r="A287" s="194"/>
      <c r="B287" s="194"/>
      <c r="C287" s="194"/>
      <c r="F287" s="194"/>
      <c r="G287" s="194"/>
      <c r="H287" s="194"/>
      <c r="L287" s="195"/>
      <c r="M287" s="195"/>
      <c r="U287" s="196"/>
    </row>
    <row r="288" s="7" customFormat="true" ht="11.25" hidden="false" customHeight="false" outlineLevel="0" collapsed="false">
      <c r="A288" s="194"/>
      <c r="B288" s="194"/>
      <c r="C288" s="194"/>
      <c r="F288" s="194"/>
      <c r="G288" s="194"/>
      <c r="H288" s="194"/>
      <c r="L288" s="195"/>
      <c r="M288" s="195"/>
      <c r="U288" s="196"/>
    </row>
    <row r="289" s="7" customFormat="true" ht="11.25" hidden="false" customHeight="false" outlineLevel="0" collapsed="false">
      <c r="A289" s="194"/>
      <c r="B289" s="194"/>
      <c r="C289" s="194"/>
      <c r="F289" s="194"/>
      <c r="G289" s="194"/>
      <c r="H289" s="194"/>
      <c r="L289" s="195"/>
      <c r="M289" s="195"/>
      <c r="U289" s="196"/>
    </row>
    <row r="290" s="7" customFormat="true" ht="11.25" hidden="false" customHeight="false" outlineLevel="0" collapsed="false">
      <c r="A290" s="194"/>
      <c r="B290" s="194"/>
      <c r="C290" s="194"/>
      <c r="F290" s="194"/>
      <c r="G290" s="194"/>
      <c r="H290" s="194"/>
      <c r="L290" s="195"/>
      <c r="M290" s="195"/>
      <c r="U290" s="196"/>
    </row>
    <row r="291" s="7" customFormat="true" ht="11.25" hidden="false" customHeight="false" outlineLevel="0" collapsed="false">
      <c r="A291" s="194"/>
      <c r="B291" s="194"/>
      <c r="C291" s="194"/>
      <c r="F291" s="194"/>
      <c r="G291" s="194"/>
      <c r="H291" s="194"/>
      <c r="L291" s="195"/>
      <c r="M291" s="195"/>
      <c r="U291" s="196"/>
    </row>
    <row r="292" s="7" customFormat="true" ht="11.25" hidden="false" customHeight="false" outlineLevel="0" collapsed="false">
      <c r="A292" s="194"/>
      <c r="B292" s="194"/>
      <c r="C292" s="194"/>
      <c r="F292" s="194"/>
      <c r="G292" s="194"/>
      <c r="H292" s="194"/>
      <c r="L292" s="195"/>
      <c r="M292" s="195"/>
      <c r="U292" s="196"/>
    </row>
    <row r="293" s="7" customFormat="true" ht="11.25" hidden="false" customHeight="false" outlineLevel="0" collapsed="false">
      <c r="A293" s="194"/>
      <c r="B293" s="194"/>
      <c r="C293" s="194"/>
      <c r="F293" s="194"/>
      <c r="G293" s="194"/>
      <c r="H293" s="194"/>
      <c r="L293" s="195"/>
      <c r="M293" s="195"/>
      <c r="U293" s="196"/>
    </row>
    <row r="294" s="7" customFormat="true" ht="11.25" hidden="false" customHeight="false" outlineLevel="0" collapsed="false">
      <c r="A294" s="194"/>
      <c r="B294" s="194"/>
      <c r="C294" s="194"/>
      <c r="F294" s="194"/>
      <c r="G294" s="194"/>
      <c r="H294" s="194"/>
      <c r="L294" s="195"/>
      <c r="M294" s="195"/>
      <c r="U294" s="196"/>
    </row>
    <row r="295" s="7" customFormat="true" ht="11.25" hidden="false" customHeight="false" outlineLevel="0" collapsed="false">
      <c r="A295" s="194"/>
      <c r="B295" s="194"/>
      <c r="C295" s="194"/>
      <c r="F295" s="194"/>
      <c r="G295" s="194"/>
      <c r="H295" s="194"/>
      <c r="L295" s="195"/>
      <c r="M295" s="195"/>
      <c r="U295" s="196"/>
    </row>
    <row r="296" s="7" customFormat="true" ht="11.25" hidden="false" customHeight="false" outlineLevel="0" collapsed="false">
      <c r="A296" s="194"/>
      <c r="B296" s="194"/>
      <c r="C296" s="194"/>
      <c r="F296" s="194"/>
      <c r="G296" s="194"/>
      <c r="H296" s="194"/>
      <c r="L296" s="195"/>
      <c r="M296" s="195"/>
      <c r="U296" s="196"/>
    </row>
    <row r="297" s="7" customFormat="true" ht="11.25" hidden="false" customHeight="false" outlineLevel="0" collapsed="false">
      <c r="A297" s="194"/>
      <c r="B297" s="194"/>
      <c r="C297" s="194"/>
      <c r="F297" s="194"/>
      <c r="G297" s="194"/>
      <c r="H297" s="194"/>
      <c r="L297" s="195"/>
      <c r="M297" s="195"/>
      <c r="U297" s="196"/>
    </row>
    <row r="298" s="7" customFormat="true" ht="11.25" hidden="false" customHeight="false" outlineLevel="0" collapsed="false">
      <c r="A298" s="194"/>
      <c r="B298" s="194"/>
      <c r="C298" s="194"/>
      <c r="F298" s="194"/>
      <c r="G298" s="194"/>
      <c r="H298" s="194"/>
      <c r="L298" s="195"/>
      <c r="M298" s="195"/>
      <c r="U298" s="196"/>
    </row>
    <row r="299" s="7" customFormat="true" ht="11.25" hidden="false" customHeight="false" outlineLevel="0" collapsed="false">
      <c r="A299" s="194"/>
      <c r="B299" s="194"/>
      <c r="C299" s="194"/>
      <c r="F299" s="194"/>
      <c r="G299" s="194"/>
      <c r="H299" s="194"/>
      <c r="L299" s="195"/>
      <c r="M299" s="195"/>
      <c r="U299" s="196"/>
    </row>
    <row r="300" s="7" customFormat="true" ht="11.25" hidden="false" customHeight="false" outlineLevel="0" collapsed="false">
      <c r="A300" s="194"/>
      <c r="B300" s="194"/>
      <c r="C300" s="194"/>
      <c r="F300" s="194"/>
      <c r="G300" s="194"/>
      <c r="H300" s="194"/>
      <c r="L300" s="195"/>
      <c r="M300" s="195"/>
      <c r="U300" s="196"/>
    </row>
    <row r="301" s="7" customFormat="true" ht="11.25" hidden="false" customHeight="false" outlineLevel="0" collapsed="false">
      <c r="A301" s="194"/>
      <c r="B301" s="194"/>
      <c r="C301" s="194"/>
      <c r="F301" s="194"/>
      <c r="G301" s="194"/>
      <c r="H301" s="194"/>
      <c r="L301" s="195"/>
      <c r="M301" s="195"/>
      <c r="U301" s="196"/>
    </row>
    <row r="302" s="7" customFormat="true" ht="11.25" hidden="false" customHeight="false" outlineLevel="0" collapsed="false">
      <c r="A302" s="194"/>
      <c r="B302" s="194"/>
      <c r="C302" s="194"/>
      <c r="F302" s="194"/>
      <c r="G302" s="194"/>
      <c r="H302" s="194"/>
      <c r="L302" s="195"/>
      <c r="M302" s="195"/>
      <c r="U302" s="196"/>
    </row>
    <row r="303" s="7" customFormat="true" ht="11.25" hidden="false" customHeight="false" outlineLevel="0" collapsed="false">
      <c r="A303" s="194"/>
      <c r="B303" s="194"/>
      <c r="C303" s="194"/>
      <c r="F303" s="194"/>
      <c r="G303" s="194"/>
      <c r="H303" s="194"/>
      <c r="L303" s="195"/>
      <c r="M303" s="195"/>
      <c r="U303" s="196"/>
    </row>
    <row r="304" s="7" customFormat="true" ht="11.25" hidden="false" customHeight="false" outlineLevel="0" collapsed="false">
      <c r="A304" s="194"/>
      <c r="B304" s="194"/>
      <c r="C304" s="194"/>
      <c r="F304" s="194"/>
      <c r="G304" s="194"/>
      <c r="H304" s="194"/>
      <c r="L304" s="195"/>
      <c r="M304" s="195"/>
      <c r="U304" s="196"/>
    </row>
    <row r="305" s="7" customFormat="true" ht="11.25" hidden="false" customHeight="false" outlineLevel="0" collapsed="false">
      <c r="A305" s="194"/>
      <c r="B305" s="194"/>
      <c r="C305" s="194"/>
      <c r="F305" s="194"/>
      <c r="G305" s="194"/>
      <c r="H305" s="194"/>
      <c r="L305" s="195"/>
      <c r="M305" s="195"/>
      <c r="U305" s="196"/>
    </row>
    <row r="306" s="7" customFormat="true" ht="11.25" hidden="false" customHeight="false" outlineLevel="0" collapsed="false">
      <c r="A306" s="194"/>
      <c r="B306" s="194"/>
      <c r="C306" s="194"/>
      <c r="F306" s="194"/>
      <c r="G306" s="194"/>
      <c r="H306" s="194"/>
      <c r="L306" s="195"/>
      <c r="M306" s="195"/>
      <c r="U306" s="196"/>
    </row>
    <row r="307" s="7" customFormat="true" ht="11.25" hidden="false" customHeight="false" outlineLevel="0" collapsed="false">
      <c r="A307" s="194"/>
      <c r="B307" s="194"/>
      <c r="C307" s="194"/>
      <c r="F307" s="194"/>
      <c r="G307" s="194"/>
      <c r="H307" s="194"/>
      <c r="L307" s="195"/>
      <c r="M307" s="195"/>
      <c r="U307" s="196"/>
    </row>
    <row r="308" s="7" customFormat="true" ht="11.25" hidden="false" customHeight="false" outlineLevel="0" collapsed="false">
      <c r="A308" s="194"/>
      <c r="B308" s="194"/>
      <c r="C308" s="194"/>
      <c r="F308" s="194"/>
      <c r="G308" s="194"/>
      <c r="H308" s="194"/>
      <c r="L308" s="195"/>
      <c r="M308" s="195"/>
      <c r="U308" s="196"/>
    </row>
    <row r="309" s="7" customFormat="true" ht="11.25" hidden="false" customHeight="false" outlineLevel="0" collapsed="false">
      <c r="A309" s="194"/>
      <c r="B309" s="194"/>
      <c r="C309" s="194"/>
      <c r="F309" s="194"/>
      <c r="G309" s="194"/>
      <c r="H309" s="194"/>
      <c r="L309" s="195"/>
      <c r="M309" s="195"/>
      <c r="U309" s="196"/>
    </row>
    <row r="310" s="7" customFormat="true" ht="11.25" hidden="false" customHeight="false" outlineLevel="0" collapsed="false">
      <c r="A310" s="194"/>
      <c r="B310" s="194"/>
      <c r="C310" s="194"/>
      <c r="F310" s="194"/>
      <c r="G310" s="194"/>
      <c r="H310" s="194"/>
      <c r="L310" s="195"/>
      <c r="M310" s="195"/>
      <c r="U310" s="196"/>
    </row>
    <row r="311" s="7" customFormat="true" ht="11.25" hidden="false" customHeight="false" outlineLevel="0" collapsed="false">
      <c r="A311" s="194"/>
      <c r="B311" s="194"/>
      <c r="C311" s="194"/>
      <c r="F311" s="194"/>
      <c r="G311" s="194"/>
      <c r="H311" s="194"/>
      <c r="L311" s="195"/>
      <c r="M311" s="195"/>
      <c r="U311" s="196"/>
    </row>
    <row r="312" s="7" customFormat="true" ht="11.25" hidden="false" customHeight="false" outlineLevel="0" collapsed="false">
      <c r="A312" s="194"/>
      <c r="B312" s="194"/>
      <c r="C312" s="194"/>
      <c r="F312" s="194"/>
      <c r="G312" s="194"/>
      <c r="H312" s="194"/>
      <c r="L312" s="195"/>
      <c r="M312" s="195"/>
      <c r="U312" s="196"/>
    </row>
    <row r="313" s="7" customFormat="true" ht="11.25" hidden="false" customHeight="false" outlineLevel="0" collapsed="false">
      <c r="A313" s="194"/>
      <c r="B313" s="194"/>
      <c r="C313" s="194"/>
      <c r="F313" s="194"/>
      <c r="G313" s="194"/>
      <c r="H313" s="194"/>
      <c r="L313" s="195"/>
      <c r="M313" s="195"/>
      <c r="U313" s="196"/>
    </row>
    <row r="314" s="7" customFormat="true" ht="11.25" hidden="false" customHeight="false" outlineLevel="0" collapsed="false">
      <c r="A314" s="194"/>
      <c r="B314" s="194"/>
      <c r="C314" s="194"/>
      <c r="F314" s="194"/>
      <c r="G314" s="194"/>
      <c r="H314" s="194"/>
      <c r="L314" s="195"/>
      <c r="M314" s="195"/>
      <c r="U314" s="196"/>
    </row>
    <row r="315" s="7" customFormat="true" ht="11.25" hidden="false" customHeight="false" outlineLevel="0" collapsed="false">
      <c r="A315" s="194"/>
      <c r="B315" s="194"/>
      <c r="C315" s="194"/>
      <c r="F315" s="194"/>
      <c r="G315" s="194"/>
      <c r="H315" s="194"/>
      <c r="L315" s="195"/>
      <c r="M315" s="195"/>
      <c r="U315" s="196"/>
    </row>
    <row r="316" s="7" customFormat="true" ht="11.25" hidden="false" customHeight="false" outlineLevel="0" collapsed="false">
      <c r="A316" s="194"/>
      <c r="B316" s="194"/>
      <c r="C316" s="194"/>
      <c r="F316" s="194"/>
      <c r="G316" s="194"/>
      <c r="H316" s="194"/>
      <c r="L316" s="195"/>
      <c r="M316" s="195"/>
      <c r="U316" s="196"/>
    </row>
    <row r="317" s="7" customFormat="true" ht="11.25" hidden="false" customHeight="false" outlineLevel="0" collapsed="false">
      <c r="A317" s="194"/>
      <c r="B317" s="194"/>
      <c r="C317" s="194"/>
      <c r="F317" s="194"/>
      <c r="G317" s="194"/>
      <c r="H317" s="194"/>
      <c r="L317" s="195"/>
      <c r="M317" s="195"/>
      <c r="U317" s="196"/>
    </row>
    <row r="318" s="7" customFormat="true" ht="11.25" hidden="false" customHeight="false" outlineLevel="0" collapsed="false">
      <c r="A318" s="194"/>
      <c r="B318" s="194"/>
      <c r="C318" s="194"/>
      <c r="F318" s="194"/>
      <c r="G318" s="194"/>
      <c r="H318" s="194"/>
      <c r="L318" s="195"/>
      <c r="M318" s="195"/>
      <c r="U318" s="196"/>
    </row>
    <row r="319" s="7" customFormat="true" ht="11.25" hidden="false" customHeight="false" outlineLevel="0" collapsed="false">
      <c r="A319" s="194"/>
      <c r="B319" s="194"/>
      <c r="C319" s="194"/>
      <c r="F319" s="194"/>
      <c r="G319" s="194"/>
      <c r="H319" s="194"/>
      <c r="L319" s="195"/>
      <c r="M319" s="195"/>
      <c r="U319" s="196"/>
    </row>
    <row r="320" s="7" customFormat="true" ht="11.25" hidden="false" customHeight="false" outlineLevel="0" collapsed="false">
      <c r="A320" s="194"/>
      <c r="B320" s="194"/>
      <c r="C320" s="194"/>
      <c r="F320" s="194"/>
      <c r="G320" s="194"/>
      <c r="H320" s="194"/>
      <c r="L320" s="195"/>
      <c r="M320" s="195"/>
      <c r="U320" s="196"/>
    </row>
    <row r="321" s="7" customFormat="true" ht="11.25" hidden="false" customHeight="false" outlineLevel="0" collapsed="false">
      <c r="A321" s="194"/>
      <c r="B321" s="194"/>
      <c r="C321" s="194"/>
      <c r="F321" s="194"/>
      <c r="G321" s="194"/>
      <c r="H321" s="194"/>
      <c r="L321" s="195"/>
      <c r="M321" s="195"/>
      <c r="U321" s="196"/>
    </row>
    <row r="322" s="7" customFormat="true" ht="11.25" hidden="false" customHeight="false" outlineLevel="0" collapsed="false">
      <c r="A322" s="194"/>
      <c r="B322" s="194"/>
      <c r="C322" s="194"/>
      <c r="F322" s="194"/>
      <c r="G322" s="194"/>
      <c r="H322" s="194"/>
      <c r="L322" s="195"/>
      <c r="M322" s="195"/>
      <c r="U322" s="196"/>
    </row>
    <row r="323" s="7" customFormat="true" ht="11.25" hidden="false" customHeight="false" outlineLevel="0" collapsed="false">
      <c r="A323" s="194"/>
      <c r="B323" s="194"/>
      <c r="C323" s="194"/>
      <c r="F323" s="194"/>
      <c r="G323" s="194"/>
      <c r="H323" s="194"/>
      <c r="L323" s="195"/>
      <c r="M323" s="195"/>
      <c r="U323" s="196"/>
    </row>
    <row r="324" s="7" customFormat="true" ht="11.25" hidden="false" customHeight="false" outlineLevel="0" collapsed="false">
      <c r="A324" s="194"/>
      <c r="B324" s="194"/>
      <c r="C324" s="194"/>
      <c r="F324" s="194"/>
      <c r="G324" s="194"/>
      <c r="H324" s="194"/>
      <c r="L324" s="195"/>
      <c r="M324" s="195"/>
      <c r="U324" s="196"/>
    </row>
    <row r="325" s="7" customFormat="true" ht="11.25" hidden="false" customHeight="false" outlineLevel="0" collapsed="false">
      <c r="A325" s="194"/>
      <c r="B325" s="194"/>
      <c r="C325" s="194"/>
      <c r="F325" s="194"/>
      <c r="G325" s="194"/>
      <c r="H325" s="194"/>
      <c r="L325" s="195"/>
      <c r="M325" s="195"/>
      <c r="U325" s="196"/>
    </row>
    <row r="326" s="7" customFormat="true" ht="11.25" hidden="false" customHeight="false" outlineLevel="0" collapsed="false">
      <c r="A326" s="194"/>
      <c r="B326" s="194"/>
      <c r="C326" s="194"/>
      <c r="F326" s="194"/>
      <c r="G326" s="194"/>
      <c r="H326" s="194"/>
      <c r="L326" s="195"/>
      <c r="M326" s="195"/>
      <c r="U326" s="196"/>
    </row>
    <row r="327" s="7" customFormat="true" ht="11.25" hidden="false" customHeight="false" outlineLevel="0" collapsed="false">
      <c r="A327" s="194"/>
      <c r="B327" s="194"/>
      <c r="C327" s="194"/>
      <c r="F327" s="194"/>
      <c r="G327" s="194"/>
      <c r="H327" s="194"/>
      <c r="L327" s="195"/>
      <c r="M327" s="195"/>
      <c r="U327" s="196"/>
    </row>
    <row r="328" s="7" customFormat="true" ht="11.25" hidden="false" customHeight="false" outlineLevel="0" collapsed="false">
      <c r="A328" s="194"/>
      <c r="B328" s="194"/>
      <c r="C328" s="194"/>
      <c r="F328" s="194"/>
      <c r="G328" s="194"/>
      <c r="H328" s="194"/>
      <c r="L328" s="195"/>
      <c r="M328" s="195"/>
      <c r="U328" s="196"/>
    </row>
    <row r="329" s="7" customFormat="true" ht="11.25" hidden="false" customHeight="false" outlineLevel="0" collapsed="false">
      <c r="A329" s="194"/>
      <c r="B329" s="194"/>
      <c r="C329" s="194"/>
      <c r="F329" s="194"/>
      <c r="G329" s="194"/>
      <c r="H329" s="194"/>
      <c r="L329" s="195"/>
      <c r="M329" s="195"/>
      <c r="U329" s="196"/>
    </row>
    <row r="330" s="7" customFormat="true" ht="11.25" hidden="false" customHeight="false" outlineLevel="0" collapsed="false">
      <c r="A330" s="194"/>
      <c r="B330" s="194"/>
      <c r="C330" s="194"/>
      <c r="F330" s="194"/>
      <c r="G330" s="194"/>
      <c r="H330" s="194"/>
      <c r="L330" s="195"/>
      <c r="M330" s="195"/>
      <c r="U330" s="196"/>
    </row>
    <row r="331" s="7" customFormat="true" ht="11.25" hidden="false" customHeight="false" outlineLevel="0" collapsed="false">
      <c r="A331" s="194"/>
      <c r="B331" s="194"/>
      <c r="C331" s="194"/>
      <c r="F331" s="194"/>
      <c r="G331" s="194"/>
      <c r="H331" s="194"/>
      <c r="L331" s="195"/>
      <c r="M331" s="195"/>
      <c r="U331" s="196"/>
    </row>
    <row r="332" s="7" customFormat="true" ht="11.25" hidden="false" customHeight="false" outlineLevel="0" collapsed="false">
      <c r="A332" s="194"/>
      <c r="B332" s="194"/>
      <c r="C332" s="194"/>
      <c r="F332" s="194"/>
      <c r="G332" s="194"/>
      <c r="H332" s="194"/>
      <c r="L332" s="195"/>
      <c r="M332" s="195"/>
      <c r="U332" s="196"/>
    </row>
    <row r="333" s="7" customFormat="true" ht="11.25" hidden="false" customHeight="false" outlineLevel="0" collapsed="false">
      <c r="A333" s="194"/>
      <c r="B333" s="194"/>
      <c r="C333" s="194"/>
      <c r="F333" s="194"/>
      <c r="G333" s="194"/>
      <c r="H333" s="194"/>
      <c r="L333" s="195"/>
      <c r="M333" s="195"/>
      <c r="U333" s="196"/>
    </row>
    <row r="334" s="7" customFormat="true" ht="11.25" hidden="false" customHeight="false" outlineLevel="0" collapsed="false">
      <c r="A334" s="194"/>
      <c r="B334" s="194"/>
      <c r="C334" s="194"/>
      <c r="F334" s="194"/>
      <c r="G334" s="194"/>
      <c r="H334" s="194"/>
      <c r="L334" s="195"/>
      <c r="M334" s="195"/>
      <c r="U334" s="196"/>
    </row>
    <row r="335" s="7" customFormat="true" ht="11.25" hidden="false" customHeight="false" outlineLevel="0" collapsed="false">
      <c r="A335" s="194"/>
      <c r="B335" s="194"/>
      <c r="C335" s="194"/>
      <c r="F335" s="194"/>
      <c r="G335" s="194"/>
      <c r="H335" s="194"/>
      <c r="L335" s="195"/>
      <c r="M335" s="195"/>
      <c r="U335" s="196"/>
    </row>
    <row r="336" s="7" customFormat="true" ht="11.25" hidden="false" customHeight="false" outlineLevel="0" collapsed="false">
      <c r="A336" s="194"/>
      <c r="B336" s="194"/>
      <c r="C336" s="194"/>
      <c r="F336" s="194"/>
      <c r="G336" s="194"/>
      <c r="H336" s="194"/>
      <c r="L336" s="195"/>
      <c r="M336" s="195"/>
      <c r="U336" s="196"/>
    </row>
    <row r="337" s="7" customFormat="true" ht="11.25" hidden="false" customHeight="false" outlineLevel="0" collapsed="false">
      <c r="A337" s="194"/>
      <c r="B337" s="194"/>
      <c r="C337" s="194"/>
      <c r="F337" s="194"/>
      <c r="G337" s="194"/>
      <c r="H337" s="194"/>
      <c r="L337" s="195"/>
      <c r="M337" s="195"/>
      <c r="U337" s="196"/>
    </row>
    <row r="338" s="7" customFormat="true" ht="11.25" hidden="false" customHeight="false" outlineLevel="0" collapsed="false">
      <c r="A338" s="194"/>
      <c r="B338" s="194"/>
      <c r="C338" s="194"/>
      <c r="F338" s="194"/>
      <c r="G338" s="194"/>
      <c r="H338" s="194"/>
      <c r="L338" s="195"/>
      <c r="M338" s="195"/>
      <c r="U338" s="196"/>
    </row>
    <row r="339" s="7" customFormat="true" ht="11.25" hidden="false" customHeight="false" outlineLevel="0" collapsed="false">
      <c r="A339" s="194"/>
      <c r="B339" s="194"/>
      <c r="C339" s="194"/>
      <c r="F339" s="194"/>
      <c r="G339" s="194"/>
      <c r="H339" s="194"/>
      <c r="L339" s="195"/>
      <c r="M339" s="195"/>
      <c r="U339" s="196"/>
    </row>
    <row r="340" s="7" customFormat="true" ht="11.25" hidden="false" customHeight="false" outlineLevel="0" collapsed="false">
      <c r="A340" s="194"/>
      <c r="B340" s="194"/>
      <c r="C340" s="194"/>
      <c r="F340" s="194"/>
      <c r="G340" s="194"/>
      <c r="H340" s="194"/>
      <c r="L340" s="195"/>
      <c r="M340" s="195"/>
      <c r="U340" s="196"/>
    </row>
    <row r="341" s="7" customFormat="true" ht="11.25" hidden="false" customHeight="false" outlineLevel="0" collapsed="false">
      <c r="A341" s="194"/>
      <c r="B341" s="194"/>
      <c r="C341" s="194"/>
      <c r="F341" s="194"/>
      <c r="G341" s="194"/>
      <c r="H341" s="194"/>
      <c r="L341" s="195"/>
      <c r="M341" s="195"/>
      <c r="U341" s="196"/>
    </row>
    <row r="342" s="7" customFormat="true" ht="11.25" hidden="false" customHeight="false" outlineLevel="0" collapsed="false">
      <c r="A342" s="194"/>
      <c r="B342" s="194"/>
      <c r="C342" s="194"/>
      <c r="F342" s="194"/>
      <c r="G342" s="194"/>
      <c r="H342" s="194"/>
      <c r="L342" s="195"/>
      <c r="M342" s="195"/>
      <c r="U342" s="196"/>
    </row>
    <row r="343" s="7" customFormat="true" ht="11.25" hidden="false" customHeight="false" outlineLevel="0" collapsed="false">
      <c r="A343" s="194"/>
      <c r="B343" s="194"/>
      <c r="C343" s="194"/>
      <c r="F343" s="194"/>
      <c r="G343" s="194"/>
      <c r="H343" s="194"/>
      <c r="L343" s="195"/>
      <c r="M343" s="195"/>
      <c r="U343" s="196"/>
    </row>
    <row r="344" s="7" customFormat="true" ht="11.25" hidden="false" customHeight="false" outlineLevel="0" collapsed="false">
      <c r="A344" s="194"/>
      <c r="B344" s="194"/>
      <c r="C344" s="194"/>
      <c r="F344" s="194"/>
      <c r="G344" s="194"/>
      <c r="H344" s="194"/>
      <c r="L344" s="195"/>
      <c r="M344" s="195"/>
      <c r="U344" s="196"/>
    </row>
    <row r="345" s="7" customFormat="true" ht="11.25" hidden="false" customHeight="false" outlineLevel="0" collapsed="false">
      <c r="A345" s="194"/>
      <c r="B345" s="194"/>
      <c r="C345" s="194"/>
      <c r="F345" s="194"/>
      <c r="G345" s="194"/>
      <c r="H345" s="194"/>
      <c r="L345" s="195"/>
      <c r="M345" s="195"/>
      <c r="U345" s="196"/>
    </row>
    <row r="346" s="7" customFormat="true" ht="11.25" hidden="false" customHeight="false" outlineLevel="0" collapsed="false">
      <c r="A346" s="194"/>
      <c r="B346" s="194"/>
      <c r="C346" s="194"/>
      <c r="F346" s="194"/>
      <c r="G346" s="194"/>
      <c r="H346" s="194"/>
      <c r="L346" s="195"/>
      <c r="M346" s="195"/>
      <c r="U346" s="196"/>
    </row>
    <row r="347" s="7" customFormat="true" ht="11.25" hidden="false" customHeight="false" outlineLevel="0" collapsed="false">
      <c r="A347" s="194"/>
      <c r="B347" s="194"/>
      <c r="C347" s="194"/>
      <c r="F347" s="194"/>
      <c r="G347" s="194"/>
      <c r="H347" s="194"/>
      <c r="L347" s="195"/>
      <c r="M347" s="195"/>
      <c r="U347" s="196"/>
    </row>
    <row r="348" s="7" customFormat="true" ht="11.25" hidden="false" customHeight="false" outlineLevel="0" collapsed="false">
      <c r="A348" s="194"/>
      <c r="B348" s="194"/>
      <c r="C348" s="194"/>
      <c r="F348" s="194"/>
      <c r="G348" s="194"/>
      <c r="H348" s="194"/>
      <c r="L348" s="195"/>
      <c r="M348" s="195"/>
      <c r="U348" s="196"/>
    </row>
    <row r="349" s="7" customFormat="true" ht="11.25" hidden="false" customHeight="false" outlineLevel="0" collapsed="false">
      <c r="A349" s="194"/>
      <c r="B349" s="194"/>
      <c r="C349" s="194"/>
      <c r="F349" s="194"/>
      <c r="G349" s="194"/>
      <c r="H349" s="194"/>
      <c r="L349" s="195"/>
      <c r="M349" s="195"/>
      <c r="U349" s="196"/>
    </row>
    <row r="350" s="7" customFormat="true" ht="11.25" hidden="false" customHeight="false" outlineLevel="0" collapsed="false">
      <c r="A350" s="194"/>
      <c r="B350" s="194"/>
      <c r="C350" s="194"/>
      <c r="F350" s="194"/>
      <c r="G350" s="194"/>
      <c r="H350" s="194"/>
      <c r="L350" s="195"/>
      <c r="M350" s="195"/>
      <c r="U350" s="196"/>
    </row>
    <row r="351" s="7" customFormat="true" ht="11.25" hidden="false" customHeight="false" outlineLevel="0" collapsed="false">
      <c r="A351" s="194"/>
      <c r="B351" s="194"/>
      <c r="C351" s="194"/>
      <c r="F351" s="194"/>
      <c r="G351" s="194"/>
      <c r="H351" s="194"/>
      <c r="L351" s="195"/>
      <c r="M351" s="195"/>
      <c r="U351" s="196"/>
    </row>
    <row r="352" s="7" customFormat="true" ht="11.25" hidden="false" customHeight="false" outlineLevel="0" collapsed="false">
      <c r="A352" s="194"/>
      <c r="B352" s="194"/>
      <c r="C352" s="194"/>
      <c r="F352" s="194"/>
      <c r="G352" s="194"/>
      <c r="H352" s="194"/>
      <c r="L352" s="195"/>
      <c r="M352" s="195"/>
      <c r="U352" s="196"/>
    </row>
    <row r="353" s="7" customFormat="true" ht="11.25" hidden="false" customHeight="false" outlineLevel="0" collapsed="false">
      <c r="A353" s="194"/>
      <c r="B353" s="194"/>
      <c r="C353" s="194"/>
      <c r="F353" s="194"/>
      <c r="G353" s="194"/>
      <c r="H353" s="194"/>
      <c r="L353" s="195"/>
      <c r="M353" s="195"/>
      <c r="U353" s="196"/>
    </row>
    <row r="354" s="7" customFormat="true" ht="11.25" hidden="false" customHeight="false" outlineLevel="0" collapsed="false">
      <c r="A354" s="194"/>
      <c r="B354" s="194"/>
      <c r="C354" s="194"/>
      <c r="F354" s="194"/>
      <c r="G354" s="194"/>
      <c r="H354" s="194"/>
      <c r="L354" s="195"/>
      <c r="M354" s="195"/>
      <c r="U354" s="196"/>
    </row>
    <row r="355" s="7" customFormat="true" ht="11.25" hidden="false" customHeight="false" outlineLevel="0" collapsed="false">
      <c r="A355" s="194"/>
      <c r="B355" s="194"/>
      <c r="C355" s="194"/>
      <c r="F355" s="194"/>
      <c r="G355" s="194"/>
      <c r="H355" s="194"/>
      <c r="L355" s="195"/>
      <c r="M355" s="195"/>
      <c r="U355" s="196"/>
    </row>
    <row r="356" s="7" customFormat="true" ht="11.25" hidden="false" customHeight="false" outlineLevel="0" collapsed="false">
      <c r="A356" s="194"/>
      <c r="B356" s="194"/>
      <c r="C356" s="194"/>
      <c r="F356" s="194"/>
      <c r="G356" s="194"/>
      <c r="H356" s="194"/>
      <c r="L356" s="195"/>
      <c r="M356" s="195"/>
      <c r="U356" s="196"/>
    </row>
    <row r="357" s="7" customFormat="true" ht="11.25" hidden="false" customHeight="false" outlineLevel="0" collapsed="false">
      <c r="A357" s="194"/>
      <c r="B357" s="194"/>
      <c r="C357" s="194"/>
      <c r="F357" s="194"/>
      <c r="G357" s="194"/>
      <c r="H357" s="194"/>
      <c r="L357" s="195"/>
      <c r="M357" s="195"/>
      <c r="U357" s="196"/>
    </row>
    <row r="358" s="7" customFormat="true" ht="11.25" hidden="false" customHeight="false" outlineLevel="0" collapsed="false">
      <c r="A358" s="194"/>
      <c r="B358" s="194"/>
      <c r="C358" s="194"/>
      <c r="F358" s="194"/>
      <c r="G358" s="194"/>
      <c r="H358" s="194"/>
      <c r="L358" s="195"/>
      <c r="M358" s="195"/>
      <c r="U358" s="196"/>
    </row>
    <row r="359" s="7" customFormat="true" ht="11.25" hidden="false" customHeight="false" outlineLevel="0" collapsed="false">
      <c r="A359" s="194"/>
      <c r="B359" s="194"/>
      <c r="C359" s="194"/>
      <c r="F359" s="194"/>
      <c r="G359" s="194"/>
      <c r="H359" s="194"/>
      <c r="L359" s="195"/>
      <c r="M359" s="195"/>
      <c r="U359" s="196"/>
    </row>
    <row r="360" s="7" customFormat="true" ht="11.25" hidden="false" customHeight="false" outlineLevel="0" collapsed="false">
      <c r="A360" s="194"/>
      <c r="B360" s="194"/>
      <c r="C360" s="194"/>
      <c r="F360" s="194"/>
      <c r="G360" s="194"/>
      <c r="H360" s="194"/>
      <c r="L360" s="195"/>
      <c r="M360" s="195"/>
      <c r="U360" s="196"/>
    </row>
    <row r="361" s="7" customFormat="true" ht="11.25" hidden="false" customHeight="false" outlineLevel="0" collapsed="false">
      <c r="A361" s="194"/>
      <c r="B361" s="194"/>
      <c r="C361" s="194"/>
      <c r="F361" s="194"/>
      <c r="G361" s="194"/>
      <c r="H361" s="194"/>
      <c r="L361" s="195"/>
      <c r="M361" s="195"/>
      <c r="U361" s="196"/>
    </row>
    <row r="362" s="7" customFormat="true" ht="11.25" hidden="false" customHeight="false" outlineLevel="0" collapsed="false">
      <c r="A362" s="194"/>
      <c r="B362" s="194"/>
      <c r="C362" s="194"/>
      <c r="F362" s="194"/>
      <c r="G362" s="194"/>
      <c r="H362" s="194"/>
      <c r="L362" s="195"/>
      <c r="M362" s="195"/>
      <c r="U362" s="196"/>
    </row>
    <row r="363" s="7" customFormat="true" ht="11.25" hidden="false" customHeight="false" outlineLevel="0" collapsed="false">
      <c r="A363" s="194"/>
      <c r="B363" s="194"/>
      <c r="C363" s="194"/>
      <c r="F363" s="194"/>
      <c r="G363" s="194"/>
      <c r="H363" s="194"/>
      <c r="L363" s="195"/>
      <c r="M363" s="195"/>
      <c r="U363" s="196"/>
    </row>
    <row r="364" s="7" customFormat="true" ht="11.25" hidden="false" customHeight="false" outlineLevel="0" collapsed="false">
      <c r="A364" s="194"/>
      <c r="B364" s="194"/>
      <c r="C364" s="194"/>
      <c r="F364" s="194"/>
      <c r="G364" s="194"/>
      <c r="H364" s="194"/>
      <c r="L364" s="195"/>
      <c r="M364" s="195"/>
      <c r="U364" s="196"/>
    </row>
    <row r="365" s="7" customFormat="true" ht="11.25" hidden="false" customHeight="false" outlineLevel="0" collapsed="false">
      <c r="A365" s="194"/>
      <c r="B365" s="194"/>
      <c r="C365" s="194"/>
      <c r="F365" s="194"/>
      <c r="G365" s="194"/>
      <c r="H365" s="194"/>
      <c r="L365" s="195"/>
      <c r="M365" s="195"/>
      <c r="U365" s="196"/>
    </row>
    <row r="366" s="7" customFormat="true" ht="11.25" hidden="false" customHeight="false" outlineLevel="0" collapsed="false">
      <c r="A366" s="194"/>
      <c r="B366" s="194"/>
      <c r="C366" s="194"/>
      <c r="F366" s="194"/>
      <c r="G366" s="194"/>
      <c r="H366" s="194"/>
      <c r="L366" s="195"/>
      <c r="M366" s="195"/>
      <c r="U366" s="196"/>
    </row>
    <row r="367" s="7" customFormat="true" ht="11.25" hidden="false" customHeight="false" outlineLevel="0" collapsed="false">
      <c r="A367" s="194"/>
      <c r="B367" s="194"/>
      <c r="C367" s="194"/>
      <c r="F367" s="194"/>
      <c r="G367" s="194"/>
      <c r="H367" s="194"/>
      <c r="L367" s="195"/>
      <c r="M367" s="195"/>
      <c r="U367" s="196"/>
    </row>
    <row r="368" s="7" customFormat="true" ht="11.25" hidden="false" customHeight="false" outlineLevel="0" collapsed="false">
      <c r="A368" s="194"/>
      <c r="B368" s="194"/>
      <c r="C368" s="194"/>
      <c r="F368" s="194"/>
      <c r="G368" s="194"/>
      <c r="H368" s="194"/>
      <c r="L368" s="195"/>
      <c r="M368" s="195"/>
      <c r="U368" s="196"/>
    </row>
    <row r="369" s="7" customFormat="true" ht="11.25" hidden="false" customHeight="false" outlineLevel="0" collapsed="false">
      <c r="A369" s="194"/>
      <c r="B369" s="194"/>
      <c r="C369" s="194"/>
      <c r="F369" s="194"/>
      <c r="G369" s="194"/>
      <c r="H369" s="194"/>
      <c r="L369" s="195"/>
      <c r="M369" s="195"/>
      <c r="U369" s="196"/>
    </row>
    <row r="370" s="7" customFormat="true" ht="11.25" hidden="false" customHeight="false" outlineLevel="0" collapsed="false">
      <c r="A370" s="194"/>
      <c r="B370" s="194"/>
      <c r="C370" s="194"/>
      <c r="F370" s="194"/>
      <c r="G370" s="194"/>
      <c r="H370" s="194"/>
      <c r="L370" s="195"/>
      <c r="M370" s="195"/>
      <c r="U370" s="196"/>
    </row>
    <row r="371" s="7" customFormat="true" ht="11.25" hidden="false" customHeight="false" outlineLevel="0" collapsed="false">
      <c r="A371" s="194"/>
      <c r="B371" s="194"/>
      <c r="C371" s="194"/>
      <c r="F371" s="194"/>
      <c r="G371" s="194"/>
      <c r="H371" s="194"/>
      <c r="L371" s="195"/>
      <c r="M371" s="195"/>
      <c r="U371" s="196"/>
    </row>
    <row r="372" s="7" customFormat="true" ht="11.25" hidden="false" customHeight="false" outlineLevel="0" collapsed="false">
      <c r="A372" s="194"/>
      <c r="B372" s="194"/>
      <c r="C372" s="194"/>
      <c r="F372" s="194"/>
      <c r="G372" s="194"/>
      <c r="H372" s="194"/>
      <c r="L372" s="195"/>
      <c r="M372" s="195"/>
      <c r="U372" s="196"/>
    </row>
    <row r="373" s="7" customFormat="true" ht="11.25" hidden="false" customHeight="false" outlineLevel="0" collapsed="false">
      <c r="A373" s="194"/>
      <c r="B373" s="194"/>
      <c r="C373" s="194"/>
      <c r="F373" s="194"/>
      <c r="G373" s="194"/>
      <c r="H373" s="194"/>
      <c r="L373" s="195"/>
      <c r="M373" s="195"/>
      <c r="U373" s="196"/>
    </row>
    <row r="374" s="7" customFormat="true" ht="11.25" hidden="false" customHeight="false" outlineLevel="0" collapsed="false">
      <c r="A374" s="194"/>
      <c r="B374" s="194"/>
      <c r="C374" s="194"/>
      <c r="F374" s="194"/>
      <c r="G374" s="194"/>
      <c r="H374" s="194"/>
      <c r="L374" s="195"/>
      <c r="M374" s="195"/>
      <c r="U374" s="196"/>
    </row>
    <row r="375" s="7" customFormat="true" ht="11.25" hidden="false" customHeight="false" outlineLevel="0" collapsed="false">
      <c r="A375" s="194"/>
      <c r="B375" s="194"/>
      <c r="C375" s="194"/>
      <c r="F375" s="194"/>
      <c r="G375" s="194"/>
      <c r="H375" s="194"/>
      <c r="L375" s="195"/>
      <c r="M375" s="195"/>
      <c r="U375" s="196"/>
    </row>
    <row r="376" s="7" customFormat="true" ht="11.25" hidden="false" customHeight="false" outlineLevel="0" collapsed="false">
      <c r="A376" s="194"/>
      <c r="B376" s="194"/>
      <c r="C376" s="194"/>
      <c r="F376" s="194"/>
      <c r="G376" s="194"/>
      <c r="H376" s="194"/>
      <c r="L376" s="195"/>
      <c r="M376" s="195"/>
      <c r="U376" s="196"/>
    </row>
    <row r="377" s="7" customFormat="true" ht="11.25" hidden="false" customHeight="false" outlineLevel="0" collapsed="false">
      <c r="A377" s="194"/>
      <c r="B377" s="194"/>
      <c r="C377" s="194"/>
      <c r="F377" s="194"/>
      <c r="G377" s="194"/>
      <c r="H377" s="194"/>
      <c r="L377" s="195"/>
      <c r="M377" s="195"/>
      <c r="U377" s="196"/>
    </row>
    <row r="378" s="7" customFormat="true" ht="11.25" hidden="false" customHeight="false" outlineLevel="0" collapsed="false">
      <c r="A378" s="194"/>
      <c r="B378" s="194"/>
      <c r="C378" s="194"/>
      <c r="F378" s="194"/>
      <c r="G378" s="194"/>
      <c r="H378" s="194"/>
      <c r="L378" s="195"/>
      <c r="M378" s="195"/>
      <c r="U378" s="196"/>
    </row>
  </sheetData>
  <mergeCells count="108">
    <mergeCell ref="A1:W1"/>
    <mergeCell ref="A2:W2"/>
    <mergeCell ref="A3:W3"/>
    <mergeCell ref="A4:W4"/>
    <mergeCell ref="R5:W5"/>
    <mergeCell ref="A6:C6"/>
    <mergeCell ref="O6:Q6"/>
    <mergeCell ref="S6:U6"/>
    <mergeCell ref="A7:A8"/>
    <mergeCell ref="B7:B8"/>
    <mergeCell ref="C7:C8"/>
    <mergeCell ref="D7:D8"/>
    <mergeCell ref="E7:F7"/>
    <mergeCell ref="G7:I7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10:A11"/>
    <mergeCell ref="C10:C11"/>
    <mergeCell ref="A15:A17"/>
    <mergeCell ref="F15:F17"/>
    <mergeCell ref="L15:L17"/>
    <mergeCell ref="V15:V17"/>
    <mergeCell ref="W15:W17"/>
    <mergeCell ref="B21:B22"/>
    <mergeCell ref="F26:F28"/>
    <mergeCell ref="A32:A33"/>
    <mergeCell ref="F32:F33"/>
    <mergeCell ref="A35:A36"/>
    <mergeCell ref="B35:B36"/>
    <mergeCell ref="F35:F36"/>
    <mergeCell ref="W35:W36"/>
    <mergeCell ref="A44:A45"/>
    <mergeCell ref="L44:L45"/>
    <mergeCell ref="B46:B47"/>
    <mergeCell ref="F46:F47"/>
    <mergeCell ref="W46:W47"/>
    <mergeCell ref="B48:B49"/>
    <mergeCell ref="F48:F49"/>
    <mergeCell ref="G48:G49"/>
    <mergeCell ref="I48:I49"/>
    <mergeCell ref="C50:C51"/>
    <mergeCell ref="C52:C54"/>
    <mergeCell ref="C61:C63"/>
    <mergeCell ref="T61:T63"/>
    <mergeCell ref="U61:U63"/>
    <mergeCell ref="V61:V63"/>
    <mergeCell ref="C64:C65"/>
    <mergeCell ref="C66:C67"/>
    <mergeCell ref="C69:C70"/>
    <mergeCell ref="F69:F70"/>
    <mergeCell ref="W69:W70"/>
    <mergeCell ref="A71:A72"/>
    <mergeCell ref="B71:B72"/>
    <mergeCell ref="C71:C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A74:A75"/>
    <mergeCell ref="B74:B75"/>
    <mergeCell ref="C74:C75"/>
    <mergeCell ref="H74:H75"/>
    <mergeCell ref="I74:I75"/>
    <mergeCell ref="W74:W75"/>
    <mergeCell ref="A76:A78"/>
    <mergeCell ref="C76:C78"/>
    <mergeCell ref="W76:W78"/>
    <mergeCell ref="A79:A82"/>
    <mergeCell ref="C79:C82"/>
    <mergeCell ref="I79:I82"/>
    <mergeCell ref="W79:W82"/>
    <mergeCell ref="A84:A85"/>
    <mergeCell ref="C84:C85"/>
    <mergeCell ref="I84:I85"/>
    <mergeCell ref="W84:W85"/>
    <mergeCell ref="A87:I87"/>
    <mergeCell ref="B93:C94"/>
    <mergeCell ref="D93:F94"/>
    <mergeCell ref="H93:K94"/>
    <mergeCell ref="M93:Q94"/>
    <mergeCell ref="R93:V94"/>
  </mergeCells>
  <printOptions headings="false" gridLines="false" gridLinesSet="true" horizontalCentered="false" verticalCentered="false"/>
  <pageMargins left="0" right="0" top="0.25" bottom="0.2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6"/>
  <sheetViews>
    <sheetView showFormulas="false" showGridLines="true" showRowColHeaders="true" showZeros="true" rightToLeft="false" tabSelected="false" showOutlineSymbols="true" defaultGridColor="true" view="normal" topLeftCell="I10" colorId="64" zoomScale="125" zoomScaleNormal="125" zoomScalePageLayoutView="100" workbookViewId="0">
      <selection pane="topLeft" activeCell="K17" activeCellId="0" sqref="K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2" width="23.28"/>
    <col collapsed="false" customWidth="true" hidden="false" outlineLevel="0" max="5" min="5" style="2" width="4.99"/>
    <col collapsed="false" customWidth="true" hidden="false" outlineLevel="0" max="6" min="6" style="1" width="5.28"/>
    <col collapsed="false" customWidth="true" hidden="false" outlineLevel="0" max="7" min="7" style="1" width="8.7"/>
    <col collapsed="false" customWidth="true" hidden="false" outlineLevel="0" max="8" min="8" style="1" width="7.99"/>
    <col collapsed="false" customWidth="true" hidden="false" outlineLevel="0" max="9" min="9" style="2" width="8.41"/>
    <col collapsed="false" customWidth="true" hidden="false" outlineLevel="0" max="10" min="10" style="2" width="5.99"/>
    <col collapsed="false" customWidth="true" hidden="false" outlineLevel="0" max="11" min="11" style="2" width="6.28"/>
    <col collapsed="false" customWidth="true" hidden="false" outlineLevel="0" max="12" min="12" style="3" width="9.56"/>
    <col collapsed="false" customWidth="true" hidden="false" outlineLevel="0" max="13" min="13" style="3" width="5.71"/>
    <col collapsed="false" customWidth="true" hidden="false" outlineLevel="0" max="14" min="14" style="2" width="6.99"/>
    <col collapsed="false" customWidth="true" hidden="false" outlineLevel="0" max="15" min="15" style="2" width="8.56"/>
    <col collapsed="false" customWidth="true" hidden="false" outlineLevel="0" max="16" min="16" style="2" width="6.7"/>
    <col collapsed="false" customWidth="true" hidden="false" outlineLevel="0" max="17" min="17" style="2" width="4.56"/>
    <col collapsed="false" customWidth="true" hidden="false" outlineLevel="0" max="18" min="18" style="2" width="6.28"/>
    <col collapsed="false" customWidth="true" hidden="false" outlineLevel="0" max="19" min="19" style="2" width="9.28"/>
    <col collapsed="false" customWidth="true" hidden="false" outlineLevel="0" max="20" min="20" style="2" width="7.28"/>
    <col collapsed="false" customWidth="true" hidden="false" outlineLevel="0" max="21" min="21" style="4" width="8.28"/>
    <col collapsed="false" customWidth="true" hidden="false" outlineLevel="0" max="22" min="22" style="2" width="4.28"/>
    <col collapsed="false" customWidth="true" hidden="false" outlineLevel="0" max="23" min="23" style="2" width="6.13"/>
    <col collapsed="false" customWidth="true" hidden="false" outlineLevel="0" max="24" min="24" style="2" width="19.41"/>
    <col collapsed="false" customWidth="true" hidden="false" outlineLevel="0" max="25" min="25" style="2" width="9.99"/>
    <col collapsed="false" customWidth="true" hidden="false" outlineLevel="0" max="26" min="26" style="2" width="9.41"/>
    <col collapsed="false" customWidth="false" hidden="false" outlineLevel="0" max="257" min="27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7" customFormat="tru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7" customFormat="true" ht="20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259</v>
      </c>
      <c r="S5" s="10"/>
      <c r="T5" s="10"/>
      <c r="U5" s="10"/>
      <c r="V5" s="10"/>
      <c r="W5" s="10"/>
      <c r="X5" s="11"/>
    </row>
    <row r="6" customFormat="false" ht="15.75" hidden="false" customHeight="true" outlineLevel="0" collapsed="false">
      <c r="A6" s="197"/>
      <c r="B6" s="197"/>
      <c r="C6" s="197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3"/>
      <c r="O6" s="12" t="s">
        <v>260</v>
      </c>
      <c r="P6" s="12"/>
      <c r="Q6" s="12"/>
      <c r="R6" s="28" t="s">
        <v>21</v>
      </c>
      <c r="S6" s="15" t="s">
        <v>6</v>
      </c>
      <c r="T6" s="15"/>
      <c r="U6" s="15"/>
      <c r="V6" s="15" t="s">
        <v>25</v>
      </c>
      <c r="W6" s="18" t="s">
        <v>26</v>
      </c>
    </row>
    <row r="7" customFormat="false" ht="18.75" hidden="false" customHeight="tru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8" t="s">
        <v>11</v>
      </c>
      <c r="F7" s="18"/>
      <c r="G7" s="15" t="s">
        <v>12</v>
      </c>
      <c r="H7" s="15"/>
      <c r="I7" s="15"/>
      <c r="J7" s="18" t="s">
        <v>13</v>
      </c>
      <c r="K7" s="15" t="s">
        <v>14</v>
      </c>
      <c r="L7" s="15" t="s">
        <v>15</v>
      </c>
      <c r="M7" s="199" t="s">
        <v>16</v>
      </c>
      <c r="N7" s="18" t="s">
        <v>17</v>
      </c>
      <c r="O7" s="15" t="s">
        <v>18</v>
      </c>
      <c r="P7" s="15" t="s">
        <v>19</v>
      </c>
      <c r="Q7" s="15" t="s">
        <v>20</v>
      </c>
      <c r="R7" s="28"/>
      <c r="S7" s="15" t="s">
        <v>22</v>
      </c>
      <c r="T7" s="21" t="s">
        <v>23</v>
      </c>
      <c r="U7" s="22" t="s">
        <v>24</v>
      </c>
      <c r="V7" s="15"/>
      <c r="W7" s="18"/>
    </row>
    <row r="8" customFormat="false" ht="41.25" hidden="false" customHeight="true" outlineLevel="0" collapsed="false">
      <c r="A8" s="15"/>
      <c r="B8" s="15"/>
      <c r="C8" s="15"/>
      <c r="D8" s="15"/>
      <c r="E8" s="200" t="s">
        <v>27</v>
      </c>
      <c r="F8" s="200" t="s">
        <v>28</v>
      </c>
      <c r="G8" s="201" t="s">
        <v>29</v>
      </c>
      <c r="H8" s="201" t="s">
        <v>30</v>
      </c>
      <c r="I8" s="201" t="s">
        <v>31</v>
      </c>
      <c r="J8" s="18"/>
      <c r="K8" s="15"/>
      <c r="L8" s="15"/>
      <c r="M8" s="199"/>
      <c r="N8" s="18"/>
      <c r="O8" s="15"/>
      <c r="P8" s="15"/>
      <c r="Q8" s="15"/>
      <c r="R8" s="28"/>
      <c r="S8" s="15"/>
      <c r="T8" s="21"/>
      <c r="U8" s="22"/>
      <c r="V8" s="15"/>
      <c r="W8" s="18"/>
    </row>
    <row r="9" s="1" customFormat="true" ht="12.75" hidden="false" customHeight="true" outlineLevel="0" collapsed="false">
      <c r="A9" s="202" t="n">
        <v>1</v>
      </c>
      <c r="B9" s="202" t="n">
        <v>2</v>
      </c>
      <c r="C9" s="202" t="n">
        <v>3</v>
      </c>
      <c r="D9" s="203" t="n">
        <v>4</v>
      </c>
      <c r="E9" s="203" t="n">
        <v>5</v>
      </c>
      <c r="F9" s="203" t="n">
        <v>6</v>
      </c>
      <c r="G9" s="203" t="n">
        <v>7</v>
      </c>
      <c r="H9" s="203" t="n">
        <v>8</v>
      </c>
      <c r="I9" s="202" t="n">
        <v>9</v>
      </c>
      <c r="J9" s="202" t="n">
        <v>10</v>
      </c>
      <c r="K9" s="202" t="n">
        <v>11</v>
      </c>
      <c r="L9" s="202" t="n">
        <v>12</v>
      </c>
      <c r="M9" s="204" t="n">
        <v>13</v>
      </c>
      <c r="N9" s="204" t="n">
        <v>14</v>
      </c>
      <c r="O9" s="202" t="n">
        <v>15</v>
      </c>
      <c r="P9" s="202" t="n">
        <v>16</v>
      </c>
      <c r="Q9" s="202" t="n">
        <v>17</v>
      </c>
      <c r="R9" s="202" t="n">
        <v>18</v>
      </c>
      <c r="S9" s="202" t="n">
        <v>19</v>
      </c>
      <c r="T9" s="202" t="n">
        <v>20</v>
      </c>
      <c r="U9" s="202" t="n">
        <v>21</v>
      </c>
      <c r="V9" s="202" t="n">
        <v>22</v>
      </c>
      <c r="W9" s="15" t="n">
        <v>23</v>
      </c>
    </row>
    <row r="10" customFormat="false" ht="37.5" hidden="false" customHeight="true" outlineLevel="0" collapsed="false">
      <c r="A10" s="25" t="n">
        <v>1</v>
      </c>
      <c r="B10" s="25" t="s">
        <v>32</v>
      </c>
      <c r="C10" s="205" t="s">
        <v>33</v>
      </c>
      <c r="D10" s="27" t="s">
        <v>261</v>
      </c>
      <c r="E10" s="28" t="n">
        <v>1.09</v>
      </c>
      <c r="F10" s="206"/>
      <c r="G10" s="207" t="n">
        <v>11543983</v>
      </c>
      <c r="H10" s="208"/>
      <c r="I10" s="207" t="n">
        <v>11543983</v>
      </c>
      <c r="J10" s="209"/>
      <c r="K10" s="210"/>
      <c r="L10" s="206"/>
      <c r="M10" s="211"/>
      <c r="N10" s="211"/>
      <c r="O10" s="204"/>
      <c r="P10" s="211"/>
      <c r="Q10" s="34"/>
      <c r="R10" s="212"/>
      <c r="S10" s="213" t="n">
        <v>0</v>
      </c>
      <c r="T10" s="214"/>
      <c r="U10" s="215"/>
      <c r="V10" s="39"/>
      <c r="W10" s="216" t="s">
        <v>262</v>
      </c>
    </row>
    <row r="11" customFormat="false" ht="56.25" hidden="false" customHeight="false" outlineLevel="0" collapsed="false">
      <c r="A11" s="25"/>
      <c r="B11" s="25"/>
      <c r="C11" s="217"/>
      <c r="D11" s="27" t="s">
        <v>263</v>
      </c>
      <c r="E11" s="41" t="n">
        <v>1</v>
      </c>
      <c r="F11" s="218"/>
      <c r="G11" s="219"/>
      <c r="H11" s="220"/>
      <c r="I11" s="219"/>
      <c r="J11" s="221"/>
      <c r="K11" s="222"/>
      <c r="L11" s="218"/>
      <c r="M11" s="223"/>
      <c r="N11" s="223"/>
      <c r="O11" s="224"/>
      <c r="P11" s="223"/>
      <c r="Q11" s="29"/>
      <c r="R11" s="225"/>
      <c r="S11" s="226" t="n">
        <v>0</v>
      </c>
      <c r="T11" s="227"/>
      <c r="U11" s="228"/>
      <c r="V11" s="39"/>
      <c r="W11" s="217"/>
    </row>
    <row r="12" customFormat="false" ht="47.25" hidden="false" customHeight="false" outlineLevel="0" collapsed="false">
      <c r="A12" s="25" t="n">
        <v>2</v>
      </c>
      <c r="B12" s="25" t="s">
        <v>37</v>
      </c>
      <c r="C12" s="205" t="s">
        <v>38</v>
      </c>
      <c r="D12" s="42" t="s">
        <v>264</v>
      </c>
      <c r="E12" s="229" t="n">
        <v>1</v>
      </c>
      <c r="F12" s="211" t="n">
        <v>1.125</v>
      </c>
      <c r="G12" s="207" t="n">
        <v>9228215</v>
      </c>
      <c r="H12" s="208" t="n">
        <v>136823</v>
      </c>
      <c r="I12" s="207" t="n">
        <v>9365038</v>
      </c>
      <c r="J12" s="209"/>
      <c r="K12" s="229" t="s">
        <v>40</v>
      </c>
      <c r="L12" s="211" t="s">
        <v>41</v>
      </c>
      <c r="M12" s="211" t="s">
        <v>42</v>
      </c>
      <c r="N12" s="211" t="s">
        <v>43</v>
      </c>
      <c r="O12" s="230" t="n">
        <v>8509132.67</v>
      </c>
      <c r="P12" s="204" t="s">
        <v>44</v>
      </c>
      <c r="Q12" s="231" t="n">
        <v>0.35</v>
      </c>
      <c r="R12" s="231" t="s">
        <v>45</v>
      </c>
      <c r="S12" s="232" t="n">
        <v>2567000</v>
      </c>
      <c r="T12" s="233"/>
      <c r="U12" s="47" t="n">
        <f aca="false">O12-S12</f>
        <v>5942132.67</v>
      </c>
      <c r="V12" s="234" t="n">
        <v>0.3</v>
      </c>
      <c r="W12" s="216"/>
    </row>
    <row r="13" customFormat="false" ht="36" hidden="false" customHeight="false" outlineLevel="0" collapsed="false">
      <c r="A13" s="25" t="n">
        <v>3</v>
      </c>
      <c r="B13" s="25" t="s">
        <v>37</v>
      </c>
      <c r="C13" s="205" t="s">
        <v>46</v>
      </c>
      <c r="D13" s="42" t="s">
        <v>47</v>
      </c>
      <c r="E13" s="229" t="n">
        <v>1</v>
      </c>
      <c r="F13" s="211"/>
      <c r="G13" s="30" t="n">
        <v>7207945</v>
      </c>
      <c r="H13" s="208"/>
      <c r="I13" s="30" t="n">
        <v>7207945</v>
      </c>
      <c r="J13" s="235" t="n">
        <v>109771</v>
      </c>
      <c r="K13" s="41" t="s">
        <v>48</v>
      </c>
      <c r="L13" s="28" t="s">
        <v>49</v>
      </c>
      <c r="M13" s="28" t="s">
        <v>50</v>
      </c>
      <c r="N13" s="28" t="s">
        <v>51</v>
      </c>
      <c r="O13" s="44" t="n">
        <v>7908016</v>
      </c>
      <c r="P13" s="19" t="s">
        <v>52</v>
      </c>
      <c r="Q13" s="45" t="n">
        <v>0.65</v>
      </c>
      <c r="R13" s="50" t="s">
        <v>53</v>
      </c>
      <c r="S13" s="236" t="n">
        <v>435780</v>
      </c>
      <c r="T13" s="233"/>
      <c r="U13" s="47" t="n">
        <f aca="false">O13-S13</f>
        <v>7472236</v>
      </c>
      <c r="V13" s="237"/>
      <c r="W13" s="205"/>
    </row>
    <row r="14" customFormat="false" ht="53.25" hidden="false" customHeight="true" outlineLevel="0" collapsed="false">
      <c r="A14" s="25" t="n">
        <v>4</v>
      </c>
      <c r="B14" s="25" t="s">
        <v>54</v>
      </c>
      <c r="C14" s="205" t="s">
        <v>55</v>
      </c>
      <c r="D14" s="42" t="s">
        <v>56</v>
      </c>
      <c r="E14" s="229" t="n">
        <v>1</v>
      </c>
      <c r="F14" s="211"/>
      <c r="G14" s="30" t="n">
        <v>6585722</v>
      </c>
      <c r="H14" s="208"/>
      <c r="I14" s="30" t="n">
        <v>6585722</v>
      </c>
      <c r="J14" s="32"/>
      <c r="K14" s="41" t="s">
        <v>57</v>
      </c>
      <c r="L14" s="28" t="s">
        <v>58</v>
      </c>
      <c r="M14" s="28" t="s">
        <v>59</v>
      </c>
      <c r="N14" s="28" t="s">
        <v>60</v>
      </c>
      <c r="O14" s="44" t="n">
        <v>7532568</v>
      </c>
      <c r="P14" s="19" t="s">
        <v>61</v>
      </c>
      <c r="Q14" s="45" t="n">
        <v>0.1</v>
      </c>
      <c r="R14" s="45" t="s">
        <v>62</v>
      </c>
      <c r="S14" s="238" t="n">
        <v>0</v>
      </c>
      <c r="T14" s="233"/>
      <c r="U14" s="38"/>
      <c r="V14" s="237"/>
      <c r="W14" s="216"/>
    </row>
    <row r="15" customFormat="false" ht="36" hidden="false" customHeight="true" outlineLevel="0" collapsed="false">
      <c r="A15" s="25" t="n">
        <v>5</v>
      </c>
      <c r="B15" s="25" t="s">
        <v>54</v>
      </c>
      <c r="C15" s="205" t="s">
        <v>63</v>
      </c>
      <c r="D15" s="42" t="s">
        <v>64</v>
      </c>
      <c r="E15" s="52" t="n">
        <v>0.67</v>
      </c>
      <c r="F15" s="28"/>
      <c r="G15" s="207" t="n">
        <v>20045154</v>
      </c>
      <c r="H15" s="208"/>
      <c r="I15" s="207" t="n">
        <v>20045154</v>
      </c>
      <c r="J15" s="209"/>
      <c r="K15" s="229" t="s">
        <v>40</v>
      </c>
      <c r="L15" s="28" t="s">
        <v>65</v>
      </c>
      <c r="M15" s="211" t="s">
        <v>44</v>
      </c>
      <c r="N15" s="211" t="s">
        <v>66</v>
      </c>
      <c r="O15" s="230" t="n">
        <v>19907548</v>
      </c>
      <c r="P15" s="239" t="s">
        <v>67</v>
      </c>
      <c r="Q15" s="34" t="n">
        <v>0.6</v>
      </c>
      <c r="R15" s="231" t="s">
        <v>68</v>
      </c>
      <c r="S15" s="240" t="n">
        <v>6735000</v>
      </c>
      <c r="T15" s="214"/>
      <c r="U15" s="241" t="n">
        <f aca="false">O15-S15</f>
        <v>13172548</v>
      </c>
      <c r="V15" s="48" t="n">
        <v>0.32</v>
      </c>
      <c r="W15" s="25"/>
    </row>
    <row r="16" customFormat="false" ht="51" hidden="false" customHeight="true" outlineLevel="0" collapsed="false">
      <c r="A16" s="25"/>
      <c r="B16" s="25" t="s">
        <v>69</v>
      </c>
      <c r="C16" s="242"/>
      <c r="D16" s="42" t="s">
        <v>70</v>
      </c>
      <c r="E16" s="52" t="n">
        <v>0.5</v>
      </c>
      <c r="F16" s="28"/>
      <c r="G16" s="243"/>
      <c r="H16" s="244"/>
      <c r="I16" s="245"/>
      <c r="J16" s="246"/>
      <c r="K16" s="247"/>
      <c r="L16" s="28"/>
      <c r="M16" s="248"/>
      <c r="N16" s="248"/>
      <c r="O16" s="249"/>
      <c r="P16" s="250"/>
      <c r="Q16" s="34" t="n">
        <v>1</v>
      </c>
      <c r="R16" s="251"/>
      <c r="S16" s="252" t="n">
        <v>0</v>
      </c>
      <c r="T16" s="253"/>
      <c r="U16" s="254"/>
      <c r="V16" s="48"/>
      <c r="W16" s="25"/>
    </row>
    <row r="17" customFormat="false" ht="37.5" hidden="false" customHeight="true" outlineLevel="0" collapsed="false">
      <c r="A17" s="25"/>
      <c r="B17" s="25" t="s">
        <v>69</v>
      </c>
      <c r="C17" s="217"/>
      <c r="D17" s="42" t="s">
        <v>71</v>
      </c>
      <c r="E17" s="41" t="n">
        <v>1</v>
      </c>
      <c r="F17" s="28"/>
      <c r="G17" s="219"/>
      <c r="H17" s="220"/>
      <c r="I17" s="219"/>
      <c r="J17" s="221"/>
      <c r="K17" s="255"/>
      <c r="L17" s="28"/>
      <c r="M17" s="223"/>
      <c r="N17" s="223"/>
      <c r="O17" s="256"/>
      <c r="P17" s="257"/>
      <c r="Q17" s="34" t="n">
        <v>0.05</v>
      </c>
      <c r="R17" s="258"/>
      <c r="S17" s="259" t="n">
        <v>0</v>
      </c>
      <c r="T17" s="227"/>
      <c r="U17" s="228"/>
      <c r="V17" s="48"/>
      <c r="W17" s="25"/>
    </row>
    <row r="18" customFormat="false" ht="36" hidden="false" customHeight="false" outlineLevel="0" collapsed="false">
      <c r="A18" s="260" t="n">
        <v>6</v>
      </c>
      <c r="B18" s="25" t="s">
        <v>72</v>
      </c>
      <c r="C18" s="25" t="s">
        <v>73</v>
      </c>
      <c r="D18" s="42" t="s">
        <v>74</v>
      </c>
      <c r="E18" s="41" t="n">
        <v>1</v>
      </c>
      <c r="F18" s="28"/>
      <c r="G18" s="30" t="n">
        <v>8840492</v>
      </c>
      <c r="H18" s="31"/>
      <c r="I18" s="30" t="n">
        <v>8840492</v>
      </c>
      <c r="J18" s="32"/>
      <c r="K18" s="41" t="s">
        <v>40</v>
      </c>
      <c r="L18" s="28" t="s">
        <v>75</v>
      </c>
      <c r="M18" s="28" t="s">
        <v>42</v>
      </c>
      <c r="N18" s="28" t="s">
        <v>43</v>
      </c>
      <c r="O18" s="44" t="n">
        <v>8810455</v>
      </c>
      <c r="P18" s="19" t="s">
        <v>44</v>
      </c>
      <c r="Q18" s="50" t="n">
        <v>1</v>
      </c>
      <c r="R18" s="45" t="s">
        <v>45</v>
      </c>
      <c r="S18" s="261" t="n">
        <v>7217138</v>
      </c>
      <c r="T18" s="233"/>
      <c r="U18" s="57" t="n">
        <f aca="false">O18-S18</f>
        <v>1593317</v>
      </c>
      <c r="V18" s="58" t="n">
        <v>0.8</v>
      </c>
      <c r="W18" s="25"/>
    </row>
    <row r="19" customFormat="false" ht="39" hidden="false" customHeight="true" outlineLevel="0" collapsed="false">
      <c r="A19" s="205" t="n">
        <v>7</v>
      </c>
      <c r="B19" s="25" t="s">
        <v>72</v>
      </c>
      <c r="C19" s="205" t="s">
        <v>77</v>
      </c>
      <c r="D19" s="42" t="s">
        <v>78</v>
      </c>
      <c r="E19" s="41" t="n">
        <v>1</v>
      </c>
      <c r="F19" s="211"/>
      <c r="G19" s="207" t="n">
        <v>15559515</v>
      </c>
      <c r="H19" s="208"/>
      <c r="I19" s="207" t="n">
        <v>15559515</v>
      </c>
      <c r="J19" s="209"/>
      <c r="K19" s="229" t="s">
        <v>40</v>
      </c>
      <c r="L19" s="211" t="s">
        <v>79</v>
      </c>
      <c r="M19" s="211" t="s">
        <v>44</v>
      </c>
      <c r="N19" s="211" t="s">
        <v>66</v>
      </c>
      <c r="O19" s="230" t="n">
        <v>15554733</v>
      </c>
      <c r="P19" s="262" t="s">
        <v>80</v>
      </c>
      <c r="Q19" s="60" t="n">
        <v>1</v>
      </c>
      <c r="R19" s="212" t="s">
        <v>68</v>
      </c>
      <c r="S19" s="232" t="n">
        <v>8800000</v>
      </c>
      <c r="T19" s="214"/>
      <c r="U19" s="263" t="n">
        <f aca="false">O19-S19</f>
        <v>6754733</v>
      </c>
      <c r="V19" s="58" t="n">
        <v>0.56</v>
      </c>
      <c r="W19" s="26"/>
    </row>
    <row r="20" customFormat="false" ht="40.5" hidden="false" customHeight="true" outlineLevel="0" collapsed="false">
      <c r="A20" s="217"/>
      <c r="B20" s="205" t="s">
        <v>81</v>
      </c>
      <c r="C20" s="242"/>
      <c r="D20" s="42" t="s">
        <v>82</v>
      </c>
      <c r="E20" s="41" t="n">
        <v>1</v>
      </c>
      <c r="F20" s="223"/>
      <c r="G20" s="219"/>
      <c r="H20" s="220"/>
      <c r="I20" s="219"/>
      <c r="J20" s="221"/>
      <c r="K20" s="222"/>
      <c r="L20" s="223"/>
      <c r="M20" s="223"/>
      <c r="N20" s="264"/>
      <c r="O20" s="256"/>
      <c r="P20" s="265"/>
      <c r="Q20" s="60" t="n">
        <v>0.05</v>
      </c>
      <c r="R20" s="266"/>
      <c r="S20" s="226" t="n">
        <v>0</v>
      </c>
      <c r="T20" s="227"/>
      <c r="U20" s="267"/>
      <c r="V20" s="65"/>
      <c r="W20" s="40"/>
    </row>
    <row r="21" customFormat="false" ht="72" hidden="false" customHeight="true" outlineLevel="0" collapsed="false">
      <c r="A21" s="205" t="n">
        <v>8</v>
      </c>
      <c r="B21" s="25" t="s">
        <v>83</v>
      </c>
      <c r="C21" s="205" t="s">
        <v>84</v>
      </c>
      <c r="D21" s="42" t="s">
        <v>85</v>
      </c>
      <c r="E21" s="28" t="n">
        <v>1.446</v>
      </c>
      <c r="F21" s="211"/>
      <c r="G21" s="207" t="n">
        <v>25721133</v>
      </c>
      <c r="H21" s="208"/>
      <c r="I21" s="268" t="n">
        <v>25721133</v>
      </c>
      <c r="J21" s="209"/>
      <c r="K21" s="210"/>
      <c r="L21" s="269"/>
      <c r="M21" s="269"/>
      <c r="N21" s="269"/>
      <c r="O21" s="230"/>
      <c r="P21" s="269"/>
      <c r="Q21" s="28"/>
      <c r="R21" s="270"/>
      <c r="S21" s="213" t="n">
        <v>0</v>
      </c>
      <c r="T21" s="214"/>
      <c r="U21" s="215"/>
      <c r="V21" s="65"/>
      <c r="W21" s="216" t="s">
        <v>265</v>
      </c>
    </row>
    <row r="22" customFormat="false" ht="48" hidden="false" customHeight="false" outlineLevel="0" collapsed="false">
      <c r="A22" s="217"/>
      <c r="B22" s="25"/>
      <c r="C22" s="201"/>
      <c r="D22" s="42" t="s">
        <v>87</v>
      </c>
      <c r="E22" s="41" t="n">
        <v>1.5</v>
      </c>
      <c r="F22" s="223"/>
      <c r="G22" s="219"/>
      <c r="H22" s="220"/>
      <c r="I22" s="219"/>
      <c r="J22" s="221"/>
      <c r="K22" s="222"/>
      <c r="L22" s="264"/>
      <c r="M22" s="264"/>
      <c r="N22" s="264"/>
      <c r="O22" s="256"/>
      <c r="P22" s="264"/>
      <c r="Q22" s="28"/>
      <c r="R22" s="266"/>
      <c r="S22" s="226" t="n">
        <v>0</v>
      </c>
      <c r="T22" s="227"/>
      <c r="U22" s="228"/>
      <c r="V22" s="65"/>
      <c r="W22" s="271"/>
    </row>
    <row r="23" customFormat="false" ht="36.75" hidden="false" customHeight="true" outlineLevel="0" collapsed="false">
      <c r="A23" s="25" t="n">
        <v>9</v>
      </c>
      <c r="B23" s="25" t="s">
        <v>83</v>
      </c>
      <c r="C23" s="25" t="s">
        <v>88</v>
      </c>
      <c r="D23" s="27" t="s">
        <v>89</v>
      </c>
      <c r="E23" s="67" t="n">
        <v>0.95</v>
      </c>
      <c r="F23" s="28"/>
      <c r="G23" s="30" t="n">
        <v>8868403</v>
      </c>
      <c r="H23" s="68"/>
      <c r="I23" s="30" t="n">
        <v>8868403</v>
      </c>
      <c r="J23" s="32"/>
      <c r="K23" s="41" t="s">
        <v>90</v>
      </c>
      <c r="L23" s="211" t="s">
        <v>79</v>
      </c>
      <c r="M23" s="28" t="s">
        <v>91</v>
      </c>
      <c r="N23" s="19" t="s">
        <v>92</v>
      </c>
      <c r="O23" s="44" t="n">
        <v>9754839</v>
      </c>
      <c r="P23" s="19" t="s">
        <v>93</v>
      </c>
      <c r="Q23" s="45" t="n">
        <v>0</v>
      </c>
      <c r="R23" s="45" t="s">
        <v>94</v>
      </c>
      <c r="S23" s="238" t="n">
        <v>0</v>
      </c>
      <c r="T23" s="233"/>
      <c r="U23" s="38"/>
      <c r="V23" s="39"/>
      <c r="W23" s="22"/>
    </row>
    <row r="24" customFormat="false" ht="60" hidden="false" customHeight="false" outlineLevel="0" collapsed="false">
      <c r="A24" s="26" t="n">
        <v>10</v>
      </c>
      <c r="B24" s="211" t="s">
        <v>95</v>
      </c>
      <c r="C24" s="205" t="s">
        <v>96</v>
      </c>
      <c r="D24" s="42" t="s">
        <v>97</v>
      </c>
      <c r="E24" s="41" t="n">
        <v>1</v>
      </c>
      <c r="F24" s="206"/>
      <c r="G24" s="207" t="n">
        <v>17388451</v>
      </c>
      <c r="H24" s="272"/>
      <c r="I24" s="207" t="n">
        <v>17388451</v>
      </c>
      <c r="J24" s="273"/>
      <c r="K24" s="229" t="s">
        <v>40</v>
      </c>
      <c r="L24" s="211" t="s">
        <v>98</v>
      </c>
      <c r="M24" s="211" t="s">
        <v>44</v>
      </c>
      <c r="N24" s="211" t="s">
        <v>66</v>
      </c>
      <c r="O24" s="230" t="n">
        <v>17367912</v>
      </c>
      <c r="P24" s="262" t="s">
        <v>80</v>
      </c>
      <c r="Q24" s="50" t="n">
        <v>0.65</v>
      </c>
      <c r="R24" s="231" t="s">
        <v>68</v>
      </c>
      <c r="S24" s="274" t="n">
        <v>5329804</v>
      </c>
      <c r="T24" s="214"/>
      <c r="U24" s="241" t="n">
        <f aca="false">O24-S24</f>
        <v>12038108</v>
      </c>
      <c r="V24" s="58" t="n">
        <v>0.28</v>
      </c>
      <c r="W24" s="205"/>
    </row>
    <row r="25" customFormat="false" ht="38.25" hidden="false" customHeight="true" outlineLevel="0" collapsed="false">
      <c r="A25" s="40"/>
      <c r="B25" s="217"/>
      <c r="C25" s="217"/>
      <c r="D25" s="275" t="s">
        <v>99</v>
      </c>
      <c r="E25" s="41" t="n">
        <v>1</v>
      </c>
      <c r="F25" s="218"/>
      <c r="G25" s="219"/>
      <c r="H25" s="276"/>
      <c r="I25" s="219"/>
      <c r="J25" s="277"/>
      <c r="K25" s="222"/>
      <c r="L25" s="264"/>
      <c r="M25" s="264"/>
      <c r="N25" s="264"/>
      <c r="O25" s="256"/>
      <c r="P25" s="264"/>
      <c r="Q25" s="50" t="n">
        <v>0.45</v>
      </c>
      <c r="R25" s="225"/>
      <c r="S25" s="226" t="n">
        <v>0</v>
      </c>
      <c r="T25" s="227"/>
      <c r="U25" s="228"/>
      <c r="V25" s="65"/>
      <c r="W25" s="278"/>
    </row>
    <row r="26" customFormat="false" ht="36" hidden="false" customHeight="false" outlineLevel="0" collapsed="false">
      <c r="A26" s="205" t="n">
        <v>11</v>
      </c>
      <c r="B26" s="205" t="s">
        <v>100</v>
      </c>
      <c r="C26" s="205" t="s">
        <v>101</v>
      </c>
      <c r="D26" s="42" t="s">
        <v>102</v>
      </c>
      <c r="E26" s="41" t="n">
        <v>1</v>
      </c>
      <c r="F26" s="28"/>
      <c r="G26" s="207" t="n">
        <v>21735398</v>
      </c>
      <c r="H26" s="208"/>
      <c r="I26" s="207" t="n">
        <v>21735398</v>
      </c>
      <c r="J26" s="209"/>
      <c r="K26" s="229" t="s">
        <v>40</v>
      </c>
      <c r="L26" s="211" t="s">
        <v>103</v>
      </c>
      <c r="M26" s="211" t="s">
        <v>44</v>
      </c>
      <c r="N26" s="269" t="s">
        <v>66</v>
      </c>
      <c r="O26" s="230" t="n">
        <v>20352498</v>
      </c>
      <c r="P26" s="279" t="s">
        <v>80</v>
      </c>
      <c r="Q26" s="50" t="n">
        <v>0</v>
      </c>
      <c r="R26" s="231" t="s">
        <v>68</v>
      </c>
      <c r="S26" s="232" t="n">
        <v>7478963</v>
      </c>
      <c r="T26" s="214"/>
      <c r="U26" s="241" t="n">
        <f aca="false">O26-S26</f>
        <v>12873535</v>
      </c>
      <c r="V26" s="58" t="n">
        <v>0.37</v>
      </c>
      <c r="W26" s="205"/>
    </row>
    <row r="27" customFormat="false" ht="36" hidden="false" customHeight="false" outlineLevel="0" collapsed="false">
      <c r="A27" s="242"/>
      <c r="B27" s="242"/>
      <c r="C27" s="242"/>
      <c r="D27" s="42" t="s">
        <v>104</v>
      </c>
      <c r="E27" s="41" t="n">
        <v>1</v>
      </c>
      <c r="F27" s="28"/>
      <c r="G27" s="245"/>
      <c r="H27" s="244"/>
      <c r="I27" s="245"/>
      <c r="J27" s="246"/>
      <c r="K27" s="280"/>
      <c r="L27" s="281"/>
      <c r="M27" s="281"/>
      <c r="N27" s="281"/>
      <c r="O27" s="249"/>
      <c r="P27" s="281"/>
      <c r="Q27" s="50" t="n">
        <v>0.5</v>
      </c>
      <c r="R27" s="282"/>
      <c r="S27" s="283" t="n">
        <v>0</v>
      </c>
      <c r="T27" s="253"/>
      <c r="U27" s="254"/>
      <c r="V27" s="65"/>
      <c r="W27" s="284"/>
    </row>
    <row r="28" customFormat="false" ht="48" hidden="false" customHeight="false" outlineLevel="0" collapsed="false">
      <c r="A28" s="217"/>
      <c r="B28" s="217"/>
      <c r="C28" s="217"/>
      <c r="D28" s="42" t="s">
        <v>105</v>
      </c>
      <c r="E28" s="41" t="n">
        <v>0.5</v>
      </c>
      <c r="F28" s="28"/>
      <c r="G28" s="219"/>
      <c r="H28" s="220"/>
      <c r="I28" s="219"/>
      <c r="J28" s="221"/>
      <c r="K28" s="222"/>
      <c r="L28" s="264"/>
      <c r="M28" s="264"/>
      <c r="N28" s="264"/>
      <c r="O28" s="256"/>
      <c r="P28" s="264"/>
      <c r="Q28" s="50" t="n">
        <v>1</v>
      </c>
      <c r="R28" s="225"/>
      <c r="S28" s="226" t="n">
        <v>0</v>
      </c>
      <c r="T28" s="227"/>
      <c r="U28" s="228"/>
      <c r="V28" s="65"/>
      <c r="W28" s="40"/>
    </row>
    <row r="29" customFormat="false" ht="36" hidden="false" customHeight="false" outlineLevel="0" collapsed="false">
      <c r="A29" s="25" t="n">
        <v>12</v>
      </c>
      <c r="B29" s="25" t="s">
        <v>100</v>
      </c>
      <c r="C29" s="25" t="s">
        <v>106</v>
      </c>
      <c r="D29" s="42" t="s">
        <v>107</v>
      </c>
      <c r="E29" s="41" t="n">
        <v>1</v>
      </c>
      <c r="F29" s="29"/>
      <c r="G29" s="30" t="n">
        <v>8778036</v>
      </c>
      <c r="H29" s="69"/>
      <c r="I29" s="30" t="n">
        <v>8778036</v>
      </c>
      <c r="J29" s="70"/>
      <c r="K29" s="41" t="s">
        <v>40</v>
      </c>
      <c r="L29" s="19" t="s">
        <v>41</v>
      </c>
      <c r="M29" s="19" t="s">
        <v>42</v>
      </c>
      <c r="N29" s="19" t="s">
        <v>43</v>
      </c>
      <c r="O29" s="44" t="n">
        <v>8768395</v>
      </c>
      <c r="P29" s="59" t="s">
        <v>44</v>
      </c>
      <c r="Q29" s="50" t="n">
        <v>0.9</v>
      </c>
      <c r="R29" s="45" t="s">
        <v>45</v>
      </c>
      <c r="S29" s="261" t="n">
        <v>7130854</v>
      </c>
      <c r="T29" s="233"/>
      <c r="U29" s="47" t="n">
        <f aca="false">O29-S29</f>
        <v>1637541</v>
      </c>
      <c r="V29" s="58" t="n">
        <v>0.8</v>
      </c>
      <c r="W29" s="25"/>
    </row>
    <row r="30" s="76" customFormat="true" ht="36" hidden="false" customHeight="false" outlineLevel="0" collapsed="false">
      <c r="A30" s="260" t="n">
        <v>13</v>
      </c>
      <c r="B30" s="28" t="s">
        <v>95</v>
      </c>
      <c r="C30" s="25" t="s">
        <v>108</v>
      </c>
      <c r="D30" s="42" t="s">
        <v>109</v>
      </c>
      <c r="E30" s="28" t="n">
        <v>1.095</v>
      </c>
      <c r="F30" s="28" t="n">
        <v>2.74</v>
      </c>
      <c r="G30" s="30" t="n">
        <v>11092489</v>
      </c>
      <c r="H30" s="31" t="n">
        <v>231918</v>
      </c>
      <c r="I30" s="30" t="n">
        <v>11324407</v>
      </c>
      <c r="J30" s="32"/>
      <c r="K30" s="41" t="s">
        <v>40</v>
      </c>
      <c r="L30" s="19" t="s">
        <v>110</v>
      </c>
      <c r="M30" s="19" t="s">
        <v>42</v>
      </c>
      <c r="N30" s="19" t="s">
        <v>43</v>
      </c>
      <c r="O30" s="44" t="n">
        <v>11308919</v>
      </c>
      <c r="P30" s="59" t="s">
        <v>44</v>
      </c>
      <c r="Q30" s="50" t="n">
        <v>0.9</v>
      </c>
      <c r="R30" s="45" t="s">
        <v>45</v>
      </c>
      <c r="S30" s="261" t="n">
        <v>6514090</v>
      </c>
      <c r="T30" s="233"/>
      <c r="U30" s="74" t="n">
        <f aca="false">O30-S30</f>
        <v>4794829</v>
      </c>
      <c r="V30" s="48" t="n">
        <v>0.55</v>
      </c>
      <c r="W30" s="25"/>
    </row>
    <row r="31" s="76" customFormat="true" ht="49.5" hidden="false" customHeight="true" outlineLevel="0" collapsed="false">
      <c r="A31" s="25" t="n">
        <v>14</v>
      </c>
      <c r="B31" s="25" t="s">
        <v>111</v>
      </c>
      <c r="C31" s="25" t="s">
        <v>112</v>
      </c>
      <c r="D31" s="42" t="s">
        <v>113</v>
      </c>
      <c r="E31" s="41" t="n">
        <v>1</v>
      </c>
      <c r="F31" s="28"/>
      <c r="G31" s="30" t="n">
        <v>10025005</v>
      </c>
      <c r="H31" s="31"/>
      <c r="I31" s="30" t="n">
        <v>10025005</v>
      </c>
      <c r="J31" s="209"/>
      <c r="K31" s="229" t="s">
        <v>40</v>
      </c>
      <c r="L31" s="19" t="s">
        <v>114</v>
      </c>
      <c r="M31" s="224" t="s">
        <v>42</v>
      </c>
      <c r="N31" s="224" t="s">
        <v>43</v>
      </c>
      <c r="O31" s="44" t="n">
        <v>10004558</v>
      </c>
      <c r="P31" s="285" t="s">
        <v>44</v>
      </c>
      <c r="Q31" s="50" t="n">
        <v>0.6</v>
      </c>
      <c r="R31" s="286" t="s">
        <v>45</v>
      </c>
      <c r="S31" s="261" t="n">
        <v>5729000</v>
      </c>
      <c r="T31" s="233"/>
      <c r="U31" s="74" t="n">
        <f aca="false">O31-S31</f>
        <v>4275558</v>
      </c>
      <c r="V31" s="234" t="n">
        <v>0.57</v>
      </c>
      <c r="W31" s="205"/>
    </row>
    <row r="32" s="76" customFormat="true" ht="48" hidden="false" customHeight="false" outlineLevel="0" collapsed="false">
      <c r="A32" s="25" t="n">
        <v>15</v>
      </c>
      <c r="B32" s="205" t="s">
        <v>111</v>
      </c>
      <c r="C32" s="205" t="s">
        <v>115</v>
      </c>
      <c r="D32" s="42" t="s">
        <v>116</v>
      </c>
      <c r="E32" s="41" t="n">
        <v>1</v>
      </c>
      <c r="F32" s="28"/>
      <c r="G32" s="207" t="n">
        <v>18902298</v>
      </c>
      <c r="H32" s="208"/>
      <c r="I32" s="207" t="n">
        <v>18902298</v>
      </c>
      <c r="J32" s="209"/>
      <c r="K32" s="210" t="s">
        <v>117</v>
      </c>
      <c r="L32" s="204" t="s">
        <v>118</v>
      </c>
      <c r="M32" s="287" t="s">
        <v>59</v>
      </c>
      <c r="N32" s="269" t="s">
        <v>119</v>
      </c>
      <c r="O32" s="204" t="n">
        <v>20767198</v>
      </c>
      <c r="P32" s="269" t="s">
        <v>120</v>
      </c>
      <c r="Q32" s="50" t="n">
        <v>0</v>
      </c>
      <c r="R32" s="212" t="s">
        <v>62</v>
      </c>
      <c r="S32" s="213" t="n">
        <v>0</v>
      </c>
      <c r="T32" s="214"/>
      <c r="U32" s="288"/>
      <c r="V32" s="65"/>
      <c r="W32" s="216"/>
    </row>
    <row r="33" customFormat="false" ht="36.75" hidden="false" customHeight="true" outlineLevel="0" collapsed="false">
      <c r="A33" s="25"/>
      <c r="B33" s="217"/>
      <c r="C33" s="217"/>
      <c r="D33" s="42" t="s">
        <v>121</v>
      </c>
      <c r="E33" s="41" t="n">
        <v>1</v>
      </c>
      <c r="F33" s="28"/>
      <c r="G33" s="219"/>
      <c r="H33" s="220"/>
      <c r="I33" s="289"/>
      <c r="J33" s="221"/>
      <c r="K33" s="222"/>
      <c r="L33" s="264"/>
      <c r="M33" s="264"/>
      <c r="N33" s="264"/>
      <c r="O33" s="224"/>
      <c r="P33" s="264"/>
      <c r="Q33" s="25"/>
      <c r="R33" s="266"/>
      <c r="S33" s="226" t="n">
        <v>0</v>
      </c>
      <c r="T33" s="227"/>
      <c r="U33" s="290"/>
      <c r="V33" s="65"/>
      <c r="W33" s="291"/>
    </row>
    <row r="34" customFormat="false" ht="54" hidden="false" customHeight="false" outlineLevel="0" collapsed="false">
      <c r="A34" s="260" t="n">
        <v>16</v>
      </c>
      <c r="B34" s="25" t="s">
        <v>122</v>
      </c>
      <c r="C34" s="25" t="s">
        <v>123</v>
      </c>
      <c r="D34" s="42" t="s">
        <v>124</v>
      </c>
      <c r="E34" s="41" t="n">
        <v>1</v>
      </c>
      <c r="F34" s="28"/>
      <c r="G34" s="30" t="n">
        <v>11479005</v>
      </c>
      <c r="H34" s="31"/>
      <c r="I34" s="30" t="n">
        <v>11479005</v>
      </c>
      <c r="J34" s="32"/>
      <c r="K34" s="41"/>
      <c r="L34" s="19"/>
      <c r="M34" s="19"/>
      <c r="N34" s="19"/>
      <c r="O34" s="44"/>
      <c r="P34" s="44"/>
      <c r="Q34" s="25"/>
      <c r="R34" s="50"/>
      <c r="S34" s="238" t="n">
        <v>0</v>
      </c>
      <c r="T34" s="233"/>
      <c r="U34" s="38"/>
      <c r="V34" s="292"/>
      <c r="W34" s="211" t="s">
        <v>262</v>
      </c>
    </row>
    <row r="35" customFormat="false" ht="36" hidden="false" customHeight="true" outlineLevel="0" collapsed="false">
      <c r="A35" s="25" t="n">
        <v>17</v>
      </c>
      <c r="B35" s="25" t="s">
        <v>111</v>
      </c>
      <c r="C35" s="205" t="s">
        <v>125</v>
      </c>
      <c r="D35" s="42" t="s">
        <v>126</v>
      </c>
      <c r="E35" s="41" t="n">
        <v>1</v>
      </c>
      <c r="F35" s="28"/>
      <c r="G35" s="207" t="n">
        <v>16532830</v>
      </c>
      <c r="H35" s="208"/>
      <c r="I35" s="207" t="n">
        <v>16532830</v>
      </c>
      <c r="J35" s="209"/>
      <c r="K35" s="210"/>
      <c r="L35" s="269"/>
      <c r="M35" s="269"/>
      <c r="N35" s="269"/>
      <c r="O35" s="230"/>
      <c r="P35" s="293"/>
      <c r="Q35" s="25"/>
      <c r="R35" s="270"/>
      <c r="S35" s="213" t="n">
        <v>0</v>
      </c>
      <c r="T35" s="214"/>
      <c r="U35" s="215"/>
      <c r="V35" s="83"/>
      <c r="W35" s="28" t="s">
        <v>262</v>
      </c>
    </row>
    <row r="36" customFormat="false" ht="48" hidden="false" customHeight="false" outlineLevel="0" collapsed="false">
      <c r="A36" s="25"/>
      <c r="B36" s="25"/>
      <c r="C36" s="217"/>
      <c r="D36" s="42" t="s">
        <v>133</v>
      </c>
      <c r="E36" s="52" t="n">
        <v>0.99</v>
      </c>
      <c r="F36" s="28"/>
      <c r="G36" s="219"/>
      <c r="H36" s="220"/>
      <c r="I36" s="219"/>
      <c r="J36" s="221"/>
      <c r="K36" s="222"/>
      <c r="L36" s="264"/>
      <c r="M36" s="264"/>
      <c r="N36" s="264"/>
      <c r="O36" s="256"/>
      <c r="P36" s="294"/>
      <c r="Q36" s="25"/>
      <c r="R36" s="266"/>
      <c r="S36" s="226" t="n">
        <v>0</v>
      </c>
      <c r="T36" s="227"/>
      <c r="U36" s="228"/>
      <c r="V36" s="83"/>
      <c r="W36" s="28"/>
    </row>
    <row r="37" customFormat="false" ht="72" hidden="false" customHeight="false" outlineLevel="0" collapsed="false">
      <c r="A37" s="295" t="n">
        <v>18</v>
      </c>
      <c r="B37" s="205" t="s">
        <v>32</v>
      </c>
      <c r="C37" s="25" t="s">
        <v>134</v>
      </c>
      <c r="D37" s="42" t="s">
        <v>135</v>
      </c>
      <c r="E37" s="229" t="n">
        <v>1.5</v>
      </c>
      <c r="F37" s="211"/>
      <c r="G37" s="207" t="n">
        <v>11624937</v>
      </c>
      <c r="H37" s="208"/>
      <c r="I37" s="207" t="n">
        <v>11624937</v>
      </c>
      <c r="J37" s="209"/>
      <c r="K37" s="229" t="s">
        <v>40</v>
      </c>
      <c r="L37" s="19" t="s">
        <v>136</v>
      </c>
      <c r="M37" s="204" t="s">
        <v>42</v>
      </c>
      <c r="N37" s="204" t="s">
        <v>43</v>
      </c>
      <c r="O37" s="230" t="n">
        <v>11609991</v>
      </c>
      <c r="P37" s="262" t="s">
        <v>44</v>
      </c>
      <c r="Q37" s="296" t="n">
        <v>0.65</v>
      </c>
      <c r="R37" s="231" t="s">
        <v>45</v>
      </c>
      <c r="S37" s="232" t="n">
        <v>4335310</v>
      </c>
      <c r="T37" s="233"/>
      <c r="U37" s="47" t="n">
        <f aca="false">O37-S37</f>
        <v>7274681</v>
      </c>
      <c r="V37" s="292" t="s">
        <v>266</v>
      </c>
      <c r="W37" s="205"/>
    </row>
    <row r="38" customFormat="false" ht="45" hidden="false" customHeight="false" outlineLevel="0" collapsed="false">
      <c r="A38" s="295" t="n">
        <v>19</v>
      </c>
      <c r="B38" s="25" t="s">
        <v>37</v>
      </c>
      <c r="C38" s="25" t="s">
        <v>137</v>
      </c>
      <c r="D38" s="42" t="s">
        <v>138</v>
      </c>
      <c r="E38" s="229" t="n">
        <v>1</v>
      </c>
      <c r="F38" s="211" t="n">
        <v>1.125</v>
      </c>
      <c r="G38" s="207" t="n">
        <v>9240035</v>
      </c>
      <c r="H38" s="205" t="n">
        <v>94962</v>
      </c>
      <c r="I38" s="207" t="n">
        <v>9334997</v>
      </c>
      <c r="J38" s="209"/>
      <c r="K38" s="229" t="s">
        <v>40</v>
      </c>
      <c r="L38" s="19" t="s">
        <v>139</v>
      </c>
      <c r="M38" s="204" t="s">
        <v>42</v>
      </c>
      <c r="N38" s="204" t="s">
        <v>43</v>
      </c>
      <c r="O38" s="230" t="n">
        <v>9306766</v>
      </c>
      <c r="P38" s="262" t="s">
        <v>44</v>
      </c>
      <c r="Q38" s="296" t="n">
        <v>0.95</v>
      </c>
      <c r="R38" s="231" t="s">
        <v>45</v>
      </c>
      <c r="S38" s="232" t="n">
        <v>6231761</v>
      </c>
      <c r="T38" s="233"/>
      <c r="U38" s="47" t="n">
        <f aca="false">O38-S38</f>
        <v>3075005</v>
      </c>
      <c r="V38" s="297" t="n">
        <v>0.67</v>
      </c>
      <c r="W38" s="205"/>
    </row>
    <row r="39" customFormat="false" ht="45" hidden="false" customHeight="false" outlineLevel="0" collapsed="false">
      <c r="A39" s="260" t="n">
        <v>20</v>
      </c>
      <c r="B39" s="25" t="s">
        <v>37</v>
      </c>
      <c r="C39" s="25" t="s">
        <v>140</v>
      </c>
      <c r="D39" s="27" t="s">
        <v>141</v>
      </c>
      <c r="E39" s="41" t="n">
        <v>1</v>
      </c>
      <c r="F39" s="28" t="n">
        <v>1.125</v>
      </c>
      <c r="G39" s="30" t="n">
        <v>7985261</v>
      </c>
      <c r="H39" s="31" t="n">
        <v>101568</v>
      </c>
      <c r="I39" s="30" t="n">
        <v>8086829</v>
      </c>
      <c r="J39" s="32"/>
      <c r="K39" s="41" t="s">
        <v>40</v>
      </c>
      <c r="L39" s="19"/>
      <c r="M39" s="19" t="s">
        <v>42</v>
      </c>
      <c r="N39" s="19" t="s">
        <v>43</v>
      </c>
      <c r="O39" s="44" t="n">
        <v>8073056</v>
      </c>
      <c r="P39" s="59" t="s">
        <v>44</v>
      </c>
      <c r="Q39" s="50" t="n">
        <v>1</v>
      </c>
      <c r="R39" s="45" t="s">
        <v>45</v>
      </c>
      <c r="S39" s="261" t="n">
        <v>5253240</v>
      </c>
      <c r="T39" s="233"/>
      <c r="U39" s="47" t="n">
        <f aca="false">O39-S39</f>
        <v>2819816</v>
      </c>
      <c r="V39" s="79" t="s">
        <v>267</v>
      </c>
      <c r="W39" s="25"/>
    </row>
    <row r="40" customFormat="false" ht="54" hidden="false" customHeight="false" outlineLevel="0" collapsed="false">
      <c r="A40" s="260" t="n">
        <v>21</v>
      </c>
      <c r="B40" s="25" t="s">
        <v>54</v>
      </c>
      <c r="C40" s="25" t="s">
        <v>142</v>
      </c>
      <c r="D40" s="27" t="s">
        <v>143</v>
      </c>
      <c r="E40" s="41" t="n">
        <v>1</v>
      </c>
      <c r="F40" s="28"/>
      <c r="G40" s="30" t="n">
        <v>6913112</v>
      </c>
      <c r="H40" s="31"/>
      <c r="I40" s="30" t="n">
        <v>6913112</v>
      </c>
      <c r="J40" s="32"/>
      <c r="K40" s="41" t="s">
        <v>57</v>
      </c>
      <c r="L40" s="28" t="s">
        <v>58</v>
      </c>
      <c r="M40" s="18" t="s">
        <v>59</v>
      </c>
      <c r="N40" s="19" t="s">
        <v>60</v>
      </c>
      <c r="O40" s="44" t="n">
        <v>7768732</v>
      </c>
      <c r="P40" s="44" t="s">
        <v>144</v>
      </c>
      <c r="Q40" s="50" t="n">
        <v>0</v>
      </c>
      <c r="R40" s="45" t="s">
        <v>62</v>
      </c>
      <c r="S40" s="238" t="n">
        <v>0</v>
      </c>
      <c r="T40" s="233"/>
      <c r="U40" s="38"/>
      <c r="V40" s="79"/>
      <c r="W40" s="216"/>
    </row>
    <row r="41" customFormat="false" ht="38.25" hidden="false" customHeight="true" outlineLevel="0" collapsed="false">
      <c r="A41" s="260" t="n">
        <v>22</v>
      </c>
      <c r="B41" s="25" t="s">
        <v>72</v>
      </c>
      <c r="C41" s="25" t="s">
        <v>145</v>
      </c>
      <c r="D41" s="27" t="s">
        <v>146</v>
      </c>
      <c r="E41" s="41" t="n">
        <v>1</v>
      </c>
      <c r="F41" s="28"/>
      <c r="G41" s="30" t="n">
        <v>8840492</v>
      </c>
      <c r="H41" s="31"/>
      <c r="I41" s="30" t="n">
        <v>8840492</v>
      </c>
      <c r="J41" s="32"/>
      <c r="K41" s="41" t="s">
        <v>40</v>
      </c>
      <c r="L41" s="19" t="s">
        <v>147</v>
      </c>
      <c r="M41" s="19" t="s">
        <v>42</v>
      </c>
      <c r="N41" s="85" t="s">
        <v>43</v>
      </c>
      <c r="O41" s="44" t="n">
        <v>8828355</v>
      </c>
      <c r="P41" s="86" t="s">
        <v>44</v>
      </c>
      <c r="Q41" s="50" t="n">
        <v>1</v>
      </c>
      <c r="R41" s="87" t="s">
        <v>45</v>
      </c>
      <c r="S41" s="261" t="n">
        <v>3597613</v>
      </c>
      <c r="T41" s="233"/>
      <c r="U41" s="47" t="n">
        <f aca="false">O41-S41</f>
        <v>5230742</v>
      </c>
      <c r="V41" s="88" t="n">
        <v>0.35</v>
      </c>
      <c r="W41" s="22"/>
    </row>
    <row r="42" customFormat="false" ht="45" hidden="false" customHeight="false" outlineLevel="0" collapsed="false">
      <c r="A42" s="89" t="n">
        <v>23</v>
      </c>
      <c r="B42" s="25" t="s">
        <v>100</v>
      </c>
      <c r="C42" s="25" t="s">
        <v>148</v>
      </c>
      <c r="D42" s="90" t="s">
        <v>149</v>
      </c>
      <c r="E42" s="91" t="n">
        <v>1</v>
      </c>
      <c r="F42" s="28"/>
      <c r="G42" s="57" t="n">
        <v>8777036</v>
      </c>
      <c r="H42" s="31"/>
      <c r="I42" s="57" t="n">
        <v>8777036</v>
      </c>
      <c r="J42" s="298"/>
      <c r="K42" s="229" t="s">
        <v>40</v>
      </c>
      <c r="L42" s="19" t="s">
        <v>150</v>
      </c>
      <c r="M42" s="19" t="s">
        <v>42</v>
      </c>
      <c r="N42" s="85" t="s">
        <v>43</v>
      </c>
      <c r="O42" s="86" t="n">
        <v>8022170</v>
      </c>
      <c r="P42" s="86" t="s">
        <v>44</v>
      </c>
      <c r="Q42" s="93" t="n">
        <v>1</v>
      </c>
      <c r="R42" s="87" t="s">
        <v>45</v>
      </c>
      <c r="S42" s="261" t="n">
        <v>3688640</v>
      </c>
      <c r="T42" s="233"/>
      <c r="U42" s="47" t="n">
        <f aca="false">O42-S42</f>
        <v>4333530</v>
      </c>
      <c r="V42" s="234" t="n">
        <v>0.43</v>
      </c>
      <c r="W42" s="205"/>
    </row>
    <row r="43" customFormat="false" ht="45" hidden="false" customHeight="false" outlineLevel="0" collapsed="false">
      <c r="A43" s="89" t="n">
        <v>24</v>
      </c>
      <c r="B43" s="25" t="s">
        <v>111</v>
      </c>
      <c r="C43" s="25" t="s">
        <v>151</v>
      </c>
      <c r="D43" s="90" t="s">
        <v>152</v>
      </c>
      <c r="E43" s="91" t="n">
        <v>1</v>
      </c>
      <c r="F43" s="28"/>
      <c r="G43" s="57" t="n">
        <v>9172088</v>
      </c>
      <c r="H43" s="31"/>
      <c r="I43" s="57" t="n">
        <v>9172088</v>
      </c>
      <c r="J43" s="299"/>
      <c r="K43" s="229" t="s">
        <v>40</v>
      </c>
      <c r="L43" s="19" t="s">
        <v>153</v>
      </c>
      <c r="M43" s="19" t="s">
        <v>42</v>
      </c>
      <c r="N43" s="85" t="s">
        <v>43</v>
      </c>
      <c r="O43" s="80" t="n">
        <v>9164721</v>
      </c>
      <c r="P43" s="86" t="s">
        <v>44</v>
      </c>
      <c r="Q43" s="93" t="n">
        <v>1</v>
      </c>
      <c r="R43" s="87" t="s">
        <v>45</v>
      </c>
      <c r="S43" s="261" t="n">
        <v>7525642</v>
      </c>
      <c r="T43" s="233"/>
      <c r="U43" s="47" t="n">
        <f aca="false">O43-S43</f>
        <v>1639079</v>
      </c>
      <c r="V43" s="300" t="n">
        <v>0.8</v>
      </c>
      <c r="W43" s="205"/>
    </row>
    <row r="44" customFormat="false" ht="36.75" hidden="false" customHeight="true" outlineLevel="0" collapsed="false">
      <c r="A44" s="89" t="n">
        <v>25</v>
      </c>
      <c r="B44" s="217" t="s">
        <v>69</v>
      </c>
      <c r="C44" s="205" t="s">
        <v>154</v>
      </c>
      <c r="D44" s="90" t="s">
        <v>155</v>
      </c>
      <c r="E44" s="95" t="n">
        <v>1.151</v>
      </c>
      <c r="F44" s="210" t="n">
        <v>4.5</v>
      </c>
      <c r="G44" s="268" t="n">
        <v>28028145</v>
      </c>
      <c r="H44" s="208" t="n">
        <v>1376020</v>
      </c>
      <c r="I44" s="268" t="n">
        <v>29404165</v>
      </c>
      <c r="J44" s="298"/>
      <c r="K44" s="301" t="s">
        <v>156</v>
      </c>
      <c r="L44" s="28" t="s">
        <v>157</v>
      </c>
      <c r="M44" s="269" t="s">
        <v>42</v>
      </c>
      <c r="N44" s="302" t="s">
        <v>66</v>
      </c>
      <c r="O44" s="303" t="n">
        <v>27633182</v>
      </c>
      <c r="P44" s="304" t="s">
        <v>44</v>
      </c>
      <c r="Q44" s="93" t="n">
        <v>0.8</v>
      </c>
      <c r="R44" s="305" t="s">
        <v>68</v>
      </c>
      <c r="S44" s="232" t="n">
        <v>16005875</v>
      </c>
      <c r="T44" s="214" t="n">
        <v>1151000</v>
      </c>
      <c r="U44" s="241" t="n">
        <f aca="false">O44-(S44+T44)</f>
        <v>10476307</v>
      </c>
      <c r="V44" s="58" t="n">
        <v>0.61</v>
      </c>
      <c r="W44" s="205"/>
    </row>
    <row r="45" customFormat="false" ht="33.75" hidden="false" customHeight="false" outlineLevel="0" collapsed="false">
      <c r="A45" s="89"/>
      <c r="B45" s="25" t="s">
        <v>100</v>
      </c>
      <c r="C45" s="217"/>
      <c r="D45" s="90" t="s">
        <v>158</v>
      </c>
      <c r="E45" s="91" t="n">
        <v>2</v>
      </c>
      <c r="F45" s="218"/>
      <c r="G45" s="306"/>
      <c r="H45" s="220"/>
      <c r="I45" s="306"/>
      <c r="J45" s="307"/>
      <c r="K45" s="308"/>
      <c r="L45" s="28"/>
      <c r="M45" s="264"/>
      <c r="N45" s="309"/>
      <c r="O45" s="310"/>
      <c r="P45" s="309"/>
      <c r="Q45" s="93" t="n">
        <v>1</v>
      </c>
      <c r="R45" s="311"/>
      <c r="S45" s="312" t="n">
        <v>0</v>
      </c>
      <c r="T45" s="227"/>
      <c r="U45" s="228"/>
      <c r="V45" s="65"/>
      <c r="W45" s="40"/>
    </row>
    <row r="46" customFormat="false" ht="33.75" hidden="false" customHeight="true" outlineLevel="0" collapsed="false">
      <c r="A46" s="313" t="n">
        <v>26</v>
      </c>
      <c r="B46" s="25" t="s">
        <v>83</v>
      </c>
      <c r="C46" s="205" t="s">
        <v>159</v>
      </c>
      <c r="D46" s="90" t="s">
        <v>160</v>
      </c>
      <c r="E46" s="100" t="n">
        <v>2.2</v>
      </c>
      <c r="F46" s="28"/>
      <c r="G46" s="268" t="n">
        <v>52450806</v>
      </c>
      <c r="H46" s="208"/>
      <c r="I46" s="268" t="n">
        <v>52450806</v>
      </c>
      <c r="J46" s="298"/>
      <c r="K46" s="302"/>
      <c r="L46" s="269"/>
      <c r="M46" s="269"/>
      <c r="N46" s="304"/>
      <c r="O46" s="314"/>
      <c r="P46" s="304"/>
      <c r="Q46" s="89"/>
      <c r="R46" s="315"/>
      <c r="S46" s="213" t="n">
        <v>0</v>
      </c>
      <c r="T46" s="214"/>
      <c r="U46" s="215"/>
      <c r="V46" s="65"/>
      <c r="W46" s="25"/>
    </row>
    <row r="47" customFormat="false" ht="67.5" hidden="false" customHeight="false" outlineLevel="0" collapsed="false">
      <c r="A47" s="316"/>
      <c r="B47" s="25"/>
      <c r="C47" s="217"/>
      <c r="D47" s="90" t="s">
        <v>161</v>
      </c>
      <c r="E47" s="91" t="n">
        <v>2.5</v>
      </c>
      <c r="F47" s="28"/>
      <c r="G47" s="306"/>
      <c r="H47" s="220"/>
      <c r="I47" s="306"/>
      <c r="J47" s="307"/>
      <c r="K47" s="308"/>
      <c r="L47" s="264"/>
      <c r="M47" s="264"/>
      <c r="N47" s="309"/>
      <c r="O47" s="310"/>
      <c r="P47" s="309"/>
      <c r="Q47" s="89"/>
      <c r="R47" s="311"/>
      <c r="S47" s="226" t="n">
        <v>0</v>
      </c>
      <c r="T47" s="227"/>
      <c r="U47" s="228"/>
      <c r="V47" s="65"/>
      <c r="W47" s="25"/>
    </row>
    <row r="48" customFormat="false" ht="47.25" hidden="false" customHeight="true" outlineLevel="0" collapsed="false">
      <c r="A48" s="313" t="n">
        <v>27</v>
      </c>
      <c r="B48" s="25" t="s">
        <v>54</v>
      </c>
      <c r="C48" s="205" t="s">
        <v>162</v>
      </c>
      <c r="D48" s="90" t="s">
        <v>163</v>
      </c>
      <c r="E48" s="95" t="n">
        <v>2.25</v>
      </c>
      <c r="F48" s="28"/>
      <c r="G48" s="57" t="n">
        <v>32836774</v>
      </c>
      <c r="H48" s="208"/>
      <c r="I48" s="57" t="n">
        <v>32836774</v>
      </c>
      <c r="J48" s="298"/>
      <c r="K48" s="302"/>
      <c r="L48" s="269"/>
      <c r="M48" s="269"/>
      <c r="N48" s="304"/>
      <c r="O48" s="314"/>
      <c r="P48" s="304"/>
      <c r="Q48" s="89"/>
      <c r="R48" s="315"/>
      <c r="S48" s="213" t="n">
        <v>0</v>
      </c>
      <c r="T48" s="214"/>
      <c r="U48" s="215"/>
      <c r="V48" s="65"/>
      <c r="W48" s="211" t="s">
        <v>262</v>
      </c>
    </row>
    <row r="49" customFormat="false" ht="48.75" hidden="false" customHeight="true" outlineLevel="0" collapsed="false">
      <c r="A49" s="316"/>
      <c r="B49" s="25"/>
      <c r="C49" s="217"/>
      <c r="D49" s="90" t="s">
        <v>168</v>
      </c>
      <c r="E49" s="91" t="n">
        <v>2.5</v>
      </c>
      <c r="F49" s="28"/>
      <c r="G49" s="57"/>
      <c r="H49" s="220"/>
      <c r="I49" s="57"/>
      <c r="J49" s="307"/>
      <c r="K49" s="308"/>
      <c r="L49" s="264"/>
      <c r="M49" s="264"/>
      <c r="N49" s="309"/>
      <c r="O49" s="310"/>
      <c r="P49" s="309"/>
      <c r="Q49" s="89"/>
      <c r="R49" s="311"/>
      <c r="S49" s="226" t="n">
        <v>0</v>
      </c>
      <c r="T49" s="227"/>
      <c r="U49" s="228"/>
      <c r="V49" s="65"/>
      <c r="W49" s="218"/>
    </row>
    <row r="50" customFormat="false" ht="45" hidden="false" customHeight="false" outlineLevel="0" collapsed="false">
      <c r="A50" s="89" t="n">
        <v>28</v>
      </c>
      <c r="B50" s="28" t="s">
        <v>95</v>
      </c>
      <c r="C50" s="62" t="s">
        <v>169</v>
      </c>
      <c r="D50" s="90" t="s">
        <v>170</v>
      </c>
      <c r="E50" s="103" t="n">
        <v>2</v>
      </c>
      <c r="F50" s="29" t="n">
        <v>10.25</v>
      </c>
      <c r="G50" s="61" t="n">
        <v>26947599</v>
      </c>
      <c r="H50" s="69" t="n">
        <v>2448378</v>
      </c>
      <c r="I50" s="61" t="n">
        <v>29395977</v>
      </c>
      <c r="J50" s="94"/>
      <c r="K50" s="97" t="s">
        <v>156</v>
      </c>
      <c r="L50" s="29" t="s">
        <v>65</v>
      </c>
      <c r="M50" s="28" t="s">
        <v>44</v>
      </c>
      <c r="N50" s="96" t="s">
        <v>66</v>
      </c>
      <c r="O50" s="104" t="n">
        <v>29338743</v>
      </c>
      <c r="P50" s="105" t="s">
        <v>80</v>
      </c>
      <c r="Q50" s="98" t="n">
        <v>0.6</v>
      </c>
      <c r="R50" s="106" t="s">
        <v>68</v>
      </c>
      <c r="S50" s="261" t="n">
        <v>9180375</v>
      </c>
      <c r="T50" s="233"/>
      <c r="U50" s="47" t="n">
        <f aca="false">O50-S50</f>
        <v>20158368</v>
      </c>
      <c r="V50" s="98" t="n">
        <v>0.26</v>
      </c>
      <c r="W50" s="62"/>
    </row>
    <row r="51" customFormat="false" ht="45" hidden="false" customHeight="false" outlineLevel="0" collapsed="false">
      <c r="A51" s="317"/>
      <c r="B51" s="217" t="s">
        <v>37</v>
      </c>
      <c r="C51" s="40"/>
      <c r="D51" s="318" t="s">
        <v>171</v>
      </c>
      <c r="E51" s="319" t="n">
        <v>1</v>
      </c>
      <c r="F51" s="218"/>
      <c r="G51" s="320"/>
      <c r="H51" s="276"/>
      <c r="I51" s="320"/>
      <c r="J51" s="321"/>
      <c r="K51" s="308"/>
      <c r="L51" s="218"/>
      <c r="M51" s="218"/>
      <c r="N51" s="308"/>
      <c r="O51" s="322"/>
      <c r="P51" s="323"/>
      <c r="Q51" s="311" t="n">
        <v>0.85</v>
      </c>
      <c r="R51" s="324"/>
      <c r="S51" s="226" t="n">
        <v>0</v>
      </c>
      <c r="T51" s="227"/>
      <c r="U51" s="228"/>
      <c r="V51" s="267"/>
      <c r="W51" s="40"/>
    </row>
    <row r="52" customFormat="false" ht="45" hidden="false" customHeight="false" outlineLevel="0" collapsed="false">
      <c r="A52" s="13" t="n">
        <v>29</v>
      </c>
      <c r="B52" s="25" t="s">
        <v>72</v>
      </c>
      <c r="C52" s="62" t="s">
        <v>172</v>
      </c>
      <c r="D52" s="90" t="s">
        <v>173</v>
      </c>
      <c r="E52" s="91" t="n">
        <v>1</v>
      </c>
      <c r="F52" s="29"/>
      <c r="G52" s="61" t="n">
        <v>49862471</v>
      </c>
      <c r="H52" s="69"/>
      <c r="I52" s="61" t="n">
        <v>49862471</v>
      </c>
      <c r="J52" s="94"/>
      <c r="K52" s="97"/>
      <c r="L52" s="63"/>
      <c r="M52" s="63"/>
      <c r="N52" s="85"/>
      <c r="O52" s="85"/>
      <c r="P52" s="85"/>
      <c r="Q52" s="13"/>
      <c r="R52" s="98"/>
      <c r="S52" s="238" t="n">
        <v>0</v>
      </c>
      <c r="T52" s="233"/>
      <c r="U52" s="38"/>
      <c r="V52" s="65"/>
      <c r="W52" s="28"/>
    </row>
    <row r="53" customFormat="false" ht="45" hidden="false" customHeight="false" outlineLevel="0" collapsed="false">
      <c r="A53" s="325"/>
      <c r="B53" s="217" t="s">
        <v>122</v>
      </c>
      <c r="C53" s="284"/>
      <c r="D53" s="318" t="s">
        <v>174</v>
      </c>
      <c r="E53" s="326" t="n">
        <v>2</v>
      </c>
      <c r="F53" s="327"/>
      <c r="G53" s="328"/>
      <c r="H53" s="329"/>
      <c r="I53" s="328"/>
      <c r="J53" s="330"/>
      <c r="K53" s="331"/>
      <c r="L53" s="281"/>
      <c r="M53" s="281"/>
      <c r="N53" s="332"/>
      <c r="O53" s="332"/>
      <c r="P53" s="332"/>
      <c r="Q53" s="317"/>
      <c r="R53" s="333"/>
      <c r="S53" s="283" t="n">
        <v>0</v>
      </c>
      <c r="T53" s="253"/>
      <c r="U53" s="254"/>
      <c r="V53" s="267"/>
      <c r="W53" s="284"/>
    </row>
    <row r="54" customFormat="false" ht="45" hidden="false" customHeight="false" outlineLevel="0" collapsed="false">
      <c r="A54" s="317"/>
      <c r="B54" s="217" t="s">
        <v>111</v>
      </c>
      <c r="C54" s="40"/>
      <c r="D54" s="318" t="s">
        <v>175</v>
      </c>
      <c r="E54" s="91" t="n">
        <v>2.1</v>
      </c>
      <c r="F54" s="218"/>
      <c r="G54" s="320"/>
      <c r="H54" s="276"/>
      <c r="I54" s="320"/>
      <c r="J54" s="321"/>
      <c r="K54" s="308"/>
      <c r="L54" s="264"/>
      <c r="M54" s="264"/>
      <c r="N54" s="309"/>
      <c r="O54" s="309"/>
      <c r="P54" s="309"/>
      <c r="Q54" s="13"/>
      <c r="R54" s="311"/>
      <c r="S54" s="226" t="n">
        <v>0</v>
      </c>
      <c r="T54" s="227"/>
      <c r="U54" s="228"/>
      <c r="V54" s="65"/>
      <c r="W54" s="40"/>
    </row>
    <row r="55" customFormat="false" ht="45" hidden="false" customHeight="false" outlineLevel="0" collapsed="false">
      <c r="A55" s="313" t="n">
        <v>30</v>
      </c>
      <c r="B55" s="205" t="s">
        <v>69</v>
      </c>
      <c r="C55" s="205" t="s">
        <v>176</v>
      </c>
      <c r="D55" s="90" t="s">
        <v>177</v>
      </c>
      <c r="E55" s="91" t="n">
        <v>1.2</v>
      </c>
      <c r="F55" s="206"/>
      <c r="G55" s="268" t="n">
        <v>25241965</v>
      </c>
      <c r="H55" s="272"/>
      <c r="I55" s="268" t="n">
        <v>25241965</v>
      </c>
      <c r="J55" s="299"/>
      <c r="K55" s="301" t="s">
        <v>178</v>
      </c>
      <c r="L55" s="204" t="s">
        <v>110</v>
      </c>
      <c r="M55" s="204" t="s">
        <v>179</v>
      </c>
      <c r="N55" s="304" t="s">
        <v>180</v>
      </c>
      <c r="O55" s="303" t="n">
        <v>23498522</v>
      </c>
      <c r="P55" s="314" t="s">
        <v>181</v>
      </c>
      <c r="Q55" s="93" t="n">
        <v>1</v>
      </c>
      <c r="R55" s="305" t="s">
        <v>182</v>
      </c>
      <c r="S55" s="232" t="n">
        <v>20352739</v>
      </c>
      <c r="T55" s="214"/>
      <c r="U55" s="241" t="n">
        <f aca="false">O55-S55</f>
        <v>3145783</v>
      </c>
      <c r="V55" s="58" t="n">
        <v>0.58</v>
      </c>
      <c r="W55" s="205"/>
    </row>
    <row r="56" customFormat="false" ht="45" hidden="false" customHeight="false" outlineLevel="0" collapsed="false">
      <c r="A56" s="325"/>
      <c r="B56" s="242"/>
      <c r="C56" s="242"/>
      <c r="D56" s="90" t="s">
        <v>183</v>
      </c>
      <c r="E56" s="91" t="n">
        <v>2.4</v>
      </c>
      <c r="F56" s="327"/>
      <c r="G56" s="334"/>
      <c r="H56" s="329"/>
      <c r="I56" s="334"/>
      <c r="J56" s="330"/>
      <c r="K56" s="335"/>
      <c r="L56" s="281"/>
      <c r="M56" s="281"/>
      <c r="N56" s="332"/>
      <c r="O56" s="336"/>
      <c r="P56" s="332"/>
      <c r="Q56" s="93" t="n">
        <v>0.95</v>
      </c>
      <c r="R56" s="333"/>
      <c r="S56" s="283" t="n">
        <v>0</v>
      </c>
      <c r="T56" s="253"/>
      <c r="U56" s="254"/>
      <c r="V56" s="65"/>
      <c r="W56" s="284"/>
    </row>
    <row r="57" customFormat="false" ht="45" hidden="false" customHeight="false" outlineLevel="0" collapsed="false">
      <c r="A57" s="317"/>
      <c r="B57" s="217"/>
      <c r="C57" s="217"/>
      <c r="D57" s="337" t="s">
        <v>184</v>
      </c>
      <c r="E57" s="91" t="n">
        <v>1.7</v>
      </c>
      <c r="F57" s="218"/>
      <c r="G57" s="306"/>
      <c r="H57" s="276"/>
      <c r="I57" s="306"/>
      <c r="J57" s="321"/>
      <c r="K57" s="338"/>
      <c r="L57" s="264"/>
      <c r="M57" s="264"/>
      <c r="N57" s="309"/>
      <c r="O57" s="310"/>
      <c r="P57" s="309"/>
      <c r="Q57" s="93" t="n">
        <v>0.95</v>
      </c>
      <c r="R57" s="311"/>
      <c r="S57" s="226" t="n">
        <v>0</v>
      </c>
      <c r="T57" s="227"/>
      <c r="U57" s="228"/>
      <c r="V57" s="65"/>
      <c r="W57" s="40"/>
    </row>
    <row r="58" customFormat="false" ht="33.75" hidden="false" customHeight="false" outlineLevel="0" collapsed="false">
      <c r="A58" s="339" t="n">
        <v>31</v>
      </c>
      <c r="B58" s="340" t="s">
        <v>83</v>
      </c>
      <c r="C58" s="26" t="s">
        <v>185</v>
      </c>
      <c r="D58" s="90" t="s">
        <v>186</v>
      </c>
      <c r="E58" s="109" t="n">
        <v>2.4</v>
      </c>
      <c r="F58" s="341"/>
      <c r="G58" s="268" t="n">
        <v>8739411</v>
      </c>
      <c r="H58" s="342"/>
      <c r="I58" s="268" t="n">
        <v>8739411</v>
      </c>
      <c r="J58" s="343"/>
      <c r="K58" s="302" t="s">
        <v>178</v>
      </c>
      <c r="L58" s="211" t="s">
        <v>187</v>
      </c>
      <c r="M58" s="211" t="s">
        <v>188</v>
      </c>
      <c r="N58" s="301" t="s">
        <v>189</v>
      </c>
      <c r="O58" s="301" t="n">
        <v>9533352</v>
      </c>
      <c r="P58" s="301" t="s">
        <v>190</v>
      </c>
      <c r="Q58" s="98" t="n">
        <v>0.9</v>
      </c>
      <c r="R58" s="315" t="s">
        <v>191</v>
      </c>
      <c r="S58" s="261" t="n">
        <v>5512523</v>
      </c>
      <c r="T58" s="214"/>
      <c r="U58" s="215" t="n">
        <f aca="false">O58-S58</f>
        <v>4020829</v>
      </c>
      <c r="V58" s="98" t="n">
        <v>0.39</v>
      </c>
      <c r="W58" s="205"/>
    </row>
    <row r="59" customFormat="false" ht="24.75" hidden="false" customHeight="true" outlineLevel="0" collapsed="false">
      <c r="A59" s="317"/>
      <c r="B59" s="217"/>
      <c r="C59" s="40"/>
      <c r="D59" s="318" t="s">
        <v>192</v>
      </c>
      <c r="E59" s="91" t="n">
        <v>1</v>
      </c>
      <c r="F59" s="218"/>
      <c r="G59" s="306"/>
      <c r="H59" s="276"/>
      <c r="I59" s="306"/>
      <c r="J59" s="321"/>
      <c r="K59" s="308"/>
      <c r="L59" s="264"/>
      <c r="M59" s="264"/>
      <c r="N59" s="344"/>
      <c r="O59" s="310"/>
      <c r="P59" s="309"/>
      <c r="Q59" s="98" t="n">
        <v>0.95</v>
      </c>
      <c r="R59" s="311"/>
      <c r="S59" s="226" t="n">
        <v>0</v>
      </c>
      <c r="T59" s="227"/>
      <c r="U59" s="228"/>
      <c r="V59" s="65"/>
      <c r="W59" s="217"/>
    </row>
    <row r="60" customFormat="false" ht="66" hidden="false" customHeight="false" outlineLevel="0" collapsed="false">
      <c r="A60" s="89" t="n">
        <v>32</v>
      </c>
      <c r="B60" s="217" t="s">
        <v>83</v>
      </c>
      <c r="C60" s="205" t="s">
        <v>193</v>
      </c>
      <c r="D60" s="90" t="s">
        <v>194</v>
      </c>
      <c r="E60" s="91" t="n">
        <v>1.9</v>
      </c>
      <c r="F60" s="28"/>
      <c r="G60" s="57" t="n">
        <v>10798389</v>
      </c>
      <c r="H60" s="31"/>
      <c r="I60" s="57" t="n">
        <v>10798389</v>
      </c>
      <c r="J60" s="94"/>
      <c r="K60" s="96" t="s">
        <v>178</v>
      </c>
      <c r="L60" s="18" t="s">
        <v>195</v>
      </c>
      <c r="M60" s="204" t="s">
        <v>42</v>
      </c>
      <c r="N60" s="85" t="s">
        <v>43</v>
      </c>
      <c r="O60" s="80" t="n">
        <v>10572051</v>
      </c>
      <c r="P60" s="86" t="s">
        <v>44</v>
      </c>
      <c r="Q60" s="93" t="n">
        <v>0.05</v>
      </c>
      <c r="R60" s="86" t="s">
        <v>45</v>
      </c>
      <c r="S60" s="238" t="n">
        <v>0</v>
      </c>
      <c r="T60" s="233"/>
      <c r="U60" s="38"/>
      <c r="V60" s="345"/>
      <c r="W60" s="205"/>
    </row>
    <row r="61" customFormat="false" ht="51.75" hidden="false" customHeight="true" outlineLevel="0" collapsed="false">
      <c r="A61" s="13" t="n">
        <v>33</v>
      </c>
      <c r="B61" s="28" t="s">
        <v>95</v>
      </c>
      <c r="C61" s="62" t="s">
        <v>196</v>
      </c>
      <c r="D61" s="90" t="s">
        <v>197</v>
      </c>
      <c r="E61" s="95" t="n">
        <v>1.204</v>
      </c>
      <c r="F61" s="29"/>
      <c r="G61" s="61" t="n">
        <v>10351707</v>
      </c>
      <c r="H61" s="69"/>
      <c r="I61" s="61" t="n">
        <v>10351707</v>
      </c>
      <c r="J61" s="94"/>
      <c r="K61" s="96" t="s">
        <v>178</v>
      </c>
      <c r="L61" s="18" t="s">
        <v>198</v>
      </c>
      <c r="M61" s="63" t="s">
        <v>42</v>
      </c>
      <c r="N61" s="85" t="s">
        <v>43</v>
      </c>
      <c r="O61" s="104" t="n">
        <v>10345428</v>
      </c>
      <c r="P61" s="85" t="s">
        <v>44</v>
      </c>
      <c r="Q61" s="93" t="n">
        <v>0.1</v>
      </c>
      <c r="R61" s="87" t="s">
        <v>45</v>
      </c>
      <c r="S61" s="240" t="n">
        <f aca="false">(4887013)-243052</f>
        <v>4643961</v>
      </c>
      <c r="T61" s="233"/>
      <c r="U61" s="115" t="n">
        <f aca="false">O61-S61</f>
        <v>5701467</v>
      </c>
      <c r="V61" s="93" t="n">
        <v>0.42</v>
      </c>
      <c r="W61" s="62"/>
    </row>
    <row r="62" customFormat="false" ht="33.75" hidden="false" customHeight="false" outlineLevel="0" collapsed="false">
      <c r="A62" s="13"/>
      <c r="B62" s="28" t="s">
        <v>95</v>
      </c>
      <c r="C62" s="62"/>
      <c r="D62" s="90" t="s">
        <v>199</v>
      </c>
      <c r="E62" s="116" t="n">
        <v>0.75</v>
      </c>
      <c r="F62" s="29"/>
      <c r="G62" s="61"/>
      <c r="H62" s="69"/>
      <c r="I62" s="61"/>
      <c r="J62" s="94"/>
      <c r="K62" s="96"/>
      <c r="L62" s="18"/>
      <c r="M62" s="63"/>
      <c r="N62" s="85"/>
      <c r="O62" s="104"/>
      <c r="P62" s="85"/>
      <c r="Q62" s="93" t="n">
        <v>0.05</v>
      </c>
      <c r="R62" s="87"/>
      <c r="S62" s="252" t="n">
        <v>0</v>
      </c>
      <c r="T62" s="233"/>
      <c r="U62" s="115"/>
      <c r="V62" s="93"/>
      <c r="W62" s="62"/>
    </row>
    <row r="63" customFormat="false" ht="33.75" hidden="false" customHeight="false" outlineLevel="0" collapsed="false">
      <c r="A63" s="317"/>
      <c r="B63" s="217" t="s">
        <v>100</v>
      </c>
      <c r="C63" s="40"/>
      <c r="D63" s="318" t="s">
        <v>200</v>
      </c>
      <c r="E63" s="346" t="n">
        <v>0.7</v>
      </c>
      <c r="F63" s="218"/>
      <c r="G63" s="320"/>
      <c r="H63" s="276"/>
      <c r="I63" s="320"/>
      <c r="J63" s="321"/>
      <c r="K63" s="308"/>
      <c r="L63" s="200"/>
      <c r="M63" s="264"/>
      <c r="N63" s="309"/>
      <c r="O63" s="322"/>
      <c r="P63" s="309"/>
      <c r="Q63" s="347" t="n">
        <v>1</v>
      </c>
      <c r="R63" s="348"/>
      <c r="S63" s="259" t="n">
        <v>0</v>
      </c>
      <c r="T63" s="233"/>
      <c r="U63" s="115"/>
      <c r="V63" s="93"/>
      <c r="W63" s="40"/>
    </row>
    <row r="64" customFormat="false" ht="36" hidden="false" customHeight="true" outlineLevel="0" collapsed="false">
      <c r="A64" s="13" t="n">
        <v>34</v>
      </c>
      <c r="B64" s="62" t="s">
        <v>37</v>
      </c>
      <c r="C64" s="62" t="s">
        <v>201</v>
      </c>
      <c r="D64" s="90" t="s">
        <v>202</v>
      </c>
      <c r="E64" s="117" t="n">
        <v>0.975</v>
      </c>
      <c r="F64" s="29"/>
      <c r="G64" s="61" t="n">
        <v>5210159</v>
      </c>
      <c r="H64" s="69"/>
      <c r="I64" s="61" t="n">
        <v>5210159</v>
      </c>
      <c r="J64" s="94"/>
      <c r="K64" s="97"/>
      <c r="L64" s="63"/>
      <c r="M64" s="63"/>
      <c r="N64" s="85"/>
      <c r="O64" s="85"/>
      <c r="P64" s="85"/>
      <c r="Q64" s="13"/>
      <c r="R64" s="98"/>
      <c r="S64" s="238" t="n">
        <v>0</v>
      </c>
      <c r="T64" s="233"/>
      <c r="U64" s="38"/>
      <c r="V64" s="65"/>
      <c r="W64" s="22" t="s">
        <v>203</v>
      </c>
    </row>
    <row r="65" customFormat="false" ht="56.25" hidden="false" customHeight="false" outlineLevel="0" collapsed="false">
      <c r="A65" s="317"/>
      <c r="B65" s="40"/>
      <c r="C65" s="40"/>
      <c r="D65" s="349" t="s">
        <v>204</v>
      </c>
      <c r="E65" s="319" t="n">
        <v>1</v>
      </c>
      <c r="F65" s="218"/>
      <c r="G65" s="320"/>
      <c r="H65" s="276"/>
      <c r="I65" s="320"/>
      <c r="J65" s="321"/>
      <c r="K65" s="308"/>
      <c r="L65" s="264"/>
      <c r="M65" s="264"/>
      <c r="N65" s="309"/>
      <c r="O65" s="309"/>
      <c r="P65" s="309"/>
      <c r="Q65" s="317"/>
      <c r="R65" s="311"/>
      <c r="S65" s="226" t="n">
        <v>0</v>
      </c>
      <c r="T65" s="227"/>
      <c r="U65" s="228"/>
      <c r="V65" s="267"/>
      <c r="W65" s="291"/>
    </row>
    <row r="66" customFormat="false" ht="72" hidden="false" customHeight="false" outlineLevel="0" collapsed="false">
      <c r="A66" s="350" t="n">
        <v>35</v>
      </c>
      <c r="B66" s="205" t="s">
        <v>81</v>
      </c>
      <c r="C66" s="25" t="s">
        <v>205</v>
      </c>
      <c r="D66" s="27" t="s">
        <v>206</v>
      </c>
      <c r="E66" s="29" t="n">
        <v>2.65</v>
      </c>
      <c r="F66" s="206"/>
      <c r="G66" s="263" t="n">
        <v>10766544</v>
      </c>
      <c r="H66" s="272"/>
      <c r="I66" s="263" t="n">
        <v>10766544</v>
      </c>
      <c r="J66" s="299"/>
      <c r="K66" s="302" t="s">
        <v>178</v>
      </c>
      <c r="L66" s="204" t="s">
        <v>207</v>
      </c>
      <c r="M66" s="269" t="s">
        <v>42</v>
      </c>
      <c r="N66" s="304" t="s">
        <v>43</v>
      </c>
      <c r="O66" s="351" t="n">
        <v>10433467</v>
      </c>
      <c r="P66" s="352" t="s">
        <v>44</v>
      </c>
      <c r="Q66" s="98" t="n">
        <v>1</v>
      </c>
      <c r="R66" s="305" t="s">
        <v>45</v>
      </c>
      <c r="S66" s="353" t="n">
        <v>9542688</v>
      </c>
      <c r="T66" s="253"/>
      <c r="U66" s="354" t="n">
        <f aca="false">O66-S66</f>
        <v>890779</v>
      </c>
      <c r="V66" s="98" t="n">
        <v>0.79</v>
      </c>
      <c r="W66" s="242"/>
    </row>
    <row r="67" customFormat="false" ht="33.75" hidden="false" customHeight="false" outlineLevel="0" collapsed="false">
      <c r="A67" s="317"/>
      <c r="B67" s="217"/>
      <c r="C67" s="217"/>
      <c r="D67" s="349" t="s">
        <v>209</v>
      </c>
      <c r="E67" s="33" t="n">
        <v>0.8</v>
      </c>
      <c r="F67" s="218"/>
      <c r="G67" s="320"/>
      <c r="H67" s="276"/>
      <c r="I67" s="320"/>
      <c r="J67" s="321"/>
      <c r="K67" s="308"/>
      <c r="L67" s="224"/>
      <c r="M67" s="264"/>
      <c r="N67" s="309"/>
      <c r="O67" s="322"/>
      <c r="P67" s="323"/>
      <c r="Q67" s="98" t="n">
        <v>1</v>
      </c>
      <c r="R67" s="348"/>
      <c r="S67" s="283" t="n">
        <v>0</v>
      </c>
      <c r="T67" s="253"/>
      <c r="U67" s="254"/>
      <c r="V67" s="65"/>
      <c r="W67" s="242"/>
    </row>
    <row r="68" customFormat="false" ht="57" hidden="false" customHeight="true" outlineLevel="0" collapsed="false">
      <c r="A68" s="89" t="n">
        <v>36</v>
      </c>
      <c r="B68" s="25" t="s">
        <v>83</v>
      </c>
      <c r="C68" s="25" t="s">
        <v>210</v>
      </c>
      <c r="D68" s="27" t="s">
        <v>211</v>
      </c>
      <c r="E68" s="41" t="n">
        <v>2.1</v>
      </c>
      <c r="F68" s="28"/>
      <c r="G68" s="57" t="n">
        <v>8502453</v>
      </c>
      <c r="H68" s="31"/>
      <c r="I68" s="57" t="n">
        <v>8502453</v>
      </c>
      <c r="J68" s="92"/>
      <c r="K68" s="96" t="s">
        <v>178</v>
      </c>
      <c r="L68" s="28" t="s">
        <v>195</v>
      </c>
      <c r="M68" s="28" t="s">
        <v>42</v>
      </c>
      <c r="N68" s="96" t="s">
        <v>43</v>
      </c>
      <c r="O68" s="118" t="n">
        <v>8355111</v>
      </c>
      <c r="P68" s="119" t="s">
        <v>44</v>
      </c>
      <c r="Q68" s="93" t="n">
        <v>0</v>
      </c>
      <c r="R68" s="87" t="s">
        <v>45</v>
      </c>
      <c r="S68" s="238" t="n">
        <v>0</v>
      </c>
      <c r="T68" s="233"/>
      <c r="U68" s="38"/>
      <c r="V68" s="345"/>
      <c r="W68" s="205"/>
    </row>
    <row r="69" customFormat="false" ht="45" hidden="false" customHeight="false" outlineLevel="0" collapsed="false">
      <c r="A69" s="288" t="n">
        <v>37</v>
      </c>
      <c r="B69" s="25" t="s">
        <v>83</v>
      </c>
      <c r="C69" s="26" t="s">
        <v>212</v>
      </c>
      <c r="D69" s="355" t="s">
        <v>213</v>
      </c>
      <c r="E69" s="28" t="n">
        <v>0.723</v>
      </c>
      <c r="F69" s="28"/>
      <c r="G69" s="268" t="n">
        <v>7646780</v>
      </c>
      <c r="H69" s="208"/>
      <c r="I69" s="268" t="n">
        <v>7646780</v>
      </c>
      <c r="J69" s="298"/>
      <c r="K69" s="302"/>
      <c r="L69" s="211" t="s">
        <v>214</v>
      </c>
      <c r="M69" s="206" t="s">
        <v>188</v>
      </c>
      <c r="N69" s="302" t="s">
        <v>189</v>
      </c>
      <c r="O69" s="356" t="n">
        <v>8139754.75</v>
      </c>
      <c r="P69" s="76" t="s">
        <v>215</v>
      </c>
      <c r="Q69" s="93" t="n">
        <v>1</v>
      </c>
      <c r="R69" s="357" t="s">
        <v>216</v>
      </c>
      <c r="S69" s="232" t="n">
        <v>6361411</v>
      </c>
      <c r="T69" s="214"/>
      <c r="U69" s="215" t="n">
        <f aca="false">O69-S69</f>
        <v>1778343.75</v>
      </c>
      <c r="V69" s="98" t="n">
        <v>0.72</v>
      </c>
      <c r="W69" s="25"/>
    </row>
    <row r="70" customFormat="false" ht="33.75" hidden="false" customHeight="false" outlineLevel="0" collapsed="false">
      <c r="A70" s="290"/>
      <c r="B70" s="121" t="s">
        <v>217</v>
      </c>
      <c r="C70" s="40"/>
      <c r="D70" s="38" t="s">
        <v>218</v>
      </c>
      <c r="E70" s="121" t="n">
        <v>0.85</v>
      </c>
      <c r="F70" s="28"/>
      <c r="G70" s="358"/>
      <c r="H70" s="220"/>
      <c r="I70" s="358"/>
      <c r="J70" s="307"/>
      <c r="K70" s="308"/>
      <c r="L70" s="264"/>
      <c r="M70" s="264"/>
      <c r="N70" s="309"/>
      <c r="O70" s="359"/>
      <c r="P70" s="323"/>
      <c r="Q70" s="93" t="n">
        <v>1</v>
      </c>
      <c r="R70" s="311"/>
      <c r="S70" s="226" t="n">
        <v>0</v>
      </c>
      <c r="T70" s="227"/>
      <c r="U70" s="228"/>
      <c r="V70" s="65"/>
      <c r="W70" s="25"/>
    </row>
    <row r="71" customFormat="false" ht="34.5" hidden="false" customHeight="true" outlineLevel="0" collapsed="false">
      <c r="A71" s="120" t="n">
        <v>38</v>
      </c>
      <c r="B71" s="121" t="s">
        <v>54</v>
      </c>
      <c r="C71" s="25" t="s">
        <v>219</v>
      </c>
      <c r="D71" s="38" t="s">
        <v>220</v>
      </c>
      <c r="E71" s="121"/>
      <c r="F71" s="28"/>
      <c r="G71" s="92"/>
      <c r="H71" s="31"/>
      <c r="I71" s="124" t="n">
        <v>8161262</v>
      </c>
      <c r="J71" s="92"/>
      <c r="K71" s="97"/>
      <c r="L71" s="85"/>
      <c r="M71" s="19"/>
      <c r="N71" s="86"/>
      <c r="O71" s="123"/>
      <c r="P71" s="123"/>
      <c r="Q71" s="93"/>
      <c r="R71" s="93"/>
      <c r="S71" s="238" t="n">
        <v>0</v>
      </c>
      <c r="T71" s="233"/>
      <c r="U71" s="126"/>
      <c r="V71" s="39"/>
      <c r="W71" s="22" t="s">
        <v>221</v>
      </c>
    </row>
    <row r="72" customFormat="false" ht="24.75" hidden="false" customHeight="true" outlineLevel="0" collapsed="false">
      <c r="A72" s="120"/>
      <c r="B72" s="121"/>
      <c r="C72" s="25"/>
      <c r="D72" s="38" t="s">
        <v>222</v>
      </c>
      <c r="E72" s="121"/>
      <c r="F72" s="28"/>
      <c r="G72" s="92"/>
      <c r="H72" s="31"/>
      <c r="I72" s="124"/>
      <c r="J72" s="92"/>
      <c r="K72" s="97"/>
      <c r="L72" s="85"/>
      <c r="M72" s="19"/>
      <c r="N72" s="86"/>
      <c r="O72" s="123"/>
      <c r="P72" s="123"/>
      <c r="Q72" s="93"/>
      <c r="R72" s="93"/>
      <c r="S72" s="238"/>
      <c r="T72" s="233"/>
      <c r="U72" s="126"/>
      <c r="V72" s="39"/>
      <c r="W72" s="22"/>
    </row>
    <row r="73" customFormat="false" ht="33.75" hidden="false" customHeight="true" outlineLevel="0" collapsed="false">
      <c r="A73" s="360" t="n">
        <v>39</v>
      </c>
      <c r="B73" s="361" t="s">
        <v>223</v>
      </c>
      <c r="C73" s="25" t="s">
        <v>224</v>
      </c>
      <c r="D73" s="38" t="s">
        <v>225</v>
      </c>
      <c r="E73" s="361"/>
      <c r="F73" s="223"/>
      <c r="G73" s="307"/>
      <c r="H73" s="220"/>
      <c r="I73" s="362" t="n">
        <v>2286642</v>
      </c>
      <c r="J73" s="307"/>
      <c r="K73" s="308"/>
      <c r="L73" s="309"/>
      <c r="M73" s="224"/>
      <c r="N73" s="310"/>
      <c r="O73" s="359"/>
      <c r="P73" s="359"/>
      <c r="Q73" s="347"/>
      <c r="R73" s="347"/>
      <c r="S73" s="226" t="n">
        <v>0</v>
      </c>
      <c r="T73" s="227"/>
      <c r="U73" s="363"/>
      <c r="V73" s="364"/>
      <c r="W73" s="291" t="s">
        <v>268</v>
      </c>
      <c r="Y73" s="133"/>
    </row>
    <row r="74" s="152" customFormat="true" ht="15.75" hidden="false" customHeight="true" outlineLevel="0" collapsed="false">
      <c r="A74" s="201" t="n">
        <v>39</v>
      </c>
      <c r="B74" s="365"/>
      <c r="C74" s="217"/>
      <c r="D74" s="366" t="s">
        <v>251</v>
      </c>
      <c r="E74" s="367" t="n">
        <f aca="false">SUM(E10:E70)</f>
        <v>77.294</v>
      </c>
      <c r="F74" s="224" t="n">
        <f aca="false">SUM(F10:F70)</f>
        <v>20.865</v>
      </c>
      <c r="G74" s="368" t="n">
        <f aca="false">SUM(G10:G70)</f>
        <v>569470238</v>
      </c>
      <c r="H74" s="365" t="n">
        <f aca="false">SUM(H10:H70)</f>
        <v>4389669</v>
      </c>
      <c r="I74" s="368" t="n">
        <f aca="false">SUM(I10:I73)</f>
        <v>584307811</v>
      </c>
      <c r="J74" s="369" t="n">
        <f aca="false">SUM(J10:J70)</f>
        <v>109771</v>
      </c>
      <c r="K74" s="221"/>
      <c r="L74" s="201" t="s">
        <v>252</v>
      </c>
      <c r="M74" s="224"/>
      <c r="N74" s="224"/>
      <c r="O74" s="369" t="n">
        <f aca="false">SUM(O10:O70)</f>
        <v>367170173.42</v>
      </c>
      <c r="P74" s="370"/>
      <c r="Q74" s="201"/>
      <c r="R74" s="371"/>
      <c r="S74" s="372" t="n">
        <f aca="false">SUM(S10:S73)</f>
        <v>160169407</v>
      </c>
      <c r="T74" s="372" t="n">
        <f aca="false">SUM(T10:T73)</f>
        <v>1151000</v>
      </c>
      <c r="U74" s="148" t="n">
        <f aca="false">SUM(U10:U70)</f>
        <v>141099267.42</v>
      </c>
      <c r="V74" s="256"/>
      <c r="W74" s="223"/>
      <c r="X74" s="149"/>
      <c r="Y74" s="150"/>
      <c r="Z74" s="151"/>
    </row>
    <row r="75" customFormat="false" ht="1.5" hidden="false" customHeight="true" outlineLevel="0" collapsed="false">
      <c r="A75" s="153" t="s">
        <v>253</v>
      </c>
      <c r="B75" s="153"/>
      <c r="C75" s="153"/>
      <c r="D75" s="153"/>
      <c r="E75" s="153"/>
      <c r="F75" s="153"/>
      <c r="G75" s="153"/>
      <c r="H75" s="153"/>
      <c r="I75" s="153"/>
      <c r="J75" s="154"/>
      <c r="K75" s="155"/>
      <c r="L75" s="156"/>
      <c r="M75" s="156"/>
      <c r="N75" s="155"/>
      <c r="O75" s="155"/>
      <c r="P75" s="155"/>
      <c r="Q75" s="155"/>
      <c r="R75" s="155"/>
      <c r="S75" s="157" t="n">
        <f aca="false">S74+T74</f>
        <v>161320407</v>
      </c>
      <c r="T75" s="157"/>
      <c r="U75" s="158"/>
      <c r="V75" s="159"/>
      <c r="W75" s="76"/>
    </row>
    <row r="76" customFormat="false" ht="13.5" hidden="false" customHeight="true" outlineLevel="0" collapsed="false">
      <c r="A76" s="155"/>
      <c r="B76" s="155"/>
      <c r="C76" s="155"/>
      <c r="D76" s="160"/>
      <c r="E76" s="160"/>
      <c r="F76" s="155"/>
      <c r="G76" s="155"/>
      <c r="H76" s="155"/>
      <c r="I76" s="155"/>
      <c r="J76" s="155"/>
      <c r="K76" s="155"/>
      <c r="L76" s="156"/>
      <c r="M76" s="156"/>
      <c r="N76" s="155"/>
      <c r="O76" s="155"/>
      <c r="P76" s="155"/>
      <c r="Q76" s="155"/>
      <c r="R76" s="155"/>
      <c r="S76" s="157"/>
      <c r="T76" s="157"/>
      <c r="U76" s="158"/>
      <c r="V76" s="159"/>
      <c r="W76" s="76"/>
      <c r="X76" s="133"/>
    </row>
    <row r="77" customFormat="false" ht="20.25" hidden="false" customHeight="true" outlineLevel="0" collapsed="false">
      <c r="A77" s="155"/>
      <c r="B77" s="155"/>
      <c r="C77" s="155"/>
      <c r="D77" s="160"/>
      <c r="E77" s="160"/>
      <c r="F77" s="155"/>
      <c r="G77" s="155"/>
      <c r="H77" s="155"/>
      <c r="I77" s="155"/>
      <c r="J77" s="155"/>
      <c r="K77" s="155"/>
      <c r="L77" s="156"/>
      <c r="M77" s="156"/>
      <c r="N77" s="155"/>
      <c r="O77" s="155"/>
      <c r="P77" s="155"/>
      <c r="Q77" s="155"/>
      <c r="R77" s="155"/>
      <c r="S77" s="161"/>
      <c r="T77" s="162"/>
      <c r="U77" s="163"/>
      <c r="V77" s="164"/>
      <c r="W77" s="76"/>
      <c r="X77" s="133"/>
    </row>
    <row r="78" customFormat="false" ht="14.25" hidden="false" customHeight="true" outlineLevel="0" collapsed="false">
      <c r="A78" s="155"/>
      <c r="B78" s="155"/>
      <c r="C78" s="155"/>
      <c r="D78" s="160"/>
      <c r="E78" s="160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65"/>
      <c r="T78" s="155"/>
      <c r="U78" s="166"/>
      <c r="V78" s="164"/>
      <c r="W78" s="76"/>
      <c r="X78" s="167"/>
    </row>
    <row r="79" customFormat="false" ht="14.25" hidden="false" customHeight="true" outlineLevel="0" collapsed="false">
      <c r="A79" s="155"/>
      <c r="B79" s="155"/>
      <c r="C79" s="155"/>
      <c r="D79" s="160"/>
      <c r="E79" s="160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65"/>
      <c r="T79" s="155"/>
      <c r="U79" s="166"/>
      <c r="V79" s="159"/>
      <c r="W79" s="76"/>
      <c r="X79" s="133"/>
    </row>
    <row r="80" customFormat="false" ht="13.5" hidden="false" customHeight="true" outlineLevel="0" collapsed="false">
      <c r="A80" s="155"/>
      <c r="B80" s="155"/>
      <c r="C80" s="155"/>
      <c r="D80" s="160"/>
      <c r="E80" s="160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66"/>
      <c r="V80" s="159"/>
      <c r="W80" s="76"/>
      <c r="X80" s="133"/>
    </row>
    <row r="81" s="7" customFormat="true" ht="12.75" hidden="false" customHeight="true" outlineLevel="0" collapsed="false">
      <c r="A81" s="168"/>
      <c r="B81" s="169" t="s">
        <v>254</v>
      </c>
      <c r="C81" s="169"/>
      <c r="D81" s="170" t="s">
        <v>255</v>
      </c>
      <c r="E81" s="170"/>
      <c r="F81" s="170"/>
      <c r="G81" s="171"/>
      <c r="H81" s="169" t="s">
        <v>256</v>
      </c>
      <c r="I81" s="169"/>
      <c r="J81" s="169"/>
      <c r="K81" s="169"/>
      <c r="L81" s="172"/>
      <c r="M81" s="169" t="s">
        <v>257</v>
      </c>
      <c r="N81" s="169"/>
      <c r="O81" s="169"/>
      <c r="P81" s="169"/>
      <c r="Q81" s="169"/>
      <c r="R81" s="169" t="s">
        <v>258</v>
      </c>
      <c r="S81" s="169"/>
      <c r="T81" s="169"/>
      <c r="U81" s="169"/>
      <c r="V81" s="169"/>
      <c r="W81" s="173"/>
      <c r="X81" s="174"/>
    </row>
    <row r="82" s="7" customFormat="true" ht="12.75" hidden="false" customHeight="true" outlineLevel="0" collapsed="false">
      <c r="A82" s="175"/>
      <c r="B82" s="169"/>
      <c r="C82" s="169"/>
      <c r="D82" s="170"/>
      <c r="E82" s="170"/>
      <c r="F82" s="170"/>
      <c r="G82" s="171"/>
      <c r="H82" s="169"/>
      <c r="I82" s="169"/>
      <c r="J82" s="169"/>
      <c r="K82" s="169"/>
      <c r="L82" s="172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73"/>
      <c r="X82" s="176"/>
    </row>
    <row r="83" s="7" customFormat="true" ht="12.75" hidden="false" customHeight="false" outlineLevel="0" collapsed="false">
      <c r="A83" s="155"/>
      <c r="B83" s="155"/>
      <c r="C83" s="155"/>
      <c r="D83" s="177"/>
      <c r="E83" s="177"/>
      <c r="F83" s="155"/>
      <c r="G83" s="155"/>
      <c r="H83" s="155"/>
      <c r="I83" s="177"/>
      <c r="J83" s="177"/>
      <c r="K83" s="177"/>
      <c r="L83" s="156"/>
      <c r="M83" s="156"/>
      <c r="N83" s="177"/>
      <c r="O83" s="177"/>
      <c r="P83" s="177"/>
      <c r="Q83" s="177"/>
      <c r="R83" s="177"/>
      <c r="S83" s="177"/>
      <c r="T83" s="177"/>
      <c r="U83" s="178"/>
      <c r="V83" s="164"/>
      <c r="W83" s="173"/>
      <c r="X83" s="174"/>
    </row>
    <row r="84" s="7" customFormat="true" ht="12.75" hidden="false" customHeight="false" outlineLevel="0" collapsed="false">
      <c r="A84" s="155"/>
      <c r="B84" s="155"/>
      <c r="C84" s="155"/>
      <c r="D84" s="177"/>
      <c r="E84" s="177"/>
      <c r="F84" s="155"/>
      <c r="G84" s="155"/>
      <c r="H84" s="155"/>
      <c r="I84" s="177"/>
      <c r="J84" s="177"/>
      <c r="K84" s="177"/>
      <c r="L84" s="156"/>
      <c r="M84" s="156"/>
      <c r="N84" s="177"/>
      <c r="O84" s="177"/>
      <c r="P84" s="177"/>
      <c r="Q84" s="177"/>
      <c r="R84" s="177"/>
      <c r="S84" s="177"/>
      <c r="T84" s="177"/>
      <c r="U84" s="178"/>
      <c r="V84" s="164"/>
      <c r="W84" s="173"/>
      <c r="X84" s="179"/>
    </row>
    <row r="85" s="7" customFormat="true" ht="12.75" hidden="false" customHeight="false" outlineLevel="0" collapsed="false">
      <c r="A85" s="180"/>
      <c r="B85" s="181"/>
      <c r="C85" s="181"/>
      <c r="D85" s="182"/>
      <c r="E85" s="182"/>
      <c r="F85" s="180"/>
      <c r="G85" s="180"/>
      <c r="H85" s="180"/>
      <c r="I85" s="183"/>
      <c r="J85" s="183"/>
      <c r="K85" s="183"/>
      <c r="L85" s="181"/>
      <c r="M85" s="181"/>
      <c r="N85" s="183"/>
      <c r="O85" s="183"/>
      <c r="P85" s="183"/>
      <c r="Q85" s="183"/>
      <c r="R85" s="183"/>
      <c r="S85" s="183"/>
      <c r="T85" s="183"/>
      <c r="U85" s="184"/>
      <c r="V85" s="185"/>
      <c r="X85" s="174"/>
    </row>
    <row r="86" s="7" customFormat="true" ht="12.75" hidden="false" customHeight="false" outlineLevel="0" collapsed="false">
      <c r="A86" s="180"/>
      <c r="B86" s="181"/>
      <c r="C86" s="181"/>
      <c r="D86" s="160"/>
      <c r="E86" s="160"/>
      <c r="F86" s="180"/>
      <c r="G86" s="180"/>
      <c r="H86" s="180"/>
      <c r="I86" s="183"/>
      <c r="J86" s="183"/>
      <c r="K86" s="183"/>
      <c r="L86" s="181"/>
      <c r="M86" s="181"/>
      <c r="N86" s="183"/>
      <c r="O86" s="183"/>
      <c r="P86" s="183"/>
      <c r="Q86" s="183"/>
      <c r="R86" s="183"/>
      <c r="S86" s="183"/>
      <c r="T86" s="183"/>
      <c r="U86" s="184"/>
      <c r="V86" s="185"/>
      <c r="X86" s="174"/>
    </row>
    <row r="87" s="7" customFormat="true" ht="12.75" hidden="false" customHeight="false" outlineLevel="0" collapsed="false">
      <c r="A87" s="180"/>
      <c r="B87" s="181"/>
      <c r="C87" s="181"/>
      <c r="D87" s="160"/>
      <c r="E87" s="160"/>
      <c r="F87" s="180"/>
      <c r="G87" s="180"/>
      <c r="H87" s="180"/>
      <c r="I87" s="183"/>
      <c r="J87" s="183"/>
      <c r="K87" s="183"/>
      <c r="L87" s="181"/>
      <c r="M87" s="181"/>
      <c r="N87" s="183"/>
      <c r="O87" s="183"/>
      <c r="P87" s="183"/>
      <c r="Q87" s="183"/>
      <c r="R87" s="183"/>
      <c r="S87" s="183"/>
      <c r="T87" s="183"/>
      <c r="U87" s="184"/>
      <c r="V87" s="185"/>
    </row>
    <row r="88" s="7" customFormat="true" ht="12.75" hidden="false" customHeight="false" outlineLevel="0" collapsed="false">
      <c r="A88" s="180"/>
      <c r="B88" s="181"/>
      <c r="C88" s="181"/>
      <c r="D88" s="160"/>
      <c r="E88" s="160"/>
      <c r="F88" s="180"/>
      <c r="G88" s="180"/>
      <c r="H88" s="180"/>
      <c r="I88" s="183"/>
      <c r="J88" s="183"/>
      <c r="K88" s="183"/>
      <c r="L88" s="181"/>
      <c r="M88" s="181"/>
      <c r="N88" s="183"/>
      <c r="O88" s="183"/>
      <c r="P88" s="183"/>
      <c r="Q88" s="183"/>
      <c r="R88" s="183"/>
      <c r="S88" s="183"/>
      <c r="T88" s="183"/>
      <c r="U88" s="184"/>
      <c r="V88" s="185"/>
    </row>
    <row r="89" s="7" customFormat="true" ht="12.75" hidden="false" customHeight="false" outlineLevel="0" collapsed="false">
      <c r="A89" s="180"/>
      <c r="B89" s="181"/>
      <c r="C89" s="181"/>
      <c r="D89" s="183"/>
      <c r="E89" s="183"/>
      <c r="F89" s="180"/>
      <c r="G89" s="180"/>
      <c r="H89" s="180"/>
      <c r="I89" s="183"/>
      <c r="J89" s="183"/>
      <c r="K89" s="183"/>
      <c r="L89" s="181"/>
      <c r="M89" s="181"/>
      <c r="N89" s="183"/>
      <c r="O89" s="183"/>
      <c r="P89" s="183"/>
      <c r="Q89" s="183"/>
      <c r="R89" s="183"/>
      <c r="S89" s="183"/>
      <c r="T89" s="183"/>
      <c r="U89" s="184"/>
      <c r="V89" s="185"/>
      <c r="X89" s="173"/>
      <c r="Y89" s="173"/>
      <c r="Z89" s="173"/>
    </row>
    <row r="90" s="7" customFormat="true" ht="12.75" hidden="false" customHeight="false" outlineLevel="0" collapsed="false">
      <c r="A90" s="180"/>
      <c r="B90" s="181"/>
      <c r="C90" s="181"/>
      <c r="D90" s="183"/>
      <c r="E90" s="183"/>
      <c r="F90" s="180"/>
      <c r="G90" s="180"/>
      <c r="H90" s="180"/>
      <c r="I90" s="183"/>
      <c r="J90" s="183"/>
      <c r="K90" s="183"/>
      <c r="L90" s="181"/>
      <c r="M90" s="181"/>
      <c r="N90" s="183"/>
      <c r="O90" s="183"/>
      <c r="P90" s="183"/>
      <c r="Q90" s="183"/>
      <c r="R90" s="186"/>
      <c r="S90" s="183"/>
      <c r="T90" s="183"/>
      <c r="U90" s="184"/>
      <c r="V90" s="185"/>
      <c r="X90" s="173"/>
      <c r="Y90" s="173"/>
      <c r="Z90" s="173"/>
    </row>
    <row r="91" s="7" customFormat="true" ht="12.75" hidden="false" customHeight="true" outlineLevel="0" collapsed="false">
      <c r="A91" s="180"/>
      <c r="B91" s="173"/>
      <c r="C91" s="173"/>
      <c r="D91" s="173"/>
      <c r="E91" s="183"/>
      <c r="F91" s="180"/>
      <c r="G91" s="180"/>
      <c r="H91" s="180"/>
      <c r="I91" s="186"/>
      <c r="J91" s="186"/>
      <c r="K91" s="186"/>
      <c r="L91" s="186"/>
      <c r="M91" s="181"/>
      <c r="N91" s="183"/>
      <c r="O91" s="183"/>
      <c r="P91" s="183"/>
      <c r="Q91" s="183"/>
      <c r="R91" s="186"/>
      <c r="S91" s="183"/>
      <c r="T91" s="183"/>
      <c r="U91" s="184"/>
      <c r="V91" s="185"/>
      <c r="X91" s="173"/>
      <c r="Y91" s="173"/>
      <c r="Z91" s="173"/>
    </row>
    <row r="92" s="7" customFormat="true" ht="12.75" hidden="false" customHeight="false" outlineLevel="0" collapsed="false">
      <c r="A92" s="180"/>
      <c r="B92" s="173"/>
      <c r="C92" s="173"/>
      <c r="D92" s="173"/>
      <c r="E92" s="183"/>
      <c r="F92" s="180"/>
      <c r="G92" s="180"/>
      <c r="H92" s="180"/>
      <c r="I92" s="186"/>
      <c r="J92" s="186"/>
      <c r="K92" s="186"/>
      <c r="L92" s="186"/>
      <c r="M92" s="181"/>
      <c r="N92" s="183"/>
      <c r="O92" s="183"/>
      <c r="P92" s="183"/>
      <c r="Q92" s="183"/>
      <c r="R92" s="183"/>
      <c r="S92" s="183"/>
      <c r="T92" s="183"/>
      <c r="U92" s="184"/>
      <c r="V92" s="185"/>
      <c r="X92" s="173"/>
      <c r="Y92" s="173"/>
      <c r="Z92" s="173"/>
    </row>
    <row r="93" s="7" customFormat="true" ht="12.75" hidden="false" customHeight="false" outlineLevel="0" collapsed="false">
      <c r="A93" s="180"/>
      <c r="B93" s="173"/>
      <c r="C93" s="173"/>
      <c r="D93" s="173"/>
      <c r="E93" s="183"/>
      <c r="F93" s="180"/>
      <c r="G93" s="180"/>
      <c r="H93" s="180"/>
      <c r="I93" s="183"/>
      <c r="J93" s="183"/>
      <c r="K93" s="183"/>
      <c r="L93" s="181"/>
      <c r="M93" s="181"/>
      <c r="N93" s="183"/>
      <c r="O93" s="183"/>
      <c r="P93" s="183"/>
      <c r="Q93" s="183"/>
      <c r="R93" s="183"/>
      <c r="S93" s="183"/>
      <c r="T93" s="183"/>
      <c r="U93" s="184"/>
      <c r="V93" s="185"/>
      <c r="X93" s="187"/>
      <c r="Y93" s="187"/>
      <c r="Z93" s="187"/>
    </row>
    <row r="94" s="7" customFormat="true" ht="12.75" hidden="false" customHeight="false" outlineLevel="0" collapsed="false">
      <c r="A94" s="180"/>
      <c r="B94" s="173"/>
      <c r="C94" s="173"/>
      <c r="D94" s="173"/>
      <c r="E94" s="183"/>
      <c r="F94" s="180"/>
      <c r="G94" s="180"/>
      <c r="H94" s="180"/>
      <c r="I94" s="183"/>
      <c r="J94" s="183"/>
      <c r="K94" s="183"/>
      <c r="L94" s="181"/>
      <c r="M94" s="181"/>
      <c r="N94" s="183"/>
      <c r="O94" s="183"/>
      <c r="P94" s="183"/>
      <c r="Q94" s="183"/>
      <c r="R94" s="183"/>
      <c r="S94" s="183"/>
      <c r="T94" s="183"/>
      <c r="U94" s="184"/>
      <c r="V94" s="185"/>
      <c r="X94" s="173"/>
      <c r="Y94" s="173"/>
      <c r="Z94" s="173"/>
    </row>
    <row r="95" s="7" customFormat="true" ht="12.75" hidden="false" customHeight="false" outlineLevel="0" collapsed="false">
      <c r="A95" s="180"/>
      <c r="B95" s="187"/>
      <c r="C95" s="187"/>
      <c r="D95" s="187"/>
      <c r="E95" s="183"/>
      <c r="F95" s="180"/>
      <c r="G95" s="180"/>
      <c r="H95" s="180"/>
      <c r="I95" s="183"/>
      <c r="J95" s="183"/>
      <c r="K95" s="183"/>
      <c r="L95" s="181"/>
      <c r="M95" s="181"/>
      <c r="N95" s="183"/>
      <c r="O95" s="183"/>
      <c r="P95" s="183"/>
      <c r="Q95" s="183"/>
      <c r="R95" s="183"/>
      <c r="S95" s="183"/>
      <c r="T95" s="183"/>
      <c r="U95" s="184"/>
      <c r="V95" s="185"/>
      <c r="X95" s="173"/>
      <c r="Y95" s="173"/>
      <c r="Z95" s="173"/>
    </row>
    <row r="96" s="7" customFormat="true" ht="12.75" hidden="false" customHeight="false" outlineLevel="0" collapsed="false">
      <c r="A96" s="180"/>
      <c r="B96" s="173"/>
      <c r="C96" s="173"/>
      <c r="D96" s="173"/>
      <c r="E96" s="183"/>
      <c r="F96" s="180"/>
      <c r="G96" s="180"/>
      <c r="H96" s="180"/>
      <c r="I96" s="183"/>
      <c r="J96" s="183"/>
      <c r="K96" s="183"/>
      <c r="L96" s="181"/>
      <c r="M96" s="181"/>
      <c r="N96" s="183"/>
      <c r="O96" s="183"/>
      <c r="P96" s="183"/>
      <c r="Q96" s="183"/>
      <c r="R96" s="183"/>
      <c r="S96" s="183"/>
      <c r="T96" s="183"/>
      <c r="U96" s="184"/>
      <c r="V96" s="185"/>
      <c r="X96" s="173"/>
      <c r="Y96" s="173"/>
      <c r="Z96" s="173"/>
    </row>
    <row r="97" s="7" customFormat="true" ht="12.75" hidden="false" customHeight="false" outlineLevel="0" collapsed="false">
      <c r="A97" s="180"/>
      <c r="B97" s="173"/>
      <c r="C97" s="173"/>
      <c r="D97" s="173"/>
      <c r="E97" s="183"/>
      <c r="F97" s="180"/>
      <c r="G97" s="180"/>
      <c r="H97" s="180"/>
      <c r="I97" s="183"/>
      <c r="J97" s="183"/>
      <c r="K97" s="183"/>
      <c r="L97" s="181"/>
      <c r="M97" s="181"/>
      <c r="N97" s="183"/>
      <c r="O97" s="183"/>
      <c r="P97" s="183"/>
      <c r="Q97" s="183"/>
      <c r="R97" s="183"/>
      <c r="S97" s="183"/>
      <c r="T97" s="183"/>
      <c r="U97" s="184"/>
      <c r="V97" s="185"/>
      <c r="X97" s="173"/>
      <c r="Y97" s="173"/>
      <c r="Z97" s="173"/>
    </row>
    <row r="98" s="7" customFormat="true" ht="12.75" hidden="false" customHeight="false" outlineLevel="0" collapsed="false">
      <c r="A98" s="180"/>
      <c r="B98" s="173"/>
      <c r="C98" s="173"/>
      <c r="D98" s="173"/>
      <c r="E98" s="183"/>
      <c r="F98" s="180"/>
      <c r="G98" s="180"/>
      <c r="H98" s="180"/>
      <c r="I98" s="183"/>
      <c r="J98" s="183"/>
      <c r="K98" s="183"/>
      <c r="L98" s="181"/>
      <c r="M98" s="181"/>
      <c r="N98" s="183"/>
      <c r="O98" s="183"/>
      <c r="P98" s="183"/>
      <c r="Q98" s="183"/>
      <c r="R98" s="183"/>
      <c r="S98" s="183"/>
      <c r="T98" s="183"/>
      <c r="U98" s="184"/>
      <c r="V98" s="185"/>
      <c r="X98" s="187"/>
      <c r="Y98" s="173"/>
      <c r="Z98" s="187"/>
    </row>
    <row r="99" s="7" customFormat="true" ht="12.75" hidden="false" customHeight="false" outlineLevel="0" collapsed="false">
      <c r="A99" s="180"/>
      <c r="B99" s="173"/>
      <c r="C99" s="173"/>
      <c r="D99" s="173"/>
      <c r="E99" s="183"/>
      <c r="F99" s="180"/>
      <c r="G99" s="180"/>
      <c r="H99" s="180"/>
      <c r="I99" s="183"/>
      <c r="J99" s="183"/>
      <c r="K99" s="183"/>
      <c r="L99" s="181"/>
      <c r="M99" s="181"/>
      <c r="N99" s="183"/>
      <c r="O99" s="183"/>
      <c r="P99" s="183"/>
      <c r="Q99" s="183"/>
      <c r="R99" s="183"/>
      <c r="S99" s="183"/>
      <c r="T99" s="183"/>
      <c r="U99" s="184"/>
      <c r="V99" s="185"/>
      <c r="X99" s="173"/>
      <c r="Y99" s="173"/>
      <c r="Z99" s="173"/>
    </row>
    <row r="100" s="7" customFormat="true" ht="12.75" hidden="false" customHeight="false" outlineLevel="0" collapsed="false">
      <c r="A100" s="180"/>
      <c r="B100" s="187"/>
      <c r="C100" s="173"/>
      <c r="D100" s="187"/>
      <c r="E100" s="183"/>
      <c r="F100" s="180"/>
      <c r="G100" s="180"/>
      <c r="H100" s="180"/>
      <c r="I100" s="183"/>
      <c r="J100" s="183"/>
      <c r="K100" s="183"/>
      <c r="L100" s="181"/>
      <c r="M100" s="181"/>
      <c r="N100" s="183"/>
      <c r="O100" s="183"/>
      <c r="P100" s="183"/>
      <c r="Q100" s="183"/>
      <c r="R100" s="183"/>
      <c r="S100" s="183"/>
      <c r="T100" s="183"/>
      <c r="U100" s="184"/>
      <c r="V100" s="185"/>
      <c r="X100" s="173"/>
      <c r="Y100" s="173"/>
      <c r="Z100" s="173"/>
    </row>
    <row r="101" s="7" customFormat="true" ht="12.75" hidden="false" customHeight="false" outlineLevel="0" collapsed="false">
      <c r="A101" s="180"/>
      <c r="B101" s="173"/>
      <c r="C101" s="173"/>
      <c r="D101" s="173"/>
      <c r="E101" s="183"/>
      <c r="F101" s="180"/>
      <c r="G101" s="180"/>
      <c r="H101" s="180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4"/>
      <c r="V101" s="185"/>
      <c r="X101" s="173"/>
      <c r="Y101" s="173"/>
      <c r="Z101" s="173"/>
    </row>
    <row r="102" s="7" customFormat="true" ht="11.25" hidden="false" customHeight="false" outlineLevel="0" collapsed="false">
      <c r="A102" s="188"/>
      <c r="B102" s="173"/>
      <c r="C102" s="173"/>
      <c r="D102" s="173"/>
      <c r="E102" s="185"/>
      <c r="F102" s="188"/>
      <c r="G102" s="188"/>
      <c r="H102" s="188"/>
      <c r="I102" s="185"/>
      <c r="J102" s="185"/>
      <c r="K102" s="185"/>
      <c r="L102" s="189"/>
      <c r="M102" s="189"/>
      <c r="N102" s="185"/>
      <c r="O102" s="185"/>
      <c r="P102" s="185"/>
      <c r="Q102" s="185"/>
      <c r="R102" s="185"/>
      <c r="S102" s="185"/>
      <c r="T102" s="185"/>
      <c r="U102" s="190"/>
      <c r="V102" s="185"/>
      <c r="X102" s="187"/>
      <c r="Y102" s="187"/>
      <c r="Z102" s="173"/>
    </row>
    <row r="103" s="7" customFormat="true" ht="11.25" hidden="false" customHeight="false" outlineLevel="0" collapsed="false">
      <c r="A103" s="188"/>
      <c r="B103" s="173"/>
      <c r="C103" s="173"/>
      <c r="D103" s="173"/>
      <c r="E103" s="185"/>
      <c r="F103" s="188"/>
      <c r="G103" s="188"/>
      <c r="H103" s="188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90"/>
      <c r="V103" s="185"/>
      <c r="X103" s="173"/>
      <c r="Y103" s="173"/>
      <c r="Z103" s="173"/>
    </row>
    <row r="104" s="7" customFormat="true" ht="11.25" hidden="false" customHeight="false" outlineLevel="0" collapsed="false">
      <c r="A104" s="188"/>
      <c r="B104" s="187"/>
      <c r="C104" s="187"/>
      <c r="D104" s="173"/>
      <c r="E104" s="185"/>
      <c r="F104" s="188"/>
      <c r="G104" s="188"/>
      <c r="H104" s="188"/>
      <c r="I104" s="185"/>
      <c r="J104" s="185"/>
      <c r="K104" s="185"/>
      <c r="L104" s="191"/>
      <c r="M104" s="191"/>
      <c r="N104" s="185"/>
      <c r="O104" s="185"/>
      <c r="P104" s="185"/>
      <c r="Q104" s="185"/>
      <c r="R104" s="185"/>
      <c r="S104" s="185"/>
      <c r="T104" s="185"/>
      <c r="U104" s="190"/>
      <c r="V104" s="185"/>
      <c r="X104" s="173"/>
      <c r="Y104" s="173"/>
      <c r="Z104" s="173"/>
    </row>
    <row r="105" s="7" customFormat="true" ht="11.25" hidden="false" customHeight="false" outlineLevel="0" collapsed="false">
      <c r="A105" s="188"/>
      <c r="B105" s="173"/>
      <c r="C105" s="173"/>
      <c r="D105" s="173"/>
      <c r="E105" s="185"/>
      <c r="F105" s="188"/>
      <c r="G105" s="188"/>
      <c r="H105" s="188"/>
      <c r="I105" s="185"/>
      <c r="J105" s="185"/>
      <c r="K105" s="185"/>
      <c r="L105" s="191"/>
      <c r="M105" s="191"/>
      <c r="N105" s="185"/>
      <c r="O105" s="185"/>
      <c r="P105" s="185"/>
      <c r="Q105" s="185"/>
      <c r="R105" s="185"/>
      <c r="S105" s="185"/>
      <c r="T105" s="185"/>
      <c r="U105" s="190"/>
      <c r="V105" s="185"/>
      <c r="X105" s="173"/>
      <c r="Y105" s="173"/>
      <c r="Z105" s="173"/>
    </row>
    <row r="106" s="7" customFormat="true" ht="11.25" hidden="false" customHeight="false" outlineLevel="0" collapsed="false">
      <c r="A106" s="188"/>
      <c r="B106" s="173"/>
      <c r="C106" s="173"/>
      <c r="D106" s="173"/>
      <c r="E106" s="185"/>
      <c r="F106" s="188"/>
      <c r="G106" s="188"/>
      <c r="H106" s="188"/>
      <c r="I106" s="185"/>
      <c r="J106" s="185"/>
      <c r="K106" s="185"/>
      <c r="L106" s="191"/>
      <c r="M106" s="191"/>
      <c r="N106" s="185"/>
      <c r="O106" s="185"/>
      <c r="P106" s="185"/>
      <c r="Q106" s="185"/>
      <c r="R106" s="185"/>
      <c r="S106" s="185"/>
      <c r="T106" s="185"/>
      <c r="U106" s="190"/>
      <c r="V106" s="185"/>
      <c r="X106" s="187"/>
      <c r="Y106" s="173"/>
      <c r="Z106" s="173"/>
    </row>
    <row r="107" s="7" customFormat="true" ht="11.25" hidden="false" customHeight="false" outlineLevel="0" collapsed="false">
      <c r="A107" s="188"/>
      <c r="B107" s="173"/>
      <c r="C107" s="173"/>
      <c r="D107" s="173"/>
      <c r="E107" s="185"/>
      <c r="F107" s="188"/>
      <c r="G107" s="188"/>
      <c r="H107" s="188"/>
      <c r="I107" s="185"/>
      <c r="J107" s="185"/>
      <c r="K107" s="185"/>
      <c r="L107" s="191"/>
      <c r="M107" s="191"/>
      <c r="N107" s="185"/>
      <c r="O107" s="185"/>
      <c r="P107" s="185"/>
      <c r="Q107" s="185"/>
      <c r="R107" s="185"/>
      <c r="S107" s="185"/>
      <c r="T107" s="185"/>
      <c r="U107" s="190"/>
      <c r="V107" s="185"/>
      <c r="X107" s="187"/>
      <c r="Y107" s="173"/>
      <c r="Z107" s="173"/>
    </row>
    <row r="108" s="7" customFormat="true" ht="11.25" hidden="false" customHeight="false" outlineLevel="0" collapsed="false">
      <c r="A108" s="188"/>
      <c r="B108" s="187"/>
      <c r="C108" s="173"/>
      <c r="D108" s="173"/>
      <c r="E108" s="185"/>
      <c r="F108" s="188"/>
      <c r="G108" s="188"/>
      <c r="H108" s="188"/>
      <c r="I108" s="185"/>
      <c r="J108" s="185"/>
      <c r="K108" s="185"/>
      <c r="L108" s="191"/>
      <c r="M108" s="191"/>
      <c r="N108" s="185"/>
      <c r="O108" s="185"/>
      <c r="P108" s="185"/>
      <c r="Q108" s="185"/>
      <c r="R108" s="185"/>
      <c r="S108" s="185"/>
      <c r="T108" s="185"/>
      <c r="U108" s="190"/>
      <c r="V108" s="185"/>
      <c r="X108" s="173"/>
      <c r="Y108" s="173"/>
      <c r="Z108" s="173"/>
    </row>
    <row r="109" s="7" customFormat="true" ht="11.25" hidden="false" customHeight="false" outlineLevel="0" collapsed="false">
      <c r="A109" s="188"/>
      <c r="B109" s="187"/>
      <c r="C109" s="173"/>
      <c r="D109" s="173"/>
      <c r="E109" s="185"/>
      <c r="F109" s="188"/>
      <c r="G109" s="188"/>
      <c r="H109" s="188"/>
      <c r="I109" s="185"/>
      <c r="J109" s="185"/>
      <c r="K109" s="185"/>
      <c r="L109" s="191"/>
      <c r="M109" s="191"/>
      <c r="N109" s="185"/>
      <c r="O109" s="185"/>
      <c r="P109" s="185"/>
      <c r="Q109" s="185"/>
      <c r="R109" s="185"/>
      <c r="S109" s="185"/>
      <c r="T109" s="185"/>
      <c r="U109" s="190"/>
      <c r="V109" s="185"/>
      <c r="X109" s="173"/>
      <c r="Y109" s="173"/>
      <c r="Z109" s="173"/>
    </row>
    <row r="110" s="7" customFormat="true" ht="11.25" hidden="false" customHeight="false" outlineLevel="0" collapsed="false">
      <c r="A110" s="188"/>
      <c r="B110" s="173"/>
      <c r="C110" s="173"/>
      <c r="D110" s="173"/>
      <c r="E110" s="185"/>
      <c r="F110" s="188"/>
      <c r="G110" s="188"/>
      <c r="H110" s="188"/>
      <c r="I110" s="185"/>
      <c r="J110" s="185"/>
      <c r="K110" s="185"/>
      <c r="L110" s="191"/>
      <c r="M110" s="191"/>
      <c r="N110" s="185"/>
      <c r="O110" s="185"/>
      <c r="P110" s="185"/>
      <c r="Q110" s="185"/>
      <c r="R110" s="185"/>
      <c r="S110" s="185"/>
      <c r="T110" s="185"/>
      <c r="U110" s="190"/>
      <c r="V110" s="185"/>
      <c r="X110" s="187"/>
      <c r="Y110" s="173"/>
      <c r="Z110" s="173"/>
    </row>
    <row r="111" s="7" customFormat="true" ht="11.25" hidden="false" customHeight="false" outlineLevel="0" collapsed="false">
      <c r="A111" s="188"/>
      <c r="B111" s="173"/>
      <c r="C111" s="173"/>
      <c r="D111" s="173"/>
      <c r="E111" s="185"/>
      <c r="F111" s="188"/>
      <c r="G111" s="188"/>
      <c r="H111" s="188"/>
      <c r="I111" s="185"/>
      <c r="J111" s="185"/>
      <c r="K111" s="185"/>
      <c r="L111" s="191"/>
      <c r="M111" s="191"/>
      <c r="N111" s="185"/>
      <c r="O111" s="185"/>
      <c r="P111" s="185"/>
      <c r="Q111" s="185"/>
      <c r="R111" s="185"/>
      <c r="S111" s="185"/>
      <c r="T111" s="185"/>
      <c r="U111" s="190"/>
      <c r="V111" s="185"/>
      <c r="X111" s="173"/>
      <c r="Y111" s="173"/>
      <c r="Z111" s="173"/>
    </row>
    <row r="112" s="7" customFormat="true" ht="11.25" hidden="false" customHeight="false" outlineLevel="0" collapsed="false">
      <c r="A112" s="188"/>
      <c r="B112" s="187"/>
      <c r="C112" s="173"/>
      <c r="D112" s="173"/>
      <c r="E112" s="185"/>
      <c r="F112" s="188"/>
      <c r="G112" s="188"/>
      <c r="H112" s="188"/>
      <c r="I112" s="185"/>
      <c r="J112" s="185"/>
      <c r="K112" s="185"/>
      <c r="L112" s="191"/>
      <c r="M112" s="191"/>
      <c r="N112" s="185"/>
      <c r="O112" s="185"/>
      <c r="P112" s="185"/>
      <c r="Q112" s="185"/>
      <c r="R112" s="185"/>
      <c r="S112" s="185"/>
      <c r="T112" s="185"/>
      <c r="U112" s="190"/>
      <c r="V112" s="185"/>
      <c r="X112" s="173"/>
      <c r="Y112" s="173"/>
      <c r="Z112" s="173"/>
    </row>
    <row r="113" s="7" customFormat="true" ht="11.25" hidden="false" customHeight="false" outlineLevel="0" collapsed="false">
      <c r="A113" s="188"/>
      <c r="B113" s="173"/>
      <c r="C113" s="173"/>
      <c r="D113" s="173"/>
      <c r="E113" s="185"/>
      <c r="F113" s="188"/>
      <c r="G113" s="188"/>
      <c r="H113" s="188"/>
      <c r="I113" s="185"/>
      <c r="J113" s="185"/>
      <c r="K113" s="185"/>
      <c r="L113" s="191"/>
      <c r="M113" s="191"/>
      <c r="N113" s="185"/>
      <c r="O113" s="185"/>
      <c r="P113" s="185"/>
      <c r="Q113" s="185"/>
      <c r="R113" s="185"/>
      <c r="S113" s="185"/>
      <c r="T113" s="185"/>
      <c r="U113" s="190"/>
      <c r="V113" s="185"/>
      <c r="X113" s="173"/>
      <c r="Y113" s="173"/>
      <c r="Z113" s="173"/>
    </row>
    <row r="114" s="7" customFormat="true" ht="11.25" hidden="false" customHeight="false" outlineLevel="0" collapsed="false">
      <c r="A114" s="188"/>
      <c r="B114" s="173"/>
      <c r="C114" s="173"/>
      <c r="D114" s="173"/>
      <c r="E114" s="185"/>
      <c r="F114" s="188"/>
      <c r="G114" s="188"/>
      <c r="H114" s="188"/>
      <c r="I114" s="185"/>
      <c r="J114" s="185"/>
      <c r="K114" s="185"/>
      <c r="L114" s="191"/>
      <c r="M114" s="191"/>
      <c r="N114" s="185"/>
      <c r="O114" s="185"/>
      <c r="P114" s="185"/>
      <c r="Q114" s="185"/>
      <c r="R114" s="185"/>
      <c r="S114" s="185"/>
      <c r="T114" s="185"/>
      <c r="U114" s="190"/>
      <c r="V114" s="185"/>
      <c r="X114" s="173"/>
      <c r="Y114" s="173"/>
      <c r="Z114" s="173"/>
    </row>
    <row r="115" s="7" customFormat="true" ht="11.25" hidden="false" customHeight="false" outlineLevel="0" collapsed="false">
      <c r="A115" s="188"/>
      <c r="B115" s="173"/>
      <c r="C115" s="173"/>
      <c r="D115" s="173"/>
      <c r="E115" s="185"/>
      <c r="F115" s="188"/>
      <c r="G115" s="188"/>
      <c r="H115" s="188"/>
      <c r="I115" s="185"/>
      <c r="J115" s="185"/>
      <c r="K115" s="185"/>
      <c r="L115" s="191"/>
      <c r="M115" s="191"/>
      <c r="N115" s="185"/>
      <c r="O115" s="185"/>
      <c r="P115" s="185"/>
      <c r="Q115" s="185"/>
      <c r="R115" s="185"/>
      <c r="S115" s="185"/>
      <c r="T115" s="185"/>
      <c r="U115" s="190"/>
      <c r="V115" s="185"/>
      <c r="X115" s="173"/>
      <c r="Y115" s="173"/>
      <c r="Z115" s="173"/>
    </row>
    <row r="116" s="7" customFormat="true" ht="11.25" hidden="false" customHeight="false" outlineLevel="0" collapsed="false">
      <c r="A116" s="188"/>
      <c r="B116" s="173"/>
      <c r="C116" s="173"/>
      <c r="D116" s="173"/>
      <c r="E116" s="185"/>
      <c r="F116" s="188"/>
      <c r="G116" s="188"/>
      <c r="H116" s="188"/>
      <c r="I116" s="185"/>
      <c r="J116" s="185"/>
      <c r="K116" s="185"/>
      <c r="L116" s="191"/>
      <c r="M116" s="191"/>
      <c r="N116" s="185"/>
      <c r="O116" s="185"/>
      <c r="P116" s="185"/>
      <c r="Q116" s="185"/>
      <c r="R116" s="185"/>
      <c r="S116" s="185"/>
      <c r="T116" s="185"/>
      <c r="U116" s="190"/>
      <c r="V116" s="185"/>
      <c r="X116" s="187"/>
      <c r="Y116" s="173"/>
      <c r="Z116" s="173"/>
    </row>
    <row r="117" s="7" customFormat="true" ht="11.25" hidden="false" customHeight="false" outlineLevel="0" collapsed="false">
      <c r="A117" s="188"/>
      <c r="B117" s="173"/>
      <c r="C117" s="173"/>
      <c r="D117" s="173"/>
      <c r="E117" s="185"/>
      <c r="F117" s="188"/>
      <c r="G117" s="188"/>
      <c r="H117" s="188"/>
      <c r="I117" s="185"/>
      <c r="J117" s="185"/>
      <c r="K117" s="185"/>
      <c r="L117" s="191"/>
      <c r="M117" s="191"/>
      <c r="N117" s="185"/>
      <c r="O117" s="185"/>
      <c r="P117" s="185"/>
      <c r="Q117" s="185"/>
      <c r="R117" s="185"/>
      <c r="S117" s="185"/>
      <c r="T117" s="185"/>
      <c r="U117" s="190"/>
      <c r="V117" s="185"/>
      <c r="X117" s="173"/>
      <c r="Y117" s="173"/>
      <c r="Z117" s="173"/>
    </row>
    <row r="118" s="7" customFormat="true" ht="18" hidden="false" customHeight="false" outlineLevel="0" collapsed="false">
      <c r="A118" s="188"/>
      <c r="B118" s="187"/>
      <c r="C118" s="173"/>
      <c r="D118" s="173"/>
      <c r="E118" s="185"/>
      <c r="F118" s="188"/>
      <c r="G118" s="188"/>
      <c r="H118" s="188"/>
      <c r="I118" s="185"/>
      <c r="J118" s="185"/>
      <c r="K118" s="185"/>
      <c r="L118" s="191"/>
      <c r="M118" s="191"/>
      <c r="N118" s="185"/>
      <c r="O118" s="185"/>
      <c r="P118" s="185"/>
      <c r="Q118" s="185"/>
      <c r="R118" s="185"/>
      <c r="S118" s="185"/>
      <c r="T118" s="185"/>
      <c r="U118" s="190"/>
      <c r="V118" s="185"/>
      <c r="X118" s="192"/>
      <c r="Y118" s="173"/>
      <c r="Z118" s="173"/>
    </row>
    <row r="119" s="7" customFormat="true" ht="11.25" hidden="false" customHeight="false" outlineLevel="0" collapsed="false">
      <c r="A119" s="188"/>
      <c r="B119" s="173"/>
      <c r="C119" s="173"/>
      <c r="D119" s="173"/>
      <c r="E119" s="185"/>
      <c r="F119" s="188"/>
      <c r="G119" s="188"/>
      <c r="H119" s="188"/>
      <c r="I119" s="185"/>
      <c r="J119" s="185"/>
      <c r="K119" s="185"/>
      <c r="L119" s="191"/>
      <c r="M119" s="191"/>
      <c r="N119" s="185"/>
      <c r="O119" s="185"/>
      <c r="P119" s="185"/>
      <c r="Q119" s="185"/>
      <c r="R119" s="185"/>
      <c r="S119" s="185"/>
      <c r="T119" s="185"/>
      <c r="U119" s="190"/>
      <c r="V119" s="185"/>
      <c r="X119" s="173"/>
      <c r="Y119" s="173"/>
      <c r="Z119" s="173"/>
    </row>
    <row r="120" s="7" customFormat="true" ht="18" hidden="false" customHeight="false" outlineLevel="0" collapsed="false">
      <c r="A120" s="188"/>
      <c r="B120" s="192"/>
      <c r="C120" s="173"/>
      <c r="D120" s="173"/>
      <c r="E120" s="185"/>
      <c r="F120" s="188"/>
      <c r="G120" s="188"/>
      <c r="H120" s="188"/>
      <c r="I120" s="185"/>
      <c r="J120" s="185"/>
      <c r="K120" s="185"/>
      <c r="L120" s="191"/>
      <c r="M120" s="191"/>
      <c r="N120" s="185"/>
      <c r="O120" s="185"/>
      <c r="P120" s="185"/>
      <c r="Q120" s="185"/>
      <c r="R120" s="185"/>
      <c r="S120" s="185"/>
      <c r="T120" s="185"/>
      <c r="U120" s="190"/>
      <c r="V120" s="185"/>
      <c r="X120" s="193"/>
      <c r="Y120" s="173"/>
      <c r="Z120" s="173"/>
    </row>
    <row r="121" s="7" customFormat="true" ht="11.25" hidden="false" customHeight="false" outlineLevel="0" collapsed="false">
      <c r="A121" s="188"/>
      <c r="B121" s="188"/>
      <c r="C121" s="188"/>
      <c r="D121" s="185"/>
      <c r="E121" s="185"/>
      <c r="F121" s="188"/>
      <c r="G121" s="188"/>
      <c r="H121" s="188"/>
      <c r="I121" s="185"/>
      <c r="J121" s="185"/>
      <c r="K121" s="185"/>
      <c r="L121" s="191"/>
      <c r="M121" s="191"/>
      <c r="N121" s="185"/>
      <c r="O121" s="185"/>
      <c r="P121" s="185"/>
      <c r="Q121" s="185"/>
      <c r="R121" s="185"/>
      <c r="S121" s="185"/>
      <c r="T121" s="185"/>
      <c r="U121" s="190"/>
      <c r="V121" s="185"/>
      <c r="X121" s="173"/>
      <c r="Y121" s="173"/>
      <c r="Z121" s="173"/>
    </row>
    <row r="122" s="7" customFormat="true" ht="11.25" hidden="false" customHeight="false" outlineLevel="0" collapsed="false">
      <c r="A122" s="188"/>
      <c r="B122" s="188"/>
      <c r="C122" s="188"/>
      <c r="D122" s="185"/>
      <c r="E122" s="185"/>
      <c r="F122" s="188"/>
      <c r="G122" s="188"/>
      <c r="H122" s="188"/>
      <c r="I122" s="185"/>
      <c r="J122" s="185"/>
      <c r="K122" s="185"/>
      <c r="L122" s="191"/>
      <c r="M122" s="191"/>
      <c r="N122" s="185"/>
      <c r="O122" s="185"/>
      <c r="P122" s="185"/>
      <c r="Q122" s="185"/>
      <c r="R122" s="185"/>
      <c r="S122" s="185"/>
      <c r="T122" s="185"/>
      <c r="U122" s="190"/>
      <c r="V122" s="185"/>
      <c r="X122" s="193"/>
      <c r="Y122" s="173"/>
      <c r="Z122" s="173"/>
    </row>
    <row r="123" s="7" customFormat="true" ht="11.25" hidden="false" customHeight="false" outlineLevel="0" collapsed="false">
      <c r="A123" s="188"/>
      <c r="B123" s="188"/>
      <c r="C123" s="188"/>
      <c r="D123" s="185"/>
      <c r="E123" s="185"/>
      <c r="F123" s="188"/>
      <c r="G123" s="188"/>
      <c r="H123" s="188"/>
      <c r="I123" s="185"/>
      <c r="J123" s="185"/>
      <c r="K123" s="185"/>
      <c r="L123" s="191"/>
      <c r="M123" s="191"/>
      <c r="N123" s="185"/>
      <c r="O123" s="185"/>
      <c r="P123" s="185"/>
      <c r="Q123" s="185"/>
      <c r="R123" s="185"/>
      <c r="S123" s="185"/>
      <c r="T123" s="185"/>
      <c r="U123" s="190"/>
      <c r="V123" s="185"/>
    </row>
    <row r="124" s="7" customFormat="true" ht="11.25" hidden="false" customHeight="false" outlineLevel="0" collapsed="false">
      <c r="A124" s="188"/>
      <c r="B124" s="188"/>
      <c r="C124" s="188"/>
      <c r="D124" s="185"/>
      <c r="E124" s="185"/>
      <c r="F124" s="188"/>
      <c r="G124" s="188"/>
      <c r="H124" s="188"/>
      <c r="I124" s="185"/>
      <c r="J124" s="185"/>
      <c r="K124" s="185"/>
      <c r="L124" s="191"/>
      <c r="M124" s="191"/>
      <c r="N124" s="185"/>
      <c r="O124" s="185"/>
      <c r="P124" s="185"/>
      <c r="Q124" s="185"/>
      <c r="R124" s="185"/>
      <c r="S124" s="185"/>
      <c r="T124" s="185"/>
      <c r="U124" s="190"/>
      <c r="V124" s="185"/>
    </row>
    <row r="125" s="7" customFormat="true" ht="11.25" hidden="false" customHeight="false" outlineLevel="0" collapsed="false">
      <c r="A125" s="188"/>
      <c r="B125" s="188"/>
      <c r="C125" s="188"/>
      <c r="D125" s="185"/>
      <c r="E125" s="185"/>
      <c r="F125" s="188"/>
      <c r="G125" s="188"/>
      <c r="H125" s="188"/>
      <c r="I125" s="185"/>
      <c r="J125" s="185"/>
      <c r="K125" s="185"/>
      <c r="L125" s="191"/>
      <c r="M125" s="191"/>
      <c r="N125" s="185"/>
      <c r="O125" s="185"/>
      <c r="P125" s="185"/>
      <c r="Q125" s="185"/>
      <c r="R125" s="185"/>
      <c r="S125" s="185"/>
      <c r="T125" s="185"/>
      <c r="U125" s="190"/>
      <c r="V125" s="185"/>
    </row>
    <row r="126" s="7" customFormat="true" ht="11.25" hidden="false" customHeight="false" outlineLevel="0" collapsed="false">
      <c r="A126" s="188"/>
      <c r="B126" s="188"/>
      <c r="C126" s="188"/>
      <c r="D126" s="185"/>
      <c r="E126" s="185"/>
      <c r="F126" s="188"/>
      <c r="G126" s="188"/>
      <c r="H126" s="188"/>
      <c r="I126" s="185"/>
      <c r="J126" s="185"/>
      <c r="K126" s="185"/>
      <c r="L126" s="191"/>
      <c r="M126" s="191"/>
      <c r="N126" s="185"/>
      <c r="O126" s="185"/>
      <c r="P126" s="185"/>
      <c r="Q126" s="185"/>
      <c r="R126" s="185"/>
      <c r="S126" s="185"/>
      <c r="T126" s="185"/>
      <c r="U126" s="190"/>
      <c r="V126" s="185"/>
    </row>
    <row r="127" s="7" customFormat="true" ht="11.25" hidden="false" customHeight="false" outlineLevel="0" collapsed="false">
      <c r="A127" s="188"/>
      <c r="B127" s="188"/>
      <c r="C127" s="188"/>
      <c r="D127" s="185"/>
      <c r="E127" s="185"/>
      <c r="F127" s="188"/>
      <c r="G127" s="188"/>
      <c r="H127" s="188"/>
      <c r="I127" s="185"/>
      <c r="J127" s="185"/>
      <c r="K127" s="185"/>
      <c r="L127" s="191"/>
      <c r="M127" s="191"/>
      <c r="N127" s="185"/>
      <c r="O127" s="185"/>
      <c r="P127" s="185"/>
      <c r="Q127" s="185"/>
      <c r="R127" s="185"/>
      <c r="S127" s="185"/>
      <c r="T127" s="185"/>
      <c r="U127" s="190"/>
      <c r="V127" s="185"/>
    </row>
    <row r="128" s="7" customFormat="true" ht="11.25" hidden="false" customHeight="false" outlineLevel="0" collapsed="false">
      <c r="A128" s="188"/>
      <c r="B128" s="188"/>
      <c r="C128" s="188"/>
      <c r="D128" s="185"/>
      <c r="E128" s="185"/>
      <c r="F128" s="188"/>
      <c r="G128" s="188"/>
      <c r="H128" s="188"/>
      <c r="I128" s="185"/>
      <c r="J128" s="185"/>
      <c r="K128" s="185"/>
      <c r="L128" s="191"/>
      <c r="M128" s="191"/>
      <c r="N128" s="185"/>
      <c r="O128" s="185"/>
      <c r="P128" s="185"/>
      <c r="Q128" s="185"/>
      <c r="R128" s="185"/>
      <c r="S128" s="185"/>
      <c r="T128" s="185"/>
      <c r="U128" s="190"/>
      <c r="V128" s="185"/>
    </row>
    <row r="129" s="7" customFormat="true" ht="11.25" hidden="false" customHeight="false" outlineLevel="0" collapsed="false">
      <c r="A129" s="188"/>
      <c r="B129" s="188"/>
      <c r="C129" s="188"/>
      <c r="D129" s="185"/>
      <c r="E129" s="185"/>
      <c r="F129" s="188"/>
      <c r="G129" s="188"/>
      <c r="H129" s="188"/>
      <c r="I129" s="185"/>
      <c r="J129" s="185"/>
      <c r="K129" s="185"/>
      <c r="L129" s="191"/>
      <c r="M129" s="191"/>
      <c r="N129" s="185"/>
      <c r="O129" s="185"/>
      <c r="P129" s="185"/>
      <c r="Q129" s="185"/>
      <c r="R129" s="185"/>
      <c r="S129" s="185"/>
      <c r="T129" s="185"/>
      <c r="U129" s="190"/>
      <c r="V129" s="185"/>
    </row>
    <row r="130" s="7" customFormat="true" ht="11.25" hidden="false" customHeight="false" outlineLevel="0" collapsed="false">
      <c r="A130" s="188"/>
      <c r="B130" s="188"/>
      <c r="C130" s="188"/>
      <c r="D130" s="185"/>
      <c r="E130" s="185"/>
      <c r="F130" s="188"/>
      <c r="G130" s="188"/>
      <c r="H130" s="188"/>
      <c r="I130" s="185"/>
      <c r="J130" s="185"/>
      <c r="K130" s="185"/>
      <c r="L130" s="191"/>
      <c r="M130" s="191"/>
      <c r="N130" s="185"/>
      <c r="O130" s="185"/>
      <c r="P130" s="185"/>
      <c r="Q130" s="185"/>
      <c r="R130" s="185"/>
      <c r="S130" s="185"/>
      <c r="T130" s="185"/>
      <c r="U130" s="190"/>
      <c r="V130" s="185"/>
    </row>
    <row r="131" s="7" customFormat="true" ht="11.25" hidden="false" customHeight="false" outlineLevel="0" collapsed="false">
      <c r="A131" s="188"/>
      <c r="B131" s="188"/>
      <c r="C131" s="188"/>
      <c r="D131" s="185"/>
      <c r="E131" s="185"/>
      <c r="F131" s="188"/>
      <c r="G131" s="188"/>
      <c r="H131" s="188"/>
      <c r="I131" s="185"/>
      <c r="J131" s="185"/>
      <c r="K131" s="185"/>
      <c r="L131" s="191"/>
      <c r="M131" s="191"/>
      <c r="N131" s="185"/>
      <c r="O131" s="185"/>
      <c r="P131" s="185"/>
      <c r="Q131" s="185"/>
      <c r="R131" s="185"/>
      <c r="S131" s="185"/>
      <c r="T131" s="185"/>
      <c r="U131" s="190"/>
      <c r="V131" s="185"/>
    </row>
    <row r="132" s="7" customFormat="true" ht="11.25" hidden="false" customHeight="false" outlineLevel="0" collapsed="false">
      <c r="A132" s="188"/>
      <c r="B132" s="188"/>
      <c r="C132" s="188"/>
      <c r="D132" s="185"/>
      <c r="E132" s="185"/>
      <c r="F132" s="188"/>
      <c r="G132" s="188"/>
      <c r="H132" s="188"/>
      <c r="I132" s="185"/>
      <c r="J132" s="185"/>
      <c r="K132" s="185"/>
      <c r="L132" s="191"/>
      <c r="M132" s="191"/>
      <c r="N132" s="185"/>
      <c r="O132" s="185"/>
      <c r="P132" s="185"/>
      <c r="Q132" s="185"/>
      <c r="R132" s="185"/>
      <c r="S132" s="185"/>
      <c r="T132" s="185"/>
      <c r="U132" s="190"/>
      <c r="V132" s="185"/>
    </row>
    <row r="133" s="7" customFormat="true" ht="11.25" hidden="false" customHeight="false" outlineLevel="0" collapsed="false">
      <c r="A133" s="188"/>
      <c r="B133" s="188"/>
      <c r="C133" s="188"/>
      <c r="D133" s="185"/>
      <c r="E133" s="185"/>
      <c r="F133" s="188"/>
      <c r="G133" s="188"/>
      <c r="H133" s="188"/>
      <c r="I133" s="185"/>
      <c r="J133" s="185"/>
      <c r="K133" s="185"/>
      <c r="L133" s="191"/>
      <c r="M133" s="191"/>
      <c r="N133" s="185"/>
      <c r="O133" s="185"/>
      <c r="P133" s="185"/>
      <c r="Q133" s="185"/>
      <c r="R133" s="185"/>
      <c r="S133" s="185"/>
      <c r="T133" s="185"/>
      <c r="U133" s="190"/>
      <c r="V133" s="185"/>
    </row>
    <row r="134" s="7" customFormat="true" ht="11.25" hidden="false" customHeight="false" outlineLevel="0" collapsed="false">
      <c r="A134" s="188"/>
      <c r="B134" s="188"/>
      <c r="C134" s="188"/>
      <c r="D134" s="185"/>
      <c r="E134" s="185"/>
      <c r="F134" s="188"/>
      <c r="G134" s="188"/>
      <c r="H134" s="188"/>
      <c r="I134" s="185"/>
      <c r="J134" s="185"/>
      <c r="K134" s="185"/>
      <c r="L134" s="191"/>
      <c r="M134" s="191"/>
      <c r="N134" s="185"/>
      <c r="O134" s="185"/>
      <c r="P134" s="185"/>
      <c r="Q134" s="185"/>
      <c r="R134" s="185"/>
      <c r="S134" s="185"/>
      <c r="T134" s="185"/>
      <c r="U134" s="190"/>
      <c r="V134" s="185"/>
    </row>
    <row r="135" s="7" customFormat="true" ht="11.25" hidden="false" customHeight="false" outlineLevel="0" collapsed="false">
      <c r="A135" s="188"/>
      <c r="B135" s="188"/>
      <c r="C135" s="188"/>
      <c r="D135" s="185"/>
      <c r="E135" s="185"/>
      <c r="F135" s="188"/>
      <c r="G135" s="188"/>
      <c r="H135" s="188"/>
      <c r="I135" s="185"/>
      <c r="J135" s="185"/>
      <c r="K135" s="185"/>
      <c r="L135" s="191"/>
      <c r="M135" s="191"/>
      <c r="N135" s="185"/>
      <c r="O135" s="185"/>
      <c r="P135" s="185"/>
      <c r="Q135" s="185"/>
      <c r="R135" s="185"/>
      <c r="S135" s="185"/>
      <c r="T135" s="185"/>
      <c r="U135" s="190"/>
      <c r="V135" s="185"/>
    </row>
    <row r="136" s="7" customFormat="true" ht="11.25" hidden="false" customHeight="false" outlineLevel="0" collapsed="false">
      <c r="A136" s="188"/>
      <c r="B136" s="188"/>
      <c r="C136" s="188"/>
      <c r="D136" s="185"/>
      <c r="E136" s="185"/>
      <c r="F136" s="188"/>
      <c r="G136" s="188"/>
      <c r="H136" s="188"/>
      <c r="I136" s="185"/>
      <c r="J136" s="185"/>
      <c r="K136" s="185"/>
      <c r="L136" s="191"/>
      <c r="M136" s="191"/>
      <c r="N136" s="185"/>
      <c r="O136" s="185"/>
      <c r="P136" s="185"/>
      <c r="Q136" s="185"/>
      <c r="R136" s="185"/>
      <c r="S136" s="185"/>
      <c r="T136" s="185"/>
      <c r="U136" s="190"/>
      <c r="V136" s="185"/>
    </row>
    <row r="137" s="7" customFormat="true" ht="11.25" hidden="false" customHeight="false" outlineLevel="0" collapsed="false">
      <c r="A137" s="188"/>
      <c r="B137" s="188"/>
      <c r="C137" s="188"/>
      <c r="D137" s="185"/>
      <c r="E137" s="185"/>
      <c r="F137" s="188"/>
      <c r="G137" s="188"/>
      <c r="H137" s="188"/>
      <c r="I137" s="185"/>
      <c r="J137" s="185"/>
      <c r="K137" s="185"/>
      <c r="L137" s="191"/>
      <c r="M137" s="191"/>
      <c r="N137" s="185"/>
      <c r="O137" s="185"/>
      <c r="P137" s="185"/>
      <c r="Q137" s="185"/>
      <c r="R137" s="185"/>
      <c r="S137" s="185"/>
      <c r="T137" s="185"/>
      <c r="U137" s="190"/>
      <c r="V137" s="185"/>
    </row>
    <row r="138" s="7" customFormat="true" ht="11.25" hidden="false" customHeight="false" outlineLevel="0" collapsed="false">
      <c r="A138" s="188"/>
      <c r="B138" s="188"/>
      <c r="C138" s="188"/>
      <c r="D138" s="185"/>
      <c r="E138" s="185"/>
      <c r="F138" s="188"/>
      <c r="G138" s="188"/>
      <c r="H138" s="188"/>
      <c r="I138" s="185"/>
      <c r="J138" s="185"/>
      <c r="K138" s="185"/>
      <c r="L138" s="191"/>
      <c r="M138" s="191"/>
      <c r="N138" s="185"/>
      <c r="O138" s="185"/>
      <c r="P138" s="185"/>
      <c r="Q138" s="185"/>
      <c r="R138" s="185"/>
      <c r="S138" s="185"/>
      <c r="T138" s="185"/>
      <c r="U138" s="190"/>
      <c r="V138" s="185"/>
    </row>
    <row r="139" s="7" customFormat="true" ht="11.25" hidden="false" customHeight="false" outlineLevel="0" collapsed="false">
      <c r="A139" s="188"/>
      <c r="B139" s="188"/>
      <c r="C139" s="188"/>
      <c r="D139" s="185"/>
      <c r="E139" s="185"/>
      <c r="F139" s="188"/>
      <c r="G139" s="188"/>
      <c r="H139" s="188"/>
      <c r="I139" s="185"/>
      <c r="J139" s="185"/>
      <c r="K139" s="185"/>
      <c r="L139" s="191"/>
      <c r="M139" s="191"/>
      <c r="N139" s="185"/>
      <c r="O139" s="185"/>
      <c r="P139" s="185"/>
      <c r="Q139" s="185"/>
      <c r="R139" s="185"/>
      <c r="S139" s="185"/>
      <c r="T139" s="185"/>
      <c r="U139" s="190"/>
      <c r="V139" s="185"/>
    </row>
    <row r="140" s="7" customFormat="true" ht="11.25" hidden="false" customHeight="false" outlineLevel="0" collapsed="false">
      <c r="A140" s="188"/>
      <c r="B140" s="188"/>
      <c r="C140" s="188"/>
      <c r="D140" s="185"/>
      <c r="E140" s="185"/>
      <c r="F140" s="188"/>
      <c r="G140" s="188"/>
      <c r="H140" s="188"/>
      <c r="I140" s="185"/>
      <c r="J140" s="185"/>
      <c r="K140" s="185"/>
      <c r="L140" s="191"/>
      <c r="M140" s="191"/>
      <c r="N140" s="185"/>
      <c r="O140" s="185"/>
      <c r="P140" s="185"/>
      <c r="Q140" s="185"/>
      <c r="R140" s="185"/>
      <c r="S140" s="185"/>
      <c r="T140" s="185"/>
      <c r="U140" s="190"/>
      <c r="V140" s="185"/>
    </row>
    <row r="141" s="7" customFormat="true" ht="11.25" hidden="false" customHeight="false" outlineLevel="0" collapsed="false">
      <c r="A141" s="188"/>
      <c r="B141" s="188"/>
      <c r="C141" s="188"/>
      <c r="D141" s="185"/>
      <c r="E141" s="185"/>
      <c r="F141" s="188"/>
      <c r="G141" s="188"/>
      <c r="H141" s="188"/>
      <c r="I141" s="185"/>
      <c r="J141" s="185"/>
      <c r="K141" s="185"/>
      <c r="L141" s="191"/>
      <c r="M141" s="191"/>
      <c r="N141" s="185"/>
      <c r="O141" s="185"/>
      <c r="P141" s="185"/>
      <c r="Q141" s="185"/>
      <c r="R141" s="185"/>
      <c r="S141" s="185"/>
      <c r="T141" s="185"/>
      <c r="U141" s="190"/>
      <c r="V141" s="185"/>
    </row>
    <row r="142" s="7" customFormat="true" ht="11.25" hidden="false" customHeight="false" outlineLevel="0" collapsed="false">
      <c r="A142" s="188"/>
      <c r="B142" s="188"/>
      <c r="C142" s="188"/>
      <c r="D142" s="185"/>
      <c r="E142" s="185"/>
      <c r="F142" s="188"/>
      <c r="G142" s="188"/>
      <c r="H142" s="188"/>
      <c r="I142" s="185"/>
      <c r="J142" s="185"/>
      <c r="K142" s="185"/>
      <c r="L142" s="191"/>
      <c r="M142" s="191"/>
      <c r="N142" s="185"/>
      <c r="O142" s="185"/>
      <c r="P142" s="185"/>
      <c r="Q142" s="185"/>
      <c r="R142" s="185"/>
      <c r="S142" s="185"/>
      <c r="T142" s="185"/>
      <c r="U142" s="190"/>
      <c r="V142" s="185"/>
    </row>
    <row r="143" s="7" customFormat="true" ht="11.25" hidden="false" customHeight="false" outlineLevel="0" collapsed="false">
      <c r="A143" s="194"/>
      <c r="B143" s="194"/>
      <c r="C143" s="194"/>
      <c r="F143" s="194"/>
      <c r="G143" s="194"/>
      <c r="H143" s="194"/>
      <c r="L143" s="195"/>
      <c r="M143" s="195"/>
      <c r="U143" s="196"/>
    </row>
    <row r="144" s="7" customFormat="true" ht="11.25" hidden="false" customHeight="false" outlineLevel="0" collapsed="false">
      <c r="A144" s="194"/>
      <c r="B144" s="194"/>
      <c r="C144" s="194"/>
      <c r="F144" s="194"/>
      <c r="G144" s="194"/>
      <c r="H144" s="194"/>
      <c r="L144" s="195"/>
      <c r="M144" s="195"/>
      <c r="U144" s="196"/>
    </row>
    <row r="145" s="7" customFormat="true" ht="11.25" hidden="false" customHeight="false" outlineLevel="0" collapsed="false">
      <c r="A145" s="194"/>
      <c r="B145" s="194"/>
      <c r="C145" s="194"/>
      <c r="F145" s="194"/>
      <c r="G145" s="194"/>
      <c r="H145" s="194"/>
      <c r="L145" s="195"/>
      <c r="M145" s="195"/>
      <c r="U145" s="196"/>
    </row>
    <row r="146" s="7" customFormat="true" ht="11.25" hidden="false" customHeight="false" outlineLevel="0" collapsed="false">
      <c r="A146" s="194"/>
      <c r="B146" s="194"/>
      <c r="C146" s="194"/>
      <c r="F146" s="194"/>
      <c r="G146" s="194"/>
      <c r="H146" s="194"/>
      <c r="L146" s="195"/>
      <c r="M146" s="195"/>
      <c r="U146" s="196"/>
    </row>
    <row r="147" s="7" customFormat="true" ht="11.25" hidden="false" customHeight="false" outlineLevel="0" collapsed="false">
      <c r="A147" s="194"/>
      <c r="B147" s="194"/>
      <c r="C147" s="194"/>
      <c r="F147" s="194"/>
      <c r="G147" s="194"/>
      <c r="H147" s="194"/>
      <c r="L147" s="195"/>
      <c r="M147" s="195"/>
      <c r="U147" s="196"/>
    </row>
    <row r="148" s="7" customFormat="true" ht="11.25" hidden="false" customHeight="false" outlineLevel="0" collapsed="false">
      <c r="A148" s="194"/>
      <c r="B148" s="194"/>
      <c r="C148" s="194"/>
      <c r="F148" s="194"/>
      <c r="G148" s="194"/>
      <c r="H148" s="194"/>
      <c r="L148" s="195"/>
      <c r="M148" s="195"/>
      <c r="U148" s="196"/>
    </row>
    <row r="149" s="7" customFormat="true" ht="11.25" hidden="false" customHeight="false" outlineLevel="0" collapsed="false">
      <c r="A149" s="194"/>
      <c r="B149" s="194"/>
      <c r="C149" s="194"/>
      <c r="F149" s="194"/>
      <c r="G149" s="194"/>
      <c r="H149" s="194"/>
      <c r="L149" s="195"/>
      <c r="M149" s="195"/>
      <c r="U149" s="196"/>
    </row>
    <row r="150" s="7" customFormat="true" ht="11.25" hidden="false" customHeight="false" outlineLevel="0" collapsed="false">
      <c r="A150" s="194"/>
      <c r="B150" s="194"/>
      <c r="C150" s="194"/>
      <c r="F150" s="194"/>
      <c r="G150" s="194"/>
      <c r="H150" s="194"/>
      <c r="L150" s="195"/>
      <c r="M150" s="195"/>
      <c r="U150" s="196"/>
    </row>
    <row r="151" s="7" customFormat="true" ht="11.25" hidden="false" customHeight="false" outlineLevel="0" collapsed="false">
      <c r="A151" s="194"/>
      <c r="B151" s="194"/>
      <c r="C151" s="194"/>
      <c r="F151" s="194"/>
      <c r="G151" s="194"/>
      <c r="H151" s="194"/>
      <c r="L151" s="195"/>
      <c r="M151" s="195"/>
      <c r="U151" s="196"/>
    </row>
    <row r="152" s="7" customFormat="true" ht="11.25" hidden="false" customHeight="false" outlineLevel="0" collapsed="false">
      <c r="A152" s="194"/>
      <c r="B152" s="194"/>
      <c r="C152" s="194"/>
      <c r="F152" s="194"/>
      <c r="G152" s="194"/>
      <c r="H152" s="194"/>
      <c r="L152" s="195"/>
      <c r="M152" s="195"/>
      <c r="U152" s="196"/>
    </row>
    <row r="153" s="7" customFormat="true" ht="11.25" hidden="false" customHeight="false" outlineLevel="0" collapsed="false">
      <c r="A153" s="194"/>
      <c r="B153" s="194"/>
      <c r="C153" s="194"/>
      <c r="F153" s="194"/>
      <c r="G153" s="194"/>
      <c r="H153" s="194"/>
      <c r="L153" s="195"/>
      <c r="M153" s="195"/>
      <c r="U153" s="196"/>
    </row>
    <row r="154" s="7" customFormat="true" ht="11.25" hidden="false" customHeight="false" outlineLevel="0" collapsed="false">
      <c r="A154" s="194"/>
      <c r="B154" s="194"/>
      <c r="C154" s="194"/>
      <c r="F154" s="194"/>
      <c r="G154" s="194"/>
      <c r="H154" s="194"/>
      <c r="L154" s="195"/>
      <c r="M154" s="195"/>
      <c r="U154" s="196"/>
    </row>
    <row r="155" s="7" customFormat="true" ht="11.25" hidden="false" customHeight="false" outlineLevel="0" collapsed="false">
      <c r="A155" s="194"/>
      <c r="B155" s="194"/>
      <c r="C155" s="194"/>
      <c r="F155" s="194"/>
      <c r="G155" s="194"/>
      <c r="H155" s="194"/>
      <c r="L155" s="195"/>
      <c r="M155" s="195"/>
      <c r="U155" s="196"/>
    </row>
    <row r="156" s="7" customFormat="true" ht="11.25" hidden="false" customHeight="false" outlineLevel="0" collapsed="false">
      <c r="A156" s="194"/>
      <c r="B156" s="194"/>
      <c r="C156" s="194"/>
      <c r="F156" s="194"/>
      <c r="G156" s="194"/>
      <c r="H156" s="194"/>
      <c r="L156" s="195"/>
      <c r="M156" s="195"/>
      <c r="U156" s="196"/>
    </row>
    <row r="157" s="7" customFormat="true" ht="11.25" hidden="false" customHeight="false" outlineLevel="0" collapsed="false">
      <c r="A157" s="194"/>
      <c r="B157" s="194"/>
      <c r="C157" s="194"/>
      <c r="F157" s="194"/>
      <c r="G157" s="194"/>
      <c r="H157" s="194"/>
      <c r="L157" s="195"/>
      <c r="M157" s="195"/>
      <c r="U157" s="196"/>
    </row>
    <row r="158" s="7" customFormat="true" ht="11.25" hidden="false" customHeight="false" outlineLevel="0" collapsed="false">
      <c r="A158" s="194"/>
      <c r="B158" s="194"/>
      <c r="C158" s="194"/>
      <c r="F158" s="194"/>
      <c r="G158" s="194"/>
      <c r="H158" s="194"/>
      <c r="L158" s="195"/>
      <c r="M158" s="195"/>
      <c r="U158" s="196"/>
    </row>
    <row r="159" s="7" customFormat="true" ht="11.25" hidden="false" customHeight="false" outlineLevel="0" collapsed="false">
      <c r="A159" s="194"/>
      <c r="B159" s="194"/>
      <c r="C159" s="194"/>
      <c r="F159" s="194"/>
      <c r="G159" s="194"/>
      <c r="H159" s="194"/>
      <c r="L159" s="195"/>
      <c r="M159" s="195"/>
      <c r="U159" s="196"/>
    </row>
    <row r="160" s="7" customFormat="true" ht="11.25" hidden="false" customHeight="false" outlineLevel="0" collapsed="false">
      <c r="A160" s="194"/>
      <c r="B160" s="194"/>
      <c r="C160" s="194"/>
      <c r="F160" s="194"/>
      <c r="G160" s="194"/>
      <c r="H160" s="194"/>
      <c r="L160" s="195"/>
      <c r="M160" s="195"/>
      <c r="U160" s="196"/>
    </row>
    <row r="161" s="7" customFormat="true" ht="11.25" hidden="false" customHeight="false" outlineLevel="0" collapsed="false">
      <c r="A161" s="194"/>
      <c r="B161" s="194"/>
      <c r="C161" s="194"/>
      <c r="F161" s="194"/>
      <c r="G161" s="194"/>
      <c r="H161" s="194"/>
      <c r="L161" s="195"/>
      <c r="M161" s="195"/>
      <c r="U161" s="196"/>
    </row>
    <row r="162" s="7" customFormat="true" ht="11.25" hidden="false" customHeight="false" outlineLevel="0" collapsed="false">
      <c r="A162" s="194"/>
      <c r="B162" s="194"/>
      <c r="C162" s="194"/>
      <c r="F162" s="194"/>
      <c r="G162" s="194"/>
      <c r="H162" s="194"/>
      <c r="L162" s="195"/>
      <c r="M162" s="195"/>
      <c r="U162" s="196"/>
    </row>
    <row r="163" s="7" customFormat="true" ht="11.25" hidden="false" customHeight="false" outlineLevel="0" collapsed="false">
      <c r="A163" s="194"/>
      <c r="B163" s="194"/>
      <c r="C163" s="194"/>
      <c r="F163" s="194"/>
      <c r="G163" s="194"/>
      <c r="H163" s="194"/>
      <c r="L163" s="195"/>
      <c r="M163" s="195"/>
      <c r="U163" s="196"/>
    </row>
    <row r="164" s="7" customFormat="true" ht="11.25" hidden="false" customHeight="false" outlineLevel="0" collapsed="false">
      <c r="A164" s="194"/>
      <c r="B164" s="194"/>
      <c r="C164" s="194"/>
      <c r="F164" s="194"/>
      <c r="G164" s="194"/>
      <c r="H164" s="194"/>
      <c r="L164" s="195"/>
      <c r="M164" s="195"/>
      <c r="U164" s="196"/>
    </row>
    <row r="165" s="7" customFormat="true" ht="11.25" hidden="false" customHeight="false" outlineLevel="0" collapsed="false">
      <c r="A165" s="194"/>
      <c r="B165" s="194"/>
      <c r="C165" s="194"/>
      <c r="F165" s="194"/>
      <c r="G165" s="194"/>
      <c r="H165" s="194"/>
      <c r="L165" s="195"/>
      <c r="M165" s="195"/>
      <c r="U165" s="196"/>
    </row>
    <row r="166" s="7" customFormat="true" ht="11.25" hidden="false" customHeight="false" outlineLevel="0" collapsed="false">
      <c r="A166" s="194"/>
      <c r="B166" s="194"/>
      <c r="C166" s="194"/>
      <c r="F166" s="194"/>
      <c r="G166" s="194"/>
      <c r="H166" s="194"/>
      <c r="L166" s="195"/>
      <c r="M166" s="195"/>
      <c r="U166" s="196"/>
    </row>
    <row r="167" s="7" customFormat="true" ht="11.25" hidden="false" customHeight="false" outlineLevel="0" collapsed="false">
      <c r="A167" s="194"/>
      <c r="B167" s="194"/>
      <c r="C167" s="194"/>
      <c r="F167" s="194"/>
      <c r="G167" s="194"/>
      <c r="H167" s="194"/>
      <c r="L167" s="195"/>
      <c r="M167" s="195"/>
      <c r="U167" s="196"/>
    </row>
    <row r="168" s="7" customFormat="true" ht="11.25" hidden="false" customHeight="false" outlineLevel="0" collapsed="false">
      <c r="A168" s="194"/>
      <c r="B168" s="194"/>
      <c r="C168" s="194"/>
      <c r="F168" s="194"/>
      <c r="G168" s="194"/>
      <c r="H168" s="194"/>
      <c r="L168" s="195"/>
      <c r="M168" s="195"/>
      <c r="U168" s="196"/>
    </row>
    <row r="169" s="7" customFormat="true" ht="11.25" hidden="false" customHeight="false" outlineLevel="0" collapsed="false">
      <c r="A169" s="194"/>
      <c r="B169" s="194"/>
      <c r="C169" s="194"/>
      <c r="F169" s="194"/>
      <c r="G169" s="194"/>
      <c r="H169" s="194"/>
      <c r="L169" s="195"/>
      <c r="M169" s="195"/>
      <c r="U169" s="196"/>
    </row>
    <row r="170" s="7" customFormat="true" ht="11.25" hidden="false" customHeight="false" outlineLevel="0" collapsed="false">
      <c r="A170" s="194"/>
      <c r="B170" s="194"/>
      <c r="C170" s="194"/>
      <c r="F170" s="194"/>
      <c r="G170" s="194"/>
      <c r="H170" s="194"/>
      <c r="L170" s="195"/>
      <c r="M170" s="195"/>
      <c r="U170" s="196"/>
    </row>
    <row r="171" s="7" customFormat="true" ht="11.25" hidden="false" customHeight="false" outlineLevel="0" collapsed="false">
      <c r="A171" s="194"/>
      <c r="B171" s="194"/>
      <c r="C171" s="194"/>
      <c r="F171" s="194"/>
      <c r="G171" s="194"/>
      <c r="H171" s="194"/>
      <c r="L171" s="195"/>
      <c r="M171" s="195"/>
      <c r="U171" s="196"/>
    </row>
    <row r="172" s="7" customFormat="true" ht="11.25" hidden="false" customHeight="false" outlineLevel="0" collapsed="false">
      <c r="A172" s="194"/>
      <c r="B172" s="194"/>
      <c r="C172" s="194"/>
      <c r="F172" s="194"/>
      <c r="G172" s="194"/>
      <c r="H172" s="194"/>
      <c r="L172" s="195"/>
      <c r="M172" s="195"/>
      <c r="U172" s="196"/>
    </row>
    <row r="173" s="7" customFormat="true" ht="11.25" hidden="false" customHeight="false" outlineLevel="0" collapsed="false">
      <c r="A173" s="194"/>
      <c r="B173" s="194"/>
      <c r="C173" s="194"/>
      <c r="F173" s="194"/>
      <c r="G173" s="194"/>
      <c r="H173" s="194"/>
      <c r="L173" s="195"/>
      <c r="M173" s="195"/>
      <c r="U173" s="196"/>
    </row>
    <row r="174" s="7" customFormat="true" ht="11.25" hidden="false" customHeight="false" outlineLevel="0" collapsed="false">
      <c r="A174" s="194"/>
      <c r="B174" s="194"/>
      <c r="C174" s="194"/>
      <c r="F174" s="194"/>
      <c r="G174" s="194"/>
      <c r="H174" s="194"/>
      <c r="L174" s="195"/>
      <c r="M174" s="195"/>
      <c r="U174" s="196"/>
    </row>
    <row r="175" s="7" customFormat="true" ht="11.25" hidden="false" customHeight="false" outlineLevel="0" collapsed="false">
      <c r="A175" s="194"/>
      <c r="B175" s="194"/>
      <c r="C175" s="194"/>
      <c r="F175" s="194"/>
      <c r="G175" s="194"/>
      <c r="H175" s="194"/>
      <c r="L175" s="195"/>
      <c r="M175" s="195"/>
      <c r="U175" s="196"/>
    </row>
    <row r="176" s="7" customFormat="true" ht="11.25" hidden="false" customHeight="false" outlineLevel="0" collapsed="false">
      <c r="A176" s="194"/>
      <c r="B176" s="194"/>
      <c r="C176" s="194"/>
      <c r="F176" s="194"/>
      <c r="G176" s="194"/>
      <c r="H176" s="194"/>
      <c r="L176" s="195"/>
      <c r="M176" s="195"/>
      <c r="U176" s="196"/>
    </row>
    <row r="177" s="7" customFormat="true" ht="11.25" hidden="false" customHeight="false" outlineLevel="0" collapsed="false">
      <c r="A177" s="194"/>
      <c r="B177" s="194"/>
      <c r="C177" s="194"/>
      <c r="F177" s="194"/>
      <c r="G177" s="194"/>
      <c r="H177" s="194"/>
      <c r="L177" s="195"/>
      <c r="M177" s="195"/>
      <c r="U177" s="196"/>
    </row>
    <row r="178" s="7" customFormat="true" ht="11.25" hidden="false" customHeight="false" outlineLevel="0" collapsed="false">
      <c r="A178" s="194"/>
      <c r="B178" s="194"/>
      <c r="C178" s="194"/>
      <c r="F178" s="194"/>
      <c r="G178" s="194"/>
      <c r="H178" s="194"/>
      <c r="L178" s="195"/>
      <c r="M178" s="195"/>
      <c r="U178" s="196"/>
    </row>
    <row r="179" s="7" customFormat="true" ht="11.25" hidden="false" customHeight="false" outlineLevel="0" collapsed="false">
      <c r="A179" s="194"/>
      <c r="B179" s="194"/>
      <c r="C179" s="194"/>
      <c r="F179" s="194"/>
      <c r="G179" s="194"/>
      <c r="H179" s="194"/>
      <c r="L179" s="195"/>
      <c r="M179" s="195"/>
      <c r="U179" s="196"/>
    </row>
    <row r="180" s="7" customFormat="true" ht="11.25" hidden="false" customHeight="false" outlineLevel="0" collapsed="false">
      <c r="A180" s="194"/>
      <c r="B180" s="194"/>
      <c r="C180" s="194"/>
      <c r="F180" s="194"/>
      <c r="G180" s="194"/>
      <c r="H180" s="194"/>
      <c r="L180" s="195"/>
      <c r="M180" s="195"/>
      <c r="U180" s="196"/>
    </row>
    <row r="181" s="7" customFormat="true" ht="11.25" hidden="false" customHeight="false" outlineLevel="0" collapsed="false">
      <c r="A181" s="194"/>
      <c r="B181" s="194"/>
      <c r="C181" s="194"/>
      <c r="F181" s="194"/>
      <c r="G181" s="194"/>
      <c r="H181" s="194"/>
      <c r="L181" s="195"/>
      <c r="M181" s="195"/>
      <c r="U181" s="196"/>
    </row>
    <row r="182" s="7" customFormat="true" ht="11.25" hidden="false" customHeight="false" outlineLevel="0" collapsed="false">
      <c r="A182" s="194"/>
      <c r="B182" s="194"/>
      <c r="C182" s="194"/>
      <c r="F182" s="194"/>
      <c r="G182" s="194"/>
      <c r="H182" s="194"/>
      <c r="L182" s="195"/>
      <c r="M182" s="195"/>
      <c r="U182" s="196"/>
    </row>
    <row r="183" s="7" customFormat="true" ht="11.25" hidden="false" customHeight="false" outlineLevel="0" collapsed="false">
      <c r="A183" s="194"/>
      <c r="B183" s="194"/>
      <c r="C183" s="194"/>
      <c r="F183" s="194"/>
      <c r="G183" s="194"/>
      <c r="H183" s="194"/>
      <c r="L183" s="195"/>
      <c r="M183" s="195"/>
      <c r="U183" s="196"/>
    </row>
    <row r="184" s="7" customFormat="true" ht="11.25" hidden="false" customHeight="false" outlineLevel="0" collapsed="false">
      <c r="A184" s="194"/>
      <c r="B184" s="194"/>
      <c r="C184" s="194"/>
      <c r="F184" s="194"/>
      <c r="G184" s="194"/>
      <c r="H184" s="194"/>
      <c r="L184" s="195"/>
      <c r="M184" s="195"/>
      <c r="U184" s="196"/>
    </row>
    <row r="185" s="7" customFormat="true" ht="11.25" hidden="false" customHeight="false" outlineLevel="0" collapsed="false">
      <c r="A185" s="194"/>
      <c r="B185" s="194"/>
      <c r="C185" s="194"/>
      <c r="F185" s="194"/>
      <c r="G185" s="194"/>
      <c r="H185" s="194"/>
      <c r="L185" s="195"/>
      <c r="M185" s="195"/>
      <c r="U185" s="196"/>
    </row>
    <row r="186" s="7" customFormat="true" ht="11.25" hidden="false" customHeight="false" outlineLevel="0" collapsed="false">
      <c r="A186" s="194"/>
      <c r="B186" s="194"/>
      <c r="C186" s="194"/>
      <c r="F186" s="194"/>
      <c r="G186" s="194"/>
      <c r="H186" s="194"/>
      <c r="L186" s="195"/>
      <c r="M186" s="195"/>
      <c r="U186" s="196"/>
    </row>
    <row r="187" s="7" customFormat="true" ht="11.25" hidden="false" customHeight="false" outlineLevel="0" collapsed="false">
      <c r="A187" s="194"/>
      <c r="B187" s="194"/>
      <c r="C187" s="194"/>
      <c r="F187" s="194"/>
      <c r="G187" s="194"/>
      <c r="H187" s="194"/>
      <c r="L187" s="195"/>
      <c r="M187" s="195"/>
      <c r="U187" s="196"/>
    </row>
    <row r="188" s="7" customFormat="true" ht="11.25" hidden="false" customHeight="false" outlineLevel="0" collapsed="false">
      <c r="A188" s="194"/>
      <c r="B188" s="194"/>
      <c r="C188" s="194"/>
      <c r="F188" s="194"/>
      <c r="G188" s="194"/>
      <c r="H188" s="194"/>
      <c r="L188" s="195"/>
      <c r="M188" s="195"/>
      <c r="U188" s="196"/>
    </row>
    <row r="189" s="7" customFormat="true" ht="11.25" hidden="false" customHeight="false" outlineLevel="0" collapsed="false">
      <c r="A189" s="194"/>
      <c r="B189" s="194"/>
      <c r="C189" s="194"/>
      <c r="F189" s="194"/>
      <c r="G189" s="194"/>
      <c r="H189" s="194"/>
      <c r="L189" s="195"/>
      <c r="M189" s="195"/>
      <c r="U189" s="196"/>
    </row>
    <row r="190" s="7" customFormat="true" ht="11.25" hidden="false" customHeight="false" outlineLevel="0" collapsed="false">
      <c r="A190" s="194"/>
      <c r="B190" s="194"/>
      <c r="C190" s="194"/>
      <c r="F190" s="194"/>
      <c r="G190" s="194"/>
      <c r="H190" s="194"/>
      <c r="L190" s="195"/>
      <c r="M190" s="195"/>
      <c r="U190" s="196"/>
    </row>
    <row r="191" s="7" customFormat="true" ht="11.25" hidden="false" customHeight="false" outlineLevel="0" collapsed="false">
      <c r="A191" s="194"/>
      <c r="B191" s="194"/>
      <c r="C191" s="194"/>
      <c r="F191" s="194"/>
      <c r="G191" s="194"/>
      <c r="H191" s="194"/>
      <c r="L191" s="195"/>
      <c r="M191" s="195"/>
      <c r="U191" s="196"/>
    </row>
    <row r="192" s="7" customFormat="true" ht="11.25" hidden="false" customHeight="false" outlineLevel="0" collapsed="false">
      <c r="A192" s="194"/>
      <c r="B192" s="194"/>
      <c r="C192" s="194"/>
      <c r="F192" s="194"/>
      <c r="G192" s="194"/>
      <c r="H192" s="194"/>
      <c r="L192" s="195"/>
      <c r="M192" s="195"/>
      <c r="U192" s="196"/>
    </row>
    <row r="193" s="7" customFormat="true" ht="11.25" hidden="false" customHeight="false" outlineLevel="0" collapsed="false">
      <c r="A193" s="194"/>
      <c r="B193" s="194"/>
      <c r="C193" s="194"/>
      <c r="F193" s="194"/>
      <c r="G193" s="194"/>
      <c r="H193" s="194"/>
      <c r="L193" s="195"/>
      <c r="M193" s="195"/>
      <c r="U193" s="196"/>
    </row>
    <row r="194" s="7" customFormat="true" ht="11.25" hidden="false" customHeight="false" outlineLevel="0" collapsed="false">
      <c r="A194" s="194"/>
      <c r="B194" s="194"/>
      <c r="C194" s="194"/>
      <c r="F194" s="194"/>
      <c r="G194" s="194"/>
      <c r="H194" s="194"/>
      <c r="L194" s="195"/>
      <c r="M194" s="195"/>
      <c r="U194" s="196"/>
    </row>
    <row r="195" s="7" customFormat="true" ht="11.25" hidden="false" customHeight="false" outlineLevel="0" collapsed="false">
      <c r="A195" s="194"/>
      <c r="B195" s="194"/>
      <c r="C195" s="194"/>
      <c r="F195" s="194"/>
      <c r="G195" s="194"/>
      <c r="H195" s="194"/>
      <c r="L195" s="195"/>
      <c r="M195" s="195"/>
      <c r="U195" s="196"/>
    </row>
    <row r="196" s="7" customFormat="true" ht="11.25" hidden="false" customHeight="false" outlineLevel="0" collapsed="false">
      <c r="A196" s="194"/>
      <c r="B196" s="194"/>
      <c r="C196" s="194"/>
      <c r="F196" s="194"/>
      <c r="G196" s="194"/>
      <c r="H196" s="194"/>
      <c r="L196" s="195"/>
      <c r="M196" s="195"/>
      <c r="U196" s="196"/>
    </row>
    <row r="197" s="7" customFormat="true" ht="11.25" hidden="false" customHeight="false" outlineLevel="0" collapsed="false">
      <c r="A197" s="194"/>
      <c r="B197" s="194"/>
      <c r="C197" s="194"/>
      <c r="F197" s="194"/>
      <c r="G197" s="194"/>
      <c r="H197" s="194"/>
      <c r="L197" s="195"/>
      <c r="M197" s="195"/>
      <c r="U197" s="196"/>
    </row>
    <row r="198" s="7" customFormat="true" ht="11.25" hidden="false" customHeight="false" outlineLevel="0" collapsed="false">
      <c r="A198" s="194"/>
      <c r="B198" s="194"/>
      <c r="C198" s="194"/>
      <c r="F198" s="194"/>
      <c r="G198" s="194"/>
      <c r="H198" s="194"/>
      <c r="L198" s="195"/>
      <c r="M198" s="195"/>
      <c r="U198" s="196"/>
    </row>
    <row r="199" s="7" customFormat="true" ht="11.25" hidden="false" customHeight="false" outlineLevel="0" collapsed="false">
      <c r="A199" s="194"/>
      <c r="B199" s="194"/>
      <c r="C199" s="194"/>
      <c r="F199" s="194"/>
      <c r="G199" s="194"/>
      <c r="H199" s="194"/>
      <c r="L199" s="195"/>
      <c r="M199" s="195"/>
      <c r="U199" s="196"/>
    </row>
    <row r="200" s="7" customFormat="true" ht="11.25" hidden="false" customHeight="false" outlineLevel="0" collapsed="false">
      <c r="A200" s="194"/>
      <c r="B200" s="194"/>
      <c r="C200" s="194"/>
      <c r="F200" s="194"/>
      <c r="G200" s="194"/>
      <c r="H200" s="194"/>
      <c r="L200" s="195"/>
      <c r="M200" s="195"/>
      <c r="U200" s="196"/>
    </row>
    <row r="201" s="7" customFormat="true" ht="11.25" hidden="false" customHeight="false" outlineLevel="0" collapsed="false">
      <c r="A201" s="194"/>
      <c r="B201" s="194"/>
      <c r="C201" s="194"/>
      <c r="F201" s="194"/>
      <c r="G201" s="194"/>
      <c r="H201" s="194"/>
      <c r="L201" s="195"/>
      <c r="M201" s="195"/>
      <c r="U201" s="196"/>
    </row>
    <row r="202" s="7" customFormat="true" ht="11.25" hidden="false" customHeight="false" outlineLevel="0" collapsed="false">
      <c r="A202" s="194"/>
      <c r="B202" s="194"/>
      <c r="C202" s="194"/>
      <c r="F202" s="194"/>
      <c r="G202" s="194"/>
      <c r="H202" s="194"/>
      <c r="L202" s="195"/>
      <c r="M202" s="195"/>
      <c r="U202" s="196"/>
    </row>
    <row r="203" s="7" customFormat="true" ht="11.25" hidden="false" customHeight="false" outlineLevel="0" collapsed="false">
      <c r="A203" s="194"/>
      <c r="B203" s="194"/>
      <c r="C203" s="194"/>
      <c r="F203" s="194"/>
      <c r="G203" s="194"/>
      <c r="H203" s="194"/>
      <c r="L203" s="195"/>
      <c r="M203" s="195"/>
      <c r="U203" s="196"/>
    </row>
    <row r="204" s="7" customFormat="true" ht="11.25" hidden="false" customHeight="false" outlineLevel="0" collapsed="false">
      <c r="A204" s="194"/>
      <c r="B204" s="194"/>
      <c r="C204" s="194"/>
      <c r="F204" s="194"/>
      <c r="G204" s="194"/>
      <c r="H204" s="194"/>
      <c r="L204" s="195"/>
      <c r="M204" s="195"/>
      <c r="U204" s="196"/>
    </row>
    <row r="205" s="7" customFormat="true" ht="11.25" hidden="false" customHeight="false" outlineLevel="0" collapsed="false">
      <c r="A205" s="194"/>
      <c r="B205" s="194"/>
      <c r="C205" s="194"/>
      <c r="F205" s="194"/>
      <c r="G205" s="194"/>
      <c r="H205" s="194"/>
      <c r="L205" s="195"/>
      <c r="M205" s="195"/>
      <c r="U205" s="196"/>
    </row>
    <row r="206" s="7" customFormat="true" ht="11.25" hidden="false" customHeight="false" outlineLevel="0" collapsed="false">
      <c r="A206" s="194"/>
      <c r="B206" s="194"/>
      <c r="C206" s="194"/>
      <c r="F206" s="194"/>
      <c r="G206" s="194"/>
      <c r="H206" s="194"/>
      <c r="L206" s="195"/>
      <c r="M206" s="195"/>
      <c r="U206" s="196"/>
    </row>
    <row r="207" s="7" customFormat="true" ht="11.25" hidden="false" customHeight="false" outlineLevel="0" collapsed="false">
      <c r="A207" s="194"/>
      <c r="B207" s="194"/>
      <c r="C207" s="194"/>
      <c r="F207" s="194"/>
      <c r="G207" s="194"/>
      <c r="H207" s="194"/>
      <c r="L207" s="195"/>
      <c r="M207" s="195"/>
      <c r="U207" s="196"/>
    </row>
    <row r="208" s="7" customFormat="true" ht="11.25" hidden="false" customHeight="false" outlineLevel="0" collapsed="false">
      <c r="A208" s="194"/>
      <c r="B208" s="194"/>
      <c r="C208" s="194"/>
      <c r="F208" s="194"/>
      <c r="G208" s="194"/>
      <c r="H208" s="194"/>
      <c r="L208" s="195"/>
      <c r="M208" s="195"/>
      <c r="U208" s="196"/>
    </row>
    <row r="209" s="7" customFormat="true" ht="11.25" hidden="false" customHeight="false" outlineLevel="0" collapsed="false">
      <c r="A209" s="194"/>
      <c r="B209" s="194"/>
      <c r="C209" s="194"/>
      <c r="F209" s="194"/>
      <c r="G209" s="194"/>
      <c r="H209" s="194"/>
      <c r="L209" s="195"/>
      <c r="M209" s="195"/>
      <c r="U209" s="196"/>
    </row>
    <row r="210" s="7" customFormat="true" ht="11.25" hidden="false" customHeight="false" outlineLevel="0" collapsed="false">
      <c r="A210" s="194"/>
      <c r="B210" s="194"/>
      <c r="C210" s="194"/>
      <c r="F210" s="194"/>
      <c r="G210" s="194"/>
      <c r="H210" s="194"/>
      <c r="L210" s="195"/>
      <c r="M210" s="195"/>
      <c r="U210" s="196"/>
    </row>
    <row r="211" s="7" customFormat="true" ht="11.25" hidden="false" customHeight="false" outlineLevel="0" collapsed="false">
      <c r="A211" s="194"/>
      <c r="B211" s="194"/>
      <c r="C211" s="194"/>
      <c r="F211" s="194"/>
      <c r="G211" s="194"/>
      <c r="H211" s="194"/>
      <c r="L211" s="195"/>
      <c r="M211" s="195"/>
      <c r="U211" s="196"/>
    </row>
    <row r="212" s="7" customFormat="true" ht="11.25" hidden="false" customHeight="false" outlineLevel="0" collapsed="false">
      <c r="A212" s="194"/>
      <c r="B212" s="194"/>
      <c r="C212" s="194"/>
      <c r="F212" s="194"/>
      <c r="G212" s="194"/>
      <c r="H212" s="194"/>
      <c r="L212" s="195"/>
      <c r="M212" s="195"/>
      <c r="U212" s="196"/>
    </row>
    <row r="213" s="7" customFormat="true" ht="11.25" hidden="false" customHeight="false" outlineLevel="0" collapsed="false">
      <c r="A213" s="194"/>
      <c r="B213" s="194"/>
      <c r="C213" s="194"/>
      <c r="F213" s="194"/>
      <c r="G213" s="194"/>
      <c r="H213" s="194"/>
      <c r="L213" s="195"/>
      <c r="M213" s="195"/>
      <c r="U213" s="196"/>
    </row>
    <row r="214" s="7" customFormat="true" ht="11.25" hidden="false" customHeight="false" outlineLevel="0" collapsed="false">
      <c r="A214" s="194"/>
      <c r="B214" s="194"/>
      <c r="C214" s="194"/>
      <c r="F214" s="194"/>
      <c r="G214" s="194"/>
      <c r="H214" s="194"/>
      <c r="L214" s="195"/>
      <c r="M214" s="195"/>
      <c r="U214" s="196"/>
    </row>
    <row r="215" s="7" customFormat="true" ht="11.25" hidden="false" customHeight="false" outlineLevel="0" collapsed="false">
      <c r="A215" s="194"/>
      <c r="B215" s="194"/>
      <c r="C215" s="194"/>
      <c r="F215" s="194"/>
      <c r="G215" s="194"/>
      <c r="H215" s="194"/>
      <c r="L215" s="195"/>
      <c r="M215" s="195"/>
      <c r="U215" s="196"/>
    </row>
    <row r="216" s="7" customFormat="true" ht="11.25" hidden="false" customHeight="false" outlineLevel="0" collapsed="false">
      <c r="A216" s="194"/>
      <c r="B216" s="194"/>
      <c r="C216" s="194"/>
      <c r="F216" s="194"/>
      <c r="G216" s="194"/>
      <c r="H216" s="194"/>
      <c r="L216" s="195"/>
      <c r="M216" s="195"/>
      <c r="U216" s="196"/>
    </row>
    <row r="217" s="7" customFormat="true" ht="11.25" hidden="false" customHeight="false" outlineLevel="0" collapsed="false">
      <c r="A217" s="194"/>
      <c r="B217" s="194"/>
      <c r="C217" s="194"/>
      <c r="F217" s="194"/>
      <c r="G217" s="194"/>
      <c r="H217" s="194"/>
      <c r="L217" s="195"/>
      <c r="M217" s="195"/>
      <c r="U217" s="196"/>
    </row>
    <row r="218" s="7" customFormat="true" ht="11.25" hidden="false" customHeight="false" outlineLevel="0" collapsed="false">
      <c r="A218" s="194"/>
      <c r="B218" s="194"/>
      <c r="C218" s="194"/>
      <c r="F218" s="194"/>
      <c r="G218" s="194"/>
      <c r="H218" s="194"/>
      <c r="L218" s="195"/>
      <c r="M218" s="195"/>
      <c r="U218" s="196"/>
    </row>
    <row r="219" s="7" customFormat="true" ht="11.25" hidden="false" customHeight="false" outlineLevel="0" collapsed="false">
      <c r="A219" s="194"/>
      <c r="B219" s="194"/>
      <c r="C219" s="194"/>
      <c r="F219" s="194"/>
      <c r="G219" s="194"/>
      <c r="H219" s="194"/>
      <c r="L219" s="195"/>
      <c r="M219" s="195"/>
      <c r="U219" s="196"/>
    </row>
    <row r="220" s="7" customFormat="true" ht="11.25" hidden="false" customHeight="false" outlineLevel="0" collapsed="false">
      <c r="A220" s="194"/>
      <c r="B220" s="194"/>
      <c r="C220" s="194"/>
      <c r="F220" s="194"/>
      <c r="G220" s="194"/>
      <c r="H220" s="194"/>
      <c r="L220" s="195"/>
      <c r="M220" s="195"/>
      <c r="U220" s="196"/>
    </row>
    <row r="221" s="7" customFormat="true" ht="11.25" hidden="false" customHeight="false" outlineLevel="0" collapsed="false">
      <c r="A221" s="194"/>
      <c r="B221" s="194"/>
      <c r="C221" s="194"/>
      <c r="F221" s="194"/>
      <c r="G221" s="194"/>
      <c r="H221" s="194"/>
      <c r="L221" s="195"/>
      <c r="M221" s="195"/>
      <c r="U221" s="196"/>
    </row>
    <row r="222" s="7" customFormat="true" ht="11.25" hidden="false" customHeight="false" outlineLevel="0" collapsed="false">
      <c r="A222" s="194"/>
      <c r="B222" s="194"/>
      <c r="C222" s="194"/>
      <c r="F222" s="194"/>
      <c r="G222" s="194"/>
      <c r="H222" s="194"/>
      <c r="L222" s="195"/>
      <c r="M222" s="195"/>
      <c r="U222" s="196"/>
    </row>
    <row r="223" s="7" customFormat="true" ht="11.25" hidden="false" customHeight="false" outlineLevel="0" collapsed="false">
      <c r="A223" s="194"/>
      <c r="B223" s="194"/>
      <c r="C223" s="194"/>
      <c r="F223" s="194"/>
      <c r="G223" s="194"/>
      <c r="H223" s="194"/>
      <c r="L223" s="195"/>
      <c r="M223" s="195"/>
      <c r="U223" s="196"/>
    </row>
    <row r="224" s="7" customFormat="true" ht="11.25" hidden="false" customHeight="false" outlineLevel="0" collapsed="false">
      <c r="A224" s="194"/>
      <c r="B224" s="194"/>
      <c r="C224" s="194"/>
      <c r="F224" s="194"/>
      <c r="G224" s="194"/>
      <c r="H224" s="194"/>
      <c r="L224" s="195"/>
      <c r="M224" s="195"/>
      <c r="U224" s="196"/>
    </row>
    <row r="225" s="7" customFormat="true" ht="11.25" hidden="false" customHeight="false" outlineLevel="0" collapsed="false">
      <c r="A225" s="194"/>
      <c r="B225" s="194"/>
      <c r="C225" s="194"/>
      <c r="F225" s="194"/>
      <c r="G225" s="194"/>
      <c r="H225" s="194"/>
      <c r="L225" s="195"/>
      <c r="M225" s="195"/>
      <c r="U225" s="196"/>
    </row>
    <row r="226" s="7" customFormat="true" ht="11.25" hidden="false" customHeight="false" outlineLevel="0" collapsed="false">
      <c r="A226" s="194"/>
      <c r="B226" s="194"/>
      <c r="C226" s="194"/>
      <c r="F226" s="194"/>
      <c r="G226" s="194"/>
      <c r="H226" s="194"/>
      <c r="L226" s="195"/>
      <c r="M226" s="195"/>
      <c r="U226" s="196"/>
    </row>
    <row r="227" s="7" customFormat="true" ht="11.25" hidden="false" customHeight="false" outlineLevel="0" collapsed="false">
      <c r="A227" s="194"/>
      <c r="B227" s="194"/>
      <c r="C227" s="194"/>
      <c r="F227" s="194"/>
      <c r="G227" s="194"/>
      <c r="H227" s="194"/>
      <c r="L227" s="195"/>
      <c r="M227" s="195"/>
      <c r="U227" s="196"/>
    </row>
    <row r="228" s="7" customFormat="true" ht="11.25" hidden="false" customHeight="false" outlineLevel="0" collapsed="false">
      <c r="A228" s="194"/>
      <c r="B228" s="194"/>
      <c r="C228" s="194"/>
      <c r="F228" s="194"/>
      <c r="G228" s="194"/>
      <c r="H228" s="194"/>
      <c r="L228" s="195"/>
      <c r="M228" s="195"/>
      <c r="U228" s="196"/>
    </row>
    <row r="229" s="7" customFormat="true" ht="11.25" hidden="false" customHeight="false" outlineLevel="0" collapsed="false">
      <c r="A229" s="194"/>
      <c r="B229" s="194"/>
      <c r="C229" s="194"/>
      <c r="F229" s="194"/>
      <c r="G229" s="194"/>
      <c r="H229" s="194"/>
      <c r="L229" s="195"/>
      <c r="M229" s="195"/>
      <c r="U229" s="196"/>
    </row>
    <row r="230" s="7" customFormat="true" ht="11.25" hidden="false" customHeight="false" outlineLevel="0" collapsed="false">
      <c r="A230" s="194"/>
      <c r="B230" s="194"/>
      <c r="C230" s="194"/>
      <c r="F230" s="194"/>
      <c r="G230" s="194"/>
      <c r="H230" s="194"/>
      <c r="L230" s="195"/>
      <c r="M230" s="195"/>
      <c r="U230" s="196"/>
    </row>
    <row r="231" s="7" customFormat="true" ht="11.25" hidden="false" customHeight="false" outlineLevel="0" collapsed="false">
      <c r="A231" s="194"/>
      <c r="B231" s="194"/>
      <c r="C231" s="194"/>
      <c r="F231" s="194"/>
      <c r="G231" s="194"/>
      <c r="H231" s="194"/>
      <c r="L231" s="195"/>
      <c r="M231" s="195"/>
      <c r="U231" s="196"/>
    </row>
    <row r="232" s="7" customFormat="true" ht="11.25" hidden="false" customHeight="false" outlineLevel="0" collapsed="false">
      <c r="A232" s="194"/>
      <c r="B232" s="194"/>
      <c r="C232" s="194"/>
      <c r="F232" s="194"/>
      <c r="G232" s="194"/>
      <c r="H232" s="194"/>
      <c r="L232" s="195"/>
      <c r="M232" s="195"/>
      <c r="U232" s="196"/>
    </row>
    <row r="233" s="7" customFormat="true" ht="11.25" hidden="false" customHeight="false" outlineLevel="0" collapsed="false">
      <c r="A233" s="194"/>
      <c r="B233" s="194"/>
      <c r="C233" s="194"/>
      <c r="F233" s="194"/>
      <c r="G233" s="194"/>
      <c r="H233" s="194"/>
      <c r="L233" s="195"/>
      <c r="M233" s="195"/>
      <c r="U233" s="196"/>
    </row>
    <row r="234" s="7" customFormat="true" ht="11.25" hidden="false" customHeight="false" outlineLevel="0" collapsed="false">
      <c r="A234" s="194"/>
      <c r="B234" s="194"/>
      <c r="C234" s="194"/>
      <c r="F234" s="194"/>
      <c r="G234" s="194"/>
      <c r="H234" s="194"/>
      <c r="L234" s="195"/>
      <c r="M234" s="195"/>
      <c r="U234" s="196"/>
    </row>
    <row r="235" s="7" customFormat="true" ht="11.25" hidden="false" customHeight="false" outlineLevel="0" collapsed="false">
      <c r="A235" s="194"/>
      <c r="B235" s="194"/>
      <c r="C235" s="194"/>
      <c r="F235" s="194"/>
      <c r="G235" s="194"/>
      <c r="H235" s="194"/>
      <c r="L235" s="195"/>
      <c r="M235" s="195"/>
      <c r="U235" s="196"/>
    </row>
    <row r="236" s="7" customFormat="true" ht="11.25" hidden="false" customHeight="false" outlineLevel="0" collapsed="false">
      <c r="A236" s="194"/>
      <c r="B236" s="194"/>
      <c r="C236" s="194"/>
      <c r="F236" s="194"/>
      <c r="G236" s="194"/>
      <c r="H236" s="194"/>
      <c r="L236" s="195"/>
      <c r="M236" s="195"/>
      <c r="U236" s="196"/>
    </row>
    <row r="237" s="7" customFormat="true" ht="11.25" hidden="false" customHeight="false" outlineLevel="0" collapsed="false">
      <c r="A237" s="194"/>
      <c r="B237" s="194"/>
      <c r="C237" s="194"/>
      <c r="F237" s="194"/>
      <c r="G237" s="194"/>
      <c r="H237" s="194"/>
      <c r="L237" s="195"/>
      <c r="M237" s="195"/>
      <c r="U237" s="196"/>
    </row>
    <row r="238" s="7" customFormat="true" ht="11.25" hidden="false" customHeight="false" outlineLevel="0" collapsed="false">
      <c r="A238" s="194"/>
      <c r="B238" s="194"/>
      <c r="C238" s="194"/>
      <c r="F238" s="194"/>
      <c r="G238" s="194"/>
      <c r="H238" s="194"/>
      <c r="L238" s="195"/>
      <c r="M238" s="195"/>
      <c r="U238" s="196"/>
    </row>
    <row r="239" s="7" customFormat="true" ht="11.25" hidden="false" customHeight="false" outlineLevel="0" collapsed="false">
      <c r="A239" s="194"/>
      <c r="B239" s="194"/>
      <c r="C239" s="194"/>
      <c r="F239" s="194"/>
      <c r="G239" s="194"/>
      <c r="H239" s="194"/>
      <c r="L239" s="195"/>
      <c r="M239" s="195"/>
      <c r="U239" s="196"/>
    </row>
    <row r="240" s="7" customFormat="true" ht="11.25" hidden="false" customHeight="false" outlineLevel="0" collapsed="false">
      <c r="A240" s="194"/>
      <c r="B240" s="194"/>
      <c r="C240" s="194"/>
      <c r="F240" s="194"/>
      <c r="G240" s="194"/>
      <c r="H240" s="194"/>
      <c r="L240" s="195"/>
      <c r="M240" s="195"/>
      <c r="U240" s="196"/>
    </row>
    <row r="241" s="7" customFormat="true" ht="11.25" hidden="false" customHeight="false" outlineLevel="0" collapsed="false">
      <c r="A241" s="194"/>
      <c r="B241" s="194"/>
      <c r="C241" s="194"/>
      <c r="F241" s="194"/>
      <c r="G241" s="194"/>
      <c r="H241" s="194"/>
      <c r="L241" s="195"/>
      <c r="M241" s="195"/>
      <c r="U241" s="196"/>
    </row>
    <row r="242" s="7" customFormat="true" ht="11.25" hidden="false" customHeight="false" outlineLevel="0" collapsed="false">
      <c r="A242" s="194"/>
      <c r="B242" s="194"/>
      <c r="C242" s="194"/>
      <c r="F242" s="194"/>
      <c r="G242" s="194"/>
      <c r="H242" s="194"/>
      <c r="L242" s="195"/>
      <c r="M242" s="195"/>
      <c r="U242" s="196"/>
    </row>
    <row r="243" s="7" customFormat="true" ht="11.25" hidden="false" customHeight="false" outlineLevel="0" collapsed="false">
      <c r="A243" s="194"/>
      <c r="B243" s="194"/>
      <c r="C243" s="194"/>
      <c r="F243" s="194"/>
      <c r="G243" s="194"/>
      <c r="H243" s="194"/>
      <c r="L243" s="195"/>
      <c r="M243" s="195"/>
      <c r="U243" s="196"/>
    </row>
    <row r="244" s="7" customFormat="true" ht="11.25" hidden="false" customHeight="false" outlineLevel="0" collapsed="false">
      <c r="A244" s="194"/>
      <c r="B244" s="194"/>
      <c r="C244" s="194"/>
      <c r="F244" s="194"/>
      <c r="G244" s="194"/>
      <c r="H244" s="194"/>
      <c r="L244" s="195"/>
      <c r="M244" s="195"/>
      <c r="U244" s="196"/>
    </row>
    <row r="245" s="7" customFormat="true" ht="11.25" hidden="false" customHeight="false" outlineLevel="0" collapsed="false">
      <c r="A245" s="194"/>
      <c r="B245" s="194"/>
      <c r="C245" s="194"/>
      <c r="F245" s="194"/>
      <c r="G245" s="194"/>
      <c r="H245" s="194"/>
      <c r="L245" s="195"/>
      <c r="M245" s="195"/>
      <c r="U245" s="196"/>
    </row>
    <row r="246" s="7" customFormat="true" ht="11.25" hidden="false" customHeight="false" outlineLevel="0" collapsed="false">
      <c r="A246" s="194"/>
      <c r="B246" s="194"/>
      <c r="C246" s="194"/>
      <c r="F246" s="194"/>
      <c r="G246" s="194"/>
      <c r="H246" s="194"/>
      <c r="L246" s="195"/>
      <c r="M246" s="195"/>
      <c r="U246" s="196"/>
    </row>
    <row r="247" s="7" customFormat="true" ht="11.25" hidden="false" customHeight="false" outlineLevel="0" collapsed="false">
      <c r="A247" s="194"/>
      <c r="B247" s="194"/>
      <c r="C247" s="194"/>
      <c r="F247" s="194"/>
      <c r="G247" s="194"/>
      <c r="H247" s="194"/>
      <c r="L247" s="195"/>
      <c r="M247" s="195"/>
      <c r="U247" s="196"/>
    </row>
    <row r="248" s="7" customFormat="true" ht="11.25" hidden="false" customHeight="false" outlineLevel="0" collapsed="false">
      <c r="A248" s="194"/>
      <c r="B248" s="194"/>
      <c r="C248" s="194"/>
      <c r="F248" s="194"/>
      <c r="G248" s="194"/>
      <c r="H248" s="194"/>
      <c r="L248" s="195"/>
      <c r="M248" s="195"/>
      <c r="U248" s="196"/>
    </row>
    <row r="249" s="7" customFormat="true" ht="11.25" hidden="false" customHeight="false" outlineLevel="0" collapsed="false">
      <c r="A249" s="194"/>
      <c r="B249" s="194"/>
      <c r="C249" s="194"/>
      <c r="F249" s="194"/>
      <c r="G249" s="194"/>
      <c r="H249" s="194"/>
      <c r="L249" s="195"/>
      <c r="M249" s="195"/>
      <c r="U249" s="196"/>
    </row>
    <row r="250" s="7" customFormat="true" ht="11.25" hidden="false" customHeight="false" outlineLevel="0" collapsed="false">
      <c r="A250" s="194"/>
      <c r="B250" s="194"/>
      <c r="C250" s="194"/>
      <c r="F250" s="194"/>
      <c r="G250" s="194"/>
      <c r="H250" s="194"/>
      <c r="L250" s="195"/>
      <c r="M250" s="195"/>
      <c r="U250" s="196"/>
    </row>
    <row r="251" s="7" customFormat="true" ht="11.25" hidden="false" customHeight="false" outlineLevel="0" collapsed="false">
      <c r="A251" s="194"/>
      <c r="B251" s="194"/>
      <c r="C251" s="194"/>
      <c r="F251" s="194"/>
      <c r="G251" s="194"/>
      <c r="H251" s="194"/>
      <c r="L251" s="195"/>
      <c r="M251" s="195"/>
      <c r="U251" s="196"/>
    </row>
    <row r="252" s="7" customFormat="true" ht="11.25" hidden="false" customHeight="false" outlineLevel="0" collapsed="false">
      <c r="A252" s="194"/>
      <c r="B252" s="194"/>
      <c r="C252" s="194"/>
      <c r="F252" s="194"/>
      <c r="G252" s="194"/>
      <c r="H252" s="194"/>
      <c r="L252" s="195"/>
      <c r="M252" s="195"/>
      <c r="U252" s="196"/>
    </row>
    <row r="253" s="7" customFormat="true" ht="11.25" hidden="false" customHeight="false" outlineLevel="0" collapsed="false">
      <c r="A253" s="194"/>
      <c r="B253" s="194"/>
      <c r="C253" s="194"/>
      <c r="F253" s="194"/>
      <c r="G253" s="194"/>
      <c r="H253" s="194"/>
      <c r="L253" s="195"/>
      <c r="M253" s="195"/>
      <c r="U253" s="196"/>
    </row>
    <row r="254" s="7" customFormat="true" ht="11.25" hidden="false" customHeight="false" outlineLevel="0" collapsed="false">
      <c r="A254" s="194"/>
      <c r="B254" s="194"/>
      <c r="C254" s="194"/>
      <c r="F254" s="194"/>
      <c r="G254" s="194"/>
      <c r="H254" s="194"/>
      <c r="L254" s="195"/>
      <c r="M254" s="195"/>
      <c r="U254" s="196"/>
    </row>
    <row r="255" s="7" customFormat="true" ht="11.25" hidden="false" customHeight="false" outlineLevel="0" collapsed="false">
      <c r="A255" s="194"/>
      <c r="B255" s="194"/>
      <c r="C255" s="194"/>
      <c r="F255" s="194"/>
      <c r="G255" s="194"/>
      <c r="H255" s="194"/>
      <c r="L255" s="195"/>
      <c r="M255" s="195"/>
      <c r="U255" s="196"/>
    </row>
    <row r="256" s="7" customFormat="true" ht="11.25" hidden="false" customHeight="false" outlineLevel="0" collapsed="false">
      <c r="A256" s="194"/>
      <c r="B256" s="194"/>
      <c r="C256" s="194"/>
      <c r="F256" s="194"/>
      <c r="G256" s="194"/>
      <c r="H256" s="194"/>
      <c r="L256" s="195"/>
      <c r="M256" s="195"/>
      <c r="U256" s="196"/>
    </row>
    <row r="257" s="7" customFormat="true" ht="11.25" hidden="false" customHeight="false" outlineLevel="0" collapsed="false">
      <c r="A257" s="194"/>
      <c r="B257" s="194"/>
      <c r="C257" s="194"/>
      <c r="F257" s="194"/>
      <c r="G257" s="194"/>
      <c r="H257" s="194"/>
      <c r="L257" s="195"/>
      <c r="M257" s="195"/>
      <c r="U257" s="196"/>
    </row>
    <row r="258" s="7" customFormat="true" ht="11.25" hidden="false" customHeight="false" outlineLevel="0" collapsed="false">
      <c r="A258" s="194"/>
      <c r="B258" s="194"/>
      <c r="C258" s="194"/>
      <c r="F258" s="194"/>
      <c r="G258" s="194"/>
      <c r="H258" s="194"/>
      <c r="L258" s="195"/>
      <c r="M258" s="195"/>
      <c r="U258" s="196"/>
    </row>
    <row r="259" s="7" customFormat="true" ht="11.25" hidden="false" customHeight="false" outlineLevel="0" collapsed="false">
      <c r="A259" s="194"/>
      <c r="B259" s="194"/>
      <c r="C259" s="194"/>
      <c r="F259" s="194"/>
      <c r="G259" s="194"/>
      <c r="H259" s="194"/>
      <c r="L259" s="195"/>
      <c r="M259" s="195"/>
      <c r="U259" s="196"/>
    </row>
    <row r="260" s="7" customFormat="true" ht="11.25" hidden="false" customHeight="false" outlineLevel="0" collapsed="false">
      <c r="A260" s="194"/>
      <c r="B260" s="194"/>
      <c r="C260" s="194"/>
      <c r="F260" s="194"/>
      <c r="G260" s="194"/>
      <c r="H260" s="194"/>
      <c r="L260" s="195"/>
      <c r="M260" s="195"/>
      <c r="U260" s="196"/>
    </row>
    <row r="261" s="7" customFormat="true" ht="11.25" hidden="false" customHeight="false" outlineLevel="0" collapsed="false">
      <c r="A261" s="194"/>
      <c r="B261" s="194"/>
      <c r="C261" s="194"/>
      <c r="F261" s="194"/>
      <c r="G261" s="194"/>
      <c r="H261" s="194"/>
      <c r="L261" s="195"/>
      <c r="M261" s="195"/>
      <c r="U261" s="196"/>
    </row>
    <row r="262" s="7" customFormat="true" ht="11.25" hidden="false" customHeight="false" outlineLevel="0" collapsed="false">
      <c r="A262" s="194"/>
      <c r="B262" s="194"/>
      <c r="C262" s="194"/>
      <c r="F262" s="194"/>
      <c r="G262" s="194"/>
      <c r="H262" s="194"/>
      <c r="L262" s="195"/>
      <c r="M262" s="195"/>
      <c r="U262" s="196"/>
    </row>
    <row r="263" s="7" customFormat="true" ht="11.25" hidden="false" customHeight="false" outlineLevel="0" collapsed="false">
      <c r="A263" s="194"/>
      <c r="B263" s="194"/>
      <c r="C263" s="194"/>
      <c r="F263" s="194"/>
      <c r="G263" s="194"/>
      <c r="H263" s="194"/>
      <c r="L263" s="195"/>
      <c r="M263" s="195"/>
      <c r="U263" s="196"/>
    </row>
    <row r="264" s="7" customFormat="true" ht="11.25" hidden="false" customHeight="false" outlineLevel="0" collapsed="false">
      <c r="A264" s="194"/>
      <c r="B264" s="194"/>
      <c r="C264" s="194"/>
      <c r="F264" s="194"/>
      <c r="G264" s="194"/>
      <c r="H264" s="194"/>
      <c r="L264" s="195"/>
      <c r="M264" s="195"/>
      <c r="U264" s="196"/>
    </row>
    <row r="265" s="7" customFormat="true" ht="11.25" hidden="false" customHeight="false" outlineLevel="0" collapsed="false">
      <c r="A265" s="194"/>
      <c r="B265" s="194"/>
      <c r="C265" s="194"/>
      <c r="F265" s="194"/>
      <c r="G265" s="194"/>
      <c r="H265" s="194"/>
      <c r="L265" s="195"/>
      <c r="M265" s="195"/>
      <c r="U265" s="196"/>
    </row>
    <row r="266" s="7" customFormat="true" ht="11.25" hidden="false" customHeight="false" outlineLevel="0" collapsed="false">
      <c r="A266" s="194"/>
      <c r="B266" s="194"/>
      <c r="C266" s="194"/>
      <c r="F266" s="194"/>
      <c r="G266" s="194"/>
      <c r="H266" s="194"/>
      <c r="L266" s="195"/>
      <c r="M266" s="195"/>
      <c r="U266" s="196"/>
    </row>
    <row r="267" s="7" customFormat="true" ht="11.25" hidden="false" customHeight="false" outlineLevel="0" collapsed="false">
      <c r="A267" s="194"/>
      <c r="B267" s="194"/>
      <c r="C267" s="194"/>
      <c r="F267" s="194"/>
      <c r="G267" s="194"/>
      <c r="H267" s="194"/>
      <c r="L267" s="195"/>
      <c r="M267" s="195"/>
      <c r="U267" s="196"/>
    </row>
    <row r="268" s="7" customFormat="true" ht="11.25" hidden="false" customHeight="false" outlineLevel="0" collapsed="false">
      <c r="A268" s="194"/>
      <c r="B268" s="194"/>
      <c r="C268" s="194"/>
      <c r="F268" s="194"/>
      <c r="G268" s="194"/>
      <c r="H268" s="194"/>
      <c r="L268" s="195"/>
      <c r="M268" s="195"/>
      <c r="U268" s="196"/>
    </row>
    <row r="269" s="7" customFormat="true" ht="11.25" hidden="false" customHeight="false" outlineLevel="0" collapsed="false">
      <c r="A269" s="194"/>
      <c r="B269" s="194"/>
      <c r="C269" s="194"/>
      <c r="F269" s="194"/>
      <c r="G269" s="194"/>
      <c r="H269" s="194"/>
      <c r="L269" s="195"/>
      <c r="M269" s="195"/>
      <c r="U269" s="196"/>
    </row>
    <row r="270" s="7" customFormat="true" ht="11.25" hidden="false" customHeight="false" outlineLevel="0" collapsed="false">
      <c r="A270" s="194"/>
      <c r="B270" s="194"/>
      <c r="C270" s="194"/>
      <c r="F270" s="194"/>
      <c r="G270" s="194"/>
      <c r="H270" s="194"/>
      <c r="L270" s="195"/>
      <c r="M270" s="195"/>
      <c r="U270" s="196"/>
    </row>
    <row r="271" s="7" customFormat="true" ht="11.25" hidden="false" customHeight="false" outlineLevel="0" collapsed="false">
      <c r="A271" s="194"/>
      <c r="B271" s="194"/>
      <c r="C271" s="194"/>
      <c r="F271" s="194"/>
      <c r="G271" s="194"/>
      <c r="H271" s="194"/>
      <c r="L271" s="195"/>
      <c r="M271" s="195"/>
      <c r="U271" s="196"/>
    </row>
    <row r="272" s="7" customFormat="true" ht="11.25" hidden="false" customHeight="false" outlineLevel="0" collapsed="false">
      <c r="A272" s="194"/>
      <c r="B272" s="194"/>
      <c r="C272" s="194"/>
      <c r="F272" s="194"/>
      <c r="G272" s="194"/>
      <c r="H272" s="194"/>
      <c r="L272" s="195"/>
      <c r="M272" s="195"/>
      <c r="U272" s="196"/>
    </row>
    <row r="273" s="7" customFormat="true" ht="11.25" hidden="false" customHeight="false" outlineLevel="0" collapsed="false">
      <c r="A273" s="194"/>
      <c r="B273" s="194"/>
      <c r="C273" s="194"/>
      <c r="F273" s="194"/>
      <c r="G273" s="194"/>
      <c r="H273" s="194"/>
      <c r="L273" s="195"/>
      <c r="M273" s="195"/>
      <c r="U273" s="196"/>
    </row>
    <row r="274" s="7" customFormat="true" ht="11.25" hidden="false" customHeight="false" outlineLevel="0" collapsed="false">
      <c r="A274" s="194"/>
      <c r="B274" s="194"/>
      <c r="C274" s="194"/>
      <c r="F274" s="194"/>
      <c r="G274" s="194"/>
      <c r="H274" s="194"/>
      <c r="L274" s="195"/>
      <c r="M274" s="195"/>
      <c r="U274" s="196"/>
    </row>
    <row r="275" s="7" customFormat="true" ht="11.25" hidden="false" customHeight="false" outlineLevel="0" collapsed="false">
      <c r="A275" s="194"/>
      <c r="B275" s="194"/>
      <c r="C275" s="194"/>
      <c r="F275" s="194"/>
      <c r="G275" s="194"/>
      <c r="H275" s="194"/>
      <c r="L275" s="195"/>
      <c r="M275" s="195"/>
      <c r="U275" s="196"/>
    </row>
    <row r="276" s="7" customFormat="true" ht="11.25" hidden="false" customHeight="false" outlineLevel="0" collapsed="false">
      <c r="A276" s="194"/>
      <c r="B276" s="194"/>
      <c r="C276" s="194"/>
      <c r="F276" s="194"/>
      <c r="G276" s="194"/>
      <c r="H276" s="194"/>
      <c r="L276" s="195"/>
      <c r="M276" s="195"/>
      <c r="U276" s="196"/>
    </row>
    <row r="277" s="7" customFormat="true" ht="11.25" hidden="false" customHeight="false" outlineLevel="0" collapsed="false">
      <c r="A277" s="194"/>
      <c r="B277" s="194"/>
      <c r="C277" s="194"/>
      <c r="F277" s="194"/>
      <c r="G277" s="194"/>
      <c r="H277" s="194"/>
      <c r="L277" s="195"/>
      <c r="M277" s="195"/>
      <c r="U277" s="196"/>
    </row>
    <row r="278" s="7" customFormat="true" ht="11.25" hidden="false" customHeight="false" outlineLevel="0" collapsed="false">
      <c r="A278" s="194"/>
      <c r="B278" s="194"/>
      <c r="C278" s="194"/>
      <c r="F278" s="194"/>
      <c r="G278" s="194"/>
      <c r="H278" s="194"/>
      <c r="L278" s="195"/>
      <c r="M278" s="195"/>
      <c r="U278" s="196"/>
    </row>
    <row r="279" s="7" customFormat="true" ht="11.25" hidden="false" customHeight="false" outlineLevel="0" collapsed="false">
      <c r="A279" s="194"/>
      <c r="B279" s="194"/>
      <c r="C279" s="194"/>
      <c r="F279" s="194"/>
      <c r="G279" s="194"/>
      <c r="H279" s="194"/>
      <c r="L279" s="195"/>
      <c r="M279" s="195"/>
      <c r="U279" s="196"/>
    </row>
    <row r="280" s="7" customFormat="true" ht="11.25" hidden="false" customHeight="false" outlineLevel="0" collapsed="false">
      <c r="A280" s="194"/>
      <c r="B280" s="194"/>
      <c r="C280" s="194"/>
      <c r="F280" s="194"/>
      <c r="G280" s="194"/>
      <c r="H280" s="194"/>
      <c r="L280" s="195"/>
      <c r="M280" s="195"/>
      <c r="U280" s="196"/>
    </row>
    <row r="281" s="7" customFormat="true" ht="11.25" hidden="false" customHeight="false" outlineLevel="0" collapsed="false">
      <c r="A281" s="194"/>
      <c r="B281" s="194"/>
      <c r="C281" s="194"/>
      <c r="F281" s="194"/>
      <c r="G281" s="194"/>
      <c r="H281" s="194"/>
      <c r="L281" s="195"/>
      <c r="M281" s="195"/>
      <c r="U281" s="196"/>
    </row>
    <row r="282" s="7" customFormat="true" ht="11.25" hidden="false" customHeight="false" outlineLevel="0" collapsed="false">
      <c r="A282" s="194"/>
      <c r="B282" s="194"/>
      <c r="C282" s="194"/>
      <c r="F282" s="194"/>
      <c r="G282" s="194"/>
      <c r="H282" s="194"/>
      <c r="L282" s="195"/>
      <c r="M282" s="195"/>
      <c r="U282" s="196"/>
    </row>
    <row r="283" s="7" customFormat="true" ht="11.25" hidden="false" customHeight="false" outlineLevel="0" collapsed="false">
      <c r="A283" s="194"/>
      <c r="B283" s="194"/>
      <c r="C283" s="194"/>
      <c r="F283" s="194"/>
      <c r="G283" s="194"/>
      <c r="H283" s="194"/>
      <c r="L283" s="195"/>
      <c r="M283" s="195"/>
      <c r="U283" s="196"/>
    </row>
    <row r="284" s="7" customFormat="true" ht="11.25" hidden="false" customHeight="false" outlineLevel="0" collapsed="false">
      <c r="A284" s="194"/>
      <c r="B284" s="194"/>
      <c r="C284" s="194"/>
      <c r="F284" s="194"/>
      <c r="G284" s="194"/>
      <c r="H284" s="194"/>
      <c r="L284" s="195"/>
      <c r="M284" s="195"/>
      <c r="U284" s="196"/>
    </row>
    <row r="285" s="7" customFormat="true" ht="11.25" hidden="false" customHeight="false" outlineLevel="0" collapsed="false">
      <c r="A285" s="194"/>
      <c r="B285" s="194"/>
      <c r="C285" s="194"/>
      <c r="F285" s="194"/>
      <c r="G285" s="194"/>
      <c r="H285" s="194"/>
      <c r="L285" s="195"/>
      <c r="M285" s="195"/>
      <c r="U285" s="196"/>
    </row>
    <row r="286" s="7" customFormat="true" ht="11.25" hidden="false" customHeight="false" outlineLevel="0" collapsed="false">
      <c r="A286" s="194"/>
      <c r="B286" s="194"/>
      <c r="C286" s="194"/>
      <c r="F286" s="194"/>
      <c r="G286" s="194"/>
      <c r="H286" s="194"/>
      <c r="L286" s="195"/>
      <c r="M286" s="195"/>
      <c r="U286" s="196"/>
    </row>
    <row r="287" s="7" customFormat="true" ht="11.25" hidden="false" customHeight="false" outlineLevel="0" collapsed="false">
      <c r="A287" s="194"/>
      <c r="B287" s="194"/>
      <c r="C287" s="194"/>
      <c r="F287" s="194"/>
      <c r="G287" s="194"/>
      <c r="H287" s="194"/>
      <c r="L287" s="195"/>
      <c r="M287" s="195"/>
      <c r="U287" s="196"/>
    </row>
    <row r="288" s="7" customFormat="true" ht="11.25" hidden="false" customHeight="false" outlineLevel="0" collapsed="false">
      <c r="A288" s="194"/>
      <c r="B288" s="194"/>
      <c r="C288" s="194"/>
      <c r="F288" s="194"/>
      <c r="G288" s="194"/>
      <c r="H288" s="194"/>
      <c r="L288" s="195"/>
      <c r="M288" s="195"/>
      <c r="U288" s="196"/>
    </row>
    <row r="289" s="7" customFormat="true" ht="11.25" hidden="false" customHeight="false" outlineLevel="0" collapsed="false">
      <c r="A289" s="194"/>
      <c r="B289" s="194"/>
      <c r="C289" s="194"/>
      <c r="F289" s="194"/>
      <c r="G289" s="194"/>
      <c r="H289" s="194"/>
      <c r="L289" s="195"/>
      <c r="M289" s="195"/>
      <c r="U289" s="196"/>
    </row>
    <row r="290" s="7" customFormat="true" ht="11.25" hidden="false" customHeight="false" outlineLevel="0" collapsed="false">
      <c r="A290" s="194"/>
      <c r="B290" s="194"/>
      <c r="C290" s="194"/>
      <c r="F290" s="194"/>
      <c r="G290" s="194"/>
      <c r="H290" s="194"/>
      <c r="L290" s="195"/>
      <c r="M290" s="195"/>
      <c r="U290" s="196"/>
    </row>
    <row r="291" s="7" customFormat="true" ht="11.25" hidden="false" customHeight="false" outlineLevel="0" collapsed="false">
      <c r="A291" s="194"/>
      <c r="B291" s="194"/>
      <c r="C291" s="194"/>
      <c r="F291" s="194"/>
      <c r="G291" s="194"/>
      <c r="H291" s="194"/>
      <c r="L291" s="195"/>
      <c r="M291" s="195"/>
      <c r="U291" s="196"/>
    </row>
    <row r="292" s="7" customFormat="true" ht="11.25" hidden="false" customHeight="false" outlineLevel="0" collapsed="false">
      <c r="A292" s="194"/>
      <c r="B292" s="194"/>
      <c r="C292" s="194"/>
      <c r="F292" s="194"/>
      <c r="G292" s="194"/>
      <c r="H292" s="194"/>
      <c r="L292" s="195"/>
      <c r="M292" s="195"/>
      <c r="U292" s="196"/>
    </row>
    <row r="293" s="7" customFormat="true" ht="11.25" hidden="false" customHeight="false" outlineLevel="0" collapsed="false">
      <c r="A293" s="194"/>
      <c r="B293" s="194"/>
      <c r="C293" s="194"/>
      <c r="F293" s="194"/>
      <c r="G293" s="194"/>
      <c r="H293" s="194"/>
      <c r="L293" s="195"/>
      <c r="M293" s="195"/>
      <c r="U293" s="196"/>
    </row>
    <row r="294" s="7" customFormat="true" ht="11.25" hidden="false" customHeight="false" outlineLevel="0" collapsed="false">
      <c r="A294" s="194"/>
      <c r="B294" s="194"/>
      <c r="C294" s="194"/>
      <c r="F294" s="194"/>
      <c r="G294" s="194"/>
      <c r="H294" s="194"/>
      <c r="L294" s="195"/>
      <c r="M294" s="195"/>
      <c r="U294" s="196"/>
    </row>
    <row r="295" s="7" customFormat="true" ht="11.25" hidden="false" customHeight="false" outlineLevel="0" collapsed="false">
      <c r="A295" s="194"/>
      <c r="B295" s="194"/>
      <c r="C295" s="194"/>
      <c r="F295" s="194"/>
      <c r="G295" s="194"/>
      <c r="H295" s="194"/>
      <c r="L295" s="195"/>
      <c r="M295" s="195"/>
      <c r="U295" s="196"/>
    </row>
    <row r="296" s="7" customFormat="true" ht="11.25" hidden="false" customHeight="false" outlineLevel="0" collapsed="false">
      <c r="A296" s="194"/>
      <c r="B296" s="194"/>
      <c r="C296" s="194"/>
      <c r="F296" s="194"/>
      <c r="G296" s="194"/>
      <c r="H296" s="194"/>
      <c r="L296" s="195"/>
      <c r="M296" s="195"/>
      <c r="U296" s="196"/>
    </row>
    <row r="297" s="7" customFormat="true" ht="11.25" hidden="false" customHeight="false" outlineLevel="0" collapsed="false">
      <c r="A297" s="194"/>
      <c r="B297" s="194"/>
      <c r="C297" s="194"/>
      <c r="F297" s="194"/>
      <c r="G297" s="194"/>
      <c r="H297" s="194"/>
      <c r="L297" s="195"/>
      <c r="M297" s="195"/>
      <c r="U297" s="196"/>
    </row>
    <row r="298" s="7" customFormat="true" ht="11.25" hidden="false" customHeight="false" outlineLevel="0" collapsed="false">
      <c r="A298" s="194"/>
      <c r="B298" s="194"/>
      <c r="C298" s="194"/>
      <c r="F298" s="194"/>
      <c r="G298" s="194"/>
      <c r="H298" s="194"/>
      <c r="L298" s="195"/>
      <c r="M298" s="195"/>
      <c r="U298" s="196"/>
    </row>
    <row r="299" s="7" customFormat="true" ht="11.25" hidden="false" customHeight="false" outlineLevel="0" collapsed="false">
      <c r="A299" s="194"/>
      <c r="B299" s="194"/>
      <c r="C299" s="194"/>
      <c r="F299" s="194"/>
      <c r="G299" s="194"/>
      <c r="H299" s="194"/>
      <c r="L299" s="195"/>
      <c r="M299" s="195"/>
      <c r="U299" s="196"/>
    </row>
    <row r="300" s="7" customFormat="true" ht="11.25" hidden="false" customHeight="false" outlineLevel="0" collapsed="false">
      <c r="A300" s="194"/>
      <c r="B300" s="194"/>
      <c r="C300" s="194"/>
      <c r="F300" s="194"/>
      <c r="G300" s="194"/>
      <c r="H300" s="194"/>
      <c r="L300" s="195"/>
      <c r="M300" s="195"/>
      <c r="U300" s="196"/>
    </row>
    <row r="301" s="7" customFormat="true" ht="11.25" hidden="false" customHeight="false" outlineLevel="0" collapsed="false">
      <c r="A301" s="194"/>
      <c r="B301" s="194"/>
      <c r="C301" s="194"/>
      <c r="F301" s="194"/>
      <c r="G301" s="194"/>
      <c r="H301" s="194"/>
      <c r="L301" s="195"/>
      <c r="M301" s="195"/>
      <c r="U301" s="196"/>
    </row>
    <row r="302" s="7" customFormat="true" ht="11.25" hidden="false" customHeight="false" outlineLevel="0" collapsed="false">
      <c r="A302" s="194"/>
      <c r="B302" s="194"/>
      <c r="C302" s="194"/>
      <c r="F302" s="194"/>
      <c r="G302" s="194"/>
      <c r="H302" s="194"/>
      <c r="L302" s="195"/>
      <c r="M302" s="195"/>
      <c r="U302" s="196"/>
    </row>
    <row r="303" s="7" customFormat="true" ht="11.25" hidden="false" customHeight="false" outlineLevel="0" collapsed="false">
      <c r="A303" s="194"/>
      <c r="B303" s="194"/>
      <c r="C303" s="194"/>
      <c r="F303" s="194"/>
      <c r="G303" s="194"/>
      <c r="H303" s="194"/>
      <c r="L303" s="195"/>
      <c r="M303" s="195"/>
      <c r="U303" s="196"/>
    </row>
    <row r="304" s="7" customFormat="true" ht="11.25" hidden="false" customHeight="false" outlineLevel="0" collapsed="false">
      <c r="A304" s="194"/>
      <c r="B304" s="194"/>
      <c r="C304" s="194"/>
      <c r="F304" s="194"/>
      <c r="G304" s="194"/>
      <c r="H304" s="194"/>
      <c r="L304" s="195"/>
      <c r="M304" s="195"/>
      <c r="U304" s="196"/>
    </row>
    <row r="305" s="7" customFormat="true" ht="11.25" hidden="false" customHeight="false" outlineLevel="0" collapsed="false">
      <c r="A305" s="194"/>
      <c r="B305" s="194"/>
      <c r="C305" s="194"/>
      <c r="F305" s="194"/>
      <c r="G305" s="194"/>
      <c r="H305" s="194"/>
      <c r="L305" s="195"/>
      <c r="M305" s="195"/>
      <c r="U305" s="196"/>
    </row>
    <row r="306" s="7" customFormat="true" ht="11.25" hidden="false" customHeight="false" outlineLevel="0" collapsed="false">
      <c r="A306" s="194"/>
      <c r="B306" s="194"/>
      <c r="C306" s="194"/>
      <c r="F306" s="194"/>
      <c r="G306" s="194"/>
      <c r="H306" s="194"/>
      <c r="L306" s="195"/>
      <c r="M306" s="195"/>
      <c r="U306" s="196"/>
    </row>
    <row r="307" s="7" customFormat="true" ht="11.25" hidden="false" customHeight="false" outlineLevel="0" collapsed="false">
      <c r="A307" s="194"/>
      <c r="B307" s="194"/>
      <c r="C307" s="194"/>
      <c r="F307" s="194"/>
      <c r="G307" s="194"/>
      <c r="H307" s="194"/>
      <c r="L307" s="195"/>
      <c r="M307" s="195"/>
      <c r="U307" s="196"/>
    </row>
    <row r="308" s="7" customFormat="true" ht="11.25" hidden="false" customHeight="false" outlineLevel="0" collapsed="false">
      <c r="A308" s="194"/>
      <c r="B308" s="194"/>
      <c r="C308" s="194"/>
      <c r="F308" s="194"/>
      <c r="G308" s="194"/>
      <c r="H308" s="194"/>
      <c r="L308" s="195"/>
      <c r="M308" s="195"/>
      <c r="U308" s="196"/>
    </row>
    <row r="309" s="7" customFormat="true" ht="11.25" hidden="false" customHeight="false" outlineLevel="0" collapsed="false">
      <c r="A309" s="194"/>
      <c r="B309" s="194"/>
      <c r="C309" s="194"/>
      <c r="F309" s="194"/>
      <c r="G309" s="194"/>
      <c r="H309" s="194"/>
      <c r="L309" s="195"/>
      <c r="M309" s="195"/>
      <c r="U309" s="196"/>
    </row>
    <row r="310" s="7" customFormat="true" ht="11.25" hidden="false" customHeight="false" outlineLevel="0" collapsed="false">
      <c r="A310" s="194"/>
      <c r="B310" s="194"/>
      <c r="C310" s="194"/>
      <c r="F310" s="194"/>
      <c r="G310" s="194"/>
      <c r="H310" s="194"/>
      <c r="L310" s="195"/>
      <c r="M310" s="195"/>
      <c r="U310" s="196"/>
    </row>
    <row r="311" s="7" customFormat="true" ht="11.25" hidden="false" customHeight="false" outlineLevel="0" collapsed="false">
      <c r="A311" s="194"/>
      <c r="B311" s="194"/>
      <c r="C311" s="194"/>
      <c r="F311" s="194"/>
      <c r="G311" s="194"/>
      <c r="H311" s="194"/>
      <c r="L311" s="195"/>
      <c r="M311" s="195"/>
      <c r="U311" s="196"/>
    </row>
    <row r="312" s="7" customFormat="true" ht="11.25" hidden="false" customHeight="false" outlineLevel="0" collapsed="false">
      <c r="A312" s="194"/>
      <c r="B312" s="194"/>
      <c r="C312" s="194"/>
      <c r="F312" s="194"/>
      <c r="G312" s="194"/>
      <c r="H312" s="194"/>
      <c r="L312" s="195"/>
      <c r="M312" s="195"/>
      <c r="U312" s="196"/>
    </row>
    <row r="313" s="7" customFormat="true" ht="11.25" hidden="false" customHeight="false" outlineLevel="0" collapsed="false">
      <c r="A313" s="194"/>
      <c r="B313" s="194"/>
      <c r="C313" s="194"/>
      <c r="F313" s="194"/>
      <c r="G313" s="194"/>
      <c r="H313" s="194"/>
      <c r="L313" s="195"/>
      <c r="M313" s="195"/>
      <c r="U313" s="196"/>
    </row>
    <row r="314" s="7" customFormat="true" ht="11.25" hidden="false" customHeight="false" outlineLevel="0" collapsed="false">
      <c r="A314" s="194"/>
      <c r="B314" s="194"/>
      <c r="C314" s="194"/>
      <c r="F314" s="194"/>
      <c r="G314" s="194"/>
      <c r="H314" s="194"/>
      <c r="L314" s="195"/>
      <c r="M314" s="195"/>
      <c r="U314" s="196"/>
    </row>
    <row r="315" s="7" customFormat="true" ht="11.25" hidden="false" customHeight="false" outlineLevel="0" collapsed="false">
      <c r="A315" s="194"/>
      <c r="B315" s="194"/>
      <c r="C315" s="194"/>
      <c r="F315" s="194"/>
      <c r="G315" s="194"/>
      <c r="H315" s="194"/>
      <c r="L315" s="195"/>
      <c r="M315" s="195"/>
      <c r="U315" s="196"/>
    </row>
    <row r="316" s="7" customFormat="true" ht="11.25" hidden="false" customHeight="false" outlineLevel="0" collapsed="false">
      <c r="A316" s="194"/>
      <c r="B316" s="194"/>
      <c r="C316" s="194"/>
      <c r="F316" s="194"/>
      <c r="G316" s="194"/>
      <c r="H316" s="194"/>
      <c r="L316" s="195"/>
      <c r="M316" s="195"/>
      <c r="U316" s="196"/>
    </row>
    <row r="317" s="7" customFormat="true" ht="11.25" hidden="false" customHeight="false" outlineLevel="0" collapsed="false">
      <c r="A317" s="194"/>
      <c r="B317" s="194"/>
      <c r="C317" s="194"/>
      <c r="F317" s="194"/>
      <c r="G317" s="194"/>
      <c r="H317" s="194"/>
      <c r="L317" s="195"/>
      <c r="M317" s="195"/>
      <c r="U317" s="196"/>
    </row>
    <row r="318" s="7" customFormat="true" ht="11.25" hidden="false" customHeight="false" outlineLevel="0" collapsed="false">
      <c r="A318" s="194"/>
      <c r="B318" s="194"/>
      <c r="C318" s="194"/>
      <c r="F318" s="194"/>
      <c r="G318" s="194"/>
      <c r="H318" s="194"/>
      <c r="L318" s="195"/>
      <c r="M318" s="195"/>
      <c r="U318" s="196"/>
    </row>
    <row r="319" s="7" customFormat="true" ht="11.25" hidden="false" customHeight="false" outlineLevel="0" collapsed="false">
      <c r="A319" s="194"/>
      <c r="B319" s="194"/>
      <c r="C319" s="194"/>
      <c r="F319" s="194"/>
      <c r="G319" s="194"/>
      <c r="H319" s="194"/>
      <c r="L319" s="195"/>
      <c r="M319" s="195"/>
      <c r="U319" s="196"/>
    </row>
    <row r="320" s="7" customFormat="true" ht="11.25" hidden="false" customHeight="false" outlineLevel="0" collapsed="false">
      <c r="A320" s="194"/>
      <c r="B320" s="194"/>
      <c r="C320" s="194"/>
      <c r="F320" s="194"/>
      <c r="G320" s="194"/>
      <c r="H320" s="194"/>
      <c r="L320" s="195"/>
      <c r="M320" s="195"/>
      <c r="U320" s="196"/>
    </row>
    <row r="321" s="7" customFormat="true" ht="11.25" hidden="false" customHeight="false" outlineLevel="0" collapsed="false">
      <c r="A321" s="194"/>
      <c r="B321" s="194"/>
      <c r="C321" s="194"/>
      <c r="F321" s="194"/>
      <c r="G321" s="194"/>
      <c r="H321" s="194"/>
      <c r="L321" s="195"/>
      <c r="M321" s="195"/>
      <c r="U321" s="196"/>
    </row>
    <row r="322" s="7" customFormat="true" ht="11.25" hidden="false" customHeight="false" outlineLevel="0" collapsed="false">
      <c r="A322" s="194"/>
      <c r="B322" s="194"/>
      <c r="C322" s="194"/>
      <c r="F322" s="194"/>
      <c r="G322" s="194"/>
      <c r="H322" s="194"/>
      <c r="L322" s="195"/>
      <c r="M322" s="195"/>
      <c r="U322" s="196"/>
    </row>
    <row r="323" s="7" customFormat="true" ht="11.25" hidden="false" customHeight="false" outlineLevel="0" collapsed="false">
      <c r="A323" s="194"/>
      <c r="B323" s="194"/>
      <c r="C323" s="194"/>
      <c r="F323" s="194"/>
      <c r="G323" s="194"/>
      <c r="H323" s="194"/>
      <c r="L323" s="195"/>
      <c r="M323" s="195"/>
      <c r="U323" s="196"/>
    </row>
    <row r="324" s="7" customFormat="true" ht="11.25" hidden="false" customHeight="false" outlineLevel="0" collapsed="false">
      <c r="A324" s="194"/>
      <c r="B324" s="194"/>
      <c r="C324" s="194"/>
      <c r="F324" s="194"/>
      <c r="G324" s="194"/>
      <c r="H324" s="194"/>
      <c r="L324" s="195"/>
      <c r="M324" s="195"/>
      <c r="U324" s="196"/>
    </row>
    <row r="325" s="7" customFormat="true" ht="11.25" hidden="false" customHeight="false" outlineLevel="0" collapsed="false">
      <c r="A325" s="194"/>
      <c r="B325" s="194"/>
      <c r="C325" s="194"/>
      <c r="F325" s="194"/>
      <c r="G325" s="194"/>
      <c r="H325" s="194"/>
      <c r="L325" s="195"/>
      <c r="M325" s="195"/>
      <c r="U325" s="196"/>
    </row>
    <row r="326" s="7" customFormat="true" ht="11.25" hidden="false" customHeight="false" outlineLevel="0" collapsed="false">
      <c r="A326" s="194"/>
      <c r="B326" s="194"/>
      <c r="C326" s="194"/>
      <c r="F326" s="194"/>
      <c r="G326" s="194"/>
      <c r="H326" s="194"/>
      <c r="L326" s="195"/>
      <c r="M326" s="195"/>
      <c r="U326" s="196"/>
    </row>
    <row r="327" s="7" customFormat="true" ht="11.25" hidden="false" customHeight="false" outlineLevel="0" collapsed="false">
      <c r="A327" s="194"/>
      <c r="B327" s="194"/>
      <c r="C327" s="194"/>
      <c r="F327" s="194"/>
      <c r="G327" s="194"/>
      <c r="H327" s="194"/>
      <c r="L327" s="195"/>
      <c r="M327" s="195"/>
      <c r="U327" s="196"/>
    </row>
    <row r="328" s="7" customFormat="true" ht="11.25" hidden="false" customHeight="false" outlineLevel="0" collapsed="false">
      <c r="A328" s="194"/>
      <c r="B328" s="194"/>
      <c r="C328" s="194"/>
      <c r="F328" s="194"/>
      <c r="G328" s="194"/>
      <c r="H328" s="194"/>
      <c r="L328" s="195"/>
      <c r="M328" s="195"/>
      <c r="U328" s="196"/>
    </row>
    <row r="329" s="7" customFormat="true" ht="11.25" hidden="false" customHeight="false" outlineLevel="0" collapsed="false">
      <c r="A329" s="194"/>
      <c r="B329" s="194"/>
      <c r="C329" s="194"/>
      <c r="F329" s="194"/>
      <c r="G329" s="194"/>
      <c r="H329" s="194"/>
      <c r="L329" s="195"/>
      <c r="M329" s="195"/>
      <c r="U329" s="196"/>
    </row>
    <row r="330" s="7" customFormat="true" ht="11.25" hidden="false" customHeight="false" outlineLevel="0" collapsed="false">
      <c r="A330" s="194"/>
      <c r="B330" s="194"/>
      <c r="C330" s="194"/>
      <c r="F330" s="194"/>
      <c r="G330" s="194"/>
      <c r="H330" s="194"/>
      <c r="L330" s="195"/>
      <c r="M330" s="195"/>
      <c r="U330" s="196"/>
    </row>
    <row r="331" s="7" customFormat="true" ht="11.25" hidden="false" customHeight="false" outlineLevel="0" collapsed="false">
      <c r="A331" s="194"/>
      <c r="B331" s="194"/>
      <c r="C331" s="194"/>
      <c r="F331" s="194"/>
      <c r="G331" s="194"/>
      <c r="H331" s="194"/>
      <c r="L331" s="195"/>
      <c r="M331" s="195"/>
      <c r="U331" s="196"/>
    </row>
    <row r="332" s="7" customFormat="true" ht="11.25" hidden="false" customHeight="false" outlineLevel="0" collapsed="false">
      <c r="A332" s="194"/>
      <c r="B332" s="194"/>
      <c r="C332" s="194"/>
      <c r="F332" s="194"/>
      <c r="G332" s="194"/>
      <c r="H332" s="194"/>
      <c r="L332" s="195"/>
      <c r="M332" s="195"/>
      <c r="U332" s="196"/>
    </row>
    <row r="333" s="7" customFormat="true" ht="11.25" hidden="false" customHeight="false" outlineLevel="0" collapsed="false">
      <c r="A333" s="194"/>
      <c r="B333" s="194"/>
      <c r="C333" s="194"/>
      <c r="F333" s="194"/>
      <c r="G333" s="194"/>
      <c r="H333" s="194"/>
      <c r="L333" s="195"/>
      <c r="M333" s="195"/>
      <c r="U333" s="196"/>
    </row>
    <row r="334" s="7" customFormat="true" ht="11.25" hidden="false" customHeight="false" outlineLevel="0" collapsed="false">
      <c r="A334" s="194"/>
      <c r="B334" s="194"/>
      <c r="C334" s="194"/>
      <c r="F334" s="194"/>
      <c r="G334" s="194"/>
      <c r="H334" s="194"/>
      <c r="L334" s="195"/>
      <c r="M334" s="195"/>
      <c r="U334" s="196"/>
    </row>
    <row r="335" s="7" customFormat="true" ht="11.25" hidden="false" customHeight="false" outlineLevel="0" collapsed="false">
      <c r="A335" s="194"/>
      <c r="B335" s="194"/>
      <c r="C335" s="194"/>
      <c r="F335" s="194"/>
      <c r="G335" s="194"/>
      <c r="H335" s="194"/>
      <c r="L335" s="195"/>
      <c r="M335" s="195"/>
      <c r="U335" s="196"/>
    </row>
    <row r="336" s="7" customFormat="true" ht="11.25" hidden="false" customHeight="false" outlineLevel="0" collapsed="false">
      <c r="A336" s="194"/>
      <c r="B336" s="194"/>
      <c r="C336" s="194"/>
      <c r="F336" s="194"/>
      <c r="G336" s="194"/>
      <c r="H336" s="194"/>
      <c r="L336" s="195"/>
      <c r="M336" s="195"/>
      <c r="U336" s="196"/>
    </row>
    <row r="337" s="7" customFormat="true" ht="11.25" hidden="false" customHeight="false" outlineLevel="0" collapsed="false">
      <c r="A337" s="194"/>
      <c r="B337" s="194"/>
      <c r="C337" s="194"/>
      <c r="F337" s="194"/>
      <c r="G337" s="194"/>
      <c r="H337" s="194"/>
      <c r="L337" s="195"/>
      <c r="M337" s="195"/>
      <c r="U337" s="196"/>
    </row>
    <row r="338" s="7" customFormat="true" ht="11.25" hidden="false" customHeight="false" outlineLevel="0" collapsed="false">
      <c r="A338" s="194"/>
      <c r="B338" s="194"/>
      <c r="C338" s="194"/>
      <c r="F338" s="194"/>
      <c r="G338" s="194"/>
      <c r="H338" s="194"/>
      <c r="L338" s="195"/>
      <c r="M338" s="195"/>
      <c r="U338" s="196"/>
    </row>
    <row r="339" s="7" customFormat="true" ht="11.25" hidden="false" customHeight="false" outlineLevel="0" collapsed="false">
      <c r="A339" s="194"/>
      <c r="B339" s="194"/>
      <c r="C339" s="194"/>
      <c r="F339" s="194"/>
      <c r="G339" s="194"/>
      <c r="H339" s="194"/>
      <c r="L339" s="195"/>
      <c r="M339" s="195"/>
      <c r="U339" s="196"/>
    </row>
    <row r="340" s="7" customFormat="true" ht="11.25" hidden="false" customHeight="false" outlineLevel="0" collapsed="false">
      <c r="A340" s="194"/>
      <c r="B340" s="194"/>
      <c r="C340" s="194"/>
      <c r="F340" s="194"/>
      <c r="G340" s="194"/>
      <c r="H340" s="194"/>
      <c r="L340" s="195"/>
      <c r="M340" s="195"/>
      <c r="U340" s="196"/>
    </row>
    <row r="341" s="7" customFormat="true" ht="11.25" hidden="false" customHeight="false" outlineLevel="0" collapsed="false">
      <c r="A341" s="194"/>
      <c r="B341" s="194"/>
      <c r="C341" s="194"/>
      <c r="F341" s="194"/>
      <c r="G341" s="194"/>
      <c r="H341" s="194"/>
      <c r="L341" s="195"/>
      <c r="M341" s="195"/>
      <c r="U341" s="196"/>
    </row>
    <row r="342" s="7" customFormat="true" ht="11.25" hidden="false" customHeight="false" outlineLevel="0" collapsed="false">
      <c r="A342" s="194"/>
      <c r="B342" s="194"/>
      <c r="C342" s="194"/>
      <c r="F342" s="194"/>
      <c r="G342" s="194"/>
      <c r="H342" s="194"/>
      <c r="L342" s="195"/>
      <c r="M342" s="195"/>
      <c r="U342" s="196"/>
    </row>
    <row r="343" s="7" customFormat="true" ht="11.25" hidden="false" customHeight="false" outlineLevel="0" collapsed="false">
      <c r="A343" s="194"/>
      <c r="B343" s="194"/>
      <c r="C343" s="194"/>
      <c r="F343" s="194"/>
      <c r="G343" s="194"/>
      <c r="H343" s="194"/>
      <c r="L343" s="195"/>
      <c r="M343" s="195"/>
      <c r="U343" s="196"/>
    </row>
    <row r="344" s="7" customFormat="true" ht="11.25" hidden="false" customHeight="false" outlineLevel="0" collapsed="false">
      <c r="A344" s="194"/>
      <c r="B344" s="194"/>
      <c r="C344" s="194"/>
      <c r="F344" s="194"/>
      <c r="G344" s="194"/>
      <c r="H344" s="194"/>
      <c r="L344" s="195"/>
      <c r="M344" s="195"/>
      <c r="U344" s="196"/>
    </row>
    <row r="345" s="7" customFormat="true" ht="11.25" hidden="false" customHeight="false" outlineLevel="0" collapsed="false">
      <c r="A345" s="194"/>
      <c r="B345" s="194"/>
      <c r="C345" s="194"/>
      <c r="F345" s="194"/>
      <c r="G345" s="194"/>
      <c r="H345" s="194"/>
      <c r="L345" s="195"/>
      <c r="M345" s="195"/>
      <c r="U345" s="196"/>
    </row>
    <row r="346" s="7" customFormat="true" ht="11.25" hidden="false" customHeight="false" outlineLevel="0" collapsed="false">
      <c r="A346" s="194"/>
      <c r="B346" s="194"/>
      <c r="C346" s="194"/>
      <c r="F346" s="194"/>
      <c r="G346" s="194"/>
      <c r="H346" s="194"/>
      <c r="L346" s="195"/>
      <c r="M346" s="195"/>
      <c r="U346" s="196"/>
    </row>
    <row r="347" s="7" customFormat="true" ht="11.25" hidden="false" customHeight="false" outlineLevel="0" collapsed="false">
      <c r="A347" s="194"/>
      <c r="B347" s="194"/>
      <c r="C347" s="194"/>
      <c r="F347" s="194"/>
      <c r="G347" s="194"/>
      <c r="H347" s="194"/>
      <c r="L347" s="195"/>
      <c r="M347" s="195"/>
      <c r="U347" s="196"/>
    </row>
    <row r="348" s="7" customFormat="true" ht="11.25" hidden="false" customHeight="false" outlineLevel="0" collapsed="false">
      <c r="A348" s="194"/>
      <c r="B348" s="194"/>
      <c r="C348" s="194"/>
      <c r="F348" s="194"/>
      <c r="G348" s="194"/>
      <c r="H348" s="194"/>
      <c r="L348" s="195"/>
      <c r="M348" s="195"/>
      <c r="U348" s="196"/>
    </row>
    <row r="349" s="7" customFormat="true" ht="11.25" hidden="false" customHeight="false" outlineLevel="0" collapsed="false">
      <c r="A349" s="194"/>
      <c r="B349" s="194"/>
      <c r="C349" s="194"/>
      <c r="F349" s="194"/>
      <c r="G349" s="194"/>
      <c r="H349" s="194"/>
      <c r="L349" s="195"/>
      <c r="M349" s="195"/>
      <c r="U349" s="196"/>
    </row>
    <row r="350" s="7" customFormat="true" ht="11.25" hidden="false" customHeight="false" outlineLevel="0" collapsed="false">
      <c r="A350" s="194"/>
      <c r="B350" s="194"/>
      <c r="C350" s="194"/>
      <c r="F350" s="194"/>
      <c r="G350" s="194"/>
      <c r="H350" s="194"/>
      <c r="L350" s="195"/>
      <c r="M350" s="195"/>
      <c r="U350" s="196"/>
    </row>
    <row r="351" s="7" customFormat="true" ht="11.25" hidden="false" customHeight="false" outlineLevel="0" collapsed="false">
      <c r="A351" s="194"/>
      <c r="B351" s="194"/>
      <c r="C351" s="194"/>
      <c r="F351" s="194"/>
      <c r="G351" s="194"/>
      <c r="H351" s="194"/>
      <c r="L351" s="195"/>
      <c r="M351" s="195"/>
      <c r="U351" s="196"/>
    </row>
    <row r="352" s="7" customFormat="true" ht="11.25" hidden="false" customHeight="false" outlineLevel="0" collapsed="false">
      <c r="A352" s="194"/>
      <c r="B352" s="194"/>
      <c r="C352" s="194"/>
      <c r="F352" s="194"/>
      <c r="G352" s="194"/>
      <c r="H352" s="194"/>
      <c r="L352" s="195"/>
      <c r="M352" s="195"/>
      <c r="U352" s="196"/>
    </row>
    <row r="353" s="7" customFormat="true" ht="11.25" hidden="false" customHeight="false" outlineLevel="0" collapsed="false">
      <c r="A353" s="194"/>
      <c r="B353" s="194"/>
      <c r="C353" s="194"/>
      <c r="F353" s="194"/>
      <c r="G353" s="194"/>
      <c r="H353" s="194"/>
      <c r="L353" s="195"/>
      <c r="M353" s="195"/>
      <c r="U353" s="196"/>
    </row>
    <row r="354" s="7" customFormat="true" ht="11.25" hidden="false" customHeight="false" outlineLevel="0" collapsed="false">
      <c r="A354" s="194"/>
      <c r="B354" s="194"/>
      <c r="C354" s="194"/>
      <c r="F354" s="194"/>
      <c r="G354" s="194"/>
      <c r="H354" s="194"/>
      <c r="L354" s="195"/>
      <c r="M354" s="195"/>
      <c r="U354" s="196"/>
    </row>
    <row r="355" s="7" customFormat="true" ht="11.25" hidden="false" customHeight="false" outlineLevel="0" collapsed="false">
      <c r="A355" s="194"/>
      <c r="B355" s="194"/>
      <c r="C355" s="194"/>
      <c r="F355" s="194"/>
      <c r="G355" s="194"/>
      <c r="H355" s="194"/>
      <c r="L355" s="195"/>
      <c r="M355" s="195"/>
      <c r="U355" s="196"/>
    </row>
    <row r="356" s="7" customFormat="true" ht="11.25" hidden="false" customHeight="false" outlineLevel="0" collapsed="false">
      <c r="A356" s="194"/>
      <c r="B356" s="194"/>
      <c r="C356" s="194"/>
      <c r="F356" s="194"/>
      <c r="G356" s="194"/>
      <c r="H356" s="194"/>
      <c r="L356" s="195"/>
      <c r="M356" s="195"/>
      <c r="U356" s="196"/>
    </row>
    <row r="357" s="7" customFormat="true" ht="11.25" hidden="false" customHeight="false" outlineLevel="0" collapsed="false">
      <c r="A357" s="194"/>
      <c r="B357" s="194"/>
      <c r="C357" s="194"/>
      <c r="F357" s="194"/>
      <c r="G357" s="194"/>
      <c r="H357" s="194"/>
      <c r="L357" s="195"/>
      <c r="M357" s="195"/>
      <c r="U357" s="196"/>
    </row>
    <row r="358" s="7" customFormat="true" ht="11.25" hidden="false" customHeight="false" outlineLevel="0" collapsed="false">
      <c r="A358" s="194"/>
      <c r="B358" s="194"/>
      <c r="C358" s="194"/>
      <c r="F358" s="194"/>
      <c r="G358" s="194"/>
      <c r="H358" s="194"/>
      <c r="L358" s="195"/>
      <c r="M358" s="195"/>
      <c r="U358" s="196"/>
    </row>
    <row r="359" s="7" customFormat="true" ht="11.25" hidden="false" customHeight="false" outlineLevel="0" collapsed="false">
      <c r="A359" s="194"/>
      <c r="B359" s="194"/>
      <c r="C359" s="194"/>
      <c r="F359" s="194"/>
      <c r="G359" s="194"/>
      <c r="H359" s="194"/>
      <c r="L359" s="195"/>
      <c r="M359" s="195"/>
      <c r="U359" s="196"/>
    </row>
    <row r="360" s="7" customFormat="true" ht="11.25" hidden="false" customHeight="false" outlineLevel="0" collapsed="false">
      <c r="A360" s="194"/>
      <c r="B360" s="194"/>
      <c r="C360" s="194"/>
      <c r="F360" s="194"/>
      <c r="G360" s="194"/>
      <c r="H360" s="194"/>
      <c r="L360" s="195"/>
      <c r="M360" s="195"/>
      <c r="U360" s="196"/>
    </row>
    <row r="361" s="7" customFormat="true" ht="11.25" hidden="false" customHeight="false" outlineLevel="0" collapsed="false">
      <c r="A361" s="194"/>
      <c r="B361" s="194"/>
      <c r="C361" s="194"/>
      <c r="F361" s="194"/>
      <c r="G361" s="194"/>
      <c r="H361" s="194"/>
      <c r="L361" s="195"/>
      <c r="M361" s="195"/>
      <c r="U361" s="196"/>
    </row>
    <row r="362" s="7" customFormat="true" ht="11.25" hidden="false" customHeight="false" outlineLevel="0" collapsed="false">
      <c r="A362" s="194"/>
      <c r="B362" s="194"/>
      <c r="C362" s="194"/>
      <c r="F362" s="194"/>
      <c r="G362" s="194"/>
      <c r="H362" s="194"/>
      <c r="L362" s="195"/>
      <c r="M362" s="195"/>
      <c r="U362" s="196"/>
    </row>
    <row r="363" s="7" customFormat="true" ht="11.25" hidden="false" customHeight="false" outlineLevel="0" collapsed="false">
      <c r="A363" s="194"/>
      <c r="B363" s="194"/>
      <c r="C363" s="194"/>
      <c r="F363" s="194"/>
      <c r="G363" s="194"/>
      <c r="H363" s="194"/>
      <c r="L363" s="195"/>
      <c r="M363" s="195"/>
      <c r="U363" s="196"/>
    </row>
    <row r="364" s="7" customFormat="true" ht="11.25" hidden="false" customHeight="false" outlineLevel="0" collapsed="false">
      <c r="A364" s="194"/>
      <c r="B364" s="194"/>
      <c r="C364" s="194"/>
      <c r="F364" s="194"/>
      <c r="G364" s="194"/>
      <c r="H364" s="194"/>
      <c r="L364" s="195"/>
      <c r="M364" s="195"/>
      <c r="U364" s="196"/>
    </row>
    <row r="365" s="7" customFormat="true" ht="11.25" hidden="false" customHeight="false" outlineLevel="0" collapsed="false">
      <c r="A365" s="194"/>
      <c r="B365" s="194"/>
      <c r="C365" s="194"/>
      <c r="F365" s="194"/>
      <c r="G365" s="194"/>
      <c r="H365" s="194"/>
      <c r="L365" s="195"/>
      <c r="M365" s="195"/>
      <c r="U365" s="196"/>
    </row>
    <row r="366" s="7" customFormat="true" ht="11.25" hidden="false" customHeight="false" outlineLevel="0" collapsed="false">
      <c r="A366" s="194"/>
      <c r="B366" s="194"/>
      <c r="C366" s="194"/>
      <c r="F366" s="194"/>
      <c r="G366" s="194"/>
      <c r="H366" s="194"/>
      <c r="L366" s="195"/>
      <c r="M366" s="195"/>
      <c r="U366" s="196"/>
    </row>
  </sheetData>
  <mergeCells count="85">
    <mergeCell ref="A1:W1"/>
    <mergeCell ref="A2:W2"/>
    <mergeCell ref="A3:W3"/>
    <mergeCell ref="A4:W4"/>
    <mergeCell ref="R5:W5"/>
    <mergeCell ref="A6:C6"/>
    <mergeCell ref="O6:Q6"/>
    <mergeCell ref="R6:R8"/>
    <mergeCell ref="S6:U6"/>
    <mergeCell ref="V6:V8"/>
    <mergeCell ref="W6:W8"/>
    <mergeCell ref="A7:A8"/>
    <mergeCell ref="B7:B8"/>
    <mergeCell ref="C7:C8"/>
    <mergeCell ref="D7:D8"/>
    <mergeCell ref="E7:F7"/>
    <mergeCell ref="G7:I7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A10:A11"/>
    <mergeCell ref="B10:B11"/>
    <mergeCell ref="A15:A17"/>
    <mergeCell ref="F15:F17"/>
    <mergeCell ref="L15:L17"/>
    <mergeCell ref="V15:V17"/>
    <mergeCell ref="W15:W17"/>
    <mergeCell ref="B21:B22"/>
    <mergeCell ref="F26:F28"/>
    <mergeCell ref="A32:A33"/>
    <mergeCell ref="F32:F33"/>
    <mergeCell ref="A35:A36"/>
    <mergeCell ref="B35:B36"/>
    <mergeCell ref="F35:F36"/>
    <mergeCell ref="W35:W36"/>
    <mergeCell ref="A44:A45"/>
    <mergeCell ref="L44:L45"/>
    <mergeCell ref="B46:B47"/>
    <mergeCell ref="F46:F47"/>
    <mergeCell ref="W46:W47"/>
    <mergeCell ref="B48:B49"/>
    <mergeCell ref="F48:F49"/>
    <mergeCell ref="G48:G49"/>
    <mergeCell ref="I48:I49"/>
    <mergeCell ref="T61:T63"/>
    <mergeCell ref="U61:U63"/>
    <mergeCell ref="V61:V63"/>
    <mergeCell ref="F69:F70"/>
    <mergeCell ref="W69:W70"/>
    <mergeCell ref="A71:A72"/>
    <mergeCell ref="B71:B72"/>
    <mergeCell ref="C71:C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A75:I75"/>
    <mergeCell ref="B81:C82"/>
    <mergeCell ref="D81:F82"/>
    <mergeCell ref="H81:K82"/>
    <mergeCell ref="M81:Q82"/>
    <mergeCell ref="R81:V82"/>
  </mergeCells>
  <printOptions headings="false" gridLines="false" gridLinesSet="true" horizontalCentered="false" verticalCentered="false"/>
  <pageMargins left="0" right="0" top="0.25" bottom="0.2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08:38:00Z</dcterms:created>
  <dc:creator>xpert</dc:creator>
  <dc:description/>
  <dc:language>en-US</dc:language>
  <cp:lastModifiedBy>Windows User</cp:lastModifiedBy>
  <cp:lastPrinted>2020-10-05T05:16:06Z</cp:lastPrinted>
  <dcterms:modified xsi:type="dcterms:W3CDTF">2021-01-19T04:13:09Z</dcterms:modified>
  <cp:revision>0</cp:revision>
  <dc:subject/>
  <dc:title/>
</cp:coreProperties>
</file>